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Non-RTP" sheetId="1" state="visible" r:id="rId2"/>
    <sheet name="TOU-RTP" sheetId="2" state="visible" r:id="rId3"/>
    <sheet name="Non-RTP (Rnd)" sheetId="3" state="visible" r:id="rId4"/>
  </sheets>
  <externalReferences>
    <externalReference r:id="rId5"/>
  </externalReferences>
  <definedNames>
    <definedName function="false" hidden="true" localSheetId="2" name="_xlnm._FilterDatabase" vbProcedure="false">'Non-RTP (Rnd)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03">
  <si>
    <t xml:space="preserve">Group Tariff</t>
  </si>
  <si>
    <t xml:space="preserve">Voltage Level</t>
  </si>
  <si>
    <t xml:space="preserve">Start Date</t>
  </si>
  <si>
    <t xml:space="preserve">End Date</t>
  </si>
  <si>
    <t xml:space="preserve">NTR</t>
  </si>
  <si>
    <t xml:space="preserve">SOnPk</t>
  </si>
  <si>
    <t xml:space="preserve">SMdPk</t>
  </si>
  <si>
    <t xml:space="preserve">SOffPk</t>
  </si>
  <si>
    <t xml:space="preserve">SSOffPk</t>
  </si>
  <si>
    <t xml:space="preserve">WOnPk</t>
  </si>
  <si>
    <t xml:space="preserve">WMdPk</t>
  </si>
  <si>
    <t xml:space="preserve">WOffPk</t>
  </si>
  <si>
    <t xml:space="preserve">WSOffPk</t>
  </si>
  <si>
    <t xml:space="preserve">D</t>
  </si>
  <si>
    <t xml:space="preserve">SEC</t>
  </si>
  <si>
    <t xml:space="preserve">n/a</t>
  </si>
  <si>
    <t xml:space="preserve">PRI</t>
  </si>
  <si>
    <t xml:space="preserve">SUB</t>
  </si>
  <si>
    <t xml:space="preserve">TOU-D-1</t>
  </si>
  <si>
    <t xml:space="preserve">TOU-D-2</t>
  </si>
  <si>
    <t xml:space="preserve">TOU-D-T</t>
  </si>
  <si>
    <t xml:space="preserve">TOU-TEV</t>
  </si>
  <si>
    <t xml:space="preserve">TOU-EV-1</t>
  </si>
  <si>
    <t xml:space="preserve">TC-1</t>
  </si>
  <si>
    <t xml:space="preserve">GS-1</t>
  </si>
  <si>
    <t xml:space="preserve">TOU-GS-1</t>
  </si>
  <si>
    <t xml:space="preserve">TOU-EV-3</t>
  </si>
  <si>
    <t xml:space="preserve">GS-2</t>
  </si>
  <si>
    <t xml:space="preserve">GS-2 TOU</t>
  </si>
  <si>
    <t xml:space="preserve">TOU-EV-4</t>
  </si>
  <si>
    <t xml:space="preserve">TOU-GS-3</t>
  </si>
  <si>
    <t xml:space="preserve">TOU-GS-3-SOP</t>
  </si>
  <si>
    <t xml:space="preserve">TOU-8</t>
  </si>
  <si>
    <t xml:space="preserve">TRANS</t>
  </si>
  <si>
    <t xml:space="preserve">TOU-8-S</t>
  </si>
  <si>
    <t xml:space="preserve">PA-1</t>
  </si>
  <si>
    <t xml:space="preserve">PA-2</t>
  </si>
  <si>
    <t xml:space="preserve">TOU-PA</t>
  </si>
  <si>
    <t xml:space="preserve">TOU-PA-SOP</t>
  </si>
  <si>
    <t xml:space="preserve">TOU-PA-2</t>
  </si>
  <si>
    <t xml:space="preserve">TOU-PA-2-SOP</t>
  </si>
  <si>
    <t xml:space="preserve">TOU-PA-3</t>
  </si>
  <si>
    <t xml:space="preserve">TOU-PA-3-SOP</t>
  </si>
  <si>
    <t xml:space="preserve">SL ALLNIGHT</t>
  </si>
  <si>
    <t xml:space="preserve">SL MIDNIGHT</t>
  </si>
  <si>
    <t xml:space="preserve">AL-2-B</t>
  </si>
  <si>
    <t xml:space="preserve">TOU-D</t>
  </si>
  <si>
    <t xml:space="preserve">LS-3-B</t>
  </si>
  <si>
    <t xml:space="preserve">TOU-D-4</t>
  </si>
  <si>
    <t xml:space="preserve">TOU-D-5</t>
  </si>
  <si>
    <t xml:space="preserve">TOU-GS-1-D</t>
  </si>
  <si>
    <t xml:space="preserve">TOU-GS-2-D</t>
  </si>
  <si>
    <t xml:space="preserve">TOU-GS-3-D</t>
  </si>
  <si>
    <t xml:space="preserve">TOU-8-D</t>
  </si>
  <si>
    <t xml:space="preserve">TOU-8-S-D</t>
  </si>
  <si>
    <t xml:space="preserve">TPA2D-5T8</t>
  </si>
  <si>
    <t xml:space="preserve">TPA3D-5T8</t>
  </si>
  <si>
    <t xml:space="preserve">TOU-PA-2-D</t>
  </si>
  <si>
    <t xml:space="preserve">TOU-PA-3-D</t>
  </si>
  <si>
    <t xml:space="preserve">AL-2-F</t>
  </si>
  <si>
    <t xml:space="preserve">TOU-D-PRIME</t>
  </si>
  <si>
    <t xml:space="preserve">TOU-EV-7</t>
  </si>
  <si>
    <t xml:space="preserve">TOU-EV-8</t>
  </si>
  <si>
    <t xml:space="preserve">TOU-EV-9</t>
  </si>
  <si>
    <t xml:space="preserve">Rate Tariff</t>
  </si>
  <si>
    <t xml:space="preserve">Date</t>
  </si>
  <si>
    <t xml:space="preserve">Hour 1</t>
  </si>
  <si>
    <t xml:space="preserve">Hour 2</t>
  </si>
  <si>
    <t xml:space="preserve">Hour 3</t>
  </si>
  <si>
    <t xml:space="preserve">Hour 4</t>
  </si>
  <si>
    <t xml:space="preserve">Hour 5</t>
  </si>
  <si>
    <t xml:space="preserve">Hour 6</t>
  </si>
  <si>
    <t xml:space="preserve">Hour 7</t>
  </si>
  <si>
    <t xml:space="preserve">Hour 8</t>
  </si>
  <si>
    <t xml:space="preserve">Hour 9</t>
  </si>
  <si>
    <t xml:space="preserve">Hour 10</t>
  </si>
  <si>
    <t xml:space="preserve">Hour 11</t>
  </si>
  <si>
    <t xml:space="preserve">Hour 12</t>
  </si>
  <si>
    <t xml:space="preserve">Hour 13</t>
  </si>
  <si>
    <t xml:space="preserve">Hour 14</t>
  </si>
  <si>
    <t xml:space="preserve">Hour 15</t>
  </si>
  <si>
    <t xml:space="preserve">Hour 16</t>
  </si>
  <si>
    <t xml:space="preserve">Hour 17</t>
  </si>
  <si>
    <t xml:space="preserve">Hour 18</t>
  </si>
  <si>
    <t xml:space="preserve">Hour 19</t>
  </si>
  <si>
    <t xml:space="preserve">Hour 20</t>
  </si>
  <si>
    <t xml:space="preserve">Hour 21</t>
  </si>
  <si>
    <t xml:space="preserve">Hour 22</t>
  </si>
  <si>
    <t xml:space="preserve">Hour 23</t>
  </si>
  <si>
    <t xml:space="preserve">Hour 24</t>
  </si>
  <si>
    <t xml:space="preserve">Hour 25</t>
  </si>
  <si>
    <t xml:space="preserve">TOU-GS1D-RTP</t>
  </si>
  <si>
    <t xml:space="preserve">ALL</t>
  </si>
  <si>
    <t xml:space="preserve">TOU-GS2D-RTP</t>
  </si>
  <si>
    <t xml:space="preserve">TOU-GS3D-RTP</t>
  </si>
  <si>
    <t xml:space="preserve">TOU-PA2D-RTP</t>
  </si>
  <si>
    <t xml:space="preserve">TOU-PA3D-RTP</t>
  </si>
  <si>
    <t xml:space="preserve">TOU-8-D-RTP</t>
  </si>
  <si>
    <t xml:space="preserve">Sec</t>
  </si>
  <si>
    <t xml:space="preserve">Pri</t>
  </si>
  <si>
    <t xml:space="preserve">Sub</t>
  </si>
  <si>
    <t xml:space="preserve">Trans</t>
  </si>
  <si>
    <t xml:space="preserve">TOU-8D-RTP-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mm/dd/yy;@"/>
    <numFmt numFmtId="168" formatCode="#,##0.00000_);\(#,##0.00000\)"/>
    <numFmt numFmtId="169" formatCode="_(* #,##0.00000_);_(* \(#,##0.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4 3" xfId="26"/>
    <cellStyle name="Comma 5" xfId="27"/>
    <cellStyle name="Normal 2" xfId="2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cheleaj/Desktop/TBS/Data/PC%20TBS%20Model2/Price%20Output/TBS_Output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-RTP (Rnd)"/>
      <sheetName val="TOU-RTP (Rnd)"/>
      <sheetName val="Non-RTP"/>
      <sheetName val="RTP"/>
    </sheetNames>
    <sheetDataSet>
      <sheetData sheetId="0"/>
      <sheetData sheetId="1"/>
      <sheetData sheetId="2">
        <row r="2">
          <cell r="C2">
            <v>44514</v>
          </cell>
          <cell r="D2">
            <v>44520</v>
          </cell>
          <cell r="E2">
            <v>0.0768760239398658</v>
          </cell>
        </row>
        <row r="3">
          <cell r="C3">
            <v>44514</v>
          </cell>
          <cell r="D3">
            <v>44520</v>
          </cell>
          <cell r="E3">
            <v>0.0753856131740699</v>
          </cell>
        </row>
        <row r="4">
          <cell r="C4">
            <v>44514</v>
          </cell>
          <cell r="D4">
            <v>44520</v>
          </cell>
          <cell r="E4">
            <v>0.0736178470657013</v>
          </cell>
        </row>
        <row r="6">
          <cell r="C6">
            <v>44514</v>
          </cell>
          <cell r="D6">
            <v>44520</v>
          </cell>
        </row>
        <row r="7">
          <cell r="C7">
            <v>44514</v>
          </cell>
          <cell r="D7">
            <v>44520</v>
          </cell>
        </row>
        <row r="8">
          <cell r="C8">
            <v>44514</v>
          </cell>
          <cell r="D8">
            <v>44520</v>
          </cell>
        </row>
        <row r="10">
          <cell r="C10">
            <v>44514</v>
          </cell>
          <cell r="D10">
            <v>44520</v>
          </cell>
        </row>
        <row r="11">
          <cell r="C11">
            <v>44514</v>
          </cell>
          <cell r="D11">
            <v>44520</v>
          </cell>
        </row>
        <row r="12">
          <cell r="C12">
            <v>44514</v>
          </cell>
          <cell r="D12">
            <v>44520</v>
          </cell>
        </row>
        <row r="14">
          <cell r="C14">
            <v>44514</v>
          </cell>
          <cell r="D14">
            <v>44520</v>
          </cell>
        </row>
        <row r="14">
          <cell r="F14">
            <v>0.0648215114988289</v>
          </cell>
        </row>
        <row r="14">
          <cell r="H14">
            <v>0.0809629768143361</v>
          </cell>
        </row>
        <row r="14">
          <cell r="J14">
            <v>0.0648215114988289</v>
          </cell>
        </row>
        <row r="14">
          <cell r="L14">
            <v>0.0809629768143361</v>
          </cell>
        </row>
        <row r="15">
          <cell r="C15">
            <v>44514</v>
          </cell>
          <cell r="D15">
            <v>44520</v>
          </cell>
        </row>
        <row r="15">
          <cell r="F15">
            <v>0.063541270168981</v>
          </cell>
        </row>
        <row r="15">
          <cell r="H15">
            <v>0.079401310360301</v>
          </cell>
        </row>
        <row r="15">
          <cell r="J15">
            <v>0.063541270168981</v>
          </cell>
        </row>
        <row r="15">
          <cell r="L15">
            <v>0.079401310360301</v>
          </cell>
        </row>
        <row r="16">
          <cell r="C16">
            <v>44514</v>
          </cell>
          <cell r="D16">
            <v>44520</v>
          </cell>
        </row>
        <row r="16">
          <cell r="F16">
            <v>0.0619940473839748</v>
          </cell>
        </row>
        <row r="16">
          <cell r="H16">
            <v>0.0775587714086698</v>
          </cell>
        </row>
        <row r="16">
          <cell r="J16">
            <v>0.0619940473839748</v>
          </cell>
        </row>
        <row r="16">
          <cell r="L16">
            <v>0.0775587714086698</v>
          </cell>
        </row>
        <row r="18">
          <cell r="C18">
            <v>44514</v>
          </cell>
          <cell r="D18">
            <v>44520</v>
          </cell>
        </row>
        <row r="19">
          <cell r="C19">
            <v>44514</v>
          </cell>
          <cell r="D19">
            <v>44520</v>
          </cell>
        </row>
        <row r="20">
          <cell r="C20">
            <v>44514</v>
          </cell>
          <cell r="D20">
            <v>44520</v>
          </cell>
        </row>
        <row r="22">
          <cell r="C22">
            <v>44514</v>
          </cell>
          <cell r="D22">
            <v>44520</v>
          </cell>
        </row>
        <row r="22">
          <cell r="F22">
            <v>0.0812938213266128</v>
          </cell>
        </row>
        <row r="22">
          <cell r="H22">
            <v>0.0733429765881513</v>
          </cell>
        </row>
        <row r="22">
          <cell r="J22">
            <v>0.0812938213266128</v>
          </cell>
        </row>
        <row r="22">
          <cell r="L22">
            <v>0.0733429765881513</v>
          </cell>
        </row>
        <row r="23">
          <cell r="C23">
            <v>44514</v>
          </cell>
          <cell r="D23">
            <v>44520</v>
          </cell>
        </row>
        <row r="23">
          <cell r="F23">
            <v>0.0796690214536264</v>
          </cell>
        </row>
        <row r="23">
          <cell r="H23">
            <v>0.071960040891421</v>
          </cell>
        </row>
        <row r="23">
          <cell r="J23">
            <v>0.0796690214536264</v>
          </cell>
        </row>
        <row r="23">
          <cell r="L23">
            <v>0.071960040891421</v>
          </cell>
        </row>
        <row r="24">
          <cell r="C24">
            <v>44514</v>
          </cell>
          <cell r="D24">
            <v>44520</v>
          </cell>
        </row>
        <row r="24">
          <cell r="F24">
            <v>0.0776859768684216</v>
          </cell>
        </row>
        <row r="24">
          <cell r="H24">
            <v>0.0703644395488586</v>
          </cell>
        </row>
        <row r="24">
          <cell r="J24">
            <v>0.0776859768684216</v>
          </cell>
        </row>
        <row r="24">
          <cell r="L24">
            <v>0.0703644395488586</v>
          </cell>
        </row>
        <row r="26">
          <cell r="C26">
            <v>44514</v>
          </cell>
          <cell r="D26">
            <v>44520</v>
          </cell>
          <cell r="E26">
            <v>0.0775893120215745</v>
          </cell>
        </row>
        <row r="27">
          <cell r="C27">
            <v>44514</v>
          </cell>
          <cell r="D27">
            <v>44520</v>
          </cell>
          <cell r="E27">
            <v>0.0760960911574132</v>
          </cell>
        </row>
        <row r="28">
          <cell r="C28">
            <v>44514</v>
          </cell>
          <cell r="D28">
            <v>44520</v>
          </cell>
          <cell r="E28">
            <v>0.0743402334759546</v>
          </cell>
        </row>
        <row r="30">
          <cell r="C30">
            <v>44514</v>
          </cell>
          <cell r="D30">
            <v>44520</v>
          </cell>
          <cell r="E30">
            <v>0.0736799031942893</v>
          </cell>
        </row>
        <row r="31">
          <cell r="C31">
            <v>44514</v>
          </cell>
          <cell r="D31">
            <v>44520</v>
          </cell>
          <cell r="E31">
            <v>0.0722557087871601</v>
          </cell>
        </row>
        <row r="32">
          <cell r="C32">
            <v>44514</v>
          </cell>
          <cell r="D32">
            <v>44520</v>
          </cell>
          <cell r="E32">
            <v>0.070571146290876</v>
          </cell>
        </row>
        <row r="34">
          <cell r="C34">
            <v>44514</v>
          </cell>
          <cell r="D34">
            <v>44520</v>
          </cell>
        </row>
        <row r="34">
          <cell r="F34">
            <v>0.0649054986421753</v>
          </cell>
          <cell r="G34">
            <v>0.0794280182585882</v>
          </cell>
          <cell r="H34">
            <v>0.0743628689419259</v>
          </cell>
        </row>
        <row r="34">
          <cell r="K34">
            <v>0.071392745114585</v>
          </cell>
          <cell r="L34">
            <v>0.0743628689419259</v>
          </cell>
        </row>
        <row r="35">
          <cell r="C35">
            <v>44514</v>
          </cell>
          <cell r="D35">
            <v>44520</v>
          </cell>
        </row>
        <row r="35">
          <cell r="F35">
            <v>0.0636194234140006</v>
          </cell>
          <cell r="G35">
            <v>0.0778717664310158</v>
          </cell>
          <cell r="H35">
            <v>0.0729530841483057</v>
          </cell>
        </row>
        <row r="35">
          <cell r="K35">
            <v>0.0699838345909233</v>
          </cell>
          <cell r="L35">
            <v>0.0729530841483057</v>
          </cell>
        </row>
        <row r="36">
          <cell r="C36">
            <v>44514</v>
          </cell>
          <cell r="D36">
            <v>44520</v>
          </cell>
        </row>
        <row r="36">
          <cell r="F36">
            <v>0.0620613207701643</v>
          </cell>
          <cell r="G36">
            <v>0.0759998976714634</v>
          </cell>
          <cell r="H36">
            <v>0.0713218960734295</v>
          </cell>
        </row>
        <row r="36">
          <cell r="K36">
            <v>0.0682811097141643</v>
          </cell>
          <cell r="L36">
            <v>0.0713218960734295</v>
          </cell>
        </row>
        <row r="38">
          <cell r="C38">
            <v>44514</v>
          </cell>
          <cell r="D38">
            <v>44520</v>
          </cell>
        </row>
        <row r="39">
          <cell r="C39">
            <v>44514</v>
          </cell>
          <cell r="D39">
            <v>44520</v>
          </cell>
        </row>
        <row r="40">
          <cell r="C40">
            <v>44514</v>
          </cell>
          <cell r="D40">
            <v>44520</v>
          </cell>
        </row>
        <row r="42">
          <cell r="C42">
            <v>44514</v>
          </cell>
          <cell r="D42">
            <v>44520</v>
          </cell>
          <cell r="E42">
            <v>0.0733737709880381</v>
          </cell>
        </row>
        <row r="43">
          <cell r="C43">
            <v>44514</v>
          </cell>
          <cell r="D43">
            <v>44520</v>
          </cell>
          <cell r="E43">
            <v>0.0719551724855289</v>
          </cell>
        </row>
        <row r="44">
          <cell r="C44">
            <v>44514</v>
          </cell>
          <cell r="D44">
            <v>44520</v>
          </cell>
          <cell r="E44">
            <v>0.0702762183837997</v>
          </cell>
        </row>
        <row r="46">
          <cell r="C46">
            <v>44514</v>
          </cell>
          <cell r="D46">
            <v>44520</v>
          </cell>
        </row>
        <row r="46">
          <cell r="F46">
            <v>0.064343597502589</v>
          </cell>
          <cell r="G46">
            <v>0.0784451855759338</v>
          </cell>
          <cell r="H46">
            <v>0.0747207354598272</v>
          </cell>
        </row>
        <row r="46">
          <cell r="K46">
            <v>0.0706073282224974</v>
          </cell>
          <cell r="L46">
            <v>0.0747207354598272</v>
          </cell>
        </row>
        <row r="47">
          <cell r="C47">
            <v>44514</v>
          </cell>
          <cell r="D47">
            <v>44520</v>
          </cell>
        </row>
        <row r="47">
          <cell r="F47">
            <v>0.0630696100640243</v>
          </cell>
          <cell r="G47">
            <v>0.0769091952052862</v>
          </cell>
          <cell r="H47">
            <v>0.0733034744164793</v>
          </cell>
        </row>
        <row r="47">
          <cell r="K47">
            <v>0.0692152853838264</v>
          </cell>
          <cell r="L47">
            <v>0.0733034744164793</v>
          </cell>
        </row>
        <row r="48">
          <cell r="C48">
            <v>44514</v>
          </cell>
          <cell r="D48">
            <v>44520</v>
          </cell>
        </row>
        <row r="48">
          <cell r="F48">
            <v>0.0615269496804001</v>
          </cell>
          <cell r="G48">
            <v>0.0750626582526766</v>
          </cell>
          <cell r="H48">
            <v>0.0716618380303687</v>
          </cell>
        </row>
        <row r="48">
          <cell r="K48">
            <v>0.0675341721290532</v>
          </cell>
          <cell r="L48">
            <v>0.0716618380303687</v>
          </cell>
        </row>
        <row r="50">
          <cell r="C50">
            <v>44514</v>
          </cell>
          <cell r="D50">
            <v>44520</v>
          </cell>
        </row>
        <row r="51">
          <cell r="C51">
            <v>44514</v>
          </cell>
          <cell r="D51">
            <v>44520</v>
          </cell>
        </row>
        <row r="52">
          <cell r="C52">
            <v>44514</v>
          </cell>
          <cell r="D52">
            <v>44520</v>
          </cell>
        </row>
        <row r="54">
          <cell r="C54">
            <v>44514</v>
          </cell>
          <cell r="D54">
            <v>44520</v>
          </cell>
        </row>
        <row r="54">
          <cell r="F54">
            <v>0.0645933063963374</v>
          </cell>
          <cell r="G54">
            <v>0.0788791921370881</v>
          </cell>
          <cell r="H54">
            <v>0.0753309612414706</v>
          </cell>
        </row>
        <row r="54">
          <cell r="K54">
            <v>0.0709940369806327</v>
          </cell>
          <cell r="L54">
            <v>0.0753309612414706</v>
          </cell>
        </row>
        <row r="55">
          <cell r="C55">
            <v>44514</v>
          </cell>
          <cell r="D55">
            <v>44520</v>
          </cell>
        </row>
        <row r="55">
          <cell r="F55">
            <v>0.0633140089182556</v>
          </cell>
          <cell r="G55">
            <v>0.0773342252988149</v>
          </cell>
          <cell r="H55">
            <v>0.0739046334766919</v>
          </cell>
        </row>
        <row r="55">
          <cell r="K55">
            <v>0.0695938276657132</v>
          </cell>
          <cell r="L55">
            <v>0.0739046334766919</v>
          </cell>
        </row>
        <row r="56">
          <cell r="C56">
            <v>44514</v>
          </cell>
          <cell r="D56">
            <v>44520</v>
          </cell>
        </row>
        <row r="56">
          <cell r="F56">
            <v>0.0617645377294804</v>
          </cell>
          <cell r="G56">
            <v>0.0754763411805502</v>
          </cell>
          <cell r="H56">
            <v>0.0722557668171047</v>
          </cell>
        </row>
        <row r="56">
          <cell r="K56">
            <v>0.0679022731438428</v>
          </cell>
          <cell r="L56">
            <v>0.0722557668171047</v>
          </cell>
        </row>
        <row r="58">
          <cell r="C58">
            <v>44514</v>
          </cell>
          <cell r="D58">
            <v>44520</v>
          </cell>
        </row>
        <row r="59">
          <cell r="C59">
            <v>44514</v>
          </cell>
          <cell r="D59">
            <v>44520</v>
          </cell>
        </row>
        <row r="60">
          <cell r="C60">
            <v>44514</v>
          </cell>
          <cell r="D60">
            <v>44520</v>
          </cell>
        </row>
        <row r="62">
          <cell r="C62">
            <v>44514</v>
          </cell>
          <cell r="D62">
            <v>44520</v>
          </cell>
        </row>
        <row r="62">
          <cell r="F62">
            <v>0.065138300293547</v>
          </cell>
          <cell r="G62">
            <v>0.0799695558097218</v>
          </cell>
          <cell r="H62">
            <v>0.0751839151749106</v>
          </cell>
        </row>
        <row r="62">
          <cell r="K62">
            <v>0.0719239634643556</v>
          </cell>
          <cell r="L62">
            <v>0.0751839151749106</v>
          </cell>
        </row>
        <row r="63">
          <cell r="C63">
            <v>44514</v>
          </cell>
          <cell r="D63">
            <v>44520</v>
          </cell>
        </row>
        <row r="63">
          <cell r="F63">
            <v>0.0643376858702873</v>
          </cell>
          <cell r="G63">
            <v>0.0793669441539208</v>
          </cell>
          <cell r="H63">
            <v>0.073726736268949</v>
          </cell>
        </row>
        <row r="63">
          <cell r="K63">
            <v>0.071388074047866</v>
          </cell>
          <cell r="L63">
            <v>0.073726736268949</v>
          </cell>
        </row>
        <row r="64">
          <cell r="C64">
            <v>44514</v>
          </cell>
          <cell r="D64">
            <v>44520</v>
          </cell>
        </row>
        <row r="64">
          <cell r="F64">
            <v>0.0636412382412602</v>
          </cell>
          <cell r="G64">
            <v>0.0787288680445923</v>
          </cell>
          <cell r="H64">
            <v>0.0719328222673978</v>
          </cell>
        </row>
        <row r="64">
          <cell r="K64">
            <v>0.0709504402258882</v>
          </cell>
          <cell r="L64">
            <v>0.0719328222673978</v>
          </cell>
        </row>
        <row r="65">
          <cell r="C65">
            <v>44514</v>
          </cell>
          <cell r="D65">
            <v>44520</v>
          </cell>
        </row>
        <row r="65">
          <cell r="F65">
            <v>0.0636412382412602</v>
          </cell>
          <cell r="G65">
            <v>0.0787288680445923</v>
          </cell>
          <cell r="H65">
            <v>0.0719328222673978</v>
          </cell>
        </row>
        <row r="65">
          <cell r="K65">
            <v>0.0709504402258882</v>
          </cell>
          <cell r="L65">
            <v>0.0719328222673978</v>
          </cell>
        </row>
        <row r="66">
          <cell r="C66">
            <v>44514</v>
          </cell>
          <cell r="D66">
            <v>44520</v>
          </cell>
        </row>
        <row r="66">
          <cell r="F66">
            <v>0.0654898952706634</v>
          </cell>
          <cell r="G66">
            <v>0.0806686737116902</v>
          </cell>
          <cell r="H66">
            <v>0.0753734619125527</v>
          </cell>
        </row>
        <row r="66">
          <cell r="K66">
            <v>0.0725157913904831</v>
          </cell>
          <cell r="L66">
            <v>0.0753734619125527</v>
          </cell>
        </row>
        <row r="67">
          <cell r="C67">
            <v>44514</v>
          </cell>
          <cell r="D67">
            <v>44520</v>
          </cell>
        </row>
        <row r="67">
          <cell r="F67">
            <v>0.0651177219711506</v>
          </cell>
          <cell r="G67">
            <v>0.0805092350356164</v>
          </cell>
          <cell r="H67">
            <v>0.0739671773271564</v>
          </cell>
        </row>
        <row r="67">
          <cell r="K67">
            <v>0.0723938518075332</v>
          </cell>
          <cell r="L67">
            <v>0.0739671773271564</v>
          </cell>
        </row>
        <row r="68">
          <cell r="C68">
            <v>44514</v>
          </cell>
          <cell r="D68">
            <v>44520</v>
          </cell>
        </row>
        <row r="68">
          <cell r="F68">
            <v>0.0636412382412602</v>
          </cell>
          <cell r="G68">
            <v>0.0787288680445923</v>
          </cell>
          <cell r="H68">
            <v>0.0719328222673978</v>
          </cell>
        </row>
        <row r="68">
          <cell r="K68">
            <v>0.0709504402258882</v>
          </cell>
          <cell r="L68">
            <v>0.0719328222673978</v>
          </cell>
        </row>
        <row r="69">
          <cell r="C69">
            <v>44514</v>
          </cell>
          <cell r="D69">
            <v>44520</v>
          </cell>
        </row>
        <row r="69">
          <cell r="F69">
            <v>0.0636412382412602</v>
          </cell>
          <cell r="G69">
            <v>0.0787288680445923</v>
          </cell>
          <cell r="H69">
            <v>0.0719328222673978</v>
          </cell>
        </row>
        <row r="69">
          <cell r="K69">
            <v>0.0709504402258882</v>
          </cell>
          <cell r="L69">
            <v>0.0719328222673978</v>
          </cell>
        </row>
        <row r="70">
          <cell r="C70">
            <v>44514</v>
          </cell>
          <cell r="D70">
            <v>44520</v>
          </cell>
          <cell r="E70">
            <v>0.0734230413705223</v>
          </cell>
        </row>
        <row r="71">
          <cell r="C71">
            <v>44514</v>
          </cell>
          <cell r="D71">
            <v>44520</v>
          </cell>
          <cell r="E71">
            <v>0.0720073785844811</v>
          </cell>
        </row>
        <row r="72">
          <cell r="C72">
            <v>44514</v>
          </cell>
          <cell r="D72">
            <v>44520</v>
          </cell>
          <cell r="E72">
            <v>0.0703368059909739</v>
          </cell>
        </row>
        <row r="74">
          <cell r="C74">
            <v>44514</v>
          </cell>
          <cell r="D74">
            <v>44520</v>
          </cell>
          <cell r="E74">
            <v>0.0739379421762725</v>
          </cell>
        </row>
        <row r="75">
          <cell r="C75">
            <v>44514</v>
          </cell>
          <cell r="D75">
            <v>44520</v>
          </cell>
          <cell r="E75">
            <v>0.0725130993267495</v>
          </cell>
        </row>
        <row r="76">
          <cell r="C76">
            <v>44514</v>
          </cell>
          <cell r="D76">
            <v>44520</v>
          </cell>
          <cell r="E76">
            <v>0.0708328025124529</v>
          </cell>
        </row>
        <row r="78">
          <cell r="C78">
            <v>44514</v>
          </cell>
          <cell r="D78">
            <v>44520</v>
          </cell>
        </row>
        <row r="79">
          <cell r="C79">
            <v>44514</v>
          </cell>
          <cell r="D79">
            <v>44520</v>
          </cell>
        </row>
        <row r="80">
          <cell r="C80">
            <v>44514</v>
          </cell>
          <cell r="D80">
            <v>44520</v>
          </cell>
        </row>
        <row r="82">
          <cell r="C82">
            <v>44514</v>
          </cell>
          <cell r="D82">
            <v>44520</v>
          </cell>
        </row>
        <row r="83">
          <cell r="C83">
            <v>44514</v>
          </cell>
          <cell r="D83">
            <v>44520</v>
          </cell>
        </row>
        <row r="84">
          <cell r="C84">
            <v>44514</v>
          </cell>
          <cell r="D84">
            <v>44520</v>
          </cell>
        </row>
        <row r="86">
          <cell r="C86">
            <v>44514</v>
          </cell>
          <cell r="D86">
            <v>44520</v>
          </cell>
        </row>
        <row r="86">
          <cell r="F86">
            <v>0.0642474067914579</v>
          </cell>
          <cell r="G86">
            <v>0.0795497070361022</v>
          </cell>
          <cell r="H86">
            <v>0.0746744326749643</v>
          </cell>
        </row>
        <row r="86">
          <cell r="K86">
            <v>0.0714276729886642</v>
          </cell>
          <cell r="L86">
            <v>0.0746744326749643</v>
          </cell>
        </row>
        <row r="87">
          <cell r="C87">
            <v>44514</v>
          </cell>
          <cell r="D87">
            <v>44520</v>
          </cell>
        </row>
        <row r="87">
          <cell r="F87">
            <v>0.0629749502745801</v>
          </cell>
          <cell r="G87">
            <v>0.0779924777268764</v>
          </cell>
          <cell r="H87">
            <v>0.0732632327740176</v>
          </cell>
        </row>
        <row r="87">
          <cell r="K87">
            <v>0.0700190659012931</v>
          </cell>
          <cell r="L87">
            <v>0.0732632327740176</v>
          </cell>
        </row>
        <row r="88">
          <cell r="C88">
            <v>44514</v>
          </cell>
          <cell r="D88">
            <v>44520</v>
          </cell>
        </row>
        <row r="88">
          <cell r="F88">
            <v>0.0614338744144466</v>
          </cell>
          <cell r="G88">
            <v>0.076120601227409</v>
          </cell>
          <cell r="H88">
            <v>0.0716359870702216</v>
          </cell>
        </row>
        <row r="88">
          <cell r="K88">
            <v>0.0683175009145963</v>
          </cell>
          <cell r="L88">
            <v>0.0716359870702216</v>
          </cell>
        </row>
        <row r="90">
          <cell r="C90">
            <v>44514</v>
          </cell>
          <cell r="D90">
            <v>44520</v>
          </cell>
        </row>
        <row r="91">
          <cell r="C91">
            <v>44514</v>
          </cell>
          <cell r="D91">
            <v>44520</v>
          </cell>
        </row>
        <row r="92">
          <cell r="C92">
            <v>44514</v>
          </cell>
          <cell r="D92">
            <v>44520</v>
          </cell>
        </row>
        <row r="94">
          <cell r="C94">
            <v>44514</v>
          </cell>
          <cell r="D94">
            <v>44520</v>
          </cell>
        </row>
        <row r="94">
          <cell r="F94">
            <v>0.0654763215862952</v>
          </cell>
          <cell r="G94">
            <v>0.0812652450707843</v>
          </cell>
          <cell r="H94">
            <v>0.0749518743411461</v>
          </cell>
        </row>
        <row r="94">
          <cell r="K94">
            <v>0.0730736529254854</v>
          </cell>
          <cell r="L94">
            <v>0.0749518743411461</v>
          </cell>
        </row>
        <row r="95">
          <cell r="C95">
            <v>44514</v>
          </cell>
          <cell r="D95">
            <v>44520</v>
          </cell>
        </row>
        <row r="95">
          <cell r="F95">
            <v>0.0641784955968626</v>
          </cell>
          <cell r="G95">
            <v>0.0796729297725299</v>
          </cell>
          <cell r="H95">
            <v>0.0735357897580432</v>
          </cell>
        </row>
        <row r="95">
          <cell r="K95">
            <v>0.0716307309159305</v>
          </cell>
          <cell r="L95">
            <v>0.0735357897580432</v>
          </cell>
        </row>
        <row r="96">
          <cell r="C96">
            <v>44514</v>
          </cell>
          <cell r="D96">
            <v>44520</v>
          </cell>
        </row>
        <row r="96">
          <cell r="F96">
            <v>0.062605733100363</v>
          </cell>
          <cell r="G96">
            <v>0.0777573790288266</v>
          </cell>
          <cell r="H96">
            <v>0.071903816445342</v>
          </cell>
        </row>
        <row r="96">
          <cell r="K96">
            <v>0.0698859498560327</v>
          </cell>
          <cell r="L96">
            <v>0.071903816445342</v>
          </cell>
        </row>
        <row r="98">
          <cell r="C98">
            <v>44514</v>
          </cell>
          <cell r="D98">
            <v>44520</v>
          </cell>
        </row>
        <row r="99">
          <cell r="C99">
            <v>44514</v>
          </cell>
          <cell r="D99">
            <v>44520</v>
          </cell>
        </row>
        <row r="100">
          <cell r="C100">
            <v>44514</v>
          </cell>
          <cell r="D100">
            <v>44520</v>
          </cell>
        </row>
        <row r="102">
          <cell r="C102">
            <v>44514</v>
          </cell>
          <cell r="D102">
            <v>44520</v>
          </cell>
          <cell r="E102">
            <v>0.0856115007038602</v>
          </cell>
        </row>
        <row r="103">
          <cell r="C103">
            <v>44514</v>
          </cell>
          <cell r="D103">
            <v>44520</v>
          </cell>
          <cell r="E103">
            <v>0.0839613365040615</v>
          </cell>
        </row>
        <row r="104">
          <cell r="C104">
            <v>44514</v>
          </cell>
          <cell r="D104">
            <v>44520</v>
          </cell>
          <cell r="E104">
            <v>0.0820227425811352</v>
          </cell>
        </row>
        <row r="106">
          <cell r="C106">
            <v>44514</v>
          </cell>
          <cell r="D106">
            <v>44520</v>
          </cell>
          <cell r="E106">
            <v>0.0723281629590765</v>
          </cell>
        </row>
        <row r="107">
          <cell r="C107">
            <v>44514</v>
          </cell>
          <cell r="D107">
            <v>44520</v>
          </cell>
          <cell r="E107">
            <v>0.0709978122960896</v>
          </cell>
        </row>
        <row r="108">
          <cell r="C108">
            <v>44514</v>
          </cell>
          <cell r="D108">
            <v>44520</v>
          </cell>
          <cell r="E108">
            <v>0.0695227381864351</v>
          </cell>
        </row>
        <row r="110">
          <cell r="C110">
            <v>44514</v>
          </cell>
          <cell r="D110">
            <v>44520</v>
          </cell>
        </row>
        <row r="110">
          <cell r="F110">
            <v>0.0538948339774829</v>
          </cell>
        </row>
        <row r="110">
          <cell r="H110">
            <v>0.0862364383573097</v>
          </cell>
        </row>
        <row r="110">
          <cell r="J110">
            <v>0.0538948339774829</v>
          </cell>
        </row>
        <row r="110">
          <cell r="L110">
            <v>0.0862364383573097</v>
          </cell>
        </row>
        <row r="111">
          <cell r="C111">
            <v>44514</v>
          </cell>
          <cell r="D111">
            <v>44520</v>
          </cell>
        </row>
        <row r="111">
          <cell r="F111">
            <v>0.0528528388994704</v>
          </cell>
        </row>
        <row r="111">
          <cell r="H111">
            <v>0.0845742988711251</v>
          </cell>
        </row>
        <row r="111">
          <cell r="J111">
            <v>0.0528528388994704</v>
          </cell>
        </row>
        <row r="111">
          <cell r="L111">
            <v>0.0845742988711251</v>
          </cell>
        </row>
        <row r="112">
          <cell r="C112">
            <v>44514</v>
          </cell>
          <cell r="D112">
            <v>44520</v>
          </cell>
        </row>
        <row r="112">
          <cell r="F112">
            <v>0.0516128006473541</v>
          </cell>
        </row>
        <row r="112">
          <cell r="H112">
            <v>0.0826219654618032</v>
          </cell>
        </row>
        <row r="112">
          <cell r="J112">
            <v>0.0516128006473541</v>
          </cell>
        </row>
        <row r="112">
          <cell r="L112">
            <v>0.0826219654618032</v>
          </cell>
        </row>
        <row r="114">
          <cell r="C114">
            <v>44514</v>
          </cell>
          <cell r="D114">
            <v>44520</v>
          </cell>
        </row>
        <row r="114">
          <cell r="F114">
            <v>0.0903882813005422</v>
          </cell>
        </row>
        <row r="114">
          <cell r="H114">
            <v>0.0654580187303222</v>
          </cell>
          <cell r="I114">
            <v>0.0781674195924756</v>
          </cell>
          <cell r="J114">
            <v>0.0903882813005422</v>
          </cell>
        </row>
        <row r="114">
          <cell r="L114">
            <v>0.0654580187303222</v>
          </cell>
          <cell r="M114">
            <v>0.0781674195924756</v>
          </cell>
        </row>
        <row r="115">
          <cell r="C115">
            <v>44514</v>
          </cell>
          <cell r="D115">
            <v>44520</v>
          </cell>
        </row>
        <row r="115">
          <cell r="F115">
            <v>0.0885691226633936</v>
          </cell>
        </row>
        <row r="115">
          <cell r="H115">
            <v>0.0641862019417269</v>
          </cell>
          <cell r="I115">
            <v>0.0767097268733761</v>
          </cell>
          <cell r="J115">
            <v>0.0885691226633936</v>
          </cell>
        </row>
        <row r="115">
          <cell r="L115">
            <v>0.0641862019417269</v>
          </cell>
          <cell r="M115">
            <v>0.0767097268733761</v>
          </cell>
        </row>
        <row r="116">
          <cell r="C116">
            <v>44514</v>
          </cell>
          <cell r="D116">
            <v>44520</v>
          </cell>
        </row>
        <row r="116">
          <cell r="F116">
            <v>0.0863394148471852</v>
          </cell>
        </row>
        <row r="116">
          <cell r="H116">
            <v>0.0626651253269328</v>
          </cell>
          <cell r="I116">
            <v>0.0750533630334246</v>
          </cell>
          <cell r="J116">
            <v>0.0863394148471852</v>
          </cell>
        </row>
        <row r="116">
          <cell r="L116">
            <v>0.0626651253269328</v>
          </cell>
          <cell r="M116">
            <v>0.0750533630334246</v>
          </cell>
        </row>
        <row r="118">
          <cell r="C118">
            <v>44514</v>
          </cell>
          <cell r="D118">
            <v>44520</v>
          </cell>
        </row>
        <row r="118">
          <cell r="F118">
            <v>0.0538948339774829</v>
          </cell>
        </row>
        <row r="118">
          <cell r="H118">
            <v>0.0862364383573097</v>
          </cell>
        </row>
        <row r="118">
          <cell r="J118">
            <v>0.0538948339774829</v>
          </cell>
        </row>
        <row r="118">
          <cell r="L118">
            <v>0.0862364383573097</v>
          </cell>
        </row>
        <row r="119">
          <cell r="C119">
            <v>44514</v>
          </cell>
          <cell r="D119">
            <v>44520</v>
          </cell>
        </row>
        <row r="119">
          <cell r="F119">
            <v>0.0528528388994704</v>
          </cell>
        </row>
        <row r="119">
          <cell r="H119">
            <v>0.0845742988711251</v>
          </cell>
        </row>
        <row r="119">
          <cell r="J119">
            <v>0.0528528388994704</v>
          </cell>
        </row>
        <row r="119">
          <cell r="L119">
            <v>0.0845742988711251</v>
          </cell>
        </row>
        <row r="120">
          <cell r="C120">
            <v>44514</v>
          </cell>
          <cell r="D120">
            <v>44520</v>
          </cell>
        </row>
        <row r="120">
          <cell r="F120">
            <v>0.0516128006473541</v>
          </cell>
        </row>
        <row r="120">
          <cell r="H120">
            <v>0.0826219654618032</v>
          </cell>
        </row>
        <row r="120">
          <cell r="J120">
            <v>0.0516128006473541</v>
          </cell>
        </row>
        <row r="120">
          <cell r="L120">
            <v>0.0826219654618032</v>
          </cell>
        </row>
        <row r="122">
          <cell r="C122">
            <v>44514</v>
          </cell>
          <cell r="D122">
            <v>44520</v>
          </cell>
          <cell r="E122" t="str">
            <v>n/a</v>
          </cell>
          <cell r="F122">
            <v>0.102709663801686</v>
          </cell>
          <cell r="G122">
            <v>0.0942248148648766</v>
          </cell>
          <cell r="H122">
            <v>0.0681918034846389</v>
          </cell>
          <cell r="I122" t="str">
            <v>n/a</v>
          </cell>
          <cell r="J122" t="str">
            <v>n/a</v>
          </cell>
          <cell r="K122">
            <v>0.100344422343181</v>
          </cell>
          <cell r="L122">
            <v>0.0796697322475493</v>
          </cell>
          <cell r="M122">
            <v>0.0542293210089964</v>
          </cell>
        </row>
        <row r="123">
          <cell r="C123">
            <v>44514</v>
          </cell>
          <cell r="D123">
            <v>44520</v>
          </cell>
          <cell r="E123" t="str">
            <v>n/a</v>
          </cell>
          <cell r="F123">
            <v>0.100641226572622</v>
          </cell>
          <cell r="G123">
            <v>0.0923263709241545</v>
          </cell>
          <cell r="H123">
            <v>0.0668977498063583</v>
          </cell>
          <cell r="I123" t="str">
            <v>n/a</v>
          </cell>
          <cell r="J123" t="str">
            <v>n/a</v>
          </cell>
          <cell r="K123">
            <v>0.0983233725427266</v>
          </cell>
          <cell r="L123">
            <v>0.07817436262299</v>
          </cell>
          <cell r="M123">
            <v>0.0531801608502736</v>
          </cell>
        </row>
        <row r="124">
          <cell r="C124">
            <v>44514</v>
          </cell>
          <cell r="D124">
            <v>44520</v>
          </cell>
          <cell r="E124" t="str">
            <v>n/a</v>
          </cell>
          <cell r="F124">
            <v>0.0981034594316788</v>
          </cell>
          <cell r="G124">
            <v>0.0899943300381848</v>
          </cell>
          <cell r="H124">
            <v>0.0653936929086499</v>
          </cell>
          <cell r="I124" t="str">
            <v>n/a</v>
          </cell>
          <cell r="J124" t="str">
            <v>n/a</v>
          </cell>
          <cell r="K124">
            <v>0.095842953773097</v>
          </cell>
          <cell r="L124">
            <v>0.0764610142959197</v>
          </cell>
          <cell r="M124">
            <v>0.0519306993569392</v>
          </cell>
        </row>
        <row r="126">
          <cell r="C126">
            <v>44514</v>
          </cell>
          <cell r="D126">
            <v>44520</v>
          </cell>
          <cell r="E126" t="str">
            <v>n/a</v>
          </cell>
          <cell r="F126">
            <v>0.11243620365381</v>
          </cell>
          <cell r="G126">
            <v>0.101954341443282</v>
          </cell>
          <cell r="H126">
            <v>0.0703250358330664</v>
          </cell>
          <cell r="I126" t="str">
            <v>n/a</v>
          </cell>
          <cell r="J126" t="str">
            <v>n/a</v>
          </cell>
          <cell r="K126">
            <v>0.109535199238899</v>
          </cell>
          <cell r="L126">
            <v>0.0815530479666453</v>
          </cell>
          <cell r="M126">
            <v>0.0569646491320325</v>
          </cell>
        </row>
        <row r="127">
          <cell r="C127">
            <v>44514</v>
          </cell>
          <cell r="D127">
            <v>44520</v>
          </cell>
          <cell r="E127" t="str">
            <v>n/a</v>
          </cell>
          <cell r="F127">
            <v>0.110160245633585</v>
          </cell>
          <cell r="G127">
            <v>0.0998881686837675</v>
          </cell>
          <cell r="H127">
            <v>0.0689805489432849</v>
          </cell>
          <cell r="I127" t="str">
            <v>n/a</v>
          </cell>
          <cell r="J127" t="str">
            <v>n/a</v>
          </cell>
          <cell r="K127">
            <v>0.107317302272644</v>
          </cell>
          <cell r="L127">
            <v>0.0800098719331619</v>
          </cell>
          <cell r="M127">
            <v>0.0558565855522342</v>
          </cell>
        </row>
        <row r="128">
          <cell r="C128">
            <v>44514</v>
          </cell>
          <cell r="D128">
            <v>44520</v>
          </cell>
          <cell r="E128" t="str">
            <v>n/a</v>
          </cell>
          <cell r="F128">
            <v>0.107359036600339</v>
          </cell>
          <cell r="G128">
            <v>0.0973413023551574</v>
          </cell>
          <cell r="H128">
            <v>0.0674059576106819</v>
          </cell>
          <cell r="I128" t="str">
            <v>n/a</v>
          </cell>
          <cell r="J128" t="str">
            <v>n/a</v>
          </cell>
          <cell r="K128">
            <v>0.104586486199564</v>
          </cell>
          <cell r="L128">
            <v>0.0782256645231964</v>
          </cell>
          <cell r="M128">
            <v>0.0545314196583465</v>
          </cell>
        </row>
        <row r="130">
          <cell r="C130">
            <v>44514</v>
          </cell>
          <cell r="D130">
            <v>44520</v>
          </cell>
          <cell r="E130" t="str">
            <v>n/a</v>
          </cell>
          <cell r="F130">
            <v>0.10175205609973</v>
          </cell>
          <cell r="G130">
            <v>0.0941207088984915</v>
          </cell>
          <cell r="H130">
            <v>0.0662873310232636</v>
          </cell>
          <cell r="I130" t="str">
            <v>n/a</v>
          </cell>
          <cell r="J130" t="str">
            <v>n/a</v>
          </cell>
          <cell r="K130">
            <v>0.0997251410937179</v>
          </cell>
          <cell r="L130">
            <v>0.079248033204254</v>
          </cell>
          <cell r="M130">
            <v>0.0538948339774829</v>
          </cell>
        </row>
        <row r="131">
          <cell r="C131">
            <v>44514</v>
          </cell>
          <cell r="D131">
            <v>44520</v>
          </cell>
          <cell r="E131" t="str">
            <v>n/a</v>
          </cell>
          <cell r="F131">
            <v>0.0997035042254893</v>
          </cell>
          <cell r="G131">
            <v>0.0922238642479172</v>
          </cell>
          <cell r="H131">
            <v>0.0650289147599247</v>
          </cell>
          <cell r="I131" t="str">
            <v>n/a</v>
          </cell>
          <cell r="J131" t="str">
            <v>n/a</v>
          </cell>
          <cell r="K131">
            <v>0.0977168832383524</v>
          </cell>
          <cell r="L131">
            <v>0.0777632726845226</v>
          </cell>
          <cell r="M131">
            <v>0.0528528388994704</v>
          </cell>
        </row>
        <row r="132">
          <cell r="C132">
            <v>44514</v>
          </cell>
          <cell r="D132">
            <v>44520</v>
          </cell>
          <cell r="E132" t="str">
            <v>n/a</v>
          </cell>
          <cell r="F132">
            <v>0.0971907917857585</v>
          </cell>
          <cell r="G132">
            <v>0.0898934240829555</v>
          </cell>
          <cell r="H132">
            <v>0.0635656697830434</v>
          </cell>
          <cell r="I132" t="str">
            <v>n/a</v>
          </cell>
          <cell r="J132" t="str">
            <v>n/a</v>
          </cell>
          <cell r="K132">
            <v>0.0952525830119788</v>
          </cell>
          <cell r="L132">
            <v>0.0760665867898194</v>
          </cell>
          <cell r="M132">
            <v>0.0516128006473541</v>
          </cell>
        </row>
        <row r="134">
          <cell r="C134">
            <v>44514</v>
          </cell>
          <cell r="D134">
            <v>44520</v>
          </cell>
          <cell r="E134" t="str">
            <v>n/a</v>
          </cell>
          <cell r="F134">
            <v>0.101556331822048</v>
          </cell>
          <cell r="G134">
            <v>0.0939335942483133</v>
          </cell>
          <cell r="H134">
            <v>0.0668084439962565</v>
          </cell>
          <cell r="I134" t="str">
            <v>n/a</v>
          </cell>
          <cell r="J134" t="str">
            <v>n/a</v>
          </cell>
          <cell r="K134">
            <v>0.0997471053165934</v>
          </cell>
          <cell r="L134">
            <v>0.0799701827578899</v>
          </cell>
          <cell r="M134">
            <v>0.0542294708354269</v>
          </cell>
        </row>
        <row r="135">
          <cell r="C135">
            <v>44514</v>
          </cell>
          <cell r="D135">
            <v>44520</v>
          </cell>
          <cell r="E135" t="str">
            <v>n/a</v>
          </cell>
          <cell r="F135">
            <v>0.0995119779931491</v>
          </cell>
          <cell r="G135">
            <v>0.0920414880994469</v>
          </cell>
          <cell r="H135">
            <v>0.065539828255416</v>
          </cell>
          <cell r="I135" t="str">
            <v>n/a</v>
          </cell>
          <cell r="J135" t="str">
            <v>n/a</v>
          </cell>
          <cell r="K135">
            <v>0.0977388868702186</v>
          </cell>
          <cell r="L135">
            <v>0.0784709431814357</v>
          </cell>
          <cell r="M135">
            <v>0.0531812675409182</v>
          </cell>
        </row>
        <row r="136">
          <cell r="C136">
            <v>44514</v>
          </cell>
          <cell r="D136">
            <v>44520</v>
          </cell>
          <cell r="E136" t="str">
            <v>n/a</v>
          </cell>
          <cell r="F136">
            <v>0.0970045656635221</v>
          </cell>
          <cell r="G136">
            <v>0.0897175637491729</v>
          </cell>
          <cell r="H136">
            <v>0.0640637760215286</v>
          </cell>
          <cell r="I136" t="str">
            <v>n/a</v>
          </cell>
          <cell r="J136" t="str">
            <v>n/a</v>
          </cell>
          <cell r="K136">
            <v>0.0952750246841543</v>
          </cell>
          <cell r="L136">
            <v>0.0767554675182453</v>
          </cell>
          <cell r="M136">
            <v>0.0519340377252401</v>
          </cell>
        </row>
        <row r="138">
          <cell r="C138">
            <v>44514</v>
          </cell>
          <cell r="D138">
            <v>44520</v>
          </cell>
          <cell r="E138" t="str">
            <v>n/a</v>
          </cell>
          <cell r="F138">
            <v>0.101556331822048</v>
          </cell>
          <cell r="G138">
            <v>0.0939335942483133</v>
          </cell>
          <cell r="H138">
            <v>0.0668084439962565</v>
          </cell>
          <cell r="I138" t="str">
            <v>n/a</v>
          </cell>
          <cell r="J138" t="str">
            <v>n/a</v>
          </cell>
          <cell r="K138">
            <v>0.0997471053165934</v>
          </cell>
          <cell r="L138">
            <v>0.0799701827578899</v>
          </cell>
          <cell r="M138">
            <v>0.0542294708354269</v>
          </cell>
        </row>
        <row r="139">
          <cell r="C139">
            <v>44514</v>
          </cell>
          <cell r="D139">
            <v>44520</v>
          </cell>
          <cell r="E139" t="str">
            <v>n/a</v>
          </cell>
          <cell r="F139">
            <v>0.0995119779931491</v>
          </cell>
          <cell r="G139">
            <v>0.0920414880994469</v>
          </cell>
          <cell r="H139">
            <v>0.065539828255416</v>
          </cell>
          <cell r="I139" t="str">
            <v>n/a</v>
          </cell>
          <cell r="J139" t="str">
            <v>n/a</v>
          </cell>
          <cell r="K139">
            <v>0.0977388868702186</v>
          </cell>
          <cell r="L139">
            <v>0.0784709431814357</v>
          </cell>
          <cell r="M139">
            <v>0.0531812675409182</v>
          </cell>
        </row>
        <row r="140">
          <cell r="C140">
            <v>44514</v>
          </cell>
          <cell r="D140">
            <v>44520</v>
          </cell>
          <cell r="E140" t="str">
            <v>n/a</v>
          </cell>
          <cell r="F140">
            <v>0.0970045656635221</v>
          </cell>
          <cell r="G140">
            <v>0.0897175637491729</v>
          </cell>
          <cell r="H140">
            <v>0.0640637760215286</v>
          </cell>
          <cell r="I140" t="str">
            <v>n/a</v>
          </cell>
          <cell r="J140" t="str">
            <v>n/a</v>
          </cell>
          <cell r="K140">
            <v>0.0952750246841543</v>
          </cell>
          <cell r="L140">
            <v>0.0767554675182453</v>
          </cell>
          <cell r="M140">
            <v>0.0519340377252401</v>
          </cell>
        </row>
        <row r="142">
          <cell r="C142">
            <v>44514</v>
          </cell>
          <cell r="D142">
            <v>44520</v>
          </cell>
          <cell r="E142" t="str">
            <v>n/a</v>
          </cell>
          <cell r="F142">
            <v>0.101713817198764</v>
          </cell>
          <cell r="G142">
            <v>0.0938188724117388</v>
          </cell>
          <cell r="H142">
            <v>0.0675542417172883</v>
          </cell>
          <cell r="I142" t="str">
            <v>n/a</v>
          </cell>
          <cell r="J142" t="str">
            <v>n/a</v>
          </cell>
          <cell r="K142">
            <v>0.0999088336267516</v>
          </cell>
          <cell r="L142">
            <v>0.0796113400216802</v>
          </cell>
          <cell r="M142">
            <v>0.0543211342698641</v>
          </cell>
        </row>
        <row r="143">
          <cell r="C143">
            <v>44514</v>
          </cell>
          <cell r="D143">
            <v>44520</v>
          </cell>
          <cell r="E143" t="str">
            <v>n/a</v>
          </cell>
          <cell r="F143">
            <v>0.0999193693998335</v>
          </cell>
          <cell r="G143">
            <v>0.0922332354943279</v>
          </cell>
          <cell r="H143">
            <v>0.0668108985882005</v>
          </cell>
          <cell r="I143" t="str">
            <v>n/a</v>
          </cell>
          <cell r="J143" t="str">
            <v>n/a</v>
          </cell>
          <cell r="K143">
            <v>0.097980869599353</v>
          </cell>
          <cell r="L143">
            <v>0.0777345303563078</v>
          </cell>
          <cell r="M143">
            <v>0.0533045540755229</v>
          </cell>
        </row>
        <row r="144">
          <cell r="C144">
            <v>44514</v>
          </cell>
          <cell r="D144">
            <v>44520</v>
          </cell>
          <cell r="E144" t="str">
            <v>n/a</v>
          </cell>
          <cell r="F144">
            <v>0.0977837905430679</v>
          </cell>
          <cell r="G144">
            <v>0.0902846032882322</v>
          </cell>
          <cell r="H144">
            <v>0.0660406990158816</v>
          </cell>
          <cell r="I144" t="str">
            <v>n/a</v>
          </cell>
          <cell r="J144" t="str">
            <v>n/a</v>
          </cell>
          <cell r="K144">
            <v>0.0956385388882762</v>
          </cell>
          <cell r="L144">
            <v>0.0755906325471305</v>
          </cell>
          <cell r="M144">
            <v>0.0521524053565312</v>
          </cell>
        </row>
        <row r="145">
          <cell r="C145">
            <v>44514</v>
          </cell>
          <cell r="D145">
            <v>44520</v>
          </cell>
          <cell r="E145" t="str">
            <v>n/a</v>
          </cell>
          <cell r="F145">
            <v>0.0977837905430679</v>
          </cell>
          <cell r="G145">
            <v>0.0902846032882322</v>
          </cell>
          <cell r="H145">
            <v>0.0660406990158816</v>
          </cell>
          <cell r="I145" t="str">
            <v>n/a</v>
          </cell>
          <cell r="J145" t="str">
            <v>n/a</v>
          </cell>
          <cell r="K145">
            <v>0.0956385388882762</v>
          </cell>
          <cell r="L145">
            <v>0.0755906325471305</v>
          </cell>
          <cell r="M145">
            <v>0.0521524053565312</v>
          </cell>
        </row>
        <row r="146">
          <cell r="C146">
            <v>44514</v>
          </cell>
          <cell r="D146">
            <v>44520</v>
          </cell>
          <cell r="E146" t="str">
            <v>n/a</v>
          </cell>
          <cell r="F146">
            <v>0.101882167624197</v>
          </cell>
          <cell r="G146">
            <v>0.0938405831071956</v>
          </cell>
          <cell r="H146">
            <v>0.0678570000194116</v>
          </cell>
          <cell r="I146" t="str">
            <v>n/a</v>
          </cell>
          <cell r="J146" t="str">
            <v>n/a</v>
          </cell>
          <cell r="K146">
            <v>0.100239609693265</v>
          </cell>
          <cell r="L146">
            <v>0.0794755355176293</v>
          </cell>
          <cell r="M146">
            <v>0.0543997707214887</v>
          </cell>
        </row>
        <row r="147">
          <cell r="C147">
            <v>44514</v>
          </cell>
          <cell r="D147">
            <v>44520</v>
          </cell>
          <cell r="E147" t="str">
            <v>n/a</v>
          </cell>
          <cell r="F147">
            <v>0.0998836039945011</v>
          </cell>
          <cell r="G147">
            <v>0.0924196258933466</v>
          </cell>
          <cell r="H147">
            <v>0.06718923982817</v>
          </cell>
          <cell r="I147" t="str">
            <v>n/a</v>
          </cell>
          <cell r="J147" t="str">
            <v>n/a</v>
          </cell>
          <cell r="K147">
            <v>0.0978540714123533</v>
          </cell>
          <cell r="L147">
            <v>0.0776443279385367</v>
          </cell>
          <cell r="M147">
            <v>0.0532495315553017</v>
          </cell>
        </row>
        <row r="148">
          <cell r="C148">
            <v>44514</v>
          </cell>
          <cell r="D148">
            <v>44520</v>
          </cell>
          <cell r="E148" t="str">
            <v>n/a</v>
          </cell>
          <cell r="F148">
            <v>0.0977837905430679</v>
          </cell>
          <cell r="G148">
            <v>0.0902846032882322</v>
          </cell>
          <cell r="H148">
            <v>0.0660406990158816</v>
          </cell>
          <cell r="I148" t="str">
            <v>n/a</v>
          </cell>
          <cell r="J148" t="str">
            <v>n/a</v>
          </cell>
          <cell r="K148">
            <v>0.0956385388882762</v>
          </cell>
          <cell r="L148">
            <v>0.0755906325471305</v>
          </cell>
          <cell r="M148">
            <v>0.0521524053565312</v>
          </cell>
        </row>
        <row r="149">
          <cell r="C149">
            <v>44514</v>
          </cell>
          <cell r="D149">
            <v>44520</v>
          </cell>
          <cell r="E149" t="str">
            <v>n/a</v>
          </cell>
          <cell r="F149">
            <v>0.0977837905430679</v>
          </cell>
          <cell r="G149">
            <v>0.0902846032882322</v>
          </cell>
          <cell r="H149">
            <v>0.0660406990158816</v>
          </cell>
          <cell r="I149" t="str">
            <v>n/a</v>
          </cell>
          <cell r="J149" t="str">
            <v>n/a</v>
          </cell>
          <cell r="K149">
            <v>0.0956385388882762</v>
          </cell>
          <cell r="L149">
            <v>0.0755906325471305</v>
          </cell>
          <cell r="M149">
            <v>0.0521524053565312</v>
          </cell>
        </row>
        <row r="150">
          <cell r="C150">
            <v>44514</v>
          </cell>
          <cell r="D150">
            <v>44520</v>
          </cell>
          <cell r="E150" t="str">
            <v>n/a</v>
          </cell>
          <cell r="F150">
            <v>0.11165306781413</v>
          </cell>
          <cell r="G150">
            <v>0.101494509764297</v>
          </cell>
          <cell r="H150">
            <v>0.0695134157494476</v>
          </cell>
          <cell r="I150" t="str">
            <v>n/a</v>
          </cell>
          <cell r="J150" t="str">
            <v>n/a</v>
          </cell>
          <cell r="K150">
            <v>0.109007881337023</v>
          </cell>
          <cell r="L150">
            <v>0.0806906918357871</v>
          </cell>
          <cell r="M150">
            <v>0.0560342421109236</v>
          </cell>
        </row>
        <row r="151">
          <cell r="C151">
            <v>44514</v>
          </cell>
          <cell r="D151">
            <v>44520</v>
          </cell>
          <cell r="E151" t="str">
            <v>n/a</v>
          </cell>
          <cell r="F151">
            <v>0.109394434234201</v>
          </cell>
          <cell r="G151">
            <v>0.0994362652610833</v>
          </cell>
          <cell r="H151">
            <v>0.0681892922161585</v>
          </cell>
          <cell r="I151" t="str">
            <v>n/a</v>
          </cell>
          <cell r="J151" t="str">
            <v>n/a</v>
          </cell>
          <cell r="K151">
            <v>0.106801427059835</v>
          </cell>
          <cell r="L151">
            <v>0.0791699369416102</v>
          </cell>
          <cell r="M151">
            <v>0.0549472450685357</v>
          </cell>
        </row>
        <row r="152">
          <cell r="C152">
            <v>44514</v>
          </cell>
          <cell r="D152">
            <v>44520</v>
          </cell>
          <cell r="E152" t="str">
            <v>n/a</v>
          </cell>
          <cell r="F152">
            <v>0.106615787339522</v>
          </cell>
          <cell r="G152">
            <v>0.0968983106072647</v>
          </cell>
          <cell r="H152">
            <v>0.0666448227434173</v>
          </cell>
          <cell r="I152" t="str">
            <v>n/a</v>
          </cell>
          <cell r="J152" t="str">
            <v>n/a</v>
          </cell>
          <cell r="K152">
            <v>0.104085454007008</v>
          </cell>
          <cell r="L152">
            <v>0.07742028579556</v>
          </cell>
          <cell r="M152">
            <v>0.0536502132881812</v>
          </cell>
        </row>
        <row r="154">
          <cell r="C154">
            <v>44514</v>
          </cell>
          <cell r="D154">
            <v>44520</v>
          </cell>
          <cell r="E154" t="str">
            <v>n/a</v>
          </cell>
          <cell r="F154">
            <v>0.111934607997284</v>
          </cell>
          <cell r="G154">
            <v>0.101598586813527</v>
          </cell>
          <cell r="H154">
            <v>0.0702631689038867</v>
          </cell>
          <cell r="I154" t="str">
            <v>n/a</v>
          </cell>
          <cell r="J154" t="str">
            <v>n/a</v>
          </cell>
          <cell r="K154">
            <v>0.109219465622947</v>
          </cell>
          <cell r="L154">
            <v>0.0805568417407018</v>
          </cell>
          <cell r="M154">
            <v>0.0564661506356335</v>
          </cell>
        </row>
        <row r="155">
          <cell r="C155">
            <v>44514</v>
          </cell>
          <cell r="D155">
            <v>44520</v>
          </cell>
          <cell r="E155" t="str">
            <v>n/a</v>
          </cell>
          <cell r="F155">
            <v>0.109670370067565</v>
          </cell>
          <cell r="G155">
            <v>0.0995382250601539</v>
          </cell>
          <cell r="H155">
            <v>0.0689254447157044</v>
          </cell>
          <cell r="I155" t="str">
            <v>n/a</v>
          </cell>
          <cell r="J155" t="str">
            <v>n/a</v>
          </cell>
          <cell r="K155">
            <v>0.107008783392822</v>
          </cell>
          <cell r="L155">
            <v>0.079038713735296</v>
          </cell>
          <cell r="M155">
            <v>0.0553702288440642</v>
          </cell>
        </row>
        <row r="156">
          <cell r="C156">
            <v>44514</v>
          </cell>
          <cell r="D156">
            <v>44520</v>
          </cell>
          <cell r="E156" t="str">
            <v>n/a</v>
          </cell>
          <cell r="F156">
            <v>0.106884797384342</v>
          </cell>
          <cell r="G156">
            <v>0.0969976057798577</v>
          </cell>
          <cell r="H156">
            <v>0.0673663271379679</v>
          </cell>
          <cell r="I156" t="str">
            <v>n/a</v>
          </cell>
          <cell r="J156" t="str">
            <v>n/a</v>
          </cell>
          <cell r="K156">
            <v>0.10428755687842</v>
          </cell>
          <cell r="L156">
            <v>0.0772924379621657</v>
          </cell>
          <cell r="M156">
            <v>0.0540619668240902</v>
          </cell>
        </row>
        <row r="158">
          <cell r="C158">
            <v>44514</v>
          </cell>
          <cell r="D158">
            <v>44520</v>
          </cell>
          <cell r="E158" t="str">
            <v>n/a</v>
          </cell>
          <cell r="F158">
            <v>0.101435365456379</v>
          </cell>
          <cell r="G158">
            <v>0.0936751525940469</v>
          </cell>
          <cell r="H158">
            <v>0.0679730570182582</v>
          </cell>
          <cell r="I158" t="str">
            <v>n/a</v>
          </cell>
          <cell r="J158" t="str">
            <v>n/a</v>
          </cell>
          <cell r="K158">
            <v>0.0994150755547083</v>
          </cell>
          <cell r="L158">
            <v>0.0793062979429679</v>
          </cell>
          <cell r="M158">
            <v>0.0540798124132261</v>
          </cell>
        </row>
        <row r="159">
          <cell r="C159">
            <v>44514</v>
          </cell>
          <cell r="D159">
            <v>44520</v>
          </cell>
          <cell r="E159" t="str">
            <v>n/a</v>
          </cell>
          <cell r="F159">
            <v>0.0993942944906305</v>
          </cell>
          <cell r="G159">
            <v>0.0917868999260783</v>
          </cell>
          <cell r="H159">
            <v>0.0666855666745692</v>
          </cell>
          <cell r="I159" t="str">
            <v>n/a</v>
          </cell>
          <cell r="J159" t="str">
            <v>n/a</v>
          </cell>
          <cell r="K159">
            <v>0.0974137892275091</v>
          </cell>
          <cell r="L159">
            <v>0.077820729244766</v>
          </cell>
          <cell r="M159">
            <v>0.0530351432579772</v>
          </cell>
        </row>
        <row r="160">
          <cell r="C160">
            <v>44514</v>
          </cell>
          <cell r="D160">
            <v>44520</v>
          </cell>
          <cell r="E160" t="str">
            <v>n/a</v>
          </cell>
          <cell r="F160">
            <v>0.0968915420807095</v>
          </cell>
          <cell r="G160">
            <v>0.0894668263993132</v>
          </cell>
          <cell r="H160">
            <v>0.0651925616596528</v>
          </cell>
          <cell r="I160" t="str">
            <v>n/a</v>
          </cell>
          <cell r="J160" t="str">
            <v>n/a</v>
          </cell>
          <cell r="K160">
            <v>0.0949585953458702</v>
          </cell>
          <cell r="L160">
            <v>0.0761233297475744</v>
          </cell>
          <cell r="M160">
            <v>0.0517927022747467</v>
          </cell>
        </row>
        <row r="162">
          <cell r="C162">
            <v>44514</v>
          </cell>
          <cell r="D162">
            <v>44520</v>
          </cell>
          <cell r="E162" t="str">
            <v>n/a</v>
          </cell>
          <cell r="F162">
            <v>0.101836446296746</v>
          </cell>
          <cell r="G162">
            <v>0.0938718762496181</v>
          </cell>
          <cell r="H162">
            <v>0.0686748536809479</v>
          </cell>
          <cell r="I162" t="str">
            <v>n/a</v>
          </cell>
          <cell r="J162" t="str">
            <v>n/a</v>
          </cell>
          <cell r="K162">
            <v>0.099744524620643</v>
          </cell>
          <cell r="L162">
            <v>0.0791272857160674</v>
          </cell>
          <cell r="M162">
            <v>0.0543185203415059</v>
          </cell>
        </row>
        <row r="163">
          <cell r="C163">
            <v>44514</v>
          </cell>
          <cell r="D163">
            <v>44520</v>
          </cell>
          <cell r="E163" t="str">
            <v>n/a</v>
          </cell>
          <cell r="F163">
            <v>0.0997874795386513</v>
          </cell>
          <cell r="G163">
            <v>0.0919797683502696</v>
          </cell>
          <cell r="H163">
            <v>0.067375139520628</v>
          </cell>
          <cell r="I163" t="str">
            <v>n/a</v>
          </cell>
          <cell r="J163" t="str">
            <v>n/a</v>
          </cell>
          <cell r="K163">
            <v>0.0977367573805084</v>
          </cell>
          <cell r="L163">
            <v>0.0776453834916338</v>
          </cell>
          <cell r="M163">
            <v>0.0532690400569092</v>
          </cell>
        </row>
        <row r="164">
          <cell r="C164">
            <v>44514</v>
          </cell>
          <cell r="D164">
            <v>44520</v>
          </cell>
          <cell r="E164" t="str">
            <v>n/a</v>
          </cell>
          <cell r="F164">
            <v>0.0972750674241565</v>
          </cell>
          <cell r="G164">
            <v>0.0896550028077086</v>
          </cell>
          <cell r="H164">
            <v>0.0658697138350359</v>
          </cell>
          <cell r="I164" t="str">
            <v>n/a</v>
          </cell>
          <cell r="J164" t="str">
            <v>n/a</v>
          </cell>
          <cell r="K164">
            <v>0.0952736312825786</v>
          </cell>
          <cell r="L164">
            <v>0.0759528362329257</v>
          </cell>
          <cell r="M164">
            <v>0.0520206243829231</v>
          </cell>
        </row>
        <row r="166">
          <cell r="C166">
            <v>44514</v>
          </cell>
          <cell r="D166">
            <v>44520</v>
          </cell>
          <cell r="E166">
            <v>0.0736799031942893</v>
          </cell>
        </row>
        <row r="167">
          <cell r="C167">
            <v>44514</v>
          </cell>
          <cell r="D167">
            <v>44520</v>
          </cell>
          <cell r="E167">
            <v>0.0722557087871601</v>
          </cell>
        </row>
        <row r="168">
          <cell r="C168">
            <v>44514</v>
          </cell>
          <cell r="D168">
            <v>44520</v>
          </cell>
          <cell r="E168">
            <v>0.070571146290876</v>
          </cell>
        </row>
        <row r="170">
          <cell r="C170">
            <v>44514</v>
          </cell>
          <cell r="D170">
            <v>44520</v>
          </cell>
          <cell r="E170" t="str">
            <v>n/a</v>
          </cell>
          <cell r="F170">
            <v>0.102709663801686</v>
          </cell>
          <cell r="G170">
            <v>0.0942248148648766</v>
          </cell>
          <cell r="H170">
            <v>0.0681918034846389</v>
          </cell>
          <cell r="I170" t="str">
            <v>n/a</v>
          </cell>
          <cell r="J170" t="str">
            <v>n/a</v>
          </cell>
          <cell r="K170">
            <v>0.100344422343181</v>
          </cell>
          <cell r="L170">
            <v>0.0796697322475493</v>
          </cell>
          <cell r="M170">
            <v>0.0542293210089964</v>
          </cell>
        </row>
        <row r="171">
          <cell r="C171">
            <v>44514</v>
          </cell>
          <cell r="D171">
            <v>44520</v>
          </cell>
          <cell r="E171" t="str">
            <v>n/a</v>
          </cell>
          <cell r="F171">
            <v>0.100641226572622</v>
          </cell>
          <cell r="G171">
            <v>0.0923263709241545</v>
          </cell>
          <cell r="H171">
            <v>0.0668977498063583</v>
          </cell>
          <cell r="I171" t="str">
            <v>n/a</v>
          </cell>
          <cell r="J171" t="str">
            <v>n/a</v>
          </cell>
          <cell r="K171">
            <v>0.0983233725427266</v>
          </cell>
          <cell r="L171">
            <v>0.07817436262299</v>
          </cell>
          <cell r="M171">
            <v>0.0531801608502736</v>
          </cell>
        </row>
        <row r="172">
          <cell r="C172">
            <v>44514</v>
          </cell>
          <cell r="D172">
            <v>44520</v>
          </cell>
          <cell r="E172" t="str">
            <v>n/a</v>
          </cell>
          <cell r="F172">
            <v>0.0981034594316788</v>
          </cell>
          <cell r="G172">
            <v>0.0899943300381848</v>
          </cell>
          <cell r="H172">
            <v>0.0653936929086499</v>
          </cell>
          <cell r="I172" t="str">
            <v>n/a</v>
          </cell>
          <cell r="J172" t="str">
            <v>n/a</v>
          </cell>
          <cell r="K172">
            <v>0.095842953773097</v>
          </cell>
          <cell r="L172">
            <v>0.0764610142959197</v>
          </cell>
          <cell r="M172">
            <v>0.0519306993569392</v>
          </cell>
        </row>
        <row r="174">
          <cell r="C174">
            <v>44514</v>
          </cell>
          <cell r="D174">
            <v>44520</v>
          </cell>
          <cell r="E174" t="str">
            <v>n/a</v>
          </cell>
          <cell r="F174">
            <v>0.10175205609973</v>
          </cell>
          <cell r="G174">
            <v>0.0941207088984915</v>
          </cell>
          <cell r="H174">
            <v>0.0662873310232636</v>
          </cell>
          <cell r="I174" t="str">
            <v>n/a</v>
          </cell>
          <cell r="J174" t="str">
            <v>n/a</v>
          </cell>
          <cell r="K174">
            <v>0.0997251410937179</v>
          </cell>
          <cell r="L174">
            <v>0.079248033204254</v>
          </cell>
          <cell r="M174">
            <v>0.0538948339774829</v>
          </cell>
        </row>
        <row r="175">
          <cell r="C175">
            <v>44514</v>
          </cell>
          <cell r="D175">
            <v>44520</v>
          </cell>
          <cell r="E175" t="str">
            <v>n/a</v>
          </cell>
          <cell r="F175">
            <v>0.0997035042254893</v>
          </cell>
          <cell r="G175">
            <v>0.0922238642479172</v>
          </cell>
          <cell r="H175">
            <v>0.0650289147599247</v>
          </cell>
          <cell r="I175" t="str">
            <v>n/a</v>
          </cell>
          <cell r="J175" t="str">
            <v>n/a</v>
          </cell>
          <cell r="K175">
            <v>0.0977168832383524</v>
          </cell>
          <cell r="L175">
            <v>0.0777632726845226</v>
          </cell>
          <cell r="M175">
            <v>0.0528528388994704</v>
          </cell>
        </row>
        <row r="176">
          <cell r="C176">
            <v>44514</v>
          </cell>
          <cell r="D176">
            <v>44520</v>
          </cell>
          <cell r="E176" t="str">
            <v>n/a</v>
          </cell>
          <cell r="F176">
            <v>0.0971907917857585</v>
          </cell>
          <cell r="G176">
            <v>0.0898934240829555</v>
          </cell>
          <cell r="H176">
            <v>0.0635656697830434</v>
          </cell>
          <cell r="I176" t="str">
            <v>n/a</v>
          </cell>
          <cell r="J176" t="str">
            <v>n/a</v>
          </cell>
          <cell r="K176">
            <v>0.0952525830119788</v>
          </cell>
          <cell r="L176">
            <v>0.0760665867898194</v>
          </cell>
          <cell r="M176">
            <v>0.0516128006473541</v>
          </cell>
        </row>
        <row r="178">
          <cell r="C178">
            <v>44514</v>
          </cell>
          <cell r="D178">
            <v>44520</v>
          </cell>
          <cell r="E178" t="str">
            <v>n/a</v>
          </cell>
          <cell r="F178">
            <v>0.101556331822048</v>
          </cell>
          <cell r="G178">
            <v>0.0939335942483133</v>
          </cell>
          <cell r="H178">
            <v>0.0668084439962565</v>
          </cell>
          <cell r="I178" t="str">
            <v>n/a</v>
          </cell>
          <cell r="J178" t="str">
            <v>n/a</v>
          </cell>
          <cell r="K178">
            <v>0.0997471053165934</v>
          </cell>
          <cell r="L178">
            <v>0.0799701827578899</v>
          </cell>
          <cell r="M178">
            <v>0.0542294708354269</v>
          </cell>
        </row>
        <row r="179">
          <cell r="C179">
            <v>44514</v>
          </cell>
          <cell r="D179">
            <v>44520</v>
          </cell>
          <cell r="E179" t="str">
            <v>n/a</v>
          </cell>
          <cell r="F179">
            <v>0.0995119779931491</v>
          </cell>
          <cell r="G179">
            <v>0.0920414880994469</v>
          </cell>
          <cell r="H179">
            <v>0.065539828255416</v>
          </cell>
          <cell r="I179" t="str">
            <v>n/a</v>
          </cell>
          <cell r="J179" t="str">
            <v>n/a</v>
          </cell>
          <cell r="K179">
            <v>0.0977388868702186</v>
          </cell>
          <cell r="L179">
            <v>0.0784709431814357</v>
          </cell>
          <cell r="M179">
            <v>0.0531812675409182</v>
          </cell>
        </row>
        <row r="180">
          <cell r="C180">
            <v>44514</v>
          </cell>
          <cell r="D180">
            <v>44520</v>
          </cell>
          <cell r="E180" t="str">
            <v>n/a</v>
          </cell>
          <cell r="F180">
            <v>0.0970045656635221</v>
          </cell>
          <cell r="G180">
            <v>0.0897175637491729</v>
          </cell>
          <cell r="H180">
            <v>0.0640637760215286</v>
          </cell>
          <cell r="I180" t="str">
            <v>n/a</v>
          </cell>
          <cell r="J180" t="str">
            <v>n/a</v>
          </cell>
          <cell r="K180">
            <v>0.0952750246841543</v>
          </cell>
          <cell r="L180">
            <v>0.0767554675182453</v>
          </cell>
          <cell r="M180">
            <v>0.0519340377252401</v>
          </cell>
        </row>
        <row r="182">
          <cell r="C182">
            <v>44514</v>
          </cell>
          <cell r="D182">
            <v>44520</v>
          </cell>
          <cell r="E182" t="str">
            <v>n/a</v>
          </cell>
          <cell r="F182">
            <v>0.101713817198764</v>
          </cell>
          <cell r="G182">
            <v>0.0938188724117388</v>
          </cell>
          <cell r="H182">
            <v>0.0675542417172883</v>
          </cell>
          <cell r="I182" t="str">
            <v>n/a</v>
          </cell>
          <cell r="J182" t="str">
            <v>n/a</v>
          </cell>
          <cell r="K182">
            <v>0.0999088336267516</v>
          </cell>
          <cell r="L182">
            <v>0.0796113400216802</v>
          </cell>
          <cell r="M182">
            <v>0.0543211342698641</v>
          </cell>
        </row>
        <row r="183">
          <cell r="C183">
            <v>44514</v>
          </cell>
          <cell r="D183">
            <v>44520</v>
          </cell>
          <cell r="E183" t="str">
            <v>n/a</v>
          </cell>
          <cell r="F183">
            <v>0.0999193693998335</v>
          </cell>
          <cell r="G183">
            <v>0.0922332354943279</v>
          </cell>
          <cell r="H183">
            <v>0.0668108985882005</v>
          </cell>
          <cell r="I183" t="str">
            <v>n/a</v>
          </cell>
          <cell r="J183" t="str">
            <v>n/a</v>
          </cell>
          <cell r="K183">
            <v>0.097980869599353</v>
          </cell>
          <cell r="L183">
            <v>0.0777345303563078</v>
          </cell>
          <cell r="M183">
            <v>0.0533045540755229</v>
          </cell>
        </row>
        <row r="184">
          <cell r="C184">
            <v>44514</v>
          </cell>
          <cell r="D184">
            <v>44520</v>
          </cell>
          <cell r="E184" t="str">
            <v>n/a</v>
          </cell>
          <cell r="F184">
            <v>0.0977837905430679</v>
          </cell>
          <cell r="G184">
            <v>0.0902846032882322</v>
          </cell>
          <cell r="H184">
            <v>0.0660406990158816</v>
          </cell>
          <cell r="I184" t="str">
            <v>n/a</v>
          </cell>
          <cell r="J184" t="str">
            <v>n/a</v>
          </cell>
          <cell r="K184">
            <v>0.0956385388882762</v>
          </cell>
          <cell r="L184">
            <v>0.0755906325471305</v>
          </cell>
          <cell r="M184">
            <v>0.0521524053565312</v>
          </cell>
        </row>
        <row r="185">
          <cell r="C185">
            <v>44514</v>
          </cell>
          <cell r="D185">
            <v>44520</v>
          </cell>
          <cell r="E185" t="str">
            <v>n/a</v>
          </cell>
          <cell r="F185">
            <v>0.0977837905430679</v>
          </cell>
          <cell r="G185">
            <v>0.0902846032882322</v>
          </cell>
          <cell r="H185">
            <v>0.0660406990158816</v>
          </cell>
          <cell r="I185" t="str">
            <v>n/a</v>
          </cell>
          <cell r="J185" t="str">
            <v>n/a</v>
          </cell>
          <cell r="K185">
            <v>0.0956385388882762</v>
          </cell>
          <cell r="L185">
            <v>0.0755906325471305</v>
          </cell>
          <cell r="M185">
            <v>0.0521524053565312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8.7"/>
    <col collapsed="false" customWidth="true" hidden="false" outlineLevel="0" max="4" min="3" style="1" width="10.71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8" t="s">
        <v>13</v>
      </c>
      <c r="B3" s="9" t="s">
        <v>14</v>
      </c>
      <c r="C3" s="10" t="n">
        <v>44514</v>
      </c>
      <c r="D3" s="10" t="n">
        <v>44520</v>
      </c>
      <c r="E3" s="11" t="n">
        <v>0.07688</v>
      </c>
      <c r="F3" s="12" t="s">
        <v>15</v>
      </c>
      <c r="G3" s="12" t="s">
        <v>15</v>
      </c>
      <c r="H3" s="12" t="s">
        <v>15</v>
      </c>
      <c r="I3" s="12" t="s">
        <v>15</v>
      </c>
      <c r="J3" s="12" t="s">
        <v>15</v>
      </c>
      <c r="K3" s="12" t="s">
        <v>15</v>
      </c>
      <c r="L3" s="12" t="s">
        <v>15</v>
      </c>
      <c r="M3" s="12" t="s">
        <v>15</v>
      </c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8" t="s">
        <v>13</v>
      </c>
      <c r="B4" s="9" t="s">
        <v>16</v>
      </c>
      <c r="C4" s="10" t="n">
        <v>44514</v>
      </c>
      <c r="D4" s="10" t="n">
        <v>44520</v>
      </c>
      <c r="E4" s="11" t="n">
        <v>0.07539</v>
      </c>
      <c r="F4" s="12" t="s">
        <v>15</v>
      </c>
      <c r="G4" s="12" t="s">
        <v>15</v>
      </c>
      <c r="H4" s="12" t="s">
        <v>15</v>
      </c>
      <c r="I4" s="12" t="s">
        <v>15</v>
      </c>
      <c r="J4" s="12" t="s">
        <v>15</v>
      </c>
      <c r="K4" s="12" t="s">
        <v>15</v>
      </c>
      <c r="L4" s="12" t="s">
        <v>15</v>
      </c>
      <c r="M4" s="12" t="s">
        <v>15</v>
      </c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8" t="s">
        <v>13</v>
      </c>
      <c r="B5" s="9" t="s">
        <v>17</v>
      </c>
      <c r="C5" s="10" t="n">
        <v>44514</v>
      </c>
      <c r="D5" s="10" t="n">
        <v>44520</v>
      </c>
      <c r="E5" s="11" t="n">
        <v>0.07362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3" t="s">
        <v>18</v>
      </c>
      <c r="B6" s="14" t="s">
        <v>14</v>
      </c>
      <c r="C6" s="15" t="n">
        <v>44514</v>
      </c>
      <c r="D6" s="15" t="n">
        <v>44520</v>
      </c>
      <c r="E6" s="16" t="s">
        <v>15</v>
      </c>
      <c r="F6" s="17" t="s">
        <v>15</v>
      </c>
      <c r="G6" s="16" t="s">
        <v>15</v>
      </c>
      <c r="H6" s="17" t="s">
        <v>15</v>
      </c>
      <c r="I6" s="16" t="s">
        <v>15</v>
      </c>
      <c r="J6" s="17" t="s">
        <v>15</v>
      </c>
      <c r="K6" s="16" t="s">
        <v>15</v>
      </c>
      <c r="L6" s="17" t="s">
        <v>15</v>
      </c>
      <c r="M6" s="16" t="s">
        <v>15</v>
      </c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3" t="s">
        <v>18</v>
      </c>
      <c r="B7" s="14" t="s">
        <v>16</v>
      </c>
      <c r="C7" s="15" t="n">
        <v>44514</v>
      </c>
      <c r="D7" s="15" t="n">
        <v>44520</v>
      </c>
      <c r="E7" s="16" t="s">
        <v>15</v>
      </c>
      <c r="F7" s="17" t="s">
        <v>15</v>
      </c>
      <c r="G7" s="16" t="s">
        <v>15</v>
      </c>
      <c r="H7" s="17" t="s">
        <v>15</v>
      </c>
      <c r="I7" s="16" t="s">
        <v>15</v>
      </c>
      <c r="J7" s="17" t="s">
        <v>15</v>
      </c>
      <c r="K7" s="16" t="s">
        <v>15</v>
      </c>
      <c r="L7" s="17" t="s">
        <v>15</v>
      </c>
      <c r="M7" s="16" t="s">
        <v>15</v>
      </c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3" t="s">
        <v>18</v>
      </c>
      <c r="B8" s="14" t="s">
        <v>17</v>
      </c>
      <c r="C8" s="15" t="n">
        <v>44514</v>
      </c>
      <c r="D8" s="15" t="n">
        <v>44520</v>
      </c>
      <c r="E8" s="16" t="s">
        <v>15</v>
      </c>
      <c r="F8" s="17" t="s">
        <v>15</v>
      </c>
      <c r="G8" s="16" t="s">
        <v>15</v>
      </c>
      <c r="H8" s="17" t="s">
        <v>15</v>
      </c>
      <c r="I8" s="16" t="s">
        <v>15</v>
      </c>
      <c r="J8" s="17" t="s">
        <v>15</v>
      </c>
      <c r="K8" s="16" t="s">
        <v>15</v>
      </c>
      <c r="L8" s="17" t="s">
        <v>15</v>
      </c>
      <c r="M8" s="16" t="s">
        <v>15</v>
      </c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8" t="s">
        <v>19</v>
      </c>
      <c r="B9" s="9" t="s">
        <v>14</v>
      </c>
      <c r="C9" s="10" t="n">
        <v>44514</v>
      </c>
      <c r="D9" s="10" t="n">
        <v>44520</v>
      </c>
      <c r="E9" s="11" t="s">
        <v>15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s">
        <v>15</v>
      </c>
      <c r="L9" s="12" t="s">
        <v>15</v>
      </c>
      <c r="M9" s="12" t="s">
        <v>15</v>
      </c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8" t="s">
        <v>19</v>
      </c>
      <c r="B10" s="9" t="s">
        <v>16</v>
      </c>
      <c r="C10" s="10" t="n">
        <v>44514</v>
      </c>
      <c r="D10" s="10" t="n">
        <v>44520</v>
      </c>
      <c r="E10" s="11" t="s">
        <v>15</v>
      </c>
      <c r="F10" s="12" t="s">
        <v>15</v>
      </c>
      <c r="G10" s="12" t="s">
        <v>15</v>
      </c>
      <c r="H10" s="12" t="s">
        <v>15</v>
      </c>
      <c r="I10" s="12" t="s">
        <v>15</v>
      </c>
      <c r="J10" s="12" t="s">
        <v>15</v>
      </c>
      <c r="K10" s="12" t="s">
        <v>15</v>
      </c>
      <c r="L10" s="12" t="s">
        <v>15</v>
      </c>
      <c r="M10" s="12" t="s">
        <v>15</v>
      </c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8" t="s">
        <v>19</v>
      </c>
      <c r="B11" s="9" t="s">
        <v>17</v>
      </c>
      <c r="C11" s="10" t="n">
        <v>44514</v>
      </c>
      <c r="D11" s="10" t="n">
        <v>44520</v>
      </c>
      <c r="E11" s="11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n">
        <v>44514</v>
      </c>
      <c r="D12" s="15" t="n">
        <v>44520</v>
      </c>
      <c r="E12" s="16" t="s">
        <v>15</v>
      </c>
      <c r="F12" s="17" t="n">
        <v>0.06482</v>
      </c>
      <c r="G12" s="16" t="s">
        <v>15</v>
      </c>
      <c r="H12" s="17" t="n">
        <v>0.08096</v>
      </c>
      <c r="I12" s="16" t="s">
        <v>15</v>
      </c>
      <c r="J12" s="17" t="n">
        <v>0.06482</v>
      </c>
      <c r="K12" s="16" t="s">
        <v>15</v>
      </c>
      <c r="L12" s="17" t="n">
        <v>0.08096</v>
      </c>
      <c r="M12" s="16" t="s">
        <v>15</v>
      </c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3" t="s">
        <v>20</v>
      </c>
      <c r="B13" s="14" t="s">
        <v>16</v>
      </c>
      <c r="C13" s="15" t="n">
        <v>44514</v>
      </c>
      <c r="D13" s="15" t="n">
        <v>44520</v>
      </c>
      <c r="E13" s="16" t="s">
        <v>15</v>
      </c>
      <c r="F13" s="17" t="n">
        <v>0.06354</v>
      </c>
      <c r="G13" s="16" t="s">
        <v>15</v>
      </c>
      <c r="H13" s="17" t="n">
        <v>0.0794</v>
      </c>
      <c r="I13" s="16" t="s">
        <v>15</v>
      </c>
      <c r="J13" s="17" t="n">
        <v>0.06354</v>
      </c>
      <c r="K13" s="16" t="s">
        <v>15</v>
      </c>
      <c r="L13" s="17" t="n">
        <v>0.0794</v>
      </c>
      <c r="M13" s="16" t="s">
        <v>15</v>
      </c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3" t="s">
        <v>20</v>
      </c>
      <c r="B14" s="14" t="s">
        <v>17</v>
      </c>
      <c r="C14" s="15" t="n">
        <v>44514</v>
      </c>
      <c r="D14" s="15" t="n">
        <v>44520</v>
      </c>
      <c r="E14" s="16" t="s">
        <v>15</v>
      </c>
      <c r="F14" s="17" t="n">
        <v>0.06199</v>
      </c>
      <c r="G14" s="16" t="s">
        <v>15</v>
      </c>
      <c r="H14" s="17" t="n">
        <v>0.07756</v>
      </c>
      <c r="I14" s="16" t="s">
        <v>15</v>
      </c>
      <c r="J14" s="17" t="n">
        <v>0.06199</v>
      </c>
      <c r="K14" s="16" t="s">
        <v>15</v>
      </c>
      <c r="L14" s="17" t="n">
        <v>0.07756</v>
      </c>
      <c r="M14" s="16" t="s">
        <v>15</v>
      </c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8" t="s">
        <v>21</v>
      </c>
      <c r="B15" s="9" t="s">
        <v>14</v>
      </c>
      <c r="C15" s="10" t="n">
        <v>44514</v>
      </c>
      <c r="D15" s="10" t="n">
        <v>44520</v>
      </c>
      <c r="E15" s="11" t="s">
        <v>15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  <c r="K15" s="12" t="s">
        <v>15</v>
      </c>
      <c r="L15" s="12" t="s">
        <v>15</v>
      </c>
      <c r="M15" s="12" t="s">
        <v>15</v>
      </c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8" t="s">
        <v>21</v>
      </c>
      <c r="B16" s="9" t="s">
        <v>16</v>
      </c>
      <c r="C16" s="10" t="n">
        <v>44514</v>
      </c>
      <c r="D16" s="10" t="n">
        <v>44520</v>
      </c>
      <c r="E16" s="11" t="s">
        <v>15</v>
      </c>
      <c r="F16" s="12" t="s">
        <v>15</v>
      </c>
      <c r="G16" s="12" t="s">
        <v>15</v>
      </c>
      <c r="H16" s="12" t="s">
        <v>15</v>
      </c>
      <c r="I16" s="12" t="s">
        <v>15</v>
      </c>
      <c r="J16" s="12" t="s">
        <v>15</v>
      </c>
      <c r="K16" s="12" t="s">
        <v>15</v>
      </c>
      <c r="L16" s="12" t="s">
        <v>15</v>
      </c>
      <c r="M16" s="12" t="s">
        <v>15</v>
      </c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8" t="s">
        <v>21</v>
      </c>
      <c r="B17" s="9" t="s">
        <v>17</v>
      </c>
      <c r="C17" s="10" t="n">
        <v>44514</v>
      </c>
      <c r="D17" s="10" t="n">
        <v>44520</v>
      </c>
      <c r="E17" s="11" t="s">
        <v>15</v>
      </c>
      <c r="F17" s="12" t="s">
        <v>15</v>
      </c>
      <c r="G17" s="12" t="s">
        <v>15</v>
      </c>
      <c r="H17" s="12" t="s">
        <v>15</v>
      </c>
      <c r="I17" s="12" t="s">
        <v>15</v>
      </c>
      <c r="J17" s="12" t="s">
        <v>15</v>
      </c>
      <c r="K17" s="12" t="s">
        <v>15</v>
      </c>
      <c r="L17" s="12" t="s">
        <v>15</v>
      </c>
      <c r="M17" s="12" t="s">
        <v>15</v>
      </c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3" t="s">
        <v>22</v>
      </c>
      <c r="B18" s="14" t="s">
        <v>14</v>
      </c>
      <c r="C18" s="15" t="n">
        <v>44514</v>
      </c>
      <c r="D18" s="15" t="n">
        <v>44520</v>
      </c>
      <c r="E18" s="16" t="s">
        <v>15</v>
      </c>
      <c r="F18" s="17" t="n">
        <v>0.08129</v>
      </c>
      <c r="G18" s="16" t="s">
        <v>15</v>
      </c>
      <c r="H18" s="17" t="n">
        <v>0.07334</v>
      </c>
      <c r="I18" s="16" t="s">
        <v>15</v>
      </c>
      <c r="J18" s="17" t="n">
        <v>0.08129</v>
      </c>
      <c r="K18" s="16" t="s">
        <v>15</v>
      </c>
      <c r="L18" s="17" t="n">
        <v>0.07334</v>
      </c>
      <c r="M18" s="16" t="s">
        <v>15</v>
      </c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3" t="s">
        <v>22</v>
      </c>
      <c r="B19" s="14" t="s">
        <v>16</v>
      </c>
      <c r="C19" s="15" t="n">
        <v>44514</v>
      </c>
      <c r="D19" s="15" t="n">
        <v>44520</v>
      </c>
      <c r="E19" s="16" t="s">
        <v>15</v>
      </c>
      <c r="F19" s="17" t="n">
        <v>0.07967</v>
      </c>
      <c r="G19" s="16" t="s">
        <v>15</v>
      </c>
      <c r="H19" s="17" t="n">
        <v>0.07196</v>
      </c>
      <c r="I19" s="16" t="s">
        <v>15</v>
      </c>
      <c r="J19" s="17" t="n">
        <v>0.07967</v>
      </c>
      <c r="K19" s="16" t="s">
        <v>15</v>
      </c>
      <c r="L19" s="17" t="n">
        <v>0.07196</v>
      </c>
      <c r="M19" s="16" t="s">
        <v>15</v>
      </c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3" t="s">
        <v>22</v>
      </c>
      <c r="B20" s="14" t="s">
        <v>17</v>
      </c>
      <c r="C20" s="15" t="n">
        <v>44514</v>
      </c>
      <c r="D20" s="15" t="n">
        <v>44520</v>
      </c>
      <c r="E20" s="16" t="s">
        <v>15</v>
      </c>
      <c r="F20" s="17" t="n">
        <v>0.07769</v>
      </c>
      <c r="G20" s="16" t="s">
        <v>15</v>
      </c>
      <c r="H20" s="17" t="n">
        <v>0.07036</v>
      </c>
      <c r="I20" s="16" t="s">
        <v>15</v>
      </c>
      <c r="J20" s="17" t="n">
        <v>0.07769</v>
      </c>
      <c r="K20" s="16" t="s">
        <v>15</v>
      </c>
      <c r="L20" s="17" t="n">
        <v>0.07036</v>
      </c>
      <c r="M20" s="16" t="s">
        <v>15</v>
      </c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8" t="s">
        <v>23</v>
      </c>
      <c r="B21" s="9" t="s">
        <v>14</v>
      </c>
      <c r="C21" s="10" t="n">
        <v>44514</v>
      </c>
      <c r="D21" s="10" t="n">
        <v>44520</v>
      </c>
      <c r="E21" s="11" t="n">
        <v>0.07759</v>
      </c>
      <c r="F21" s="12" t="s">
        <v>15</v>
      </c>
      <c r="G21" s="12" t="s">
        <v>15</v>
      </c>
      <c r="H21" s="12" t="s">
        <v>15</v>
      </c>
      <c r="I21" s="12" t="s">
        <v>15</v>
      </c>
      <c r="J21" s="12" t="s">
        <v>15</v>
      </c>
      <c r="K21" s="12" t="s">
        <v>15</v>
      </c>
      <c r="L21" s="12" t="s">
        <v>15</v>
      </c>
      <c r="M21" s="12" t="s">
        <v>15</v>
      </c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8" t="s">
        <v>23</v>
      </c>
      <c r="B22" s="9" t="s">
        <v>16</v>
      </c>
      <c r="C22" s="10" t="n">
        <v>44514</v>
      </c>
      <c r="D22" s="10" t="n">
        <v>44520</v>
      </c>
      <c r="E22" s="11" t="n">
        <v>0.0761</v>
      </c>
      <c r="F22" s="12" t="s">
        <v>15</v>
      </c>
      <c r="G22" s="12" t="s">
        <v>15</v>
      </c>
      <c r="H22" s="12" t="s">
        <v>15</v>
      </c>
      <c r="I22" s="12" t="s">
        <v>15</v>
      </c>
      <c r="J22" s="12" t="s">
        <v>15</v>
      </c>
      <c r="K22" s="12" t="s">
        <v>15</v>
      </c>
      <c r="L22" s="12" t="s">
        <v>15</v>
      </c>
      <c r="M22" s="12" t="s">
        <v>15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8" t="s">
        <v>23</v>
      </c>
      <c r="B23" s="9" t="s">
        <v>17</v>
      </c>
      <c r="C23" s="10" t="n">
        <v>44514</v>
      </c>
      <c r="D23" s="10" t="n">
        <v>44520</v>
      </c>
      <c r="E23" s="11" t="n">
        <v>0.07434</v>
      </c>
      <c r="F23" s="12" t="s">
        <v>15</v>
      </c>
      <c r="G23" s="12" t="s">
        <v>15</v>
      </c>
      <c r="H23" s="12" t="s">
        <v>15</v>
      </c>
      <c r="I23" s="12" t="s">
        <v>15</v>
      </c>
      <c r="J23" s="12" t="s">
        <v>15</v>
      </c>
      <c r="K23" s="12" t="s">
        <v>15</v>
      </c>
      <c r="L23" s="12" t="s">
        <v>15</v>
      </c>
      <c r="M23" s="12" t="s">
        <v>15</v>
      </c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8" t="s">
        <v>24</v>
      </c>
      <c r="B24" s="19" t="s">
        <v>14</v>
      </c>
      <c r="C24" s="20" t="n">
        <v>44514</v>
      </c>
      <c r="D24" s="20" t="n">
        <v>44520</v>
      </c>
      <c r="E24" s="21" t="n">
        <v>0.07368</v>
      </c>
      <c r="F24" s="16" t="s">
        <v>15</v>
      </c>
      <c r="G24" s="16" t="s">
        <v>15</v>
      </c>
      <c r="H24" s="16" t="s">
        <v>15</v>
      </c>
      <c r="I24" s="16" t="s">
        <v>15</v>
      </c>
      <c r="J24" s="16" t="s">
        <v>15</v>
      </c>
      <c r="K24" s="16" t="s">
        <v>15</v>
      </c>
      <c r="L24" s="16" t="s">
        <v>15</v>
      </c>
      <c r="M24" s="16" t="s">
        <v>15</v>
      </c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8" t="s">
        <v>24</v>
      </c>
      <c r="B25" s="19" t="s">
        <v>16</v>
      </c>
      <c r="C25" s="20" t="n">
        <v>44514</v>
      </c>
      <c r="D25" s="20" t="n">
        <v>44520</v>
      </c>
      <c r="E25" s="21" t="n">
        <v>0.07226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8" t="s">
        <v>24</v>
      </c>
      <c r="B26" s="19" t="s">
        <v>17</v>
      </c>
      <c r="C26" s="20" t="n">
        <v>44514</v>
      </c>
      <c r="D26" s="20" t="n">
        <v>44520</v>
      </c>
      <c r="E26" s="21" t="n">
        <v>0.07057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8" t="s">
        <v>25</v>
      </c>
      <c r="B27" s="9" t="s">
        <v>14</v>
      </c>
      <c r="C27" s="10" t="n">
        <v>44514</v>
      </c>
      <c r="D27" s="10" t="n">
        <v>44520</v>
      </c>
      <c r="E27" s="11" t="s">
        <v>15</v>
      </c>
      <c r="F27" s="12" t="n">
        <v>0.06491</v>
      </c>
      <c r="G27" s="12" t="n">
        <v>0.07943</v>
      </c>
      <c r="H27" s="12" t="n">
        <v>0.07436</v>
      </c>
      <c r="I27" s="12" t="s">
        <v>15</v>
      </c>
      <c r="J27" s="12" t="s">
        <v>15</v>
      </c>
      <c r="K27" s="12" t="n">
        <v>0.07139</v>
      </c>
      <c r="L27" s="12" t="n">
        <v>0.07436</v>
      </c>
      <c r="M27" s="12" t="s">
        <v>15</v>
      </c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8" t="s">
        <v>25</v>
      </c>
      <c r="B28" s="9" t="s">
        <v>16</v>
      </c>
      <c r="C28" s="10" t="n">
        <v>44514</v>
      </c>
      <c r="D28" s="10" t="n">
        <v>44520</v>
      </c>
      <c r="E28" s="11" t="s">
        <v>15</v>
      </c>
      <c r="F28" s="12" t="n">
        <v>0.06362</v>
      </c>
      <c r="G28" s="12" t="n">
        <v>0.07787</v>
      </c>
      <c r="H28" s="12" t="n">
        <v>0.07295</v>
      </c>
      <c r="I28" s="12" t="s">
        <v>15</v>
      </c>
      <c r="J28" s="12" t="s">
        <v>15</v>
      </c>
      <c r="K28" s="12" t="n">
        <v>0.06998</v>
      </c>
      <c r="L28" s="12" t="n">
        <v>0.07295</v>
      </c>
      <c r="M28" s="12" t="s">
        <v>15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8" t="s">
        <v>25</v>
      </c>
      <c r="B29" s="9" t="s">
        <v>17</v>
      </c>
      <c r="C29" s="10" t="n">
        <v>44514</v>
      </c>
      <c r="D29" s="10" t="n">
        <v>44520</v>
      </c>
      <c r="E29" s="11" t="s">
        <v>15</v>
      </c>
      <c r="F29" s="12" t="n">
        <v>0.06206</v>
      </c>
      <c r="G29" s="12" t="n">
        <v>0.076</v>
      </c>
      <c r="H29" s="12" t="n">
        <v>0.07132</v>
      </c>
      <c r="I29" s="12" t="s">
        <v>15</v>
      </c>
      <c r="J29" s="12" t="s">
        <v>15</v>
      </c>
      <c r="K29" s="12" t="n">
        <v>0.06828</v>
      </c>
      <c r="L29" s="12" t="n">
        <v>0.07132</v>
      </c>
      <c r="M29" s="12" t="s">
        <v>15</v>
      </c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3" t="s">
        <v>26</v>
      </c>
      <c r="B30" s="14" t="s">
        <v>14</v>
      </c>
      <c r="C30" s="15" t="n">
        <v>44514</v>
      </c>
      <c r="D30" s="15" t="n">
        <v>44520</v>
      </c>
      <c r="E30" s="16" t="s">
        <v>15</v>
      </c>
      <c r="F30" s="17" t="s">
        <v>15</v>
      </c>
      <c r="G30" s="17" t="s">
        <v>15</v>
      </c>
      <c r="H30" s="17" t="s">
        <v>15</v>
      </c>
      <c r="I30" s="16" t="s">
        <v>15</v>
      </c>
      <c r="J30" s="17" t="s">
        <v>15</v>
      </c>
      <c r="K30" s="17" t="s">
        <v>15</v>
      </c>
      <c r="L30" s="17" t="s">
        <v>15</v>
      </c>
      <c r="M30" s="16" t="s">
        <v>1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3" t="s">
        <v>26</v>
      </c>
      <c r="B31" s="14" t="s">
        <v>16</v>
      </c>
      <c r="C31" s="15" t="n">
        <v>44514</v>
      </c>
      <c r="D31" s="15" t="n">
        <v>44520</v>
      </c>
      <c r="E31" s="16" t="s">
        <v>15</v>
      </c>
      <c r="F31" s="17" t="s">
        <v>15</v>
      </c>
      <c r="G31" s="17" t="s">
        <v>15</v>
      </c>
      <c r="H31" s="17" t="s">
        <v>15</v>
      </c>
      <c r="I31" s="16" t="s">
        <v>15</v>
      </c>
      <c r="J31" s="17" t="s">
        <v>15</v>
      </c>
      <c r="K31" s="17" t="s">
        <v>15</v>
      </c>
      <c r="L31" s="17" t="s">
        <v>15</v>
      </c>
      <c r="M31" s="16" t="s">
        <v>15</v>
      </c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3" t="s">
        <v>26</v>
      </c>
      <c r="B32" s="14" t="s">
        <v>17</v>
      </c>
      <c r="C32" s="15" t="n">
        <v>44514</v>
      </c>
      <c r="D32" s="15" t="n">
        <v>44520</v>
      </c>
      <c r="E32" s="16" t="s">
        <v>15</v>
      </c>
      <c r="F32" s="17" t="s">
        <v>15</v>
      </c>
      <c r="G32" s="17" t="s">
        <v>15</v>
      </c>
      <c r="H32" s="17" t="s">
        <v>15</v>
      </c>
      <c r="I32" s="16" t="s">
        <v>15</v>
      </c>
      <c r="J32" s="17" t="s">
        <v>15</v>
      </c>
      <c r="K32" s="17" t="s">
        <v>15</v>
      </c>
      <c r="L32" s="17" t="s">
        <v>15</v>
      </c>
      <c r="M32" s="16" t="s">
        <v>15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8" t="s">
        <v>27</v>
      </c>
      <c r="B33" s="9" t="s">
        <v>14</v>
      </c>
      <c r="C33" s="10" t="n">
        <v>44514</v>
      </c>
      <c r="D33" s="10" t="n">
        <v>44520</v>
      </c>
      <c r="E33" s="11" t="n">
        <v>0.07337</v>
      </c>
      <c r="F33" s="12" t="s">
        <v>15</v>
      </c>
      <c r="G33" s="12" t="s">
        <v>15</v>
      </c>
      <c r="H33" s="12" t="s">
        <v>15</v>
      </c>
      <c r="I33" s="12" t="s">
        <v>15</v>
      </c>
      <c r="J33" s="12" t="s">
        <v>15</v>
      </c>
      <c r="K33" s="12" t="s">
        <v>15</v>
      </c>
      <c r="L33" s="12" t="s">
        <v>15</v>
      </c>
      <c r="M33" s="12" t="s">
        <v>15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8" t="s">
        <v>27</v>
      </c>
      <c r="B34" s="9" t="s">
        <v>16</v>
      </c>
      <c r="C34" s="10" t="n">
        <v>44514</v>
      </c>
      <c r="D34" s="10" t="n">
        <v>44520</v>
      </c>
      <c r="E34" s="11" t="n">
        <v>0.07196</v>
      </c>
      <c r="F34" s="12" t="s">
        <v>15</v>
      </c>
      <c r="G34" s="12" t="s">
        <v>15</v>
      </c>
      <c r="H34" s="12" t="s">
        <v>15</v>
      </c>
      <c r="I34" s="12" t="s">
        <v>15</v>
      </c>
      <c r="J34" s="12" t="s">
        <v>15</v>
      </c>
      <c r="K34" s="12" t="s">
        <v>15</v>
      </c>
      <c r="L34" s="12" t="s">
        <v>15</v>
      </c>
      <c r="M34" s="12" t="s">
        <v>15</v>
      </c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8" t="s">
        <v>27</v>
      </c>
      <c r="B35" s="9" t="s">
        <v>17</v>
      </c>
      <c r="C35" s="10" t="n">
        <v>44514</v>
      </c>
      <c r="D35" s="10" t="n">
        <v>44520</v>
      </c>
      <c r="E35" s="11" t="n">
        <v>0.07028</v>
      </c>
      <c r="F35" s="12" t="s">
        <v>15</v>
      </c>
      <c r="G35" s="12" t="s">
        <v>15</v>
      </c>
      <c r="H35" s="12" t="s">
        <v>15</v>
      </c>
      <c r="I35" s="12" t="s">
        <v>15</v>
      </c>
      <c r="J35" s="12" t="s">
        <v>15</v>
      </c>
      <c r="K35" s="12" t="s">
        <v>15</v>
      </c>
      <c r="L35" s="12" t="s">
        <v>15</v>
      </c>
      <c r="M35" s="12" t="s">
        <v>15</v>
      </c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3" t="s">
        <v>28</v>
      </c>
      <c r="B36" s="14" t="s">
        <v>14</v>
      </c>
      <c r="C36" s="15" t="n">
        <v>44514</v>
      </c>
      <c r="D36" s="15" t="n">
        <v>44520</v>
      </c>
      <c r="E36" s="16" t="s">
        <v>15</v>
      </c>
      <c r="F36" s="17" t="n">
        <v>0.06434</v>
      </c>
      <c r="G36" s="17" t="n">
        <v>0.07845</v>
      </c>
      <c r="H36" s="17" t="n">
        <v>0.07472</v>
      </c>
      <c r="I36" s="16" t="s">
        <v>15</v>
      </c>
      <c r="J36" s="16" t="s">
        <v>15</v>
      </c>
      <c r="K36" s="17" t="n">
        <v>0.07061</v>
      </c>
      <c r="L36" s="17" t="n">
        <v>0.07472</v>
      </c>
      <c r="M36" s="16" t="s">
        <v>15</v>
      </c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3" t="s">
        <v>28</v>
      </c>
      <c r="B37" s="14" t="s">
        <v>16</v>
      </c>
      <c r="C37" s="15" t="n">
        <v>44514</v>
      </c>
      <c r="D37" s="15" t="n">
        <v>44520</v>
      </c>
      <c r="E37" s="16" t="s">
        <v>15</v>
      </c>
      <c r="F37" s="17" t="n">
        <v>0.06307</v>
      </c>
      <c r="G37" s="17" t="n">
        <v>0.07691</v>
      </c>
      <c r="H37" s="17" t="n">
        <v>0.0733</v>
      </c>
      <c r="I37" s="16" t="s">
        <v>15</v>
      </c>
      <c r="J37" s="16" t="s">
        <v>15</v>
      </c>
      <c r="K37" s="17" t="n">
        <v>0.06922</v>
      </c>
      <c r="L37" s="17" t="n">
        <v>0.0733</v>
      </c>
      <c r="M37" s="16" t="s">
        <v>15</v>
      </c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3" t="s">
        <v>28</v>
      </c>
      <c r="B38" s="14" t="s">
        <v>17</v>
      </c>
      <c r="C38" s="15" t="n">
        <v>44514</v>
      </c>
      <c r="D38" s="15" t="n">
        <v>44520</v>
      </c>
      <c r="E38" s="16" t="s">
        <v>15</v>
      </c>
      <c r="F38" s="17" t="n">
        <v>0.06153</v>
      </c>
      <c r="G38" s="17" t="n">
        <v>0.07506</v>
      </c>
      <c r="H38" s="17" t="n">
        <v>0.07166</v>
      </c>
      <c r="I38" s="16" t="s">
        <v>15</v>
      </c>
      <c r="J38" s="16" t="s">
        <v>15</v>
      </c>
      <c r="K38" s="17" t="n">
        <v>0.06753</v>
      </c>
      <c r="L38" s="17" t="n">
        <v>0.07166</v>
      </c>
      <c r="M38" s="16" t="s">
        <v>15</v>
      </c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8" t="s">
        <v>29</v>
      </c>
      <c r="B39" s="9" t="s">
        <v>14</v>
      </c>
      <c r="C39" s="10" t="n">
        <v>44514</v>
      </c>
      <c r="D39" s="10" t="n">
        <v>44520</v>
      </c>
      <c r="E39" s="11" t="s">
        <v>15</v>
      </c>
      <c r="F39" s="12" t="s">
        <v>15</v>
      </c>
      <c r="G39" s="12" t="s">
        <v>15</v>
      </c>
      <c r="H39" s="12" t="s">
        <v>15</v>
      </c>
      <c r="I39" s="12" t="s">
        <v>15</v>
      </c>
      <c r="J39" s="12" t="s">
        <v>15</v>
      </c>
      <c r="K39" s="12" t="s">
        <v>15</v>
      </c>
      <c r="L39" s="12" t="s">
        <v>15</v>
      </c>
      <c r="M39" s="12" t="s">
        <v>15</v>
      </c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8" t="s">
        <v>29</v>
      </c>
      <c r="B40" s="9" t="s">
        <v>16</v>
      </c>
      <c r="C40" s="10" t="n">
        <v>44514</v>
      </c>
      <c r="D40" s="10" t="n">
        <v>44520</v>
      </c>
      <c r="E40" s="11" t="s">
        <v>15</v>
      </c>
      <c r="F40" s="12" t="s">
        <v>15</v>
      </c>
      <c r="G40" s="12" t="s">
        <v>15</v>
      </c>
      <c r="H40" s="12" t="s">
        <v>15</v>
      </c>
      <c r="I40" s="12" t="s">
        <v>15</v>
      </c>
      <c r="J40" s="12" t="s">
        <v>15</v>
      </c>
      <c r="K40" s="12" t="s">
        <v>15</v>
      </c>
      <c r="L40" s="12" t="s">
        <v>15</v>
      </c>
      <c r="M40" s="12" t="s">
        <v>15</v>
      </c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8" t="s">
        <v>29</v>
      </c>
      <c r="B41" s="9" t="s">
        <v>17</v>
      </c>
      <c r="C41" s="10" t="n">
        <v>44514</v>
      </c>
      <c r="D41" s="10" t="n">
        <v>44520</v>
      </c>
      <c r="E41" s="11" t="s">
        <v>15</v>
      </c>
      <c r="F41" s="12" t="s">
        <v>15</v>
      </c>
      <c r="G41" s="12" t="s">
        <v>15</v>
      </c>
      <c r="H41" s="12" t="s">
        <v>15</v>
      </c>
      <c r="I41" s="12" t="s">
        <v>15</v>
      </c>
      <c r="J41" s="12" t="s">
        <v>15</v>
      </c>
      <c r="K41" s="12" t="s">
        <v>15</v>
      </c>
      <c r="L41" s="12" t="s">
        <v>15</v>
      </c>
      <c r="M41" s="12" t="s">
        <v>15</v>
      </c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8" t="s">
        <v>30</v>
      </c>
      <c r="B42" s="14" t="s">
        <v>14</v>
      </c>
      <c r="C42" s="15" t="n">
        <v>44514</v>
      </c>
      <c r="D42" s="15" t="n">
        <v>44520</v>
      </c>
      <c r="E42" s="16" t="s">
        <v>15</v>
      </c>
      <c r="F42" s="17" t="n">
        <v>0.06459</v>
      </c>
      <c r="G42" s="17" t="n">
        <v>0.07888</v>
      </c>
      <c r="H42" s="17" t="n">
        <v>0.07533</v>
      </c>
      <c r="I42" s="16" t="s">
        <v>15</v>
      </c>
      <c r="J42" s="16" t="s">
        <v>15</v>
      </c>
      <c r="K42" s="17" t="n">
        <v>0.07099</v>
      </c>
      <c r="L42" s="17" t="n">
        <v>0.07533</v>
      </c>
      <c r="M42" s="16" t="s">
        <v>15</v>
      </c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8" t="s">
        <v>30</v>
      </c>
      <c r="B43" s="14" t="s">
        <v>16</v>
      </c>
      <c r="C43" s="15" t="n">
        <v>44514</v>
      </c>
      <c r="D43" s="15" t="n">
        <v>44520</v>
      </c>
      <c r="E43" s="16" t="s">
        <v>15</v>
      </c>
      <c r="F43" s="17" t="n">
        <v>0.06331</v>
      </c>
      <c r="G43" s="17" t="n">
        <v>0.07733</v>
      </c>
      <c r="H43" s="17" t="n">
        <v>0.0739</v>
      </c>
      <c r="I43" s="16" t="s">
        <v>15</v>
      </c>
      <c r="J43" s="16" t="s">
        <v>15</v>
      </c>
      <c r="K43" s="17" t="n">
        <v>0.06959</v>
      </c>
      <c r="L43" s="17" t="n">
        <v>0.0739</v>
      </c>
      <c r="M43" s="16" t="s">
        <v>15</v>
      </c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8" t="s">
        <v>30</v>
      </c>
      <c r="B44" s="14" t="s">
        <v>17</v>
      </c>
      <c r="C44" s="15" t="n">
        <v>44514</v>
      </c>
      <c r="D44" s="15" t="n">
        <v>44520</v>
      </c>
      <c r="E44" s="16" t="s">
        <v>15</v>
      </c>
      <c r="F44" s="17" t="n">
        <v>0.06176</v>
      </c>
      <c r="G44" s="17" t="n">
        <v>0.07548</v>
      </c>
      <c r="H44" s="17" t="n">
        <v>0.07226</v>
      </c>
      <c r="I44" s="16" t="s">
        <v>15</v>
      </c>
      <c r="J44" s="16" t="s">
        <v>15</v>
      </c>
      <c r="K44" s="17" t="n">
        <v>0.0679</v>
      </c>
      <c r="L44" s="17" t="n">
        <v>0.07226</v>
      </c>
      <c r="M44" s="16" t="s">
        <v>15</v>
      </c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8" t="s">
        <v>31</v>
      </c>
      <c r="B45" s="9" t="s">
        <v>14</v>
      </c>
      <c r="C45" s="10" t="n">
        <v>44514</v>
      </c>
      <c r="D45" s="10" t="n">
        <v>44520</v>
      </c>
      <c r="E45" s="11" t="s">
        <v>15</v>
      </c>
      <c r="F45" s="12" t="s">
        <v>15</v>
      </c>
      <c r="G45" s="12" t="s">
        <v>15</v>
      </c>
      <c r="H45" s="12" t="s">
        <v>15</v>
      </c>
      <c r="I45" s="12" t="s">
        <v>15</v>
      </c>
      <c r="J45" s="12" t="s">
        <v>15</v>
      </c>
      <c r="K45" s="12" t="s">
        <v>15</v>
      </c>
      <c r="L45" s="12" t="s">
        <v>15</v>
      </c>
      <c r="M45" s="12" t="s">
        <v>15</v>
      </c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8" t="s">
        <v>31</v>
      </c>
      <c r="B46" s="9" t="s">
        <v>16</v>
      </c>
      <c r="C46" s="10" t="n">
        <v>44514</v>
      </c>
      <c r="D46" s="10" t="n">
        <v>44520</v>
      </c>
      <c r="E46" s="11" t="s">
        <v>15</v>
      </c>
      <c r="F46" s="12" t="s">
        <v>15</v>
      </c>
      <c r="G46" s="12" t="s">
        <v>15</v>
      </c>
      <c r="H46" s="12" t="s">
        <v>15</v>
      </c>
      <c r="I46" s="12" t="s">
        <v>15</v>
      </c>
      <c r="J46" s="12" t="s">
        <v>15</v>
      </c>
      <c r="K46" s="12" t="s">
        <v>15</v>
      </c>
      <c r="L46" s="12" t="s">
        <v>15</v>
      </c>
      <c r="M46" s="12" t="s">
        <v>15</v>
      </c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8" t="s">
        <v>31</v>
      </c>
      <c r="B47" s="9" t="s">
        <v>17</v>
      </c>
      <c r="C47" s="10" t="n">
        <v>44514</v>
      </c>
      <c r="D47" s="10" t="n">
        <v>44520</v>
      </c>
      <c r="E47" s="11" t="s">
        <v>15</v>
      </c>
      <c r="F47" s="12" t="s">
        <v>15</v>
      </c>
      <c r="G47" s="12" t="s">
        <v>15</v>
      </c>
      <c r="H47" s="12" t="s">
        <v>15</v>
      </c>
      <c r="I47" s="12" t="s">
        <v>15</v>
      </c>
      <c r="J47" s="12" t="s">
        <v>15</v>
      </c>
      <c r="K47" s="12" t="s">
        <v>15</v>
      </c>
      <c r="L47" s="12" t="s">
        <v>15</v>
      </c>
      <c r="M47" s="12" t="s">
        <v>15</v>
      </c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3" t="s">
        <v>32</v>
      </c>
      <c r="B48" s="14" t="s">
        <v>14</v>
      </c>
      <c r="C48" s="15" t="n">
        <v>44514</v>
      </c>
      <c r="D48" s="15" t="n">
        <v>44520</v>
      </c>
      <c r="E48" s="16" t="s">
        <v>15</v>
      </c>
      <c r="F48" s="17" t="n">
        <v>0.06514</v>
      </c>
      <c r="G48" s="17" t="n">
        <v>0.07997</v>
      </c>
      <c r="H48" s="17" t="n">
        <v>0.07518</v>
      </c>
      <c r="I48" s="16" t="s">
        <v>15</v>
      </c>
      <c r="J48" s="16" t="s">
        <v>15</v>
      </c>
      <c r="K48" s="17" t="n">
        <v>0.07192</v>
      </c>
      <c r="L48" s="17" t="n">
        <v>0.07518</v>
      </c>
      <c r="M48" s="16" t="s">
        <v>15</v>
      </c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3" t="s">
        <v>32</v>
      </c>
      <c r="B49" s="14" t="s">
        <v>16</v>
      </c>
      <c r="C49" s="15" t="n">
        <v>44514</v>
      </c>
      <c r="D49" s="15" t="n">
        <v>44520</v>
      </c>
      <c r="E49" s="16" t="s">
        <v>15</v>
      </c>
      <c r="F49" s="17" t="n">
        <v>0.06434</v>
      </c>
      <c r="G49" s="17" t="n">
        <v>0.07937</v>
      </c>
      <c r="H49" s="17" t="n">
        <v>0.07373</v>
      </c>
      <c r="I49" s="16" t="s">
        <v>15</v>
      </c>
      <c r="J49" s="16" t="s">
        <v>15</v>
      </c>
      <c r="K49" s="17" t="n">
        <v>0.07139</v>
      </c>
      <c r="L49" s="17" t="n">
        <v>0.07373</v>
      </c>
      <c r="M49" s="16" t="s">
        <v>15</v>
      </c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3" t="s">
        <v>32</v>
      </c>
      <c r="B50" s="14" t="s">
        <v>17</v>
      </c>
      <c r="C50" s="15" t="n">
        <v>44514</v>
      </c>
      <c r="D50" s="15" t="n">
        <v>44520</v>
      </c>
      <c r="E50" s="16" t="s">
        <v>15</v>
      </c>
      <c r="F50" s="17" t="n">
        <v>0.06364</v>
      </c>
      <c r="G50" s="17" t="n">
        <v>0.07873</v>
      </c>
      <c r="H50" s="17" t="n">
        <v>0.07193</v>
      </c>
      <c r="I50" s="16" t="s">
        <v>15</v>
      </c>
      <c r="J50" s="16" t="s">
        <v>15</v>
      </c>
      <c r="K50" s="17" t="n">
        <v>0.07095</v>
      </c>
      <c r="L50" s="17" t="n">
        <v>0.07193</v>
      </c>
      <c r="M50" s="16" t="s">
        <v>15</v>
      </c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3" t="s">
        <v>32</v>
      </c>
      <c r="B51" s="14" t="s">
        <v>33</v>
      </c>
      <c r="C51" s="15" t="n">
        <v>44514</v>
      </c>
      <c r="D51" s="15" t="n">
        <v>44520</v>
      </c>
      <c r="E51" s="16" t="s">
        <v>15</v>
      </c>
      <c r="F51" s="17" t="n">
        <v>0.06364</v>
      </c>
      <c r="G51" s="17" t="n">
        <v>0.07873</v>
      </c>
      <c r="H51" s="17" t="n">
        <v>0.07193</v>
      </c>
      <c r="I51" s="16" t="s">
        <v>15</v>
      </c>
      <c r="J51" s="16" t="s">
        <v>15</v>
      </c>
      <c r="K51" s="17" t="n">
        <v>0.07095</v>
      </c>
      <c r="L51" s="17" t="n">
        <v>0.07193</v>
      </c>
      <c r="M51" s="16" t="s">
        <v>15</v>
      </c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8" t="s">
        <v>34</v>
      </c>
      <c r="B52" s="9" t="s">
        <v>14</v>
      </c>
      <c r="C52" s="10" t="n">
        <v>44514</v>
      </c>
      <c r="D52" s="10" t="n">
        <v>44520</v>
      </c>
      <c r="E52" s="11" t="s">
        <v>15</v>
      </c>
      <c r="F52" s="12" t="n">
        <v>0.06549</v>
      </c>
      <c r="G52" s="12" t="n">
        <v>0.08067</v>
      </c>
      <c r="H52" s="12" t="n">
        <v>0.07537</v>
      </c>
      <c r="I52" s="12" t="s">
        <v>15</v>
      </c>
      <c r="J52" s="12" t="s">
        <v>15</v>
      </c>
      <c r="K52" s="12" t="n">
        <v>0.07252</v>
      </c>
      <c r="L52" s="12" t="n">
        <v>0.07537</v>
      </c>
      <c r="M52" s="12" t="s">
        <v>15</v>
      </c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8" t="s">
        <v>34</v>
      </c>
      <c r="B53" s="9" t="s">
        <v>16</v>
      </c>
      <c r="C53" s="10" t="n">
        <v>44514</v>
      </c>
      <c r="D53" s="10" t="n">
        <v>44520</v>
      </c>
      <c r="E53" s="11" t="s">
        <v>15</v>
      </c>
      <c r="F53" s="12" t="n">
        <v>0.06512</v>
      </c>
      <c r="G53" s="12" t="n">
        <v>0.08051</v>
      </c>
      <c r="H53" s="12" t="n">
        <v>0.07397</v>
      </c>
      <c r="I53" s="12" t="s">
        <v>15</v>
      </c>
      <c r="J53" s="12" t="s">
        <v>15</v>
      </c>
      <c r="K53" s="12" t="n">
        <v>0.07239</v>
      </c>
      <c r="L53" s="12" t="n">
        <v>0.07397</v>
      </c>
      <c r="M53" s="12" t="s">
        <v>15</v>
      </c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8" t="s">
        <v>34</v>
      </c>
      <c r="B54" s="9" t="s">
        <v>17</v>
      </c>
      <c r="C54" s="10" t="n">
        <v>44514</v>
      </c>
      <c r="D54" s="10" t="n">
        <v>44520</v>
      </c>
      <c r="E54" s="11" t="s">
        <v>15</v>
      </c>
      <c r="F54" s="12" t="n">
        <v>0.06364</v>
      </c>
      <c r="G54" s="12" t="n">
        <v>0.07873</v>
      </c>
      <c r="H54" s="12" t="n">
        <v>0.07193</v>
      </c>
      <c r="I54" s="12" t="s">
        <v>15</v>
      </c>
      <c r="J54" s="12" t="s">
        <v>15</v>
      </c>
      <c r="K54" s="12" t="n">
        <v>0.07095</v>
      </c>
      <c r="L54" s="12" t="n">
        <v>0.07193</v>
      </c>
      <c r="M54" s="12" t="s">
        <v>15</v>
      </c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8" t="s">
        <v>34</v>
      </c>
      <c r="B55" s="22" t="s">
        <v>33</v>
      </c>
      <c r="C55" s="10" t="n">
        <v>44514</v>
      </c>
      <c r="D55" s="10" t="n">
        <v>44520</v>
      </c>
      <c r="E55" s="11" t="s">
        <v>15</v>
      </c>
      <c r="F55" s="12" t="n">
        <v>0.06364</v>
      </c>
      <c r="G55" s="12" t="n">
        <v>0.07873</v>
      </c>
      <c r="H55" s="12" t="n">
        <v>0.07193</v>
      </c>
      <c r="I55" s="12" t="s">
        <v>15</v>
      </c>
      <c r="J55" s="12" t="s">
        <v>15</v>
      </c>
      <c r="K55" s="12" t="n">
        <v>0.07095</v>
      </c>
      <c r="L55" s="12" t="n">
        <v>0.07193</v>
      </c>
      <c r="M55" s="12" t="s">
        <v>15</v>
      </c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3" t="s">
        <v>35</v>
      </c>
      <c r="B56" s="14" t="s">
        <v>14</v>
      </c>
      <c r="C56" s="15" t="n">
        <v>44514</v>
      </c>
      <c r="D56" s="15" t="n">
        <v>44520</v>
      </c>
      <c r="E56" s="17" t="n">
        <v>0.07342</v>
      </c>
      <c r="F56" s="16" t="s">
        <v>15</v>
      </c>
      <c r="G56" s="16" t="s">
        <v>15</v>
      </c>
      <c r="H56" s="16" t="s">
        <v>15</v>
      </c>
      <c r="I56" s="16" t="s">
        <v>15</v>
      </c>
      <c r="J56" s="16" t="s">
        <v>15</v>
      </c>
      <c r="K56" s="16" t="s">
        <v>15</v>
      </c>
      <c r="L56" s="16" t="s">
        <v>15</v>
      </c>
      <c r="M56" s="16" t="s">
        <v>15</v>
      </c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3" t="s">
        <v>35</v>
      </c>
      <c r="B57" s="14" t="s">
        <v>16</v>
      </c>
      <c r="C57" s="15" t="n">
        <v>44514</v>
      </c>
      <c r="D57" s="15" t="n">
        <v>44520</v>
      </c>
      <c r="E57" s="17" t="n">
        <v>0.07201</v>
      </c>
      <c r="F57" s="16" t="s">
        <v>15</v>
      </c>
      <c r="G57" s="16" t="s">
        <v>15</v>
      </c>
      <c r="H57" s="16" t="s">
        <v>15</v>
      </c>
      <c r="I57" s="16" t="s">
        <v>15</v>
      </c>
      <c r="J57" s="16" t="s">
        <v>15</v>
      </c>
      <c r="K57" s="16" t="s">
        <v>15</v>
      </c>
      <c r="L57" s="16" t="s">
        <v>15</v>
      </c>
      <c r="M57" s="16" t="s">
        <v>15</v>
      </c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3" t="s">
        <v>35</v>
      </c>
      <c r="B58" s="14" t="s">
        <v>17</v>
      </c>
      <c r="C58" s="15" t="n">
        <v>44514</v>
      </c>
      <c r="D58" s="15" t="n">
        <v>44520</v>
      </c>
      <c r="E58" s="17" t="n">
        <v>0.07034</v>
      </c>
      <c r="F58" s="16" t="s">
        <v>15</v>
      </c>
      <c r="G58" s="16" t="s">
        <v>15</v>
      </c>
      <c r="H58" s="16" t="s">
        <v>15</v>
      </c>
      <c r="I58" s="16" t="s">
        <v>15</v>
      </c>
      <c r="J58" s="16" t="s">
        <v>15</v>
      </c>
      <c r="K58" s="16" t="s">
        <v>15</v>
      </c>
      <c r="L58" s="16" t="s">
        <v>15</v>
      </c>
      <c r="M58" s="16" t="s">
        <v>15</v>
      </c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8" t="s">
        <v>36</v>
      </c>
      <c r="B59" s="9" t="s">
        <v>14</v>
      </c>
      <c r="C59" s="10" t="n">
        <v>44514</v>
      </c>
      <c r="D59" s="10" t="n">
        <v>44520</v>
      </c>
      <c r="E59" s="11" t="n">
        <v>0.07394</v>
      </c>
      <c r="F59" s="12" t="s">
        <v>15</v>
      </c>
      <c r="G59" s="12" t="s">
        <v>15</v>
      </c>
      <c r="H59" s="12" t="s">
        <v>15</v>
      </c>
      <c r="I59" s="12" t="s">
        <v>15</v>
      </c>
      <c r="J59" s="12" t="s">
        <v>15</v>
      </c>
      <c r="K59" s="12" t="s">
        <v>15</v>
      </c>
      <c r="L59" s="12" t="s">
        <v>15</v>
      </c>
      <c r="M59" s="12" t="s">
        <v>15</v>
      </c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8" t="s">
        <v>36</v>
      </c>
      <c r="B60" s="9" t="s">
        <v>16</v>
      </c>
      <c r="C60" s="10" t="n">
        <v>44514</v>
      </c>
      <c r="D60" s="10" t="n">
        <v>44520</v>
      </c>
      <c r="E60" s="11" t="n">
        <v>0.07251</v>
      </c>
      <c r="F60" s="12" t="s">
        <v>15</v>
      </c>
      <c r="G60" s="12" t="s">
        <v>15</v>
      </c>
      <c r="H60" s="12" t="s">
        <v>15</v>
      </c>
      <c r="I60" s="12" t="s">
        <v>15</v>
      </c>
      <c r="J60" s="12" t="s">
        <v>15</v>
      </c>
      <c r="K60" s="12" t="s">
        <v>15</v>
      </c>
      <c r="L60" s="12" t="s">
        <v>15</v>
      </c>
      <c r="M60" s="12" t="s">
        <v>15</v>
      </c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8" t="s">
        <v>36</v>
      </c>
      <c r="B61" s="9" t="s">
        <v>17</v>
      </c>
      <c r="C61" s="10" t="n">
        <v>44514</v>
      </c>
      <c r="D61" s="10" t="n">
        <v>44520</v>
      </c>
      <c r="E61" s="11" t="n">
        <v>0.07083</v>
      </c>
      <c r="F61" s="12" t="s">
        <v>15</v>
      </c>
      <c r="G61" s="12" t="s">
        <v>15</v>
      </c>
      <c r="H61" s="12" t="s">
        <v>15</v>
      </c>
      <c r="I61" s="12" t="s">
        <v>15</v>
      </c>
      <c r="J61" s="12" t="s">
        <v>15</v>
      </c>
      <c r="K61" s="12" t="s">
        <v>15</v>
      </c>
      <c r="L61" s="12" t="s">
        <v>15</v>
      </c>
      <c r="M61" s="12" t="s">
        <v>15</v>
      </c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3" t="s">
        <v>37</v>
      </c>
      <c r="B62" s="14" t="s">
        <v>14</v>
      </c>
      <c r="C62" s="15" t="n">
        <v>44514</v>
      </c>
      <c r="D62" s="15" t="n">
        <v>44520</v>
      </c>
      <c r="E62" s="16" t="s">
        <v>15</v>
      </c>
      <c r="F62" s="17" t="s">
        <v>15</v>
      </c>
      <c r="G62" s="17" t="s">
        <v>15</v>
      </c>
      <c r="H62" s="17" t="s">
        <v>15</v>
      </c>
      <c r="I62" s="16" t="s">
        <v>15</v>
      </c>
      <c r="J62" s="16" t="s">
        <v>15</v>
      </c>
      <c r="K62" s="17" t="s">
        <v>15</v>
      </c>
      <c r="L62" s="17" t="s">
        <v>15</v>
      </c>
      <c r="M62" s="16" t="s">
        <v>15</v>
      </c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3" t="s">
        <v>37</v>
      </c>
      <c r="B63" s="14" t="s">
        <v>16</v>
      </c>
      <c r="C63" s="15" t="n">
        <v>44514</v>
      </c>
      <c r="D63" s="15" t="n">
        <v>44520</v>
      </c>
      <c r="E63" s="16" t="s">
        <v>15</v>
      </c>
      <c r="F63" s="17" t="s">
        <v>15</v>
      </c>
      <c r="G63" s="17" t="s">
        <v>15</v>
      </c>
      <c r="H63" s="17" t="s">
        <v>15</v>
      </c>
      <c r="I63" s="16" t="s">
        <v>15</v>
      </c>
      <c r="J63" s="16" t="s">
        <v>15</v>
      </c>
      <c r="K63" s="17" t="s">
        <v>15</v>
      </c>
      <c r="L63" s="17" t="s">
        <v>15</v>
      </c>
      <c r="M63" s="16" t="s">
        <v>15</v>
      </c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3" t="s">
        <v>37</v>
      </c>
      <c r="B64" s="14" t="s">
        <v>17</v>
      </c>
      <c r="C64" s="15" t="n">
        <v>44514</v>
      </c>
      <c r="D64" s="15" t="n">
        <v>44520</v>
      </c>
      <c r="E64" s="16" t="s">
        <v>15</v>
      </c>
      <c r="F64" s="17" t="s">
        <v>15</v>
      </c>
      <c r="G64" s="17" t="s">
        <v>15</v>
      </c>
      <c r="H64" s="17" t="s">
        <v>15</v>
      </c>
      <c r="I64" s="16" t="s">
        <v>15</v>
      </c>
      <c r="J64" s="16" t="s">
        <v>15</v>
      </c>
      <c r="K64" s="17" t="s">
        <v>15</v>
      </c>
      <c r="L64" s="17" t="s">
        <v>15</v>
      </c>
      <c r="M64" s="16" t="s">
        <v>15</v>
      </c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8" t="s">
        <v>38</v>
      </c>
      <c r="B65" s="9" t="s">
        <v>14</v>
      </c>
      <c r="C65" s="10" t="n">
        <v>44514</v>
      </c>
      <c r="D65" s="10" t="n">
        <v>44520</v>
      </c>
      <c r="E65" s="11" t="s">
        <v>15</v>
      </c>
      <c r="F65" s="12" t="s">
        <v>15</v>
      </c>
      <c r="G65" s="12" t="s">
        <v>15</v>
      </c>
      <c r="H65" s="12" t="s">
        <v>15</v>
      </c>
      <c r="I65" s="12" t="s">
        <v>15</v>
      </c>
      <c r="J65" s="12" t="s">
        <v>15</v>
      </c>
      <c r="K65" s="12" t="s">
        <v>15</v>
      </c>
      <c r="L65" s="12" t="s">
        <v>15</v>
      </c>
      <c r="M65" s="12" t="s">
        <v>15</v>
      </c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8" t="s">
        <v>38</v>
      </c>
      <c r="B66" s="9" t="s">
        <v>16</v>
      </c>
      <c r="C66" s="10" t="n">
        <v>44514</v>
      </c>
      <c r="D66" s="10" t="n">
        <v>44520</v>
      </c>
      <c r="E66" s="11" t="s">
        <v>15</v>
      </c>
      <c r="F66" s="12" t="s">
        <v>15</v>
      </c>
      <c r="G66" s="12" t="s">
        <v>15</v>
      </c>
      <c r="H66" s="12" t="s">
        <v>15</v>
      </c>
      <c r="I66" s="12" t="s">
        <v>15</v>
      </c>
      <c r="J66" s="12" t="s">
        <v>15</v>
      </c>
      <c r="K66" s="12" t="s">
        <v>15</v>
      </c>
      <c r="L66" s="12" t="s">
        <v>15</v>
      </c>
      <c r="M66" s="12" t="s">
        <v>15</v>
      </c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8" t="s">
        <v>38</v>
      </c>
      <c r="B67" s="9" t="s">
        <v>17</v>
      </c>
      <c r="C67" s="10" t="n">
        <v>44514</v>
      </c>
      <c r="D67" s="10" t="n">
        <v>44520</v>
      </c>
      <c r="E67" s="11" t="s">
        <v>15</v>
      </c>
      <c r="F67" s="12" t="s">
        <v>15</v>
      </c>
      <c r="G67" s="12" t="s">
        <v>15</v>
      </c>
      <c r="H67" s="12" t="s">
        <v>15</v>
      </c>
      <c r="I67" s="12" t="s">
        <v>15</v>
      </c>
      <c r="J67" s="12" t="s">
        <v>15</v>
      </c>
      <c r="K67" s="12" t="s">
        <v>15</v>
      </c>
      <c r="L67" s="12" t="s">
        <v>15</v>
      </c>
      <c r="M67" s="12" t="s">
        <v>15</v>
      </c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8" t="s">
        <v>39</v>
      </c>
      <c r="B68" s="14" t="s">
        <v>14</v>
      </c>
      <c r="C68" s="15" t="n">
        <v>44514</v>
      </c>
      <c r="D68" s="15" t="n">
        <v>44520</v>
      </c>
      <c r="E68" s="16" t="s">
        <v>15</v>
      </c>
      <c r="F68" s="17" t="n">
        <v>0.06425</v>
      </c>
      <c r="G68" s="17" t="n">
        <v>0.07955</v>
      </c>
      <c r="H68" s="17" t="n">
        <v>0.07467</v>
      </c>
      <c r="I68" s="17" t="s">
        <v>15</v>
      </c>
      <c r="J68" s="17" t="s">
        <v>15</v>
      </c>
      <c r="K68" s="17" t="n">
        <v>0.07143</v>
      </c>
      <c r="L68" s="17" t="n">
        <v>0.07467</v>
      </c>
      <c r="M68" s="21" t="s">
        <v>15</v>
      </c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8" t="s">
        <v>39</v>
      </c>
      <c r="B69" s="14" t="s">
        <v>16</v>
      </c>
      <c r="C69" s="15" t="n">
        <v>44514</v>
      </c>
      <c r="D69" s="15" t="n">
        <v>44520</v>
      </c>
      <c r="E69" s="16" t="s">
        <v>15</v>
      </c>
      <c r="F69" s="17" t="n">
        <v>0.06297</v>
      </c>
      <c r="G69" s="17" t="n">
        <v>0.07799</v>
      </c>
      <c r="H69" s="17" t="n">
        <v>0.07326</v>
      </c>
      <c r="I69" s="17" t="s">
        <v>15</v>
      </c>
      <c r="J69" s="17" t="s">
        <v>15</v>
      </c>
      <c r="K69" s="17" t="n">
        <v>0.07002</v>
      </c>
      <c r="L69" s="17" t="n">
        <v>0.07326</v>
      </c>
      <c r="M69" s="21" t="s">
        <v>15</v>
      </c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8" t="s">
        <v>39</v>
      </c>
      <c r="B70" s="14" t="s">
        <v>17</v>
      </c>
      <c r="C70" s="15" t="n">
        <v>44514</v>
      </c>
      <c r="D70" s="15" t="n">
        <v>44520</v>
      </c>
      <c r="E70" s="16" t="s">
        <v>15</v>
      </c>
      <c r="F70" s="17" t="n">
        <v>0.06143</v>
      </c>
      <c r="G70" s="17" t="n">
        <v>0.07612</v>
      </c>
      <c r="H70" s="17" t="n">
        <v>0.07164</v>
      </c>
      <c r="I70" s="17" t="s">
        <v>15</v>
      </c>
      <c r="J70" s="17" t="s">
        <v>15</v>
      </c>
      <c r="K70" s="17" t="n">
        <v>0.06832</v>
      </c>
      <c r="L70" s="17" t="n">
        <v>0.07164</v>
      </c>
      <c r="M70" s="21" t="s">
        <v>15</v>
      </c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8" t="s">
        <v>40</v>
      </c>
      <c r="B71" s="9" t="s">
        <v>14</v>
      </c>
      <c r="C71" s="10" t="n">
        <v>44514</v>
      </c>
      <c r="D71" s="10" t="n">
        <v>44520</v>
      </c>
      <c r="E71" s="11" t="s">
        <v>15</v>
      </c>
      <c r="F71" s="12" t="s">
        <v>15</v>
      </c>
      <c r="G71" s="12" t="s">
        <v>15</v>
      </c>
      <c r="H71" s="12" t="s">
        <v>15</v>
      </c>
      <c r="I71" s="12" t="s">
        <v>15</v>
      </c>
      <c r="J71" s="12" t="s">
        <v>15</v>
      </c>
      <c r="K71" s="12" t="s">
        <v>15</v>
      </c>
      <c r="L71" s="12" t="s">
        <v>15</v>
      </c>
      <c r="M71" s="12" t="s">
        <v>15</v>
      </c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8" t="s">
        <v>40</v>
      </c>
      <c r="B72" s="9" t="s">
        <v>16</v>
      </c>
      <c r="C72" s="10" t="n">
        <v>44514</v>
      </c>
      <c r="D72" s="10" t="n">
        <v>44520</v>
      </c>
      <c r="E72" s="11" t="s">
        <v>15</v>
      </c>
      <c r="F72" s="12" t="s">
        <v>15</v>
      </c>
      <c r="G72" s="12" t="s">
        <v>15</v>
      </c>
      <c r="H72" s="12" t="s">
        <v>15</v>
      </c>
      <c r="I72" s="12" t="s">
        <v>15</v>
      </c>
      <c r="J72" s="12" t="s">
        <v>15</v>
      </c>
      <c r="K72" s="12" t="s">
        <v>15</v>
      </c>
      <c r="L72" s="12" t="s">
        <v>15</v>
      </c>
      <c r="M72" s="12" t="s">
        <v>15</v>
      </c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8" t="s">
        <v>40</v>
      </c>
      <c r="B73" s="9" t="s">
        <v>17</v>
      </c>
      <c r="C73" s="10" t="n">
        <v>44514</v>
      </c>
      <c r="D73" s="10" t="n">
        <v>44520</v>
      </c>
      <c r="E73" s="11" t="s">
        <v>15</v>
      </c>
      <c r="F73" s="12" t="s">
        <v>15</v>
      </c>
      <c r="G73" s="12" t="s">
        <v>15</v>
      </c>
      <c r="H73" s="12" t="s">
        <v>15</v>
      </c>
      <c r="I73" s="12" t="s">
        <v>15</v>
      </c>
      <c r="J73" s="12" t="s">
        <v>15</v>
      </c>
      <c r="K73" s="12" t="s">
        <v>15</v>
      </c>
      <c r="L73" s="12" t="s">
        <v>15</v>
      </c>
      <c r="M73" s="12" t="s">
        <v>15</v>
      </c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8" t="s">
        <v>41</v>
      </c>
      <c r="B74" s="14" t="s">
        <v>14</v>
      </c>
      <c r="C74" s="15" t="n">
        <v>44514</v>
      </c>
      <c r="D74" s="15" t="n">
        <v>44520</v>
      </c>
      <c r="E74" s="16" t="s">
        <v>15</v>
      </c>
      <c r="F74" s="17" t="n">
        <v>0.06548</v>
      </c>
      <c r="G74" s="17" t="n">
        <v>0.08127</v>
      </c>
      <c r="H74" s="17" t="n">
        <v>0.07495</v>
      </c>
      <c r="I74" s="17" t="s">
        <v>15</v>
      </c>
      <c r="J74" s="17" t="s">
        <v>15</v>
      </c>
      <c r="K74" s="17" t="n">
        <v>0.07307</v>
      </c>
      <c r="L74" s="17" t="n">
        <v>0.07495</v>
      </c>
      <c r="M74" s="21" t="s">
        <v>15</v>
      </c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8" t="s">
        <v>41</v>
      </c>
      <c r="B75" s="14" t="s">
        <v>16</v>
      </c>
      <c r="C75" s="15" t="n">
        <v>44514</v>
      </c>
      <c r="D75" s="15" t="n">
        <v>44520</v>
      </c>
      <c r="E75" s="16" t="s">
        <v>15</v>
      </c>
      <c r="F75" s="17" t="n">
        <v>0.06418</v>
      </c>
      <c r="G75" s="17" t="n">
        <v>0.07967</v>
      </c>
      <c r="H75" s="17" t="n">
        <v>0.07354</v>
      </c>
      <c r="I75" s="17" t="s">
        <v>15</v>
      </c>
      <c r="J75" s="17" t="s">
        <v>15</v>
      </c>
      <c r="K75" s="17" t="n">
        <v>0.07163</v>
      </c>
      <c r="L75" s="17" t="n">
        <v>0.07354</v>
      </c>
      <c r="M75" s="21" t="s">
        <v>15</v>
      </c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8" t="s">
        <v>41</v>
      </c>
      <c r="B76" s="14" t="s">
        <v>17</v>
      </c>
      <c r="C76" s="15" t="n">
        <v>44514</v>
      </c>
      <c r="D76" s="15" t="n">
        <v>44520</v>
      </c>
      <c r="E76" s="16" t="s">
        <v>15</v>
      </c>
      <c r="F76" s="17" t="n">
        <v>0.06261</v>
      </c>
      <c r="G76" s="17" t="n">
        <v>0.07776</v>
      </c>
      <c r="H76" s="17" t="n">
        <v>0.0719</v>
      </c>
      <c r="I76" s="17" t="s">
        <v>15</v>
      </c>
      <c r="J76" s="17" t="s">
        <v>15</v>
      </c>
      <c r="K76" s="17" t="n">
        <v>0.06989</v>
      </c>
      <c r="L76" s="17" t="n">
        <v>0.0719</v>
      </c>
      <c r="M76" s="21" t="s">
        <v>15</v>
      </c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8" t="s">
        <v>42</v>
      </c>
      <c r="B77" s="9" t="s">
        <v>14</v>
      </c>
      <c r="C77" s="10" t="n">
        <v>44514</v>
      </c>
      <c r="D77" s="10" t="n">
        <v>44520</v>
      </c>
      <c r="E77" s="11" t="s">
        <v>15</v>
      </c>
      <c r="F77" s="12" t="s">
        <v>15</v>
      </c>
      <c r="G77" s="12" t="s">
        <v>15</v>
      </c>
      <c r="H77" s="12" t="s">
        <v>15</v>
      </c>
      <c r="I77" s="12" t="s">
        <v>15</v>
      </c>
      <c r="J77" s="12" t="s">
        <v>15</v>
      </c>
      <c r="K77" s="12" t="s">
        <v>15</v>
      </c>
      <c r="L77" s="12" t="s">
        <v>15</v>
      </c>
      <c r="M77" s="12" t="s">
        <v>15</v>
      </c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8" t="s">
        <v>42</v>
      </c>
      <c r="B78" s="9" t="s">
        <v>16</v>
      </c>
      <c r="C78" s="10" t="n">
        <v>44514</v>
      </c>
      <c r="D78" s="10" t="n">
        <v>44520</v>
      </c>
      <c r="E78" s="11" t="s">
        <v>15</v>
      </c>
      <c r="F78" s="12" t="s">
        <v>15</v>
      </c>
      <c r="G78" s="12" t="s">
        <v>15</v>
      </c>
      <c r="H78" s="12" t="s">
        <v>15</v>
      </c>
      <c r="I78" s="12" t="s">
        <v>15</v>
      </c>
      <c r="J78" s="12" t="s">
        <v>15</v>
      </c>
      <c r="K78" s="12" t="s">
        <v>15</v>
      </c>
      <c r="L78" s="12" t="s">
        <v>15</v>
      </c>
      <c r="M78" s="12" t="s">
        <v>15</v>
      </c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8" t="s">
        <v>42</v>
      </c>
      <c r="B79" s="9" t="s">
        <v>17</v>
      </c>
      <c r="C79" s="10" t="n">
        <v>44514</v>
      </c>
      <c r="D79" s="10" t="n">
        <v>44520</v>
      </c>
      <c r="E79" s="11" t="s">
        <v>15</v>
      </c>
      <c r="F79" s="12" t="s">
        <v>15</v>
      </c>
      <c r="G79" s="12" t="s">
        <v>15</v>
      </c>
      <c r="H79" s="12" t="s">
        <v>15</v>
      </c>
      <c r="I79" s="12" t="s">
        <v>15</v>
      </c>
      <c r="J79" s="12" t="s">
        <v>15</v>
      </c>
      <c r="K79" s="12" t="s">
        <v>15</v>
      </c>
      <c r="L79" s="12" t="s">
        <v>15</v>
      </c>
      <c r="M79" s="12" t="s">
        <v>15</v>
      </c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3" t="s">
        <v>43</v>
      </c>
      <c r="B80" s="14" t="s">
        <v>14</v>
      </c>
      <c r="C80" s="15" t="n">
        <v>44514</v>
      </c>
      <c r="D80" s="15" t="n">
        <v>44520</v>
      </c>
      <c r="E80" s="17" t="n">
        <v>0.08561</v>
      </c>
      <c r="F80" s="16" t="s">
        <v>15</v>
      </c>
      <c r="G80" s="16" t="s">
        <v>15</v>
      </c>
      <c r="H80" s="16" t="s">
        <v>15</v>
      </c>
      <c r="I80" s="16" t="s">
        <v>15</v>
      </c>
      <c r="J80" s="16" t="s">
        <v>15</v>
      </c>
      <c r="K80" s="16" t="s">
        <v>15</v>
      </c>
      <c r="L80" s="16" t="s">
        <v>15</v>
      </c>
      <c r="M80" s="16" t="s">
        <v>15</v>
      </c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3" t="s">
        <v>43</v>
      </c>
      <c r="B81" s="14" t="s">
        <v>16</v>
      </c>
      <c r="C81" s="15" t="n">
        <v>44514</v>
      </c>
      <c r="D81" s="15" t="n">
        <v>44520</v>
      </c>
      <c r="E81" s="17" t="n">
        <v>0.08396</v>
      </c>
      <c r="F81" s="16" t="s">
        <v>15</v>
      </c>
      <c r="G81" s="16" t="s">
        <v>15</v>
      </c>
      <c r="H81" s="16" t="s">
        <v>15</v>
      </c>
      <c r="I81" s="16" t="s">
        <v>15</v>
      </c>
      <c r="J81" s="16" t="s">
        <v>15</v>
      </c>
      <c r="K81" s="16" t="s">
        <v>15</v>
      </c>
      <c r="L81" s="16" t="s">
        <v>15</v>
      </c>
      <c r="M81" s="16" t="s">
        <v>15</v>
      </c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3" t="s">
        <v>43</v>
      </c>
      <c r="B82" s="14" t="s">
        <v>17</v>
      </c>
      <c r="C82" s="15" t="n">
        <v>44514</v>
      </c>
      <c r="D82" s="15" t="n">
        <v>44520</v>
      </c>
      <c r="E82" s="17" t="n">
        <v>0.08202</v>
      </c>
      <c r="F82" s="16" t="s">
        <v>15</v>
      </c>
      <c r="G82" s="16" t="s">
        <v>15</v>
      </c>
      <c r="H82" s="16" t="s">
        <v>15</v>
      </c>
      <c r="I82" s="16" t="s">
        <v>15</v>
      </c>
      <c r="J82" s="16" t="s">
        <v>15</v>
      </c>
      <c r="K82" s="16" t="s">
        <v>15</v>
      </c>
      <c r="L82" s="16" t="s">
        <v>15</v>
      </c>
      <c r="M82" s="16" t="s">
        <v>15</v>
      </c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8" t="s">
        <v>44</v>
      </c>
      <c r="B83" s="9" t="s">
        <v>14</v>
      </c>
      <c r="C83" s="10" t="n">
        <v>44514</v>
      </c>
      <c r="D83" s="10" t="n">
        <v>44520</v>
      </c>
      <c r="E83" s="11" t="n">
        <v>0.07233</v>
      </c>
      <c r="F83" s="12" t="s">
        <v>15</v>
      </c>
      <c r="G83" s="12" t="s">
        <v>15</v>
      </c>
      <c r="H83" s="12" t="s">
        <v>15</v>
      </c>
      <c r="I83" s="12" t="s">
        <v>15</v>
      </c>
      <c r="J83" s="12" t="s">
        <v>15</v>
      </c>
      <c r="K83" s="12" t="s">
        <v>15</v>
      </c>
      <c r="L83" s="12" t="s">
        <v>15</v>
      </c>
      <c r="M83" s="12" t="s">
        <v>15</v>
      </c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8" t="s">
        <v>44</v>
      </c>
      <c r="B84" s="9" t="s">
        <v>16</v>
      </c>
      <c r="C84" s="10" t="n">
        <v>44514</v>
      </c>
      <c r="D84" s="10" t="n">
        <v>44520</v>
      </c>
      <c r="E84" s="11" t="n">
        <v>0.071</v>
      </c>
      <c r="F84" s="12" t="s">
        <v>15</v>
      </c>
      <c r="G84" s="12" t="s">
        <v>15</v>
      </c>
      <c r="H84" s="12" t="s">
        <v>15</v>
      </c>
      <c r="I84" s="12" t="s">
        <v>15</v>
      </c>
      <c r="J84" s="12" t="s">
        <v>15</v>
      </c>
      <c r="K84" s="12" t="s">
        <v>15</v>
      </c>
      <c r="L84" s="12" t="s">
        <v>15</v>
      </c>
      <c r="M84" s="12" t="s">
        <v>15</v>
      </c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8" t="s">
        <v>44</v>
      </c>
      <c r="B85" s="9" t="s">
        <v>17</v>
      </c>
      <c r="C85" s="10" t="n">
        <v>44514</v>
      </c>
      <c r="D85" s="10" t="n">
        <v>44520</v>
      </c>
      <c r="E85" s="11" t="n">
        <v>0.06952</v>
      </c>
      <c r="F85" s="12" t="s">
        <v>15</v>
      </c>
      <c r="G85" s="12" t="s">
        <v>15</v>
      </c>
      <c r="H85" s="12" t="s">
        <v>15</v>
      </c>
      <c r="I85" s="12" t="s">
        <v>15</v>
      </c>
      <c r="J85" s="12" t="s">
        <v>15</v>
      </c>
      <c r="K85" s="12" t="s">
        <v>15</v>
      </c>
      <c r="L85" s="12" t="s">
        <v>15</v>
      </c>
      <c r="M85" s="12" t="s">
        <v>15</v>
      </c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3" t="s">
        <v>45</v>
      </c>
      <c r="B86" s="14" t="s">
        <v>14</v>
      </c>
      <c r="C86" s="15" t="n">
        <v>44514</v>
      </c>
      <c r="D86" s="15" t="n">
        <v>44520</v>
      </c>
      <c r="E86" s="16" t="s">
        <v>15</v>
      </c>
      <c r="F86" s="17" t="n">
        <v>0.05389</v>
      </c>
      <c r="G86" s="16" t="s">
        <v>15</v>
      </c>
      <c r="H86" s="17" t="n">
        <v>0.08624</v>
      </c>
      <c r="I86" s="16" t="s">
        <v>15</v>
      </c>
      <c r="J86" s="17" t="n">
        <v>0.05389</v>
      </c>
      <c r="K86" s="16" t="s">
        <v>15</v>
      </c>
      <c r="L86" s="17" t="n">
        <v>0.08624</v>
      </c>
      <c r="M86" s="16" t="s">
        <v>15</v>
      </c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3" t="s">
        <v>45</v>
      </c>
      <c r="B87" s="14" t="s">
        <v>16</v>
      </c>
      <c r="C87" s="15" t="n">
        <v>44514</v>
      </c>
      <c r="D87" s="15" t="n">
        <v>44520</v>
      </c>
      <c r="E87" s="16" t="s">
        <v>15</v>
      </c>
      <c r="F87" s="17" t="n">
        <v>0.05285</v>
      </c>
      <c r="G87" s="16" t="s">
        <v>15</v>
      </c>
      <c r="H87" s="17" t="n">
        <v>0.08457</v>
      </c>
      <c r="I87" s="16" t="s">
        <v>15</v>
      </c>
      <c r="J87" s="17" t="n">
        <v>0.05285</v>
      </c>
      <c r="K87" s="16" t="s">
        <v>15</v>
      </c>
      <c r="L87" s="17" t="n">
        <v>0.08457</v>
      </c>
      <c r="M87" s="16" t="s">
        <v>15</v>
      </c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3" t="s">
        <v>45</v>
      </c>
      <c r="B88" s="14" t="s">
        <v>17</v>
      </c>
      <c r="C88" s="15" t="n">
        <v>44514</v>
      </c>
      <c r="D88" s="15" t="n">
        <v>44520</v>
      </c>
      <c r="E88" s="16" t="s">
        <v>15</v>
      </c>
      <c r="F88" s="17" t="n">
        <v>0.05161</v>
      </c>
      <c r="G88" s="16" t="s">
        <v>15</v>
      </c>
      <c r="H88" s="17" t="n">
        <v>0.08262</v>
      </c>
      <c r="I88" s="16" t="s">
        <v>15</v>
      </c>
      <c r="J88" s="17" t="n">
        <v>0.05161</v>
      </c>
      <c r="K88" s="16" t="s">
        <v>15</v>
      </c>
      <c r="L88" s="17" t="n">
        <v>0.08262</v>
      </c>
      <c r="M88" s="16" t="s">
        <v>15</v>
      </c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8" t="s">
        <v>46</v>
      </c>
      <c r="B89" s="9" t="s">
        <v>14</v>
      </c>
      <c r="C89" s="10" t="n">
        <v>44514</v>
      </c>
      <c r="D89" s="10" t="n">
        <v>44520</v>
      </c>
      <c r="E89" s="11" t="s">
        <v>15</v>
      </c>
      <c r="F89" s="12" t="n">
        <v>0.09039</v>
      </c>
      <c r="G89" s="12" t="s">
        <v>15</v>
      </c>
      <c r="H89" s="12" t="n">
        <v>0.06546</v>
      </c>
      <c r="I89" s="12" t="n">
        <v>0.07817</v>
      </c>
      <c r="J89" s="12" t="n">
        <v>0.09039</v>
      </c>
      <c r="K89" s="12" t="s">
        <v>15</v>
      </c>
      <c r="L89" s="12" t="n">
        <v>0.06546</v>
      </c>
      <c r="M89" s="12" t="n">
        <v>0.07817</v>
      </c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8" t="s">
        <v>46</v>
      </c>
      <c r="B90" s="9" t="s">
        <v>16</v>
      </c>
      <c r="C90" s="10" t="n">
        <v>44514</v>
      </c>
      <c r="D90" s="10" t="n">
        <v>44520</v>
      </c>
      <c r="E90" s="11" t="s">
        <v>15</v>
      </c>
      <c r="F90" s="12" t="n">
        <v>0.08857</v>
      </c>
      <c r="G90" s="12" t="s">
        <v>15</v>
      </c>
      <c r="H90" s="12" t="n">
        <v>0.06419</v>
      </c>
      <c r="I90" s="12" t="n">
        <v>0.07671</v>
      </c>
      <c r="J90" s="12" t="n">
        <v>0.08857</v>
      </c>
      <c r="K90" s="12" t="s">
        <v>15</v>
      </c>
      <c r="L90" s="12" t="n">
        <v>0.06419</v>
      </c>
      <c r="M90" s="12" t="n">
        <v>0.07671</v>
      </c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8" t="s">
        <v>46</v>
      </c>
      <c r="B91" s="9" t="s">
        <v>17</v>
      </c>
      <c r="C91" s="10" t="n">
        <v>44514</v>
      </c>
      <c r="D91" s="10" t="n">
        <v>44520</v>
      </c>
      <c r="E91" s="11" t="s">
        <v>15</v>
      </c>
      <c r="F91" s="12" t="n">
        <v>0.08634</v>
      </c>
      <c r="G91" s="12" t="s">
        <v>15</v>
      </c>
      <c r="H91" s="12" t="n">
        <v>0.06267</v>
      </c>
      <c r="I91" s="12" t="n">
        <v>0.07505</v>
      </c>
      <c r="J91" s="12" t="n">
        <v>0.08634</v>
      </c>
      <c r="K91" s="12" t="s">
        <v>15</v>
      </c>
      <c r="L91" s="12" t="n">
        <v>0.06267</v>
      </c>
      <c r="M91" s="12" t="n">
        <v>0.07505</v>
      </c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3" t="s">
        <v>47</v>
      </c>
      <c r="B92" s="14" t="s">
        <v>14</v>
      </c>
      <c r="C92" s="15" t="n">
        <v>44514</v>
      </c>
      <c r="D92" s="15" t="n">
        <v>44520</v>
      </c>
      <c r="E92" s="23" t="s">
        <v>15</v>
      </c>
      <c r="F92" s="17" t="n">
        <v>0.05389</v>
      </c>
      <c r="G92" s="16" t="s">
        <v>15</v>
      </c>
      <c r="H92" s="17" t="n">
        <v>0.08624</v>
      </c>
      <c r="I92" s="16" t="s">
        <v>15</v>
      </c>
      <c r="J92" s="17" t="n">
        <v>0.05389</v>
      </c>
      <c r="K92" s="16" t="s">
        <v>15</v>
      </c>
      <c r="L92" s="17" t="n">
        <v>0.08624</v>
      </c>
      <c r="M92" s="16" t="s">
        <v>15</v>
      </c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3" t="s">
        <v>47</v>
      </c>
      <c r="B93" s="14" t="s">
        <v>16</v>
      </c>
      <c r="C93" s="15" t="n">
        <v>44514</v>
      </c>
      <c r="D93" s="15" t="n">
        <v>44520</v>
      </c>
      <c r="E93" s="16" t="s">
        <v>15</v>
      </c>
      <c r="F93" s="17" t="n">
        <v>0.05285</v>
      </c>
      <c r="G93" s="16" t="s">
        <v>15</v>
      </c>
      <c r="H93" s="17" t="n">
        <v>0.08457</v>
      </c>
      <c r="I93" s="16" t="s">
        <v>15</v>
      </c>
      <c r="J93" s="17" t="n">
        <v>0.05285</v>
      </c>
      <c r="K93" s="16" t="s">
        <v>15</v>
      </c>
      <c r="L93" s="17" t="n">
        <v>0.08457</v>
      </c>
      <c r="M93" s="16" t="s">
        <v>15</v>
      </c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3" t="s">
        <v>47</v>
      </c>
      <c r="B94" s="14" t="s">
        <v>17</v>
      </c>
      <c r="C94" s="15" t="n">
        <v>44514</v>
      </c>
      <c r="D94" s="15" t="n">
        <v>44520</v>
      </c>
      <c r="E94" s="16" t="s">
        <v>15</v>
      </c>
      <c r="F94" s="17" t="n">
        <v>0.05161</v>
      </c>
      <c r="G94" s="16" t="s">
        <v>15</v>
      </c>
      <c r="H94" s="17" t="n">
        <v>0.08262</v>
      </c>
      <c r="I94" s="16" t="s">
        <v>15</v>
      </c>
      <c r="J94" s="17" t="n">
        <v>0.05161</v>
      </c>
      <c r="K94" s="16" t="s">
        <v>15</v>
      </c>
      <c r="L94" s="17" t="n">
        <v>0.08262</v>
      </c>
      <c r="M94" s="16" t="s">
        <v>15</v>
      </c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8" t="s">
        <v>48</v>
      </c>
      <c r="B95" s="9" t="s">
        <v>14</v>
      </c>
      <c r="C95" s="10" t="n">
        <v>44514</v>
      </c>
      <c r="D95" s="10" t="n">
        <v>44520</v>
      </c>
      <c r="E95" s="11" t="s">
        <v>15</v>
      </c>
      <c r="F95" s="11" t="n">
        <v>0.10271</v>
      </c>
      <c r="G95" s="11" t="n">
        <v>0.09422</v>
      </c>
      <c r="H95" s="11" t="n">
        <v>0.06819</v>
      </c>
      <c r="I95" s="11" t="s">
        <v>15</v>
      </c>
      <c r="J95" s="11" t="s">
        <v>15</v>
      </c>
      <c r="K95" s="11" t="n">
        <v>0.10034</v>
      </c>
      <c r="L95" s="11" t="n">
        <v>0.07967</v>
      </c>
      <c r="M95" s="11" t="n">
        <v>0.05423</v>
      </c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8" t="s">
        <v>48</v>
      </c>
      <c r="B96" s="9" t="s">
        <v>16</v>
      </c>
      <c r="C96" s="10" t="n">
        <v>44514</v>
      </c>
      <c r="D96" s="10" t="n">
        <v>44520</v>
      </c>
      <c r="E96" s="11" t="s">
        <v>15</v>
      </c>
      <c r="F96" s="11" t="n">
        <v>0.10064</v>
      </c>
      <c r="G96" s="11" t="n">
        <v>0.09233</v>
      </c>
      <c r="H96" s="11" t="n">
        <v>0.0669</v>
      </c>
      <c r="I96" s="11" t="s">
        <v>15</v>
      </c>
      <c r="J96" s="11" t="s">
        <v>15</v>
      </c>
      <c r="K96" s="11" t="n">
        <v>0.09832</v>
      </c>
      <c r="L96" s="11" t="n">
        <v>0.07817</v>
      </c>
      <c r="M96" s="11" t="n">
        <v>0.05318</v>
      </c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8" t="s">
        <v>48</v>
      </c>
      <c r="B97" s="9" t="s">
        <v>17</v>
      </c>
      <c r="C97" s="10" t="n">
        <v>44514</v>
      </c>
      <c r="D97" s="10" t="n">
        <v>44520</v>
      </c>
      <c r="E97" s="11" t="s">
        <v>15</v>
      </c>
      <c r="F97" s="11" t="n">
        <v>0.0981</v>
      </c>
      <c r="G97" s="11" t="n">
        <v>0.08999</v>
      </c>
      <c r="H97" s="11" t="n">
        <v>0.06539</v>
      </c>
      <c r="I97" s="11" t="s">
        <v>15</v>
      </c>
      <c r="J97" s="11" t="s">
        <v>15</v>
      </c>
      <c r="K97" s="11" t="n">
        <v>0.09584</v>
      </c>
      <c r="L97" s="11" t="n">
        <v>0.07646</v>
      </c>
      <c r="M97" s="11" t="n">
        <v>0.05193</v>
      </c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8" t="s">
        <v>49</v>
      </c>
      <c r="B98" s="14" t="s">
        <v>14</v>
      </c>
      <c r="C98" s="15" t="n">
        <v>44514</v>
      </c>
      <c r="D98" s="15" t="n">
        <v>44520</v>
      </c>
      <c r="E98" s="17" t="s">
        <v>15</v>
      </c>
      <c r="F98" s="17" t="n">
        <v>0.11244</v>
      </c>
      <c r="G98" s="17" t="n">
        <v>0.10195</v>
      </c>
      <c r="H98" s="17" t="n">
        <v>0.07033</v>
      </c>
      <c r="I98" s="17" t="s">
        <v>15</v>
      </c>
      <c r="J98" s="17" t="s">
        <v>15</v>
      </c>
      <c r="K98" s="17" t="n">
        <v>0.10954</v>
      </c>
      <c r="L98" s="17" t="n">
        <v>0.08155</v>
      </c>
      <c r="M98" s="17" t="n">
        <v>0.05696</v>
      </c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8" t="s">
        <v>49</v>
      </c>
      <c r="B99" s="14" t="s">
        <v>16</v>
      </c>
      <c r="C99" s="15" t="n">
        <v>44514</v>
      </c>
      <c r="D99" s="15" t="n">
        <v>44520</v>
      </c>
      <c r="E99" s="17" t="s">
        <v>15</v>
      </c>
      <c r="F99" s="17" t="n">
        <v>0.11016</v>
      </c>
      <c r="G99" s="17" t="n">
        <v>0.09989</v>
      </c>
      <c r="H99" s="17" t="n">
        <v>0.06898</v>
      </c>
      <c r="I99" s="17" t="s">
        <v>15</v>
      </c>
      <c r="J99" s="17" t="s">
        <v>15</v>
      </c>
      <c r="K99" s="17" t="n">
        <v>0.10732</v>
      </c>
      <c r="L99" s="17" t="n">
        <v>0.08001</v>
      </c>
      <c r="M99" s="17" t="n">
        <v>0.05586</v>
      </c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8" t="s">
        <v>49</v>
      </c>
      <c r="B100" s="14" t="s">
        <v>17</v>
      </c>
      <c r="C100" s="15" t="n">
        <v>44514</v>
      </c>
      <c r="D100" s="15" t="n">
        <v>44520</v>
      </c>
      <c r="E100" s="17" t="s">
        <v>15</v>
      </c>
      <c r="F100" s="17" t="n">
        <v>0.10736</v>
      </c>
      <c r="G100" s="17" t="n">
        <v>0.09734</v>
      </c>
      <c r="H100" s="17" t="n">
        <v>0.06741</v>
      </c>
      <c r="I100" s="17" t="s">
        <v>15</v>
      </c>
      <c r="J100" s="17" t="s">
        <v>15</v>
      </c>
      <c r="K100" s="17" t="n">
        <v>0.10459</v>
      </c>
      <c r="L100" s="17" t="n">
        <v>0.07823</v>
      </c>
      <c r="M100" s="17" t="n">
        <v>0.05453</v>
      </c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8" t="s">
        <v>50</v>
      </c>
      <c r="B101" s="9" t="s">
        <v>14</v>
      </c>
      <c r="C101" s="10" t="n">
        <v>44514</v>
      </c>
      <c r="D101" s="10" t="n">
        <v>44520</v>
      </c>
      <c r="E101" s="11" t="s">
        <v>15</v>
      </c>
      <c r="F101" s="11" t="n">
        <v>0.10175</v>
      </c>
      <c r="G101" s="11" t="n">
        <v>0.09412</v>
      </c>
      <c r="H101" s="11" t="n">
        <v>0.06629</v>
      </c>
      <c r="I101" s="11" t="s">
        <v>15</v>
      </c>
      <c r="J101" s="11" t="s">
        <v>15</v>
      </c>
      <c r="K101" s="11" t="n">
        <v>0.09973</v>
      </c>
      <c r="L101" s="11" t="n">
        <v>0.07925</v>
      </c>
      <c r="M101" s="11" t="n">
        <v>0.05389</v>
      </c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8" t="s">
        <v>50</v>
      </c>
      <c r="B102" s="9" t="s">
        <v>16</v>
      </c>
      <c r="C102" s="10" t="n">
        <v>44514</v>
      </c>
      <c r="D102" s="10" t="n">
        <v>44520</v>
      </c>
      <c r="E102" s="11" t="s">
        <v>15</v>
      </c>
      <c r="F102" s="11" t="n">
        <v>0.0997</v>
      </c>
      <c r="G102" s="11" t="n">
        <v>0.09222</v>
      </c>
      <c r="H102" s="11" t="n">
        <v>0.06503</v>
      </c>
      <c r="I102" s="11" t="s">
        <v>15</v>
      </c>
      <c r="J102" s="11" t="s">
        <v>15</v>
      </c>
      <c r="K102" s="11" t="n">
        <v>0.09772</v>
      </c>
      <c r="L102" s="11" t="n">
        <v>0.07776</v>
      </c>
      <c r="M102" s="11" t="n">
        <v>0.05285</v>
      </c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8" t="s">
        <v>50</v>
      </c>
      <c r="B103" s="9" t="s">
        <v>17</v>
      </c>
      <c r="C103" s="10" t="n">
        <v>44514</v>
      </c>
      <c r="D103" s="10" t="n">
        <v>44520</v>
      </c>
      <c r="E103" s="11" t="s">
        <v>15</v>
      </c>
      <c r="F103" s="11" t="n">
        <v>0.09719</v>
      </c>
      <c r="G103" s="11" t="n">
        <v>0.08989</v>
      </c>
      <c r="H103" s="11" t="n">
        <v>0.06357</v>
      </c>
      <c r="I103" s="11" t="s">
        <v>15</v>
      </c>
      <c r="J103" s="11" t="s">
        <v>15</v>
      </c>
      <c r="K103" s="11" t="n">
        <v>0.09525</v>
      </c>
      <c r="L103" s="11" t="n">
        <v>0.07607</v>
      </c>
      <c r="M103" s="11" t="n">
        <v>0.05161</v>
      </c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8" t="s">
        <v>51</v>
      </c>
      <c r="B104" s="14" t="s">
        <v>14</v>
      </c>
      <c r="C104" s="15" t="n">
        <v>44514</v>
      </c>
      <c r="D104" s="15" t="n">
        <v>44520</v>
      </c>
      <c r="E104" s="17" t="s">
        <v>15</v>
      </c>
      <c r="F104" s="17" t="n">
        <v>0.10156</v>
      </c>
      <c r="G104" s="17" t="n">
        <v>0.09393</v>
      </c>
      <c r="H104" s="17" t="n">
        <v>0.06681</v>
      </c>
      <c r="I104" s="17" t="s">
        <v>15</v>
      </c>
      <c r="J104" s="17" t="s">
        <v>15</v>
      </c>
      <c r="K104" s="17" t="n">
        <v>0.09975</v>
      </c>
      <c r="L104" s="17" t="n">
        <v>0.07997</v>
      </c>
      <c r="M104" s="17" t="n">
        <v>0.05423</v>
      </c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8" t="s">
        <v>51</v>
      </c>
      <c r="B105" s="14" t="s">
        <v>16</v>
      </c>
      <c r="C105" s="15" t="n">
        <v>44514</v>
      </c>
      <c r="D105" s="15" t="n">
        <v>44520</v>
      </c>
      <c r="E105" s="17" t="s">
        <v>15</v>
      </c>
      <c r="F105" s="17" t="n">
        <v>0.09951</v>
      </c>
      <c r="G105" s="17" t="n">
        <v>0.09204</v>
      </c>
      <c r="H105" s="17" t="n">
        <v>0.06554</v>
      </c>
      <c r="I105" s="17" t="s">
        <v>15</v>
      </c>
      <c r="J105" s="17" t="s">
        <v>15</v>
      </c>
      <c r="K105" s="17" t="n">
        <v>0.09774</v>
      </c>
      <c r="L105" s="17" t="n">
        <v>0.07847</v>
      </c>
      <c r="M105" s="17" t="n">
        <v>0.05318</v>
      </c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8" t="s">
        <v>51</v>
      </c>
      <c r="B106" s="14" t="s">
        <v>17</v>
      </c>
      <c r="C106" s="15" t="n">
        <v>44514</v>
      </c>
      <c r="D106" s="15" t="n">
        <v>44520</v>
      </c>
      <c r="E106" s="17" t="s">
        <v>15</v>
      </c>
      <c r="F106" s="17" t="n">
        <v>0.097</v>
      </c>
      <c r="G106" s="17" t="n">
        <v>0.08972</v>
      </c>
      <c r="H106" s="17" t="n">
        <v>0.06406</v>
      </c>
      <c r="I106" s="17" t="s">
        <v>15</v>
      </c>
      <c r="J106" s="17" t="s">
        <v>15</v>
      </c>
      <c r="K106" s="17" t="n">
        <v>0.09528</v>
      </c>
      <c r="L106" s="17" t="n">
        <v>0.07676</v>
      </c>
      <c r="M106" s="17" t="n">
        <v>0.05193</v>
      </c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8" t="s">
        <v>52</v>
      </c>
      <c r="B107" s="9" t="s">
        <v>14</v>
      </c>
      <c r="C107" s="10" t="n">
        <v>44514</v>
      </c>
      <c r="D107" s="10" t="n">
        <v>44520</v>
      </c>
      <c r="E107" s="11" t="s">
        <v>15</v>
      </c>
      <c r="F107" s="11" t="n">
        <v>0.10156</v>
      </c>
      <c r="G107" s="11" t="n">
        <v>0.09393</v>
      </c>
      <c r="H107" s="11" t="n">
        <v>0.06681</v>
      </c>
      <c r="I107" s="11" t="s">
        <v>15</v>
      </c>
      <c r="J107" s="11" t="s">
        <v>15</v>
      </c>
      <c r="K107" s="11" t="n">
        <v>0.09975</v>
      </c>
      <c r="L107" s="11" t="n">
        <v>0.07997</v>
      </c>
      <c r="M107" s="11" t="n">
        <v>0.05423</v>
      </c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8" t="s">
        <v>52</v>
      </c>
      <c r="B108" s="9" t="s">
        <v>16</v>
      </c>
      <c r="C108" s="10" t="n">
        <v>44514</v>
      </c>
      <c r="D108" s="10" t="n">
        <v>44520</v>
      </c>
      <c r="E108" s="11" t="s">
        <v>15</v>
      </c>
      <c r="F108" s="11" t="n">
        <v>0.09951</v>
      </c>
      <c r="G108" s="11" t="n">
        <v>0.09204</v>
      </c>
      <c r="H108" s="11" t="n">
        <v>0.06554</v>
      </c>
      <c r="I108" s="11" t="s">
        <v>15</v>
      </c>
      <c r="J108" s="11" t="s">
        <v>15</v>
      </c>
      <c r="K108" s="11" t="n">
        <v>0.09774</v>
      </c>
      <c r="L108" s="11" t="n">
        <v>0.07847</v>
      </c>
      <c r="M108" s="11" t="n">
        <v>0.05318</v>
      </c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8" t="s">
        <v>52</v>
      </c>
      <c r="B109" s="9" t="s">
        <v>17</v>
      </c>
      <c r="C109" s="10" t="n">
        <v>44514</v>
      </c>
      <c r="D109" s="10" t="n">
        <v>44520</v>
      </c>
      <c r="E109" s="11" t="s">
        <v>15</v>
      </c>
      <c r="F109" s="11" t="n">
        <v>0.097</v>
      </c>
      <c r="G109" s="11" t="n">
        <v>0.08972</v>
      </c>
      <c r="H109" s="11" t="n">
        <v>0.06406</v>
      </c>
      <c r="I109" s="11" t="s">
        <v>15</v>
      </c>
      <c r="J109" s="11" t="s">
        <v>15</v>
      </c>
      <c r="K109" s="11" t="n">
        <v>0.09528</v>
      </c>
      <c r="L109" s="11" t="n">
        <v>0.07676</v>
      </c>
      <c r="M109" s="11" t="n">
        <v>0.05193</v>
      </c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8" t="s">
        <v>53</v>
      </c>
      <c r="B110" s="14" t="s">
        <v>14</v>
      </c>
      <c r="C110" s="15" t="n">
        <v>44514</v>
      </c>
      <c r="D110" s="15" t="n">
        <v>44520</v>
      </c>
      <c r="E110" s="17" t="s">
        <v>15</v>
      </c>
      <c r="F110" s="17" t="n">
        <v>0.10171</v>
      </c>
      <c r="G110" s="17" t="n">
        <v>0.09382</v>
      </c>
      <c r="H110" s="17" t="n">
        <v>0.06755</v>
      </c>
      <c r="I110" s="17" t="s">
        <v>15</v>
      </c>
      <c r="J110" s="17" t="s">
        <v>15</v>
      </c>
      <c r="K110" s="17" t="n">
        <v>0.09991</v>
      </c>
      <c r="L110" s="17" t="n">
        <v>0.07961</v>
      </c>
      <c r="M110" s="17" t="n">
        <v>0.05432</v>
      </c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8" t="s">
        <v>53</v>
      </c>
      <c r="B111" s="14" t="s">
        <v>16</v>
      </c>
      <c r="C111" s="15" t="n">
        <v>44514</v>
      </c>
      <c r="D111" s="15" t="n">
        <v>44520</v>
      </c>
      <c r="E111" s="17" t="s">
        <v>15</v>
      </c>
      <c r="F111" s="17" t="n">
        <v>0.09992</v>
      </c>
      <c r="G111" s="17" t="n">
        <v>0.09223</v>
      </c>
      <c r="H111" s="17" t="n">
        <v>0.06681</v>
      </c>
      <c r="I111" s="17" t="s">
        <v>15</v>
      </c>
      <c r="J111" s="17" t="s">
        <v>15</v>
      </c>
      <c r="K111" s="17" t="n">
        <v>0.09798</v>
      </c>
      <c r="L111" s="17" t="n">
        <v>0.07773</v>
      </c>
      <c r="M111" s="17" t="n">
        <v>0.0533</v>
      </c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8" t="s">
        <v>53</v>
      </c>
      <c r="B112" s="14" t="s">
        <v>17</v>
      </c>
      <c r="C112" s="15" t="n">
        <v>44514</v>
      </c>
      <c r="D112" s="15" t="n">
        <v>44520</v>
      </c>
      <c r="E112" s="17" t="s">
        <v>15</v>
      </c>
      <c r="F112" s="17" t="n">
        <v>0.09778</v>
      </c>
      <c r="G112" s="17" t="n">
        <v>0.09028</v>
      </c>
      <c r="H112" s="17" t="n">
        <v>0.06604</v>
      </c>
      <c r="I112" s="17" t="s">
        <v>15</v>
      </c>
      <c r="J112" s="17" t="s">
        <v>15</v>
      </c>
      <c r="K112" s="17" t="n">
        <v>0.09564</v>
      </c>
      <c r="L112" s="17" t="n">
        <v>0.07559</v>
      </c>
      <c r="M112" s="17" t="n">
        <v>0.05215</v>
      </c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8" t="s">
        <v>53</v>
      </c>
      <c r="B113" s="14" t="s">
        <v>33</v>
      </c>
      <c r="C113" s="15" t="n">
        <v>44514</v>
      </c>
      <c r="D113" s="15" t="n">
        <v>44520</v>
      </c>
      <c r="E113" s="17" t="s">
        <v>15</v>
      </c>
      <c r="F113" s="17" t="n">
        <v>0.09778</v>
      </c>
      <c r="G113" s="17" t="n">
        <v>0.09028</v>
      </c>
      <c r="H113" s="17" t="n">
        <v>0.06604</v>
      </c>
      <c r="I113" s="17" t="s">
        <v>15</v>
      </c>
      <c r="J113" s="17" t="s">
        <v>15</v>
      </c>
      <c r="K113" s="17" t="n">
        <v>0.09564</v>
      </c>
      <c r="L113" s="17" t="n">
        <v>0.07559</v>
      </c>
      <c r="M113" s="17" t="n">
        <v>0.05215</v>
      </c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8" t="s">
        <v>54</v>
      </c>
      <c r="B114" s="9" t="s">
        <v>14</v>
      </c>
      <c r="C114" s="10" t="n">
        <v>44514</v>
      </c>
      <c r="D114" s="10" t="n">
        <v>44520</v>
      </c>
      <c r="E114" s="11" t="s">
        <v>15</v>
      </c>
      <c r="F114" s="11" t="n">
        <v>0.10188</v>
      </c>
      <c r="G114" s="11" t="n">
        <v>0.09384</v>
      </c>
      <c r="H114" s="11" t="n">
        <v>0.06786</v>
      </c>
      <c r="I114" s="11" t="s">
        <v>15</v>
      </c>
      <c r="J114" s="11" t="s">
        <v>15</v>
      </c>
      <c r="K114" s="11" t="n">
        <v>0.10024</v>
      </c>
      <c r="L114" s="11" t="n">
        <v>0.07948</v>
      </c>
      <c r="M114" s="11" t="n">
        <v>0.0544</v>
      </c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8" t="s">
        <v>54</v>
      </c>
      <c r="B115" s="9" t="s">
        <v>16</v>
      </c>
      <c r="C115" s="10" t="n">
        <v>44514</v>
      </c>
      <c r="D115" s="10" t="n">
        <v>44520</v>
      </c>
      <c r="E115" s="11" t="s">
        <v>15</v>
      </c>
      <c r="F115" s="11" t="n">
        <v>0.09988</v>
      </c>
      <c r="G115" s="11" t="n">
        <v>0.09242</v>
      </c>
      <c r="H115" s="11" t="n">
        <v>0.06719</v>
      </c>
      <c r="I115" s="11" t="s">
        <v>15</v>
      </c>
      <c r="J115" s="11" t="s">
        <v>15</v>
      </c>
      <c r="K115" s="11" t="n">
        <v>0.09785</v>
      </c>
      <c r="L115" s="11" t="n">
        <v>0.07764</v>
      </c>
      <c r="M115" s="11" t="n">
        <v>0.05325</v>
      </c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8" t="s">
        <v>54</v>
      </c>
      <c r="B116" s="9" t="s">
        <v>17</v>
      </c>
      <c r="C116" s="10" t="n">
        <v>44514</v>
      </c>
      <c r="D116" s="10" t="n">
        <v>44520</v>
      </c>
      <c r="E116" s="11" t="s">
        <v>15</v>
      </c>
      <c r="F116" s="11" t="n">
        <v>0.09778</v>
      </c>
      <c r="G116" s="11" t="n">
        <v>0.09028</v>
      </c>
      <c r="H116" s="11" t="n">
        <v>0.06604</v>
      </c>
      <c r="I116" s="11" t="s">
        <v>15</v>
      </c>
      <c r="J116" s="11" t="s">
        <v>15</v>
      </c>
      <c r="K116" s="11" t="n">
        <v>0.09564</v>
      </c>
      <c r="L116" s="11" t="n">
        <v>0.07559</v>
      </c>
      <c r="M116" s="11" t="n">
        <v>0.05215</v>
      </c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8" t="s">
        <v>54</v>
      </c>
      <c r="B117" s="22" t="s">
        <v>33</v>
      </c>
      <c r="C117" s="10" t="n">
        <v>44514</v>
      </c>
      <c r="D117" s="10" t="n">
        <v>44520</v>
      </c>
      <c r="E117" s="11" t="s">
        <v>15</v>
      </c>
      <c r="F117" s="11" t="n">
        <v>0.09778</v>
      </c>
      <c r="G117" s="11" t="n">
        <v>0.09028</v>
      </c>
      <c r="H117" s="11" t="n">
        <v>0.06604</v>
      </c>
      <c r="I117" s="11" t="s">
        <v>15</v>
      </c>
      <c r="J117" s="11" t="s">
        <v>15</v>
      </c>
      <c r="K117" s="11" t="n">
        <v>0.09564</v>
      </c>
      <c r="L117" s="11" t="n">
        <v>0.07559</v>
      </c>
      <c r="M117" s="11" t="n">
        <v>0.05215</v>
      </c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8" t="s">
        <v>55</v>
      </c>
      <c r="B118" s="14" t="s">
        <v>14</v>
      </c>
      <c r="C118" s="15" t="n">
        <v>44514</v>
      </c>
      <c r="D118" s="15" t="n">
        <v>44520</v>
      </c>
      <c r="E118" s="17" t="s">
        <v>15</v>
      </c>
      <c r="F118" s="17" t="n">
        <v>0.11165</v>
      </c>
      <c r="G118" s="17" t="n">
        <v>0.10149</v>
      </c>
      <c r="H118" s="17" t="n">
        <v>0.06951</v>
      </c>
      <c r="I118" s="17" t="s">
        <v>15</v>
      </c>
      <c r="J118" s="17" t="s">
        <v>15</v>
      </c>
      <c r="K118" s="17" t="n">
        <v>0.10901</v>
      </c>
      <c r="L118" s="17" t="n">
        <v>0.08069</v>
      </c>
      <c r="M118" s="17" t="n">
        <v>0.05603</v>
      </c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8" t="s">
        <v>55</v>
      </c>
      <c r="B119" s="14" t="s">
        <v>16</v>
      </c>
      <c r="C119" s="15" t="n">
        <v>44514</v>
      </c>
      <c r="D119" s="15" t="n">
        <v>44520</v>
      </c>
      <c r="E119" s="17" t="s">
        <v>15</v>
      </c>
      <c r="F119" s="17" t="n">
        <v>0.10939</v>
      </c>
      <c r="G119" s="17" t="n">
        <v>0.09944</v>
      </c>
      <c r="H119" s="17" t="n">
        <v>0.06819</v>
      </c>
      <c r="I119" s="17" t="s">
        <v>15</v>
      </c>
      <c r="J119" s="17" t="s">
        <v>15</v>
      </c>
      <c r="K119" s="17" t="n">
        <v>0.1068</v>
      </c>
      <c r="L119" s="17" t="n">
        <v>0.07917</v>
      </c>
      <c r="M119" s="17" t="n">
        <v>0.05495</v>
      </c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8" t="s">
        <v>55</v>
      </c>
      <c r="B120" s="14" t="s">
        <v>17</v>
      </c>
      <c r="C120" s="15" t="n">
        <v>44514</v>
      </c>
      <c r="D120" s="15" t="n">
        <v>44520</v>
      </c>
      <c r="E120" s="17" t="s">
        <v>15</v>
      </c>
      <c r="F120" s="17" t="n">
        <v>0.10662</v>
      </c>
      <c r="G120" s="17" t="n">
        <v>0.0969</v>
      </c>
      <c r="H120" s="17" t="n">
        <v>0.06664</v>
      </c>
      <c r="I120" s="17" t="s">
        <v>15</v>
      </c>
      <c r="J120" s="17" t="s">
        <v>15</v>
      </c>
      <c r="K120" s="17" t="n">
        <v>0.10409</v>
      </c>
      <c r="L120" s="17" t="n">
        <v>0.07742</v>
      </c>
      <c r="M120" s="17" t="n">
        <v>0.05365</v>
      </c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8" t="s">
        <v>56</v>
      </c>
      <c r="B121" s="9" t="s">
        <v>14</v>
      </c>
      <c r="C121" s="10" t="n">
        <v>44514</v>
      </c>
      <c r="D121" s="10" t="n">
        <v>44520</v>
      </c>
      <c r="E121" s="11" t="s">
        <v>15</v>
      </c>
      <c r="F121" s="11" t="n">
        <v>0.11193</v>
      </c>
      <c r="G121" s="11" t="n">
        <v>0.1016</v>
      </c>
      <c r="H121" s="11" t="n">
        <v>0.07026</v>
      </c>
      <c r="I121" s="11" t="s">
        <v>15</v>
      </c>
      <c r="J121" s="11" t="s">
        <v>15</v>
      </c>
      <c r="K121" s="11" t="n">
        <v>0.10922</v>
      </c>
      <c r="L121" s="11" t="n">
        <v>0.08056</v>
      </c>
      <c r="M121" s="11" t="n">
        <v>0.05647</v>
      </c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8" t="s">
        <v>56</v>
      </c>
      <c r="B122" s="9" t="s">
        <v>16</v>
      </c>
      <c r="C122" s="10" t="n">
        <v>44514</v>
      </c>
      <c r="D122" s="10" t="n">
        <v>44520</v>
      </c>
      <c r="E122" s="11" t="s">
        <v>15</v>
      </c>
      <c r="F122" s="11" t="n">
        <v>0.10967</v>
      </c>
      <c r="G122" s="11" t="n">
        <v>0.09954</v>
      </c>
      <c r="H122" s="11" t="n">
        <v>0.06893</v>
      </c>
      <c r="I122" s="11" t="s">
        <v>15</v>
      </c>
      <c r="J122" s="11" t="s">
        <v>15</v>
      </c>
      <c r="K122" s="11" t="n">
        <v>0.10701</v>
      </c>
      <c r="L122" s="11" t="n">
        <v>0.07904</v>
      </c>
      <c r="M122" s="11" t="n">
        <v>0.05537</v>
      </c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8" t="s">
        <v>56</v>
      </c>
      <c r="B123" s="9" t="s">
        <v>17</v>
      </c>
      <c r="C123" s="10" t="n">
        <v>44514</v>
      </c>
      <c r="D123" s="10" t="n">
        <v>44520</v>
      </c>
      <c r="E123" s="11" t="s">
        <v>15</v>
      </c>
      <c r="F123" s="11" t="n">
        <v>0.10688</v>
      </c>
      <c r="G123" s="11" t="n">
        <v>0.097</v>
      </c>
      <c r="H123" s="11" t="n">
        <v>0.06737</v>
      </c>
      <c r="I123" s="11" t="s">
        <v>15</v>
      </c>
      <c r="J123" s="11" t="s">
        <v>15</v>
      </c>
      <c r="K123" s="11" t="n">
        <v>0.10429</v>
      </c>
      <c r="L123" s="11" t="n">
        <v>0.07729</v>
      </c>
      <c r="M123" s="11" t="n">
        <v>0.05406</v>
      </c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8" t="s">
        <v>57</v>
      </c>
      <c r="B124" s="14" t="s">
        <v>14</v>
      </c>
      <c r="C124" s="15" t="n">
        <v>44514</v>
      </c>
      <c r="D124" s="15" t="n">
        <v>44520</v>
      </c>
      <c r="E124" s="17" t="s">
        <v>15</v>
      </c>
      <c r="F124" s="17" t="n">
        <v>0.10144</v>
      </c>
      <c r="G124" s="17" t="n">
        <v>0.09368</v>
      </c>
      <c r="H124" s="17" t="n">
        <v>0.06797</v>
      </c>
      <c r="I124" s="17" t="s">
        <v>15</v>
      </c>
      <c r="J124" s="17" t="s">
        <v>15</v>
      </c>
      <c r="K124" s="17" t="n">
        <v>0.09942</v>
      </c>
      <c r="L124" s="17" t="n">
        <v>0.07931</v>
      </c>
      <c r="M124" s="17" t="n">
        <v>0.05408</v>
      </c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A125" s="18" t="s">
        <v>57</v>
      </c>
      <c r="B125" s="14" t="s">
        <v>16</v>
      </c>
      <c r="C125" s="15" t="n">
        <v>44514</v>
      </c>
      <c r="D125" s="15" t="n">
        <v>44520</v>
      </c>
      <c r="E125" s="17" t="s">
        <v>15</v>
      </c>
      <c r="F125" s="17" t="n">
        <v>0.09939</v>
      </c>
      <c r="G125" s="17" t="n">
        <v>0.09179</v>
      </c>
      <c r="H125" s="17" t="n">
        <v>0.06669</v>
      </c>
      <c r="I125" s="17" t="s">
        <v>15</v>
      </c>
      <c r="J125" s="17" t="s">
        <v>15</v>
      </c>
      <c r="K125" s="17" t="n">
        <v>0.09741</v>
      </c>
      <c r="L125" s="17" t="n">
        <v>0.07782</v>
      </c>
      <c r="M125" s="17" t="n">
        <v>0.05304</v>
      </c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A126" s="18" t="s">
        <v>57</v>
      </c>
      <c r="B126" s="14" t="s">
        <v>17</v>
      </c>
      <c r="C126" s="15" t="n">
        <v>44514</v>
      </c>
      <c r="D126" s="15" t="n">
        <v>44520</v>
      </c>
      <c r="E126" s="17" t="s">
        <v>15</v>
      </c>
      <c r="F126" s="17" t="n">
        <v>0.09689</v>
      </c>
      <c r="G126" s="17" t="n">
        <v>0.08947</v>
      </c>
      <c r="H126" s="17" t="n">
        <v>0.06519</v>
      </c>
      <c r="I126" s="17" t="s">
        <v>15</v>
      </c>
      <c r="J126" s="17" t="s">
        <v>15</v>
      </c>
      <c r="K126" s="17" t="n">
        <v>0.09496</v>
      </c>
      <c r="L126" s="17" t="n">
        <v>0.07612</v>
      </c>
      <c r="M126" s="17" t="n">
        <v>0.05179</v>
      </c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A127" s="8" t="s">
        <v>58</v>
      </c>
      <c r="B127" s="9" t="s">
        <v>14</v>
      </c>
      <c r="C127" s="10" t="n">
        <v>44514</v>
      </c>
      <c r="D127" s="10" t="n">
        <v>44520</v>
      </c>
      <c r="E127" s="11" t="s">
        <v>15</v>
      </c>
      <c r="F127" s="11" t="n">
        <v>0.10184</v>
      </c>
      <c r="G127" s="11" t="n">
        <v>0.09387</v>
      </c>
      <c r="H127" s="11" t="n">
        <v>0.06867</v>
      </c>
      <c r="I127" s="11" t="s">
        <v>15</v>
      </c>
      <c r="J127" s="11" t="s">
        <v>15</v>
      </c>
      <c r="K127" s="11" t="n">
        <v>0.09974</v>
      </c>
      <c r="L127" s="11" t="n">
        <v>0.07913</v>
      </c>
      <c r="M127" s="11" t="n">
        <v>0.05432</v>
      </c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A128" s="8" t="s">
        <v>58</v>
      </c>
      <c r="B128" s="9" t="s">
        <v>16</v>
      </c>
      <c r="C128" s="10" t="n">
        <v>44514</v>
      </c>
      <c r="D128" s="10" t="n">
        <v>44520</v>
      </c>
      <c r="E128" s="11" t="s">
        <v>15</v>
      </c>
      <c r="F128" s="11" t="n">
        <v>0.09979</v>
      </c>
      <c r="G128" s="11" t="n">
        <v>0.09198</v>
      </c>
      <c r="H128" s="11" t="n">
        <v>0.06738</v>
      </c>
      <c r="I128" s="11" t="s">
        <v>15</v>
      </c>
      <c r="J128" s="11" t="s">
        <v>15</v>
      </c>
      <c r="K128" s="11" t="n">
        <v>0.09774</v>
      </c>
      <c r="L128" s="11" t="n">
        <v>0.07765</v>
      </c>
      <c r="M128" s="11" t="n">
        <v>0.05327</v>
      </c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8" t="s">
        <v>58</v>
      </c>
      <c r="B129" s="9" t="s">
        <v>17</v>
      </c>
      <c r="C129" s="10" t="n">
        <v>44514</v>
      </c>
      <c r="D129" s="10" t="n">
        <v>44520</v>
      </c>
      <c r="E129" s="11" t="s">
        <v>15</v>
      </c>
      <c r="F129" s="11" t="n">
        <v>0.09728</v>
      </c>
      <c r="G129" s="11" t="n">
        <v>0.08966</v>
      </c>
      <c r="H129" s="11" t="n">
        <v>0.06587</v>
      </c>
      <c r="I129" s="11" t="s">
        <v>15</v>
      </c>
      <c r="J129" s="11" t="s">
        <v>15</v>
      </c>
      <c r="K129" s="11" t="n">
        <v>0.09527</v>
      </c>
      <c r="L129" s="11" t="n">
        <v>0.07595</v>
      </c>
      <c r="M129" s="11" t="n">
        <v>0.05202</v>
      </c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8" t="s">
        <v>59</v>
      </c>
      <c r="B130" s="14" t="s">
        <v>14</v>
      </c>
      <c r="C130" s="15" t="n">
        <v>44514</v>
      </c>
      <c r="D130" s="15" t="n">
        <v>44520</v>
      </c>
      <c r="E130" s="17" t="n">
        <v>0.07368</v>
      </c>
      <c r="F130" s="17" t="s">
        <v>15</v>
      </c>
      <c r="G130" s="17" t="s">
        <v>15</v>
      </c>
      <c r="H130" s="17" t="s">
        <v>15</v>
      </c>
      <c r="I130" s="17" t="s">
        <v>15</v>
      </c>
      <c r="J130" s="17" t="s">
        <v>15</v>
      </c>
      <c r="K130" s="17" t="s">
        <v>15</v>
      </c>
      <c r="L130" s="17" t="s">
        <v>15</v>
      </c>
      <c r="M130" s="17" t="s">
        <v>15</v>
      </c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8" t="s">
        <v>59</v>
      </c>
      <c r="B131" s="14" t="s">
        <v>16</v>
      </c>
      <c r="C131" s="15" t="n">
        <v>44514</v>
      </c>
      <c r="D131" s="15" t="n">
        <v>44520</v>
      </c>
      <c r="E131" s="17" t="n">
        <v>0.07226</v>
      </c>
      <c r="F131" s="17" t="s">
        <v>15</v>
      </c>
      <c r="G131" s="17" t="s">
        <v>15</v>
      </c>
      <c r="H131" s="17" t="s">
        <v>15</v>
      </c>
      <c r="I131" s="17" t="s">
        <v>15</v>
      </c>
      <c r="J131" s="17" t="s">
        <v>15</v>
      </c>
      <c r="K131" s="17" t="s">
        <v>15</v>
      </c>
      <c r="L131" s="17" t="s">
        <v>15</v>
      </c>
      <c r="M131" s="17" t="s">
        <v>15</v>
      </c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8" t="s">
        <v>59</v>
      </c>
      <c r="B132" s="14" t="s">
        <v>17</v>
      </c>
      <c r="C132" s="15" t="n">
        <v>44514</v>
      </c>
      <c r="D132" s="15" t="n">
        <v>44520</v>
      </c>
      <c r="E132" s="17" t="n">
        <v>0.07057</v>
      </c>
      <c r="F132" s="17" t="s">
        <v>15</v>
      </c>
      <c r="G132" s="17" t="s">
        <v>15</v>
      </c>
      <c r="H132" s="17" t="s">
        <v>15</v>
      </c>
      <c r="I132" s="17" t="s">
        <v>15</v>
      </c>
      <c r="J132" s="17" t="s">
        <v>15</v>
      </c>
      <c r="K132" s="17" t="s">
        <v>15</v>
      </c>
      <c r="L132" s="17" t="s">
        <v>15</v>
      </c>
      <c r="M132" s="17" t="s">
        <v>15</v>
      </c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8" t="s">
        <v>60</v>
      </c>
      <c r="B133" s="9" t="s">
        <v>14</v>
      </c>
      <c r="C133" s="10" t="n">
        <v>44514</v>
      </c>
      <c r="D133" s="10" t="n">
        <v>44520</v>
      </c>
      <c r="E133" s="11" t="s">
        <v>15</v>
      </c>
      <c r="F133" s="11" t="n">
        <v>0.10271</v>
      </c>
      <c r="G133" s="11" t="n">
        <v>0.09422</v>
      </c>
      <c r="H133" s="11" t="n">
        <v>0.06819</v>
      </c>
      <c r="I133" s="11" t="s">
        <v>15</v>
      </c>
      <c r="J133" s="11" t="s">
        <v>15</v>
      </c>
      <c r="K133" s="11" t="n">
        <v>0.10034</v>
      </c>
      <c r="L133" s="11" t="n">
        <v>0.07967</v>
      </c>
      <c r="M133" s="11" t="n">
        <v>0.05423</v>
      </c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8" t="s">
        <v>60</v>
      </c>
      <c r="B134" s="9" t="s">
        <v>16</v>
      </c>
      <c r="C134" s="10" t="n">
        <v>44514</v>
      </c>
      <c r="D134" s="10" t="n">
        <v>44520</v>
      </c>
      <c r="E134" s="11" t="s">
        <v>15</v>
      </c>
      <c r="F134" s="11" t="n">
        <v>0.10064</v>
      </c>
      <c r="G134" s="11" t="n">
        <v>0.09233</v>
      </c>
      <c r="H134" s="11" t="n">
        <v>0.0669</v>
      </c>
      <c r="I134" s="11" t="s">
        <v>15</v>
      </c>
      <c r="J134" s="11" t="s">
        <v>15</v>
      </c>
      <c r="K134" s="11" t="n">
        <v>0.09832</v>
      </c>
      <c r="L134" s="11" t="n">
        <v>0.07817</v>
      </c>
      <c r="M134" s="11" t="n">
        <v>0.05318</v>
      </c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8" t="s">
        <v>60</v>
      </c>
      <c r="B135" s="9" t="s">
        <v>17</v>
      </c>
      <c r="C135" s="10" t="n">
        <v>44514</v>
      </c>
      <c r="D135" s="10" t="n">
        <v>44520</v>
      </c>
      <c r="E135" s="11" t="s">
        <v>15</v>
      </c>
      <c r="F135" s="11" t="n">
        <v>0.0981</v>
      </c>
      <c r="G135" s="11" t="n">
        <v>0.08999</v>
      </c>
      <c r="H135" s="11" t="n">
        <v>0.06539</v>
      </c>
      <c r="I135" s="11" t="s">
        <v>15</v>
      </c>
      <c r="J135" s="11" t="s">
        <v>15</v>
      </c>
      <c r="K135" s="11" t="n">
        <v>0.09584</v>
      </c>
      <c r="L135" s="11" t="n">
        <v>0.07646</v>
      </c>
      <c r="M135" s="11" t="n">
        <v>0.05193</v>
      </c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8" t="s">
        <v>61</v>
      </c>
      <c r="B136" s="14" t="s">
        <v>14</v>
      </c>
      <c r="C136" s="15" t="n">
        <v>44514</v>
      </c>
      <c r="D136" s="15" t="n">
        <v>44520</v>
      </c>
      <c r="E136" s="17" t="s">
        <v>15</v>
      </c>
      <c r="F136" s="17" t="n">
        <v>0.10175</v>
      </c>
      <c r="G136" s="17" t="n">
        <v>0.09412</v>
      </c>
      <c r="H136" s="17" t="n">
        <v>0.06629</v>
      </c>
      <c r="I136" s="17" t="s">
        <v>15</v>
      </c>
      <c r="J136" s="17" t="s">
        <v>15</v>
      </c>
      <c r="K136" s="17" t="n">
        <v>0.09973</v>
      </c>
      <c r="L136" s="17" t="n">
        <v>0.07925</v>
      </c>
      <c r="M136" s="17" t="n">
        <v>0.05389</v>
      </c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8" t="s">
        <v>61</v>
      </c>
      <c r="B137" s="14" t="s">
        <v>16</v>
      </c>
      <c r="C137" s="15" t="n">
        <v>44514</v>
      </c>
      <c r="D137" s="15" t="n">
        <v>44520</v>
      </c>
      <c r="E137" s="17" t="s">
        <v>15</v>
      </c>
      <c r="F137" s="17" t="n">
        <v>0.0997</v>
      </c>
      <c r="G137" s="17" t="n">
        <v>0.09222</v>
      </c>
      <c r="H137" s="17" t="n">
        <v>0.06503</v>
      </c>
      <c r="I137" s="17" t="s">
        <v>15</v>
      </c>
      <c r="J137" s="17" t="s">
        <v>15</v>
      </c>
      <c r="K137" s="17" t="n">
        <v>0.09772</v>
      </c>
      <c r="L137" s="17" t="n">
        <v>0.07776</v>
      </c>
      <c r="M137" s="17" t="n">
        <v>0.05285</v>
      </c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8" t="s">
        <v>61</v>
      </c>
      <c r="B138" s="14" t="s">
        <v>17</v>
      </c>
      <c r="C138" s="15" t="n">
        <v>44514</v>
      </c>
      <c r="D138" s="15" t="n">
        <v>44520</v>
      </c>
      <c r="E138" s="17" t="s">
        <v>15</v>
      </c>
      <c r="F138" s="17" t="n">
        <v>0.09719</v>
      </c>
      <c r="G138" s="17" t="n">
        <v>0.08989</v>
      </c>
      <c r="H138" s="17" t="n">
        <v>0.06357</v>
      </c>
      <c r="I138" s="17" t="s">
        <v>15</v>
      </c>
      <c r="J138" s="17" t="s">
        <v>15</v>
      </c>
      <c r="K138" s="17" t="n">
        <v>0.09525</v>
      </c>
      <c r="L138" s="17" t="n">
        <v>0.07607</v>
      </c>
      <c r="M138" s="17" t="n">
        <v>0.05161</v>
      </c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8" t="s">
        <v>62</v>
      </c>
      <c r="B139" s="9" t="s">
        <v>14</v>
      </c>
      <c r="C139" s="10" t="n">
        <v>44514</v>
      </c>
      <c r="D139" s="10" t="n">
        <v>44520</v>
      </c>
      <c r="E139" s="11" t="s">
        <v>15</v>
      </c>
      <c r="F139" s="11" t="n">
        <v>0.10156</v>
      </c>
      <c r="G139" s="11" t="n">
        <v>0.09393</v>
      </c>
      <c r="H139" s="11" t="n">
        <v>0.06681</v>
      </c>
      <c r="I139" s="11" t="s">
        <v>15</v>
      </c>
      <c r="J139" s="11" t="s">
        <v>15</v>
      </c>
      <c r="K139" s="11" t="n">
        <v>0.09975</v>
      </c>
      <c r="L139" s="11" t="n">
        <v>0.07997</v>
      </c>
      <c r="M139" s="11" t="n">
        <v>0.05423</v>
      </c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8" t="s">
        <v>62</v>
      </c>
      <c r="B140" s="9" t="s">
        <v>16</v>
      </c>
      <c r="C140" s="10" t="n">
        <v>44514</v>
      </c>
      <c r="D140" s="10" t="n">
        <v>44520</v>
      </c>
      <c r="E140" s="11" t="s">
        <v>15</v>
      </c>
      <c r="F140" s="11" t="n">
        <v>0.09951</v>
      </c>
      <c r="G140" s="11" t="n">
        <v>0.09204</v>
      </c>
      <c r="H140" s="11" t="n">
        <v>0.06554</v>
      </c>
      <c r="I140" s="11" t="s">
        <v>15</v>
      </c>
      <c r="J140" s="11" t="s">
        <v>15</v>
      </c>
      <c r="K140" s="11" t="n">
        <v>0.09774</v>
      </c>
      <c r="L140" s="11" t="n">
        <v>0.07847</v>
      </c>
      <c r="M140" s="11" t="n">
        <v>0.05318</v>
      </c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8" t="s">
        <v>62</v>
      </c>
      <c r="B141" s="9" t="s">
        <v>17</v>
      </c>
      <c r="C141" s="10" t="n">
        <v>44514</v>
      </c>
      <c r="D141" s="10" t="n">
        <v>44520</v>
      </c>
      <c r="E141" s="11" t="s">
        <v>15</v>
      </c>
      <c r="F141" s="11" t="n">
        <v>0.097</v>
      </c>
      <c r="G141" s="11" t="n">
        <v>0.08972</v>
      </c>
      <c r="H141" s="11" t="n">
        <v>0.06406</v>
      </c>
      <c r="I141" s="11" t="s">
        <v>15</v>
      </c>
      <c r="J141" s="11" t="s">
        <v>15</v>
      </c>
      <c r="K141" s="11" t="n">
        <v>0.09528</v>
      </c>
      <c r="L141" s="11" t="n">
        <v>0.07676</v>
      </c>
      <c r="M141" s="11" t="n">
        <v>0.05193</v>
      </c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18" t="s">
        <v>63</v>
      </c>
      <c r="B142" s="14" t="s">
        <v>14</v>
      </c>
      <c r="C142" s="15" t="n">
        <v>44514</v>
      </c>
      <c r="D142" s="15" t="n">
        <v>44520</v>
      </c>
      <c r="E142" s="17" t="s">
        <v>15</v>
      </c>
      <c r="F142" s="17" t="n">
        <v>0.10171</v>
      </c>
      <c r="G142" s="17" t="n">
        <v>0.09382</v>
      </c>
      <c r="H142" s="17" t="n">
        <v>0.06755</v>
      </c>
      <c r="I142" s="17" t="s">
        <v>15</v>
      </c>
      <c r="J142" s="17" t="s">
        <v>15</v>
      </c>
      <c r="K142" s="17" t="n">
        <v>0.09991</v>
      </c>
      <c r="L142" s="17" t="n">
        <v>0.07961</v>
      </c>
      <c r="M142" s="17" t="n">
        <v>0.05432</v>
      </c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18" t="s">
        <v>63</v>
      </c>
      <c r="B143" s="14" t="s">
        <v>16</v>
      </c>
      <c r="C143" s="15" t="n">
        <v>44514</v>
      </c>
      <c r="D143" s="15" t="n">
        <v>44520</v>
      </c>
      <c r="E143" s="17" t="s">
        <v>15</v>
      </c>
      <c r="F143" s="17" t="n">
        <v>0.09992</v>
      </c>
      <c r="G143" s="17" t="n">
        <v>0.09223</v>
      </c>
      <c r="H143" s="17" t="n">
        <v>0.06681</v>
      </c>
      <c r="I143" s="17" t="s">
        <v>15</v>
      </c>
      <c r="J143" s="17" t="s">
        <v>15</v>
      </c>
      <c r="K143" s="17" t="n">
        <v>0.09798</v>
      </c>
      <c r="L143" s="17" t="n">
        <v>0.07773</v>
      </c>
      <c r="M143" s="17" t="n">
        <v>0.0533</v>
      </c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18" t="s">
        <v>63</v>
      </c>
      <c r="B144" s="14" t="s">
        <v>17</v>
      </c>
      <c r="C144" s="15" t="n">
        <v>44514</v>
      </c>
      <c r="D144" s="15" t="n">
        <v>44520</v>
      </c>
      <c r="E144" s="17" t="s">
        <v>15</v>
      </c>
      <c r="F144" s="17" t="n">
        <v>0.09778</v>
      </c>
      <c r="G144" s="17" t="n">
        <v>0.09028</v>
      </c>
      <c r="H144" s="17" t="n">
        <v>0.06604</v>
      </c>
      <c r="I144" s="17" t="s">
        <v>15</v>
      </c>
      <c r="J144" s="17" t="s">
        <v>15</v>
      </c>
      <c r="K144" s="17" t="n">
        <v>0.09564</v>
      </c>
      <c r="L144" s="17" t="n">
        <v>0.07559</v>
      </c>
      <c r="M144" s="17" t="n">
        <v>0.05215</v>
      </c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A145" s="18" t="s">
        <v>63</v>
      </c>
      <c r="B145" s="14" t="s">
        <v>33</v>
      </c>
      <c r="C145" s="15" t="n">
        <v>44514</v>
      </c>
      <c r="D145" s="15" t="n">
        <v>44520</v>
      </c>
      <c r="E145" s="17" t="s">
        <v>15</v>
      </c>
      <c r="F145" s="17" t="n">
        <v>0.09778</v>
      </c>
      <c r="G145" s="17" t="n">
        <v>0.09028</v>
      </c>
      <c r="H145" s="17" t="n">
        <v>0.06604</v>
      </c>
      <c r="I145" s="17" t="s">
        <v>15</v>
      </c>
      <c r="J145" s="17" t="s">
        <v>15</v>
      </c>
      <c r="K145" s="17" t="n">
        <v>0.09564</v>
      </c>
      <c r="L145" s="17" t="n">
        <v>0.07559</v>
      </c>
      <c r="M145" s="17" t="n">
        <v>0.05215</v>
      </c>
      <c r="O145" s="1"/>
      <c r="P145" s="1"/>
      <c r="Q145" s="1"/>
      <c r="R145" s="1"/>
      <c r="S145" s="1"/>
      <c r="T145" s="1"/>
      <c r="U145" s="1"/>
      <c r="V145" s="1"/>
      <c r="W1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D2" activeCellId="0" sqref="BD2:CB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4.7"/>
    <col collapsed="false" customWidth="false" hidden="false" outlineLevel="0" max="2" min="2" style="24" width="9.14"/>
    <col collapsed="false" customWidth="true" hidden="false" outlineLevel="0" max="3" min="3" style="24" width="6.28"/>
    <col collapsed="false" customWidth="false" hidden="false" outlineLevel="0" max="257" min="4" style="24" width="9.14"/>
  </cols>
  <sheetData>
    <row r="1" s="27" customFormat="true" ht="22.5" hidden="false" customHeight="false" outlineLevel="0" collapsed="false">
      <c r="A1" s="25" t="s">
        <v>64</v>
      </c>
      <c r="B1" s="25" t="s">
        <v>65</v>
      </c>
      <c r="C1" s="26" t="s">
        <v>1</v>
      </c>
      <c r="D1" s="25" t="s">
        <v>66</v>
      </c>
      <c r="E1" s="25" t="s">
        <v>67</v>
      </c>
      <c r="F1" s="25" t="s">
        <v>68</v>
      </c>
      <c r="G1" s="25" t="s">
        <v>69</v>
      </c>
      <c r="H1" s="25" t="s">
        <v>70</v>
      </c>
      <c r="I1" s="25" t="s">
        <v>71</v>
      </c>
      <c r="J1" s="25" t="s">
        <v>72</v>
      </c>
      <c r="K1" s="25" t="s">
        <v>73</v>
      </c>
      <c r="L1" s="25" t="s">
        <v>74</v>
      </c>
      <c r="M1" s="25" t="s">
        <v>75</v>
      </c>
      <c r="N1" s="25" t="s">
        <v>76</v>
      </c>
      <c r="O1" s="25" t="s">
        <v>77</v>
      </c>
      <c r="P1" s="25" t="s">
        <v>78</v>
      </c>
      <c r="Q1" s="25" t="s">
        <v>79</v>
      </c>
      <c r="R1" s="25" t="s">
        <v>80</v>
      </c>
      <c r="S1" s="25" t="s">
        <v>81</v>
      </c>
      <c r="T1" s="25" t="s">
        <v>82</v>
      </c>
      <c r="U1" s="25" t="s">
        <v>83</v>
      </c>
      <c r="V1" s="25" t="s">
        <v>84</v>
      </c>
      <c r="W1" s="25" t="s">
        <v>85</v>
      </c>
      <c r="X1" s="25" t="s">
        <v>86</v>
      </c>
      <c r="Y1" s="25" t="s">
        <v>87</v>
      </c>
      <c r="Z1" s="25" t="s">
        <v>88</v>
      </c>
      <c r="AA1" s="25" t="s">
        <v>89</v>
      </c>
      <c r="AB1" s="25" t="s">
        <v>90</v>
      </c>
      <c r="AD1" s="27" t="s">
        <v>66</v>
      </c>
      <c r="AE1" s="27" t="s">
        <v>67</v>
      </c>
      <c r="AF1" s="27" t="s">
        <v>68</v>
      </c>
      <c r="AG1" s="27" t="s">
        <v>69</v>
      </c>
      <c r="AH1" s="27" t="s">
        <v>70</v>
      </c>
      <c r="AI1" s="27" t="s">
        <v>71</v>
      </c>
      <c r="AJ1" s="27" t="s">
        <v>72</v>
      </c>
      <c r="AK1" s="27" t="s">
        <v>73</v>
      </c>
      <c r="AL1" s="27" t="s">
        <v>74</v>
      </c>
      <c r="AM1" s="27" t="s">
        <v>75</v>
      </c>
      <c r="AN1" s="27" t="s">
        <v>76</v>
      </c>
      <c r="AO1" s="27" t="s">
        <v>77</v>
      </c>
      <c r="AP1" s="27" t="s">
        <v>78</v>
      </c>
      <c r="AQ1" s="27" t="s">
        <v>79</v>
      </c>
      <c r="AR1" s="27" t="s">
        <v>80</v>
      </c>
      <c r="AS1" s="27" t="s">
        <v>81</v>
      </c>
      <c r="AT1" s="27" t="s">
        <v>82</v>
      </c>
      <c r="AU1" s="27" t="s">
        <v>83</v>
      </c>
      <c r="AV1" s="27" t="s">
        <v>84</v>
      </c>
      <c r="AW1" s="27" t="s">
        <v>85</v>
      </c>
      <c r="AX1" s="27" t="s">
        <v>86</v>
      </c>
      <c r="AY1" s="27" t="s">
        <v>87</v>
      </c>
      <c r="AZ1" s="27" t="s">
        <v>88</v>
      </c>
      <c r="BA1" s="27" t="s">
        <v>89</v>
      </c>
      <c r="BB1" s="27" t="s">
        <v>90</v>
      </c>
      <c r="BD1" s="27" t="s">
        <v>66</v>
      </c>
      <c r="BE1" s="27" t="s">
        <v>67</v>
      </c>
      <c r="BF1" s="27" t="s">
        <v>68</v>
      </c>
      <c r="BG1" s="27" t="s">
        <v>69</v>
      </c>
      <c r="BH1" s="27" t="s">
        <v>70</v>
      </c>
      <c r="BI1" s="27" t="s">
        <v>71</v>
      </c>
      <c r="BJ1" s="27" t="s">
        <v>72</v>
      </c>
      <c r="BK1" s="27" t="s">
        <v>73</v>
      </c>
      <c r="BL1" s="27" t="s">
        <v>74</v>
      </c>
      <c r="BM1" s="27" t="s">
        <v>75</v>
      </c>
      <c r="BN1" s="27" t="s">
        <v>76</v>
      </c>
      <c r="BO1" s="27" t="s">
        <v>77</v>
      </c>
      <c r="BP1" s="27" t="s">
        <v>78</v>
      </c>
      <c r="BQ1" s="27" t="s">
        <v>79</v>
      </c>
      <c r="BR1" s="27" t="s">
        <v>80</v>
      </c>
      <c r="BS1" s="27" t="s">
        <v>81</v>
      </c>
      <c r="BT1" s="27" t="s">
        <v>82</v>
      </c>
      <c r="BU1" s="27" t="s">
        <v>83</v>
      </c>
      <c r="BV1" s="27" t="s">
        <v>84</v>
      </c>
      <c r="BW1" s="27" t="s">
        <v>85</v>
      </c>
      <c r="BX1" s="27" t="s">
        <v>86</v>
      </c>
      <c r="BY1" s="27" t="s">
        <v>87</v>
      </c>
      <c r="BZ1" s="27" t="s">
        <v>88</v>
      </c>
      <c r="CA1" s="27" t="s">
        <v>89</v>
      </c>
      <c r="CB1" s="27" t="s">
        <v>90</v>
      </c>
    </row>
    <row r="2" customFormat="false" ht="11.25" hidden="false" customHeight="false" outlineLevel="0" collapsed="false">
      <c r="A2" s="28" t="s">
        <v>91</v>
      </c>
      <c r="B2" s="29" t="n">
        <v>44504</v>
      </c>
      <c r="C2" s="29" t="s">
        <v>92</v>
      </c>
      <c r="D2" s="30" t="n">
        <v>0.06738</v>
      </c>
      <c r="E2" s="30" t="n">
        <v>0.06604</v>
      </c>
      <c r="F2" s="30" t="n">
        <v>0.06573</v>
      </c>
      <c r="G2" s="30" t="n">
        <v>0.0659</v>
      </c>
      <c r="H2" s="30" t="n">
        <v>0.06768</v>
      </c>
      <c r="I2" s="30" t="n">
        <v>0.07976</v>
      </c>
      <c r="J2" s="30" t="n">
        <v>0.09315</v>
      </c>
      <c r="K2" s="30" t="n">
        <v>0.10525</v>
      </c>
      <c r="L2" s="30" t="n">
        <v>0.0781</v>
      </c>
      <c r="M2" s="30" t="n">
        <v>0.06189</v>
      </c>
      <c r="N2" s="30" t="n">
        <v>0.0538</v>
      </c>
      <c r="O2" s="30" t="n">
        <v>0.05053</v>
      </c>
      <c r="P2" s="30" t="n">
        <v>0.05296</v>
      </c>
      <c r="Q2" s="30" t="n">
        <v>0.05151</v>
      </c>
      <c r="R2" s="30" t="n">
        <v>0.05623</v>
      </c>
      <c r="S2" s="30" t="n">
        <v>0.06674</v>
      </c>
      <c r="T2" s="30" t="n">
        <v>0.08177</v>
      </c>
      <c r="U2" s="30" t="n">
        <v>0.11632</v>
      </c>
      <c r="V2" s="30" t="n">
        <v>0.13128</v>
      </c>
      <c r="W2" s="30" t="n">
        <v>0.1074</v>
      </c>
      <c r="X2" s="30" t="n">
        <v>0.09365</v>
      </c>
      <c r="Y2" s="30" t="n">
        <v>0.09224</v>
      </c>
      <c r="Z2" s="30" t="n">
        <v>0.08569</v>
      </c>
      <c r="AA2" s="30" t="n">
        <v>0.07732</v>
      </c>
      <c r="AB2" s="30" t="n">
        <v>0.07732</v>
      </c>
      <c r="AD2" s="27" t="n">
        <v>0.06738</v>
      </c>
      <c r="AE2" s="27" t="n">
        <v>0.06604</v>
      </c>
      <c r="AF2" s="27" t="n">
        <v>0.06573</v>
      </c>
      <c r="AG2" s="27" t="n">
        <v>0.0659</v>
      </c>
      <c r="AH2" s="27" t="n">
        <v>0.06768</v>
      </c>
      <c r="AI2" s="27" t="n">
        <v>0.07976</v>
      </c>
      <c r="AJ2" s="27" t="n">
        <v>0.09315</v>
      </c>
      <c r="AK2" s="27" t="n">
        <v>0.10525</v>
      </c>
      <c r="AL2" s="27" t="n">
        <v>0.0781</v>
      </c>
      <c r="AM2" s="27" t="n">
        <v>0.06189</v>
      </c>
      <c r="AN2" s="27" t="n">
        <v>0.0538</v>
      </c>
      <c r="AO2" s="27" t="n">
        <v>0.05053</v>
      </c>
      <c r="AP2" s="27" t="n">
        <v>0.05296</v>
      </c>
      <c r="AQ2" s="27" t="n">
        <v>0.05151</v>
      </c>
      <c r="AR2" s="27" t="n">
        <v>0.05623</v>
      </c>
      <c r="AS2" s="27" t="n">
        <v>0.06674</v>
      </c>
      <c r="AT2" s="27" t="n">
        <v>0.08177</v>
      </c>
      <c r="AU2" s="27" t="n">
        <v>0.11632</v>
      </c>
      <c r="AV2" s="27" t="n">
        <v>0.13128</v>
      </c>
      <c r="AW2" s="27" t="n">
        <v>0.1074</v>
      </c>
      <c r="AX2" s="27" t="n">
        <v>0.09365</v>
      </c>
      <c r="AY2" s="27" t="n">
        <v>0.09224</v>
      </c>
      <c r="AZ2" s="27" t="n">
        <v>0.08569</v>
      </c>
      <c r="BA2" s="27" t="n">
        <v>0.07732</v>
      </c>
      <c r="BB2" s="27" t="n">
        <v>0.07732</v>
      </c>
      <c r="BD2" s="24" t="n">
        <f aca="false">D2=AD2</f>
        <v>1</v>
      </c>
      <c r="BE2" s="24" t="n">
        <f aca="false">E2=AE2</f>
        <v>1</v>
      </c>
      <c r="BF2" s="24" t="n">
        <f aca="false">F2=AF2</f>
        <v>1</v>
      </c>
      <c r="BG2" s="24" t="n">
        <f aca="false">G2=AG2</f>
        <v>1</v>
      </c>
      <c r="BH2" s="24" t="n">
        <f aca="false">H2=AH2</f>
        <v>1</v>
      </c>
      <c r="BI2" s="24" t="n">
        <f aca="false">I2=AI2</f>
        <v>1</v>
      </c>
      <c r="BJ2" s="24" t="n">
        <f aca="false">J2=AJ2</f>
        <v>1</v>
      </c>
      <c r="BK2" s="24" t="n">
        <f aca="false">K2=AK2</f>
        <v>1</v>
      </c>
      <c r="BL2" s="24" t="n">
        <f aca="false">L2=AL2</f>
        <v>1</v>
      </c>
      <c r="BM2" s="24" t="n">
        <f aca="false">M2=AM2</f>
        <v>1</v>
      </c>
      <c r="BN2" s="24" t="n">
        <f aca="false">N2=AN2</f>
        <v>1</v>
      </c>
      <c r="BO2" s="24" t="n">
        <f aca="false">O2=AO2</f>
        <v>1</v>
      </c>
      <c r="BP2" s="24" t="n">
        <f aca="false">P2=AP2</f>
        <v>1</v>
      </c>
      <c r="BQ2" s="24" t="n">
        <f aca="false">Q2=AQ2</f>
        <v>1</v>
      </c>
      <c r="BR2" s="24" t="n">
        <f aca="false">R2=AR2</f>
        <v>1</v>
      </c>
      <c r="BS2" s="24" t="n">
        <f aca="false">S2=AS2</f>
        <v>1</v>
      </c>
      <c r="BT2" s="24" t="n">
        <f aca="false">T2=AT2</f>
        <v>1</v>
      </c>
      <c r="BU2" s="24" t="n">
        <f aca="false">U2=AU2</f>
        <v>1</v>
      </c>
      <c r="BV2" s="24" t="n">
        <f aca="false">V2=AV2</f>
        <v>1</v>
      </c>
      <c r="BW2" s="24" t="n">
        <f aca="false">W2=AW2</f>
        <v>1</v>
      </c>
      <c r="BX2" s="24" t="n">
        <f aca="false">X2=AX2</f>
        <v>1</v>
      </c>
      <c r="BY2" s="24" t="n">
        <f aca="false">Y2=AY2</f>
        <v>1</v>
      </c>
      <c r="BZ2" s="24" t="n">
        <f aca="false">Z2=AZ2</f>
        <v>1</v>
      </c>
      <c r="CA2" s="24" t="n">
        <f aca="false">AA2=BA2</f>
        <v>1</v>
      </c>
      <c r="CB2" s="24" t="n">
        <f aca="false">AB2=BB2</f>
        <v>1</v>
      </c>
    </row>
    <row r="3" customFormat="false" ht="11.25" hidden="false" customHeight="false" outlineLevel="0" collapsed="false">
      <c r="A3" s="28" t="s">
        <v>91</v>
      </c>
      <c r="B3" s="29" t="n">
        <v>44505</v>
      </c>
      <c r="C3" s="29" t="s">
        <v>92</v>
      </c>
      <c r="D3" s="30" t="n">
        <v>0.07638</v>
      </c>
      <c r="E3" s="30" t="n">
        <v>0.07289</v>
      </c>
      <c r="F3" s="30" t="n">
        <v>0.0687</v>
      </c>
      <c r="G3" s="30" t="n">
        <v>0.06881</v>
      </c>
      <c r="H3" s="30" t="n">
        <v>0.0687</v>
      </c>
      <c r="I3" s="30" t="n">
        <v>0.07414</v>
      </c>
      <c r="J3" s="30" t="n">
        <v>0.08294</v>
      </c>
      <c r="K3" s="30" t="n">
        <v>0.08415</v>
      </c>
      <c r="L3" s="30" t="n">
        <v>0.07029</v>
      </c>
      <c r="M3" s="30" t="n">
        <v>0.05528</v>
      </c>
      <c r="N3" s="30" t="n">
        <v>0.04727</v>
      </c>
      <c r="O3" s="30" t="n">
        <v>0.04555</v>
      </c>
      <c r="P3" s="30" t="n">
        <v>0.04345</v>
      </c>
      <c r="Q3" s="30" t="n">
        <v>0.04279</v>
      </c>
      <c r="R3" s="30" t="n">
        <v>0.0474</v>
      </c>
      <c r="S3" s="30" t="n">
        <v>0.05304</v>
      </c>
      <c r="T3" s="30" t="n">
        <v>0.07268</v>
      </c>
      <c r="U3" s="30" t="n">
        <v>0.09459</v>
      </c>
      <c r="V3" s="30" t="n">
        <v>0.10497</v>
      </c>
      <c r="W3" s="30" t="n">
        <v>0.08602</v>
      </c>
      <c r="X3" s="30" t="n">
        <v>0.08399</v>
      </c>
      <c r="Y3" s="30" t="n">
        <v>0.07814</v>
      </c>
      <c r="Z3" s="30" t="n">
        <v>0.07152</v>
      </c>
      <c r="AA3" s="30" t="n">
        <v>0.06837</v>
      </c>
      <c r="AB3" s="30" t="n">
        <v>0.06837</v>
      </c>
      <c r="AD3" s="27" t="n">
        <v>0.07638</v>
      </c>
      <c r="AE3" s="27" t="n">
        <v>0.07289</v>
      </c>
      <c r="AF3" s="27" t="n">
        <v>0.0687</v>
      </c>
      <c r="AG3" s="27" t="n">
        <v>0.06881</v>
      </c>
      <c r="AH3" s="27" t="n">
        <v>0.0687</v>
      </c>
      <c r="AI3" s="27" t="n">
        <v>0.07414</v>
      </c>
      <c r="AJ3" s="27" t="n">
        <v>0.08294</v>
      </c>
      <c r="AK3" s="27" t="n">
        <v>0.08415</v>
      </c>
      <c r="AL3" s="27" t="n">
        <v>0.07029</v>
      </c>
      <c r="AM3" s="27" t="n">
        <v>0.05528</v>
      </c>
      <c r="AN3" s="27" t="n">
        <v>0.04727</v>
      </c>
      <c r="AO3" s="27" t="n">
        <v>0.04555</v>
      </c>
      <c r="AP3" s="27" t="n">
        <v>0.04345</v>
      </c>
      <c r="AQ3" s="27" t="n">
        <v>0.04279</v>
      </c>
      <c r="AR3" s="27" t="n">
        <v>0.0474</v>
      </c>
      <c r="AS3" s="27" t="n">
        <v>0.05304</v>
      </c>
      <c r="AT3" s="27" t="n">
        <v>0.07268</v>
      </c>
      <c r="AU3" s="27" t="n">
        <v>0.09459</v>
      </c>
      <c r="AV3" s="27" t="n">
        <v>0.10497</v>
      </c>
      <c r="AW3" s="27" t="n">
        <v>0.08602</v>
      </c>
      <c r="AX3" s="27" t="n">
        <v>0.08399</v>
      </c>
      <c r="AY3" s="27" t="n">
        <v>0.07814</v>
      </c>
      <c r="AZ3" s="27" t="n">
        <v>0.07152</v>
      </c>
      <c r="BA3" s="27" t="n">
        <v>0.06837</v>
      </c>
      <c r="BB3" s="27" t="n">
        <v>0.06837</v>
      </c>
      <c r="BD3" s="24" t="n">
        <f aca="false">D3=AD3</f>
        <v>1</v>
      </c>
      <c r="BE3" s="24" t="n">
        <f aca="false">E3=AE3</f>
        <v>1</v>
      </c>
      <c r="BF3" s="24" t="n">
        <f aca="false">F3=AF3</f>
        <v>1</v>
      </c>
      <c r="BG3" s="24" t="n">
        <f aca="false">G3=AG3</f>
        <v>1</v>
      </c>
      <c r="BH3" s="24" t="n">
        <f aca="false">H3=AH3</f>
        <v>1</v>
      </c>
      <c r="BI3" s="24" t="n">
        <f aca="false">I3=AI3</f>
        <v>1</v>
      </c>
      <c r="BJ3" s="24" t="n">
        <f aca="false">J3=AJ3</f>
        <v>1</v>
      </c>
      <c r="BK3" s="24" t="n">
        <f aca="false">K3=AK3</f>
        <v>1</v>
      </c>
      <c r="BL3" s="24" t="n">
        <f aca="false">L3=AL3</f>
        <v>1</v>
      </c>
      <c r="BM3" s="24" t="n">
        <f aca="false">M3=AM3</f>
        <v>1</v>
      </c>
      <c r="BN3" s="24" t="n">
        <f aca="false">N3=AN3</f>
        <v>1</v>
      </c>
      <c r="BO3" s="24" t="n">
        <f aca="false">O3=AO3</f>
        <v>1</v>
      </c>
      <c r="BP3" s="24" t="n">
        <f aca="false">P3=AP3</f>
        <v>1</v>
      </c>
      <c r="BQ3" s="24" t="n">
        <f aca="false">Q3=AQ3</f>
        <v>1</v>
      </c>
      <c r="BR3" s="24" t="n">
        <f aca="false">R3=AR3</f>
        <v>1</v>
      </c>
      <c r="BS3" s="24" t="n">
        <f aca="false">S3=AS3</f>
        <v>1</v>
      </c>
      <c r="BT3" s="24" t="n">
        <f aca="false">T3=AT3</f>
        <v>1</v>
      </c>
      <c r="BU3" s="24" t="n">
        <f aca="false">U3=AU3</f>
        <v>1</v>
      </c>
      <c r="BV3" s="24" t="n">
        <f aca="false">V3=AV3</f>
        <v>1</v>
      </c>
      <c r="BW3" s="24" t="n">
        <f aca="false">W3=AW3</f>
        <v>1</v>
      </c>
      <c r="BX3" s="24" t="n">
        <f aca="false">X3=AX3</f>
        <v>1</v>
      </c>
      <c r="BY3" s="24" t="n">
        <f aca="false">Y3=AY3</f>
        <v>1</v>
      </c>
      <c r="BZ3" s="24" t="n">
        <f aca="false">Z3=AZ3</f>
        <v>1</v>
      </c>
      <c r="CA3" s="24" t="n">
        <f aca="false">AA3=BA3</f>
        <v>1</v>
      </c>
      <c r="CB3" s="24" t="n">
        <f aca="false">AB3=BB3</f>
        <v>1</v>
      </c>
    </row>
    <row r="4" customFormat="false" ht="11.25" hidden="false" customHeight="false" outlineLevel="0" collapsed="false">
      <c r="A4" s="28" t="s">
        <v>91</v>
      </c>
      <c r="B4" s="29" t="n">
        <v>44506</v>
      </c>
      <c r="C4" s="29" t="s">
        <v>92</v>
      </c>
      <c r="D4" s="30" t="n">
        <v>0.06945</v>
      </c>
      <c r="E4" s="30" t="n">
        <v>0.06863</v>
      </c>
      <c r="F4" s="30" t="n">
        <v>0.0684</v>
      </c>
      <c r="G4" s="30" t="n">
        <v>0.06812</v>
      </c>
      <c r="H4" s="30" t="n">
        <v>0.07171</v>
      </c>
      <c r="I4" s="30" t="n">
        <v>0.07624</v>
      </c>
      <c r="J4" s="30" t="n">
        <v>0.07787</v>
      </c>
      <c r="K4" s="30" t="n">
        <v>0.06913</v>
      </c>
      <c r="L4" s="30" t="n">
        <v>0.04202</v>
      </c>
      <c r="M4" s="30" t="n">
        <v>0.02724</v>
      </c>
      <c r="N4" s="30" t="n">
        <v>0.023</v>
      </c>
      <c r="O4" s="30" t="n">
        <v>0.02368</v>
      </c>
      <c r="P4" s="30" t="n">
        <v>0.02108</v>
      </c>
      <c r="Q4" s="30" t="n">
        <v>0.02707</v>
      </c>
      <c r="R4" s="30" t="n">
        <v>0.03684</v>
      </c>
      <c r="S4" s="30" t="n">
        <v>0.06392</v>
      </c>
      <c r="T4" s="30" t="n">
        <v>0.08659</v>
      </c>
      <c r="U4" s="30" t="n">
        <v>0.10712</v>
      </c>
      <c r="V4" s="30" t="n">
        <v>0.09057</v>
      </c>
      <c r="W4" s="30" t="n">
        <v>0.08621</v>
      </c>
      <c r="X4" s="30" t="n">
        <v>0.08386</v>
      </c>
      <c r="Y4" s="30" t="n">
        <v>0.07655</v>
      </c>
      <c r="Z4" s="30" t="n">
        <v>0.07391</v>
      </c>
      <c r="AA4" s="30" t="n">
        <v>0.07112</v>
      </c>
      <c r="AB4" s="30" t="n">
        <v>0.07112</v>
      </c>
      <c r="AD4" s="27" t="n">
        <v>0.06945</v>
      </c>
      <c r="AE4" s="27" t="n">
        <v>0.06863</v>
      </c>
      <c r="AF4" s="27" t="n">
        <v>0.0684</v>
      </c>
      <c r="AG4" s="27" t="n">
        <v>0.06812</v>
      </c>
      <c r="AH4" s="27" t="n">
        <v>0.07171</v>
      </c>
      <c r="AI4" s="27" t="n">
        <v>0.07624</v>
      </c>
      <c r="AJ4" s="27" t="n">
        <v>0.07787</v>
      </c>
      <c r="AK4" s="27" t="n">
        <v>0.06913</v>
      </c>
      <c r="AL4" s="27" t="n">
        <v>0.04202</v>
      </c>
      <c r="AM4" s="27" t="n">
        <v>0.02724</v>
      </c>
      <c r="AN4" s="27" t="n">
        <v>0.023</v>
      </c>
      <c r="AO4" s="27" t="n">
        <v>0.02368</v>
      </c>
      <c r="AP4" s="27" t="n">
        <v>0.02108</v>
      </c>
      <c r="AQ4" s="27" t="n">
        <v>0.02707</v>
      </c>
      <c r="AR4" s="27" t="n">
        <v>0.03684</v>
      </c>
      <c r="AS4" s="27" t="n">
        <v>0.06392</v>
      </c>
      <c r="AT4" s="27" t="n">
        <v>0.08659</v>
      </c>
      <c r="AU4" s="27" t="n">
        <v>0.10712</v>
      </c>
      <c r="AV4" s="27" t="n">
        <v>0.09057</v>
      </c>
      <c r="AW4" s="27" t="n">
        <v>0.08621</v>
      </c>
      <c r="AX4" s="27" t="n">
        <v>0.08386</v>
      </c>
      <c r="AY4" s="27" t="n">
        <v>0.07655</v>
      </c>
      <c r="AZ4" s="27" t="n">
        <v>0.07391</v>
      </c>
      <c r="BA4" s="27" t="n">
        <v>0.07112</v>
      </c>
      <c r="BB4" s="27" t="n">
        <v>0.07112</v>
      </c>
      <c r="BD4" s="24" t="n">
        <f aca="false">D4=AD4</f>
        <v>1</v>
      </c>
      <c r="BE4" s="24" t="n">
        <f aca="false">E4=AE4</f>
        <v>1</v>
      </c>
      <c r="BF4" s="24" t="n">
        <f aca="false">F4=AF4</f>
        <v>1</v>
      </c>
      <c r="BG4" s="24" t="n">
        <f aca="false">G4=AG4</f>
        <v>1</v>
      </c>
      <c r="BH4" s="24" t="n">
        <f aca="false">H4=AH4</f>
        <v>1</v>
      </c>
      <c r="BI4" s="24" t="n">
        <f aca="false">I4=AI4</f>
        <v>1</v>
      </c>
      <c r="BJ4" s="24" t="n">
        <f aca="false">J4=AJ4</f>
        <v>1</v>
      </c>
      <c r="BK4" s="24" t="n">
        <f aca="false">K4=AK4</f>
        <v>1</v>
      </c>
      <c r="BL4" s="24" t="n">
        <f aca="false">L4=AL4</f>
        <v>1</v>
      </c>
      <c r="BM4" s="24" t="n">
        <f aca="false">M4=AM4</f>
        <v>1</v>
      </c>
      <c r="BN4" s="24" t="n">
        <f aca="false">N4=AN4</f>
        <v>1</v>
      </c>
      <c r="BO4" s="24" t="n">
        <f aca="false">O4=AO4</f>
        <v>1</v>
      </c>
      <c r="BP4" s="24" t="n">
        <f aca="false">P4=AP4</f>
        <v>1</v>
      </c>
      <c r="BQ4" s="24" t="n">
        <f aca="false">Q4=AQ4</f>
        <v>1</v>
      </c>
      <c r="BR4" s="24" t="n">
        <f aca="false">R4=AR4</f>
        <v>1</v>
      </c>
      <c r="BS4" s="24" t="n">
        <f aca="false">S4=AS4</f>
        <v>1</v>
      </c>
      <c r="BT4" s="24" t="n">
        <f aca="false">T4=AT4</f>
        <v>1</v>
      </c>
      <c r="BU4" s="24" t="n">
        <f aca="false">U4=AU4</f>
        <v>1</v>
      </c>
      <c r="BV4" s="24" t="n">
        <f aca="false">V4=AV4</f>
        <v>1</v>
      </c>
      <c r="BW4" s="24" t="n">
        <f aca="false">W4=AW4</f>
        <v>1</v>
      </c>
      <c r="BX4" s="24" t="n">
        <f aca="false">X4=AX4</f>
        <v>1</v>
      </c>
      <c r="BY4" s="24" t="n">
        <f aca="false">Y4=AY4</f>
        <v>1</v>
      </c>
      <c r="BZ4" s="24" t="n">
        <f aca="false">Z4=AZ4</f>
        <v>1</v>
      </c>
      <c r="CA4" s="24" t="n">
        <f aca="false">AA4=BA4</f>
        <v>1</v>
      </c>
      <c r="CB4" s="24" t="n">
        <f aca="false">AB4=BB4</f>
        <v>1</v>
      </c>
    </row>
    <row r="5" customFormat="false" ht="11.25" hidden="false" customHeight="false" outlineLevel="0" collapsed="false">
      <c r="A5" s="28" t="s">
        <v>91</v>
      </c>
      <c r="B5" s="29" t="n">
        <v>44507</v>
      </c>
      <c r="C5" s="29" t="s">
        <v>92</v>
      </c>
      <c r="D5" s="30" t="n">
        <v>0.06664</v>
      </c>
      <c r="E5" s="30" t="n">
        <v>0.06711</v>
      </c>
      <c r="F5" s="30" t="n">
        <v>0.06641</v>
      </c>
      <c r="G5" s="30" t="n">
        <v>0.06589</v>
      </c>
      <c r="H5" s="30" t="n">
        <v>0.06643</v>
      </c>
      <c r="I5" s="30" t="n">
        <v>0.07193</v>
      </c>
      <c r="J5" s="30" t="n">
        <v>0.08363</v>
      </c>
      <c r="K5" s="30" t="n">
        <v>0.0957</v>
      </c>
      <c r="L5" s="30" t="n">
        <v>0.08325</v>
      </c>
      <c r="M5" s="30" t="n">
        <v>0.06793</v>
      </c>
      <c r="N5" s="30" t="n">
        <v>0.06302</v>
      </c>
      <c r="O5" s="30" t="n">
        <v>0.05652</v>
      </c>
      <c r="P5" s="30" t="n">
        <v>0.04792</v>
      </c>
      <c r="Q5" s="30" t="n">
        <v>0.05228</v>
      </c>
      <c r="R5" s="30" t="n">
        <v>0.04616</v>
      </c>
      <c r="S5" s="30" t="n">
        <v>0.05991</v>
      </c>
      <c r="T5" s="30" t="n">
        <v>0.08056</v>
      </c>
      <c r="U5" s="30" t="n">
        <v>0.10354</v>
      </c>
      <c r="V5" s="30" t="n">
        <v>0.13916</v>
      </c>
      <c r="W5" s="30" t="n">
        <v>0.11349</v>
      </c>
      <c r="X5" s="30" t="n">
        <v>0.10481</v>
      </c>
      <c r="Y5" s="30" t="n">
        <v>0.09575</v>
      </c>
      <c r="Z5" s="30" t="n">
        <v>0.08861</v>
      </c>
      <c r="AA5" s="30" t="n">
        <v>0.08015</v>
      </c>
      <c r="AB5" s="30" t="n">
        <v>0.08015</v>
      </c>
      <c r="AD5" s="27" t="n">
        <v>0.06664</v>
      </c>
      <c r="AE5" s="27" t="n">
        <v>0.06711</v>
      </c>
      <c r="AF5" s="27" t="n">
        <v>0.06641</v>
      </c>
      <c r="AG5" s="27" t="n">
        <v>0.06589</v>
      </c>
      <c r="AH5" s="27" t="n">
        <v>0.06643</v>
      </c>
      <c r="AI5" s="27" t="n">
        <v>0.07193</v>
      </c>
      <c r="AJ5" s="27" t="n">
        <v>0.08363</v>
      </c>
      <c r="AK5" s="27" t="n">
        <v>0.0957</v>
      </c>
      <c r="AL5" s="27" t="n">
        <v>0.08325</v>
      </c>
      <c r="AM5" s="27" t="n">
        <v>0.06793</v>
      </c>
      <c r="AN5" s="27" t="n">
        <v>0.06302</v>
      </c>
      <c r="AO5" s="27" t="n">
        <v>0.05652</v>
      </c>
      <c r="AP5" s="27" t="n">
        <v>0.04792</v>
      </c>
      <c r="AQ5" s="27" t="n">
        <v>0.05228</v>
      </c>
      <c r="AR5" s="27" t="n">
        <v>0.04616</v>
      </c>
      <c r="AS5" s="27" t="n">
        <v>0.05991</v>
      </c>
      <c r="AT5" s="27" t="n">
        <v>0.08056</v>
      </c>
      <c r="AU5" s="27" t="n">
        <v>0.10354</v>
      </c>
      <c r="AV5" s="27" t="n">
        <v>0.13916</v>
      </c>
      <c r="AW5" s="27" t="n">
        <v>0.11349</v>
      </c>
      <c r="AX5" s="27" t="n">
        <v>0.10481</v>
      </c>
      <c r="AY5" s="27" t="n">
        <v>0.09575</v>
      </c>
      <c r="AZ5" s="27" t="n">
        <v>0.08861</v>
      </c>
      <c r="BA5" s="27" t="n">
        <v>0.08015</v>
      </c>
      <c r="BB5" s="27" t="n">
        <v>0.08015</v>
      </c>
      <c r="BD5" s="24" t="n">
        <f aca="false">D5=AD5</f>
        <v>1</v>
      </c>
      <c r="BE5" s="24" t="n">
        <f aca="false">E5=AE5</f>
        <v>1</v>
      </c>
      <c r="BF5" s="24" t="n">
        <f aca="false">F5=AF5</f>
        <v>1</v>
      </c>
      <c r="BG5" s="24" t="n">
        <f aca="false">G5=AG5</f>
        <v>1</v>
      </c>
      <c r="BH5" s="24" t="n">
        <f aca="false">H5=AH5</f>
        <v>1</v>
      </c>
      <c r="BI5" s="24" t="n">
        <f aca="false">I5=AI5</f>
        <v>1</v>
      </c>
      <c r="BJ5" s="24" t="n">
        <f aca="false">J5=AJ5</f>
        <v>1</v>
      </c>
      <c r="BK5" s="24" t="n">
        <f aca="false">K5=AK5</f>
        <v>1</v>
      </c>
      <c r="BL5" s="24" t="n">
        <f aca="false">L5=AL5</f>
        <v>1</v>
      </c>
      <c r="BM5" s="24" t="n">
        <f aca="false">M5=AM5</f>
        <v>1</v>
      </c>
      <c r="BN5" s="24" t="n">
        <f aca="false">N5=AN5</f>
        <v>1</v>
      </c>
      <c r="BO5" s="24" t="n">
        <f aca="false">O5=AO5</f>
        <v>1</v>
      </c>
      <c r="BP5" s="24" t="n">
        <f aca="false">P5=AP5</f>
        <v>1</v>
      </c>
      <c r="BQ5" s="24" t="n">
        <f aca="false">Q5=AQ5</f>
        <v>1</v>
      </c>
      <c r="BR5" s="24" t="n">
        <f aca="false">R5=AR5</f>
        <v>1</v>
      </c>
      <c r="BS5" s="24" t="n">
        <f aca="false">S5=AS5</f>
        <v>1</v>
      </c>
      <c r="BT5" s="24" t="n">
        <f aca="false">T5=AT5</f>
        <v>1</v>
      </c>
      <c r="BU5" s="24" t="n">
        <f aca="false">U5=AU5</f>
        <v>1</v>
      </c>
      <c r="BV5" s="24" t="n">
        <f aca="false">V5=AV5</f>
        <v>1</v>
      </c>
      <c r="BW5" s="24" t="n">
        <f aca="false">W5=AW5</f>
        <v>1</v>
      </c>
      <c r="BX5" s="24" t="n">
        <f aca="false">X5=AX5</f>
        <v>1</v>
      </c>
      <c r="BY5" s="24" t="n">
        <f aca="false">Y5=AY5</f>
        <v>1</v>
      </c>
      <c r="BZ5" s="24" t="n">
        <f aca="false">Z5=AZ5</f>
        <v>1</v>
      </c>
      <c r="CA5" s="24" t="n">
        <f aca="false">AA5=BA5</f>
        <v>1</v>
      </c>
      <c r="CB5" s="24" t="n">
        <f aca="false">AB5=BB5</f>
        <v>1</v>
      </c>
    </row>
    <row r="6" customFormat="false" ht="11.25" hidden="false" customHeight="false" outlineLevel="0" collapsed="false">
      <c r="A6" s="28" t="s">
        <v>91</v>
      </c>
      <c r="B6" s="29" t="n">
        <v>44508</v>
      </c>
      <c r="C6" s="29" t="s">
        <v>92</v>
      </c>
      <c r="D6" s="30" t="n">
        <v>0.07566</v>
      </c>
      <c r="E6" s="30" t="n">
        <v>0.07192</v>
      </c>
      <c r="F6" s="30" t="n">
        <v>0.07053</v>
      </c>
      <c r="G6" s="30" t="n">
        <v>0.07008</v>
      </c>
      <c r="H6" s="30" t="n">
        <v>0.07018</v>
      </c>
      <c r="I6" s="30" t="n">
        <v>0.07455</v>
      </c>
      <c r="J6" s="30" t="n">
        <v>0.08587</v>
      </c>
      <c r="K6" s="30" t="n">
        <v>0.09813</v>
      </c>
      <c r="L6" s="30" t="n">
        <v>0.08142</v>
      </c>
      <c r="M6" s="30" t="n">
        <v>0.0724</v>
      </c>
      <c r="N6" s="30" t="n">
        <v>0.06375</v>
      </c>
      <c r="O6" s="30" t="n">
        <v>0.06173</v>
      </c>
      <c r="P6" s="30" t="n">
        <v>0.05987</v>
      </c>
      <c r="Q6" s="30" t="n">
        <v>0.06085</v>
      </c>
      <c r="R6" s="30" t="n">
        <v>0.0624</v>
      </c>
      <c r="S6" s="30" t="n">
        <v>0.06951</v>
      </c>
      <c r="T6" s="30" t="n">
        <v>0.08399</v>
      </c>
      <c r="U6" s="30" t="n">
        <v>0.10812</v>
      </c>
      <c r="V6" s="30" t="n">
        <v>0.13705</v>
      </c>
      <c r="W6" s="30" t="n">
        <v>0.10867</v>
      </c>
      <c r="X6" s="30" t="n">
        <v>0.10125</v>
      </c>
      <c r="Y6" s="30" t="n">
        <v>0.09005</v>
      </c>
      <c r="Z6" s="30" t="n">
        <v>0.08223</v>
      </c>
      <c r="AA6" s="30" t="n">
        <v>0.07709</v>
      </c>
      <c r="AB6" s="30" t="n">
        <v>0.07709</v>
      </c>
      <c r="AD6" s="27" t="n">
        <v>0.07566</v>
      </c>
      <c r="AE6" s="27" t="n">
        <v>0.07192</v>
      </c>
      <c r="AF6" s="27" t="n">
        <v>0.07053</v>
      </c>
      <c r="AG6" s="27" t="n">
        <v>0.07008</v>
      </c>
      <c r="AH6" s="27" t="n">
        <v>0.07018</v>
      </c>
      <c r="AI6" s="27" t="n">
        <v>0.07455</v>
      </c>
      <c r="AJ6" s="27" t="n">
        <v>0.08587</v>
      </c>
      <c r="AK6" s="27" t="n">
        <v>0.09813</v>
      </c>
      <c r="AL6" s="27" t="n">
        <v>0.08142</v>
      </c>
      <c r="AM6" s="27" t="n">
        <v>0.0724</v>
      </c>
      <c r="AN6" s="27" t="n">
        <v>0.06375</v>
      </c>
      <c r="AO6" s="27" t="n">
        <v>0.06173</v>
      </c>
      <c r="AP6" s="27" t="n">
        <v>0.05987</v>
      </c>
      <c r="AQ6" s="27" t="n">
        <v>0.06085</v>
      </c>
      <c r="AR6" s="27" t="n">
        <v>0.0624</v>
      </c>
      <c r="AS6" s="27" t="n">
        <v>0.06951</v>
      </c>
      <c r="AT6" s="27" t="n">
        <v>0.08399</v>
      </c>
      <c r="AU6" s="27" t="n">
        <v>0.10812</v>
      </c>
      <c r="AV6" s="27" t="n">
        <v>0.13705</v>
      </c>
      <c r="AW6" s="27" t="n">
        <v>0.10867</v>
      </c>
      <c r="AX6" s="27" t="n">
        <v>0.10125</v>
      </c>
      <c r="AY6" s="27" t="n">
        <v>0.09005</v>
      </c>
      <c r="AZ6" s="27" t="n">
        <v>0.08223</v>
      </c>
      <c r="BA6" s="27" t="n">
        <v>0.07709</v>
      </c>
      <c r="BB6" s="27" t="n">
        <v>0.07709</v>
      </c>
      <c r="BD6" s="24" t="n">
        <f aca="false">D6=AD6</f>
        <v>1</v>
      </c>
      <c r="BE6" s="24" t="n">
        <f aca="false">E6=AE6</f>
        <v>1</v>
      </c>
      <c r="BF6" s="24" t="n">
        <f aca="false">F6=AF6</f>
        <v>1</v>
      </c>
      <c r="BG6" s="24" t="n">
        <f aca="false">G6=AG6</f>
        <v>1</v>
      </c>
      <c r="BH6" s="24" t="n">
        <f aca="false">H6=AH6</f>
        <v>1</v>
      </c>
      <c r="BI6" s="24" t="n">
        <f aca="false">I6=AI6</f>
        <v>1</v>
      </c>
      <c r="BJ6" s="24" t="n">
        <f aca="false">J6=AJ6</f>
        <v>1</v>
      </c>
      <c r="BK6" s="24" t="n">
        <f aca="false">K6=AK6</f>
        <v>1</v>
      </c>
      <c r="BL6" s="24" t="n">
        <f aca="false">L6=AL6</f>
        <v>1</v>
      </c>
      <c r="BM6" s="24" t="n">
        <f aca="false">M6=AM6</f>
        <v>1</v>
      </c>
      <c r="BN6" s="24" t="n">
        <f aca="false">N6=AN6</f>
        <v>1</v>
      </c>
      <c r="BO6" s="24" t="n">
        <f aca="false">O6=AO6</f>
        <v>1</v>
      </c>
      <c r="BP6" s="24" t="n">
        <f aca="false">P6=AP6</f>
        <v>1</v>
      </c>
      <c r="BQ6" s="24" t="n">
        <f aca="false">Q6=AQ6</f>
        <v>1</v>
      </c>
      <c r="BR6" s="24" t="n">
        <f aca="false">R6=AR6</f>
        <v>1</v>
      </c>
      <c r="BS6" s="24" t="n">
        <f aca="false">S6=AS6</f>
        <v>1</v>
      </c>
      <c r="BT6" s="24" t="n">
        <f aca="false">T6=AT6</f>
        <v>1</v>
      </c>
      <c r="BU6" s="24" t="n">
        <f aca="false">U6=AU6</f>
        <v>1</v>
      </c>
      <c r="BV6" s="24" t="n">
        <f aca="false">V6=AV6</f>
        <v>1</v>
      </c>
      <c r="BW6" s="24" t="n">
        <f aca="false">W6=AW6</f>
        <v>1</v>
      </c>
      <c r="BX6" s="24" t="n">
        <f aca="false">X6=AX6</f>
        <v>1</v>
      </c>
      <c r="BY6" s="24" t="n">
        <f aca="false">Y6=AY6</f>
        <v>1</v>
      </c>
      <c r="BZ6" s="24" t="n">
        <f aca="false">Z6=AZ6</f>
        <v>1</v>
      </c>
      <c r="CA6" s="24" t="n">
        <f aca="false">AA6=BA6</f>
        <v>1</v>
      </c>
      <c r="CB6" s="24" t="n">
        <f aca="false">AB6=BB6</f>
        <v>1</v>
      </c>
    </row>
    <row r="7" customFormat="false" ht="11.25" hidden="false" customHeight="false" outlineLevel="0" collapsed="false">
      <c r="A7" s="28" t="s">
        <v>91</v>
      </c>
      <c r="B7" s="29" t="n">
        <v>44509</v>
      </c>
      <c r="C7" s="29" t="s">
        <v>92</v>
      </c>
      <c r="D7" s="30" t="n">
        <v>0.0771</v>
      </c>
      <c r="E7" s="30" t="n">
        <v>0.06831</v>
      </c>
      <c r="F7" s="30" t="n">
        <v>0.06731</v>
      </c>
      <c r="G7" s="30" t="n">
        <v>0.0669</v>
      </c>
      <c r="H7" s="30" t="n">
        <v>0.06681</v>
      </c>
      <c r="I7" s="30" t="n">
        <v>0.069</v>
      </c>
      <c r="J7" s="30" t="n">
        <v>0.08424</v>
      </c>
      <c r="K7" s="30" t="n">
        <v>0.09678</v>
      </c>
      <c r="L7" s="30" t="n">
        <v>0.07917</v>
      </c>
      <c r="M7" s="30" t="n">
        <v>0.06718</v>
      </c>
      <c r="N7" s="30" t="n">
        <v>0.06063</v>
      </c>
      <c r="O7" s="30" t="n">
        <v>0.05666</v>
      </c>
      <c r="P7" s="30" t="n">
        <v>0.05412</v>
      </c>
      <c r="Q7" s="30" t="n">
        <v>0.05472</v>
      </c>
      <c r="R7" s="30" t="n">
        <v>0.0572</v>
      </c>
      <c r="S7" s="30" t="n">
        <v>0.06511</v>
      </c>
      <c r="T7" s="30" t="n">
        <v>0.08038</v>
      </c>
      <c r="U7" s="30" t="n">
        <v>0.12475</v>
      </c>
      <c r="V7" s="30" t="n">
        <v>0.15539</v>
      </c>
      <c r="W7" s="30" t="n">
        <v>0.12353</v>
      </c>
      <c r="X7" s="30" t="n">
        <v>0.10793</v>
      </c>
      <c r="Y7" s="30" t="n">
        <v>0.10295</v>
      </c>
      <c r="Z7" s="30" t="n">
        <v>0.09027</v>
      </c>
      <c r="AA7" s="30" t="n">
        <v>0.07935</v>
      </c>
      <c r="AB7" s="30" t="n">
        <v>0.07935</v>
      </c>
      <c r="AD7" s="27" t="n">
        <v>0.0771</v>
      </c>
      <c r="AE7" s="27" t="n">
        <v>0.06831</v>
      </c>
      <c r="AF7" s="27" t="n">
        <v>0.06731</v>
      </c>
      <c r="AG7" s="27" t="n">
        <v>0.0669</v>
      </c>
      <c r="AH7" s="27" t="n">
        <v>0.06681</v>
      </c>
      <c r="AI7" s="27" t="n">
        <v>0.069</v>
      </c>
      <c r="AJ7" s="27" t="n">
        <v>0.08424</v>
      </c>
      <c r="AK7" s="27" t="n">
        <v>0.09678</v>
      </c>
      <c r="AL7" s="27" t="n">
        <v>0.07917</v>
      </c>
      <c r="AM7" s="27" t="n">
        <v>0.06718</v>
      </c>
      <c r="AN7" s="27" t="n">
        <v>0.06063</v>
      </c>
      <c r="AO7" s="27" t="n">
        <v>0.05666</v>
      </c>
      <c r="AP7" s="27" t="n">
        <v>0.05412</v>
      </c>
      <c r="AQ7" s="27" t="n">
        <v>0.05472</v>
      </c>
      <c r="AR7" s="27" t="n">
        <v>0.0572</v>
      </c>
      <c r="AS7" s="27" t="n">
        <v>0.06511</v>
      </c>
      <c r="AT7" s="27" t="n">
        <v>0.08038</v>
      </c>
      <c r="AU7" s="27" t="n">
        <v>0.12475</v>
      </c>
      <c r="AV7" s="27" t="n">
        <v>0.15539</v>
      </c>
      <c r="AW7" s="27" t="n">
        <v>0.12353</v>
      </c>
      <c r="AX7" s="27" t="n">
        <v>0.10793</v>
      </c>
      <c r="AY7" s="27" t="n">
        <v>0.10295</v>
      </c>
      <c r="AZ7" s="27" t="n">
        <v>0.09027</v>
      </c>
      <c r="BA7" s="27" t="n">
        <v>0.07935</v>
      </c>
      <c r="BB7" s="27" t="n">
        <v>0.07935</v>
      </c>
      <c r="BD7" s="24" t="n">
        <f aca="false">D7=AD7</f>
        <v>1</v>
      </c>
      <c r="BE7" s="24" t="n">
        <f aca="false">E7=AE7</f>
        <v>1</v>
      </c>
      <c r="BF7" s="24" t="n">
        <f aca="false">F7=AF7</f>
        <v>1</v>
      </c>
      <c r="BG7" s="24" t="n">
        <f aca="false">G7=AG7</f>
        <v>1</v>
      </c>
      <c r="BH7" s="24" t="n">
        <f aca="false">H7=AH7</f>
        <v>1</v>
      </c>
      <c r="BI7" s="24" t="n">
        <f aca="false">I7=AI7</f>
        <v>1</v>
      </c>
      <c r="BJ7" s="24" t="n">
        <f aca="false">J7=AJ7</f>
        <v>1</v>
      </c>
      <c r="BK7" s="24" t="n">
        <f aca="false">K7=AK7</f>
        <v>1</v>
      </c>
      <c r="BL7" s="24" t="n">
        <f aca="false">L7=AL7</f>
        <v>1</v>
      </c>
      <c r="BM7" s="24" t="n">
        <f aca="false">M7=AM7</f>
        <v>1</v>
      </c>
      <c r="BN7" s="24" t="n">
        <f aca="false">N7=AN7</f>
        <v>1</v>
      </c>
      <c r="BO7" s="24" t="n">
        <f aca="false">O7=AO7</f>
        <v>1</v>
      </c>
      <c r="BP7" s="24" t="n">
        <f aca="false">P7=AP7</f>
        <v>1</v>
      </c>
      <c r="BQ7" s="24" t="n">
        <f aca="false">Q7=AQ7</f>
        <v>1</v>
      </c>
      <c r="BR7" s="24" t="n">
        <f aca="false">R7=AR7</f>
        <v>1</v>
      </c>
      <c r="BS7" s="24" t="n">
        <f aca="false">S7=AS7</f>
        <v>1</v>
      </c>
      <c r="BT7" s="24" t="n">
        <f aca="false">T7=AT7</f>
        <v>1</v>
      </c>
      <c r="BU7" s="24" t="n">
        <f aca="false">U7=AU7</f>
        <v>1</v>
      </c>
      <c r="BV7" s="24" t="n">
        <f aca="false">V7=AV7</f>
        <v>1</v>
      </c>
      <c r="BW7" s="24" t="n">
        <f aca="false">W7=AW7</f>
        <v>1</v>
      </c>
      <c r="BX7" s="24" t="n">
        <f aca="false">X7=AX7</f>
        <v>1</v>
      </c>
      <c r="BY7" s="24" t="n">
        <f aca="false">Y7=AY7</f>
        <v>1</v>
      </c>
      <c r="BZ7" s="24" t="n">
        <f aca="false">Z7=AZ7</f>
        <v>1</v>
      </c>
      <c r="CA7" s="24" t="n">
        <f aca="false">AA7=BA7</f>
        <v>1</v>
      </c>
      <c r="CB7" s="24" t="n">
        <f aca="false">AB7=BB7</f>
        <v>1</v>
      </c>
    </row>
    <row r="8" customFormat="false" ht="11.25" hidden="false" customHeight="false" outlineLevel="0" collapsed="false">
      <c r="A8" s="28" t="s">
        <v>91</v>
      </c>
      <c r="B8" s="29" t="n">
        <v>44510</v>
      </c>
      <c r="C8" s="29" t="s">
        <v>92</v>
      </c>
      <c r="D8" s="30" t="n">
        <v>0.06866</v>
      </c>
      <c r="E8" s="30" t="n">
        <v>0.06928</v>
      </c>
      <c r="F8" s="30" t="n">
        <v>0.06874</v>
      </c>
      <c r="G8" s="30" t="n">
        <v>0.06813</v>
      </c>
      <c r="H8" s="30" t="n">
        <v>0.06923</v>
      </c>
      <c r="I8" s="30" t="n">
        <v>0.08273</v>
      </c>
      <c r="J8" s="30" t="n">
        <v>0.09203</v>
      </c>
      <c r="K8" s="30" t="n">
        <v>0.07851</v>
      </c>
      <c r="L8" s="30" t="n">
        <v>0.0614</v>
      </c>
      <c r="M8" s="30" t="n">
        <v>0.05848</v>
      </c>
      <c r="N8" s="30" t="n">
        <v>0.05474</v>
      </c>
      <c r="O8" s="30" t="n">
        <v>0.05605</v>
      </c>
      <c r="P8" s="30" t="n">
        <v>0.05738</v>
      </c>
      <c r="Q8" s="30" t="n">
        <v>0.06402</v>
      </c>
      <c r="R8" s="30" t="n">
        <v>0.06955</v>
      </c>
      <c r="S8" s="30" t="n">
        <v>0.09021</v>
      </c>
      <c r="T8" s="30" t="n">
        <v>0.13469</v>
      </c>
      <c r="U8" s="30" t="n">
        <v>0.17129</v>
      </c>
      <c r="V8" s="30" t="n">
        <v>0.12535</v>
      </c>
      <c r="W8" s="30" t="n">
        <v>0.10685</v>
      </c>
      <c r="X8" s="30" t="n">
        <v>0.09611</v>
      </c>
      <c r="Y8" s="30" t="n">
        <v>0.08554</v>
      </c>
      <c r="Z8" s="30" t="n">
        <v>0.07848</v>
      </c>
      <c r="AA8" s="30" t="n">
        <v>0.073</v>
      </c>
      <c r="AB8" s="30" t="n">
        <v>0.073</v>
      </c>
      <c r="AD8" s="27" t="n">
        <v>0.06866</v>
      </c>
      <c r="AE8" s="27" t="n">
        <v>0.06928</v>
      </c>
      <c r="AF8" s="27" t="n">
        <v>0.06874</v>
      </c>
      <c r="AG8" s="27" t="n">
        <v>0.06813</v>
      </c>
      <c r="AH8" s="27" t="n">
        <v>0.06923</v>
      </c>
      <c r="AI8" s="27" t="n">
        <v>0.08273</v>
      </c>
      <c r="AJ8" s="27" t="n">
        <v>0.09203</v>
      </c>
      <c r="AK8" s="27" t="n">
        <v>0.07851</v>
      </c>
      <c r="AL8" s="27" t="n">
        <v>0.0614</v>
      </c>
      <c r="AM8" s="27" t="n">
        <v>0.05848</v>
      </c>
      <c r="AN8" s="27" t="n">
        <v>0.05474</v>
      </c>
      <c r="AO8" s="27" t="n">
        <v>0.05605</v>
      </c>
      <c r="AP8" s="27" t="n">
        <v>0.05738</v>
      </c>
      <c r="AQ8" s="27" t="n">
        <v>0.06402</v>
      </c>
      <c r="AR8" s="27" t="n">
        <v>0.06955</v>
      </c>
      <c r="AS8" s="27" t="n">
        <v>0.09021</v>
      </c>
      <c r="AT8" s="27" t="n">
        <v>0.13469</v>
      </c>
      <c r="AU8" s="27" t="n">
        <v>0.17129</v>
      </c>
      <c r="AV8" s="27" t="n">
        <v>0.12535</v>
      </c>
      <c r="AW8" s="27" t="n">
        <v>0.10685</v>
      </c>
      <c r="AX8" s="27" t="n">
        <v>0.09611</v>
      </c>
      <c r="AY8" s="27" t="n">
        <v>0.08554</v>
      </c>
      <c r="AZ8" s="27" t="n">
        <v>0.07848</v>
      </c>
      <c r="BA8" s="27" t="n">
        <v>0.073</v>
      </c>
      <c r="BB8" s="27" t="n">
        <v>0.073</v>
      </c>
      <c r="BD8" s="24" t="n">
        <f aca="false">D8=AD8</f>
        <v>1</v>
      </c>
      <c r="BE8" s="24" t="n">
        <f aca="false">E8=AE8</f>
        <v>1</v>
      </c>
      <c r="BF8" s="24" t="n">
        <f aca="false">F8=AF8</f>
        <v>1</v>
      </c>
      <c r="BG8" s="24" t="n">
        <f aca="false">G8=AG8</f>
        <v>1</v>
      </c>
      <c r="BH8" s="24" t="n">
        <f aca="false">H8=AH8</f>
        <v>1</v>
      </c>
      <c r="BI8" s="24" t="n">
        <f aca="false">I8=AI8</f>
        <v>1</v>
      </c>
      <c r="BJ8" s="24" t="n">
        <f aca="false">J8=AJ8</f>
        <v>1</v>
      </c>
      <c r="BK8" s="24" t="n">
        <f aca="false">K8=AK8</f>
        <v>1</v>
      </c>
      <c r="BL8" s="24" t="n">
        <f aca="false">L8=AL8</f>
        <v>1</v>
      </c>
      <c r="BM8" s="24" t="n">
        <f aca="false">M8=AM8</f>
        <v>1</v>
      </c>
      <c r="BN8" s="24" t="n">
        <f aca="false">N8=AN8</f>
        <v>1</v>
      </c>
      <c r="BO8" s="24" t="n">
        <f aca="false">O8=AO8</f>
        <v>1</v>
      </c>
      <c r="BP8" s="24" t="n">
        <f aca="false">P8=AP8</f>
        <v>1</v>
      </c>
      <c r="BQ8" s="24" t="n">
        <f aca="false">Q8=AQ8</f>
        <v>1</v>
      </c>
      <c r="BR8" s="24" t="n">
        <f aca="false">R8=AR8</f>
        <v>1</v>
      </c>
      <c r="BS8" s="24" t="n">
        <f aca="false">S8=AS8</f>
        <v>1</v>
      </c>
      <c r="BT8" s="24" t="n">
        <f aca="false">T8=AT8</f>
        <v>1</v>
      </c>
      <c r="BU8" s="24" t="n">
        <f aca="false">U8=AU8</f>
        <v>1</v>
      </c>
      <c r="BV8" s="24" t="n">
        <f aca="false">V8=AV8</f>
        <v>1</v>
      </c>
      <c r="BW8" s="24" t="n">
        <f aca="false">W8=AW8</f>
        <v>1</v>
      </c>
      <c r="BX8" s="24" t="n">
        <f aca="false">X8=AX8</f>
        <v>1</v>
      </c>
      <c r="BY8" s="24" t="n">
        <f aca="false">Y8=AY8</f>
        <v>1</v>
      </c>
      <c r="BZ8" s="24" t="n">
        <f aca="false">Z8=AZ8</f>
        <v>1</v>
      </c>
      <c r="CA8" s="24" t="n">
        <f aca="false">AA8=BA8</f>
        <v>1</v>
      </c>
      <c r="CB8" s="24" t="n">
        <f aca="false">AB8=BB8</f>
        <v>1</v>
      </c>
    </row>
    <row r="9" customFormat="false" ht="11.25" hidden="false" customHeight="false" outlineLevel="0" collapsed="false">
      <c r="A9" s="24" t="s">
        <v>93</v>
      </c>
      <c r="B9" s="31" t="n">
        <v>44504</v>
      </c>
      <c r="C9" s="31" t="s">
        <v>92</v>
      </c>
      <c r="D9" s="32" t="n">
        <v>0.06734</v>
      </c>
      <c r="E9" s="32" t="n">
        <v>0.066</v>
      </c>
      <c r="F9" s="32" t="n">
        <v>0.06569</v>
      </c>
      <c r="G9" s="32" t="n">
        <v>0.06586</v>
      </c>
      <c r="H9" s="32" t="n">
        <v>0.06764</v>
      </c>
      <c r="I9" s="32" t="n">
        <v>0.07971</v>
      </c>
      <c r="J9" s="32" t="n">
        <v>0.09309</v>
      </c>
      <c r="K9" s="32" t="n">
        <v>0.10519</v>
      </c>
      <c r="L9" s="32" t="n">
        <v>0.07805</v>
      </c>
      <c r="M9" s="32" t="n">
        <v>0.06185</v>
      </c>
      <c r="N9" s="32" t="n">
        <v>0.05376</v>
      </c>
      <c r="O9" s="32" t="n">
        <v>0.0505</v>
      </c>
      <c r="P9" s="32" t="n">
        <v>0.05293</v>
      </c>
      <c r="Q9" s="32" t="n">
        <v>0.05148</v>
      </c>
      <c r="R9" s="32" t="n">
        <v>0.0562</v>
      </c>
      <c r="S9" s="32" t="n">
        <v>0.0667</v>
      </c>
      <c r="T9" s="32" t="n">
        <v>0.08172</v>
      </c>
      <c r="U9" s="32" t="n">
        <v>0.11625</v>
      </c>
      <c r="V9" s="32" t="n">
        <v>0.1312</v>
      </c>
      <c r="W9" s="32" t="n">
        <v>0.10734</v>
      </c>
      <c r="X9" s="32" t="n">
        <v>0.0936</v>
      </c>
      <c r="Y9" s="32" t="n">
        <v>0.09218</v>
      </c>
      <c r="Z9" s="32" t="n">
        <v>0.08564</v>
      </c>
      <c r="AA9" s="32" t="n">
        <v>0.07727</v>
      </c>
      <c r="AB9" s="32" t="n">
        <v>0.07727</v>
      </c>
      <c r="AD9" s="27" t="n">
        <v>0.06734</v>
      </c>
      <c r="AE9" s="27" t="n">
        <v>0.066</v>
      </c>
      <c r="AF9" s="27" t="n">
        <v>0.06569</v>
      </c>
      <c r="AG9" s="27" t="n">
        <v>0.06586</v>
      </c>
      <c r="AH9" s="27" t="n">
        <v>0.06764</v>
      </c>
      <c r="AI9" s="27" t="n">
        <v>0.07971</v>
      </c>
      <c r="AJ9" s="27" t="n">
        <v>0.09309</v>
      </c>
      <c r="AK9" s="27" t="n">
        <v>0.10519</v>
      </c>
      <c r="AL9" s="27" t="n">
        <v>0.07805</v>
      </c>
      <c r="AM9" s="27" t="n">
        <v>0.06185</v>
      </c>
      <c r="AN9" s="27" t="n">
        <v>0.05376</v>
      </c>
      <c r="AO9" s="27" t="n">
        <v>0.0505</v>
      </c>
      <c r="AP9" s="27" t="n">
        <v>0.05293</v>
      </c>
      <c r="AQ9" s="27" t="n">
        <v>0.05148</v>
      </c>
      <c r="AR9" s="27" t="n">
        <v>0.0562</v>
      </c>
      <c r="AS9" s="27" t="n">
        <v>0.0667</v>
      </c>
      <c r="AT9" s="27" t="n">
        <v>0.08172</v>
      </c>
      <c r="AU9" s="27" t="n">
        <v>0.11625</v>
      </c>
      <c r="AV9" s="27" t="n">
        <v>0.1312</v>
      </c>
      <c r="AW9" s="27" t="n">
        <v>0.10734</v>
      </c>
      <c r="AX9" s="27" t="n">
        <v>0.0936</v>
      </c>
      <c r="AY9" s="27" t="n">
        <v>0.09218</v>
      </c>
      <c r="AZ9" s="27" t="n">
        <v>0.08564</v>
      </c>
      <c r="BA9" s="27" t="n">
        <v>0.07727</v>
      </c>
      <c r="BB9" s="27" t="n">
        <v>0.07727</v>
      </c>
      <c r="BD9" s="24" t="n">
        <f aca="false">D9=AD9</f>
        <v>1</v>
      </c>
      <c r="BE9" s="24" t="n">
        <f aca="false">E9=AE9</f>
        <v>1</v>
      </c>
      <c r="BF9" s="24" t="n">
        <f aca="false">F9=AF9</f>
        <v>1</v>
      </c>
      <c r="BG9" s="24" t="n">
        <f aca="false">G9=AG9</f>
        <v>1</v>
      </c>
      <c r="BH9" s="24" t="n">
        <f aca="false">H9=AH9</f>
        <v>1</v>
      </c>
      <c r="BI9" s="24" t="n">
        <f aca="false">I9=AI9</f>
        <v>1</v>
      </c>
      <c r="BJ9" s="24" t="n">
        <f aca="false">J9=AJ9</f>
        <v>1</v>
      </c>
      <c r="BK9" s="24" t="n">
        <f aca="false">K9=AK9</f>
        <v>1</v>
      </c>
      <c r="BL9" s="24" t="n">
        <f aca="false">L9=AL9</f>
        <v>1</v>
      </c>
      <c r="BM9" s="24" t="n">
        <f aca="false">M9=AM9</f>
        <v>1</v>
      </c>
      <c r="BN9" s="24" t="n">
        <f aca="false">N9=AN9</f>
        <v>1</v>
      </c>
      <c r="BO9" s="24" t="n">
        <f aca="false">O9=AO9</f>
        <v>1</v>
      </c>
      <c r="BP9" s="24" t="n">
        <f aca="false">P9=AP9</f>
        <v>1</v>
      </c>
      <c r="BQ9" s="24" t="n">
        <f aca="false">Q9=AQ9</f>
        <v>1</v>
      </c>
      <c r="BR9" s="24" t="n">
        <f aca="false">R9=AR9</f>
        <v>1</v>
      </c>
      <c r="BS9" s="24" t="n">
        <f aca="false">S9=AS9</f>
        <v>1</v>
      </c>
      <c r="BT9" s="24" t="n">
        <f aca="false">T9=AT9</f>
        <v>1</v>
      </c>
      <c r="BU9" s="24" t="n">
        <f aca="false">U9=AU9</f>
        <v>1</v>
      </c>
      <c r="BV9" s="24" t="n">
        <f aca="false">V9=AV9</f>
        <v>1</v>
      </c>
      <c r="BW9" s="24" t="n">
        <f aca="false">W9=AW9</f>
        <v>1</v>
      </c>
      <c r="BX9" s="24" t="n">
        <f aca="false">X9=AX9</f>
        <v>1</v>
      </c>
      <c r="BY9" s="24" t="n">
        <f aca="false">Y9=AY9</f>
        <v>1</v>
      </c>
      <c r="BZ9" s="24" t="n">
        <f aca="false">Z9=AZ9</f>
        <v>1</v>
      </c>
      <c r="CA9" s="24" t="n">
        <f aca="false">AA9=BA9</f>
        <v>1</v>
      </c>
      <c r="CB9" s="24" t="n">
        <f aca="false">AB9=BB9</f>
        <v>1</v>
      </c>
    </row>
    <row r="10" customFormat="false" ht="11.25" hidden="false" customHeight="false" outlineLevel="0" collapsed="false">
      <c r="A10" s="24" t="s">
        <v>93</v>
      </c>
      <c r="B10" s="31" t="n">
        <v>44505</v>
      </c>
      <c r="C10" s="31" t="s">
        <v>92</v>
      </c>
      <c r="D10" s="32" t="n">
        <v>0.07634</v>
      </c>
      <c r="E10" s="32" t="n">
        <v>0.07285</v>
      </c>
      <c r="F10" s="32" t="n">
        <v>0.06866</v>
      </c>
      <c r="G10" s="32" t="n">
        <v>0.06877</v>
      </c>
      <c r="H10" s="32" t="n">
        <v>0.06866</v>
      </c>
      <c r="I10" s="32" t="n">
        <v>0.0741</v>
      </c>
      <c r="J10" s="32" t="n">
        <v>0.0829</v>
      </c>
      <c r="K10" s="32" t="n">
        <v>0.08411</v>
      </c>
      <c r="L10" s="32" t="n">
        <v>0.07025</v>
      </c>
      <c r="M10" s="32" t="n">
        <v>0.05525</v>
      </c>
      <c r="N10" s="32" t="n">
        <v>0.04724</v>
      </c>
      <c r="O10" s="32" t="n">
        <v>0.04552</v>
      </c>
      <c r="P10" s="32" t="n">
        <v>0.04342</v>
      </c>
      <c r="Q10" s="32" t="n">
        <v>0.04276</v>
      </c>
      <c r="R10" s="32" t="n">
        <v>0.04737</v>
      </c>
      <c r="S10" s="32" t="n">
        <v>0.05301</v>
      </c>
      <c r="T10" s="32" t="n">
        <v>0.07264</v>
      </c>
      <c r="U10" s="32" t="n">
        <v>0.09453</v>
      </c>
      <c r="V10" s="32" t="n">
        <v>0.10491</v>
      </c>
      <c r="W10" s="32" t="n">
        <v>0.08597</v>
      </c>
      <c r="X10" s="32" t="n">
        <v>0.08394</v>
      </c>
      <c r="Y10" s="32" t="n">
        <v>0.0781</v>
      </c>
      <c r="Z10" s="32" t="n">
        <v>0.07147</v>
      </c>
      <c r="AA10" s="32" t="n">
        <v>0.06833</v>
      </c>
      <c r="AB10" s="32" t="n">
        <v>0.06833</v>
      </c>
      <c r="AD10" s="27" t="n">
        <v>0.07634</v>
      </c>
      <c r="AE10" s="27" t="n">
        <v>0.07285</v>
      </c>
      <c r="AF10" s="27" t="n">
        <v>0.06866</v>
      </c>
      <c r="AG10" s="27" t="n">
        <v>0.06877</v>
      </c>
      <c r="AH10" s="27" t="n">
        <v>0.06866</v>
      </c>
      <c r="AI10" s="27" t="n">
        <v>0.0741</v>
      </c>
      <c r="AJ10" s="27" t="n">
        <v>0.0829</v>
      </c>
      <c r="AK10" s="27" t="n">
        <v>0.08411</v>
      </c>
      <c r="AL10" s="27" t="n">
        <v>0.07025</v>
      </c>
      <c r="AM10" s="27" t="n">
        <v>0.05525</v>
      </c>
      <c r="AN10" s="27" t="n">
        <v>0.04724</v>
      </c>
      <c r="AO10" s="27" t="n">
        <v>0.04552</v>
      </c>
      <c r="AP10" s="27" t="n">
        <v>0.04342</v>
      </c>
      <c r="AQ10" s="27" t="n">
        <v>0.04276</v>
      </c>
      <c r="AR10" s="27" t="n">
        <v>0.04737</v>
      </c>
      <c r="AS10" s="27" t="n">
        <v>0.05301</v>
      </c>
      <c r="AT10" s="27" t="n">
        <v>0.07264</v>
      </c>
      <c r="AU10" s="27" t="n">
        <v>0.09453</v>
      </c>
      <c r="AV10" s="27" t="n">
        <v>0.10491</v>
      </c>
      <c r="AW10" s="27" t="n">
        <v>0.08597</v>
      </c>
      <c r="AX10" s="27" t="n">
        <v>0.08394</v>
      </c>
      <c r="AY10" s="27" t="n">
        <v>0.0781</v>
      </c>
      <c r="AZ10" s="27" t="n">
        <v>0.07147</v>
      </c>
      <c r="BA10" s="27" t="n">
        <v>0.06833</v>
      </c>
      <c r="BB10" s="27" t="n">
        <v>0.06833</v>
      </c>
      <c r="BD10" s="24" t="n">
        <f aca="false">D10=AD10</f>
        <v>1</v>
      </c>
      <c r="BE10" s="24" t="n">
        <f aca="false">E10=AE10</f>
        <v>1</v>
      </c>
      <c r="BF10" s="24" t="n">
        <f aca="false">F10=AF10</f>
        <v>1</v>
      </c>
      <c r="BG10" s="24" t="n">
        <f aca="false">G10=AG10</f>
        <v>1</v>
      </c>
      <c r="BH10" s="24" t="n">
        <f aca="false">H10=AH10</f>
        <v>1</v>
      </c>
      <c r="BI10" s="24" t="n">
        <f aca="false">I10=AI10</f>
        <v>1</v>
      </c>
      <c r="BJ10" s="24" t="n">
        <f aca="false">J10=AJ10</f>
        <v>1</v>
      </c>
      <c r="BK10" s="24" t="n">
        <f aca="false">K10=AK10</f>
        <v>1</v>
      </c>
      <c r="BL10" s="24" t="n">
        <f aca="false">L10=AL10</f>
        <v>1</v>
      </c>
      <c r="BM10" s="24" t="n">
        <f aca="false">M10=AM10</f>
        <v>1</v>
      </c>
      <c r="BN10" s="24" t="n">
        <f aca="false">N10=AN10</f>
        <v>1</v>
      </c>
      <c r="BO10" s="24" t="n">
        <f aca="false">O10=AO10</f>
        <v>1</v>
      </c>
      <c r="BP10" s="24" t="n">
        <f aca="false">P10=AP10</f>
        <v>1</v>
      </c>
      <c r="BQ10" s="24" t="n">
        <f aca="false">Q10=AQ10</f>
        <v>1</v>
      </c>
      <c r="BR10" s="24" t="n">
        <f aca="false">R10=AR10</f>
        <v>1</v>
      </c>
      <c r="BS10" s="24" t="n">
        <f aca="false">S10=AS10</f>
        <v>1</v>
      </c>
      <c r="BT10" s="24" t="n">
        <f aca="false">T10=AT10</f>
        <v>1</v>
      </c>
      <c r="BU10" s="24" t="n">
        <f aca="false">U10=AU10</f>
        <v>1</v>
      </c>
      <c r="BV10" s="24" t="n">
        <f aca="false">V10=AV10</f>
        <v>1</v>
      </c>
      <c r="BW10" s="24" t="n">
        <f aca="false">W10=AW10</f>
        <v>1</v>
      </c>
      <c r="BX10" s="24" t="n">
        <f aca="false">X10=AX10</f>
        <v>1</v>
      </c>
      <c r="BY10" s="24" t="n">
        <f aca="false">Y10=AY10</f>
        <v>1</v>
      </c>
      <c r="BZ10" s="24" t="n">
        <f aca="false">Z10=AZ10</f>
        <v>1</v>
      </c>
      <c r="CA10" s="24" t="n">
        <f aca="false">AA10=BA10</f>
        <v>1</v>
      </c>
      <c r="CB10" s="24" t="n">
        <f aca="false">AB10=BB10</f>
        <v>1</v>
      </c>
    </row>
    <row r="11" customFormat="false" ht="11.25" hidden="false" customHeight="false" outlineLevel="0" collapsed="false">
      <c r="A11" s="24" t="s">
        <v>93</v>
      </c>
      <c r="B11" s="31" t="n">
        <v>44506</v>
      </c>
      <c r="C11" s="31" t="s">
        <v>92</v>
      </c>
      <c r="D11" s="32" t="n">
        <v>0.0694</v>
      </c>
      <c r="E11" s="32" t="n">
        <v>0.06859</v>
      </c>
      <c r="F11" s="32" t="n">
        <v>0.06836</v>
      </c>
      <c r="G11" s="32" t="n">
        <v>0.06808</v>
      </c>
      <c r="H11" s="32" t="n">
        <v>0.07167</v>
      </c>
      <c r="I11" s="32" t="n">
        <v>0.0762</v>
      </c>
      <c r="J11" s="32" t="n">
        <v>0.07782</v>
      </c>
      <c r="K11" s="32" t="n">
        <v>0.06909</v>
      </c>
      <c r="L11" s="32" t="n">
        <v>0.042</v>
      </c>
      <c r="M11" s="32" t="n">
        <v>0.02722</v>
      </c>
      <c r="N11" s="32" t="n">
        <v>0.02299</v>
      </c>
      <c r="O11" s="32" t="n">
        <v>0.02367</v>
      </c>
      <c r="P11" s="32" t="n">
        <v>0.02107</v>
      </c>
      <c r="Q11" s="32" t="n">
        <v>0.02705</v>
      </c>
      <c r="R11" s="32" t="n">
        <v>0.03682</v>
      </c>
      <c r="S11" s="32" t="n">
        <v>0.06388</v>
      </c>
      <c r="T11" s="32" t="n">
        <v>0.08654</v>
      </c>
      <c r="U11" s="32" t="n">
        <v>0.10705</v>
      </c>
      <c r="V11" s="32" t="n">
        <v>0.09051</v>
      </c>
      <c r="W11" s="32" t="n">
        <v>0.08616</v>
      </c>
      <c r="X11" s="32" t="n">
        <v>0.08381</v>
      </c>
      <c r="Y11" s="32" t="n">
        <v>0.07651</v>
      </c>
      <c r="Z11" s="32" t="n">
        <v>0.07386</v>
      </c>
      <c r="AA11" s="32" t="n">
        <v>0.07108</v>
      </c>
      <c r="AB11" s="32" t="n">
        <v>0.07108</v>
      </c>
      <c r="AD11" s="27" t="n">
        <v>0.0694</v>
      </c>
      <c r="AE11" s="27" t="n">
        <v>0.06859</v>
      </c>
      <c r="AF11" s="27" t="n">
        <v>0.06836</v>
      </c>
      <c r="AG11" s="27" t="n">
        <v>0.06808</v>
      </c>
      <c r="AH11" s="27" t="n">
        <v>0.07167</v>
      </c>
      <c r="AI11" s="27" t="n">
        <v>0.0762</v>
      </c>
      <c r="AJ11" s="27" t="n">
        <v>0.07782</v>
      </c>
      <c r="AK11" s="27" t="n">
        <v>0.06909</v>
      </c>
      <c r="AL11" s="27" t="n">
        <v>0.042</v>
      </c>
      <c r="AM11" s="27" t="n">
        <v>0.02722</v>
      </c>
      <c r="AN11" s="27" t="n">
        <v>0.02299</v>
      </c>
      <c r="AO11" s="27" t="n">
        <v>0.02367</v>
      </c>
      <c r="AP11" s="27" t="n">
        <v>0.02107</v>
      </c>
      <c r="AQ11" s="27" t="n">
        <v>0.02705</v>
      </c>
      <c r="AR11" s="27" t="n">
        <v>0.03682</v>
      </c>
      <c r="AS11" s="27" t="n">
        <v>0.06388</v>
      </c>
      <c r="AT11" s="27" t="n">
        <v>0.08654</v>
      </c>
      <c r="AU11" s="27" t="n">
        <v>0.10705</v>
      </c>
      <c r="AV11" s="27" t="n">
        <v>0.09051</v>
      </c>
      <c r="AW11" s="27" t="n">
        <v>0.08616</v>
      </c>
      <c r="AX11" s="27" t="n">
        <v>0.08381</v>
      </c>
      <c r="AY11" s="27" t="n">
        <v>0.07651</v>
      </c>
      <c r="AZ11" s="27" t="n">
        <v>0.07386</v>
      </c>
      <c r="BA11" s="27" t="n">
        <v>0.07108</v>
      </c>
      <c r="BB11" s="27" t="n">
        <v>0.07108</v>
      </c>
      <c r="BD11" s="24" t="n">
        <f aca="false">D11=AD11</f>
        <v>1</v>
      </c>
      <c r="BE11" s="24" t="n">
        <f aca="false">E11=AE11</f>
        <v>1</v>
      </c>
      <c r="BF11" s="24" t="n">
        <f aca="false">F11=AF11</f>
        <v>1</v>
      </c>
      <c r="BG11" s="24" t="n">
        <f aca="false">G11=AG11</f>
        <v>1</v>
      </c>
      <c r="BH11" s="24" t="n">
        <f aca="false">H11=AH11</f>
        <v>1</v>
      </c>
      <c r="BI11" s="24" t="n">
        <f aca="false">I11=AI11</f>
        <v>1</v>
      </c>
      <c r="BJ11" s="24" t="n">
        <f aca="false">J11=AJ11</f>
        <v>1</v>
      </c>
      <c r="BK11" s="24" t="n">
        <f aca="false">K11=AK11</f>
        <v>1</v>
      </c>
      <c r="BL11" s="24" t="n">
        <f aca="false">L11=AL11</f>
        <v>1</v>
      </c>
      <c r="BM11" s="24" t="n">
        <f aca="false">M11=AM11</f>
        <v>1</v>
      </c>
      <c r="BN11" s="24" t="n">
        <f aca="false">N11=AN11</f>
        <v>1</v>
      </c>
      <c r="BO11" s="24" t="n">
        <f aca="false">O11=AO11</f>
        <v>1</v>
      </c>
      <c r="BP11" s="24" t="n">
        <f aca="false">P11=AP11</f>
        <v>1</v>
      </c>
      <c r="BQ11" s="24" t="n">
        <f aca="false">Q11=AQ11</f>
        <v>1</v>
      </c>
      <c r="BR11" s="24" t="n">
        <f aca="false">R11=AR11</f>
        <v>1</v>
      </c>
      <c r="BS11" s="24" t="n">
        <f aca="false">S11=AS11</f>
        <v>1</v>
      </c>
      <c r="BT11" s="24" t="n">
        <f aca="false">T11=AT11</f>
        <v>1</v>
      </c>
      <c r="BU11" s="24" t="n">
        <f aca="false">U11=AU11</f>
        <v>1</v>
      </c>
      <c r="BV11" s="24" t="n">
        <f aca="false">V11=AV11</f>
        <v>1</v>
      </c>
      <c r="BW11" s="24" t="n">
        <f aca="false">W11=AW11</f>
        <v>1</v>
      </c>
      <c r="BX11" s="24" t="n">
        <f aca="false">X11=AX11</f>
        <v>1</v>
      </c>
      <c r="BY11" s="24" t="n">
        <f aca="false">Y11=AY11</f>
        <v>1</v>
      </c>
      <c r="BZ11" s="24" t="n">
        <f aca="false">Z11=AZ11</f>
        <v>1</v>
      </c>
      <c r="CA11" s="24" t="n">
        <f aca="false">AA11=BA11</f>
        <v>1</v>
      </c>
      <c r="CB11" s="24" t="n">
        <f aca="false">AB11=BB11</f>
        <v>1</v>
      </c>
    </row>
    <row r="12" customFormat="false" ht="11.25" hidden="false" customHeight="false" outlineLevel="0" collapsed="false">
      <c r="A12" s="24" t="s">
        <v>93</v>
      </c>
      <c r="B12" s="31" t="n">
        <v>44507</v>
      </c>
      <c r="C12" s="31" t="s">
        <v>92</v>
      </c>
      <c r="D12" s="32" t="n">
        <v>0.0666</v>
      </c>
      <c r="E12" s="32" t="n">
        <v>0.06707</v>
      </c>
      <c r="F12" s="32" t="n">
        <v>0.06638</v>
      </c>
      <c r="G12" s="32" t="n">
        <v>0.06585</v>
      </c>
      <c r="H12" s="32" t="n">
        <v>0.06639</v>
      </c>
      <c r="I12" s="32" t="n">
        <v>0.07189</v>
      </c>
      <c r="J12" s="32" t="n">
        <v>0.08358</v>
      </c>
      <c r="K12" s="32" t="n">
        <v>0.09565</v>
      </c>
      <c r="L12" s="32" t="n">
        <v>0.0832</v>
      </c>
      <c r="M12" s="32" t="n">
        <v>0.06789</v>
      </c>
      <c r="N12" s="32" t="n">
        <v>0.06299</v>
      </c>
      <c r="O12" s="32" t="n">
        <v>0.05649</v>
      </c>
      <c r="P12" s="32" t="n">
        <v>0.04789</v>
      </c>
      <c r="Q12" s="32" t="n">
        <v>0.05225</v>
      </c>
      <c r="R12" s="32" t="n">
        <v>0.04614</v>
      </c>
      <c r="S12" s="32" t="n">
        <v>0.05987</v>
      </c>
      <c r="T12" s="32" t="n">
        <v>0.08051</v>
      </c>
      <c r="U12" s="32" t="n">
        <v>0.10348</v>
      </c>
      <c r="V12" s="32" t="n">
        <v>0.13907</v>
      </c>
      <c r="W12" s="32" t="n">
        <v>0.11342</v>
      </c>
      <c r="X12" s="32" t="n">
        <v>0.10475</v>
      </c>
      <c r="Y12" s="32" t="n">
        <v>0.09569</v>
      </c>
      <c r="Z12" s="32" t="n">
        <v>0.08855</v>
      </c>
      <c r="AA12" s="32" t="n">
        <v>0.0801</v>
      </c>
      <c r="AB12" s="32" t="n">
        <v>0.0801</v>
      </c>
      <c r="AD12" s="27" t="n">
        <v>0.0666</v>
      </c>
      <c r="AE12" s="27" t="n">
        <v>0.06707</v>
      </c>
      <c r="AF12" s="27" t="n">
        <v>0.06638</v>
      </c>
      <c r="AG12" s="27" t="n">
        <v>0.06585</v>
      </c>
      <c r="AH12" s="27" t="n">
        <v>0.06639</v>
      </c>
      <c r="AI12" s="27" t="n">
        <v>0.07189</v>
      </c>
      <c r="AJ12" s="27" t="n">
        <v>0.08358</v>
      </c>
      <c r="AK12" s="27" t="n">
        <v>0.09565</v>
      </c>
      <c r="AL12" s="27" t="n">
        <v>0.0832</v>
      </c>
      <c r="AM12" s="27" t="n">
        <v>0.06789</v>
      </c>
      <c r="AN12" s="27" t="n">
        <v>0.06299</v>
      </c>
      <c r="AO12" s="27" t="n">
        <v>0.05649</v>
      </c>
      <c r="AP12" s="27" t="n">
        <v>0.04789</v>
      </c>
      <c r="AQ12" s="27" t="n">
        <v>0.05225</v>
      </c>
      <c r="AR12" s="27" t="n">
        <v>0.04614</v>
      </c>
      <c r="AS12" s="27" t="n">
        <v>0.05987</v>
      </c>
      <c r="AT12" s="27" t="n">
        <v>0.08051</v>
      </c>
      <c r="AU12" s="27" t="n">
        <v>0.10348</v>
      </c>
      <c r="AV12" s="27" t="n">
        <v>0.13907</v>
      </c>
      <c r="AW12" s="27" t="n">
        <v>0.11342</v>
      </c>
      <c r="AX12" s="27" t="n">
        <v>0.10475</v>
      </c>
      <c r="AY12" s="27" t="n">
        <v>0.09569</v>
      </c>
      <c r="AZ12" s="27" t="n">
        <v>0.08855</v>
      </c>
      <c r="BA12" s="27" t="n">
        <v>0.0801</v>
      </c>
      <c r="BB12" s="27" t="n">
        <v>0.0801</v>
      </c>
      <c r="BD12" s="24" t="n">
        <f aca="false">D12=AD12</f>
        <v>1</v>
      </c>
      <c r="BE12" s="24" t="n">
        <f aca="false">E12=AE12</f>
        <v>1</v>
      </c>
      <c r="BF12" s="24" t="n">
        <f aca="false">F12=AF12</f>
        <v>1</v>
      </c>
      <c r="BG12" s="24" t="n">
        <f aca="false">G12=AG12</f>
        <v>1</v>
      </c>
      <c r="BH12" s="24" t="n">
        <f aca="false">H12=AH12</f>
        <v>1</v>
      </c>
      <c r="BI12" s="24" t="n">
        <f aca="false">I12=AI12</f>
        <v>1</v>
      </c>
      <c r="BJ12" s="24" t="n">
        <f aca="false">J12=AJ12</f>
        <v>1</v>
      </c>
      <c r="BK12" s="24" t="n">
        <f aca="false">K12=AK12</f>
        <v>1</v>
      </c>
      <c r="BL12" s="24" t="n">
        <f aca="false">L12=AL12</f>
        <v>1</v>
      </c>
      <c r="BM12" s="24" t="n">
        <f aca="false">M12=AM12</f>
        <v>1</v>
      </c>
      <c r="BN12" s="24" t="n">
        <f aca="false">N12=AN12</f>
        <v>1</v>
      </c>
      <c r="BO12" s="24" t="n">
        <f aca="false">O12=AO12</f>
        <v>1</v>
      </c>
      <c r="BP12" s="24" t="n">
        <f aca="false">P12=AP12</f>
        <v>1</v>
      </c>
      <c r="BQ12" s="24" t="n">
        <f aca="false">Q12=AQ12</f>
        <v>1</v>
      </c>
      <c r="BR12" s="24" t="n">
        <f aca="false">R12=AR12</f>
        <v>1</v>
      </c>
      <c r="BS12" s="24" t="n">
        <f aca="false">S12=AS12</f>
        <v>1</v>
      </c>
      <c r="BT12" s="24" t="n">
        <f aca="false">T12=AT12</f>
        <v>1</v>
      </c>
      <c r="BU12" s="24" t="n">
        <f aca="false">U12=AU12</f>
        <v>1</v>
      </c>
      <c r="BV12" s="24" t="n">
        <f aca="false">V12=AV12</f>
        <v>1</v>
      </c>
      <c r="BW12" s="24" t="n">
        <f aca="false">W12=AW12</f>
        <v>1</v>
      </c>
      <c r="BX12" s="24" t="n">
        <f aca="false">X12=AX12</f>
        <v>1</v>
      </c>
      <c r="BY12" s="24" t="n">
        <f aca="false">Y12=AY12</f>
        <v>1</v>
      </c>
      <c r="BZ12" s="24" t="n">
        <f aca="false">Z12=AZ12</f>
        <v>1</v>
      </c>
      <c r="CA12" s="24" t="n">
        <f aca="false">AA12=BA12</f>
        <v>1</v>
      </c>
      <c r="CB12" s="24" t="n">
        <f aca="false">AB12=BB12</f>
        <v>1</v>
      </c>
    </row>
    <row r="13" customFormat="false" ht="11.25" hidden="false" customHeight="false" outlineLevel="0" collapsed="false">
      <c r="A13" s="24" t="s">
        <v>93</v>
      </c>
      <c r="B13" s="31" t="n">
        <v>44508</v>
      </c>
      <c r="C13" s="31" t="s">
        <v>92</v>
      </c>
      <c r="D13" s="32" t="n">
        <v>0.07561</v>
      </c>
      <c r="E13" s="32" t="n">
        <v>0.07188</v>
      </c>
      <c r="F13" s="32" t="n">
        <v>0.07049</v>
      </c>
      <c r="G13" s="32" t="n">
        <v>0.07004</v>
      </c>
      <c r="H13" s="32" t="n">
        <v>0.07014</v>
      </c>
      <c r="I13" s="32" t="n">
        <v>0.07451</v>
      </c>
      <c r="J13" s="32" t="n">
        <v>0.08581</v>
      </c>
      <c r="K13" s="32" t="n">
        <v>0.09807</v>
      </c>
      <c r="L13" s="32" t="n">
        <v>0.08137</v>
      </c>
      <c r="M13" s="32" t="n">
        <v>0.07236</v>
      </c>
      <c r="N13" s="32" t="n">
        <v>0.06372</v>
      </c>
      <c r="O13" s="32" t="n">
        <v>0.0617</v>
      </c>
      <c r="P13" s="32" t="n">
        <v>0.05984</v>
      </c>
      <c r="Q13" s="32" t="n">
        <v>0.06081</v>
      </c>
      <c r="R13" s="32" t="n">
        <v>0.06236</v>
      </c>
      <c r="S13" s="32" t="n">
        <v>0.06947</v>
      </c>
      <c r="T13" s="32" t="n">
        <v>0.08394</v>
      </c>
      <c r="U13" s="32" t="n">
        <v>0.10805</v>
      </c>
      <c r="V13" s="32" t="n">
        <v>0.13697</v>
      </c>
      <c r="W13" s="32" t="n">
        <v>0.1086</v>
      </c>
      <c r="X13" s="32" t="n">
        <v>0.10119</v>
      </c>
      <c r="Y13" s="32" t="n">
        <v>0.09</v>
      </c>
      <c r="Z13" s="32" t="n">
        <v>0.08218</v>
      </c>
      <c r="AA13" s="32" t="n">
        <v>0.07705</v>
      </c>
      <c r="AB13" s="32" t="n">
        <v>0.07705</v>
      </c>
      <c r="AD13" s="27" t="n">
        <v>0.07561</v>
      </c>
      <c r="AE13" s="27" t="n">
        <v>0.07188</v>
      </c>
      <c r="AF13" s="27" t="n">
        <v>0.07049</v>
      </c>
      <c r="AG13" s="27" t="n">
        <v>0.07004</v>
      </c>
      <c r="AH13" s="27" t="n">
        <v>0.07014</v>
      </c>
      <c r="AI13" s="27" t="n">
        <v>0.07451</v>
      </c>
      <c r="AJ13" s="27" t="n">
        <v>0.08581</v>
      </c>
      <c r="AK13" s="27" t="n">
        <v>0.09807</v>
      </c>
      <c r="AL13" s="27" t="n">
        <v>0.08137</v>
      </c>
      <c r="AM13" s="27" t="n">
        <v>0.07236</v>
      </c>
      <c r="AN13" s="27" t="n">
        <v>0.06372</v>
      </c>
      <c r="AO13" s="27" t="n">
        <v>0.0617</v>
      </c>
      <c r="AP13" s="27" t="n">
        <v>0.05984</v>
      </c>
      <c r="AQ13" s="27" t="n">
        <v>0.06081</v>
      </c>
      <c r="AR13" s="27" t="n">
        <v>0.06236</v>
      </c>
      <c r="AS13" s="27" t="n">
        <v>0.06947</v>
      </c>
      <c r="AT13" s="27" t="n">
        <v>0.08394</v>
      </c>
      <c r="AU13" s="27" t="n">
        <v>0.10805</v>
      </c>
      <c r="AV13" s="27" t="n">
        <v>0.13697</v>
      </c>
      <c r="AW13" s="27" t="n">
        <v>0.1086</v>
      </c>
      <c r="AX13" s="27" t="n">
        <v>0.10119</v>
      </c>
      <c r="AY13" s="27" t="n">
        <v>0.09</v>
      </c>
      <c r="AZ13" s="27" t="n">
        <v>0.08218</v>
      </c>
      <c r="BA13" s="27" t="n">
        <v>0.07705</v>
      </c>
      <c r="BB13" s="27" t="n">
        <v>0.07705</v>
      </c>
      <c r="BD13" s="24" t="n">
        <f aca="false">D13=AD13</f>
        <v>1</v>
      </c>
      <c r="BE13" s="24" t="n">
        <f aca="false">E13=AE13</f>
        <v>1</v>
      </c>
      <c r="BF13" s="24" t="n">
        <f aca="false">F13=AF13</f>
        <v>1</v>
      </c>
      <c r="BG13" s="24" t="n">
        <f aca="false">G13=AG13</f>
        <v>1</v>
      </c>
      <c r="BH13" s="24" t="n">
        <f aca="false">H13=AH13</f>
        <v>1</v>
      </c>
      <c r="BI13" s="24" t="n">
        <f aca="false">I13=AI13</f>
        <v>1</v>
      </c>
      <c r="BJ13" s="24" t="n">
        <f aca="false">J13=AJ13</f>
        <v>1</v>
      </c>
      <c r="BK13" s="24" t="n">
        <f aca="false">K13=AK13</f>
        <v>1</v>
      </c>
      <c r="BL13" s="24" t="n">
        <f aca="false">L13=AL13</f>
        <v>1</v>
      </c>
      <c r="BM13" s="24" t="n">
        <f aca="false">M13=AM13</f>
        <v>1</v>
      </c>
      <c r="BN13" s="24" t="n">
        <f aca="false">N13=AN13</f>
        <v>1</v>
      </c>
      <c r="BO13" s="24" t="n">
        <f aca="false">O13=AO13</f>
        <v>1</v>
      </c>
      <c r="BP13" s="24" t="n">
        <f aca="false">P13=AP13</f>
        <v>1</v>
      </c>
      <c r="BQ13" s="24" t="n">
        <f aca="false">Q13=AQ13</f>
        <v>1</v>
      </c>
      <c r="BR13" s="24" t="n">
        <f aca="false">R13=AR13</f>
        <v>1</v>
      </c>
      <c r="BS13" s="24" t="n">
        <f aca="false">S13=AS13</f>
        <v>1</v>
      </c>
      <c r="BT13" s="24" t="n">
        <f aca="false">T13=AT13</f>
        <v>1</v>
      </c>
      <c r="BU13" s="24" t="n">
        <f aca="false">U13=AU13</f>
        <v>1</v>
      </c>
      <c r="BV13" s="24" t="n">
        <f aca="false">V13=AV13</f>
        <v>1</v>
      </c>
      <c r="BW13" s="24" t="n">
        <f aca="false">W13=AW13</f>
        <v>1</v>
      </c>
      <c r="BX13" s="24" t="n">
        <f aca="false">X13=AX13</f>
        <v>1</v>
      </c>
      <c r="BY13" s="24" t="n">
        <f aca="false">Y13=AY13</f>
        <v>1</v>
      </c>
      <c r="BZ13" s="24" t="n">
        <f aca="false">Z13=AZ13</f>
        <v>1</v>
      </c>
      <c r="CA13" s="24" t="n">
        <f aca="false">AA13=BA13</f>
        <v>1</v>
      </c>
      <c r="CB13" s="24" t="n">
        <f aca="false">AB13=BB13</f>
        <v>1</v>
      </c>
    </row>
    <row r="14" customFormat="false" ht="11.25" hidden="false" customHeight="false" outlineLevel="0" collapsed="false">
      <c r="A14" s="24" t="s">
        <v>93</v>
      </c>
      <c r="B14" s="31" t="n">
        <v>44509</v>
      </c>
      <c r="C14" s="31" t="s">
        <v>92</v>
      </c>
      <c r="D14" s="32" t="n">
        <v>0.07705</v>
      </c>
      <c r="E14" s="32" t="n">
        <v>0.06827</v>
      </c>
      <c r="F14" s="32" t="n">
        <v>0.06727</v>
      </c>
      <c r="G14" s="32" t="n">
        <v>0.06686</v>
      </c>
      <c r="H14" s="32" t="n">
        <v>0.06677</v>
      </c>
      <c r="I14" s="32" t="n">
        <v>0.06896</v>
      </c>
      <c r="J14" s="32" t="n">
        <v>0.08419</v>
      </c>
      <c r="K14" s="32" t="n">
        <v>0.09672</v>
      </c>
      <c r="L14" s="32" t="n">
        <v>0.07912</v>
      </c>
      <c r="M14" s="32" t="n">
        <v>0.06714</v>
      </c>
      <c r="N14" s="32" t="n">
        <v>0.06059</v>
      </c>
      <c r="O14" s="32" t="n">
        <v>0.05663</v>
      </c>
      <c r="P14" s="32" t="n">
        <v>0.05409</v>
      </c>
      <c r="Q14" s="32" t="n">
        <v>0.05469</v>
      </c>
      <c r="R14" s="32" t="n">
        <v>0.05717</v>
      </c>
      <c r="S14" s="32" t="n">
        <v>0.06507</v>
      </c>
      <c r="T14" s="32" t="n">
        <v>0.08034</v>
      </c>
      <c r="U14" s="32" t="n">
        <v>0.12467</v>
      </c>
      <c r="V14" s="32" t="n">
        <v>0.1553</v>
      </c>
      <c r="W14" s="32" t="n">
        <v>0.12345</v>
      </c>
      <c r="X14" s="32" t="n">
        <v>0.10787</v>
      </c>
      <c r="Y14" s="32" t="n">
        <v>0.10289</v>
      </c>
      <c r="Z14" s="32" t="n">
        <v>0.09022</v>
      </c>
      <c r="AA14" s="32" t="n">
        <v>0.0793</v>
      </c>
      <c r="AB14" s="32" t="n">
        <v>0.0793</v>
      </c>
      <c r="AD14" s="27" t="n">
        <v>0.07705</v>
      </c>
      <c r="AE14" s="27" t="n">
        <v>0.06827</v>
      </c>
      <c r="AF14" s="27" t="n">
        <v>0.06727</v>
      </c>
      <c r="AG14" s="27" t="n">
        <v>0.06686</v>
      </c>
      <c r="AH14" s="27" t="n">
        <v>0.06677</v>
      </c>
      <c r="AI14" s="27" t="n">
        <v>0.06896</v>
      </c>
      <c r="AJ14" s="27" t="n">
        <v>0.08419</v>
      </c>
      <c r="AK14" s="27" t="n">
        <v>0.09672</v>
      </c>
      <c r="AL14" s="27" t="n">
        <v>0.07912</v>
      </c>
      <c r="AM14" s="27" t="n">
        <v>0.06714</v>
      </c>
      <c r="AN14" s="27" t="n">
        <v>0.06059</v>
      </c>
      <c r="AO14" s="27" t="n">
        <v>0.05663</v>
      </c>
      <c r="AP14" s="27" t="n">
        <v>0.05409</v>
      </c>
      <c r="AQ14" s="27" t="n">
        <v>0.05469</v>
      </c>
      <c r="AR14" s="27" t="n">
        <v>0.05717</v>
      </c>
      <c r="AS14" s="27" t="n">
        <v>0.06507</v>
      </c>
      <c r="AT14" s="27" t="n">
        <v>0.08034</v>
      </c>
      <c r="AU14" s="27" t="n">
        <v>0.12467</v>
      </c>
      <c r="AV14" s="27" t="n">
        <v>0.1553</v>
      </c>
      <c r="AW14" s="27" t="n">
        <v>0.12345</v>
      </c>
      <c r="AX14" s="27" t="n">
        <v>0.10787</v>
      </c>
      <c r="AY14" s="27" t="n">
        <v>0.10289</v>
      </c>
      <c r="AZ14" s="27" t="n">
        <v>0.09022</v>
      </c>
      <c r="BA14" s="27" t="n">
        <v>0.0793</v>
      </c>
      <c r="BB14" s="27" t="n">
        <v>0.0793</v>
      </c>
      <c r="BD14" s="24" t="n">
        <f aca="false">D14=AD14</f>
        <v>1</v>
      </c>
      <c r="BE14" s="24" t="n">
        <f aca="false">E14=AE14</f>
        <v>1</v>
      </c>
      <c r="BF14" s="24" t="n">
        <f aca="false">F14=AF14</f>
        <v>1</v>
      </c>
      <c r="BG14" s="24" t="n">
        <f aca="false">G14=AG14</f>
        <v>1</v>
      </c>
      <c r="BH14" s="24" t="n">
        <f aca="false">H14=AH14</f>
        <v>1</v>
      </c>
      <c r="BI14" s="24" t="n">
        <f aca="false">I14=AI14</f>
        <v>1</v>
      </c>
      <c r="BJ14" s="24" t="n">
        <f aca="false">J14=AJ14</f>
        <v>1</v>
      </c>
      <c r="BK14" s="24" t="n">
        <f aca="false">K14=AK14</f>
        <v>1</v>
      </c>
      <c r="BL14" s="24" t="n">
        <f aca="false">L14=AL14</f>
        <v>1</v>
      </c>
      <c r="BM14" s="24" t="n">
        <f aca="false">M14=AM14</f>
        <v>1</v>
      </c>
      <c r="BN14" s="24" t="n">
        <f aca="false">N14=AN14</f>
        <v>1</v>
      </c>
      <c r="BO14" s="24" t="n">
        <f aca="false">O14=AO14</f>
        <v>1</v>
      </c>
      <c r="BP14" s="24" t="n">
        <f aca="false">P14=AP14</f>
        <v>1</v>
      </c>
      <c r="BQ14" s="24" t="n">
        <f aca="false">Q14=AQ14</f>
        <v>1</v>
      </c>
      <c r="BR14" s="24" t="n">
        <f aca="false">R14=AR14</f>
        <v>1</v>
      </c>
      <c r="BS14" s="24" t="n">
        <f aca="false">S14=AS14</f>
        <v>1</v>
      </c>
      <c r="BT14" s="24" t="n">
        <f aca="false">T14=AT14</f>
        <v>1</v>
      </c>
      <c r="BU14" s="24" t="n">
        <f aca="false">U14=AU14</f>
        <v>1</v>
      </c>
      <c r="BV14" s="24" t="n">
        <f aca="false">V14=AV14</f>
        <v>1</v>
      </c>
      <c r="BW14" s="24" t="n">
        <f aca="false">W14=AW14</f>
        <v>1</v>
      </c>
      <c r="BX14" s="24" t="n">
        <f aca="false">X14=AX14</f>
        <v>1</v>
      </c>
      <c r="BY14" s="24" t="n">
        <f aca="false">Y14=AY14</f>
        <v>1</v>
      </c>
      <c r="BZ14" s="24" t="n">
        <f aca="false">Z14=AZ14</f>
        <v>1</v>
      </c>
      <c r="CA14" s="24" t="n">
        <f aca="false">AA14=BA14</f>
        <v>1</v>
      </c>
      <c r="CB14" s="24" t="n">
        <f aca="false">AB14=BB14</f>
        <v>1</v>
      </c>
    </row>
    <row r="15" customFormat="false" ht="11.25" hidden="false" customHeight="false" outlineLevel="0" collapsed="false">
      <c r="A15" s="24" t="s">
        <v>93</v>
      </c>
      <c r="B15" s="31" t="n">
        <v>44510</v>
      </c>
      <c r="C15" s="31" t="s">
        <v>92</v>
      </c>
      <c r="D15" s="32" t="n">
        <v>0.06862</v>
      </c>
      <c r="E15" s="32" t="n">
        <v>0.06924</v>
      </c>
      <c r="F15" s="32" t="n">
        <v>0.0687</v>
      </c>
      <c r="G15" s="32" t="n">
        <v>0.06809</v>
      </c>
      <c r="H15" s="32" t="n">
        <v>0.06919</v>
      </c>
      <c r="I15" s="32" t="n">
        <v>0.08268</v>
      </c>
      <c r="J15" s="32" t="n">
        <v>0.09198</v>
      </c>
      <c r="K15" s="32" t="n">
        <v>0.07846</v>
      </c>
      <c r="L15" s="32" t="n">
        <v>0.06137</v>
      </c>
      <c r="M15" s="32" t="n">
        <v>0.05845</v>
      </c>
      <c r="N15" s="32" t="n">
        <v>0.05471</v>
      </c>
      <c r="O15" s="32" t="n">
        <v>0.05602</v>
      </c>
      <c r="P15" s="32" t="n">
        <v>0.05735</v>
      </c>
      <c r="Q15" s="32" t="n">
        <v>0.06398</v>
      </c>
      <c r="R15" s="32" t="n">
        <v>0.06951</v>
      </c>
      <c r="S15" s="32" t="n">
        <v>0.09016</v>
      </c>
      <c r="T15" s="32" t="n">
        <v>0.13461</v>
      </c>
      <c r="U15" s="32" t="n">
        <v>0.17119</v>
      </c>
      <c r="V15" s="32" t="n">
        <v>0.12528</v>
      </c>
      <c r="W15" s="32" t="n">
        <v>0.10679</v>
      </c>
      <c r="X15" s="32" t="n">
        <v>0.09606</v>
      </c>
      <c r="Y15" s="32" t="n">
        <v>0.08549</v>
      </c>
      <c r="Z15" s="32" t="n">
        <v>0.07843</v>
      </c>
      <c r="AA15" s="32" t="n">
        <v>0.07296</v>
      </c>
      <c r="AB15" s="32" t="n">
        <v>0.07296</v>
      </c>
      <c r="AD15" s="27" t="n">
        <v>0.06862</v>
      </c>
      <c r="AE15" s="27" t="n">
        <v>0.06924</v>
      </c>
      <c r="AF15" s="27" t="n">
        <v>0.0687</v>
      </c>
      <c r="AG15" s="27" t="n">
        <v>0.06809</v>
      </c>
      <c r="AH15" s="27" t="n">
        <v>0.06919</v>
      </c>
      <c r="AI15" s="27" t="n">
        <v>0.08268</v>
      </c>
      <c r="AJ15" s="27" t="n">
        <v>0.09198</v>
      </c>
      <c r="AK15" s="27" t="n">
        <v>0.07846</v>
      </c>
      <c r="AL15" s="27" t="n">
        <v>0.06137</v>
      </c>
      <c r="AM15" s="27" t="n">
        <v>0.05845</v>
      </c>
      <c r="AN15" s="27" t="n">
        <v>0.05471</v>
      </c>
      <c r="AO15" s="27" t="n">
        <v>0.05602</v>
      </c>
      <c r="AP15" s="27" t="n">
        <v>0.05735</v>
      </c>
      <c r="AQ15" s="27" t="n">
        <v>0.06398</v>
      </c>
      <c r="AR15" s="27" t="n">
        <v>0.06951</v>
      </c>
      <c r="AS15" s="27" t="n">
        <v>0.09016</v>
      </c>
      <c r="AT15" s="27" t="n">
        <v>0.13461</v>
      </c>
      <c r="AU15" s="27" t="n">
        <v>0.17119</v>
      </c>
      <c r="AV15" s="27" t="n">
        <v>0.12528</v>
      </c>
      <c r="AW15" s="27" t="n">
        <v>0.10679</v>
      </c>
      <c r="AX15" s="27" t="n">
        <v>0.09606</v>
      </c>
      <c r="AY15" s="27" t="n">
        <v>0.08549</v>
      </c>
      <c r="AZ15" s="27" t="n">
        <v>0.07843</v>
      </c>
      <c r="BA15" s="27" t="n">
        <v>0.07296</v>
      </c>
      <c r="BB15" s="27" t="n">
        <v>0.07296</v>
      </c>
      <c r="BD15" s="24" t="n">
        <f aca="false">D15=AD15</f>
        <v>1</v>
      </c>
      <c r="BE15" s="24" t="n">
        <f aca="false">E15=AE15</f>
        <v>1</v>
      </c>
      <c r="BF15" s="24" t="n">
        <f aca="false">F15=AF15</f>
        <v>1</v>
      </c>
      <c r="BG15" s="24" t="n">
        <f aca="false">G15=AG15</f>
        <v>1</v>
      </c>
      <c r="BH15" s="24" t="n">
        <f aca="false">H15=AH15</f>
        <v>1</v>
      </c>
      <c r="BI15" s="24" t="n">
        <f aca="false">I15=AI15</f>
        <v>1</v>
      </c>
      <c r="BJ15" s="24" t="n">
        <f aca="false">J15=AJ15</f>
        <v>1</v>
      </c>
      <c r="BK15" s="24" t="n">
        <f aca="false">K15=AK15</f>
        <v>1</v>
      </c>
      <c r="BL15" s="24" t="n">
        <f aca="false">L15=AL15</f>
        <v>1</v>
      </c>
      <c r="BM15" s="24" t="n">
        <f aca="false">M15=AM15</f>
        <v>1</v>
      </c>
      <c r="BN15" s="24" t="n">
        <f aca="false">N15=AN15</f>
        <v>1</v>
      </c>
      <c r="BO15" s="24" t="n">
        <f aca="false">O15=AO15</f>
        <v>1</v>
      </c>
      <c r="BP15" s="24" t="n">
        <f aca="false">P15=AP15</f>
        <v>1</v>
      </c>
      <c r="BQ15" s="24" t="n">
        <f aca="false">Q15=AQ15</f>
        <v>1</v>
      </c>
      <c r="BR15" s="24" t="n">
        <f aca="false">R15=AR15</f>
        <v>1</v>
      </c>
      <c r="BS15" s="24" t="n">
        <f aca="false">S15=AS15</f>
        <v>1</v>
      </c>
      <c r="BT15" s="24" t="n">
        <f aca="false">T15=AT15</f>
        <v>1</v>
      </c>
      <c r="BU15" s="24" t="n">
        <f aca="false">U15=AU15</f>
        <v>1</v>
      </c>
      <c r="BV15" s="24" t="n">
        <f aca="false">V15=AV15</f>
        <v>1</v>
      </c>
      <c r="BW15" s="24" t="n">
        <f aca="false">W15=AW15</f>
        <v>1</v>
      </c>
      <c r="BX15" s="24" t="n">
        <f aca="false">X15=AX15</f>
        <v>1</v>
      </c>
      <c r="BY15" s="24" t="n">
        <f aca="false">Y15=AY15</f>
        <v>1</v>
      </c>
      <c r="BZ15" s="24" t="n">
        <f aca="false">Z15=AZ15</f>
        <v>1</v>
      </c>
      <c r="CA15" s="24" t="n">
        <f aca="false">AA15=BA15</f>
        <v>1</v>
      </c>
      <c r="CB15" s="24" t="n">
        <f aca="false">AB15=BB15</f>
        <v>1</v>
      </c>
    </row>
    <row r="16" customFormat="false" ht="11.25" hidden="false" customHeight="false" outlineLevel="0" collapsed="false">
      <c r="A16" s="28" t="s">
        <v>94</v>
      </c>
      <c r="B16" s="29" t="n">
        <v>44504</v>
      </c>
      <c r="C16" s="29" t="s">
        <v>92</v>
      </c>
      <c r="D16" s="30" t="n">
        <v>0.06719</v>
      </c>
      <c r="E16" s="30" t="n">
        <v>0.06585</v>
      </c>
      <c r="F16" s="30" t="n">
        <v>0.06554</v>
      </c>
      <c r="G16" s="30" t="n">
        <v>0.06571</v>
      </c>
      <c r="H16" s="30" t="n">
        <v>0.06749</v>
      </c>
      <c r="I16" s="30" t="n">
        <v>0.07953</v>
      </c>
      <c r="J16" s="30" t="n">
        <v>0.09288</v>
      </c>
      <c r="K16" s="30" t="n">
        <v>0.10494</v>
      </c>
      <c r="L16" s="30" t="n">
        <v>0.07787</v>
      </c>
      <c r="M16" s="30" t="n">
        <v>0.06171</v>
      </c>
      <c r="N16" s="30" t="n">
        <v>0.05364</v>
      </c>
      <c r="O16" s="30" t="n">
        <v>0.05038</v>
      </c>
      <c r="P16" s="30" t="n">
        <v>0.05281</v>
      </c>
      <c r="Q16" s="30" t="n">
        <v>0.05136</v>
      </c>
      <c r="R16" s="30" t="n">
        <v>0.05607</v>
      </c>
      <c r="S16" s="30" t="n">
        <v>0.06655</v>
      </c>
      <c r="T16" s="30" t="n">
        <v>0.08153</v>
      </c>
      <c r="U16" s="30" t="n">
        <v>0.11598</v>
      </c>
      <c r="V16" s="30" t="n">
        <v>0.1309</v>
      </c>
      <c r="W16" s="30" t="n">
        <v>0.10709</v>
      </c>
      <c r="X16" s="30" t="n">
        <v>0.09338</v>
      </c>
      <c r="Y16" s="30" t="n">
        <v>0.09197</v>
      </c>
      <c r="Z16" s="30" t="n">
        <v>0.08544</v>
      </c>
      <c r="AA16" s="30" t="n">
        <v>0.0771</v>
      </c>
      <c r="AB16" s="30" t="n">
        <v>0.0771</v>
      </c>
      <c r="AD16" s="27" t="n">
        <v>0.06719</v>
      </c>
      <c r="AE16" s="27" t="n">
        <v>0.06585</v>
      </c>
      <c r="AF16" s="27" t="n">
        <v>0.06554</v>
      </c>
      <c r="AG16" s="27" t="n">
        <v>0.06571</v>
      </c>
      <c r="AH16" s="27" t="n">
        <v>0.06749</v>
      </c>
      <c r="AI16" s="27" t="n">
        <v>0.07953</v>
      </c>
      <c r="AJ16" s="27" t="n">
        <v>0.09288</v>
      </c>
      <c r="AK16" s="27" t="n">
        <v>0.10494</v>
      </c>
      <c r="AL16" s="27" t="n">
        <v>0.07787</v>
      </c>
      <c r="AM16" s="27" t="n">
        <v>0.06171</v>
      </c>
      <c r="AN16" s="27" t="n">
        <v>0.05364</v>
      </c>
      <c r="AO16" s="27" t="n">
        <v>0.05038</v>
      </c>
      <c r="AP16" s="27" t="n">
        <v>0.05281</v>
      </c>
      <c r="AQ16" s="27" t="n">
        <v>0.05136</v>
      </c>
      <c r="AR16" s="27" t="n">
        <v>0.05607</v>
      </c>
      <c r="AS16" s="27" t="n">
        <v>0.06655</v>
      </c>
      <c r="AT16" s="27" t="n">
        <v>0.08153</v>
      </c>
      <c r="AU16" s="27" t="n">
        <v>0.11598</v>
      </c>
      <c r="AV16" s="27" t="n">
        <v>0.1309</v>
      </c>
      <c r="AW16" s="27" t="n">
        <v>0.10709</v>
      </c>
      <c r="AX16" s="27" t="n">
        <v>0.09338</v>
      </c>
      <c r="AY16" s="27" t="n">
        <v>0.09197</v>
      </c>
      <c r="AZ16" s="27" t="n">
        <v>0.08544</v>
      </c>
      <c r="BA16" s="27" t="n">
        <v>0.0771</v>
      </c>
      <c r="BB16" s="27" t="n">
        <v>0.0771</v>
      </c>
      <c r="BD16" s="24" t="n">
        <f aca="false">D16=AD16</f>
        <v>1</v>
      </c>
      <c r="BE16" s="24" t="n">
        <f aca="false">E16=AE16</f>
        <v>1</v>
      </c>
      <c r="BF16" s="24" t="n">
        <f aca="false">F16=AF16</f>
        <v>1</v>
      </c>
      <c r="BG16" s="24" t="n">
        <f aca="false">G16=AG16</f>
        <v>1</v>
      </c>
      <c r="BH16" s="24" t="n">
        <f aca="false">H16=AH16</f>
        <v>1</v>
      </c>
      <c r="BI16" s="24" t="n">
        <f aca="false">I16=AI16</f>
        <v>1</v>
      </c>
      <c r="BJ16" s="24" t="n">
        <f aca="false">J16=AJ16</f>
        <v>1</v>
      </c>
      <c r="BK16" s="24" t="n">
        <f aca="false">K16=AK16</f>
        <v>1</v>
      </c>
      <c r="BL16" s="24" t="n">
        <f aca="false">L16=AL16</f>
        <v>1</v>
      </c>
      <c r="BM16" s="24" t="n">
        <f aca="false">M16=AM16</f>
        <v>1</v>
      </c>
      <c r="BN16" s="24" t="n">
        <f aca="false">N16=AN16</f>
        <v>1</v>
      </c>
      <c r="BO16" s="24" t="n">
        <f aca="false">O16=AO16</f>
        <v>1</v>
      </c>
      <c r="BP16" s="24" t="n">
        <f aca="false">P16=AP16</f>
        <v>1</v>
      </c>
      <c r="BQ16" s="24" t="n">
        <f aca="false">Q16=AQ16</f>
        <v>1</v>
      </c>
      <c r="BR16" s="24" t="n">
        <f aca="false">R16=AR16</f>
        <v>1</v>
      </c>
      <c r="BS16" s="24" t="n">
        <f aca="false">S16=AS16</f>
        <v>1</v>
      </c>
      <c r="BT16" s="24" t="n">
        <f aca="false">T16=AT16</f>
        <v>1</v>
      </c>
      <c r="BU16" s="24" t="n">
        <f aca="false">U16=AU16</f>
        <v>1</v>
      </c>
      <c r="BV16" s="24" t="n">
        <f aca="false">V16=AV16</f>
        <v>1</v>
      </c>
      <c r="BW16" s="24" t="n">
        <f aca="false">W16=AW16</f>
        <v>1</v>
      </c>
      <c r="BX16" s="24" t="n">
        <f aca="false">X16=AX16</f>
        <v>1</v>
      </c>
      <c r="BY16" s="24" t="n">
        <f aca="false">Y16=AY16</f>
        <v>1</v>
      </c>
      <c r="BZ16" s="24" t="n">
        <f aca="false">Z16=AZ16</f>
        <v>1</v>
      </c>
      <c r="CA16" s="24" t="n">
        <f aca="false">AA16=BA16</f>
        <v>1</v>
      </c>
      <c r="CB16" s="24" t="n">
        <f aca="false">AB16=BB16</f>
        <v>1</v>
      </c>
    </row>
    <row r="17" customFormat="false" ht="11.25" hidden="false" customHeight="false" outlineLevel="0" collapsed="false">
      <c r="A17" s="28" t="s">
        <v>94</v>
      </c>
      <c r="B17" s="29" t="n">
        <v>44505</v>
      </c>
      <c r="C17" s="29" t="s">
        <v>92</v>
      </c>
      <c r="D17" s="30" t="n">
        <v>0.07616</v>
      </c>
      <c r="E17" s="30" t="n">
        <v>0.07268</v>
      </c>
      <c r="F17" s="30" t="n">
        <v>0.0685</v>
      </c>
      <c r="G17" s="30" t="n">
        <v>0.06861</v>
      </c>
      <c r="H17" s="30" t="n">
        <v>0.06851</v>
      </c>
      <c r="I17" s="30" t="n">
        <v>0.07393</v>
      </c>
      <c r="J17" s="30" t="n">
        <v>0.08271</v>
      </c>
      <c r="K17" s="30" t="n">
        <v>0.08391</v>
      </c>
      <c r="L17" s="30" t="n">
        <v>0.07009</v>
      </c>
      <c r="M17" s="30" t="n">
        <v>0.05512</v>
      </c>
      <c r="N17" s="30" t="n">
        <v>0.04713</v>
      </c>
      <c r="O17" s="30" t="n">
        <v>0.04542</v>
      </c>
      <c r="P17" s="30" t="n">
        <v>0.04333</v>
      </c>
      <c r="Q17" s="30" t="n">
        <v>0.04266</v>
      </c>
      <c r="R17" s="30" t="n">
        <v>0.04726</v>
      </c>
      <c r="S17" s="30" t="n">
        <v>0.05289</v>
      </c>
      <c r="T17" s="30" t="n">
        <v>0.07247</v>
      </c>
      <c r="U17" s="30" t="n">
        <v>0.09432</v>
      </c>
      <c r="V17" s="30" t="n">
        <v>0.10467</v>
      </c>
      <c r="W17" s="30" t="n">
        <v>0.08577</v>
      </c>
      <c r="X17" s="30" t="n">
        <v>0.08375</v>
      </c>
      <c r="Y17" s="30" t="n">
        <v>0.07792</v>
      </c>
      <c r="Z17" s="30" t="n">
        <v>0.07131</v>
      </c>
      <c r="AA17" s="30" t="n">
        <v>0.06817</v>
      </c>
      <c r="AB17" s="30" t="n">
        <v>0.06817</v>
      </c>
      <c r="AD17" s="27" t="n">
        <v>0.07616</v>
      </c>
      <c r="AE17" s="27" t="n">
        <v>0.07268</v>
      </c>
      <c r="AF17" s="27" t="n">
        <v>0.0685</v>
      </c>
      <c r="AG17" s="27" t="n">
        <v>0.06861</v>
      </c>
      <c r="AH17" s="27" t="n">
        <v>0.06851</v>
      </c>
      <c r="AI17" s="27" t="n">
        <v>0.07393</v>
      </c>
      <c r="AJ17" s="27" t="n">
        <v>0.08271</v>
      </c>
      <c r="AK17" s="27" t="n">
        <v>0.08391</v>
      </c>
      <c r="AL17" s="27" t="n">
        <v>0.07009</v>
      </c>
      <c r="AM17" s="27" t="n">
        <v>0.05512</v>
      </c>
      <c r="AN17" s="27" t="n">
        <v>0.04713</v>
      </c>
      <c r="AO17" s="27" t="n">
        <v>0.04542</v>
      </c>
      <c r="AP17" s="27" t="n">
        <v>0.04333</v>
      </c>
      <c r="AQ17" s="27" t="n">
        <v>0.04266</v>
      </c>
      <c r="AR17" s="27" t="n">
        <v>0.04726</v>
      </c>
      <c r="AS17" s="27" t="n">
        <v>0.05289</v>
      </c>
      <c r="AT17" s="27" t="n">
        <v>0.07247</v>
      </c>
      <c r="AU17" s="27" t="n">
        <v>0.09432</v>
      </c>
      <c r="AV17" s="27" t="n">
        <v>0.10467</v>
      </c>
      <c r="AW17" s="27" t="n">
        <v>0.08577</v>
      </c>
      <c r="AX17" s="27" t="n">
        <v>0.08375</v>
      </c>
      <c r="AY17" s="27" t="n">
        <v>0.07792</v>
      </c>
      <c r="AZ17" s="27" t="n">
        <v>0.07131</v>
      </c>
      <c r="BA17" s="27" t="n">
        <v>0.06817</v>
      </c>
      <c r="BB17" s="27" t="n">
        <v>0.06817</v>
      </c>
      <c r="BD17" s="24" t="n">
        <f aca="false">D17=AD17</f>
        <v>1</v>
      </c>
      <c r="BE17" s="24" t="n">
        <f aca="false">E17=AE17</f>
        <v>1</v>
      </c>
      <c r="BF17" s="24" t="n">
        <f aca="false">F17=AF17</f>
        <v>1</v>
      </c>
      <c r="BG17" s="24" t="n">
        <f aca="false">G17=AG17</f>
        <v>1</v>
      </c>
      <c r="BH17" s="24" t="n">
        <f aca="false">H17=AH17</f>
        <v>1</v>
      </c>
      <c r="BI17" s="24" t="n">
        <f aca="false">I17=AI17</f>
        <v>1</v>
      </c>
      <c r="BJ17" s="24" t="n">
        <f aca="false">J17=AJ17</f>
        <v>1</v>
      </c>
      <c r="BK17" s="24" t="n">
        <f aca="false">K17=AK17</f>
        <v>1</v>
      </c>
      <c r="BL17" s="24" t="n">
        <f aca="false">L17=AL17</f>
        <v>1</v>
      </c>
      <c r="BM17" s="24" t="n">
        <f aca="false">M17=AM17</f>
        <v>1</v>
      </c>
      <c r="BN17" s="24" t="n">
        <f aca="false">N17=AN17</f>
        <v>1</v>
      </c>
      <c r="BO17" s="24" t="n">
        <f aca="false">O17=AO17</f>
        <v>1</v>
      </c>
      <c r="BP17" s="24" t="n">
        <f aca="false">P17=AP17</f>
        <v>1</v>
      </c>
      <c r="BQ17" s="24" t="n">
        <f aca="false">Q17=AQ17</f>
        <v>1</v>
      </c>
      <c r="BR17" s="24" t="n">
        <f aca="false">R17=AR17</f>
        <v>1</v>
      </c>
      <c r="BS17" s="24" t="n">
        <f aca="false">S17=AS17</f>
        <v>1</v>
      </c>
      <c r="BT17" s="24" t="n">
        <f aca="false">T17=AT17</f>
        <v>1</v>
      </c>
      <c r="BU17" s="24" t="n">
        <f aca="false">U17=AU17</f>
        <v>1</v>
      </c>
      <c r="BV17" s="24" t="n">
        <f aca="false">V17=AV17</f>
        <v>1</v>
      </c>
      <c r="BW17" s="24" t="n">
        <f aca="false">W17=AW17</f>
        <v>1</v>
      </c>
      <c r="BX17" s="24" t="n">
        <f aca="false">X17=AX17</f>
        <v>1</v>
      </c>
      <c r="BY17" s="24" t="n">
        <f aca="false">Y17=AY17</f>
        <v>1</v>
      </c>
      <c r="BZ17" s="24" t="n">
        <f aca="false">Z17=AZ17</f>
        <v>1</v>
      </c>
      <c r="CA17" s="24" t="n">
        <f aca="false">AA17=BA17</f>
        <v>1</v>
      </c>
      <c r="CB17" s="24" t="n">
        <f aca="false">AB17=BB17</f>
        <v>1</v>
      </c>
    </row>
    <row r="18" customFormat="false" ht="11.25" hidden="false" customHeight="false" outlineLevel="0" collapsed="false">
      <c r="A18" s="28" t="s">
        <v>94</v>
      </c>
      <c r="B18" s="29" t="n">
        <v>44506</v>
      </c>
      <c r="C18" s="29" t="s">
        <v>92</v>
      </c>
      <c r="D18" s="30" t="n">
        <v>0.06925</v>
      </c>
      <c r="E18" s="30" t="n">
        <v>0.06843</v>
      </c>
      <c r="F18" s="30" t="n">
        <v>0.0682</v>
      </c>
      <c r="G18" s="30" t="n">
        <v>0.06792</v>
      </c>
      <c r="H18" s="30" t="n">
        <v>0.07151</v>
      </c>
      <c r="I18" s="30" t="n">
        <v>0.07602</v>
      </c>
      <c r="J18" s="30" t="n">
        <v>0.07764</v>
      </c>
      <c r="K18" s="30" t="n">
        <v>0.06893</v>
      </c>
      <c r="L18" s="30" t="n">
        <v>0.0419</v>
      </c>
      <c r="M18" s="30" t="n">
        <v>0.02716</v>
      </c>
      <c r="N18" s="30" t="n">
        <v>0.02294</v>
      </c>
      <c r="O18" s="30" t="n">
        <v>0.02362</v>
      </c>
      <c r="P18" s="30" t="n">
        <v>0.02102</v>
      </c>
      <c r="Q18" s="30" t="n">
        <v>0.02699</v>
      </c>
      <c r="R18" s="30" t="n">
        <v>0.03673</v>
      </c>
      <c r="S18" s="30" t="n">
        <v>0.06373</v>
      </c>
      <c r="T18" s="30" t="n">
        <v>0.08634</v>
      </c>
      <c r="U18" s="30" t="n">
        <v>0.1068</v>
      </c>
      <c r="V18" s="30" t="n">
        <v>0.0903</v>
      </c>
      <c r="W18" s="30" t="n">
        <v>0.08595</v>
      </c>
      <c r="X18" s="30" t="n">
        <v>0.08361</v>
      </c>
      <c r="Y18" s="30" t="n">
        <v>0.07633</v>
      </c>
      <c r="Z18" s="30" t="n">
        <v>0.07369</v>
      </c>
      <c r="AA18" s="30" t="n">
        <v>0.07092</v>
      </c>
      <c r="AB18" s="30" t="n">
        <v>0.07092</v>
      </c>
      <c r="AD18" s="27" t="n">
        <v>0.06925</v>
      </c>
      <c r="AE18" s="27" t="n">
        <v>0.06843</v>
      </c>
      <c r="AF18" s="27" t="n">
        <v>0.0682</v>
      </c>
      <c r="AG18" s="27" t="n">
        <v>0.06792</v>
      </c>
      <c r="AH18" s="27" t="n">
        <v>0.07151</v>
      </c>
      <c r="AI18" s="27" t="n">
        <v>0.07602</v>
      </c>
      <c r="AJ18" s="27" t="n">
        <v>0.07764</v>
      </c>
      <c r="AK18" s="27" t="n">
        <v>0.06893</v>
      </c>
      <c r="AL18" s="27" t="n">
        <v>0.0419</v>
      </c>
      <c r="AM18" s="27" t="n">
        <v>0.02716</v>
      </c>
      <c r="AN18" s="27" t="n">
        <v>0.02294</v>
      </c>
      <c r="AO18" s="27" t="n">
        <v>0.02362</v>
      </c>
      <c r="AP18" s="27" t="n">
        <v>0.02102</v>
      </c>
      <c r="AQ18" s="27" t="n">
        <v>0.02699</v>
      </c>
      <c r="AR18" s="27" t="n">
        <v>0.03673</v>
      </c>
      <c r="AS18" s="27" t="n">
        <v>0.06373</v>
      </c>
      <c r="AT18" s="27" t="n">
        <v>0.08634</v>
      </c>
      <c r="AU18" s="27" t="n">
        <v>0.1068</v>
      </c>
      <c r="AV18" s="27" t="n">
        <v>0.0903</v>
      </c>
      <c r="AW18" s="27" t="n">
        <v>0.08595</v>
      </c>
      <c r="AX18" s="27" t="n">
        <v>0.08361</v>
      </c>
      <c r="AY18" s="27" t="n">
        <v>0.07633</v>
      </c>
      <c r="AZ18" s="27" t="n">
        <v>0.07369</v>
      </c>
      <c r="BA18" s="27" t="n">
        <v>0.07092</v>
      </c>
      <c r="BB18" s="27" t="n">
        <v>0.07092</v>
      </c>
      <c r="BD18" s="24" t="n">
        <f aca="false">D18=AD18</f>
        <v>1</v>
      </c>
      <c r="BE18" s="24" t="n">
        <f aca="false">E18=AE18</f>
        <v>1</v>
      </c>
      <c r="BF18" s="24" t="n">
        <f aca="false">F18=AF18</f>
        <v>1</v>
      </c>
      <c r="BG18" s="24" t="n">
        <f aca="false">G18=AG18</f>
        <v>1</v>
      </c>
      <c r="BH18" s="24" t="n">
        <f aca="false">H18=AH18</f>
        <v>1</v>
      </c>
      <c r="BI18" s="24" t="n">
        <f aca="false">I18=AI18</f>
        <v>1</v>
      </c>
      <c r="BJ18" s="24" t="n">
        <f aca="false">J18=AJ18</f>
        <v>1</v>
      </c>
      <c r="BK18" s="24" t="n">
        <f aca="false">K18=AK18</f>
        <v>1</v>
      </c>
      <c r="BL18" s="24" t="n">
        <f aca="false">L18=AL18</f>
        <v>1</v>
      </c>
      <c r="BM18" s="24" t="n">
        <f aca="false">M18=AM18</f>
        <v>1</v>
      </c>
      <c r="BN18" s="24" t="n">
        <f aca="false">N18=AN18</f>
        <v>1</v>
      </c>
      <c r="BO18" s="24" t="n">
        <f aca="false">O18=AO18</f>
        <v>1</v>
      </c>
      <c r="BP18" s="24" t="n">
        <f aca="false">P18=AP18</f>
        <v>1</v>
      </c>
      <c r="BQ18" s="24" t="n">
        <f aca="false">Q18=AQ18</f>
        <v>1</v>
      </c>
      <c r="BR18" s="24" t="n">
        <f aca="false">R18=AR18</f>
        <v>1</v>
      </c>
      <c r="BS18" s="24" t="n">
        <f aca="false">S18=AS18</f>
        <v>1</v>
      </c>
      <c r="BT18" s="24" t="n">
        <f aca="false">T18=AT18</f>
        <v>1</v>
      </c>
      <c r="BU18" s="24" t="n">
        <f aca="false">U18=AU18</f>
        <v>1</v>
      </c>
      <c r="BV18" s="24" t="n">
        <f aca="false">V18=AV18</f>
        <v>1</v>
      </c>
      <c r="BW18" s="24" t="n">
        <f aca="false">W18=AW18</f>
        <v>1</v>
      </c>
      <c r="BX18" s="24" t="n">
        <f aca="false">X18=AX18</f>
        <v>1</v>
      </c>
      <c r="BY18" s="24" t="n">
        <f aca="false">Y18=AY18</f>
        <v>1</v>
      </c>
      <c r="BZ18" s="24" t="n">
        <f aca="false">Z18=AZ18</f>
        <v>1</v>
      </c>
      <c r="CA18" s="24" t="n">
        <f aca="false">AA18=BA18</f>
        <v>1</v>
      </c>
      <c r="CB18" s="24" t="n">
        <f aca="false">AB18=BB18</f>
        <v>1</v>
      </c>
    </row>
    <row r="19" customFormat="false" ht="11.25" hidden="false" customHeight="false" outlineLevel="0" collapsed="false">
      <c r="A19" s="28" t="s">
        <v>94</v>
      </c>
      <c r="B19" s="29" t="n">
        <v>44507</v>
      </c>
      <c r="C19" s="29" t="s">
        <v>92</v>
      </c>
      <c r="D19" s="30" t="n">
        <v>0.06645</v>
      </c>
      <c r="E19" s="30" t="n">
        <v>0.06692</v>
      </c>
      <c r="F19" s="30" t="n">
        <v>0.06622</v>
      </c>
      <c r="G19" s="30" t="n">
        <v>0.0657</v>
      </c>
      <c r="H19" s="30" t="n">
        <v>0.06624</v>
      </c>
      <c r="I19" s="30" t="n">
        <v>0.07172</v>
      </c>
      <c r="J19" s="30" t="n">
        <v>0.08339</v>
      </c>
      <c r="K19" s="30" t="n">
        <v>0.09543</v>
      </c>
      <c r="L19" s="30" t="n">
        <v>0.08301</v>
      </c>
      <c r="M19" s="30" t="n">
        <v>0.06774</v>
      </c>
      <c r="N19" s="30" t="n">
        <v>0.06284</v>
      </c>
      <c r="O19" s="30" t="n">
        <v>0.05636</v>
      </c>
      <c r="P19" s="30" t="n">
        <v>0.04778</v>
      </c>
      <c r="Q19" s="30" t="n">
        <v>0.05213</v>
      </c>
      <c r="R19" s="30" t="n">
        <v>0.04603</v>
      </c>
      <c r="S19" s="30" t="n">
        <v>0.05973</v>
      </c>
      <c r="T19" s="30" t="n">
        <v>0.08033</v>
      </c>
      <c r="U19" s="30" t="n">
        <v>0.10324</v>
      </c>
      <c r="V19" s="30" t="n">
        <v>0.13875</v>
      </c>
      <c r="W19" s="30" t="n">
        <v>0.11316</v>
      </c>
      <c r="X19" s="30" t="n">
        <v>0.10451</v>
      </c>
      <c r="Y19" s="30" t="n">
        <v>0.09547</v>
      </c>
      <c r="Z19" s="30" t="n">
        <v>0.08835</v>
      </c>
      <c r="AA19" s="30" t="n">
        <v>0.07992</v>
      </c>
      <c r="AB19" s="30" t="n">
        <v>0.07992</v>
      </c>
      <c r="AD19" s="27" t="n">
        <v>0.06645</v>
      </c>
      <c r="AE19" s="27" t="n">
        <v>0.06692</v>
      </c>
      <c r="AF19" s="27" t="n">
        <v>0.06622</v>
      </c>
      <c r="AG19" s="27" t="n">
        <v>0.0657</v>
      </c>
      <c r="AH19" s="27" t="n">
        <v>0.06624</v>
      </c>
      <c r="AI19" s="27" t="n">
        <v>0.07172</v>
      </c>
      <c r="AJ19" s="27" t="n">
        <v>0.08339</v>
      </c>
      <c r="AK19" s="27" t="n">
        <v>0.09543</v>
      </c>
      <c r="AL19" s="27" t="n">
        <v>0.08301</v>
      </c>
      <c r="AM19" s="27" t="n">
        <v>0.06774</v>
      </c>
      <c r="AN19" s="27" t="n">
        <v>0.06284</v>
      </c>
      <c r="AO19" s="27" t="n">
        <v>0.05636</v>
      </c>
      <c r="AP19" s="27" t="n">
        <v>0.04778</v>
      </c>
      <c r="AQ19" s="27" t="n">
        <v>0.05213</v>
      </c>
      <c r="AR19" s="27" t="n">
        <v>0.04603</v>
      </c>
      <c r="AS19" s="27" t="n">
        <v>0.05973</v>
      </c>
      <c r="AT19" s="27" t="n">
        <v>0.08033</v>
      </c>
      <c r="AU19" s="27" t="n">
        <v>0.10324</v>
      </c>
      <c r="AV19" s="27" t="n">
        <v>0.13875</v>
      </c>
      <c r="AW19" s="27" t="n">
        <v>0.11316</v>
      </c>
      <c r="AX19" s="27" t="n">
        <v>0.10451</v>
      </c>
      <c r="AY19" s="27" t="n">
        <v>0.09547</v>
      </c>
      <c r="AZ19" s="27" t="n">
        <v>0.08835</v>
      </c>
      <c r="BA19" s="27" t="n">
        <v>0.07992</v>
      </c>
      <c r="BB19" s="27" t="n">
        <v>0.07992</v>
      </c>
      <c r="BD19" s="24" t="n">
        <f aca="false">D19=AD19</f>
        <v>1</v>
      </c>
      <c r="BE19" s="24" t="n">
        <f aca="false">E19=AE19</f>
        <v>1</v>
      </c>
      <c r="BF19" s="24" t="n">
        <f aca="false">F19=AF19</f>
        <v>1</v>
      </c>
      <c r="BG19" s="24" t="n">
        <f aca="false">G19=AG19</f>
        <v>1</v>
      </c>
      <c r="BH19" s="24" t="n">
        <f aca="false">H19=AH19</f>
        <v>1</v>
      </c>
      <c r="BI19" s="24" t="n">
        <f aca="false">I19=AI19</f>
        <v>1</v>
      </c>
      <c r="BJ19" s="24" t="n">
        <f aca="false">J19=AJ19</f>
        <v>1</v>
      </c>
      <c r="BK19" s="24" t="n">
        <f aca="false">K19=AK19</f>
        <v>1</v>
      </c>
      <c r="BL19" s="24" t="n">
        <f aca="false">L19=AL19</f>
        <v>1</v>
      </c>
      <c r="BM19" s="24" t="n">
        <f aca="false">M19=AM19</f>
        <v>1</v>
      </c>
      <c r="BN19" s="24" t="n">
        <f aca="false">N19=AN19</f>
        <v>1</v>
      </c>
      <c r="BO19" s="24" t="n">
        <f aca="false">O19=AO19</f>
        <v>1</v>
      </c>
      <c r="BP19" s="24" t="n">
        <f aca="false">P19=AP19</f>
        <v>1</v>
      </c>
      <c r="BQ19" s="24" t="n">
        <f aca="false">Q19=AQ19</f>
        <v>1</v>
      </c>
      <c r="BR19" s="24" t="n">
        <f aca="false">R19=AR19</f>
        <v>1</v>
      </c>
      <c r="BS19" s="24" t="n">
        <f aca="false">S19=AS19</f>
        <v>1</v>
      </c>
      <c r="BT19" s="24" t="n">
        <f aca="false">T19=AT19</f>
        <v>1</v>
      </c>
      <c r="BU19" s="24" t="n">
        <f aca="false">U19=AU19</f>
        <v>1</v>
      </c>
      <c r="BV19" s="24" t="n">
        <f aca="false">V19=AV19</f>
        <v>1</v>
      </c>
      <c r="BW19" s="24" t="n">
        <f aca="false">W19=AW19</f>
        <v>1</v>
      </c>
      <c r="BX19" s="24" t="n">
        <f aca="false">X19=AX19</f>
        <v>1</v>
      </c>
      <c r="BY19" s="24" t="n">
        <f aca="false">Y19=AY19</f>
        <v>1</v>
      </c>
      <c r="BZ19" s="24" t="n">
        <f aca="false">Z19=AZ19</f>
        <v>1</v>
      </c>
      <c r="CA19" s="24" t="n">
        <f aca="false">AA19=BA19</f>
        <v>1</v>
      </c>
      <c r="CB19" s="24" t="n">
        <f aca="false">AB19=BB19</f>
        <v>1</v>
      </c>
    </row>
    <row r="20" customFormat="false" ht="11.25" hidden="false" customHeight="false" outlineLevel="0" collapsed="false">
      <c r="A20" s="28" t="s">
        <v>94</v>
      </c>
      <c r="B20" s="29" t="n">
        <v>44508</v>
      </c>
      <c r="C20" s="29" t="s">
        <v>92</v>
      </c>
      <c r="D20" s="30" t="n">
        <v>0.07544</v>
      </c>
      <c r="E20" s="30" t="n">
        <v>0.07172</v>
      </c>
      <c r="F20" s="30" t="n">
        <v>0.07033</v>
      </c>
      <c r="G20" s="30" t="n">
        <v>0.06988</v>
      </c>
      <c r="H20" s="30" t="n">
        <v>0.06998</v>
      </c>
      <c r="I20" s="30" t="n">
        <v>0.07434</v>
      </c>
      <c r="J20" s="30" t="n">
        <v>0.08562</v>
      </c>
      <c r="K20" s="30" t="n">
        <v>0.09785</v>
      </c>
      <c r="L20" s="30" t="n">
        <v>0.08118</v>
      </c>
      <c r="M20" s="30" t="n">
        <v>0.07219</v>
      </c>
      <c r="N20" s="30" t="n">
        <v>0.06357</v>
      </c>
      <c r="O20" s="30" t="n">
        <v>0.06156</v>
      </c>
      <c r="P20" s="30" t="n">
        <v>0.0597</v>
      </c>
      <c r="Q20" s="30" t="n">
        <v>0.06067</v>
      </c>
      <c r="R20" s="30" t="n">
        <v>0.06222</v>
      </c>
      <c r="S20" s="30" t="n">
        <v>0.06931</v>
      </c>
      <c r="T20" s="30" t="n">
        <v>0.08375</v>
      </c>
      <c r="U20" s="30" t="n">
        <v>0.1078</v>
      </c>
      <c r="V20" s="30" t="n">
        <v>0.13665</v>
      </c>
      <c r="W20" s="30" t="n">
        <v>0.10835</v>
      </c>
      <c r="X20" s="30" t="n">
        <v>0.10096</v>
      </c>
      <c r="Y20" s="30" t="n">
        <v>0.08979</v>
      </c>
      <c r="Z20" s="30" t="n">
        <v>0.082</v>
      </c>
      <c r="AA20" s="30" t="n">
        <v>0.07687</v>
      </c>
      <c r="AB20" s="30" t="n">
        <v>0.07687</v>
      </c>
      <c r="AD20" s="27" t="n">
        <v>0.07544</v>
      </c>
      <c r="AE20" s="27" t="n">
        <v>0.07172</v>
      </c>
      <c r="AF20" s="27" t="n">
        <v>0.07033</v>
      </c>
      <c r="AG20" s="27" t="n">
        <v>0.06988</v>
      </c>
      <c r="AH20" s="27" t="n">
        <v>0.06998</v>
      </c>
      <c r="AI20" s="27" t="n">
        <v>0.07434</v>
      </c>
      <c r="AJ20" s="27" t="n">
        <v>0.08562</v>
      </c>
      <c r="AK20" s="27" t="n">
        <v>0.09785</v>
      </c>
      <c r="AL20" s="27" t="n">
        <v>0.08118</v>
      </c>
      <c r="AM20" s="27" t="n">
        <v>0.07219</v>
      </c>
      <c r="AN20" s="27" t="n">
        <v>0.06357</v>
      </c>
      <c r="AO20" s="27" t="n">
        <v>0.06156</v>
      </c>
      <c r="AP20" s="27" t="n">
        <v>0.0597</v>
      </c>
      <c r="AQ20" s="27" t="n">
        <v>0.06067</v>
      </c>
      <c r="AR20" s="27" t="n">
        <v>0.06222</v>
      </c>
      <c r="AS20" s="27" t="n">
        <v>0.06931</v>
      </c>
      <c r="AT20" s="27" t="n">
        <v>0.08375</v>
      </c>
      <c r="AU20" s="27" t="n">
        <v>0.1078</v>
      </c>
      <c r="AV20" s="27" t="n">
        <v>0.13665</v>
      </c>
      <c r="AW20" s="27" t="n">
        <v>0.10835</v>
      </c>
      <c r="AX20" s="27" t="n">
        <v>0.10096</v>
      </c>
      <c r="AY20" s="27" t="n">
        <v>0.08979</v>
      </c>
      <c r="AZ20" s="27" t="n">
        <v>0.082</v>
      </c>
      <c r="BA20" s="27" t="n">
        <v>0.07687</v>
      </c>
      <c r="BB20" s="27" t="n">
        <v>0.07687</v>
      </c>
      <c r="BD20" s="24" t="n">
        <f aca="false">D20=AD20</f>
        <v>1</v>
      </c>
      <c r="BE20" s="24" t="n">
        <f aca="false">E20=AE20</f>
        <v>1</v>
      </c>
      <c r="BF20" s="24" t="n">
        <f aca="false">F20=AF20</f>
        <v>1</v>
      </c>
      <c r="BG20" s="24" t="n">
        <f aca="false">G20=AG20</f>
        <v>1</v>
      </c>
      <c r="BH20" s="24" t="n">
        <f aca="false">H20=AH20</f>
        <v>1</v>
      </c>
      <c r="BI20" s="24" t="n">
        <f aca="false">I20=AI20</f>
        <v>1</v>
      </c>
      <c r="BJ20" s="24" t="n">
        <f aca="false">J20=AJ20</f>
        <v>1</v>
      </c>
      <c r="BK20" s="24" t="n">
        <f aca="false">K20=AK20</f>
        <v>1</v>
      </c>
      <c r="BL20" s="24" t="n">
        <f aca="false">L20=AL20</f>
        <v>1</v>
      </c>
      <c r="BM20" s="24" t="n">
        <f aca="false">M20=AM20</f>
        <v>1</v>
      </c>
      <c r="BN20" s="24" t="n">
        <f aca="false">N20=AN20</f>
        <v>1</v>
      </c>
      <c r="BO20" s="24" t="n">
        <f aca="false">O20=AO20</f>
        <v>1</v>
      </c>
      <c r="BP20" s="24" t="n">
        <f aca="false">P20=AP20</f>
        <v>1</v>
      </c>
      <c r="BQ20" s="24" t="n">
        <f aca="false">Q20=AQ20</f>
        <v>1</v>
      </c>
      <c r="BR20" s="24" t="n">
        <f aca="false">R20=AR20</f>
        <v>1</v>
      </c>
      <c r="BS20" s="24" t="n">
        <f aca="false">S20=AS20</f>
        <v>1</v>
      </c>
      <c r="BT20" s="24" t="n">
        <f aca="false">T20=AT20</f>
        <v>1</v>
      </c>
      <c r="BU20" s="24" t="n">
        <f aca="false">U20=AU20</f>
        <v>1</v>
      </c>
      <c r="BV20" s="24" t="n">
        <f aca="false">V20=AV20</f>
        <v>1</v>
      </c>
      <c r="BW20" s="24" t="n">
        <f aca="false">W20=AW20</f>
        <v>1</v>
      </c>
      <c r="BX20" s="24" t="n">
        <f aca="false">X20=AX20</f>
        <v>1</v>
      </c>
      <c r="BY20" s="24" t="n">
        <f aca="false">Y20=AY20</f>
        <v>1</v>
      </c>
      <c r="BZ20" s="24" t="n">
        <f aca="false">Z20=AZ20</f>
        <v>1</v>
      </c>
      <c r="CA20" s="24" t="n">
        <f aca="false">AA20=BA20</f>
        <v>1</v>
      </c>
      <c r="CB20" s="24" t="n">
        <f aca="false">AB20=BB20</f>
        <v>1</v>
      </c>
    </row>
    <row r="21" customFormat="false" ht="11.25" hidden="false" customHeight="false" outlineLevel="0" collapsed="false">
      <c r="A21" s="28" t="s">
        <v>94</v>
      </c>
      <c r="B21" s="29" t="n">
        <v>44509</v>
      </c>
      <c r="C21" s="29" t="s">
        <v>92</v>
      </c>
      <c r="D21" s="30" t="n">
        <v>0.07688</v>
      </c>
      <c r="E21" s="30" t="n">
        <v>0.06811</v>
      </c>
      <c r="F21" s="30" t="n">
        <v>0.06712</v>
      </c>
      <c r="G21" s="30" t="n">
        <v>0.06671</v>
      </c>
      <c r="H21" s="30" t="n">
        <v>0.06662</v>
      </c>
      <c r="I21" s="30" t="n">
        <v>0.0688</v>
      </c>
      <c r="J21" s="30" t="n">
        <v>0.084</v>
      </c>
      <c r="K21" s="30" t="n">
        <v>0.0965</v>
      </c>
      <c r="L21" s="30" t="n">
        <v>0.07894</v>
      </c>
      <c r="M21" s="30" t="n">
        <v>0.06699</v>
      </c>
      <c r="N21" s="30" t="n">
        <v>0.06045</v>
      </c>
      <c r="O21" s="30" t="n">
        <v>0.0565</v>
      </c>
      <c r="P21" s="30" t="n">
        <v>0.05397</v>
      </c>
      <c r="Q21" s="30" t="n">
        <v>0.05456</v>
      </c>
      <c r="R21" s="30" t="n">
        <v>0.05704</v>
      </c>
      <c r="S21" s="30" t="n">
        <v>0.06492</v>
      </c>
      <c r="T21" s="30" t="n">
        <v>0.08015</v>
      </c>
      <c r="U21" s="30" t="n">
        <v>0.12438</v>
      </c>
      <c r="V21" s="30" t="n">
        <v>0.15494</v>
      </c>
      <c r="W21" s="30" t="n">
        <v>0.12317</v>
      </c>
      <c r="X21" s="30" t="n">
        <v>0.10762</v>
      </c>
      <c r="Y21" s="30" t="n">
        <v>0.10266</v>
      </c>
      <c r="Z21" s="30" t="n">
        <v>0.09001</v>
      </c>
      <c r="AA21" s="30" t="n">
        <v>0.07912</v>
      </c>
      <c r="AB21" s="30" t="n">
        <v>0.07912</v>
      </c>
      <c r="AD21" s="27" t="n">
        <v>0.07688</v>
      </c>
      <c r="AE21" s="27" t="n">
        <v>0.06811</v>
      </c>
      <c r="AF21" s="27" t="n">
        <v>0.06712</v>
      </c>
      <c r="AG21" s="27" t="n">
        <v>0.06671</v>
      </c>
      <c r="AH21" s="27" t="n">
        <v>0.06662</v>
      </c>
      <c r="AI21" s="27" t="n">
        <v>0.0688</v>
      </c>
      <c r="AJ21" s="27" t="n">
        <v>0.084</v>
      </c>
      <c r="AK21" s="27" t="n">
        <v>0.0965</v>
      </c>
      <c r="AL21" s="27" t="n">
        <v>0.07894</v>
      </c>
      <c r="AM21" s="27" t="n">
        <v>0.06699</v>
      </c>
      <c r="AN21" s="27" t="n">
        <v>0.06045</v>
      </c>
      <c r="AO21" s="27" t="n">
        <v>0.0565</v>
      </c>
      <c r="AP21" s="27" t="n">
        <v>0.05397</v>
      </c>
      <c r="AQ21" s="27" t="n">
        <v>0.05456</v>
      </c>
      <c r="AR21" s="27" t="n">
        <v>0.05704</v>
      </c>
      <c r="AS21" s="27" t="n">
        <v>0.06492</v>
      </c>
      <c r="AT21" s="27" t="n">
        <v>0.08015</v>
      </c>
      <c r="AU21" s="27" t="n">
        <v>0.12438</v>
      </c>
      <c r="AV21" s="27" t="n">
        <v>0.15494</v>
      </c>
      <c r="AW21" s="27" t="n">
        <v>0.12317</v>
      </c>
      <c r="AX21" s="27" t="n">
        <v>0.10762</v>
      </c>
      <c r="AY21" s="27" t="n">
        <v>0.10266</v>
      </c>
      <c r="AZ21" s="27" t="n">
        <v>0.09001</v>
      </c>
      <c r="BA21" s="27" t="n">
        <v>0.07912</v>
      </c>
      <c r="BB21" s="27" t="n">
        <v>0.07912</v>
      </c>
      <c r="BD21" s="24" t="n">
        <f aca="false">D21=AD21</f>
        <v>1</v>
      </c>
      <c r="BE21" s="24" t="n">
        <f aca="false">E21=AE21</f>
        <v>1</v>
      </c>
      <c r="BF21" s="24" t="n">
        <f aca="false">F21=AF21</f>
        <v>1</v>
      </c>
      <c r="BG21" s="24" t="n">
        <f aca="false">G21=AG21</f>
        <v>1</v>
      </c>
      <c r="BH21" s="24" t="n">
        <f aca="false">H21=AH21</f>
        <v>1</v>
      </c>
      <c r="BI21" s="24" t="n">
        <f aca="false">I21=AI21</f>
        <v>1</v>
      </c>
      <c r="BJ21" s="24" t="n">
        <f aca="false">J21=AJ21</f>
        <v>1</v>
      </c>
      <c r="BK21" s="24" t="n">
        <f aca="false">K21=AK21</f>
        <v>1</v>
      </c>
      <c r="BL21" s="24" t="n">
        <f aca="false">L21=AL21</f>
        <v>1</v>
      </c>
      <c r="BM21" s="24" t="n">
        <f aca="false">M21=AM21</f>
        <v>1</v>
      </c>
      <c r="BN21" s="24" t="n">
        <f aca="false">N21=AN21</f>
        <v>1</v>
      </c>
      <c r="BO21" s="24" t="n">
        <f aca="false">O21=AO21</f>
        <v>1</v>
      </c>
      <c r="BP21" s="24" t="n">
        <f aca="false">P21=AP21</f>
        <v>1</v>
      </c>
      <c r="BQ21" s="24" t="n">
        <f aca="false">Q21=AQ21</f>
        <v>1</v>
      </c>
      <c r="BR21" s="24" t="n">
        <f aca="false">R21=AR21</f>
        <v>1</v>
      </c>
      <c r="BS21" s="24" t="n">
        <f aca="false">S21=AS21</f>
        <v>1</v>
      </c>
      <c r="BT21" s="24" t="n">
        <f aca="false">T21=AT21</f>
        <v>1</v>
      </c>
      <c r="BU21" s="24" t="n">
        <f aca="false">U21=AU21</f>
        <v>1</v>
      </c>
      <c r="BV21" s="24" t="n">
        <f aca="false">V21=AV21</f>
        <v>1</v>
      </c>
      <c r="BW21" s="24" t="n">
        <f aca="false">W21=AW21</f>
        <v>1</v>
      </c>
      <c r="BX21" s="24" t="n">
        <f aca="false">X21=AX21</f>
        <v>1</v>
      </c>
      <c r="BY21" s="24" t="n">
        <f aca="false">Y21=AY21</f>
        <v>1</v>
      </c>
      <c r="BZ21" s="24" t="n">
        <f aca="false">Z21=AZ21</f>
        <v>1</v>
      </c>
      <c r="CA21" s="24" t="n">
        <f aca="false">AA21=BA21</f>
        <v>1</v>
      </c>
      <c r="CB21" s="24" t="n">
        <f aca="false">AB21=BB21</f>
        <v>1</v>
      </c>
    </row>
    <row r="22" customFormat="false" ht="11.25" hidden="false" customHeight="false" outlineLevel="0" collapsed="false">
      <c r="A22" s="28" t="s">
        <v>94</v>
      </c>
      <c r="B22" s="29" t="n">
        <v>44510</v>
      </c>
      <c r="C22" s="29" t="s">
        <v>92</v>
      </c>
      <c r="D22" s="30" t="n">
        <v>0.06846</v>
      </c>
      <c r="E22" s="30" t="n">
        <v>0.06908</v>
      </c>
      <c r="F22" s="30" t="n">
        <v>0.06854</v>
      </c>
      <c r="G22" s="30" t="n">
        <v>0.06794</v>
      </c>
      <c r="H22" s="30" t="n">
        <v>0.06903</v>
      </c>
      <c r="I22" s="30" t="n">
        <v>0.08249</v>
      </c>
      <c r="J22" s="30" t="n">
        <v>0.09177</v>
      </c>
      <c r="K22" s="30" t="n">
        <v>0.07828</v>
      </c>
      <c r="L22" s="30" t="n">
        <v>0.06123</v>
      </c>
      <c r="M22" s="30" t="n">
        <v>0.05831</v>
      </c>
      <c r="N22" s="30" t="n">
        <v>0.05458</v>
      </c>
      <c r="O22" s="30" t="n">
        <v>0.05589</v>
      </c>
      <c r="P22" s="30" t="n">
        <v>0.05722</v>
      </c>
      <c r="Q22" s="30" t="n">
        <v>0.06383</v>
      </c>
      <c r="R22" s="30" t="n">
        <v>0.06935</v>
      </c>
      <c r="S22" s="30" t="n">
        <v>0.08995</v>
      </c>
      <c r="T22" s="30" t="n">
        <v>0.1343</v>
      </c>
      <c r="U22" s="30" t="n">
        <v>0.17079</v>
      </c>
      <c r="V22" s="30" t="n">
        <v>0.12499</v>
      </c>
      <c r="W22" s="30" t="n">
        <v>0.10654</v>
      </c>
      <c r="X22" s="30" t="n">
        <v>0.09583</v>
      </c>
      <c r="Y22" s="30" t="n">
        <v>0.08529</v>
      </c>
      <c r="Z22" s="30" t="n">
        <v>0.07825</v>
      </c>
      <c r="AA22" s="30" t="n">
        <v>0.07279</v>
      </c>
      <c r="AB22" s="30" t="n">
        <v>0.07279</v>
      </c>
      <c r="AD22" s="27" t="n">
        <v>0.06846</v>
      </c>
      <c r="AE22" s="27" t="n">
        <v>0.06908</v>
      </c>
      <c r="AF22" s="27" t="n">
        <v>0.06854</v>
      </c>
      <c r="AG22" s="27" t="n">
        <v>0.06794</v>
      </c>
      <c r="AH22" s="27" t="n">
        <v>0.06903</v>
      </c>
      <c r="AI22" s="27" t="n">
        <v>0.08249</v>
      </c>
      <c r="AJ22" s="27" t="n">
        <v>0.09177</v>
      </c>
      <c r="AK22" s="27" t="n">
        <v>0.07828</v>
      </c>
      <c r="AL22" s="27" t="n">
        <v>0.06123</v>
      </c>
      <c r="AM22" s="27" t="n">
        <v>0.05831</v>
      </c>
      <c r="AN22" s="27" t="n">
        <v>0.05458</v>
      </c>
      <c r="AO22" s="27" t="n">
        <v>0.05589</v>
      </c>
      <c r="AP22" s="27" t="n">
        <v>0.05722</v>
      </c>
      <c r="AQ22" s="27" t="n">
        <v>0.06383</v>
      </c>
      <c r="AR22" s="27" t="n">
        <v>0.06935</v>
      </c>
      <c r="AS22" s="27" t="n">
        <v>0.08995</v>
      </c>
      <c r="AT22" s="27" t="n">
        <v>0.1343</v>
      </c>
      <c r="AU22" s="27" t="n">
        <v>0.17079</v>
      </c>
      <c r="AV22" s="27" t="n">
        <v>0.12499</v>
      </c>
      <c r="AW22" s="27" t="n">
        <v>0.10654</v>
      </c>
      <c r="AX22" s="27" t="n">
        <v>0.09583</v>
      </c>
      <c r="AY22" s="27" t="n">
        <v>0.08529</v>
      </c>
      <c r="AZ22" s="27" t="n">
        <v>0.07825</v>
      </c>
      <c r="BA22" s="27" t="n">
        <v>0.07279</v>
      </c>
      <c r="BB22" s="27" t="n">
        <v>0.07279</v>
      </c>
      <c r="BD22" s="24" t="n">
        <f aca="false">D22=AD22</f>
        <v>1</v>
      </c>
      <c r="BE22" s="24" t="n">
        <f aca="false">E22=AE22</f>
        <v>1</v>
      </c>
      <c r="BF22" s="24" t="n">
        <f aca="false">F22=AF22</f>
        <v>1</v>
      </c>
      <c r="BG22" s="24" t="n">
        <f aca="false">G22=AG22</f>
        <v>1</v>
      </c>
      <c r="BH22" s="24" t="n">
        <f aca="false">H22=AH22</f>
        <v>1</v>
      </c>
      <c r="BI22" s="24" t="n">
        <f aca="false">I22=AI22</f>
        <v>1</v>
      </c>
      <c r="BJ22" s="24" t="n">
        <f aca="false">J22=AJ22</f>
        <v>1</v>
      </c>
      <c r="BK22" s="24" t="n">
        <f aca="false">K22=AK22</f>
        <v>1</v>
      </c>
      <c r="BL22" s="24" t="n">
        <f aca="false">L22=AL22</f>
        <v>1</v>
      </c>
      <c r="BM22" s="24" t="n">
        <f aca="false">M22=AM22</f>
        <v>1</v>
      </c>
      <c r="BN22" s="24" t="n">
        <f aca="false">N22=AN22</f>
        <v>1</v>
      </c>
      <c r="BO22" s="24" t="n">
        <f aca="false">O22=AO22</f>
        <v>1</v>
      </c>
      <c r="BP22" s="24" t="n">
        <f aca="false">P22=AP22</f>
        <v>1</v>
      </c>
      <c r="BQ22" s="24" t="n">
        <f aca="false">Q22=AQ22</f>
        <v>1</v>
      </c>
      <c r="BR22" s="24" t="n">
        <f aca="false">R22=AR22</f>
        <v>1</v>
      </c>
      <c r="BS22" s="24" t="n">
        <f aca="false">S22=AS22</f>
        <v>1</v>
      </c>
      <c r="BT22" s="24" t="n">
        <f aca="false">T22=AT22</f>
        <v>1</v>
      </c>
      <c r="BU22" s="24" t="n">
        <f aca="false">U22=AU22</f>
        <v>1</v>
      </c>
      <c r="BV22" s="24" t="n">
        <f aca="false">V22=AV22</f>
        <v>1</v>
      </c>
      <c r="BW22" s="24" t="n">
        <f aca="false">W22=AW22</f>
        <v>1</v>
      </c>
      <c r="BX22" s="24" t="n">
        <f aca="false">X22=AX22</f>
        <v>1</v>
      </c>
      <c r="BY22" s="24" t="n">
        <f aca="false">Y22=AY22</f>
        <v>1</v>
      </c>
      <c r="BZ22" s="24" t="n">
        <f aca="false">Z22=AZ22</f>
        <v>1</v>
      </c>
      <c r="CA22" s="24" t="n">
        <f aca="false">AA22=BA22</f>
        <v>1</v>
      </c>
      <c r="CB22" s="24" t="n">
        <f aca="false">AB22=BB22</f>
        <v>1</v>
      </c>
    </row>
    <row r="23" customFormat="false" ht="11.25" hidden="false" customHeight="false" outlineLevel="0" collapsed="false">
      <c r="A23" s="24" t="s">
        <v>95</v>
      </c>
      <c r="B23" s="31" t="n">
        <v>44504</v>
      </c>
      <c r="C23" s="31" t="s">
        <v>92</v>
      </c>
      <c r="D23" s="32" t="n">
        <v>0.06736</v>
      </c>
      <c r="E23" s="32" t="n">
        <v>0.06602</v>
      </c>
      <c r="F23" s="32" t="n">
        <v>0.06571</v>
      </c>
      <c r="G23" s="32" t="n">
        <v>0.06588</v>
      </c>
      <c r="H23" s="32" t="n">
        <v>0.06766</v>
      </c>
      <c r="I23" s="32" t="n">
        <v>0.07974</v>
      </c>
      <c r="J23" s="32" t="n">
        <v>0.09312</v>
      </c>
      <c r="K23" s="32" t="n">
        <v>0.10522</v>
      </c>
      <c r="L23" s="32" t="n">
        <v>0.07807</v>
      </c>
      <c r="M23" s="32" t="n">
        <v>0.06187</v>
      </c>
      <c r="N23" s="32" t="n">
        <v>0.05378</v>
      </c>
      <c r="O23" s="32" t="n">
        <v>0.05051</v>
      </c>
      <c r="P23" s="32" t="n">
        <v>0.05294</v>
      </c>
      <c r="Q23" s="32" t="n">
        <v>0.05149</v>
      </c>
      <c r="R23" s="32" t="n">
        <v>0.05622</v>
      </c>
      <c r="S23" s="32" t="n">
        <v>0.06672</v>
      </c>
      <c r="T23" s="32" t="n">
        <v>0.08174</v>
      </c>
      <c r="U23" s="32" t="n">
        <v>0.11628</v>
      </c>
      <c r="V23" s="32" t="n">
        <v>0.13124</v>
      </c>
      <c r="W23" s="32" t="n">
        <v>0.10737</v>
      </c>
      <c r="X23" s="32" t="n">
        <v>0.09362</v>
      </c>
      <c r="Y23" s="32" t="n">
        <v>0.09221</v>
      </c>
      <c r="Z23" s="32" t="n">
        <v>0.08566</v>
      </c>
      <c r="AA23" s="32" t="n">
        <v>0.07729</v>
      </c>
      <c r="AB23" s="32" t="n">
        <v>0.07729</v>
      </c>
      <c r="AD23" s="27" t="n">
        <v>0.06736</v>
      </c>
      <c r="AE23" s="27" t="n">
        <v>0.06602</v>
      </c>
      <c r="AF23" s="27" t="n">
        <v>0.06571</v>
      </c>
      <c r="AG23" s="27" t="n">
        <v>0.06588</v>
      </c>
      <c r="AH23" s="27" t="n">
        <v>0.06766</v>
      </c>
      <c r="AI23" s="27" t="n">
        <v>0.07974</v>
      </c>
      <c r="AJ23" s="27" t="n">
        <v>0.09312</v>
      </c>
      <c r="AK23" s="27" t="n">
        <v>0.10522</v>
      </c>
      <c r="AL23" s="27" t="n">
        <v>0.07807</v>
      </c>
      <c r="AM23" s="27" t="n">
        <v>0.06187</v>
      </c>
      <c r="AN23" s="27" t="n">
        <v>0.05378</v>
      </c>
      <c r="AO23" s="27" t="n">
        <v>0.05051</v>
      </c>
      <c r="AP23" s="27" t="n">
        <v>0.05294</v>
      </c>
      <c r="AQ23" s="27" t="n">
        <v>0.05149</v>
      </c>
      <c r="AR23" s="27" t="n">
        <v>0.05622</v>
      </c>
      <c r="AS23" s="27" t="n">
        <v>0.06672</v>
      </c>
      <c r="AT23" s="27" t="n">
        <v>0.08174</v>
      </c>
      <c r="AU23" s="27" t="n">
        <v>0.11628</v>
      </c>
      <c r="AV23" s="27" t="n">
        <v>0.13124</v>
      </c>
      <c r="AW23" s="27" t="n">
        <v>0.10737</v>
      </c>
      <c r="AX23" s="27" t="n">
        <v>0.09362</v>
      </c>
      <c r="AY23" s="27" t="n">
        <v>0.09221</v>
      </c>
      <c r="AZ23" s="27" t="n">
        <v>0.08566</v>
      </c>
      <c r="BA23" s="27" t="n">
        <v>0.07729</v>
      </c>
      <c r="BB23" s="27" t="n">
        <v>0.07729</v>
      </c>
      <c r="BD23" s="24" t="n">
        <f aca="false">D23=AD23</f>
        <v>1</v>
      </c>
      <c r="BE23" s="24" t="n">
        <f aca="false">E23=AE23</f>
        <v>1</v>
      </c>
      <c r="BF23" s="24" t="n">
        <f aca="false">F23=AF23</f>
        <v>1</v>
      </c>
      <c r="BG23" s="24" t="n">
        <f aca="false">G23=AG23</f>
        <v>1</v>
      </c>
      <c r="BH23" s="24" t="n">
        <f aca="false">H23=AH23</f>
        <v>1</v>
      </c>
      <c r="BI23" s="24" t="n">
        <f aca="false">I23=AI23</f>
        <v>1</v>
      </c>
      <c r="BJ23" s="24" t="n">
        <f aca="false">J23=AJ23</f>
        <v>1</v>
      </c>
      <c r="BK23" s="24" t="n">
        <f aca="false">K23=AK23</f>
        <v>1</v>
      </c>
      <c r="BL23" s="24" t="n">
        <f aca="false">L23=AL23</f>
        <v>1</v>
      </c>
      <c r="BM23" s="24" t="n">
        <f aca="false">M23=AM23</f>
        <v>1</v>
      </c>
      <c r="BN23" s="24" t="n">
        <f aca="false">N23=AN23</f>
        <v>1</v>
      </c>
      <c r="BO23" s="24" t="n">
        <f aca="false">O23=AO23</f>
        <v>1</v>
      </c>
      <c r="BP23" s="24" t="n">
        <f aca="false">P23=AP23</f>
        <v>1</v>
      </c>
      <c r="BQ23" s="24" t="n">
        <f aca="false">Q23=AQ23</f>
        <v>1</v>
      </c>
      <c r="BR23" s="24" t="n">
        <f aca="false">R23=AR23</f>
        <v>1</v>
      </c>
      <c r="BS23" s="24" t="n">
        <f aca="false">S23=AS23</f>
        <v>1</v>
      </c>
      <c r="BT23" s="24" t="n">
        <f aca="false">T23=AT23</f>
        <v>1</v>
      </c>
      <c r="BU23" s="24" t="n">
        <f aca="false">U23=AU23</f>
        <v>1</v>
      </c>
      <c r="BV23" s="24" t="n">
        <f aca="false">V23=AV23</f>
        <v>1</v>
      </c>
      <c r="BW23" s="24" t="n">
        <f aca="false">W23=AW23</f>
        <v>1</v>
      </c>
      <c r="BX23" s="24" t="n">
        <f aca="false">X23=AX23</f>
        <v>1</v>
      </c>
      <c r="BY23" s="24" t="n">
        <f aca="false">Y23=AY23</f>
        <v>1</v>
      </c>
      <c r="BZ23" s="24" t="n">
        <f aca="false">Z23=AZ23</f>
        <v>1</v>
      </c>
      <c r="CA23" s="24" t="n">
        <f aca="false">AA23=BA23</f>
        <v>1</v>
      </c>
      <c r="CB23" s="24" t="n">
        <f aca="false">AB23=BB23</f>
        <v>1</v>
      </c>
    </row>
    <row r="24" customFormat="false" ht="11.25" hidden="false" customHeight="false" outlineLevel="0" collapsed="false">
      <c r="A24" s="24" t="s">
        <v>95</v>
      </c>
      <c r="B24" s="31" t="n">
        <v>44505</v>
      </c>
      <c r="C24" s="31" t="s">
        <v>92</v>
      </c>
      <c r="D24" s="32" t="n">
        <v>0.07636</v>
      </c>
      <c r="E24" s="32" t="n">
        <v>0.07287</v>
      </c>
      <c r="F24" s="32" t="n">
        <v>0.06868</v>
      </c>
      <c r="G24" s="32" t="n">
        <v>0.06879</v>
      </c>
      <c r="H24" s="32" t="n">
        <v>0.06868</v>
      </c>
      <c r="I24" s="32" t="n">
        <v>0.07412</v>
      </c>
      <c r="J24" s="32" t="n">
        <v>0.08292</v>
      </c>
      <c r="K24" s="32" t="n">
        <v>0.08413</v>
      </c>
      <c r="L24" s="32" t="n">
        <v>0.07027</v>
      </c>
      <c r="M24" s="32" t="n">
        <v>0.05526</v>
      </c>
      <c r="N24" s="32" t="n">
        <v>0.04726</v>
      </c>
      <c r="O24" s="32" t="n">
        <v>0.04553</v>
      </c>
      <c r="P24" s="32" t="n">
        <v>0.04344</v>
      </c>
      <c r="Q24" s="32" t="n">
        <v>0.04277</v>
      </c>
      <c r="R24" s="32" t="n">
        <v>0.04739</v>
      </c>
      <c r="S24" s="32" t="n">
        <v>0.05303</v>
      </c>
      <c r="T24" s="32" t="n">
        <v>0.07266</v>
      </c>
      <c r="U24" s="32" t="n">
        <v>0.09456</v>
      </c>
      <c r="V24" s="32" t="n">
        <v>0.10494</v>
      </c>
      <c r="W24" s="32" t="n">
        <v>0.08599</v>
      </c>
      <c r="X24" s="32" t="n">
        <v>0.08397</v>
      </c>
      <c r="Y24" s="32" t="n">
        <v>0.07812</v>
      </c>
      <c r="Z24" s="32" t="n">
        <v>0.07149</v>
      </c>
      <c r="AA24" s="32" t="n">
        <v>0.06835</v>
      </c>
      <c r="AB24" s="32" t="n">
        <v>0.06835</v>
      </c>
      <c r="AD24" s="27" t="n">
        <v>0.07636</v>
      </c>
      <c r="AE24" s="27" t="n">
        <v>0.07287</v>
      </c>
      <c r="AF24" s="27" t="n">
        <v>0.06868</v>
      </c>
      <c r="AG24" s="27" t="n">
        <v>0.06879</v>
      </c>
      <c r="AH24" s="27" t="n">
        <v>0.06868</v>
      </c>
      <c r="AI24" s="27" t="n">
        <v>0.07412</v>
      </c>
      <c r="AJ24" s="27" t="n">
        <v>0.08292</v>
      </c>
      <c r="AK24" s="27" t="n">
        <v>0.08413</v>
      </c>
      <c r="AL24" s="27" t="n">
        <v>0.07027</v>
      </c>
      <c r="AM24" s="27" t="n">
        <v>0.05526</v>
      </c>
      <c r="AN24" s="27" t="n">
        <v>0.04726</v>
      </c>
      <c r="AO24" s="27" t="n">
        <v>0.04553</v>
      </c>
      <c r="AP24" s="27" t="n">
        <v>0.04344</v>
      </c>
      <c r="AQ24" s="27" t="n">
        <v>0.04277</v>
      </c>
      <c r="AR24" s="27" t="n">
        <v>0.04739</v>
      </c>
      <c r="AS24" s="27" t="n">
        <v>0.05303</v>
      </c>
      <c r="AT24" s="27" t="n">
        <v>0.07266</v>
      </c>
      <c r="AU24" s="27" t="n">
        <v>0.09456</v>
      </c>
      <c r="AV24" s="27" t="n">
        <v>0.10494</v>
      </c>
      <c r="AW24" s="27" t="n">
        <v>0.08599</v>
      </c>
      <c r="AX24" s="27" t="n">
        <v>0.08397</v>
      </c>
      <c r="AY24" s="27" t="n">
        <v>0.07812</v>
      </c>
      <c r="AZ24" s="27" t="n">
        <v>0.07149</v>
      </c>
      <c r="BA24" s="27" t="n">
        <v>0.06835</v>
      </c>
      <c r="BB24" s="27" t="n">
        <v>0.06835</v>
      </c>
      <c r="BD24" s="24" t="n">
        <f aca="false">D24=AD24</f>
        <v>1</v>
      </c>
      <c r="BE24" s="24" t="n">
        <f aca="false">E24=AE24</f>
        <v>1</v>
      </c>
      <c r="BF24" s="24" t="n">
        <f aca="false">F24=AF24</f>
        <v>1</v>
      </c>
      <c r="BG24" s="24" t="n">
        <f aca="false">G24=AG24</f>
        <v>1</v>
      </c>
      <c r="BH24" s="24" t="n">
        <f aca="false">H24=AH24</f>
        <v>1</v>
      </c>
      <c r="BI24" s="24" t="n">
        <f aca="false">I24=AI24</f>
        <v>1</v>
      </c>
      <c r="BJ24" s="24" t="n">
        <f aca="false">J24=AJ24</f>
        <v>1</v>
      </c>
      <c r="BK24" s="24" t="n">
        <f aca="false">K24=AK24</f>
        <v>1</v>
      </c>
      <c r="BL24" s="24" t="n">
        <f aca="false">L24=AL24</f>
        <v>1</v>
      </c>
      <c r="BM24" s="24" t="n">
        <f aca="false">M24=AM24</f>
        <v>1</v>
      </c>
      <c r="BN24" s="24" t="n">
        <f aca="false">N24=AN24</f>
        <v>1</v>
      </c>
      <c r="BO24" s="24" t="n">
        <f aca="false">O24=AO24</f>
        <v>1</v>
      </c>
      <c r="BP24" s="24" t="n">
        <f aca="false">P24=AP24</f>
        <v>1</v>
      </c>
      <c r="BQ24" s="24" t="n">
        <f aca="false">Q24=AQ24</f>
        <v>1</v>
      </c>
      <c r="BR24" s="24" t="n">
        <f aca="false">R24=AR24</f>
        <v>1</v>
      </c>
      <c r="BS24" s="24" t="n">
        <f aca="false">S24=AS24</f>
        <v>1</v>
      </c>
      <c r="BT24" s="24" t="n">
        <f aca="false">T24=AT24</f>
        <v>1</v>
      </c>
      <c r="BU24" s="24" t="n">
        <f aca="false">U24=AU24</f>
        <v>1</v>
      </c>
      <c r="BV24" s="24" t="n">
        <f aca="false">V24=AV24</f>
        <v>1</v>
      </c>
      <c r="BW24" s="24" t="n">
        <f aca="false">W24=AW24</f>
        <v>1</v>
      </c>
      <c r="BX24" s="24" t="n">
        <f aca="false">X24=AX24</f>
        <v>1</v>
      </c>
      <c r="BY24" s="24" t="n">
        <f aca="false">Y24=AY24</f>
        <v>1</v>
      </c>
      <c r="BZ24" s="24" t="n">
        <f aca="false">Z24=AZ24</f>
        <v>1</v>
      </c>
      <c r="CA24" s="24" t="n">
        <f aca="false">AA24=BA24</f>
        <v>1</v>
      </c>
      <c r="CB24" s="24" t="n">
        <f aca="false">AB24=BB24</f>
        <v>1</v>
      </c>
    </row>
    <row r="25" customFormat="false" ht="11.25" hidden="false" customHeight="false" outlineLevel="0" collapsed="false">
      <c r="A25" s="24" t="s">
        <v>95</v>
      </c>
      <c r="B25" s="31" t="n">
        <v>44506</v>
      </c>
      <c r="C25" s="31" t="s">
        <v>92</v>
      </c>
      <c r="D25" s="32" t="n">
        <v>0.06942</v>
      </c>
      <c r="E25" s="32" t="n">
        <v>0.06861</v>
      </c>
      <c r="F25" s="32" t="n">
        <v>0.06838</v>
      </c>
      <c r="G25" s="32" t="n">
        <v>0.0681</v>
      </c>
      <c r="H25" s="32" t="n">
        <v>0.07169</v>
      </c>
      <c r="I25" s="32" t="n">
        <v>0.07622</v>
      </c>
      <c r="J25" s="32" t="n">
        <v>0.07784</v>
      </c>
      <c r="K25" s="32" t="n">
        <v>0.06911</v>
      </c>
      <c r="L25" s="32" t="n">
        <v>0.04201</v>
      </c>
      <c r="M25" s="32" t="n">
        <v>0.02723</v>
      </c>
      <c r="N25" s="32" t="n">
        <v>0.023</v>
      </c>
      <c r="O25" s="32" t="n">
        <v>0.02368</v>
      </c>
      <c r="P25" s="32" t="n">
        <v>0.02107</v>
      </c>
      <c r="Q25" s="32" t="n">
        <v>0.02706</v>
      </c>
      <c r="R25" s="32" t="n">
        <v>0.03683</v>
      </c>
      <c r="S25" s="32" t="n">
        <v>0.0639</v>
      </c>
      <c r="T25" s="32" t="n">
        <v>0.08656</v>
      </c>
      <c r="U25" s="32" t="n">
        <v>0.10708</v>
      </c>
      <c r="V25" s="32" t="n">
        <v>0.09054</v>
      </c>
      <c r="W25" s="32" t="n">
        <v>0.08618</v>
      </c>
      <c r="X25" s="32" t="n">
        <v>0.08383</v>
      </c>
      <c r="Y25" s="32" t="n">
        <v>0.07653</v>
      </c>
      <c r="Z25" s="32" t="n">
        <v>0.07389</v>
      </c>
      <c r="AA25" s="32" t="n">
        <v>0.0711</v>
      </c>
      <c r="AB25" s="32" t="n">
        <v>0.0711</v>
      </c>
      <c r="AD25" s="27" t="n">
        <v>0.06942</v>
      </c>
      <c r="AE25" s="27" t="n">
        <v>0.06861</v>
      </c>
      <c r="AF25" s="27" t="n">
        <v>0.06838</v>
      </c>
      <c r="AG25" s="27" t="n">
        <v>0.0681</v>
      </c>
      <c r="AH25" s="27" t="n">
        <v>0.07169</v>
      </c>
      <c r="AI25" s="27" t="n">
        <v>0.07622</v>
      </c>
      <c r="AJ25" s="27" t="n">
        <v>0.07784</v>
      </c>
      <c r="AK25" s="27" t="n">
        <v>0.06911</v>
      </c>
      <c r="AL25" s="27" t="n">
        <v>0.04201</v>
      </c>
      <c r="AM25" s="27" t="n">
        <v>0.02723</v>
      </c>
      <c r="AN25" s="27" t="n">
        <v>0.023</v>
      </c>
      <c r="AO25" s="27" t="n">
        <v>0.02368</v>
      </c>
      <c r="AP25" s="27" t="n">
        <v>0.02107</v>
      </c>
      <c r="AQ25" s="27" t="n">
        <v>0.02706</v>
      </c>
      <c r="AR25" s="27" t="n">
        <v>0.03683</v>
      </c>
      <c r="AS25" s="27" t="n">
        <v>0.0639</v>
      </c>
      <c r="AT25" s="27" t="n">
        <v>0.08656</v>
      </c>
      <c r="AU25" s="27" t="n">
        <v>0.10708</v>
      </c>
      <c r="AV25" s="27" t="n">
        <v>0.09054</v>
      </c>
      <c r="AW25" s="27" t="n">
        <v>0.08618</v>
      </c>
      <c r="AX25" s="27" t="n">
        <v>0.08383</v>
      </c>
      <c r="AY25" s="27" t="n">
        <v>0.07653</v>
      </c>
      <c r="AZ25" s="27" t="n">
        <v>0.07389</v>
      </c>
      <c r="BA25" s="27" t="n">
        <v>0.0711</v>
      </c>
      <c r="BB25" s="27" t="n">
        <v>0.0711</v>
      </c>
      <c r="BD25" s="24" t="n">
        <f aca="false">D25=AD25</f>
        <v>1</v>
      </c>
      <c r="BE25" s="24" t="n">
        <f aca="false">E25=AE25</f>
        <v>1</v>
      </c>
      <c r="BF25" s="24" t="n">
        <f aca="false">F25=AF25</f>
        <v>1</v>
      </c>
      <c r="BG25" s="24" t="n">
        <f aca="false">G25=AG25</f>
        <v>1</v>
      </c>
      <c r="BH25" s="24" t="n">
        <f aca="false">H25=AH25</f>
        <v>1</v>
      </c>
      <c r="BI25" s="24" t="n">
        <f aca="false">I25=AI25</f>
        <v>1</v>
      </c>
      <c r="BJ25" s="24" t="n">
        <f aca="false">J25=AJ25</f>
        <v>1</v>
      </c>
      <c r="BK25" s="24" t="n">
        <f aca="false">K25=AK25</f>
        <v>1</v>
      </c>
      <c r="BL25" s="24" t="n">
        <f aca="false">L25=AL25</f>
        <v>1</v>
      </c>
      <c r="BM25" s="24" t="n">
        <f aca="false">M25=AM25</f>
        <v>1</v>
      </c>
      <c r="BN25" s="24" t="n">
        <f aca="false">N25=AN25</f>
        <v>1</v>
      </c>
      <c r="BO25" s="24" t="n">
        <f aca="false">O25=AO25</f>
        <v>1</v>
      </c>
      <c r="BP25" s="24" t="n">
        <f aca="false">P25=AP25</f>
        <v>1</v>
      </c>
      <c r="BQ25" s="24" t="n">
        <f aca="false">Q25=AQ25</f>
        <v>1</v>
      </c>
      <c r="BR25" s="24" t="n">
        <f aca="false">R25=AR25</f>
        <v>1</v>
      </c>
      <c r="BS25" s="24" t="n">
        <f aca="false">S25=AS25</f>
        <v>1</v>
      </c>
      <c r="BT25" s="24" t="n">
        <f aca="false">T25=AT25</f>
        <v>1</v>
      </c>
      <c r="BU25" s="24" t="n">
        <f aca="false">U25=AU25</f>
        <v>1</v>
      </c>
      <c r="BV25" s="24" t="n">
        <f aca="false">V25=AV25</f>
        <v>1</v>
      </c>
      <c r="BW25" s="24" t="n">
        <f aca="false">W25=AW25</f>
        <v>1</v>
      </c>
      <c r="BX25" s="24" t="n">
        <f aca="false">X25=AX25</f>
        <v>1</v>
      </c>
      <c r="BY25" s="24" t="n">
        <f aca="false">Y25=AY25</f>
        <v>1</v>
      </c>
      <c r="BZ25" s="24" t="n">
        <f aca="false">Z25=AZ25</f>
        <v>1</v>
      </c>
      <c r="CA25" s="24" t="n">
        <f aca="false">AA25=BA25</f>
        <v>1</v>
      </c>
      <c r="CB25" s="24" t="n">
        <f aca="false">AB25=BB25</f>
        <v>1</v>
      </c>
    </row>
    <row r="26" customFormat="false" ht="11.25" hidden="false" customHeight="false" outlineLevel="0" collapsed="false">
      <c r="A26" s="24" t="s">
        <v>95</v>
      </c>
      <c r="B26" s="31" t="n">
        <v>44507</v>
      </c>
      <c r="C26" s="31" t="s">
        <v>92</v>
      </c>
      <c r="D26" s="32" t="n">
        <v>0.06662</v>
      </c>
      <c r="E26" s="32" t="n">
        <v>0.06709</v>
      </c>
      <c r="F26" s="32" t="n">
        <v>0.06639</v>
      </c>
      <c r="G26" s="32" t="n">
        <v>0.06587</v>
      </c>
      <c r="H26" s="32" t="n">
        <v>0.06641</v>
      </c>
      <c r="I26" s="32" t="n">
        <v>0.07191</v>
      </c>
      <c r="J26" s="32" t="n">
        <v>0.08361</v>
      </c>
      <c r="K26" s="32" t="n">
        <v>0.09567</v>
      </c>
      <c r="L26" s="32" t="n">
        <v>0.08322</v>
      </c>
      <c r="M26" s="32" t="n">
        <v>0.06791</v>
      </c>
      <c r="N26" s="32" t="n">
        <v>0.063</v>
      </c>
      <c r="O26" s="32" t="n">
        <v>0.05651</v>
      </c>
      <c r="P26" s="32" t="n">
        <v>0.04791</v>
      </c>
      <c r="Q26" s="32" t="n">
        <v>0.05226</v>
      </c>
      <c r="R26" s="32" t="n">
        <v>0.04615</v>
      </c>
      <c r="S26" s="32" t="n">
        <v>0.05989</v>
      </c>
      <c r="T26" s="32" t="n">
        <v>0.08054</v>
      </c>
      <c r="U26" s="32" t="n">
        <v>0.10351</v>
      </c>
      <c r="V26" s="32" t="n">
        <v>0.13911</v>
      </c>
      <c r="W26" s="32" t="n">
        <v>0.11345</v>
      </c>
      <c r="X26" s="32" t="n">
        <v>0.10478</v>
      </c>
      <c r="Y26" s="32" t="n">
        <v>0.09572</v>
      </c>
      <c r="Z26" s="32" t="n">
        <v>0.08858</v>
      </c>
      <c r="AA26" s="32" t="n">
        <v>0.08013</v>
      </c>
      <c r="AB26" s="32" t="n">
        <v>0.08013</v>
      </c>
      <c r="AD26" s="27" t="n">
        <v>0.06662</v>
      </c>
      <c r="AE26" s="27" t="n">
        <v>0.06709</v>
      </c>
      <c r="AF26" s="27" t="n">
        <v>0.06639</v>
      </c>
      <c r="AG26" s="27" t="n">
        <v>0.06587</v>
      </c>
      <c r="AH26" s="27" t="n">
        <v>0.06641</v>
      </c>
      <c r="AI26" s="27" t="n">
        <v>0.07191</v>
      </c>
      <c r="AJ26" s="27" t="n">
        <v>0.08361</v>
      </c>
      <c r="AK26" s="27" t="n">
        <v>0.09567</v>
      </c>
      <c r="AL26" s="27" t="n">
        <v>0.08322</v>
      </c>
      <c r="AM26" s="27" t="n">
        <v>0.06791</v>
      </c>
      <c r="AN26" s="27" t="n">
        <v>0.063</v>
      </c>
      <c r="AO26" s="27" t="n">
        <v>0.05651</v>
      </c>
      <c r="AP26" s="27" t="n">
        <v>0.04791</v>
      </c>
      <c r="AQ26" s="27" t="n">
        <v>0.05226</v>
      </c>
      <c r="AR26" s="27" t="n">
        <v>0.04615</v>
      </c>
      <c r="AS26" s="27" t="n">
        <v>0.05989</v>
      </c>
      <c r="AT26" s="27" t="n">
        <v>0.08054</v>
      </c>
      <c r="AU26" s="27" t="n">
        <v>0.10351</v>
      </c>
      <c r="AV26" s="27" t="n">
        <v>0.13911</v>
      </c>
      <c r="AW26" s="27" t="n">
        <v>0.11345</v>
      </c>
      <c r="AX26" s="27" t="n">
        <v>0.10478</v>
      </c>
      <c r="AY26" s="27" t="n">
        <v>0.09572</v>
      </c>
      <c r="AZ26" s="27" t="n">
        <v>0.08858</v>
      </c>
      <c r="BA26" s="27" t="n">
        <v>0.08013</v>
      </c>
      <c r="BB26" s="27" t="n">
        <v>0.08013</v>
      </c>
      <c r="BD26" s="24" t="n">
        <f aca="false">D26=AD26</f>
        <v>1</v>
      </c>
      <c r="BE26" s="24" t="n">
        <f aca="false">E26=AE26</f>
        <v>1</v>
      </c>
      <c r="BF26" s="24" t="n">
        <f aca="false">F26=AF26</f>
        <v>1</v>
      </c>
      <c r="BG26" s="24" t="n">
        <f aca="false">G26=AG26</f>
        <v>1</v>
      </c>
      <c r="BH26" s="24" t="n">
        <f aca="false">H26=AH26</f>
        <v>1</v>
      </c>
      <c r="BI26" s="24" t="n">
        <f aca="false">I26=AI26</f>
        <v>1</v>
      </c>
      <c r="BJ26" s="24" t="n">
        <f aca="false">J26=AJ26</f>
        <v>1</v>
      </c>
      <c r="BK26" s="24" t="n">
        <f aca="false">K26=AK26</f>
        <v>1</v>
      </c>
      <c r="BL26" s="24" t="n">
        <f aca="false">L26=AL26</f>
        <v>1</v>
      </c>
      <c r="BM26" s="24" t="n">
        <f aca="false">M26=AM26</f>
        <v>1</v>
      </c>
      <c r="BN26" s="24" t="n">
        <f aca="false">N26=AN26</f>
        <v>1</v>
      </c>
      <c r="BO26" s="24" t="n">
        <f aca="false">O26=AO26</f>
        <v>1</v>
      </c>
      <c r="BP26" s="24" t="n">
        <f aca="false">P26=AP26</f>
        <v>1</v>
      </c>
      <c r="BQ26" s="24" t="n">
        <f aca="false">Q26=AQ26</f>
        <v>1</v>
      </c>
      <c r="BR26" s="24" t="n">
        <f aca="false">R26=AR26</f>
        <v>1</v>
      </c>
      <c r="BS26" s="24" t="n">
        <f aca="false">S26=AS26</f>
        <v>1</v>
      </c>
      <c r="BT26" s="24" t="n">
        <f aca="false">T26=AT26</f>
        <v>1</v>
      </c>
      <c r="BU26" s="24" t="n">
        <f aca="false">U26=AU26</f>
        <v>1</v>
      </c>
      <c r="BV26" s="24" t="n">
        <f aca="false">V26=AV26</f>
        <v>1</v>
      </c>
      <c r="BW26" s="24" t="n">
        <f aca="false">W26=AW26</f>
        <v>1</v>
      </c>
      <c r="BX26" s="24" t="n">
        <f aca="false">X26=AX26</f>
        <v>1</v>
      </c>
      <c r="BY26" s="24" t="n">
        <f aca="false">Y26=AY26</f>
        <v>1</v>
      </c>
      <c r="BZ26" s="24" t="n">
        <f aca="false">Z26=AZ26</f>
        <v>1</v>
      </c>
      <c r="CA26" s="24" t="n">
        <f aca="false">AA26=BA26</f>
        <v>1</v>
      </c>
      <c r="CB26" s="24" t="n">
        <f aca="false">AB26=BB26</f>
        <v>1</v>
      </c>
    </row>
    <row r="27" customFormat="false" ht="11.25" hidden="false" customHeight="false" outlineLevel="0" collapsed="false">
      <c r="A27" s="24" t="s">
        <v>95</v>
      </c>
      <c r="B27" s="31" t="n">
        <v>44508</v>
      </c>
      <c r="C27" s="31" t="s">
        <v>92</v>
      </c>
      <c r="D27" s="32" t="n">
        <v>0.07564</v>
      </c>
      <c r="E27" s="32" t="n">
        <v>0.0719</v>
      </c>
      <c r="F27" s="32" t="n">
        <v>0.07051</v>
      </c>
      <c r="G27" s="32" t="n">
        <v>0.07006</v>
      </c>
      <c r="H27" s="32" t="n">
        <v>0.07016</v>
      </c>
      <c r="I27" s="32" t="n">
        <v>0.07453</v>
      </c>
      <c r="J27" s="32" t="n">
        <v>0.08584</v>
      </c>
      <c r="K27" s="32" t="n">
        <v>0.0981</v>
      </c>
      <c r="L27" s="32" t="n">
        <v>0.08139</v>
      </c>
      <c r="M27" s="32" t="n">
        <v>0.07238</v>
      </c>
      <c r="N27" s="32" t="n">
        <v>0.06374</v>
      </c>
      <c r="O27" s="32" t="n">
        <v>0.06171</v>
      </c>
      <c r="P27" s="32" t="n">
        <v>0.05985</v>
      </c>
      <c r="Q27" s="32" t="n">
        <v>0.06083</v>
      </c>
      <c r="R27" s="32" t="n">
        <v>0.06238</v>
      </c>
      <c r="S27" s="32" t="n">
        <v>0.06949</v>
      </c>
      <c r="T27" s="32" t="n">
        <v>0.08396</v>
      </c>
      <c r="U27" s="32" t="n">
        <v>0.10808</v>
      </c>
      <c r="V27" s="32" t="n">
        <v>0.13701</v>
      </c>
      <c r="W27" s="32" t="n">
        <v>0.10863</v>
      </c>
      <c r="X27" s="32" t="n">
        <v>0.10122</v>
      </c>
      <c r="Y27" s="32" t="n">
        <v>0.09002</v>
      </c>
      <c r="Z27" s="32" t="n">
        <v>0.08221</v>
      </c>
      <c r="AA27" s="32" t="n">
        <v>0.07707</v>
      </c>
      <c r="AB27" s="32" t="n">
        <v>0.07707</v>
      </c>
      <c r="AD27" s="27" t="n">
        <v>0.07564</v>
      </c>
      <c r="AE27" s="27" t="n">
        <v>0.0719</v>
      </c>
      <c r="AF27" s="27" t="n">
        <v>0.07051</v>
      </c>
      <c r="AG27" s="27" t="n">
        <v>0.07006</v>
      </c>
      <c r="AH27" s="27" t="n">
        <v>0.07016</v>
      </c>
      <c r="AI27" s="27" t="n">
        <v>0.07453</v>
      </c>
      <c r="AJ27" s="27" t="n">
        <v>0.08584</v>
      </c>
      <c r="AK27" s="27" t="n">
        <v>0.0981</v>
      </c>
      <c r="AL27" s="27" t="n">
        <v>0.08139</v>
      </c>
      <c r="AM27" s="27" t="n">
        <v>0.07238</v>
      </c>
      <c r="AN27" s="27" t="n">
        <v>0.06374</v>
      </c>
      <c r="AO27" s="27" t="n">
        <v>0.06171</v>
      </c>
      <c r="AP27" s="27" t="n">
        <v>0.05985</v>
      </c>
      <c r="AQ27" s="27" t="n">
        <v>0.06083</v>
      </c>
      <c r="AR27" s="27" t="n">
        <v>0.06238</v>
      </c>
      <c r="AS27" s="27" t="n">
        <v>0.06949</v>
      </c>
      <c r="AT27" s="27" t="n">
        <v>0.08396</v>
      </c>
      <c r="AU27" s="27" t="n">
        <v>0.10808</v>
      </c>
      <c r="AV27" s="27" t="n">
        <v>0.13701</v>
      </c>
      <c r="AW27" s="27" t="n">
        <v>0.10863</v>
      </c>
      <c r="AX27" s="27" t="n">
        <v>0.10122</v>
      </c>
      <c r="AY27" s="27" t="n">
        <v>0.09002</v>
      </c>
      <c r="AZ27" s="27" t="n">
        <v>0.08221</v>
      </c>
      <c r="BA27" s="27" t="n">
        <v>0.07707</v>
      </c>
      <c r="BB27" s="27" t="n">
        <v>0.07707</v>
      </c>
      <c r="BD27" s="24" t="n">
        <f aca="false">D27=AD27</f>
        <v>1</v>
      </c>
      <c r="BE27" s="24" t="n">
        <f aca="false">E27=AE27</f>
        <v>1</v>
      </c>
      <c r="BF27" s="24" t="n">
        <f aca="false">F27=AF27</f>
        <v>1</v>
      </c>
      <c r="BG27" s="24" t="n">
        <f aca="false">G27=AG27</f>
        <v>1</v>
      </c>
      <c r="BH27" s="24" t="n">
        <f aca="false">H27=AH27</f>
        <v>1</v>
      </c>
      <c r="BI27" s="24" t="n">
        <f aca="false">I27=AI27</f>
        <v>1</v>
      </c>
      <c r="BJ27" s="24" t="n">
        <f aca="false">J27=AJ27</f>
        <v>1</v>
      </c>
      <c r="BK27" s="24" t="n">
        <f aca="false">K27=AK27</f>
        <v>1</v>
      </c>
      <c r="BL27" s="24" t="n">
        <f aca="false">L27=AL27</f>
        <v>1</v>
      </c>
      <c r="BM27" s="24" t="n">
        <f aca="false">M27=AM27</f>
        <v>1</v>
      </c>
      <c r="BN27" s="24" t="n">
        <f aca="false">N27=AN27</f>
        <v>1</v>
      </c>
      <c r="BO27" s="24" t="n">
        <f aca="false">O27=AO27</f>
        <v>1</v>
      </c>
      <c r="BP27" s="24" t="n">
        <f aca="false">P27=AP27</f>
        <v>1</v>
      </c>
      <c r="BQ27" s="24" t="n">
        <f aca="false">Q27=AQ27</f>
        <v>1</v>
      </c>
      <c r="BR27" s="24" t="n">
        <f aca="false">R27=AR27</f>
        <v>1</v>
      </c>
      <c r="BS27" s="24" t="n">
        <f aca="false">S27=AS27</f>
        <v>1</v>
      </c>
      <c r="BT27" s="24" t="n">
        <f aca="false">T27=AT27</f>
        <v>1</v>
      </c>
      <c r="BU27" s="24" t="n">
        <f aca="false">U27=AU27</f>
        <v>1</v>
      </c>
      <c r="BV27" s="24" t="n">
        <f aca="false">V27=AV27</f>
        <v>1</v>
      </c>
      <c r="BW27" s="24" t="n">
        <f aca="false">W27=AW27</f>
        <v>1</v>
      </c>
      <c r="BX27" s="24" t="n">
        <f aca="false">X27=AX27</f>
        <v>1</v>
      </c>
      <c r="BY27" s="24" t="n">
        <f aca="false">Y27=AY27</f>
        <v>1</v>
      </c>
      <c r="BZ27" s="24" t="n">
        <f aca="false">Z27=AZ27</f>
        <v>1</v>
      </c>
      <c r="CA27" s="24" t="n">
        <f aca="false">AA27=BA27</f>
        <v>1</v>
      </c>
      <c r="CB27" s="24" t="n">
        <f aca="false">AB27=BB27</f>
        <v>1</v>
      </c>
    </row>
    <row r="28" customFormat="false" ht="11.25" hidden="false" customHeight="false" outlineLevel="0" collapsed="false">
      <c r="A28" s="24" t="s">
        <v>95</v>
      </c>
      <c r="B28" s="31" t="n">
        <v>44509</v>
      </c>
      <c r="C28" s="31" t="s">
        <v>92</v>
      </c>
      <c r="D28" s="32" t="n">
        <v>0.07708</v>
      </c>
      <c r="E28" s="32" t="n">
        <v>0.06829</v>
      </c>
      <c r="F28" s="32" t="n">
        <v>0.06729</v>
      </c>
      <c r="G28" s="32" t="n">
        <v>0.06688</v>
      </c>
      <c r="H28" s="32" t="n">
        <v>0.06679</v>
      </c>
      <c r="I28" s="32" t="n">
        <v>0.06898</v>
      </c>
      <c r="J28" s="32" t="n">
        <v>0.08422</v>
      </c>
      <c r="K28" s="32" t="n">
        <v>0.09675</v>
      </c>
      <c r="L28" s="32" t="n">
        <v>0.07914</v>
      </c>
      <c r="M28" s="32" t="n">
        <v>0.06716</v>
      </c>
      <c r="N28" s="32" t="n">
        <v>0.06061</v>
      </c>
      <c r="O28" s="32" t="n">
        <v>0.05665</v>
      </c>
      <c r="P28" s="32" t="n">
        <v>0.05411</v>
      </c>
      <c r="Q28" s="32" t="n">
        <v>0.0547</v>
      </c>
      <c r="R28" s="32" t="n">
        <v>0.05719</v>
      </c>
      <c r="S28" s="32" t="n">
        <v>0.06509</v>
      </c>
      <c r="T28" s="32" t="n">
        <v>0.08036</v>
      </c>
      <c r="U28" s="32" t="n">
        <v>0.12471</v>
      </c>
      <c r="V28" s="32" t="n">
        <v>0.15534</v>
      </c>
      <c r="W28" s="32" t="n">
        <v>0.12349</v>
      </c>
      <c r="X28" s="32" t="n">
        <v>0.1079</v>
      </c>
      <c r="Y28" s="32" t="n">
        <v>0.10292</v>
      </c>
      <c r="Z28" s="32" t="n">
        <v>0.09024</v>
      </c>
      <c r="AA28" s="32" t="n">
        <v>0.07933</v>
      </c>
      <c r="AB28" s="32" t="n">
        <v>0.07933</v>
      </c>
      <c r="AD28" s="27" t="n">
        <v>0.07708</v>
      </c>
      <c r="AE28" s="27" t="n">
        <v>0.06829</v>
      </c>
      <c r="AF28" s="27" t="n">
        <v>0.06729</v>
      </c>
      <c r="AG28" s="27" t="n">
        <v>0.06688</v>
      </c>
      <c r="AH28" s="27" t="n">
        <v>0.06679</v>
      </c>
      <c r="AI28" s="27" t="n">
        <v>0.06898</v>
      </c>
      <c r="AJ28" s="27" t="n">
        <v>0.08422</v>
      </c>
      <c r="AK28" s="27" t="n">
        <v>0.09675</v>
      </c>
      <c r="AL28" s="27" t="n">
        <v>0.07914</v>
      </c>
      <c r="AM28" s="27" t="n">
        <v>0.06716</v>
      </c>
      <c r="AN28" s="27" t="n">
        <v>0.06061</v>
      </c>
      <c r="AO28" s="27" t="n">
        <v>0.05665</v>
      </c>
      <c r="AP28" s="27" t="n">
        <v>0.05411</v>
      </c>
      <c r="AQ28" s="27" t="n">
        <v>0.0547</v>
      </c>
      <c r="AR28" s="27" t="n">
        <v>0.05719</v>
      </c>
      <c r="AS28" s="27" t="n">
        <v>0.06509</v>
      </c>
      <c r="AT28" s="27" t="n">
        <v>0.08036</v>
      </c>
      <c r="AU28" s="27" t="n">
        <v>0.12471</v>
      </c>
      <c r="AV28" s="27" t="n">
        <v>0.15534</v>
      </c>
      <c r="AW28" s="27" t="n">
        <v>0.12349</v>
      </c>
      <c r="AX28" s="27" t="n">
        <v>0.1079</v>
      </c>
      <c r="AY28" s="27" t="n">
        <v>0.10292</v>
      </c>
      <c r="AZ28" s="27" t="n">
        <v>0.09024</v>
      </c>
      <c r="BA28" s="27" t="n">
        <v>0.07933</v>
      </c>
      <c r="BB28" s="27" t="n">
        <v>0.07933</v>
      </c>
      <c r="BD28" s="24" t="n">
        <f aca="false">D28=AD28</f>
        <v>1</v>
      </c>
      <c r="BE28" s="24" t="n">
        <f aca="false">E28=AE28</f>
        <v>1</v>
      </c>
      <c r="BF28" s="24" t="n">
        <f aca="false">F28=AF28</f>
        <v>1</v>
      </c>
      <c r="BG28" s="24" t="n">
        <f aca="false">G28=AG28</f>
        <v>1</v>
      </c>
      <c r="BH28" s="24" t="n">
        <f aca="false">H28=AH28</f>
        <v>1</v>
      </c>
      <c r="BI28" s="24" t="n">
        <f aca="false">I28=AI28</f>
        <v>1</v>
      </c>
      <c r="BJ28" s="24" t="n">
        <f aca="false">J28=AJ28</f>
        <v>1</v>
      </c>
      <c r="BK28" s="24" t="n">
        <f aca="false">K28=AK28</f>
        <v>1</v>
      </c>
      <c r="BL28" s="24" t="n">
        <f aca="false">L28=AL28</f>
        <v>1</v>
      </c>
      <c r="BM28" s="24" t="n">
        <f aca="false">M28=AM28</f>
        <v>1</v>
      </c>
      <c r="BN28" s="24" t="n">
        <f aca="false">N28=AN28</f>
        <v>1</v>
      </c>
      <c r="BO28" s="24" t="n">
        <f aca="false">O28=AO28</f>
        <v>1</v>
      </c>
      <c r="BP28" s="24" t="n">
        <f aca="false">P28=AP28</f>
        <v>1</v>
      </c>
      <c r="BQ28" s="24" t="n">
        <f aca="false">Q28=AQ28</f>
        <v>1</v>
      </c>
      <c r="BR28" s="24" t="n">
        <f aca="false">R28=AR28</f>
        <v>1</v>
      </c>
      <c r="BS28" s="24" t="n">
        <f aca="false">S28=AS28</f>
        <v>1</v>
      </c>
      <c r="BT28" s="24" t="n">
        <f aca="false">T28=AT28</f>
        <v>1</v>
      </c>
      <c r="BU28" s="24" t="n">
        <f aca="false">U28=AU28</f>
        <v>1</v>
      </c>
      <c r="BV28" s="24" t="n">
        <f aca="false">V28=AV28</f>
        <v>1</v>
      </c>
      <c r="BW28" s="24" t="n">
        <f aca="false">W28=AW28</f>
        <v>1</v>
      </c>
      <c r="BX28" s="24" t="n">
        <f aca="false">X28=AX28</f>
        <v>1</v>
      </c>
      <c r="BY28" s="24" t="n">
        <f aca="false">Y28=AY28</f>
        <v>1</v>
      </c>
      <c r="BZ28" s="24" t="n">
        <f aca="false">Z28=AZ28</f>
        <v>1</v>
      </c>
      <c r="CA28" s="24" t="n">
        <f aca="false">AA28=BA28</f>
        <v>1</v>
      </c>
      <c r="CB28" s="24" t="n">
        <f aca="false">AB28=BB28</f>
        <v>1</v>
      </c>
    </row>
    <row r="29" customFormat="false" ht="11.25" hidden="false" customHeight="false" outlineLevel="0" collapsed="false">
      <c r="A29" s="24" t="s">
        <v>95</v>
      </c>
      <c r="B29" s="31" t="n">
        <v>44510</v>
      </c>
      <c r="C29" s="31" t="s">
        <v>92</v>
      </c>
      <c r="D29" s="32" t="n">
        <v>0.06864</v>
      </c>
      <c r="E29" s="32" t="n">
        <v>0.06926</v>
      </c>
      <c r="F29" s="32" t="n">
        <v>0.06872</v>
      </c>
      <c r="G29" s="32" t="n">
        <v>0.06811</v>
      </c>
      <c r="H29" s="32" t="n">
        <v>0.06921</v>
      </c>
      <c r="I29" s="32" t="n">
        <v>0.0827</v>
      </c>
      <c r="J29" s="32" t="n">
        <v>0.092</v>
      </c>
      <c r="K29" s="32" t="n">
        <v>0.07849</v>
      </c>
      <c r="L29" s="32" t="n">
        <v>0.06138</v>
      </c>
      <c r="M29" s="32" t="n">
        <v>0.05846</v>
      </c>
      <c r="N29" s="32" t="n">
        <v>0.05472</v>
      </c>
      <c r="O29" s="32" t="n">
        <v>0.05604</v>
      </c>
      <c r="P29" s="32" t="n">
        <v>0.05737</v>
      </c>
      <c r="Q29" s="32" t="n">
        <v>0.064</v>
      </c>
      <c r="R29" s="32" t="n">
        <v>0.06953</v>
      </c>
      <c r="S29" s="32" t="n">
        <v>0.09019</v>
      </c>
      <c r="T29" s="32" t="n">
        <v>0.13465</v>
      </c>
      <c r="U29" s="32" t="n">
        <v>0.17123</v>
      </c>
      <c r="V29" s="32" t="n">
        <v>0.12531</v>
      </c>
      <c r="W29" s="32" t="n">
        <v>0.10682</v>
      </c>
      <c r="X29" s="32" t="n">
        <v>0.09608</v>
      </c>
      <c r="Y29" s="32" t="n">
        <v>0.08551</v>
      </c>
      <c r="Z29" s="32" t="n">
        <v>0.07845</v>
      </c>
      <c r="AA29" s="32" t="n">
        <v>0.07298</v>
      </c>
      <c r="AB29" s="32" t="n">
        <v>0.07298</v>
      </c>
      <c r="AD29" s="27" t="n">
        <v>0.06864</v>
      </c>
      <c r="AE29" s="27" t="n">
        <v>0.06926</v>
      </c>
      <c r="AF29" s="27" t="n">
        <v>0.06872</v>
      </c>
      <c r="AG29" s="27" t="n">
        <v>0.06811</v>
      </c>
      <c r="AH29" s="27" t="n">
        <v>0.06921</v>
      </c>
      <c r="AI29" s="27" t="n">
        <v>0.0827</v>
      </c>
      <c r="AJ29" s="27" t="n">
        <v>0.092</v>
      </c>
      <c r="AK29" s="27" t="n">
        <v>0.07849</v>
      </c>
      <c r="AL29" s="27" t="n">
        <v>0.06138</v>
      </c>
      <c r="AM29" s="27" t="n">
        <v>0.05846</v>
      </c>
      <c r="AN29" s="27" t="n">
        <v>0.05472</v>
      </c>
      <c r="AO29" s="27" t="n">
        <v>0.05604</v>
      </c>
      <c r="AP29" s="27" t="n">
        <v>0.05737</v>
      </c>
      <c r="AQ29" s="27" t="n">
        <v>0.064</v>
      </c>
      <c r="AR29" s="27" t="n">
        <v>0.06953</v>
      </c>
      <c r="AS29" s="27" t="n">
        <v>0.09019</v>
      </c>
      <c r="AT29" s="27" t="n">
        <v>0.13465</v>
      </c>
      <c r="AU29" s="27" t="n">
        <v>0.17123</v>
      </c>
      <c r="AV29" s="27" t="n">
        <v>0.12531</v>
      </c>
      <c r="AW29" s="27" t="n">
        <v>0.10682</v>
      </c>
      <c r="AX29" s="27" t="n">
        <v>0.09608</v>
      </c>
      <c r="AY29" s="27" t="n">
        <v>0.08551</v>
      </c>
      <c r="AZ29" s="27" t="n">
        <v>0.07845</v>
      </c>
      <c r="BA29" s="27" t="n">
        <v>0.07298</v>
      </c>
      <c r="BB29" s="27" t="n">
        <v>0.07298</v>
      </c>
      <c r="BD29" s="24" t="n">
        <f aca="false">D29=AD29</f>
        <v>1</v>
      </c>
      <c r="BE29" s="24" t="n">
        <f aca="false">E29=AE29</f>
        <v>1</v>
      </c>
      <c r="BF29" s="24" t="n">
        <f aca="false">F29=AF29</f>
        <v>1</v>
      </c>
      <c r="BG29" s="24" t="n">
        <f aca="false">G29=AG29</f>
        <v>1</v>
      </c>
      <c r="BH29" s="24" t="n">
        <f aca="false">H29=AH29</f>
        <v>1</v>
      </c>
      <c r="BI29" s="24" t="n">
        <f aca="false">I29=AI29</f>
        <v>1</v>
      </c>
      <c r="BJ29" s="24" t="n">
        <f aca="false">J29=AJ29</f>
        <v>1</v>
      </c>
      <c r="BK29" s="24" t="n">
        <f aca="false">K29=AK29</f>
        <v>1</v>
      </c>
      <c r="BL29" s="24" t="n">
        <f aca="false">L29=AL29</f>
        <v>1</v>
      </c>
      <c r="BM29" s="24" t="n">
        <f aca="false">M29=AM29</f>
        <v>1</v>
      </c>
      <c r="BN29" s="24" t="n">
        <f aca="false">N29=AN29</f>
        <v>1</v>
      </c>
      <c r="BO29" s="24" t="n">
        <f aca="false">O29=AO29</f>
        <v>1</v>
      </c>
      <c r="BP29" s="24" t="n">
        <f aca="false">P29=AP29</f>
        <v>1</v>
      </c>
      <c r="BQ29" s="24" t="n">
        <f aca="false">Q29=AQ29</f>
        <v>1</v>
      </c>
      <c r="BR29" s="24" t="n">
        <f aca="false">R29=AR29</f>
        <v>1</v>
      </c>
      <c r="BS29" s="24" t="n">
        <f aca="false">S29=AS29</f>
        <v>1</v>
      </c>
      <c r="BT29" s="24" t="n">
        <f aca="false">T29=AT29</f>
        <v>1</v>
      </c>
      <c r="BU29" s="24" t="n">
        <f aca="false">U29=AU29</f>
        <v>1</v>
      </c>
      <c r="BV29" s="24" t="n">
        <f aca="false">V29=AV29</f>
        <v>1</v>
      </c>
      <c r="BW29" s="24" t="n">
        <f aca="false">W29=AW29</f>
        <v>1</v>
      </c>
      <c r="BX29" s="24" t="n">
        <f aca="false">X29=AX29</f>
        <v>1</v>
      </c>
      <c r="BY29" s="24" t="n">
        <f aca="false">Y29=AY29</f>
        <v>1</v>
      </c>
      <c r="BZ29" s="24" t="n">
        <f aca="false">Z29=AZ29</f>
        <v>1</v>
      </c>
      <c r="CA29" s="24" t="n">
        <f aca="false">AA29=BA29</f>
        <v>1</v>
      </c>
      <c r="CB29" s="24" t="n">
        <f aca="false">AB29=BB29</f>
        <v>1</v>
      </c>
    </row>
    <row r="30" customFormat="false" ht="11.25" hidden="false" customHeight="false" outlineLevel="0" collapsed="false">
      <c r="A30" s="28" t="s">
        <v>96</v>
      </c>
      <c r="B30" s="29" t="n">
        <v>44504</v>
      </c>
      <c r="C30" s="29" t="s">
        <v>92</v>
      </c>
      <c r="D30" s="30" t="n">
        <v>0.06728</v>
      </c>
      <c r="E30" s="30" t="n">
        <v>0.06594</v>
      </c>
      <c r="F30" s="30" t="n">
        <v>0.06564</v>
      </c>
      <c r="G30" s="30" t="n">
        <v>0.06581</v>
      </c>
      <c r="H30" s="30" t="n">
        <v>0.06759</v>
      </c>
      <c r="I30" s="30" t="n">
        <v>0.07965</v>
      </c>
      <c r="J30" s="30" t="n">
        <v>0.09301</v>
      </c>
      <c r="K30" s="30" t="n">
        <v>0.10509</v>
      </c>
      <c r="L30" s="30" t="n">
        <v>0.07798</v>
      </c>
      <c r="M30" s="30" t="n">
        <v>0.0618</v>
      </c>
      <c r="N30" s="30" t="n">
        <v>0.05372</v>
      </c>
      <c r="O30" s="30" t="n">
        <v>0.05045</v>
      </c>
      <c r="P30" s="30" t="n">
        <v>0.05288</v>
      </c>
      <c r="Q30" s="30" t="n">
        <v>0.05143</v>
      </c>
      <c r="R30" s="30" t="n">
        <v>0.05615</v>
      </c>
      <c r="S30" s="30" t="n">
        <v>0.06664</v>
      </c>
      <c r="T30" s="30" t="n">
        <v>0.08164</v>
      </c>
      <c r="U30" s="30" t="n">
        <v>0.11613</v>
      </c>
      <c r="V30" s="30" t="n">
        <v>0.13107</v>
      </c>
      <c r="W30" s="30" t="n">
        <v>0.10724</v>
      </c>
      <c r="X30" s="30" t="n">
        <v>0.09351</v>
      </c>
      <c r="Y30" s="30" t="n">
        <v>0.0921</v>
      </c>
      <c r="Z30" s="30" t="n">
        <v>0.08556</v>
      </c>
      <c r="AA30" s="30" t="n">
        <v>0.07721</v>
      </c>
      <c r="AB30" s="30" t="n">
        <v>0.07721</v>
      </c>
      <c r="AD30" s="27" t="n">
        <v>0.06728</v>
      </c>
      <c r="AE30" s="27" t="n">
        <v>0.06594</v>
      </c>
      <c r="AF30" s="27" t="n">
        <v>0.06564</v>
      </c>
      <c r="AG30" s="27" t="n">
        <v>0.06581</v>
      </c>
      <c r="AH30" s="27" t="n">
        <v>0.06759</v>
      </c>
      <c r="AI30" s="27" t="n">
        <v>0.07965</v>
      </c>
      <c r="AJ30" s="27" t="n">
        <v>0.09301</v>
      </c>
      <c r="AK30" s="27" t="n">
        <v>0.10509</v>
      </c>
      <c r="AL30" s="27" t="n">
        <v>0.07798</v>
      </c>
      <c r="AM30" s="27" t="n">
        <v>0.0618</v>
      </c>
      <c r="AN30" s="27" t="n">
        <v>0.05372</v>
      </c>
      <c r="AO30" s="27" t="n">
        <v>0.05045</v>
      </c>
      <c r="AP30" s="27" t="n">
        <v>0.05288</v>
      </c>
      <c r="AQ30" s="27" t="n">
        <v>0.05143</v>
      </c>
      <c r="AR30" s="27" t="n">
        <v>0.05615</v>
      </c>
      <c r="AS30" s="27" t="n">
        <v>0.06664</v>
      </c>
      <c r="AT30" s="27" t="n">
        <v>0.08164</v>
      </c>
      <c r="AU30" s="27" t="n">
        <v>0.11613</v>
      </c>
      <c r="AV30" s="27" t="n">
        <v>0.13107</v>
      </c>
      <c r="AW30" s="27" t="n">
        <v>0.10724</v>
      </c>
      <c r="AX30" s="27" t="n">
        <v>0.09351</v>
      </c>
      <c r="AY30" s="27" t="n">
        <v>0.0921</v>
      </c>
      <c r="AZ30" s="27" t="n">
        <v>0.08556</v>
      </c>
      <c r="BA30" s="27" t="n">
        <v>0.07721</v>
      </c>
      <c r="BB30" s="27" t="n">
        <v>0.07721</v>
      </c>
      <c r="BD30" s="24" t="n">
        <f aca="false">D30=AD30</f>
        <v>1</v>
      </c>
      <c r="BE30" s="24" t="n">
        <f aca="false">E30=AE30</f>
        <v>1</v>
      </c>
      <c r="BF30" s="24" t="n">
        <f aca="false">F30=AF30</f>
        <v>1</v>
      </c>
      <c r="BG30" s="24" t="n">
        <f aca="false">G30=AG30</f>
        <v>1</v>
      </c>
      <c r="BH30" s="24" t="n">
        <f aca="false">H30=AH30</f>
        <v>1</v>
      </c>
      <c r="BI30" s="24" t="n">
        <f aca="false">I30=AI30</f>
        <v>1</v>
      </c>
      <c r="BJ30" s="24" t="n">
        <f aca="false">J30=AJ30</f>
        <v>1</v>
      </c>
      <c r="BK30" s="24" t="n">
        <f aca="false">K30=AK30</f>
        <v>1</v>
      </c>
      <c r="BL30" s="24" t="n">
        <f aca="false">L30=AL30</f>
        <v>1</v>
      </c>
      <c r="BM30" s="24" t="n">
        <f aca="false">M30=AM30</f>
        <v>1</v>
      </c>
      <c r="BN30" s="24" t="n">
        <f aca="false">N30=AN30</f>
        <v>1</v>
      </c>
      <c r="BO30" s="24" t="n">
        <f aca="false">O30=AO30</f>
        <v>1</v>
      </c>
      <c r="BP30" s="24" t="n">
        <f aca="false">P30=AP30</f>
        <v>1</v>
      </c>
      <c r="BQ30" s="24" t="n">
        <f aca="false">Q30=AQ30</f>
        <v>1</v>
      </c>
      <c r="BR30" s="24" t="n">
        <f aca="false">R30=AR30</f>
        <v>1</v>
      </c>
      <c r="BS30" s="24" t="n">
        <f aca="false">S30=AS30</f>
        <v>1</v>
      </c>
      <c r="BT30" s="24" t="n">
        <f aca="false">T30=AT30</f>
        <v>1</v>
      </c>
      <c r="BU30" s="24" t="n">
        <f aca="false">U30=AU30</f>
        <v>1</v>
      </c>
      <c r="BV30" s="24" t="n">
        <f aca="false">V30=AV30</f>
        <v>1</v>
      </c>
      <c r="BW30" s="24" t="n">
        <f aca="false">W30=AW30</f>
        <v>1</v>
      </c>
      <c r="BX30" s="24" t="n">
        <f aca="false">X30=AX30</f>
        <v>1</v>
      </c>
      <c r="BY30" s="24" t="n">
        <f aca="false">Y30=AY30</f>
        <v>1</v>
      </c>
      <c r="BZ30" s="24" t="n">
        <f aca="false">Z30=AZ30</f>
        <v>1</v>
      </c>
      <c r="CA30" s="24" t="n">
        <f aca="false">AA30=BA30</f>
        <v>1</v>
      </c>
      <c r="CB30" s="24" t="n">
        <f aca="false">AB30=BB30</f>
        <v>1</v>
      </c>
    </row>
    <row r="31" customFormat="false" ht="11.25" hidden="false" customHeight="false" outlineLevel="0" collapsed="false">
      <c r="A31" s="28" t="s">
        <v>96</v>
      </c>
      <c r="B31" s="29" t="n">
        <v>44505</v>
      </c>
      <c r="C31" s="29" t="s">
        <v>92</v>
      </c>
      <c r="D31" s="30" t="n">
        <v>0.07627</v>
      </c>
      <c r="E31" s="30" t="n">
        <v>0.07279</v>
      </c>
      <c r="F31" s="30" t="n">
        <v>0.0686</v>
      </c>
      <c r="G31" s="30" t="n">
        <v>0.06871</v>
      </c>
      <c r="H31" s="30" t="n">
        <v>0.06861</v>
      </c>
      <c r="I31" s="30" t="n">
        <v>0.07404</v>
      </c>
      <c r="J31" s="30" t="n">
        <v>0.08283</v>
      </c>
      <c r="K31" s="30" t="n">
        <v>0.08403</v>
      </c>
      <c r="L31" s="30" t="n">
        <v>0.07019</v>
      </c>
      <c r="M31" s="30" t="n">
        <v>0.0552</v>
      </c>
      <c r="N31" s="30" t="n">
        <v>0.0472</v>
      </c>
      <c r="O31" s="30" t="n">
        <v>0.04548</v>
      </c>
      <c r="P31" s="30" t="n">
        <v>0.04339</v>
      </c>
      <c r="Q31" s="30" t="n">
        <v>0.04272</v>
      </c>
      <c r="R31" s="30" t="n">
        <v>0.04733</v>
      </c>
      <c r="S31" s="30" t="n">
        <v>0.05296</v>
      </c>
      <c r="T31" s="30" t="n">
        <v>0.07258</v>
      </c>
      <c r="U31" s="30" t="n">
        <v>0.09445</v>
      </c>
      <c r="V31" s="30" t="n">
        <v>0.10481</v>
      </c>
      <c r="W31" s="30" t="n">
        <v>0.08589</v>
      </c>
      <c r="X31" s="30" t="n">
        <v>0.08387</v>
      </c>
      <c r="Y31" s="30" t="n">
        <v>0.07803</v>
      </c>
      <c r="Z31" s="30" t="n">
        <v>0.07141</v>
      </c>
      <c r="AA31" s="30" t="n">
        <v>0.06827</v>
      </c>
      <c r="AB31" s="30" t="n">
        <v>0.06827</v>
      </c>
      <c r="AD31" s="27" t="n">
        <v>0.07627</v>
      </c>
      <c r="AE31" s="27" t="n">
        <v>0.07279</v>
      </c>
      <c r="AF31" s="27" t="n">
        <v>0.0686</v>
      </c>
      <c r="AG31" s="27" t="n">
        <v>0.06871</v>
      </c>
      <c r="AH31" s="27" t="n">
        <v>0.06861</v>
      </c>
      <c r="AI31" s="27" t="n">
        <v>0.07404</v>
      </c>
      <c r="AJ31" s="27" t="n">
        <v>0.08283</v>
      </c>
      <c r="AK31" s="27" t="n">
        <v>0.08403</v>
      </c>
      <c r="AL31" s="27" t="n">
        <v>0.07019</v>
      </c>
      <c r="AM31" s="27" t="n">
        <v>0.0552</v>
      </c>
      <c r="AN31" s="27" t="n">
        <v>0.0472</v>
      </c>
      <c r="AO31" s="27" t="n">
        <v>0.04548</v>
      </c>
      <c r="AP31" s="27" t="n">
        <v>0.04339</v>
      </c>
      <c r="AQ31" s="27" t="n">
        <v>0.04272</v>
      </c>
      <c r="AR31" s="27" t="n">
        <v>0.04733</v>
      </c>
      <c r="AS31" s="27" t="n">
        <v>0.05296</v>
      </c>
      <c r="AT31" s="27" t="n">
        <v>0.07258</v>
      </c>
      <c r="AU31" s="27" t="n">
        <v>0.09445</v>
      </c>
      <c r="AV31" s="27" t="n">
        <v>0.10481</v>
      </c>
      <c r="AW31" s="27" t="n">
        <v>0.08589</v>
      </c>
      <c r="AX31" s="27" t="n">
        <v>0.08387</v>
      </c>
      <c r="AY31" s="27" t="n">
        <v>0.07803</v>
      </c>
      <c r="AZ31" s="27" t="n">
        <v>0.07141</v>
      </c>
      <c r="BA31" s="27" t="n">
        <v>0.06827</v>
      </c>
      <c r="BB31" s="27" t="n">
        <v>0.06827</v>
      </c>
      <c r="BD31" s="24" t="n">
        <f aca="false">D31=AD31</f>
        <v>1</v>
      </c>
      <c r="BE31" s="24" t="n">
        <f aca="false">E31=AE31</f>
        <v>1</v>
      </c>
      <c r="BF31" s="24" t="n">
        <f aca="false">F31=AF31</f>
        <v>1</v>
      </c>
      <c r="BG31" s="24" t="n">
        <f aca="false">G31=AG31</f>
        <v>1</v>
      </c>
      <c r="BH31" s="24" t="n">
        <f aca="false">H31=AH31</f>
        <v>1</v>
      </c>
      <c r="BI31" s="24" t="n">
        <f aca="false">I31=AI31</f>
        <v>1</v>
      </c>
      <c r="BJ31" s="24" t="n">
        <f aca="false">J31=AJ31</f>
        <v>1</v>
      </c>
      <c r="BK31" s="24" t="n">
        <f aca="false">K31=AK31</f>
        <v>1</v>
      </c>
      <c r="BL31" s="24" t="n">
        <f aca="false">L31=AL31</f>
        <v>1</v>
      </c>
      <c r="BM31" s="24" t="n">
        <f aca="false">M31=AM31</f>
        <v>1</v>
      </c>
      <c r="BN31" s="24" t="n">
        <f aca="false">N31=AN31</f>
        <v>1</v>
      </c>
      <c r="BO31" s="24" t="n">
        <f aca="false">O31=AO31</f>
        <v>1</v>
      </c>
      <c r="BP31" s="24" t="n">
        <f aca="false">P31=AP31</f>
        <v>1</v>
      </c>
      <c r="BQ31" s="24" t="n">
        <f aca="false">Q31=AQ31</f>
        <v>1</v>
      </c>
      <c r="BR31" s="24" t="n">
        <f aca="false">R31=AR31</f>
        <v>1</v>
      </c>
      <c r="BS31" s="24" t="n">
        <f aca="false">S31=AS31</f>
        <v>1</v>
      </c>
      <c r="BT31" s="24" t="n">
        <f aca="false">T31=AT31</f>
        <v>1</v>
      </c>
      <c r="BU31" s="24" t="n">
        <f aca="false">U31=AU31</f>
        <v>1</v>
      </c>
      <c r="BV31" s="24" t="n">
        <f aca="false">V31=AV31</f>
        <v>1</v>
      </c>
      <c r="BW31" s="24" t="n">
        <f aca="false">W31=AW31</f>
        <v>1</v>
      </c>
      <c r="BX31" s="24" t="n">
        <f aca="false">X31=AX31</f>
        <v>1</v>
      </c>
      <c r="BY31" s="24" t="n">
        <f aca="false">Y31=AY31</f>
        <v>1</v>
      </c>
      <c r="BZ31" s="24" t="n">
        <f aca="false">Z31=AZ31</f>
        <v>1</v>
      </c>
      <c r="CA31" s="24" t="n">
        <f aca="false">AA31=BA31</f>
        <v>1</v>
      </c>
      <c r="CB31" s="24" t="n">
        <f aca="false">AB31=BB31</f>
        <v>1</v>
      </c>
    </row>
    <row r="32" customFormat="false" ht="11.25" hidden="false" customHeight="false" outlineLevel="0" collapsed="false">
      <c r="A32" s="28" t="s">
        <v>96</v>
      </c>
      <c r="B32" s="29" t="n">
        <v>44506</v>
      </c>
      <c r="C32" s="29" t="s">
        <v>92</v>
      </c>
      <c r="D32" s="30" t="n">
        <v>0.06934</v>
      </c>
      <c r="E32" s="30" t="n">
        <v>0.06853</v>
      </c>
      <c r="F32" s="30" t="n">
        <v>0.0683</v>
      </c>
      <c r="G32" s="30" t="n">
        <v>0.06802</v>
      </c>
      <c r="H32" s="30" t="n">
        <v>0.07161</v>
      </c>
      <c r="I32" s="30" t="n">
        <v>0.07613</v>
      </c>
      <c r="J32" s="30" t="n">
        <v>0.07776</v>
      </c>
      <c r="K32" s="30" t="n">
        <v>0.06903</v>
      </c>
      <c r="L32" s="30" t="n">
        <v>0.04196</v>
      </c>
      <c r="M32" s="30" t="n">
        <v>0.0272</v>
      </c>
      <c r="N32" s="30" t="n">
        <v>0.02297</v>
      </c>
      <c r="O32" s="30" t="n">
        <v>0.02365</v>
      </c>
      <c r="P32" s="30" t="n">
        <v>0.02105</v>
      </c>
      <c r="Q32" s="30" t="n">
        <v>0.02703</v>
      </c>
      <c r="R32" s="30" t="n">
        <v>0.03678</v>
      </c>
      <c r="S32" s="30" t="n">
        <v>0.06382</v>
      </c>
      <c r="T32" s="30" t="n">
        <v>0.08646</v>
      </c>
      <c r="U32" s="30" t="n">
        <v>0.10695</v>
      </c>
      <c r="V32" s="30" t="n">
        <v>0.09042</v>
      </c>
      <c r="W32" s="30" t="n">
        <v>0.08607</v>
      </c>
      <c r="X32" s="30" t="n">
        <v>0.08373</v>
      </c>
      <c r="Y32" s="30" t="n">
        <v>0.07644</v>
      </c>
      <c r="Z32" s="30" t="n">
        <v>0.0738</v>
      </c>
      <c r="AA32" s="30" t="n">
        <v>0.07102</v>
      </c>
      <c r="AB32" s="30" t="n">
        <v>0.07102</v>
      </c>
      <c r="AD32" s="27" t="n">
        <v>0.06934</v>
      </c>
      <c r="AE32" s="27" t="n">
        <v>0.06853</v>
      </c>
      <c r="AF32" s="27" t="n">
        <v>0.0683</v>
      </c>
      <c r="AG32" s="27" t="n">
        <v>0.06802</v>
      </c>
      <c r="AH32" s="27" t="n">
        <v>0.07161</v>
      </c>
      <c r="AI32" s="27" t="n">
        <v>0.07613</v>
      </c>
      <c r="AJ32" s="27" t="n">
        <v>0.07776</v>
      </c>
      <c r="AK32" s="27" t="n">
        <v>0.06903</v>
      </c>
      <c r="AL32" s="27" t="n">
        <v>0.04196</v>
      </c>
      <c r="AM32" s="27" t="n">
        <v>0.0272</v>
      </c>
      <c r="AN32" s="27" t="n">
        <v>0.02297</v>
      </c>
      <c r="AO32" s="27" t="n">
        <v>0.02365</v>
      </c>
      <c r="AP32" s="27" t="n">
        <v>0.02105</v>
      </c>
      <c r="AQ32" s="27" t="n">
        <v>0.02703</v>
      </c>
      <c r="AR32" s="27" t="n">
        <v>0.03678</v>
      </c>
      <c r="AS32" s="27" t="n">
        <v>0.06382</v>
      </c>
      <c r="AT32" s="27" t="n">
        <v>0.08646</v>
      </c>
      <c r="AU32" s="27" t="n">
        <v>0.10695</v>
      </c>
      <c r="AV32" s="27" t="n">
        <v>0.09042</v>
      </c>
      <c r="AW32" s="27" t="n">
        <v>0.08607</v>
      </c>
      <c r="AX32" s="27" t="n">
        <v>0.08373</v>
      </c>
      <c r="AY32" s="27" t="n">
        <v>0.07644</v>
      </c>
      <c r="AZ32" s="27" t="n">
        <v>0.0738</v>
      </c>
      <c r="BA32" s="27" t="n">
        <v>0.07102</v>
      </c>
      <c r="BB32" s="27" t="n">
        <v>0.07102</v>
      </c>
      <c r="BD32" s="24" t="n">
        <f aca="false">D32=AD32</f>
        <v>1</v>
      </c>
      <c r="BE32" s="24" t="n">
        <f aca="false">E32=AE32</f>
        <v>1</v>
      </c>
      <c r="BF32" s="24" t="n">
        <f aca="false">F32=AF32</f>
        <v>1</v>
      </c>
      <c r="BG32" s="24" t="n">
        <f aca="false">G32=AG32</f>
        <v>1</v>
      </c>
      <c r="BH32" s="24" t="n">
        <f aca="false">H32=AH32</f>
        <v>1</v>
      </c>
      <c r="BI32" s="24" t="n">
        <f aca="false">I32=AI32</f>
        <v>1</v>
      </c>
      <c r="BJ32" s="24" t="n">
        <f aca="false">J32=AJ32</f>
        <v>1</v>
      </c>
      <c r="BK32" s="24" t="n">
        <f aca="false">K32=AK32</f>
        <v>1</v>
      </c>
      <c r="BL32" s="24" t="n">
        <f aca="false">L32=AL32</f>
        <v>1</v>
      </c>
      <c r="BM32" s="24" t="n">
        <f aca="false">M32=AM32</f>
        <v>1</v>
      </c>
      <c r="BN32" s="24" t="n">
        <f aca="false">N32=AN32</f>
        <v>1</v>
      </c>
      <c r="BO32" s="24" t="n">
        <f aca="false">O32=AO32</f>
        <v>1</v>
      </c>
      <c r="BP32" s="24" t="n">
        <f aca="false">P32=AP32</f>
        <v>1</v>
      </c>
      <c r="BQ32" s="24" t="n">
        <f aca="false">Q32=AQ32</f>
        <v>1</v>
      </c>
      <c r="BR32" s="24" t="n">
        <f aca="false">R32=AR32</f>
        <v>1</v>
      </c>
      <c r="BS32" s="24" t="n">
        <f aca="false">S32=AS32</f>
        <v>1</v>
      </c>
      <c r="BT32" s="24" t="n">
        <f aca="false">T32=AT32</f>
        <v>1</v>
      </c>
      <c r="BU32" s="24" t="n">
        <f aca="false">U32=AU32</f>
        <v>1</v>
      </c>
      <c r="BV32" s="24" t="n">
        <f aca="false">V32=AV32</f>
        <v>1</v>
      </c>
      <c r="BW32" s="24" t="n">
        <f aca="false">W32=AW32</f>
        <v>1</v>
      </c>
      <c r="BX32" s="24" t="n">
        <f aca="false">X32=AX32</f>
        <v>1</v>
      </c>
      <c r="BY32" s="24" t="n">
        <f aca="false">Y32=AY32</f>
        <v>1</v>
      </c>
      <c r="BZ32" s="24" t="n">
        <f aca="false">Z32=AZ32</f>
        <v>1</v>
      </c>
      <c r="CA32" s="24" t="n">
        <f aca="false">AA32=BA32</f>
        <v>1</v>
      </c>
      <c r="CB32" s="24" t="n">
        <f aca="false">AB32=BB32</f>
        <v>1</v>
      </c>
    </row>
    <row r="33" customFormat="false" ht="11.25" hidden="false" customHeight="false" outlineLevel="0" collapsed="false">
      <c r="A33" s="28" t="s">
        <v>96</v>
      </c>
      <c r="B33" s="29" t="n">
        <v>44507</v>
      </c>
      <c r="C33" s="29" t="s">
        <v>92</v>
      </c>
      <c r="D33" s="30" t="n">
        <v>0.06655</v>
      </c>
      <c r="E33" s="30" t="n">
        <v>0.06702</v>
      </c>
      <c r="F33" s="30" t="n">
        <v>0.06632</v>
      </c>
      <c r="G33" s="30" t="n">
        <v>0.06579</v>
      </c>
      <c r="H33" s="30" t="n">
        <v>0.06634</v>
      </c>
      <c r="I33" s="30" t="n">
        <v>0.07183</v>
      </c>
      <c r="J33" s="30" t="n">
        <v>0.08351</v>
      </c>
      <c r="K33" s="30" t="n">
        <v>0.09556</v>
      </c>
      <c r="L33" s="30" t="n">
        <v>0.08313</v>
      </c>
      <c r="M33" s="30" t="n">
        <v>0.06783</v>
      </c>
      <c r="N33" s="30" t="n">
        <v>0.06293</v>
      </c>
      <c r="O33" s="30" t="n">
        <v>0.05644</v>
      </c>
      <c r="P33" s="30" t="n">
        <v>0.04785</v>
      </c>
      <c r="Q33" s="30" t="n">
        <v>0.0522</v>
      </c>
      <c r="R33" s="30" t="n">
        <v>0.04609</v>
      </c>
      <c r="S33" s="30" t="n">
        <v>0.05982</v>
      </c>
      <c r="T33" s="30" t="n">
        <v>0.08044</v>
      </c>
      <c r="U33" s="30" t="n">
        <v>0.10338</v>
      </c>
      <c r="V33" s="30" t="n">
        <v>0.13894</v>
      </c>
      <c r="W33" s="30" t="n">
        <v>0.11332</v>
      </c>
      <c r="X33" s="30" t="n">
        <v>0.10466</v>
      </c>
      <c r="Y33" s="30" t="n">
        <v>0.0956</v>
      </c>
      <c r="Z33" s="30" t="n">
        <v>0.08848</v>
      </c>
      <c r="AA33" s="30" t="n">
        <v>0.08004</v>
      </c>
      <c r="AB33" s="30" t="n">
        <v>0.08004</v>
      </c>
      <c r="AD33" s="27" t="n">
        <v>0.06655</v>
      </c>
      <c r="AE33" s="27" t="n">
        <v>0.06702</v>
      </c>
      <c r="AF33" s="27" t="n">
        <v>0.06632</v>
      </c>
      <c r="AG33" s="27" t="n">
        <v>0.06579</v>
      </c>
      <c r="AH33" s="27" t="n">
        <v>0.06634</v>
      </c>
      <c r="AI33" s="27" t="n">
        <v>0.07183</v>
      </c>
      <c r="AJ33" s="27" t="n">
        <v>0.08351</v>
      </c>
      <c r="AK33" s="27" t="n">
        <v>0.09556</v>
      </c>
      <c r="AL33" s="27" t="n">
        <v>0.08313</v>
      </c>
      <c r="AM33" s="27" t="n">
        <v>0.06783</v>
      </c>
      <c r="AN33" s="27" t="n">
        <v>0.06293</v>
      </c>
      <c r="AO33" s="27" t="n">
        <v>0.05644</v>
      </c>
      <c r="AP33" s="27" t="n">
        <v>0.04785</v>
      </c>
      <c r="AQ33" s="27" t="n">
        <v>0.0522</v>
      </c>
      <c r="AR33" s="27" t="n">
        <v>0.04609</v>
      </c>
      <c r="AS33" s="27" t="n">
        <v>0.05982</v>
      </c>
      <c r="AT33" s="27" t="n">
        <v>0.08044</v>
      </c>
      <c r="AU33" s="27" t="n">
        <v>0.10338</v>
      </c>
      <c r="AV33" s="27" t="n">
        <v>0.13894</v>
      </c>
      <c r="AW33" s="27" t="n">
        <v>0.11332</v>
      </c>
      <c r="AX33" s="27" t="n">
        <v>0.10466</v>
      </c>
      <c r="AY33" s="27" t="n">
        <v>0.0956</v>
      </c>
      <c r="AZ33" s="27" t="n">
        <v>0.08848</v>
      </c>
      <c r="BA33" s="27" t="n">
        <v>0.08004</v>
      </c>
      <c r="BB33" s="27" t="n">
        <v>0.08004</v>
      </c>
      <c r="BD33" s="24" t="n">
        <f aca="false">D33=AD33</f>
        <v>1</v>
      </c>
      <c r="BE33" s="24" t="n">
        <f aca="false">E33=AE33</f>
        <v>1</v>
      </c>
      <c r="BF33" s="24" t="n">
        <f aca="false">F33=AF33</f>
        <v>1</v>
      </c>
      <c r="BG33" s="24" t="n">
        <f aca="false">G33=AG33</f>
        <v>1</v>
      </c>
      <c r="BH33" s="24" t="n">
        <f aca="false">H33=AH33</f>
        <v>1</v>
      </c>
      <c r="BI33" s="24" t="n">
        <f aca="false">I33=AI33</f>
        <v>1</v>
      </c>
      <c r="BJ33" s="24" t="n">
        <f aca="false">J33=AJ33</f>
        <v>1</v>
      </c>
      <c r="BK33" s="24" t="n">
        <f aca="false">K33=AK33</f>
        <v>1</v>
      </c>
      <c r="BL33" s="24" t="n">
        <f aca="false">L33=AL33</f>
        <v>1</v>
      </c>
      <c r="BM33" s="24" t="n">
        <f aca="false">M33=AM33</f>
        <v>1</v>
      </c>
      <c r="BN33" s="24" t="n">
        <f aca="false">N33=AN33</f>
        <v>1</v>
      </c>
      <c r="BO33" s="24" t="n">
        <f aca="false">O33=AO33</f>
        <v>1</v>
      </c>
      <c r="BP33" s="24" t="n">
        <f aca="false">P33=AP33</f>
        <v>1</v>
      </c>
      <c r="BQ33" s="24" t="n">
        <f aca="false">Q33=AQ33</f>
        <v>1</v>
      </c>
      <c r="BR33" s="24" t="n">
        <f aca="false">R33=AR33</f>
        <v>1</v>
      </c>
      <c r="BS33" s="24" t="n">
        <f aca="false">S33=AS33</f>
        <v>1</v>
      </c>
      <c r="BT33" s="24" t="n">
        <f aca="false">T33=AT33</f>
        <v>1</v>
      </c>
      <c r="BU33" s="24" t="n">
        <f aca="false">U33=AU33</f>
        <v>1</v>
      </c>
      <c r="BV33" s="24" t="n">
        <f aca="false">V33=AV33</f>
        <v>1</v>
      </c>
      <c r="BW33" s="24" t="n">
        <f aca="false">W33=AW33</f>
        <v>1</v>
      </c>
      <c r="BX33" s="24" t="n">
        <f aca="false">X33=AX33</f>
        <v>1</v>
      </c>
      <c r="BY33" s="24" t="n">
        <f aca="false">Y33=AY33</f>
        <v>1</v>
      </c>
      <c r="BZ33" s="24" t="n">
        <f aca="false">Z33=AZ33</f>
        <v>1</v>
      </c>
      <c r="CA33" s="24" t="n">
        <f aca="false">AA33=BA33</f>
        <v>1</v>
      </c>
      <c r="CB33" s="24" t="n">
        <f aca="false">AB33=BB33</f>
        <v>1</v>
      </c>
    </row>
    <row r="34" customFormat="false" ht="11.25" hidden="false" customHeight="false" outlineLevel="0" collapsed="false">
      <c r="A34" s="28" t="s">
        <v>96</v>
      </c>
      <c r="B34" s="29" t="n">
        <v>44508</v>
      </c>
      <c r="C34" s="29" t="s">
        <v>92</v>
      </c>
      <c r="D34" s="30" t="n">
        <v>0.07555</v>
      </c>
      <c r="E34" s="30" t="n">
        <v>0.07182</v>
      </c>
      <c r="F34" s="30" t="n">
        <v>0.07044</v>
      </c>
      <c r="G34" s="30" t="n">
        <v>0.06999</v>
      </c>
      <c r="H34" s="30" t="n">
        <v>0.07008</v>
      </c>
      <c r="I34" s="30" t="n">
        <v>0.07444</v>
      </c>
      <c r="J34" s="30" t="n">
        <v>0.08574</v>
      </c>
      <c r="K34" s="30" t="n">
        <v>0.09799</v>
      </c>
      <c r="L34" s="30" t="n">
        <v>0.0813</v>
      </c>
      <c r="M34" s="30" t="n">
        <v>0.0723</v>
      </c>
      <c r="N34" s="30" t="n">
        <v>0.06366</v>
      </c>
      <c r="O34" s="30" t="n">
        <v>0.06164</v>
      </c>
      <c r="P34" s="30" t="n">
        <v>0.05978</v>
      </c>
      <c r="Q34" s="30" t="n">
        <v>0.06076</v>
      </c>
      <c r="R34" s="30" t="n">
        <v>0.0623</v>
      </c>
      <c r="S34" s="30" t="n">
        <v>0.0694</v>
      </c>
      <c r="T34" s="30" t="n">
        <v>0.08386</v>
      </c>
      <c r="U34" s="30" t="n">
        <v>0.10795</v>
      </c>
      <c r="V34" s="30" t="n">
        <v>0.13684</v>
      </c>
      <c r="W34" s="30" t="n">
        <v>0.1085</v>
      </c>
      <c r="X34" s="30" t="n">
        <v>0.1011</v>
      </c>
      <c r="Y34" s="30" t="n">
        <v>0.08992</v>
      </c>
      <c r="Z34" s="30" t="n">
        <v>0.08211</v>
      </c>
      <c r="AA34" s="30" t="n">
        <v>0.07698</v>
      </c>
      <c r="AB34" s="30" t="n">
        <v>0.07698</v>
      </c>
      <c r="AD34" s="27" t="n">
        <v>0.07555</v>
      </c>
      <c r="AE34" s="27" t="n">
        <v>0.07182</v>
      </c>
      <c r="AF34" s="27" t="n">
        <v>0.07044</v>
      </c>
      <c r="AG34" s="27" t="n">
        <v>0.06999</v>
      </c>
      <c r="AH34" s="27" t="n">
        <v>0.07008</v>
      </c>
      <c r="AI34" s="27" t="n">
        <v>0.07444</v>
      </c>
      <c r="AJ34" s="27" t="n">
        <v>0.08574</v>
      </c>
      <c r="AK34" s="27" t="n">
        <v>0.09799</v>
      </c>
      <c r="AL34" s="27" t="n">
        <v>0.0813</v>
      </c>
      <c r="AM34" s="27" t="n">
        <v>0.0723</v>
      </c>
      <c r="AN34" s="27" t="n">
        <v>0.06366</v>
      </c>
      <c r="AO34" s="27" t="n">
        <v>0.06164</v>
      </c>
      <c r="AP34" s="27" t="n">
        <v>0.05978</v>
      </c>
      <c r="AQ34" s="27" t="n">
        <v>0.06076</v>
      </c>
      <c r="AR34" s="27" t="n">
        <v>0.0623</v>
      </c>
      <c r="AS34" s="27" t="n">
        <v>0.0694</v>
      </c>
      <c r="AT34" s="27" t="n">
        <v>0.08386</v>
      </c>
      <c r="AU34" s="27" t="n">
        <v>0.10795</v>
      </c>
      <c r="AV34" s="27" t="n">
        <v>0.13684</v>
      </c>
      <c r="AW34" s="27" t="n">
        <v>0.1085</v>
      </c>
      <c r="AX34" s="27" t="n">
        <v>0.1011</v>
      </c>
      <c r="AY34" s="27" t="n">
        <v>0.08992</v>
      </c>
      <c r="AZ34" s="27" t="n">
        <v>0.08211</v>
      </c>
      <c r="BA34" s="27" t="n">
        <v>0.07698</v>
      </c>
      <c r="BB34" s="27" t="n">
        <v>0.07698</v>
      </c>
      <c r="BD34" s="24" t="n">
        <f aca="false">D34=AD34</f>
        <v>1</v>
      </c>
      <c r="BE34" s="24" t="n">
        <f aca="false">E34=AE34</f>
        <v>1</v>
      </c>
      <c r="BF34" s="24" t="n">
        <f aca="false">F34=AF34</f>
        <v>1</v>
      </c>
      <c r="BG34" s="24" t="n">
        <f aca="false">G34=AG34</f>
        <v>1</v>
      </c>
      <c r="BH34" s="24" t="n">
        <f aca="false">H34=AH34</f>
        <v>1</v>
      </c>
      <c r="BI34" s="24" t="n">
        <f aca="false">I34=AI34</f>
        <v>1</v>
      </c>
      <c r="BJ34" s="24" t="n">
        <f aca="false">J34=AJ34</f>
        <v>1</v>
      </c>
      <c r="BK34" s="24" t="n">
        <f aca="false">K34=AK34</f>
        <v>1</v>
      </c>
      <c r="BL34" s="24" t="n">
        <f aca="false">L34=AL34</f>
        <v>1</v>
      </c>
      <c r="BM34" s="24" t="n">
        <f aca="false">M34=AM34</f>
        <v>1</v>
      </c>
      <c r="BN34" s="24" t="n">
        <f aca="false">N34=AN34</f>
        <v>1</v>
      </c>
      <c r="BO34" s="24" t="n">
        <f aca="false">O34=AO34</f>
        <v>1</v>
      </c>
      <c r="BP34" s="24" t="n">
        <f aca="false">P34=AP34</f>
        <v>1</v>
      </c>
      <c r="BQ34" s="24" t="n">
        <f aca="false">Q34=AQ34</f>
        <v>1</v>
      </c>
      <c r="BR34" s="24" t="n">
        <f aca="false">R34=AR34</f>
        <v>1</v>
      </c>
      <c r="BS34" s="24" t="n">
        <f aca="false">S34=AS34</f>
        <v>1</v>
      </c>
      <c r="BT34" s="24" t="n">
        <f aca="false">T34=AT34</f>
        <v>1</v>
      </c>
      <c r="BU34" s="24" t="n">
        <f aca="false">U34=AU34</f>
        <v>1</v>
      </c>
      <c r="BV34" s="24" t="n">
        <f aca="false">V34=AV34</f>
        <v>1</v>
      </c>
      <c r="BW34" s="24" t="n">
        <f aca="false">W34=AW34</f>
        <v>1</v>
      </c>
      <c r="BX34" s="24" t="n">
        <f aca="false">X34=AX34</f>
        <v>1</v>
      </c>
      <c r="BY34" s="24" t="n">
        <f aca="false">Y34=AY34</f>
        <v>1</v>
      </c>
      <c r="BZ34" s="24" t="n">
        <f aca="false">Z34=AZ34</f>
        <v>1</v>
      </c>
      <c r="CA34" s="24" t="n">
        <f aca="false">AA34=BA34</f>
        <v>1</v>
      </c>
      <c r="CB34" s="24" t="n">
        <f aca="false">AB34=BB34</f>
        <v>1</v>
      </c>
    </row>
    <row r="35" customFormat="false" ht="11.25" hidden="false" customHeight="false" outlineLevel="0" collapsed="false">
      <c r="A35" s="28" t="s">
        <v>96</v>
      </c>
      <c r="B35" s="29" t="n">
        <v>44509</v>
      </c>
      <c r="C35" s="29" t="s">
        <v>92</v>
      </c>
      <c r="D35" s="30" t="n">
        <v>0.07699</v>
      </c>
      <c r="E35" s="30" t="n">
        <v>0.06821</v>
      </c>
      <c r="F35" s="30" t="n">
        <v>0.06722</v>
      </c>
      <c r="G35" s="30" t="n">
        <v>0.0668</v>
      </c>
      <c r="H35" s="30" t="n">
        <v>0.06671</v>
      </c>
      <c r="I35" s="30" t="n">
        <v>0.0689</v>
      </c>
      <c r="J35" s="30" t="n">
        <v>0.08412</v>
      </c>
      <c r="K35" s="30" t="n">
        <v>0.09664</v>
      </c>
      <c r="L35" s="30" t="n">
        <v>0.07905</v>
      </c>
      <c r="M35" s="30" t="n">
        <v>0.06708</v>
      </c>
      <c r="N35" s="30" t="n">
        <v>0.06054</v>
      </c>
      <c r="O35" s="30" t="n">
        <v>0.05658</v>
      </c>
      <c r="P35" s="30" t="n">
        <v>0.05404</v>
      </c>
      <c r="Q35" s="30" t="n">
        <v>0.05464</v>
      </c>
      <c r="R35" s="30" t="n">
        <v>0.05712</v>
      </c>
      <c r="S35" s="30" t="n">
        <v>0.06501</v>
      </c>
      <c r="T35" s="30" t="n">
        <v>0.08026</v>
      </c>
      <c r="U35" s="30" t="n">
        <v>0.12455</v>
      </c>
      <c r="V35" s="30" t="n">
        <v>0.15515</v>
      </c>
      <c r="W35" s="30" t="n">
        <v>0.12334</v>
      </c>
      <c r="X35" s="30" t="n">
        <v>0.10777</v>
      </c>
      <c r="Y35" s="30" t="n">
        <v>0.1028</v>
      </c>
      <c r="Z35" s="30" t="n">
        <v>0.09014</v>
      </c>
      <c r="AA35" s="30" t="n">
        <v>0.07924</v>
      </c>
      <c r="AB35" s="30" t="n">
        <v>0.07924</v>
      </c>
      <c r="AD35" s="27" t="n">
        <v>0.07699</v>
      </c>
      <c r="AE35" s="27" t="n">
        <v>0.06821</v>
      </c>
      <c r="AF35" s="27" t="n">
        <v>0.06722</v>
      </c>
      <c r="AG35" s="27" t="n">
        <v>0.0668</v>
      </c>
      <c r="AH35" s="27" t="n">
        <v>0.06671</v>
      </c>
      <c r="AI35" s="27" t="n">
        <v>0.0689</v>
      </c>
      <c r="AJ35" s="27" t="n">
        <v>0.08412</v>
      </c>
      <c r="AK35" s="27" t="n">
        <v>0.09664</v>
      </c>
      <c r="AL35" s="27" t="n">
        <v>0.07905</v>
      </c>
      <c r="AM35" s="27" t="n">
        <v>0.06708</v>
      </c>
      <c r="AN35" s="27" t="n">
        <v>0.06054</v>
      </c>
      <c r="AO35" s="27" t="n">
        <v>0.05658</v>
      </c>
      <c r="AP35" s="27" t="n">
        <v>0.05404</v>
      </c>
      <c r="AQ35" s="27" t="n">
        <v>0.05464</v>
      </c>
      <c r="AR35" s="27" t="n">
        <v>0.05712</v>
      </c>
      <c r="AS35" s="27" t="n">
        <v>0.06501</v>
      </c>
      <c r="AT35" s="27" t="n">
        <v>0.08026</v>
      </c>
      <c r="AU35" s="27" t="n">
        <v>0.12455</v>
      </c>
      <c r="AV35" s="27" t="n">
        <v>0.15515</v>
      </c>
      <c r="AW35" s="27" t="n">
        <v>0.12334</v>
      </c>
      <c r="AX35" s="27" t="n">
        <v>0.10777</v>
      </c>
      <c r="AY35" s="27" t="n">
        <v>0.1028</v>
      </c>
      <c r="AZ35" s="27" t="n">
        <v>0.09014</v>
      </c>
      <c r="BA35" s="27" t="n">
        <v>0.07924</v>
      </c>
      <c r="BB35" s="27" t="n">
        <v>0.07924</v>
      </c>
      <c r="BD35" s="24" t="n">
        <f aca="false">D35=AD35</f>
        <v>1</v>
      </c>
      <c r="BE35" s="24" t="n">
        <f aca="false">E35=AE35</f>
        <v>1</v>
      </c>
      <c r="BF35" s="24" t="n">
        <f aca="false">F35=AF35</f>
        <v>1</v>
      </c>
      <c r="BG35" s="24" t="n">
        <f aca="false">G35=AG35</f>
        <v>1</v>
      </c>
      <c r="BH35" s="24" t="n">
        <f aca="false">H35=AH35</f>
        <v>1</v>
      </c>
      <c r="BI35" s="24" t="n">
        <f aca="false">I35=AI35</f>
        <v>1</v>
      </c>
      <c r="BJ35" s="24" t="n">
        <f aca="false">J35=AJ35</f>
        <v>1</v>
      </c>
      <c r="BK35" s="24" t="n">
        <f aca="false">K35=AK35</f>
        <v>1</v>
      </c>
      <c r="BL35" s="24" t="n">
        <f aca="false">L35=AL35</f>
        <v>1</v>
      </c>
      <c r="BM35" s="24" t="n">
        <f aca="false">M35=AM35</f>
        <v>1</v>
      </c>
      <c r="BN35" s="24" t="n">
        <f aca="false">N35=AN35</f>
        <v>1</v>
      </c>
      <c r="BO35" s="24" t="n">
        <f aca="false">O35=AO35</f>
        <v>1</v>
      </c>
      <c r="BP35" s="24" t="n">
        <f aca="false">P35=AP35</f>
        <v>1</v>
      </c>
      <c r="BQ35" s="24" t="n">
        <f aca="false">Q35=AQ35</f>
        <v>1</v>
      </c>
      <c r="BR35" s="24" t="n">
        <f aca="false">R35=AR35</f>
        <v>1</v>
      </c>
      <c r="BS35" s="24" t="n">
        <f aca="false">S35=AS35</f>
        <v>1</v>
      </c>
      <c r="BT35" s="24" t="n">
        <f aca="false">T35=AT35</f>
        <v>1</v>
      </c>
      <c r="BU35" s="24" t="n">
        <f aca="false">U35=AU35</f>
        <v>1</v>
      </c>
      <c r="BV35" s="24" t="n">
        <f aca="false">V35=AV35</f>
        <v>1</v>
      </c>
      <c r="BW35" s="24" t="n">
        <f aca="false">W35=AW35</f>
        <v>1</v>
      </c>
      <c r="BX35" s="24" t="n">
        <f aca="false">X35=AX35</f>
        <v>1</v>
      </c>
      <c r="BY35" s="24" t="n">
        <f aca="false">Y35=AY35</f>
        <v>1</v>
      </c>
      <c r="BZ35" s="24" t="n">
        <f aca="false">Z35=AZ35</f>
        <v>1</v>
      </c>
      <c r="CA35" s="24" t="n">
        <f aca="false">AA35=BA35</f>
        <v>1</v>
      </c>
      <c r="CB35" s="24" t="n">
        <f aca="false">AB35=BB35</f>
        <v>1</v>
      </c>
    </row>
    <row r="36" customFormat="false" ht="11.25" hidden="false" customHeight="false" outlineLevel="0" collapsed="false">
      <c r="A36" s="28" t="s">
        <v>96</v>
      </c>
      <c r="B36" s="29" t="n">
        <v>44510</v>
      </c>
      <c r="C36" s="29" t="s">
        <v>92</v>
      </c>
      <c r="D36" s="30" t="n">
        <v>0.06856</v>
      </c>
      <c r="E36" s="30" t="n">
        <v>0.06918</v>
      </c>
      <c r="F36" s="30" t="n">
        <v>0.06864</v>
      </c>
      <c r="G36" s="30" t="n">
        <v>0.06804</v>
      </c>
      <c r="H36" s="30" t="n">
        <v>0.06913</v>
      </c>
      <c r="I36" s="30" t="n">
        <v>0.08261</v>
      </c>
      <c r="J36" s="30" t="n">
        <v>0.0919</v>
      </c>
      <c r="K36" s="30" t="n">
        <v>0.0784</v>
      </c>
      <c r="L36" s="30" t="n">
        <v>0.06131</v>
      </c>
      <c r="M36" s="30" t="n">
        <v>0.0584</v>
      </c>
      <c r="N36" s="30" t="n">
        <v>0.05466</v>
      </c>
      <c r="O36" s="30" t="n">
        <v>0.05597</v>
      </c>
      <c r="P36" s="30" t="n">
        <v>0.0573</v>
      </c>
      <c r="Q36" s="30" t="n">
        <v>0.06392</v>
      </c>
      <c r="R36" s="30" t="n">
        <v>0.06944</v>
      </c>
      <c r="S36" s="30" t="n">
        <v>0.09007</v>
      </c>
      <c r="T36" s="30" t="n">
        <v>0.13448</v>
      </c>
      <c r="U36" s="30" t="n">
        <v>0.17101</v>
      </c>
      <c r="V36" s="30" t="n">
        <v>0.12515</v>
      </c>
      <c r="W36" s="30" t="n">
        <v>0.10668</v>
      </c>
      <c r="X36" s="30" t="n">
        <v>0.09597</v>
      </c>
      <c r="Y36" s="30" t="n">
        <v>0.08541</v>
      </c>
      <c r="Z36" s="30" t="n">
        <v>0.07836</v>
      </c>
      <c r="AA36" s="30" t="n">
        <v>0.0729</v>
      </c>
      <c r="AB36" s="30" t="n">
        <v>0.0729</v>
      </c>
      <c r="AD36" s="27" t="n">
        <v>0.06856</v>
      </c>
      <c r="AE36" s="27" t="n">
        <v>0.06918</v>
      </c>
      <c r="AF36" s="27" t="n">
        <v>0.06864</v>
      </c>
      <c r="AG36" s="27" t="n">
        <v>0.06804</v>
      </c>
      <c r="AH36" s="27" t="n">
        <v>0.06913</v>
      </c>
      <c r="AI36" s="27" t="n">
        <v>0.08261</v>
      </c>
      <c r="AJ36" s="27" t="n">
        <v>0.0919</v>
      </c>
      <c r="AK36" s="27" t="n">
        <v>0.0784</v>
      </c>
      <c r="AL36" s="27" t="n">
        <v>0.06131</v>
      </c>
      <c r="AM36" s="27" t="n">
        <v>0.0584</v>
      </c>
      <c r="AN36" s="27" t="n">
        <v>0.05466</v>
      </c>
      <c r="AO36" s="27" t="n">
        <v>0.05597</v>
      </c>
      <c r="AP36" s="27" t="n">
        <v>0.0573</v>
      </c>
      <c r="AQ36" s="27" t="n">
        <v>0.06392</v>
      </c>
      <c r="AR36" s="27" t="n">
        <v>0.06944</v>
      </c>
      <c r="AS36" s="27" t="n">
        <v>0.09007</v>
      </c>
      <c r="AT36" s="27" t="n">
        <v>0.13448</v>
      </c>
      <c r="AU36" s="27" t="n">
        <v>0.17101</v>
      </c>
      <c r="AV36" s="27" t="n">
        <v>0.12515</v>
      </c>
      <c r="AW36" s="27" t="n">
        <v>0.10668</v>
      </c>
      <c r="AX36" s="27" t="n">
        <v>0.09597</v>
      </c>
      <c r="AY36" s="27" t="n">
        <v>0.08541</v>
      </c>
      <c r="AZ36" s="27" t="n">
        <v>0.07836</v>
      </c>
      <c r="BA36" s="27" t="n">
        <v>0.0729</v>
      </c>
      <c r="BB36" s="27" t="n">
        <v>0.0729</v>
      </c>
      <c r="BD36" s="24" t="n">
        <f aca="false">D36=AD36</f>
        <v>1</v>
      </c>
      <c r="BE36" s="24" t="n">
        <f aca="false">E36=AE36</f>
        <v>1</v>
      </c>
      <c r="BF36" s="24" t="n">
        <f aca="false">F36=AF36</f>
        <v>1</v>
      </c>
      <c r="BG36" s="24" t="n">
        <f aca="false">G36=AG36</f>
        <v>1</v>
      </c>
      <c r="BH36" s="24" t="n">
        <f aca="false">H36=AH36</f>
        <v>1</v>
      </c>
      <c r="BI36" s="24" t="n">
        <f aca="false">I36=AI36</f>
        <v>1</v>
      </c>
      <c r="BJ36" s="24" t="n">
        <f aca="false">J36=AJ36</f>
        <v>1</v>
      </c>
      <c r="BK36" s="24" t="n">
        <f aca="false">K36=AK36</f>
        <v>1</v>
      </c>
      <c r="BL36" s="24" t="n">
        <f aca="false">L36=AL36</f>
        <v>1</v>
      </c>
      <c r="BM36" s="24" t="n">
        <f aca="false">M36=AM36</f>
        <v>1</v>
      </c>
      <c r="BN36" s="24" t="n">
        <f aca="false">N36=AN36</f>
        <v>1</v>
      </c>
      <c r="BO36" s="24" t="n">
        <f aca="false">O36=AO36</f>
        <v>1</v>
      </c>
      <c r="BP36" s="24" t="n">
        <f aca="false">P36=AP36</f>
        <v>1</v>
      </c>
      <c r="BQ36" s="24" t="n">
        <f aca="false">Q36=AQ36</f>
        <v>1</v>
      </c>
      <c r="BR36" s="24" t="n">
        <f aca="false">R36=AR36</f>
        <v>1</v>
      </c>
      <c r="BS36" s="24" t="n">
        <f aca="false">S36=AS36</f>
        <v>1</v>
      </c>
      <c r="BT36" s="24" t="n">
        <f aca="false">T36=AT36</f>
        <v>1</v>
      </c>
      <c r="BU36" s="24" t="n">
        <f aca="false">U36=AU36</f>
        <v>1</v>
      </c>
      <c r="BV36" s="24" t="n">
        <f aca="false">V36=AV36</f>
        <v>1</v>
      </c>
      <c r="BW36" s="24" t="n">
        <f aca="false">W36=AW36</f>
        <v>1</v>
      </c>
      <c r="BX36" s="24" t="n">
        <f aca="false">X36=AX36</f>
        <v>1</v>
      </c>
      <c r="BY36" s="24" t="n">
        <f aca="false">Y36=AY36</f>
        <v>1</v>
      </c>
      <c r="BZ36" s="24" t="n">
        <f aca="false">Z36=AZ36</f>
        <v>1</v>
      </c>
      <c r="CA36" s="24" t="n">
        <f aca="false">AA36=BA36</f>
        <v>1</v>
      </c>
      <c r="CB36" s="24" t="n">
        <f aca="false">AB36=BB36</f>
        <v>1</v>
      </c>
    </row>
    <row r="37" customFormat="false" ht="11.25" hidden="false" customHeight="false" outlineLevel="0" collapsed="false">
      <c r="A37" s="24" t="s">
        <v>97</v>
      </c>
      <c r="B37" s="31" t="n">
        <v>44504</v>
      </c>
      <c r="C37" s="31" t="s">
        <v>98</v>
      </c>
      <c r="D37" s="32" t="n">
        <v>0.06738</v>
      </c>
      <c r="E37" s="32" t="n">
        <v>0.06604</v>
      </c>
      <c r="F37" s="32" t="n">
        <v>0.06573</v>
      </c>
      <c r="G37" s="32" t="n">
        <v>0.0659</v>
      </c>
      <c r="H37" s="32" t="n">
        <v>0.06768</v>
      </c>
      <c r="I37" s="32" t="n">
        <v>0.07976</v>
      </c>
      <c r="J37" s="32" t="n">
        <v>0.09315</v>
      </c>
      <c r="K37" s="32" t="n">
        <v>0.10525</v>
      </c>
      <c r="L37" s="32" t="n">
        <v>0.0781</v>
      </c>
      <c r="M37" s="32" t="n">
        <v>0.06189</v>
      </c>
      <c r="N37" s="32" t="n">
        <v>0.0538</v>
      </c>
      <c r="O37" s="32" t="n">
        <v>0.05053</v>
      </c>
      <c r="P37" s="32" t="n">
        <v>0.05296</v>
      </c>
      <c r="Q37" s="32" t="n">
        <v>0.05151</v>
      </c>
      <c r="R37" s="32" t="n">
        <v>0.05623</v>
      </c>
      <c r="S37" s="32" t="n">
        <v>0.06674</v>
      </c>
      <c r="T37" s="32" t="n">
        <v>0.08177</v>
      </c>
      <c r="U37" s="32" t="n">
        <v>0.11632</v>
      </c>
      <c r="V37" s="32" t="n">
        <v>0.13128</v>
      </c>
      <c r="W37" s="32" t="n">
        <v>0.10741</v>
      </c>
      <c r="X37" s="32" t="n">
        <v>0.09365</v>
      </c>
      <c r="Y37" s="32" t="n">
        <v>0.09224</v>
      </c>
      <c r="Z37" s="32" t="n">
        <v>0.08569</v>
      </c>
      <c r="AA37" s="32" t="n">
        <v>0.07732</v>
      </c>
      <c r="AB37" s="32" t="n">
        <v>0.07732</v>
      </c>
      <c r="AD37" s="27" t="n">
        <v>0.06738</v>
      </c>
      <c r="AE37" s="27" t="n">
        <v>0.06604</v>
      </c>
      <c r="AF37" s="27" t="n">
        <v>0.06573</v>
      </c>
      <c r="AG37" s="27" t="n">
        <v>0.0659</v>
      </c>
      <c r="AH37" s="27" t="n">
        <v>0.06768</v>
      </c>
      <c r="AI37" s="27" t="n">
        <v>0.07976</v>
      </c>
      <c r="AJ37" s="27" t="n">
        <v>0.09315</v>
      </c>
      <c r="AK37" s="27" t="n">
        <v>0.10525</v>
      </c>
      <c r="AL37" s="27" t="n">
        <v>0.0781</v>
      </c>
      <c r="AM37" s="27" t="n">
        <v>0.06189</v>
      </c>
      <c r="AN37" s="27" t="n">
        <v>0.0538</v>
      </c>
      <c r="AO37" s="27" t="n">
        <v>0.05053</v>
      </c>
      <c r="AP37" s="27" t="n">
        <v>0.05296</v>
      </c>
      <c r="AQ37" s="27" t="n">
        <v>0.05151</v>
      </c>
      <c r="AR37" s="27" t="n">
        <v>0.05623</v>
      </c>
      <c r="AS37" s="27" t="n">
        <v>0.06674</v>
      </c>
      <c r="AT37" s="27" t="n">
        <v>0.08177</v>
      </c>
      <c r="AU37" s="27" t="n">
        <v>0.11632</v>
      </c>
      <c r="AV37" s="27" t="n">
        <v>0.13128</v>
      </c>
      <c r="AW37" s="27" t="n">
        <v>0.10741</v>
      </c>
      <c r="AX37" s="27" t="n">
        <v>0.09365</v>
      </c>
      <c r="AY37" s="27" t="n">
        <v>0.09224</v>
      </c>
      <c r="AZ37" s="27" t="n">
        <v>0.08569</v>
      </c>
      <c r="BA37" s="27" t="n">
        <v>0.07732</v>
      </c>
      <c r="BB37" s="27" t="n">
        <v>0.07732</v>
      </c>
      <c r="BD37" s="24" t="n">
        <f aca="false">D37=AD37</f>
        <v>1</v>
      </c>
      <c r="BE37" s="24" t="n">
        <f aca="false">E37=AE37</f>
        <v>1</v>
      </c>
      <c r="BF37" s="24" t="n">
        <f aca="false">F37=AF37</f>
        <v>1</v>
      </c>
      <c r="BG37" s="24" t="n">
        <f aca="false">G37=AG37</f>
        <v>1</v>
      </c>
      <c r="BH37" s="24" t="n">
        <f aca="false">H37=AH37</f>
        <v>1</v>
      </c>
      <c r="BI37" s="24" t="n">
        <f aca="false">I37=AI37</f>
        <v>1</v>
      </c>
      <c r="BJ37" s="24" t="n">
        <f aca="false">J37=AJ37</f>
        <v>1</v>
      </c>
      <c r="BK37" s="24" t="n">
        <f aca="false">K37=AK37</f>
        <v>1</v>
      </c>
      <c r="BL37" s="24" t="n">
        <f aca="false">L37=AL37</f>
        <v>1</v>
      </c>
      <c r="BM37" s="24" t="n">
        <f aca="false">M37=AM37</f>
        <v>1</v>
      </c>
      <c r="BN37" s="24" t="n">
        <f aca="false">N37=AN37</f>
        <v>1</v>
      </c>
      <c r="BO37" s="24" t="n">
        <f aca="false">O37=AO37</f>
        <v>1</v>
      </c>
      <c r="BP37" s="24" t="n">
        <f aca="false">P37=AP37</f>
        <v>1</v>
      </c>
      <c r="BQ37" s="24" t="n">
        <f aca="false">Q37=AQ37</f>
        <v>1</v>
      </c>
      <c r="BR37" s="24" t="n">
        <f aca="false">R37=AR37</f>
        <v>1</v>
      </c>
      <c r="BS37" s="24" t="n">
        <f aca="false">S37=AS37</f>
        <v>1</v>
      </c>
      <c r="BT37" s="24" t="n">
        <f aca="false">T37=AT37</f>
        <v>1</v>
      </c>
      <c r="BU37" s="24" t="n">
        <f aca="false">U37=AU37</f>
        <v>1</v>
      </c>
      <c r="BV37" s="24" t="n">
        <f aca="false">V37=AV37</f>
        <v>1</v>
      </c>
      <c r="BW37" s="24" t="n">
        <f aca="false">W37=AW37</f>
        <v>1</v>
      </c>
      <c r="BX37" s="24" t="n">
        <f aca="false">X37=AX37</f>
        <v>1</v>
      </c>
      <c r="BY37" s="24" t="n">
        <f aca="false">Y37=AY37</f>
        <v>1</v>
      </c>
      <c r="BZ37" s="24" t="n">
        <f aca="false">Z37=AZ37</f>
        <v>1</v>
      </c>
      <c r="CA37" s="24" t="n">
        <f aca="false">AA37=BA37</f>
        <v>1</v>
      </c>
      <c r="CB37" s="24" t="n">
        <f aca="false">AB37=BB37</f>
        <v>1</v>
      </c>
    </row>
    <row r="38" customFormat="false" ht="11.25" hidden="false" customHeight="false" outlineLevel="0" collapsed="false">
      <c r="A38" s="24" t="s">
        <v>97</v>
      </c>
      <c r="B38" s="31" t="n">
        <v>44504</v>
      </c>
      <c r="C38" s="31" t="s">
        <v>99</v>
      </c>
      <c r="D38" s="32" t="n">
        <v>0.06614</v>
      </c>
      <c r="E38" s="32" t="n">
        <v>0.06483</v>
      </c>
      <c r="F38" s="32" t="n">
        <v>0.06453</v>
      </c>
      <c r="G38" s="32" t="n">
        <v>0.0647</v>
      </c>
      <c r="H38" s="32" t="n">
        <v>0.06644</v>
      </c>
      <c r="I38" s="32" t="n">
        <v>0.07828</v>
      </c>
      <c r="J38" s="32" t="n">
        <v>0.09138</v>
      </c>
      <c r="K38" s="32" t="n">
        <v>0.10322</v>
      </c>
      <c r="L38" s="32" t="n">
        <v>0.07658</v>
      </c>
      <c r="M38" s="32" t="n">
        <v>0.06069</v>
      </c>
      <c r="N38" s="32" t="n">
        <v>0.05276</v>
      </c>
      <c r="O38" s="32" t="n">
        <v>0.04955</v>
      </c>
      <c r="P38" s="32" t="n">
        <v>0.05192</v>
      </c>
      <c r="Q38" s="32" t="n">
        <v>0.05048</v>
      </c>
      <c r="R38" s="32" t="n">
        <v>0.0551</v>
      </c>
      <c r="S38" s="32" t="n">
        <v>0.06538</v>
      </c>
      <c r="T38" s="32" t="n">
        <v>0.0801</v>
      </c>
      <c r="U38" s="32" t="n">
        <v>0.11393</v>
      </c>
      <c r="V38" s="32" t="n">
        <v>0.12856</v>
      </c>
      <c r="W38" s="32" t="n">
        <v>0.10521</v>
      </c>
      <c r="X38" s="32" t="n">
        <v>0.09177</v>
      </c>
      <c r="Y38" s="32" t="n">
        <v>0.09042</v>
      </c>
      <c r="Z38" s="32" t="n">
        <v>0.08404</v>
      </c>
      <c r="AA38" s="32" t="n">
        <v>0.07586</v>
      </c>
      <c r="AB38" s="32" t="n">
        <v>0.07586</v>
      </c>
      <c r="AD38" s="27" t="n">
        <v>0.06614</v>
      </c>
      <c r="AE38" s="27" t="n">
        <v>0.06483</v>
      </c>
      <c r="AF38" s="27" t="n">
        <v>0.06453</v>
      </c>
      <c r="AG38" s="27" t="n">
        <v>0.0647</v>
      </c>
      <c r="AH38" s="27" t="n">
        <v>0.06644</v>
      </c>
      <c r="AI38" s="27" t="n">
        <v>0.07828</v>
      </c>
      <c r="AJ38" s="27" t="n">
        <v>0.09138</v>
      </c>
      <c r="AK38" s="27" t="n">
        <v>0.10322</v>
      </c>
      <c r="AL38" s="27" t="n">
        <v>0.07658</v>
      </c>
      <c r="AM38" s="27" t="n">
        <v>0.06069</v>
      </c>
      <c r="AN38" s="27" t="n">
        <v>0.05276</v>
      </c>
      <c r="AO38" s="27" t="n">
        <v>0.04955</v>
      </c>
      <c r="AP38" s="27" t="n">
        <v>0.05192</v>
      </c>
      <c r="AQ38" s="27" t="n">
        <v>0.05048</v>
      </c>
      <c r="AR38" s="27" t="n">
        <v>0.0551</v>
      </c>
      <c r="AS38" s="27" t="n">
        <v>0.06538</v>
      </c>
      <c r="AT38" s="27" t="n">
        <v>0.0801</v>
      </c>
      <c r="AU38" s="27" t="n">
        <v>0.11393</v>
      </c>
      <c r="AV38" s="27" t="n">
        <v>0.12856</v>
      </c>
      <c r="AW38" s="27" t="n">
        <v>0.10521</v>
      </c>
      <c r="AX38" s="27" t="n">
        <v>0.09177</v>
      </c>
      <c r="AY38" s="27" t="n">
        <v>0.09042</v>
      </c>
      <c r="AZ38" s="27" t="n">
        <v>0.08404</v>
      </c>
      <c r="BA38" s="27" t="n">
        <v>0.07586</v>
      </c>
      <c r="BB38" s="27" t="n">
        <v>0.07586</v>
      </c>
      <c r="BD38" s="24" t="n">
        <f aca="false">D38=AD38</f>
        <v>1</v>
      </c>
      <c r="BE38" s="24" t="n">
        <f aca="false">E38=AE38</f>
        <v>1</v>
      </c>
      <c r="BF38" s="24" t="n">
        <f aca="false">F38=AF38</f>
        <v>1</v>
      </c>
      <c r="BG38" s="24" t="n">
        <f aca="false">G38=AG38</f>
        <v>1</v>
      </c>
      <c r="BH38" s="24" t="n">
        <f aca="false">H38=AH38</f>
        <v>1</v>
      </c>
      <c r="BI38" s="24" t="n">
        <f aca="false">I38=AI38</f>
        <v>1</v>
      </c>
      <c r="BJ38" s="24" t="n">
        <f aca="false">J38=AJ38</f>
        <v>1</v>
      </c>
      <c r="BK38" s="24" t="n">
        <f aca="false">K38=AK38</f>
        <v>1</v>
      </c>
      <c r="BL38" s="24" t="n">
        <f aca="false">L38=AL38</f>
        <v>1</v>
      </c>
      <c r="BM38" s="24" t="n">
        <f aca="false">M38=AM38</f>
        <v>1</v>
      </c>
      <c r="BN38" s="24" t="n">
        <f aca="false">N38=AN38</f>
        <v>1</v>
      </c>
      <c r="BO38" s="24" t="n">
        <f aca="false">O38=AO38</f>
        <v>1</v>
      </c>
      <c r="BP38" s="24" t="n">
        <f aca="false">P38=AP38</f>
        <v>1</v>
      </c>
      <c r="BQ38" s="24" t="n">
        <f aca="false">Q38=AQ38</f>
        <v>1</v>
      </c>
      <c r="BR38" s="24" t="n">
        <f aca="false">R38=AR38</f>
        <v>1</v>
      </c>
      <c r="BS38" s="24" t="n">
        <f aca="false">S38=AS38</f>
        <v>1</v>
      </c>
      <c r="BT38" s="24" t="n">
        <f aca="false">T38=AT38</f>
        <v>1</v>
      </c>
      <c r="BU38" s="24" t="n">
        <f aca="false">U38=AU38</f>
        <v>1</v>
      </c>
      <c r="BV38" s="24" t="n">
        <f aca="false">V38=AV38</f>
        <v>1</v>
      </c>
      <c r="BW38" s="24" t="n">
        <f aca="false">W38=AW38</f>
        <v>1</v>
      </c>
      <c r="BX38" s="24" t="n">
        <f aca="false">X38=AX38</f>
        <v>1</v>
      </c>
      <c r="BY38" s="24" t="n">
        <f aca="false">Y38=AY38</f>
        <v>1</v>
      </c>
      <c r="BZ38" s="24" t="n">
        <f aca="false">Z38=AZ38</f>
        <v>1</v>
      </c>
      <c r="CA38" s="24" t="n">
        <f aca="false">AA38=BA38</f>
        <v>1</v>
      </c>
      <c r="CB38" s="24" t="n">
        <f aca="false">AB38=BB38</f>
        <v>1</v>
      </c>
    </row>
    <row r="39" customFormat="false" ht="11.25" hidden="false" customHeight="false" outlineLevel="0" collapsed="false">
      <c r="A39" s="24" t="s">
        <v>97</v>
      </c>
      <c r="B39" s="31" t="n">
        <v>44504</v>
      </c>
      <c r="C39" s="31" t="s">
        <v>100</v>
      </c>
      <c r="D39" s="32" t="n">
        <v>0.06474</v>
      </c>
      <c r="E39" s="32" t="n">
        <v>0.06349</v>
      </c>
      <c r="F39" s="32" t="n">
        <v>0.06322</v>
      </c>
      <c r="G39" s="32" t="n">
        <v>0.06339</v>
      </c>
      <c r="H39" s="32" t="n">
        <v>0.06508</v>
      </c>
      <c r="I39" s="32" t="n">
        <v>0.07661</v>
      </c>
      <c r="J39" s="32" t="n">
        <v>0.08932</v>
      </c>
      <c r="K39" s="32" t="n">
        <v>0.1008</v>
      </c>
      <c r="L39" s="32" t="n">
        <v>0.07477</v>
      </c>
      <c r="M39" s="32" t="n">
        <v>0.05926</v>
      </c>
      <c r="N39" s="32" t="n">
        <v>0.05152</v>
      </c>
      <c r="O39" s="32" t="n">
        <v>0.04837</v>
      </c>
      <c r="P39" s="32" t="n">
        <v>0.05067</v>
      </c>
      <c r="Q39" s="32" t="n">
        <v>0.04924</v>
      </c>
      <c r="R39" s="32" t="n">
        <v>0.05372</v>
      </c>
      <c r="S39" s="32" t="n">
        <v>0.06371</v>
      </c>
      <c r="T39" s="32" t="n">
        <v>0.07803</v>
      </c>
      <c r="U39" s="32" t="n">
        <v>0.11095</v>
      </c>
      <c r="V39" s="32" t="n">
        <v>0.12516</v>
      </c>
      <c r="W39" s="32" t="n">
        <v>0.10249</v>
      </c>
      <c r="X39" s="32" t="n">
        <v>0.08946</v>
      </c>
      <c r="Y39" s="32" t="n">
        <v>0.08821</v>
      </c>
      <c r="Z39" s="32" t="n">
        <v>0.08207</v>
      </c>
      <c r="AA39" s="32" t="n">
        <v>0.07418</v>
      </c>
      <c r="AB39" s="32" t="n">
        <v>0.07418</v>
      </c>
      <c r="AD39" s="27" t="n">
        <v>0.06474</v>
      </c>
      <c r="AE39" s="27" t="n">
        <v>0.06349</v>
      </c>
      <c r="AF39" s="27" t="n">
        <v>0.06322</v>
      </c>
      <c r="AG39" s="27" t="n">
        <v>0.06339</v>
      </c>
      <c r="AH39" s="27" t="n">
        <v>0.06508</v>
      </c>
      <c r="AI39" s="27" t="n">
        <v>0.07661</v>
      </c>
      <c r="AJ39" s="27" t="n">
        <v>0.08932</v>
      </c>
      <c r="AK39" s="27" t="n">
        <v>0.1008</v>
      </c>
      <c r="AL39" s="27" t="n">
        <v>0.07477</v>
      </c>
      <c r="AM39" s="27" t="n">
        <v>0.05926</v>
      </c>
      <c r="AN39" s="27" t="n">
        <v>0.05152</v>
      </c>
      <c r="AO39" s="27" t="n">
        <v>0.04837</v>
      </c>
      <c r="AP39" s="27" t="n">
        <v>0.05067</v>
      </c>
      <c r="AQ39" s="27" t="n">
        <v>0.04924</v>
      </c>
      <c r="AR39" s="27" t="n">
        <v>0.05372</v>
      </c>
      <c r="AS39" s="27" t="n">
        <v>0.06371</v>
      </c>
      <c r="AT39" s="27" t="n">
        <v>0.07803</v>
      </c>
      <c r="AU39" s="27" t="n">
        <v>0.11095</v>
      </c>
      <c r="AV39" s="27" t="n">
        <v>0.12516</v>
      </c>
      <c r="AW39" s="27" t="n">
        <v>0.10249</v>
      </c>
      <c r="AX39" s="27" t="n">
        <v>0.08946</v>
      </c>
      <c r="AY39" s="27" t="n">
        <v>0.08821</v>
      </c>
      <c r="AZ39" s="27" t="n">
        <v>0.08207</v>
      </c>
      <c r="BA39" s="27" t="n">
        <v>0.07418</v>
      </c>
      <c r="BB39" s="27" t="n">
        <v>0.07418</v>
      </c>
      <c r="BD39" s="24" t="n">
        <f aca="false">D39=AD39</f>
        <v>1</v>
      </c>
      <c r="BE39" s="24" t="n">
        <f aca="false">E39=AE39</f>
        <v>1</v>
      </c>
      <c r="BF39" s="24" t="n">
        <f aca="false">F39=AF39</f>
        <v>1</v>
      </c>
      <c r="BG39" s="24" t="n">
        <f aca="false">G39=AG39</f>
        <v>1</v>
      </c>
      <c r="BH39" s="24" t="n">
        <f aca="false">H39=AH39</f>
        <v>1</v>
      </c>
      <c r="BI39" s="24" t="n">
        <f aca="false">I39=AI39</f>
        <v>1</v>
      </c>
      <c r="BJ39" s="24" t="n">
        <f aca="false">J39=AJ39</f>
        <v>1</v>
      </c>
      <c r="BK39" s="24" t="n">
        <f aca="false">K39=AK39</f>
        <v>1</v>
      </c>
      <c r="BL39" s="24" t="n">
        <f aca="false">L39=AL39</f>
        <v>1</v>
      </c>
      <c r="BM39" s="24" t="n">
        <f aca="false">M39=AM39</f>
        <v>1</v>
      </c>
      <c r="BN39" s="24" t="n">
        <f aca="false">N39=AN39</f>
        <v>1</v>
      </c>
      <c r="BO39" s="24" t="n">
        <f aca="false">O39=AO39</f>
        <v>1</v>
      </c>
      <c r="BP39" s="24" t="n">
        <f aca="false">P39=AP39</f>
        <v>1</v>
      </c>
      <c r="BQ39" s="24" t="n">
        <f aca="false">Q39=AQ39</f>
        <v>1</v>
      </c>
      <c r="BR39" s="24" t="n">
        <f aca="false">R39=AR39</f>
        <v>1</v>
      </c>
      <c r="BS39" s="24" t="n">
        <f aca="false">S39=AS39</f>
        <v>1</v>
      </c>
      <c r="BT39" s="24" t="n">
        <f aca="false">T39=AT39</f>
        <v>1</v>
      </c>
      <c r="BU39" s="24" t="n">
        <f aca="false">U39=AU39</f>
        <v>1</v>
      </c>
      <c r="BV39" s="24" t="n">
        <f aca="false">V39=AV39</f>
        <v>1</v>
      </c>
      <c r="BW39" s="24" t="n">
        <f aca="false">W39=AW39</f>
        <v>1</v>
      </c>
      <c r="BX39" s="24" t="n">
        <f aca="false">X39=AX39</f>
        <v>1</v>
      </c>
      <c r="BY39" s="24" t="n">
        <f aca="false">Y39=AY39</f>
        <v>1</v>
      </c>
      <c r="BZ39" s="24" t="n">
        <f aca="false">Z39=AZ39</f>
        <v>1</v>
      </c>
      <c r="CA39" s="24" t="n">
        <f aca="false">AA39=BA39</f>
        <v>1</v>
      </c>
      <c r="CB39" s="24" t="n">
        <f aca="false">AB39=BB39</f>
        <v>1</v>
      </c>
    </row>
    <row r="40" customFormat="false" ht="11.25" hidden="false" customHeight="false" outlineLevel="0" collapsed="false">
      <c r="A40" s="24" t="s">
        <v>97</v>
      </c>
      <c r="B40" s="31" t="n">
        <v>44504</v>
      </c>
      <c r="C40" s="31" t="s">
        <v>101</v>
      </c>
      <c r="D40" s="32" t="n">
        <v>0.06409</v>
      </c>
      <c r="E40" s="32" t="n">
        <v>0.06285</v>
      </c>
      <c r="F40" s="32" t="n">
        <v>0.06259</v>
      </c>
      <c r="G40" s="32" t="n">
        <v>0.06276</v>
      </c>
      <c r="H40" s="32" t="n">
        <v>0.06443</v>
      </c>
      <c r="I40" s="32" t="n">
        <v>0.07585</v>
      </c>
      <c r="J40" s="32" t="n">
        <v>0.08842</v>
      </c>
      <c r="K40" s="32" t="n">
        <v>0.09979</v>
      </c>
      <c r="L40" s="32" t="n">
        <v>0.07402</v>
      </c>
      <c r="M40" s="32" t="n">
        <v>0.05867</v>
      </c>
      <c r="N40" s="32" t="n">
        <v>0.051</v>
      </c>
      <c r="O40" s="32" t="n">
        <v>0.04788</v>
      </c>
      <c r="P40" s="32" t="n">
        <v>0.05016</v>
      </c>
      <c r="Q40" s="32" t="n">
        <v>0.04874</v>
      </c>
      <c r="R40" s="32" t="n">
        <v>0.05318</v>
      </c>
      <c r="S40" s="32" t="n">
        <v>0.06307</v>
      </c>
      <c r="T40" s="32" t="n">
        <v>0.07725</v>
      </c>
      <c r="U40" s="32" t="n">
        <v>0.10984</v>
      </c>
      <c r="V40" s="32" t="n">
        <v>0.1239</v>
      </c>
      <c r="W40" s="32" t="n">
        <v>0.10146</v>
      </c>
      <c r="X40" s="32" t="n">
        <v>0.08856</v>
      </c>
      <c r="Y40" s="32" t="n">
        <v>0.08733</v>
      </c>
      <c r="Z40" s="32" t="n">
        <v>0.08125</v>
      </c>
      <c r="AA40" s="32" t="n">
        <v>0.07343</v>
      </c>
      <c r="AB40" s="32" t="n">
        <v>0.07343</v>
      </c>
      <c r="AD40" s="27" t="n">
        <v>0.06409</v>
      </c>
      <c r="AE40" s="27" t="n">
        <v>0.06285</v>
      </c>
      <c r="AF40" s="27" t="n">
        <v>0.06259</v>
      </c>
      <c r="AG40" s="27" t="n">
        <v>0.06276</v>
      </c>
      <c r="AH40" s="27" t="n">
        <v>0.06443</v>
      </c>
      <c r="AI40" s="27" t="n">
        <v>0.07585</v>
      </c>
      <c r="AJ40" s="27" t="n">
        <v>0.08842</v>
      </c>
      <c r="AK40" s="27" t="n">
        <v>0.09979</v>
      </c>
      <c r="AL40" s="27" t="n">
        <v>0.07402</v>
      </c>
      <c r="AM40" s="27" t="n">
        <v>0.05867</v>
      </c>
      <c r="AN40" s="27" t="n">
        <v>0.051</v>
      </c>
      <c r="AO40" s="27" t="n">
        <v>0.04788</v>
      </c>
      <c r="AP40" s="27" t="n">
        <v>0.05016</v>
      </c>
      <c r="AQ40" s="27" t="n">
        <v>0.04874</v>
      </c>
      <c r="AR40" s="27" t="n">
        <v>0.05318</v>
      </c>
      <c r="AS40" s="27" t="n">
        <v>0.06307</v>
      </c>
      <c r="AT40" s="27" t="n">
        <v>0.07725</v>
      </c>
      <c r="AU40" s="27" t="n">
        <v>0.10984</v>
      </c>
      <c r="AV40" s="27" t="n">
        <v>0.1239</v>
      </c>
      <c r="AW40" s="27" t="n">
        <v>0.10146</v>
      </c>
      <c r="AX40" s="27" t="n">
        <v>0.08856</v>
      </c>
      <c r="AY40" s="27" t="n">
        <v>0.08733</v>
      </c>
      <c r="AZ40" s="27" t="n">
        <v>0.08125</v>
      </c>
      <c r="BA40" s="27" t="n">
        <v>0.07343</v>
      </c>
      <c r="BB40" s="27" t="n">
        <v>0.07343</v>
      </c>
      <c r="BD40" s="24" t="n">
        <f aca="false">D40=AD40</f>
        <v>1</v>
      </c>
      <c r="BE40" s="24" t="n">
        <f aca="false">E40=AE40</f>
        <v>1</v>
      </c>
      <c r="BF40" s="24" t="n">
        <f aca="false">F40=AF40</f>
        <v>1</v>
      </c>
      <c r="BG40" s="24" t="n">
        <f aca="false">G40=AG40</f>
        <v>1</v>
      </c>
      <c r="BH40" s="24" t="n">
        <f aca="false">H40=AH40</f>
        <v>1</v>
      </c>
      <c r="BI40" s="24" t="n">
        <f aca="false">I40=AI40</f>
        <v>1</v>
      </c>
      <c r="BJ40" s="24" t="n">
        <f aca="false">J40=AJ40</f>
        <v>1</v>
      </c>
      <c r="BK40" s="24" t="n">
        <f aca="false">K40=AK40</f>
        <v>1</v>
      </c>
      <c r="BL40" s="24" t="n">
        <f aca="false">L40=AL40</f>
        <v>1</v>
      </c>
      <c r="BM40" s="24" t="n">
        <f aca="false">M40=AM40</f>
        <v>1</v>
      </c>
      <c r="BN40" s="24" t="n">
        <f aca="false">N40=AN40</f>
        <v>1</v>
      </c>
      <c r="BO40" s="24" t="n">
        <f aca="false">O40=AO40</f>
        <v>1</v>
      </c>
      <c r="BP40" s="24" t="n">
        <f aca="false">P40=AP40</f>
        <v>1</v>
      </c>
      <c r="BQ40" s="24" t="n">
        <f aca="false">Q40=AQ40</f>
        <v>1</v>
      </c>
      <c r="BR40" s="24" t="n">
        <f aca="false">R40=AR40</f>
        <v>1</v>
      </c>
      <c r="BS40" s="24" t="n">
        <f aca="false">S40=AS40</f>
        <v>1</v>
      </c>
      <c r="BT40" s="24" t="n">
        <f aca="false">T40=AT40</f>
        <v>1</v>
      </c>
      <c r="BU40" s="24" t="n">
        <f aca="false">U40=AU40</f>
        <v>1</v>
      </c>
      <c r="BV40" s="24" t="n">
        <f aca="false">V40=AV40</f>
        <v>1</v>
      </c>
      <c r="BW40" s="24" t="n">
        <f aca="false">W40=AW40</f>
        <v>1</v>
      </c>
      <c r="BX40" s="24" t="n">
        <f aca="false">X40=AX40</f>
        <v>1</v>
      </c>
      <c r="BY40" s="24" t="n">
        <f aca="false">Y40=AY40</f>
        <v>1</v>
      </c>
      <c r="BZ40" s="24" t="n">
        <f aca="false">Z40=AZ40</f>
        <v>1</v>
      </c>
      <c r="CA40" s="24" t="n">
        <f aca="false">AA40=BA40</f>
        <v>1</v>
      </c>
      <c r="CB40" s="24" t="n">
        <f aca="false">AB40=BB40</f>
        <v>1</v>
      </c>
    </row>
    <row r="41" customFormat="false" ht="11.25" hidden="false" customHeight="false" outlineLevel="0" collapsed="false">
      <c r="A41" s="24" t="s">
        <v>97</v>
      </c>
      <c r="B41" s="31" t="n">
        <v>44505</v>
      </c>
      <c r="C41" s="31" t="s">
        <v>98</v>
      </c>
      <c r="D41" s="32" t="n">
        <v>0.07638</v>
      </c>
      <c r="E41" s="32" t="n">
        <v>0.07289</v>
      </c>
      <c r="F41" s="32" t="n">
        <v>0.0687</v>
      </c>
      <c r="G41" s="32" t="n">
        <v>0.06881</v>
      </c>
      <c r="H41" s="32" t="n">
        <v>0.0687</v>
      </c>
      <c r="I41" s="32" t="n">
        <v>0.07414</v>
      </c>
      <c r="J41" s="32" t="n">
        <v>0.08294</v>
      </c>
      <c r="K41" s="32" t="n">
        <v>0.08416</v>
      </c>
      <c r="L41" s="32" t="n">
        <v>0.07029</v>
      </c>
      <c r="M41" s="32" t="n">
        <v>0.05528</v>
      </c>
      <c r="N41" s="32" t="n">
        <v>0.04727</v>
      </c>
      <c r="O41" s="32" t="n">
        <v>0.04555</v>
      </c>
      <c r="P41" s="32" t="n">
        <v>0.04345</v>
      </c>
      <c r="Q41" s="32" t="n">
        <v>0.04279</v>
      </c>
      <c r="R41" s="32" t="n">
        <v>0.0474</v>
      </c>
      <c r="S41" s="32" t="n">
        <v>0.05304</v>
      </c>
      <c r="T41" s="32" t="n">
        <v>0.07268</v>
      </c>
      <c r="U41" s="32" t="n">
        <v>0.09459</v>
      </c>
      <c r="V41" s="32" t="n">
        <v>0.10497</v>
      </c>
      <c r="W41" s="32" t="n">
        <v>0.08602</v>
      </c>
      <c r="X41" s="32" t="n">
        <v>0.08399</v>
      </c>
      <c r="Y41" s="32" t="n">
        <v>0.07814</v>
      </c>
      <c r="Z41" s="32" t="n">
        <v>0.07152</v>
      </c>
      <c r="AA41" s="32" t="n">
        <v>0.06837</v>
      </c>
      <c r="AB41" s="32" t="n">
        <v>0.06837</v>
      </c>
      <c r="AD41" s="27" t="n">
        <v>0.07638</v>
      </c>
      <c r="AE41" s="27" t="n">
        <v>0.07289</v>
      </c>
      <c r="AF41" s="27" t="n">
        <v>0.0687</v>
      </c>
      <c r="AG41" s="27" t="n">
        <v>0.06881</v>
      </c>
      <c r="AH41" s="27" t="n">
        <v>0.0687</v>
      </c>
      <c r="AI41" s="27" t="n">
        <v>0.07414</v>
      </c>
      <c r="AJ41" s="27" t="n">
        <v>0.08294</v>
      </c>
      <c r="AK41" s="27" t="n">
        <v>0.08416</v>
      </c>
      <c r="AL41" s="27" t="n">
        <v>0.07029</v>
      </c>
      <c r="AM41" s="27" t="n">
        <v>0.05528</v>
      </c>
      <c r="AN41" s="27" t="n">
        <v>0.04727</v>
      </c>
      <c r="AO41" s="27" t="n">
        <v>0.04555</v>
      </c>
      <c r="AP41" s="27" t="n">
        <v>0.04345</v>
      </c>
      <c r="AQ41" s="27" t="n">
        <v>0.04279</v>
      </c>
      <c r="AR41" s="27" t="n">
        <v>0.0474</v>
      </c>
      <c r="AS41" s="27" t="n">
        <v>0.05304</v>
      </c>
      <c r="AT41" s="27" t="n">
        <v>0.07268</v>
      </c>
      <c r="AU41" s="27" t="n">
        <v>0.09459</v>
      </c>
      <c r="AV41" s="27" t="n">
        <v>0.10497</v>
      </c>
      <c r="AW41" s="27" t="n">
        <v>0.08602</v>
      </c>
      <c r="AX41" s="27" t="n">
        <v>0.08399</v>
      </c>
      <c r="AY41" s="27" t="n">
        <v>0.07814</v>
      </c>
      <c r="AZ41" s="27" t="n">
        <v>0.07152</v>
      </c>
      <c r="BA41" s="27" t="n">
        <v>0.06837</v>
      </c>
      <c r="BB41" s="27" t="n">
        <v>0.06837</v>
      </c>
      <c r="BD41" s="24" t="n">
        <f aca="false">D41=AD41</f>
        <v>1</v>
      </c>
      <c r="BE41" s="24" t="n">
        <f aca="false">E41=AE41</f>
        <v>1</v>
      </c>
      <c r="BF41" s="24" t="n">
        <f aca="false">F41=AF41</f>
        <v>1</v>
      </c>
      <c r="BG41" s="24" t="n">
        <f aca="false">G41=AG41</f>
        <v>1</v>
      </c>
      <c r="BH41" s="24" t="n">
        <f aca="false">H41=AH41</f>
        <v>1</v>
      </c>
      <c r="BI41" s="24" t="n">
        <f aca="false">I41=AI41</f>
        <v>1</v>
      </c>
      <c r="BJ41" s="24" t="n">
        <f aca="false">J41=AJ41</f>
        <v>1</v>
      </c>
      <c r="BK41" s="24" t="n">
        <f aca="false">K41=AK41</f>
        <v>1</v>
      </c>
      <c r="BL41" s="24" t="n">
        <f aca="false">L41=AL41</f>
        <v>1</v>
      </c>
      <c r="BM41" s="24" t="n">
        <f aca="false">M41=AM41</f>
        <v>1</v>
      </c>
      <c r="BN41" s="24" t="n">
        <f aca="false">N41=AN41</f>
        <v>1</v>
      </c>
      <c r="BO41" s="24" t="n">
        <f aca="false">O41=AO41</f>
        <v>1</v>
      </c>
      <c r="BP41" s="24" t="n">
        <f aca="false">P41=AP41</f>
        <v>1</v>
      </c>
      <c r="BQ41" s="24" t="n">
        <f aca="false">Q41=AQ41</f>
        <v>1</v>
      </c>
      <c r="BR41" s="24" t="n">
        <f aca="false">R41=AR41</f>
        <v>1</v>
      </c>
      <c r="BS41" s="24" t="n">
        <f aca="false">S41=AS41</f>
        <v>1</v>
      </c>
      <c r="BT41" s="24" t="n">
        <f aca="false">T41=AT41</f>
        <v>1</v>
      </c>
      <c r="BU41" s="24" t="n">
        <f aca="false">U41=AU41</f>
        <v>1</v>
      </c>
      <c r="BV41" s="24" t="n">
        <f aca="false">V41=AV41</f>
        <v>1</v>
      </c>
      <c r="BW41" s="24" t="n">
        <f aca="false">W41=AW41</f>
        <v>1</v>
      </c>
      <c r="BX41" s="24" t="n">
        <f aca="false">X41=AX41</f>
        <v>1</v>
      </c>
      <c r="BY41" s="24" t="n">
        <f aca="false">Y41=AY41</f>
        <v>1</v>
      </c>
      <c r="BZ41" s="24" t="n">
        <f aca="false">Z41=AZ41</f>
        <v>1</v>
      </c>
      <c r="CA41" s="24" t="n">
        <f aca="false">AA41=BA41</f>
        <v>1</v>
      </c>
      <c r="CB41" s="24" t="n">
        <f aca="false">AB41=BB41</f>
        <v>1</v>
      </c>
    </row>
    <row r="42" customFormat="false" ht="11.25" hidden="false" customHeight="false" outlineLevel="0" collapsed="false">
      <c r="A42" s="24" t="s">
        <v>97</v>
      </c>
      <c r="B42" s="31" t="n">
        <v>44505</v>
      </c>
      <c r="C42" s="31" t="s">
        <v>99</v>
      </c>
      <c r="D42" s="32" t="n">
        <v>0.07497</v>
      </c>
      <c r="E42" s="32" t="n">
        <v>0.07156</v>
      </c>
      <c r="F42" s="32" t="n">
        <v>0.06744</v>
      </c>
      <c r="G42" s="32" t="n">
        <v>0.06755</v>
      </c>
      <c r="H42" s="32" t="n">
        <v>0.06745</v>
      </c>
      <c r="I42" s="32" t="n">
        <v>0.07278</v>
      </c>
      <c r="J42" s="32" t="n">
        <v>0.08142</v>
      </c>
      <c r="K42" s="32" t="n">
        <v>0.08259</v>
      </c>
      <c r="L42" s="32" t="n">
        <v>0.06898</v>
      </c>
      <c r="M42" s="32" t="n">
        <v>0.05426</v>
      </c>
      <c r="N42" s="32" t="n">
        <v>0.04639</v>
      </c>
      <c r="O42" s="32" t="n">
        <v>0.0447</v>
      </c>
      <c r="P42" s="32" t="n">
        <v>0.04265</v>
      </c>
      <c r="Q42" s="32" t="n">
        <v>0.04199</v>
      </c>
      <c r="R42" s="32" t="n">
        <v>0.04652</v>
      </c>
      <c r="S42" s="32" t="n">
        <v>0.05205</v>
      </c>
      <c r="T42" s="32" t="n">
        <v>0.07131</v>
      </c>
      <c r="U42" s="32" t="n">
        <v>0.09277</v>
      </c>
      <c r="V42" s="32" t="n">
        <v>0.10293</v>
      </c>
      <c r="W42" s="32" t="n">
        <v>0.08435</v>
      </c>
      <c r="X42" s="32" t="n">
        <v>0.08238</v>
      </c>
      <c r="Y42" s="32" t="n">
        <v>0.07666</v>
      </c>
      <c r="Z42" s="32" t="n">
        <v>0.07017</v>
      </c>
      <c r="AA42" s="32" t="n">
        <v>0.06711</v>
      </c>
      <c r="AB42" s="32" t="n">
        <v>0.06711</v>
      </c>
      <c r="AD42" s="27" t="n">
        <v>0.07497</v>
      </c>
      <c r="AE42" s="27" t="n">
        <v>0.07156</v>
      </c>
      <c r="AF42" s="27" t="n">
        <v>0.06744</v>
      </c>
      <c r="AG42" s="27" t="n">
        <v>0.06755</v>
      </c>
      <c r="AH42" s="27" t="n">
        <v>0.06745</v>
      </c>
      <c r="AI42" s="27" t="n">
        <v>0.07278</v>
      </c>
      <c r="AJ42" s="27" t="n">
        <v>0.08142</v>
      </c>
      <c r="AK42" s="27" t="n">
        <v>0.08259</v>
      </c>
      <c r="AL42" s="27" t="n">
        <v>0.06898</v>
      </c>
      <c r="AM42" s="27" t="n">
        <v>0.05426</v>
      </c>
      <c r="AN42" s="27" t="n">
        <v>0.04639</v>
      </c>
      <c r="AO42" s="27" t="n">
        <v>0.0447</v>
      </c>
      <c r="AP42" s="27" t="n">
        <v>0.04265</v>
      </c>
      <c r="AQ42" s="27" t="n">
        <v>0.04199</v>
      </c>
      <c r="AR42" s="27" t="n">
        <v>0.04652</v>
      </c>
      <c r="AS42" s="27" t="n">
        <v>0.05205</v>
      </c>
      <c r="AT42" s="27" t="n">
        <v>0.07131</v>
      </c>
      <c r="AU42" s="27" t="n">
        <v>0.09277</v>
      </c>
      <c r="AV42" s="27" t="n">
        <v>0.10293</v>
      </c>
      <c r="AW42" s="27" t="n">
        <v>0.08435</v>
      </c>
      <c r="AX42" s="27" t="n">
        <v>0.08238</v>
      </c>
      <c r="AY42" s="27" t="n">
        <v>0.07666</v>
      </c>
      <c r="AZ42" s="27" t="n">
        <v>0.07017</v>
      </c>
      <c r="BA42" s="27" t="n">
        <v>0.06711</v>
      </c>
      <c r="BB42" s="27" t="n">
        <v>0.06711</v>
      </c>
      <c r="BD42" s="24" t="n">
        <f aca="false">D42=AD42</f>
        <v>1</v>
      </c>
      <c r="BE42" s="24" t="n">
        <f aca="false">E42=AE42</f>
        <v>1</v>
      </c>
      <c r="BF42" s="24" t="n">
        <f aca="false">F42=AF42</f>
        <v>1</v>
      </c>
      <c r="BG42" s="24" t="n">
        <f aca="false">G42=AG42</f>
        <v>1</v>
      </c>
      <c r="BH42" s="24" t="n">
        <f aca="false">H42=AH42</f>
        <v>1</v>
      </c>
      <c r="BI42" s="24" t="n">
        <f aca="false">I42=AI42</f>
        <v>1</v>
      </c>
      <c r="BJ42" s="24" t="n">
        <f aca="false">J42=AJ42</f>
        <v>1</v>
      </c>
      <c r="BK42" s="24" t="n">
        <f aca="false">K42=AK42</f>
        <v>1</v>
      </c>
      <c r="BL42" s="24" t="n">
        <f aca="false">L42=AL42</f>
        <v>1</v>
      </c>
      <c r="BM42" s="24" t="n">
        <f aca="false">M42=AM42</f>
        <v>1</v>
      </c>
      <c r="BN42" s="24" t="n">
        <f aca="false">N42=AN42</f>
        <v>1</v>
      </c>
      <c r="BO42" s="24" t="n">
        <f aca="false">O42=AO42</f>
        <v>1</v>
      </c>
      <c r="BP42" s="24" t="n">
        <f aca="false">P42=AP42</f>
        <v>1</v>
      </c>
      <c r="BQ42" s="24" t="n">
        <f aca="false">Q42=AQ42</f>
        <v>1</v>
      </c>
      <c r="BR42" s="24" t="n">
        <f aca="false">R42=AR42</f>
        <v>1</v>
      </c>
      <c r="BS42" s="24" t="n">
        <f aca="false">S42=AS42</f>
        <v>1</v>
      </c>
      <c r="BT42" s="24" t="n">
        <f aca="false">T42=AT42</f>
        <v>1</v>
      </c>
      <c r="BU42" s="24" t="n">
        <f aca="false">U42=AU42</f>
        <v>1</v>
      </c>
      <c r="BV42" s="24" t="n">
        <f aca="false">V42=AV42</f>
        <v>1</v>
      </c>
      <c r="BW42" s="24" t="n">
        <f aca="false">W42=AW42</f>
        <v>1</v>
      </c>
      <c r="BX42" s="24" t="n">
        <f aca="false">X42=AX42</f>
        <v>1</v>
      </c>
      <c r="BY42" s="24" t="n">
        <f aca="false">Y42=AY42</f>
        <v>1</v>
      </c>
      <c r="BZ42" s="24" t="n">
        <f aca="false">Z42=AZ42</f>
        <v>1</v>
      </c>
      <c r="CA42" s="24" t="n">
        <f aca="false">AA42=BA42</f>
        <v>1</v>
      </c>
      <c r="CB42" s="24" t="n">
        <f aca="false">AB42=BB42</f>
        <v>1</v>
      </c>
    </row>
    <row r="43" customFormat="false" ht="11.25" hidden="false" customHeight="false" outlineLevel="0" collapsed="false">
      <c r="A43" s="24" t="s">
        <v>97</v>
      </c>
      <c r="B43" s="31" t="n">
        <v>44505</v>
      </c>
      <c r="C43" s="31" t="s">
        <v>100</v>
      </c>
      <c r="D43" s="32" t="n">
        <v>0.07338</v>
      </c>
      <c r="E43" s="32" t="n">
        <v>0.07008</v>
      </c>
      <c r="F43" s="32" t="n">
        <v>0.06608</v>
      </c>
      <c r="G43" s="32" t="n">
        <v>0.0662</v>
      </c>
      <c r="H43" s="32" t="n">
        <v>0.0661</v>
      </c>
      <c r="I43" s="32" t="n">
        <v>0.07129</v>
      </c>
      <c r="J43" s="32" t="n">
        <v>0.0797</v>
      </c>
      <c r="K43" s="32" t="n">
        <v>0.08083</v>
      </c>
      <c r="L43" s="32" t="n">
        <v>0.0675</v>
      </c>
      <c r="M43" s="32" t="n">
        <v>0.0531</v>
      </c>
      <c r="N43" s="32" t="n">
        <v>0.0454</v>
      </c>
      <c r="O43" s="32" t="n">
        <v>0.04375</v>
      </c>
      <c r="P43" s="32" t="n">
        <v>0.04174</v>
      </c>
      <c r="Q43" s="32" t="n">
        <v>0.0411</v>
      </c>
      <c r="R43" s="32" t="n">
        <v>0.04551</v>
      </c>
      <c r="S43" s="32" t="n">
        <v>0.0509</v>
      </c>
      <c r="T43" s="32" t="n">
        <v>0.0697</v>
      </c>
      <c r="U43" s="32" t="n">
        <v>0.09061</v>
      </c>
      <c r="V43" s="32" t="n">
        <v>0.10048</v>
      </c>
      <c r="W43" s="32" t="n">
        <v>0.08237</v>
      </c>
      <c r="X43" s="32" t="n">
        <v>0.08047</v>
      </c>
      <c r="Y43" s="32" t="n">
        <v>0.07492</v>
      </c>
      <c r="Z43" s="32" t="n">
        <v>0.06863</v>
      </c>
      <c r="AA43" s="32" t="n">
        <v>0.06569</v>
      </c>
      <c r="AB43" s="32" t="n">
        <v>0.06569</v>
      </c>
      <c r="AD43" s="27" t="n">
        <v>0.07338</v>
      </c>
      <c r="AE43" s="27" t="n">
        <v>0.07008</v>
      </c>
      <c r="AF43" s="27" t="n">
        <v>0.06608</v>
      </c>
      <c r="AG43" s="27" t="n">
        <v>0.0662</v>
      </c>
      <c r="AH43" s="27" t="n">
        <v>0.0661</v>
      </c>
      <c r="AI43" s="27" t="n">
        <v>0.07129</v>
      </c>
      <c r="AJ43" s="27" t="n">
        <v>0.0797</v>
      </c>
      <c r="AK43" s="27" t="n">
        <v>0.08083</v>
      </c>
      <c r="AL43" s="27" t="n">
        <v>0.0675</v>
      </c>
      <c r="AM43" s="27" t="n">
        <v>0.0531</v>
      </c>
      <c r="AN43" s="27" t="n">
        <v>0.0454</v>
      </c>
      <c r="AO43" s="27" t="n">
        <v>0.04375</v>
      </c>
      <c r="AP43" s="27" t="n">
        <v>0.04174</v>
      </c>
      <c r="AQ43" s="27" t="n">
        <v>0.0411</v>
      </c>
      <c r="AR43" s="27" t="n">
        <v>0.04551</v>
      </c>
      <c r="AS43" s="27" t="n">
        <v>0.0509</v>
      </c>
      <c r="AT43" s="27" t="n">
        <v>0.0697</v>
      </c>
      <c r="AU43" s="27" t="n">
        <v>0.09061</v>
      </c>
      <c r="AV43" s="27" t="n">
        <v>0.10048</v>
      </c>
      <c r="AW43" s="27" t="n">
        <v>0.08237</v>
      </c>
      <c r="AX43" s="27" t="n">
        <v>0.08047</v>
      </c>
      <c r="AY43" s="27" t="n">
        <v>0.07492</v>
      </c>
      <c r="AZ43" s="27" t="n">
        <v>0.06863</v>
      </c>
      <c r="BA43" s="27" t="n">
        <v>0.06569</v>
      </c>
      <c r="BB43" s="27" t="n">
        <v>0.06569</v>
      </c>
      <c r="BD43" s="24" t="n">
        <f aca="false">D43=AD43</f>
        <v>1</v>
      </c>
      <c r="BE43" s="24" t="n">
        <f aca="false">E43=AE43</f>
        <v>1</v>
      </c>
      <c r="BF43" s="24" t="n">
        <f aca="false">F43=AF43</f>
        <v>1</v>
      </c>
      <c r="BG43" s="24" t="n">
        <f aca="false">G43=AG43</f>
        <v>1</v>
      </c>
      <c r="BH43" s="24" t="n">
        <f aca="false">H43=AH43</f>
        <v>1</v>
      </c>
      <c r="BI43" s="24" t="n">
        <f aca="false">I43=AI43</f>
        <v>1</v>
      </c>
      <c r="BJ43" s="24" t="n">
        <f aca="false">J43=AJ43</f>
        <v>1</v>
      </c>
      <c r="BK43" s="24" t="n">
        <f aca="false">K43=AK43</f>
        <v>1</v>
      </c>
      <c r="BL43" s="24" t="n">
        <f aca="false">L43=AL43</f>
        <v>1</v>
      </c>
      <c r="BM43" s="24" t="n">
        <f aca="false">M43=AM43</f>
        <v>1</v>
      </c>
      <c r="BN43" s="24" t="n">
        <f aca="false">N43=AN43</f>
        <v>1</v>
      </c>
      <c r="BO43" s="24" t="n">
        <f aca="false">O43=AO43</f>
        <v>1</v>
      </c>
      <c r="BP43" s="24" t="n">
        <f aca="false">P43=AP43</f>
        <v>1</v>
      </c>
      <c r="BQ43" s="24" t="n">
        <f aca="false">Q43=AQ43</f>
        <v>1</v>
      </c>
      <c r="BR43" s="24" t="n">
        <f aca="false">R43=AR43</f>
        <v>1</v>
      </c>
      <c r="BS43" s="24" t="n">
        <f aca="false">S43=AS43</f>
        <v>1</v>
      </c>
      <c r="BT43" s="24" t="n">
        <f aca="false">T43=AT43</f>
        <v>1</v>
      </c>
      <c r="BU43" s="24" t="n">
        <f aca="false">U43=AU43</f>
        <v>1</v>
      </c>
      <c r="BV43" s="24" t="n">
        <f aca="false">V43=AV43</f>
        <v>1</v>
      </c>
      <c r="BW43" s="24" t="n">
        <f aca="false">W43=AW43</f>
        <v>1</v>
      </c>
      <c r="BX43" s="24" t="n">
        <f aca="false">X43=AX43</f>
        <v>1</v>
      </c>
      <c r="BY43" s="24" t="n">
        <f aca="false">Y43=AY43</f>
        <v>1</v>
      </c>
      <c r="BZ43" s="24" t="n">
        <f aca="false">Z43=AZ43</f>
        <v>1</v>
      </c>
      <c r="CA43" s="24" t="n">
        <f aca="false">AA43=BA43</f>
        <v>1</v>
      </c>
      <c r="CB43" s="24" t="n">
        <f aca="false">AB43=BB43</f>
        <v>1</v>
      </c>
    </row>
    <row r="44" customFormat="false" ht="11.25" hidden="false" customHeight="false" outlineLevel="0" collapsed="false">
      <c r="A44" s="24" t="s">
        <v>97</v>
      </c>
      <c r="B44" s="31" t="n">
        <v>44505</v>
      </c>
      <c r="C44" s="31" t="s">
        <v>101</v>
      </c>
      <c r="D44" s="32" t="n">
        <v>0.07264</v>
      </c>
      <c r="E44" s="32" t="n">
        <v>0.06938</v>
      </c>
      <c r="F44" s="32" t="n">
        <v>0.06542</v>
      </c>
      <c r="G44" s="32" t="n">
        <v>0.06554</v>
      </c>
      <c r="H44" s="32" t="n">
        <v>0.06543</v>
      </c>
      <c r="I44" s="32" t="n">
        <v>0.07058</v>
      </c>
      <c r="J44" s="32" t="n">
        <v>0.0789</v>
      </c>
      <c r="K44" s="32" t="n">
        <v>0.08002</v>
      </c>
      <c r="L44" s="32" t="n">
        <v>0.06682</v>
      </c>
      <c r="M44" s="32" t="n">
        <v>0.05256</v>
      </c>
      <c r="N44" s="32" t="n">
        <v>0.04495</v>
      </c>
      <c r="O44" s="32" t="n">
        <v>0.04331</v>
      </c>
      <c r="P44" s="32" t="n">
        <v>0.04132</v>
      </c>
      <c r="Q44" s="32" t="n">
        <v>0.04069</v>
      </c>
      <c r="R44" s="32" t="n">
        <v>0.04505</v>
      </c>
      <c r="S44" s="32" t="n">
        <v>0.05039</v>
      </c>
      <c r="T44" s="32" t="n">
        <v>0.069</v>
      </c>
      <c r="U44" s="32" t="n">
        <v>0.0897</v>
      </c>
      <c r="V44" s="32" t="n">
        <v>0.09947</v>
      </c>
      <c r="W44" s="32" t="n">
        <v>0.08154</v>
      </c>
      <c r="X44" s="32" t="n">
        <v>0.07967</v>
      </c>
      <c r="Y44" s="32" t="n">
        <v>0.07417</v>
      </c>
      <c r="Z44" s="32" t="n">
        <v>0.06794</v>
      </c>
      <c r="AA44" s="32" t="n">
        <v>0.06503</v>
      </c>
      <c r="AB44" s="32" t="n">
        <v>0.06503</v>
      </c>
      <c r="AD44" s="27" t="n">
        <v>0.07264</v>
      </c>
      <c r="AE44" s="27" t="n">
        <v>0.06938</v>
      </c>
      <c r="AF44" s="27" t="n">
        <v>0.06542</v>
      </c>
      <c r="AG44" s="27" t="n">
        <v>0.06554</v>
      </c>
      <c r="AH44" s="27" t="n">
        <v>0.06543</v>
      </c>
      <c r="AI44" s="27" t="n">
        <v>0.07058</v>
      </c>
      <c r="AJ44" s="27" t="n">
        <v>0.0789</v>
      </c>
      <c r="AK44" s="27" t="n">
        <v>0.08002</v>
      </c>
      <c r="AL44" s="27" t="n">
        <v>0.06682</v>
      </c>
      <c r="AM44" s="27" t="n">
        <v>0.05256</v>
      </c>
      <c r="AN44" s="27" t="n">
        <v>0.04495</v>
      </c>
      <c r="AO44" s="27" t="n">
        <v>0.04331</v>
      </c>
      <c r="AP44" s="27" t="n">
        <v>0.04132</v>
      </c>
      <c r="AQ44" s="27" t="n">
        <v>0.04069</v>
      </c>
      <c r="AR44" s="27" t="n">
        <v>0.04505</v>
      </c>
      <c r="AS44" s="27" t="n">
        <v>0.05039</v>
      </c>
      <c r="AT44" s="27" t="n">
        <v>0.069</v>
      </c>
      <c r="AU44" s="27" t="n">
        <v>0.0897</v>
      </c>
      <c r="AV44" s="27" t="n">
        <v>0.09947</v>
      </c>
      <c r="AW44" s="27" t="n">
        <v>0.08154</v>
      </c>
      <c r="AX44" s="27" t="n">
        <v>0.07967</v>
      </c>
      <c r="AY44" s="27" t="n">
        <v>0.07417</v>
      </c>
      <c r="AZ44" s="27" t="n">
        <v>0.06794</v>
      </c>
      <c r="BA44" s="27" t="n">
        <v>0.06503</v>
      </c>
      <c r="BB44" s="27" t="n">
        <v>0.06503</v>
      </c>
      <c r="BD44" s="24" t="n">
        <f aca="false">D44=AD44</f>
        <v>1</v>
      </c>
      <c r="BE44" s="24" t="n">
        <f aca="false">E44=AE44</f>
        <v>1</v>
      </c>
      <c r="BF44" s="24" t="n">
        <f aca="false">F44=AF44</f>
        <v>1</v>
      </c>
      <c r="BG44" s="24" t="n">
        <f aca="false">G44=AG44</f>
        <v>1</v>
      </c>
      <c r="BH44" s="24" t="n">
        <f aca="false">H44=AH44</f>
        <v>1</v>
      </c>
      <c r="BI44" s="24" t="n">
        <f aca="false">I44=AI44</f>
        <v>1</v>
      </c>
      <c r="BJ44" s="24" t="n">
        <f aca="false">J44=AJ44</f>
        <v>1</v>
      </c>
      <c r="BK44" s="24" t="n">
        <f aca="false">K44=AK44</f>
        <v>1</v>
      </c>
      <c r="BL44" s="24" t="n">
        <f aca="false">L44=AL44</f>
        <v>1</v>
      </c>
      <c r="BM44" s="24" t="n">
        <f aca="false">M44=AM44</f>
        <v>1</v>
      </c>
      <c r="BN44" s="24" t="n">
        <f aca="false">N44=AN44</f>
        <v>1</v>
      </c>
      <c r="BO44" s="24" t="n">
        <f aca="false">O44=AO44</f>
        <v>1</v>
      </c>
      <c r="BP44" s="24" t="n">
        <f aca="false">P44=AP44</f>
        <v>1</v>
      </c>
      <c r="BQ44" s="24" t="n">
        <f aca="false">Q44=AQ44</f>
        <v>1</v>
      </c>
      <c r="BR44" s="24" t="n">
        <f aca="false">R44=AR44</f>
        <v>1</v>
      </c>
      <c r="BS44" s="24" t="n">
        <f aca="false">S44=AS44</f>
        <v>1</v>
      </c>
      <c r="BT44" s="24" t="n">
        <f aca="false">T44=AT44</f>
        <v>1</v>
      </c>
      <c r="BU44" s="24" t="n">
        <f aca="false">U44=AU44</f>
        <v>1</v>
      </c>
      <c r="BV44" s="24" t="n">
        <f aca="false">V44=AV44</f>
        <v>1</v>
      </c>
      <c r="BW44" s="24" t="n">
        <f aca="false">W44=AW44</f>
        <v>1</v>
      </c>
      <c r="BX44" s="24" t="n">
        <f aca="false">X44=AX44</f>
        <v>1</v>
      </c>
      <c r="BY44" s="24" t="n">
        <f aca="false">Y44=AY44</f>
        <v>1</v>
      </c>
      <c r="BZ44" s="24" t="n">
        <f aca="false">Z44=AZ44</f>
        <v>1</v>
      </c>
      <c r="CA44" s="24" t="n">
        <f aca="false">AA44=BA44</f>
        <v>1</v>
      </c>
      <c r="CB44" s="24" t="n">
        <f aca="false">AB44=BB44</f>
        <v>1</v>
      </c>
    </row>
    <row r="45" customFormat="false" ht="11.25" hidden="false" customHeight="false" outlineLevel="0" collapsed="false">
      <c r="A45" s="24" t="s">
        <v>97</v>
      </c>
      <c r="B45" s="31" t="n">
        <v>44506</v>
      </c>
      <c r="C45" s="31" t="s">
        <v>98</v>
      </c>
      <c r="D45" s="32" t="n">
        <v>0.06945</v>
      </c>
      <c r="E45" s="32" t="n">
        <v>0.06863</v>
      </c>
      <c r="F45" s="32" t="n">
        <v>0.0684</v>
      </c>
      <c r="G45" s="32" t="n">
        <v>0.06812</v>
      </c>
      <c r="H45" s="32" t="n">
        <v>0.07171</v>
      </c>
      <c r="I45" s="32" t="n">
        <v>0.07624</v>
      </c>
      <c r="J45" s="32" t="n">
        <v>0.07787</v>
      </c>
      <c r="K45" s="32" t="n">
        <v>0.06913</v>
      </c>
      <c r="L45" s="32" t="n">
        <v>0.04202</v>
      </c>
      <c r="M45" s="32" t="n">
        <v>0.02724</v>
      </c>
      <c r="N45" s="32" t="n">
        <v>0.023</v>
      </c>
      <c r="O45" s="32" t="n">
        <v>0.02368</v>
      </c>
      <c r="P45" s="32" t="n">
        <v>0.02108</v>
      </c>
      <c r="Q45" s="32" t="n">
        <v>0.02707</v>
      </c>
      <c r="R45" s="32" t="n">
        <v>0.03684</v>
      </c>
      <c r="S45" s="32" t="n">
        <v>0.06392</v>
      </c>
      <c r="T45" s="32" t="n">
        <v>0.08659</v>
      </c>
      <c r="U45" s="32" t="n">
        <v>0.10712</v>
      </c>
      <c r="V45" s="32" t="n">
        <v>0.09057</v>
      </c>
      <c r="W45" s="32" t="n">
        <v>0.08621</v>
      </c>
      <c r="X45" s="32" t="n">
        <v>0.08386</v>
      </c>
      <c r="Y45" s="32" t="n">
        <v>0.07655</v>
      </c>
      <c r="Z45" s="32" t="n">
        <v>0.07391</v>
      </c>
      <c r="AA45" s="32" t="n">
        <v>0.07112</v>
      </c>
      <c r="AB45" s="32" t="n">
        <v>0.07112</v>
      </c>
      <c r="AD45" s="27" t="n">
        <v>0.06945</v>
      </c>
      <c r="AE45" s="27" t="n">
        <v>0.06863</v>
      </c>
      <c r="AF45" s="27" t="n">
        <v>0.0684</v>
      </c>
      <c r="AG45" s="27" t="n">
        <v>0.06812</v>
      </c>
      <c r="AH45" s="27" t="n">
        <v>0.07171</v>
      </c>
      <c r="AI45" s="27" t="n">
        <v>0.07624</v>
      </c>
      <c r="AJ45" s="27" t="n">
        <v>0.07787</v>
      </c>
      <c r="AK45" s="27" t="n">
        <v>0.06913</v>
      </c>
      <c r="AL45" s="27" t="n">
        <v>0.04202</v>
      </c>
      <c r="AM45" s="27" t="n">
        <v>0.02724</v>
      </c>
      <c r="AN45" s="27" t="n">
        <v>0.023</v>
      </c>
      <c r="AO45" s="27" t="n">
        <v>0.02368</v>
      </c>
      <c r="AP45" s="27" t="n">
        <v>0.02108</v>
      </c>
      <c r="AQ45" s="27" t="n">
        <v>0.02707</v>
      </c>
      <c r="AR45" s="27" t="n">
        <v>0.03684</v>
      </c>
      <c r="AS45" s="27" t="n">
        <v>0.06392</v>
      </c>
      <c r="AT45" s="27" t="n">
        <v>0.08659</v>
      </c>
      <c r="AU45" s="27" t="n">
        <v>0.10712</v>
      </c>
      <c r="AV45" s="27" t="n">
        <v>0.09057</v>
      </c>
      <c r="AW45" s="27" t="n">
        <v>0.08621</v>
      </c>
      <c r="AX45" s="27" t="n">
        <v>0.08386</v>
      </c>
      <c r="AY45" s="27" t="n">
        <v>0.07655</v>
      </c>
      <c r="AZ45" s="27" t="n">
        <v>0.07391</v>
      </c>
      <c r="BA45" s="27" t="n">
        <v>0.07112</v>
      </c>
      <c r="BB45" s="27" t="n">
        <v>0.07112</v>
      </c>
      <c r="BD45" s="24" t="n">
        <f aca="false">D45=AD45</f>
        <v>1</v>
      </c>
      <c r="BE45" s="24" t="n">
        <f aca="false">E45=AE45</f>
        <v>1</v>
      </c>
      <c r="BF45" s="24" t="n">
        <f aca="false">F45=AF45</f>
        <v>1</v>
      </c>
      <c r="BG45" s="24" t="n">
        <f aca="false">G45=AG45</f>
        <v>1</v>
      </c>
      <c r="BH45" s="24" t="n">
        <f aca="false">H45=AH45</f>
        <v>1</v>
      </c>
      <c r="BI45" s="24" t="n">
        <f aca="false">I45=AI45</f>
        <v>1</v>
      </c>
      <c r="BJ45" s="24" t="n">
        <f aca="false">J45=AJ45</f>
        <v>1</v>
      </c>
      <c r="BK45" s="24" t="n">
        <f aca="false">K45=AK45</f>
        <v>1</v>
      </c>
      <c r="BL45" s="24" t="n">
        <f aca="false">L45=AL45</f>
        <v>1</v>
      </c>
      <c r="BM45" s="24" t="n">
        <f aca="false">M45=AM45</f>
        <v>1</v>
      </c>
      <c r="BN45" s="24" t="n">
        <f aca="false">N45=AN45</f>
        <v>1</v>
      </c>
      <c r="BO45" s="24" t="n">
        <f aca="false">O45=AO45</f>
        <v>1</v>
      </c>
      <c r="BP45" s="24" t="n">
        <f aca="false">P45=AP45</f>
        <v>1</v>
      </c>
      <c r="BQ45" s="24" t="n">
        <f aca="false">Q45=AQ45</f>
        <v>1</v>
      </c>
      <c r="BR45" s="24" t="n">
        <f aca="false">R45=AR45</f>
        <v>1</v>
      </c>
      <c r="BS45" s="24" t="n">
        <f aca="false">S45=AS45</f>
        <v>1</v>
      </c>
      <c r="BT45" s="24" t="n">
        <f aca="false">T45=AT45</f>
        <v>1</v>
      </c>
      <c r="BU45" s="24" t="n">
        <f aca="false">U45=AU45</f>
        <v>1</v>
      </c>
      <c r="BV45" s="24" t="n">
        <f aca="false">V45=AV45</f>
        <v>1</v>
      </c>
      <c r="BW45" s="24" t="n">
        <f aca="false">W45=AW45</f>
        <v>1</v>
      </c>
      <c r="BX45" s="24" t="n">
        <f aca="false">X45=AX45</f>
        <v>1</v>
      </c>
      <c r="BY45" s="24" t="n">
        <f aca="false">Y45=AY45</f>
        <v>1</v>
      </c>
      <c r="BZ45" s="24" t="n">
        <f aca="false">Z45=AZ45</f>
        <v>1</v>
      </c>
      <c r="CA45" s="24" t="n">
        <f aca="false">AA45=BA45</f>
        <v>1</v>
      </c>
      <c r="CB45" s="24" t="n">
        <f aca="false">AB45=BB45</f>
        <v>1</v>
      </c>
    </row>
    <row r="46" customFormat="false" ht="11.25" hidden="false" customHeight="false" outlineLevel="0" collapsed="false">
      <c r="A46" s="24" t="s">
        <v>97</v>
      </c>
      <c r="B46" s="31" t="n">
        <v>44506</v>
      </c>
      <c r="C46" s="31" t="s">
        <v>99</v>
      </c>
      <c r="D46" s="32" t="n">
        <v>0.06814</v>
      </c>
      <c r="E46" s="32" t="n">
        <v>0.06735</v>
      </c>
      <c r="F46" s="32" t="n">
        <v>0.06713</v>
      </c>
      <c r="G46" s="32" t="n">
        <v>0.06686</v>
      </c>
      <c r="H46" s="32" t="n">
        <v>0.07039</v>
      </c>
      <c r="I46" s="32" t="n">
        <v>0.07483</v>
      </c>
      <c r="J46" s="32" t="n">
        <v>0.07641</v>
      </c>
      <c r="K46" s="32" t="n">
        <v>0.06782</v>
      </c>
      <c r="L46" s="32" t="n">
        <v>0.04123</v>
      </c>
      <c r="M46" s="32" t="n">
        <v>0.02673</v>
      </c>
      <c r="N46" s="32" t="n">
        <v>0.02257</v>
      </c>
      <c r="O46" s="32" t="n">
        <v>0.02324</v>
      </c>
      <c r="P46" s="32" t="n">
        <v>0.02069</v>
      </c>
      <c r="Q46" s="32" t="n">
        <v>0.02656</v>
      </c>
      <c r="R46" s="32" t="n">
        <v>0.03614</v>
      </c>
      <c r="S46" s="32" t="n">
        <v>0.06268</v>
      </c>
      <c r="T46" s="32" t="n">
        <v>0.08488</v>
      </c>
      <c r="U46" s="32" t="n">
        <v>0.10494</v>
      </c>
      <c r="V46" s="32" t="n">
        <v>0.0887</v>
      </c>
      <c r="W46" s="32" t="n">
        <v>0.08445</v>
      </c>
      <c r="X46" s="32" t="n">
        <v>0.08217</v>
      </c>
      <c r="Y46" s="32" t="n">
        <v>0.07505</v>
      </c>
      <c r="Z46" s="32" t="n">
        <v>0.07249</v>
      </c>
      <c r="AA46" s="32" t="n">
        <v>0.06977</v>
      </c>
      <c r="AB46" s="32" t="n">
        <v>0.06977</v>
      </c>
      <c r="AD46" s="27" t="n">
        <v>0.06814</v>
      </c>
      <c r="AE46" s="27" t="n">
        <v>0.06735</v>
      </c>
      <c r="AF46" s="27" t="n">
        <v>0.06713</v>
      </c>
      <c r="AG46" s="27" t="n">
        <v>0.06686</v>
      </c>
      <c r="AH46" s="27" t="n">
        <v>0.07039</v>
      </c>
      <c r="AI46" s="27" t="n">
        <v>0.07483</v>
      </c>
      <c r="AJ46" s="27" t="n">
        <v>0.07641</v>
      </c>
      <c r="AK46" s="27" t="n">
        <v>0.06782</v>
      </c>
      <c r="AL46" s="27" t="n">
        <v>0.04123</v>
      </c>
      <c r="AM46" s="27" t="n">
        <v>0.02673</v>
      </c>
      <c r="AN46" s="27" t="n">
        <v>0.02257</v>
      </c>
      <c r="AO46" s="27" t="n">
        <v>0.02324</v>
      </c>
      <c r="AP46" s="27" t="n">
        <v>0.02069</v>
      </c>
      <c r="AQ46" s="27" t="n">
        <v>0.02656</v>
      </c>
      <c r="AR46" s="27" t="n">
        <v>0.03614</v>
      </c>
      <c r="AS46" s="27" t="n">
        <v>0.06268</v>
      </c>
      <c r="AT46" s="27" t="n">
        <v>0.08488</v>
      </c>
      <c r="AU46" s="27" t="n">
        <v>0.10494</v>
      </c>
      <c r="AV46" s="27" t="n">
        <v>0.0887</v>
      </c>
      <c r="AW46" s="27" t="n">
        <v>0.08445</v>
      </c>
      <c r="AX46" s="27" t="n">
        <v>0.08217</v>
      </c>
      <c r="AY46" s="27" t="n">
        <v>0.07505</v>
      </c>
      <c r="AZ46" s="27" t="n">
        <v>0.07249</v>
      </c>
      <c r="BA46" s="27" t="n">
        <v>0.06977</v>
      </c>
      <c r="BB46" s="27" t="n">
        <v>0.06977</v>
      </c>
      <c r="BD46" s="24" t="n">
        <f aca="false">D46=AD46</f>
        <v>1</v>
      </c>
      <c r="BE46" s="24" t="n">
        <f aca="false">E46=AE46</f>
        <v>1</v>
      </c>
      <c r="BF46" s="24" t="n">
        <f aca="false">F46=AF46</f>
        <v>1</v>
      </c>
      <c r="BG46" s="24" t="n">
        <f aca="false">G46=AG46</f>
        <v>1</v>
      </c>
      <c r="BH46" s="24" t="n">
        <f aca="false">H46=AH46</f>
        <v>1</v>
      </c>
      <c r="BI46" s="24" t="n">
        <f aca="false">I46=AI46</f>
        <v>1</v>
      </c>
      <c r="BJ46" s="24" t="n">
        <f aca="false">J46=AJ46</f>
        <v>1</v>
      </c>
      <c r="BK46" s="24" t="n">
        <f aca="false">K46=AK46</f>
        <v>1</v>
      </c>
      <c r="BL46" s="24" t="n">
        <f aca="false">L46=AL46</f>
        <v>1</v>
      </c>
      <c r="BM46" s="24" t="n">
        <f aca="false">M46=AM46</f>
        <v>1</v>
      </c>
      <c r="BN46" s="24" t="n">
        <f aca="false">N46=AN46</f>
        <v>1</v>
      </c>
      <c r="BO46" s="24" t="n">
        <f aca="false">O46=AO46</f>
        <v>1</v>
      </c>
      <c r="BP46" s="24" t="n">
        <f aca="false">P46=AP46</f>
        <v>1</v>
      </c>
      <c r="BQ46" s="24" t="n">
        <f aca="false">Q46=AQ46</f>
        <v>1</v>
      </c>
      <c r="BR46" s="24" t="n">
        <f aca="false">R46=AR46</f>
        <v>1</v>
      </c>
      <c r="BS46" s="24" t="n">
        <f aca="false">S46=AS46</f>
        <v>1</v>
      </c>
      <c r="BT46" s="24" t="n">
        <f aca="false">T46=AT46</f>
        <v>1</v>
      </c>
      <c r="BU46" s="24" t="n">
        <f aca="false">U46=AU46</f>
        <v>1</v>
      </c>
      <c r="BV46" s="24" t="n">
        <f aca="false">V46=AV46</f>
        <v>1</v>
      </c>
      <c r="BW46" s="24" t="n">
        <f aca="false">W46=AW46</f>
        <v>1</v>
      </c>
      <c r="BX46" s="24" t="n">
        <f aca="false">X46=AX46</f>
        <v>1</v>
      </c>
      <c r="BY46" s="24" t="n">
        <f aca="false">Y46=AY46</f>
        <v>1</v>
      </c>
      <c r="BZ46" s="24" t="n">
        <f aca="false">Z46=AZ46</f>
        <v>1</v>
      </c>
      <c r="CA46" s="24" t="n">
        <f aca="false">AA46=BA46</f>
        <v>1</v>
      </c>
      <c r="CB46" s="24" t="n">
        <f aca="false">AB46=BB46</f>
        <v>1</v>
      </c>
    </row>
    <row r="47" customFormat="false" ht="11.25" hidden="false" customHeight="false" outlineLevel="0" collapsed="false">
      <c r="A47" s="24" t="s">
        <v>97</v>
      </c>
      <c r="B47" s="31" t="n">
        <v>44506</v>
      </c>
      <c r="C47" s="31" t="s">
        <v>100</v>
      </c>
      <c r="D47" s="32" t="n">
        <v>0.06663</v>
      </c>
      <c r="E47" s="32" t="n">
        <v>0.06589</v>
      </c>
      <c r="F47" s="32" t="n">
        <v>0.0657</v>
      </c>
      <c r="G47" s="32" t="n">
        <v>0.06545</v>
      </c>
      <c r="H47" s="32" t="n">
        <v>0.06891</v>
      </c>
      <c r="I47" s="32" t="n">
        <v>0.07322</v>
      </c>
      <c r="J47" s="32" t="n">
        <v>0.07474</v>
      </c>
      <c r="K47" s="32" t="n">
        <v>0.06631</v>
      </c>
      <c r="L47" s="32" t="n">
        <v>0.04031</v>
      </c>
      <c r="M47" s="32" t="n">
        <v>0.02614</v>
      </c>
      <c r="N47" s="32" t="n">
        <v>0.02207</v>
      </c>
      <c r="O47" s="32" t="n">
        <v>0.02274</v>
      </c>
      <c r="P47" s="32" t="n">
        <v>0.02024</v>
      </c>
      <c r="Q47" s="32" t="n">
        <v>0.02597</v>
      </c>
      <c r="R47" s="32" t="n">
        <v>0.03531</v>
      </c>
      <c r="S47" s="32" t="n">
        <v>0.06121</v>
      </c>
      <c r="T47" s="32" t="n">
        <v>0.08282</v>
      </c>
      <c r="U47" s="32" t="n">
        <v>0.10226</v>
      </c>
      <c r="V47" s="32" t="n">
        <v>0.08639</v>
      </c>
      <c r="W47" s="32" t="n">
        <v>0.08227</v>
      </c>
      <c r="X47" s="32" t="n">
        <v>0.08009</v>
      </c>
      <c r="Y47" s="32" t="n">
        <v>0.07324</v>
      </c>
      <c r="Z47" s="32" t="n">
        <v>0.07082</v>
      </c>
      <c r="AA47" s="32" t="n">
        <v>0.06816</v>
      </c>
      <c r="AB47" s="32" t="n">
        <v>0.06816</v>
      </c>
      <c r="AD47" s="27" t="n">
        <v>0.06663</v>
      </c>
      <c r="AE47" s="27" t="n">
        <v>0.06589</v>
      </c>
      <c r="AF47" s="27" t="n">
        <v>0.0657</v>
      </c>
      <c r="AG47" s="27" t="n">
        <v>0.06545</v>
      </c>
      <c r="AH47" s="27" t="n">
        <v>0.06891</v>
      </c>
      <c r="AI47" s="27" t="n">
        <v>0.07322</v>
      </c>
      <c r="AJ47" s="27" t="n">
        <v>0.07474</v>
      </c>
      <c r="AK47" s="27" t="n">
        <v>0.06631</v>
      </c>
      <c r="AL47" s="27" t="n">
        <v>0.04031</v>
      </c>
      <c r="AM47" s="27" t="n">
        <v>0.02614</v>
      </c>
      <c r="AN47" s="27" t="n">
        <v>0.02207</v>
      </c>
      <c r="AO47" s="27" t="n">
        <v>0.02274</v>
      </c>
      <c r="AP47" s="27" t="n">
        <v>0.02024</v>
      </c>
      <c r="AQ47" s="27" t="n">
        <v>0.02597</v>
      </c>
      <c r="AR47" s="27" t="n">
        <v>0.03531</v>
      </c>
      <c r="AS47" s="27" t="n">
        <v>0.06121</v>
      </c>
      <c r="AT47" s="27" t="n">
        <v>0.08282</v>
      </c>
      <c r="AU47" s="27" t="n">
        <v>0.10226</v>
      </c>
      <c r="AV47" s="27" t="n">
        <v>0.08639</v>
      </c>
      <c r="AW47" s="27" t="n">
        <v>0.08227</v>
      </c>
      <c r="AX47" s="27" t="n">
        <v>0.08009</v>
      </c>
      <c r="AY47" s="27" t="n">
        <v>0.07324</v>
      </c>
      <c r="AZ47" s="27" t="n">
        <v>0.07082</v>
      </c>
      <c r="BA47" s="27" t="n">
        <v>0.06816</v>
      </c>
      <c r="BB47" s="27" t="n">
        <v>0.06816</v>
      </c>
      <c r="BD47" s="24" t="n">
        <f aca="false">D47=AD47</f>
        <v>1</v>
      </c>
      <c r="BE47" s="24" t="n">
        <f aca="false">E47=AE47</f>
        <v>1</v>
      </c>
      <c r="BF47" s="24" t="n">
        <f aca="false">F47=AF47</f>
        <v>1</v>
      </c>
      <c r="BG47" s="24" t="n">
        <f aca="false">G47=AG47</f>
        <v>1</v>
      </c>
      <c r="BH47" s="24" t="n">
        <f aca="false">H47=AH47</f>
        <v>1</v>
      </c>
      <c r="BI47" s="24" t="n">
        <f aca="false">I47=AI47</f>
        <v>1</v>
      </c>
      <c r="BJ47" s="24" t="n">
        <f aca="false">J47=AJ47</f>
        <v>1</v>
      </c>
      <c r="BK47" s="24" t="n">
        <f aca="false">K47=AK47</f>
        <v>1</v>
      </c>
      <c r="BL47" s="24" t="n">
        <f aca="false">L47=AL47</f>
        <v>1</v>
      </c>
      <c r="BM47" s="24" t="n">
        <f aca="false">M47=AM47</f>
        <v>1</v>
      </c>
      <c r="BN47" s="24" t="n">
        <f aca="false">N47=AN47</f>
        <v>1</v>
      </c>
      <c r="BO47" s="24" t="n">
        <f aca="false">O47=AO47</f>
        <v>1</v>
      </c>
      <c r="BP47" s="24" t="n">
        <f aca="false">P47=AP47</f>
        <v>1</v>
      </c>
      <c r="BQ47" s="24" t="n">
        <f aca="false">Q47=AQ47</f>
        <v>1</v>
      </c>
      <c r="BR47" s="24" t="n">
        <f aca="false">R47=AR47</f>
        <v>1</v>
      </c>
      <c r="BS47" s="24" t="n">
        <f aca="false">S47=AS47</f>
        <v>1</v>
      </c>
      <c r="BT47" s="24" t="n">
        <f aca="false">T47=AT47</f>
        <v>1</v>
      </c>
      <c r="BU47" s="24" t="n">
        <f aca="false">U47=AU47</f>
        <v>1</v>
      </c>
      <c r="BV47" s="24" t="n">
        <f aca="false">V47=AV47</f>
        <v>1</v>
      </c>
      <c r="BW47" s="24" t="n">
        <f aca="false">W47=AW47</f>
        <v>1</v>
      </c>
      <c r="BX47" s="24" t="n">
        <f aca="false">X47=AX47</f>
        <v>1</v>
      </c>
      <c r="BY47" s="24" t="n">
        <f aca="false">Y47=AY47</f>
        <v>1</v>
      </c>
      <c r="BZ47" s="24" t="n">
        <f aca="false">Z47=AZ47</f>
        <v>1</v>
      </c>
      <c r="CA47" s="24" t="n">
        <f aca="false">AA47=BA47</f>
        <v>1</v>
      </c>
      <c r="CB47" s="24" t="n">
        <f aca="false">AB47=BB47</f>
        <v>1</v>
      </c>
    </row>
    <row r="48" customFormat="false" ht="11.25" hidden="false" customHeight="false" outlineLevel="0" collapsed="false">
      <c r="A48" s="24" t="s">
        <v>97</v>
      </c>
      <c r="B48" s="31" t="n">
        <v>44506</v>
      </c>
      <c r="C48" s="31" t="s">
        <v>101</v>
      </c>
      <c r="D48" s="32" t="n">
        <v>0.06596</v>
      </c>
      <c r="E48" s="32" t="n">
        <v>0.06523</v>
      </c>
      <c r="F48" s="32" t="n">
        <v>0.06504</v>
      </c>
      <c r="G48" s="32" t="n">
        <v>0.0648</v>
      </c>
      <c r="H48" s="32" t="n">
        <v>0.06822</v>
      </c>
      <c r="I48" s="32" t="n">
        <v>0.07249</v>
      </c>
      <c r="J48" s="32" t="n">
        <v>0.07399</v>
      </c>
      <c r="K48" s="32" t="n">
        <v>0.06565</v>
      </c>
      <c r="L48" s="32" t="n">
        <v>0.0399</v>
      </c>
      <c r="M48" s="32" t="n">
        <v>0.02587</v>
      </c>
      <c r="N48" s="32" t="n">
        <v>0.02185</v>
      </c>
      <c r="O48" s="32" t="n">
        <v>0.02251</v>
      </c>
      <c r="P48" s="32" t="n">
        <v>0.02004</v>
      </c>
      <c r="Q48" s="32" t="n">
        <v>0.02571</v>
      </c>
      <c r="R48" s="32" t="n">
        <v>0.03495</v>
      </c>
      <c r="S48" s="32" t="n">
        <v>0.0606</v>
      </c>
      <c r="T48" s="32" t="n">
        <v>0.08199</v>
      </c>
      <c r="U48" s="32" t="n">
        <v>0.10123</v>
      </c>
      <c r="V48" s="32" t="n">
        <v>0.08552</v>
      </c>
      <c r="W48" s="32" t="n">
        <v>0.08144</v>
      </c>
      <c r="X48" s="32" t="n">
        <v>0.07928</v>
      </c>
      <c r="Y48" s="32" t="n">
        <v>0.0725</v>
      </c>
      <c r="Z48" s="32" t="n">
        <v>0.07011</v>
      </c>
      <c r="AA48" s="32" t="n">
        <v>0.06748</v>
      </c>
      <c r="AB48" s="32" t="n">
        <v>0.06748</v>
      </c>
      <c r="AD48" s="27" t="n">
        <v>0.06596</v>
      </c>
      <c r="AE48" s="27" t="n">
        <v>0.06523</v>
      </c>
      <c r="AF48" s="27" t="n">
        <v>0.06504</v>
      </c>
      <c r="AG48" s="27" t="n">
        <v>0.0648</v>
      </c>
      <c r="AH48" s="27" t="n">
        <v>0.06822</v>
      </c>
      <c r="AI48" s="27" t="n">
        <v>0.07249</v>
      </c>
      <c r="AJ48" s="27" t="n">
        <v>0.07399</v>
      </c>
      <c r="AK48" s="27" t="n">
        <v>0.06565</v>
      </c>
      <c r="AL48" s="27" t="n">
        <v>0.0399</v>
      </c>
      <c r="AM48" s="27" t="n">
        <v>0.02587</v>
      </c>
      <c r="AN48" s="27" t="n">
        <v>0.02185</v>
      </c>
      <c r="AO48" s="27" t="n">
        <v>0.02251</v>
      </c>
      <c r="AP48" s="27" t="n">
        <v>0.02004</v>
      </c>
      <c r="AQ48" s="27" t="n">
        <v>0.02571</v>
      </c>
      <c r="AR48" s="27" t="n">
        <v>0.03495</v>
      </c>
      <c r="AS48" s="27" t="n">
        <v>0.0606</v>
      </c>
      <c r="AT48" s="27" t="n">
        <v>0.08199</v>
      </c>
      <c r="AU48" s="27" t="n">
        <v>0.10123</v>
      </c>
      <c r="AV48" s="27" t="n">
        <v>0.08552</v>
      </c>
      <c r="AW48" s="27" t="n">
        <v>0.08144</v>
      </c>
      <c r="AX48" s="27" t="n">
        <v>0.07928</v>
      </c>
      <c r="AY48" s="27" t="n">
        <v>0.0725</v>
      </c>
      <c r="AZ48" s="27" t="n">
        <v>0.07011</v>
      </c>
      <c r="BA48" s="27" t="n">
        <v>0.06748</v>
      </c>
      <c r="BB48" s="27" t="n">
        <v>0.06748</v>
      </c>
      <c r="BD48" s="24" t="n">
        <f aca="false">D48=AD48</f>
        <v>1</v>
      </c>
      <c r="BE48" s="24" t="n">
        <f aca="false">E48=AE48</f>
        <v>1</v>
      </c>
      <c r="BF48" s="24" t="n">
        <f aca="false">F48=AF48</f>
        <v>1</v>
      </c>
      <c r="BG48" s="24" t="n">
        <f aca="false">G48=AG48</f>
        <v>1</v>
      </c>
      <c r="BH48" s="24" t="n">
        <f aca="false">H48=AH48</f>
        <v>1</v>
      </c>
      <c r="BI48" s="24" t="n">
        <f aca="false">I48=AI48</f>
        <v>1</v>
      </c>
      <c r="BJ48" s="24" t="n">
        <f aca="false">J48=AJ48</f>
        <v>1</v>
      </c>
      <c r="BK48" s="24" t="n">
        <f aca="false">K48=AK48</f>
        <v>1</v>
      </c>
      <c r="BL48" s="24" t="n">
        <f aca="false">L48=AL48</f>
        <v>1</v>
      </c>
      <c r="BM48" s="24" t="n">
        <f aca="false">M48=AM48</f>
        <v>1</v>
      </c>
      <c r="BN48" s="24" t="n">
        <f aca="false">N48=AN48</f>
        <v>1</v>
      </c>
      <c r="BO48" s="24" t="n">
        <f aca="false">O48=AO48</f>
        <v>1</v>
      </c>
      <c r="BP48" s="24" t="n">
        <f aca="false">P48=AP48</f>
        <v>1</v>
      </c>
      <c r="BQ48" s="24" t="n">
        <f aca="false">Q48=AQ48</f>
        <v>1</v>
      </c>
      <c r="BR48" s="24" t="n">
        <f aca="false">R48=AR48</f>
        <v>1</v>
      </c>
      <c r="BS48" s="24" t="n">
        <f aca="false">S48=AS48</f>
        <v>1</v>
      </c>
      <c r="BT48" s="24" t="n">
        <f aca="false">T48=AT48</f>
        <v>1</v>
      </c>
      <c r="BU48" s="24" t="n">
        <f aca="false">U48=AU48</f>
        <v>1</v>
      </c>
      <c r="BV48" s="24" t="n">
        <f aca="false">V48=AV48</f>
        <v>1</v>
      </c>
      <c r="BW48" s="24" t="n">
        <f aca="false">W48=AW48</f>
        <v>1</v>
      </c>
      <c r="BX48" s="24" t="n">
        <f aca="false">X48=AX48</f>
        <v>1</v>
      </c>
      <c r="BY48" s="24" t="n">
        <f aca="false">Y48=AY48</f>
        <v>1</v>
      </c>
      <c r="BZ48" s="24" t="n">
        <f aca="false">Z48=AZ48</f>
        <v>1</v>
      </c>
      <c r="CA48" s="24" t="n">
        <f aca="false">AA48=BA48</f>
        <v>1</v>
      </c>
      <c r="CB48" s="24" t="n">
        <f aca="false">AB48=BB48</f>
        <v>1</v>
      </c>
    </row>
    <row r="49" customFormat="false" ht="11.25" hidden="false" customHeight="false" outlineLevel="0" collapsed="false">
      <c r="A49" s="24" t="s">
        <v>97</v>
      </c>
      <c r="B49" s="31" t="n">
        <v>44507</v>
      </c>
      <c r="C49" s="31" t="s">
        <v>98</v>
      </c>
      <c r="D49" s="32" t="n">
        <v>0.06664</v>
      </c>
      <c r="E49" s="32" t="n">
        <v>0.06711</v>
      </c>
      <c r="F49" s="32" t="n">
        <v>0.06641</v>
      </c>
      <c r="G49" s="32" t="n">
        <v>0.06589</v>
      </c>
      <c r="H49" s="32" t="n">
        <v>0.06643</v>
      </c>
      <c r="I49" s="32" t="n">
        <v>0.07193</v>
      </c>
      <c r="J49" s="32" t="n">
        <v>0.08363</v>
      </c>
      <c r="K49" s="32" t="n">
        <v>0.0957</v>
      </c>
      <c r="L49" s="32" t="n">
        <v>0.08325</v>
      </c>
      <c r="M49" s="32" t="n">
        <v>0.06793</v>
      </c>
      <c r="N49" s="32" t="n">
        <v>0.06302</v>
      </c>
      <c r="O49" s="32" t="n">
        <v>0.05652</v>
      </c>
      <c r="P49" s="32" t="n">
        <v>0.04792</v>
      </c>
      <c r="Q49" s="32" t="n">
        <v>0.05228</v>
      </c>
      <c r="R49" s="32" t="n">
        <v>0.04616</v>
      </c>
      <c r="S49" s="32" t="n">
        <v>0.05991</v>
      </c>
      <c r="T49" s="32" t="n">
        <v>0.08056</v>
      </c>
      <c r="U49" s="32" t="n">
        <v>0.10354</v>
      </c>
      <c r="V49" s="32" t="n">
        <v>0.13916</v>
      </c>
      <c r="W49" s="32" t="n">
        <v>0.11349</v>
      </c>
      <c r="X49" s="32" t="n">
        <v>0.10481</v>
      </c>
      <c r="Y49" s="32" t="n">
        <v>0.09575</v>
      </c>
      <c r="Z49" s="32" t="n">
        <v>0.08861</v>
      </c>
      <c r="AA49" s="32" t="n">
        <v>0.08015</v>
      </c>
      <c r="AB49" s="32" t="n">
        <v>0.08015</v>
      </c>
      <c r="AD49" s="27" t="n">
        <v>0.06664</v>
      </c>
      <c r="AE49" s="27" t="n">
        <v>0.06711</v>
      </c>
      <c r="AF49" s="27" t="n">
        <v>0.06641</v>
      </c>
      <c r="AG49" s="27" t="n">
        <v>0.06589</v>
      </c>
      <c r="AH49" s="27" t="n">
        <v>0.06643</v>
      </c>
      <c r="AI49" s="27" t="n">
        <v>0.07193</v>
      </c>
      <c r="AJ49" s="27" t="n">
        <v>0.08363</v>
      </c>
      <c r="AK49" s="27" t="n">
        <v>0.0957</v>
      </c>
      <c r="AL49" s="27" t="n">
        <v>0.08325</v>
      </c>
      <c r="AM49" s="27" t="n">
        <v>0.06793</v>
      </c>
      <c r="AN49" s="27" t="n">
        <v>0.06302</v>
      </c>
      <c r="AO49" s="27" t="n">
        <v>0.05652</v>
      </c>
      <c r="AP49" s="27" t="n">
        <v>0.04792</v>
      </c>
      <c r="AQ49" s="27" t="n">
        <v>0.05228</v>
      </c>
      <c r="AR49" s="27" t="n">
        <v>0.04616</v>
      </c>
      <c r="AS49" s="27" t="n">
        <v>0.05991</v>
      </c>
      <c r="AT49" s="27" t="n">
        <v>0.08056</v>
      </c>
      <c r="AU49" s="27" t="n">
        <v>0.10354</v>
      </c>
      <c r="AV49" s="27" t="n">
        <v>0.13916</v>
      </c>
      <c r="AW49" s="27" t="n">
        <v>0.11349</v>
      </c>
      <c r="AX49" s="27" t="n">
        <v>0.10481</v>
      </c>
      <c r="AY49" s="27" t="n">
        <v>0.09575</v>
      </c>
      <c r="AZ49" s="27" t="n">
        <v>0.08861</v>
      </c>
      <c r="BA49" s="27" t="n">
        <v>0.08015</v>
      </c>
      <c r="BB49" s="27" t="n">
        <v>0.08015</v>
      </c>
      <c r="BD49" s="24" t="n">
        <f aca="false">D49=AD49</f>
        <v>1</v>
      </c>
      <c r="BE49" s="24" t="n">
        <f aca="false">E49=AE49</f>
        <v>1</v>
      </c>
      <c r="BF49" s="24" t="n">
        <f aca="false">F49=AF49</f>
        <v>1</v>
      </c>
      <c r="BG49" s="24" t="n">
        <f aca="false">G49=AG49</f>
        <v>1</v>
      </c>
      <c r="BH49" s="24" t="n">
        <f aca="false">H49=AH49</f>
        <v>1</v>
      </c>
      <c r="BI49" s="24" t="n">
        <f aca="false">I49=AI49</f>
        <v>1</v>
      </c>
      <c r="BJ49" s="24" t="n">
        <f aca="false">J49=AJ49</f>
        <v>1</v>
      </c>
      <c r="BK49" s="24" t="n">
        <f aca="false">K49=AK49</f>
        <v>1</v>
      </c>
      <c r="BL49" s="24" t="n">
        <f aca="false">L49=AL49</f>
        <v>1</v>
      </c>
      <c r="BM49" s="24" t="n">
        <f aca="false">M49=AM49</f>
        <v>1</v>
      </c>
      <c r="BN49" s="24" t="n">
        <f aca="false">N49=AN49</f>
        <v>1</v>
      </c>
      <c r="BO49" s="24" t="n">
        <f aca="false">O49=AO49</f>
        <v>1</v>
      </c>
      <c r="BP49" s="24" t="n">
        <f aca="false">P49=AP49</f>
        <v>1</v>
      </c>
      <c r="BQ49" s="24" t="n">
        <f aca="false">Q49=AQ49</f>
        <v>1</v>
      </c>
      <c r="BR49" s="24" t="n">
        <f aca="false">R49=AR49</f>
        <v>1</v>
      </c>
      <c r="BS49" s="24" t="n">
        <f aca="false">S49=AS49</f>
        <v>1</v>
      </c>
      <c r="BT49" s="24" t="n">
        <f aca="false">T49=AT49</f>
        <v>1</v>
      </c>
      <c r="BU49" s="24" t="n">
        <f aca="false">U49=AU49</f>
        <v>1</v>
      </c>
      <c r="BV49" s="24" t="n">
        <f aca="false">V49=AV49</f>
        <v>1</v>
      </c>
      <c r="BW49" s="24" t="n">
        <f aca="false">W49=AW49</f>
        <v>1</v>
      </c>
      <c r="BX49" s="24" t="n">
        <f aca="false">X49=AX49</f>
        <v>1</v>
      </c>
      <c r="BY49" s="24" t="n">
        <f aca="false">Y49=AY49</f>
        <v>1</v>
      </c>
      <c r="BZ49" s="24" t="n">
        <f aca="false">Z49=AZ49</f>
        <v>1</v>
      </c>
      <c r="CA49" s="24" t="n">
        <f aca="false">AA49=BA49</f>
        <v>1</v>
      </c>
      <c r="CB49" s="24" t="n">
        <f aca="false">AB49=BB49</f>
        <v>1</v>
      </c>
    </row>
    <row r="50" customFormat="false" ht="11.25" hidden="false" customHeight="false" outlineLevel="0" collapsed="false">
      <c r="A50" s="24" t="s">
        <v>97</v>
      </c>
      <c r="B50" s="31" t="n">
        <v>44507</v>
      </c>
      <c r="C50" s="31" t="s">
        <v>99</v>
      </c>
      <c r="D50" s="32" t="n">
        <v>0.06543</v>
      </c>
      <c r="E50" s="32" t="n">
        <v>0.0659</v>
      </c>
      <c r="F50" s="32" t="n">
        <v>0.06521</v>
      </c>
      <c r="G50" s="32" t="n">
        <v>0.06469</v>
      </c>
      <c r="H50" s="32" t="n">
        <v>0.06522</v>
      </c>
      <c r="I50" s="32" t="n">
        <v>0.07061</v>
      </c>
      <c r="J50" s="32" t="n">
        <v>0.08207</v>
      </c>
      <c r="K50" s="32" t="n">
        <v>0.09389</v>
      </c>
      <c r="L50" s="32" t="n">
        <v>0.08165</v>
      </c>
      <c r="M50" s="32" t="n">
        <v>0.06664</v>
      </c>
      <c r="N50" s="32" t="n">
        <v>0.06182</v>
      </c>
      <c r="O50" s="32" t="n">
        <v>0.05546</v>
      </c>
      <c r="P50" s="32" t="n">
        <v>0.04701</v>
      </c>
      <c r="Q50" s="32" t="n">
        <v>0.05128</v>
      </c>
      <c r="R50" s="32" t="n">
        <v>0.04527</v>
      </c>
      <c r="S50" s="32" t="n">
        <v>0.05875</v>
      </c>
      <c r="T50" s="32" t="n">
        <v>0.07899</v>
      </c>
      <c r="U50" s="32" t="n">
        <v>0.10146</v>
      </c>
      <c r="V50" s="32" t="n">
        <v>0.13633</v>
      </c>
      <c r="W50" s="32" t="n">
        <v>0.11123</v>
      </c>
      <c r="X50" s="32" t="n">
        <v>0.10276</v>
      </c>
      <c r="Y50" s="32" t="n">
        <v>0.09391</v>
      </c>
      <c r="Z50" s="32" t="n">
        <v>0.08694</v>
      </c>
      <c r="AA50" s="32" t="n">
        <v>0.07867</v>
      </c>
      <c r="AB50" s="32" t="n">
        <v>0.07867</v>
      </c>
      <c r="AD50" s="27" t="n">
        <v>0.06543</v>
      </c>
      <c r="AE50" s="27" t="n">
        <v>0.0659</v>
      </c>
      <c r="AF50" s="27" t="n">
        <v>0.06521</v>
      </c>
      <c r="AG50" s="27" t="n">
        <v>0.06469</v>
      </c>
      <c r="AH50" s="27" t="n">
        <v>0.06522</v>
      </c>
      <c r="AI50" s="27" t="n">
        <v>0.07061</v>
      </c>
      <c r="AJ50" s="27" t="n">
        <v>0.08207</v>
      </c>
      <c r="AK50" s="27" t="n">
        <v>0.09389</v>
      </c>
      <c r="AL50" s="27" t="n">
        <v>0.08165</v>
      </c>
      <c r="AM50" s="27" t="n">
        <v>0.06664</v>
      </c>
      <c r="AN50" s="27" t="n">
        <v>0.06182</v>
      </c>
      <c r="AO50" s="27" t="n">
        <v>0.05546</v>
      </c>
      <c r="AP50" s="27" t="n">
        <v>0.04701</v>
      </c>
      <c r="AQ50" s="27" t="n">
        <v>0.05128</v>
      </c>
      <c r="AR50" s="27" t="n">
        <v>0.04527</v>
      </c>
      <c r="AS50" s="27" t="n">
        <v>0.05875</v>
      </c>
      <c r="AT50" s="27" t="n">
        <v>0.07899</v>
      </c>
      <c r="AU50" s="27" t="n">
        <v>0.10146</v>
      </c>
      <c r="AV50" s="27" t="n">
        <v>0.13633</v>
      </c>
      <c r="AW50" s="27" t="n">
        <v>0.11123</v>
      </c>
      <c r="AX50" s="27" t="n">
        <v>0.10276</v>
      </c>
      <c r="AY50" s="27" t="n">
        <v>0.09391</v>
      </c>
      <c r="AZ50" s="27" t="n">
        <v>0.08694</v>
      </c>
      <c r="BA50" s="27" t="n">
        <v>0.07867</v>
      </c>
      <c r="BB50" s="27" t="n">
        <v>0.07867</v>
      </c>
      <c r="BD50" s="24" t="n">
        <f aca="false">D50=AD50</f>
        <v>1</v>
      </c>
      <c r="BE50" s="24" t="n">
        <f aca="false">E50=AE50</f>
        <v>1</v>
      </c>
      <c r="BF50" s="24" t="n">
        <f aca="false">F50=AF50</f>
        <v>1</v>
      </c>
      <c r="BG50" s="24" t="n">
        <f aca="false">G50=AG50</f>
        <v>1</v>
      </c>
      <c r="BH50" s="24" t="n">
        <f aca="false">H50=AH50</f>
        <v>1</v>
      </c>
      <c r="BI50" s="24" t="n">
        <f aca="false">I50=AI50</f>
        <v>1</v>
      </c>
      <c r="BJ50" s="24" t="n">
        <f aca="false">J50=AJ50</f>
        <v>1</v>
      </c>
      <c r="BK50" s="24" t="n">
        <f aca="false">K50=AK50</f>
        <v>1</v>
      </c>
      <c r="BL50" s="24" t="n">
        <f aca="false">L50=AL50</f>
        <v>1</v>
      </c>
      <c r="BM50" s="24" t="n">
        <f aca="false">M50=AM50</f>
        <v>1</v>
      </c>
      <c r="BN50" s="24" t="n">
        <f aca="false">N50=AN50</f>
        <v>1</v>
      </c>
      <c r="BO50" s="24" t="n">
        <f aca="false">O50=AO50</f>
        <v>1</v>
      </c>
      <c r="BP50" s="24" t="n">
        <f aca="false">P50=AP50</f>
        <v>1</v>
      </c>
      <c r="BQ50" s="24" t="n">
        <f aca="false">Q50=AQ50</f>
        <v>1</v>
      </c>
      <c r="BR50" s="24" t="n">
        <f aca="false">R50=AR50</f>
        <v>1</v>
      </c>
      <c r="BS50" s="24" t="n">
        <f aca="false">S50=AS50</f>
        <v>1</v>
      </c>
      <c r="BT50" s="24" t="n">
        <f aca="false">T50=AT50</f>
        <v>1</v>
      </c>
      <c r="BU50" s="24" t="n">
        <f aca="false">U50=AU50</f>
        <v>1</v>
      </c>
      <c r="BV50" s="24" t="n">
        <f aca="false">V50=AV50</f>
        <v>1</v>
      </c>
      <c r="BW50" s="24" t="n">
        <f aca="false">W50=AW50</f>
        <v>1</v>
      </c>
      <c r="BX50" s="24" t="n">
        <f aca="false">X50=AX50</f>
        <v>1</v>
      </c>
      <c r="BY50" s="24" t="n">
        <f aca="false">Y50=AY50</f>
        <v>1</v>
      </c>
      <c r="BZ50" s="24" t="n">
        <f aca="false">Z50=AZ50</f>
        <v>1</v>
      </c>
      <c r="CA50" s="24" t="n">
        <f aca="false">AA50=BA50</f>
        <v>1</v>
      </c>
      <c r="CB50" s="24" t="n">
        <f aca="false">AB50=BB50</f>
        <v>1</v>
      </c>
    </row>
    <row r="51" customFormat="false" ht="11.25" hidden="false" customHeight="false" outlineLevel="0" collapsed="false">
      <c r="A51" s="24" t="s">
        <v>97</v>
      </c>
      <c r="B51" s="31" t="n">
        <v>44507</v>
      </c>
      <c r="C51" s="31" t="s">
        <v>100</v>
      </c>
      <c r="D51" s="32" t="n">
        <v>0.06413</v>
      </c>
      <c r="E51" s="32" t="n">
        <v>0.06463</v>
      </c>
      <c r="F51" s="32" t="n">
        <v>0.06397</v>
      </c>
      <c r="G51" s="32" t="n">
        <v>0.06345</v>
      </c>
      <c r="H51" s="32" t="n">
        <v>0.06394</v>
      </c>
      <c r="I51" s="32" t="n">
        <v>0.06914</v>
      </c>
      <c r="J51" s="32" t="n">
        <v>0.08026</v>
      </c>
      <c r="K51" s="32" t="n">
        <v>0.09177</v>
      </c>
      <c r="L51" s="32" t="n">
        <v>0.07977</v>
      </c>
      <c r="M51" s="32" t="n">
        <v>0.06511</v>
      </c>
      <c r="N51" s="32" t="n">
        <v>0.06042</v>
      </c>
      <c r="O51" s="32" t="n">
        <v>0.05421</v>
      </c>
      <c r="P51" s="32" t="n">
        <v>0.04594</v>
      </c>
      <c r="Q51" s="32" t="n">
        <v>0.0501</v>
      </c>
      <c r="R51" s="32" t="n">
        <v>0.04422</v>
      </c>
      <c r="S51" s="32" t="n">
        <v>0.05735</v>
      </c>
      <c r="T51" s="32" t="n">
        <v>0.07708</v>
      </c>
      <c r="U51" s="32" t="n">
        <v>0.0989</v>
      </c>
      <c r="V51" s="32" t="n">
        <v>0.13285</v>
      </c>
      <c r="W51" s="32" t="n">
        <v>0.10848</v>
      </c>
      <c r="X51" s="32" t="n">
        <v>0.10028</v>
      </c>
      <c r="Y51" s="32" t="n">
        <v>0.09172</v>
      </c>
      <c r="Z51" s="32" t="n">
        <v>0.08501</v>
      </c>
      <c r="AA51" s="32" t="n">
        <v>0.077</v>
      </c>
      <c r="AB51" s="32" t="n">
        <v>0.077</v>
      </c>
      <c r="AD51" s="27" t="n">
        <v>0.06413</v>
      </c>
      <c r="AE51" s="27" t="n">
        <v>0.06463</v>
      </c>
      <c r="AF51" s="27" t="n">
        <v>0.06397</v>
      </c>
      <c r="AG51" s="27" t="n">
        <v>0.06345</v>
      </c>
      <c r="AH51" s="27" t="n">
        <v>0.06394</v>
      </c>
      <c r="AI51" s="27" t="n">
        <v>0.06914</v>
      </c>
      <c r="AJ51" s="27" t="n">
        <v>0.08026</v>
      </c>
      <c r="AK51" s="27" t="n">
        <v>0.09177</v>
      </c>
      <c r="AL51" s="27" t="n">
        <v>0.07977</v>
      </c>
      <c r="AM51" s="27" t="n">
        <v>0.06511</v>
      </c>
      <c r="AN51" s="27" t="n">
        <v>0.06042</v>
      </c>
      <c r="AO51" s="27" t="n">
        <v>0.05421</v>
      </c>
      <c r="AP51" s="27" t="n">
        <v>0.04594</v>
      </c>
      <c r="AQ51" s="27" t="n">
        <v>0.0501</v>
      </c>
      <c r="AR51" s="27" t="n">
        <v>0.04422</v>
      </c>
      <c r="AS51" s="27" t="n">
        <v>0.05735</v>
      </c>
      <c r="AT51" s="27" t="n">
        <v>0.07708</v>
      </c>
      <c r="AU51" s="27" t="n">
        <v>0.0989</v>
      </c>
      <c r="AV51" s="27" t="n">
        <v>0.13285</v>
      </c>
      <c r="AW51" s="27" t="n">
        <v>0.10848</v>
      </c>
      <c r="AX51" s="27" t="n">
        <v>0.10028</v>
      </c>
      <c r="AY51" s="27" t="n">
        <v>0.09172</v>
      </c>
      <c r="AZ51" s="27" t="n">
        <v>0.08501</v>
      </c>
      <c r="BA51" s="27" t="n">
        <v>0.077</v>
      </c>
      <c r="BB51" s="27" t="n">
        <v>0.077</v>
      </c>
      <c r="BD51" s="24" t="n">
        <f aca="false">D51=AD51</f>
        <v>1</v>
      </c>
      <c r="BE51" s="24" t="n">
        <f aca="false">E51=AE51</f>
        <v>1</v>
      </c>
      <c r="BF51" s="24" t="n">
        <f aca="false">F51=AF51</f>
        <v>1</v>
      </c>
      <c r="BG51" s="24" t="n">
        <f aca="false">G51=AG51</f>
        <v>1</v>
      </c>
      <c r="BH51" s="24" t="n">
        <f aca="false">H51=AH51</f>
        <v>1</v>
      </c>
      <c r="BI51" s="24" t="n">
        <f aca="false">I51=AI51</f>
        <v>1</v>
      </c>
      <c r="BJ51" s="24" t="n">
        <f aca="false">J51=AJ51</f>
        <v>1</v>
      </c>
      <c r="BK51" s="24" t="n">
        <f aca="false">K51=AK51</f>
        <v>1</v>
      </c>
      <c r="BL51" s="24" t="n">
        <f aca="false">L51=AL51</f>
        <v>1</v>
      </c>
      <c r="BM51" s="24" t="n">
        <f aca="false">M51=AM51</f>
        <v>1</v>
      </c>
      <c r="BN51" s="24" t="n">
        <f aca="false">N51=AN51</f>
        <v>1</v>
      </c>
      <c r="BO51" s="24" t="n">
        <f aca="false">O51=AO51</f>
        <v>1</v>
      </c>
      <c r="BP51" s="24" t="n">
        <f aca="false">P51=AP51</f>
        <v>1</v>
      </c>
      <c r="BQ51" s="24" t="n">
        <f aca="false">Q51=AQ51</f>
        <v>1</v>
      </c>
      <c r="BR51" s="24" t="n">
        <f aca="false">R51=AR51</f>
        <v>1</v>
      </c>
      <c r="BS51" s="24" t="n">
        <f aca="false">S51=AS51</f>
        <v>1</v>
      </c>
      <c r="BT51" s="24" t="n">
        <f aca="false">T51=AT51</f>
        <v>1</v>
      </c>
      <c r="BU51" s="24" t="n">
        <f aca="false">U51=AU51</f>
        <v>1</v>
      </c>
      <c r="BV51" s="24" t="n">
        <f aca="false">V51=AV51</f>
        <v>1</v>
      </c>
      <c r="BW51" s="24" t="n">
        <f aca="false">W51=AW51</f>
        <v>1</v>
      </c>
      <c r="BX51" s="24" t="n">
        <f aca="false">X51=AX51</f>
        <v>1</v>
      </c>
      <c r="BY51" s="24" t="n">
        <f aca="false">Y51=AY51</f>
        <v>1</v>
      </c>
      <c r="BZ51" s="24" t="n">
        <f aca="false">Z51=AZ51</f>
        <v>1</v>
      </c>
      <c r="CA51" s="24" t="n">
        <f aca="false">AA51=BA51</f>
        <v>1</v>
      </c>
      <c r="CB51" s="24" t="n">
        <f aca="false">AB51=BB51</f>
        <v>1</v>
      </c>
    </row>
    <row r="52" customFormat="false" ht="11.25" hidden="false" customHeight="false" outlineLevel="0" collapsed="false">
      <c r="A52" s="24" t="s">
        <v>97</v>
      </c>
      <c r="B52" s="31" t="n">
        <v>44507</v>
      </c>
      <c r="C52" s="31" t="s">
        <v>101</v>
      </c>
      <c r="D52" s="32" t="n">
        <v>0.06349</v>
      </c>
      <c r="E52" s="32" t="n">
        <v>0.06398</v>
      </c>
      <c r="F52" s="32" t="n">
        <v>0.06332</v>
      </c>
      <c r="G52" s="32" t="n">
        <v>0.06282</v>
      </c>
      <c r="H52" s="32" t="n">
        <v>0.0633</v>
      </c>
      <c r="I52" s="32" t="n">
        <v>0.06845</v>
      </c>
      <c r="J52" s="32" t="n">
        <v>0.07946</v>
      </c>
      <c r="K52" s="32" t="n">
        <v>0.09085</v>
      </c>
      <c r="L52" s="32" t="n">
        <v>0.07897</v>
      </c>
      <c r="M52" s="32" t="n">
        <v>0.06445</v>
      </c>
      <c r="N52" s="32" t="n">
        <v>0.05981</v>
      </c>
      <c r="O52" s="32" t="n">
        <v>0.05367</v>
      </c>
      <c r="P52" s="32" t="n">
        <v>0.04548</v>
      </c>
      <c r="Q52" s="32" t="n">
        <v>0.0496</v>
      </c>
      <c r="R52" s="32" t="n">
        <v>0.04377</v>
      </c>
      <c r="S52" s="32" t="n">
        <v>0.05678</v>
      </c>
      <c r="T52" s="32" t="n">
        <v>0.07631</v>
      </c>
      <c r="U52" s="32" t="n">
        <v>0.09791</v>
      </c>
      <c r="V52" s="32" t="n">
        <v>0.13152</v>
      </c>
      <c r="W52" s="32" t="n">
        <v>0.1074</v>
      </c>
      <c r="X52" s="32" t="n">
        <v>0.09928</v>
      </c>
      <c r="Y52" s="32" t="n">
        <v>0.0908</v>
      </c>
      <c r="Z52" s="32" t="n">
        <v>0.08416</v>
      </c>
      <c r="AA52" s="32" t="n">
        <v>0.07623</v>
      </c>
      <c r="AB52" s="32" t="n">
        <v>0.07623</v>
      </c>
      <c r="AD52" s="27" t="n">
        <v>0.06349</v>
      </c>
      <c r="AE52" s="27" t="n">
        <v>0.06398</v>
      </c>
      <c r="AF52" s="27" t="n">
        <v>0.06332</v>
      </c>
      <c r="AG52" s="27" t="n">
        <v>0.06282</v>
      </c>
      <c r="AH52" s="27" t="n">
        <v>0.0633</v>
      </c>
      <c r="AI52" s="27" t="n">
        <v>0.06845</v>
      </c>
      <c r="AJ52" s="27" t="n">
        <v>0.07946</v>
      </c>
      <c r="AK52" s="27" t="n">
        <v>0.09085</v>
      </c>
      <c r="AL52" s="27" t="n">
        <v>0.07897</v>
      </c>
      <c r="AM52" s="27" t="n">
        <v>0.06445</v>
      </c>
      <c r="AN52" s="27" t="n">
        <v>0.05981</v>
      </c>
      <c r="AO52" s="27" t="n">
        <v>0.05367</v>
      </c>
      <c r="AP52" s="27" t="n">
        <v>0.04548</v>
      </c>
      <c r="AQ52" s="27" t="n">
        <v>0.0496</v>
      </c>
      <c r="AR52" s="27" t="n">
        <v>0.04377</v>
      </c>
      <c r="AS52" s="27" t="n">
        <v>0.05678</v>
      </c>
      <c r="AT52" s="27" t="n">
        <v>0.07631</v>
      </c>
      <c r="AU52" s="27" t="n">
        <v>0.09791</v>
      </c>
      <c r="AV52" s="27" t="n">
        <v>0.13152</v>
      </c>
      <c r="AW52" s="27" t="n">
        <v>0.1074</v>
      </c>
      <c r="AX52" s="27" t="n">
        <v>0.09928</v>
      </c>
      <c r="AY52" s="27" t="n">
        <v>0.0908</v>
      </c>
      <c r="AZ52" s="27" t="n">
        <v>0.08416</v>
      </c>
      <c r="BA52" s="27" t="n">
        <v>0.07623</v>
      </c>
      <c r="BB52" s="27" t="n">
        <v>0.07623</v>
      </c>
      <c r="BD52" s="24" t="n">
        <f aca="false">D52=AD52</f>
        <v>1</v>
      </c>
      <c r="BE52" s="24" t="n">
        <f aca="false">E52=AE52</f>
        <v>1</v>
      </c>
      <c r="BF52" s="24" t="n">
        <f aca="false">F52=AF52</f>
        <v>1</v>
      </c>
      <c r="BG52" s="24" t="n">
        <f aca="false">G52=AG52</f>
        <v>1</v>
      </c>
      <c r="BH52" s="24" t="n">
        <f aca="false">H52=AH52</f>
        <v>1</v>
      </c>
      <c r="BI52" s="24" t="n">
        <f aca="false">I52=AI52</f>
        <v>1</v>
      </c>
      <c r="BJ52" s="24" t="n">
        <f aca="false">J52=AJ52</f>
        <v>1</v>
      </c>
      <c r="BK52" s="24" t="n">
        <f aca="false">K52=AK52</f>
        <v>1</v>
      </c>
      <c r="BL52" s="24" t="n">
        <f aca="false">L52=AL52</f>
        <v>1</v>
      </c>
      <c r="BM52" s="24" t="n">
        <f aca="false">M52=AM52</f>
        <v>1</v>
      </c>
      <c r="BN52" s="24" t="n">
        <f aca="false">N52=AN52</f>
        <v>1</v>
      </c>
      <c r="BO52" s="24" t="n">
        <f aca="false">O52=AO52</f>
        <v>1</v>
      </c>
      <c r="BP52" s="24" t="n">
        <f aca="false">P52=AP52</f>
        <v>1</v>
      </c>
      <c r="BQ52" s="24" t="n">
        <f aca="false">Q52=AQ52</f>
        <v>1</v>
      </c>
      <c r="BR52" s="24" t="n">
        <f aca="false">R52=AR52</f>
        <v>1</v>
      </c>
      <c r="BS52" s="24" t="n">
        <f aca="false">S52=AS52</f>
        <v>1</v>
      </c>
      <c r="BT52" s="24" t="n">
        <f aca="false">T52=AT52</f>
        <v>1</v>
      </c>
      <c r="BU52" s="24" t="n">
        <f aca="false">U52=AU52</f>
        <v>1</v>
      </c>
      <c r="BV52" s="24" t="n">
        <f aca="false">V52=AV52</f>
        <v>1</v>
      </c>
      <c r="BW52" s="24" t="n">
        <f aca="false">W52=AW52</f>
        <v>1</v>
      </c>
      <c r="BX52" s="24" t="n">
        <f aca="false">X52=AX52</f>
        <v>1</v>
      </c>
      <c r="BY52" s="24" t="n">
        <f aca="false">Y52=AY52</f>
        <v>1</v>
      </c>
      <c r="BZ52" s="24" t="n">
        <f aca="false">Z52=AZ52</f>
        <v>1</v>
      </c>
      <c r="CA52" s="24" t="n">
        <f aca="false">AA52=BA52</f>
        <v>1</v>
      </c>
      <c r="CB52" s="24" t="n">
        <f aca="false">AB52=BB52</f>
        <v>1</v>
      </c>
    </row>
    <row r="53" customFormat="false" ht="11.25" hidden="false" customHeight="false" outlineLevel="0" collapsed="false">
      <c r="A53" s="24" t="s">
        <v>97</v>
      </c>
      <c r="B53" s="31" t="n">
        <v>44508</v>
      </c>
      <c r="C53" s="31" t="s">
        <v>98</v>
      </c>
      <c r="D53" s="32" t="n">
        <v>0.07566</v>
      </c>
      <c r="E53" s="32" t="n">
        <v>0.07192</v>
      </c>
      <c r="F53" s="32" t="n">
        <v>0.07053</v>
      </c>
      <c r="G53" s="32" t="n">
        <v>0.07008</v>
      </c>
      <c r="H53" s="32" t="n">
        <v>0.07018</v>
      </c>
      <c r="I53" s="32" t="n">
        <v>0.07455</v>
      </c>
      <c r="J53" s="32" t="n">
        <v>0.08587</v>
      </c>
      <c r="K53" s="32" t="n">
        <v>0.09813</v>
      </c>
      <c r="L53" s="32" t="n">
        <v>0.08142</v>
      </c>
      <c r="M53" s="32" t="n">
        <v>0.0724</v>
      </c>
      <c r="N53" s="32" t="n">
        <v>0.06375</v>
      </c>
      <c r="O53" s="32" t="n">
        <v>0.06173</v>
      </c>
      <c r="P53" s="32" t="n">
        <v>0.05987</v>
      </c>
      <c r="Q53" s="32" t="n">
        <v>0.06085</v>
      </c>
      <c r="R53" s="32" t="n">
        <v>0.0624</v>
      </c>
      <c r="S53" s="32" t="n">
        <v>0.06951</v>
      </c>
      <c r="T53" s="32" t="n">
        <v>0.08399</v>
      </c>
      <c r="U53" s="32" t="n">
        <v>0.10812</v>
      </c>
      <c r="V53" s="32" t="n">
        <v>0.13705</v>
      </c>
      <c r="W53" s="32" t="n">
        <v>0.10867</v>
      </c>
      <c r="X53" s="32" t="n">
        <v>0.10125</v>
      </c>
      <c r="Y53" s="32" t="n">
        <v>0.09005</v>
      </c>
      <c r="Z53" s="32" t="n">
        <v>0.08223</v>
      </c>
      <c r="AA53" s="32" t="n">
        <v>0.07709</v>
      </c>
      <c r="AB53" s="32" t="n">
        <v>0.07709</v>
      </c>
      <c r="AD53" s="27" t="n">
        <v>0.07566</v>
      </c>
      <c r="AE53" s="27" t="n">
        <v>0.07192</v>
      </c>
      <c r="AF53" s="27" t="n">
        <v>0.07053</v>
      </c>
      <c r="AG53" s="27" t="n">
        <v>0.07008</v>
      </c>
      <c r="AH53" s="27" t="n">
        <v>0.07018</v>
      </c>
      <c r="AI53" s="27" t="n">
        <v>0.07455</v>
      </c>
      <c r="AJ53" s="27" t="n">
        <v>0.08587</v>
      </c>
      <c r="AK53" s="27" t="n">
        <v>0.09813</v>
      </c>
      <c r="AL53" s="27" t="n">
        <v>0.08142</v>
      </c>
      <c r="AM53" s="27" t="n">
        <v>0.0724</v>
      </c>
      <c r="AN53" s="27" t="n">
        <v>0.06375</v>
      </c>
      <c r="AO53" s="27" t="n">
        <v>0.06173</v>
      </c>
      <c r="AP53" s="27" t="n">
        <v>0.05987</v>
      </c>
      <c r="AQ53" s="27" t="n">
        <v>0.06085</v>
      </c>
      <c r="AR53" s="27" t="n">
        <v>0.0624</v>
      </c>
      <c r="AS53" s="27" t="n">
        <v>0.06951</v>
      </c>
      <c r="AT53" s="27" t="n">
        <v>0.08399</v>
      </c>
      <c r="AU53" s="27" t="n">
        <v>0.10812</v>
      </c>
      <c r="AV53" s="27" t="n">
        <v>0.13705</v>
      </c>
      <c r="AW53" s="27" t="n">
        <v>0.10867</v>
      </c>
      <c r="AX53" s="27" t="n">
        <v>0.10125</v>
      </c>
      <c r="AY53" s="27" t="n">
        <v>0.09005</v>
      </c>
      <c r="AZ53" s="27" t="n">
        <v>0.08223</v>
      </c>
      <c r="BA53" s="27" t="n">
        <v>0.07709</v>
      </c>
      <c r="BB53" s="27" t="n">
        <v>0.07709</v>
      </c>
      <c r="BD53" s="24" t="n">
        <f aca="false">D53=AD53</f>
        <v>1</v>
      </c>
      <c r="BE53" s="24" t="n">
        <f aca="false">E53=AE53</f>
        <v>1</v>
      </c>
      <c r="BF53" s="24" t="n">
        <f aca="false">F53=AF53</f>
        <v>1</v>
      </c>
      <c r="BG53" s="24" t="n">
        <f aca="false">G53=AG53</f>
        <v>1</v>
      </c>
      <c r="BH53" s="24" t="n">
        <f aca="false">H53=AH53</f>
        <v>1</v>
      </c>
      <c r="BI53" s="24" t="n">
        <f aca="false">I53=AI53</f>
        <v>1</v>
      </c>
      <c r="BJ53" s="24" t="n">
        <f aca="false">J53=AJ53</f>
        <v>1</v>
      </c>
      <c r="BK53" s="24" t="n">
        <f aca="false">K53=AK53</f>
        <v>1</v>
      </c>
      <c r="BL53" s="24" t="n">
        <f aca="false">L53=AL53</f>
        <v>1</v>
      </c>
      <c r="BM53" s="24" t="n">
        <f aca="false">M53=AM53</f>
        <v>1</v>
      </c>
      <c r="BN53" s="24" t="n">
        <f aca="false">N53=AN53</f>
        <v>1</v>
      </c>
      <c r="BO53" s="24" t="n">
        <f aca="false">O53=AO53</f>
        <v>1</v>
      </c>
      <c r="BP53" s="24" t="n">
        <f aca="false">P53=AP53</f>
        <v>1</v>
      </c>
      <c r="BQ53" s="24" t="n">
        <f aca="false">Q53=AQ53</f>
        <v>1</v>
      </c>
      <c r="BR53" s="24" t="n">
        <f aca="false">R53=AR53</f>
        <v>1</v>
      </c>
      <c r="BS53" s="24" t="n">
        <f aca="false">S53=AS53</f>
        <v>1</v>
      </c>
      <c r="BT53" s="24" t="n">
        <f aca="false">T53=AT53</f>
        <v>1</v>
      </c>
      <c r="BU53" s="24" t="n">
        <f aca="false">U53=AU53</f>
        <v>1</v>
      </c>
      <c r="BV53" s="24" t="n">
        <f aca="false">V53=AV53</f>
        <v>1</v>
      </c>
      <c r="BW53" s="24" t="n">
        <f aca="false">W53=AW53</f>
        <v>1</v>
      </c>
      <c r="BX53" s="24" t="n">
        <f aca="false">X53=AX53</f>
        <v>1</v>
      </c>
      <c r="BY53" s="24" t="n">
        <f aca="false">Y53=AY53</f>
        <v>1</v>
      </c>
      <c r="BZ53" s="24" t="n">
        <f aca="false">Z53=AZ53</f>
        <v>1</v>
      </c>
      <c r="CA53" s="24" t="n">
        <f aca="false">AA53=BA53</f>
        <v>1</v>
      </c>
      <c r="CB53" s="24" t="n">
        <f aca="false">AB53=BB53</f>
        <v>1</v>
      </c>
    </row>
    <row r="54" customFormat="false" ht="11.25" hidden="false" customHeight="false" outlineLevel="0" collapsed="false">
      <c r="A54" s="24" t="s">
        <v>97</v>
      </c>
      <c r="B54" s="31" t="n">
        <v>44508</v>
      </c>
      <c r="C54" s="31" t="s">
        <v>99</v>
      </c>
      <c r="D54" s="32" t="n">
        <v>0.07427</v>
      </c>
      <c r="E54" s="32" t="n">
        <v>0.07061</v>
      </c>
      <c r="F54" s="32" t="n">
        <v>0.06925</v>
      </c>
      <c r="G54" s="32" t="n">
        <v>0.06881</v>
      </c>
      <c r="H54" s="32" t="n">
        <v>0.0689</v>
      </c>
      <c r="I54" s="32" t="n">
        <v>0.07317</v>
      </c>
      <c r="J54" s="32" t="n">
        <v>0.08425</v>
      </c>
      <c r="K54" s="32" t="n">
        <v>0.09625</v>
      </c>
      <c r="L54" s="32" t="n">
        <v>0.07985</v>
      </c>
      <c r="M54" s="32" t="n">
        <v>0.07102</v>
      </c>
      <c r="N54" s="32" t="n">
        <v>0.06254</v>
      </c>
      <c r="O54" s="32" t="n">
        <v>0.06056</v>
      </c>
      <c r="P54" s="32" t="n">
        <v>0.05873</v>
      </c>
      <c r="Q54" s="32" t="n">
        <v>0.05968</v>
      </c>
      <c r="R54" s="32" t="n">
        <v>0.06119</v>
      </c>
      <c r="S54" s="32" t="n">
        <v>0.06815</v>
      </c>
      <c r="T54" s="32" t="n">
        <v>0.08234</v>
      </c>
      <c r="U54" s="32" t="n">
        <v>0.10594</v>
      </c>
      <c r="V54" s="32" t="n">
        <v>0.13428</v>
      </c>
      <c r="W54" s="32" t="n">
        <v>0.10651</v>
      </c>
      <c r="X54" s="32" t="n">
        <v>0.09926</v>
      </c>
      <c r="Y54" s="32" t="n">
        <v>0.08831</v>
      </c>
      <c r="Z54" s="32" t="n">
        <v>0.08068</v>
      </c>
      <c r="AA54" s="32" t="n">
        <v>0.07566</v>
      </c>
      <c r="AB54" s="32" t="n">
        <v>0.07566</v>
      </c>
      <c r="AD54" s="27" t="n">
        <v>0.07427</v>
      </c>
      <c r="AE54" s="27" t="n">
        <v>0.07061</v>
      </c>
      <c r="AF54" s="27" t="n">
        <v>0.06925</v>
      </c>
      <c r="AG54" s="27" t="n">
        <v>0.06881</v>
      </c>
      <c r="AH54" s="27" t="n">
        <v>0.0689</v>
      </c>
      <c r="AI54" s="27" t="n">
        <v>0.07317</v>
      </c>
      <c r="AJ54" s="27" t="n">
        <v>0.08425</v>
      </c>
      <c r="AK54" s="27" t="n">
        <v>0.09625</v>
      </c>
      <c r="AL54" s="27" t="n">
        <v>0.07985</v>
      </c>
      <c r="AM54" s="27" t="n">
        <v>0.07102</v>
      </c>
      <c r="AN54" s="27" t="n">
        <v>0.06254</v>
      </c>
      <c r="AO54" s="27" t="n">
        <v>0.06056</v>
      </c>
      <c r="AP54" s="27" t="n">
        <v>0.05873</v>
      </c>
      <c r="AQ54" s="27" t="n">
        <v>0.05968</v>
      </c>
      <c r="AR54" s="27" t="n">
        <v>0.06119</v>
      </c>
      <c r="AS54" s="27" t="n">
        <v>0.06815</v>
      </c>
      <c r="AT54" s="27" t="n">
        <v>0.08234</v>
      </c>
      <c r="AU54" s="27" t="n">
        <v>0.10594</v>
      </c>
      <c r="AV54" s="27" t="n">
        <v>0.13428</v>
      </c>
      <c r="AW54" s="27" t="n">
        <v>0.10651</v>
      </c>
      <c r="AX54" s="27" t="n">
        <v>0.09926</v>
      </c>
      <c r="AY54" s="27" t="n">
        <v>0.08831</v>
      </c>
      <c r="AZ54" s="27" t="n">
        <v>0.08068</v>
      </c>
      <c r="BA54" s="27" t="n">
        <v>0.07566</v>
      </c>
      <c r="BB54" s="27" t="n">
        <v>0.07566</v>
      </c>
      <c r="BD54" s="24" t="n">
        <f aca="false">D54=AD54</f>
        <v>1</v>
      </c>
      <c r="BE54" s="24" t="n">
        <f aca="false">E54=AE54</f>
        <v>1</v>
      </c>
      <c r="BF54" s="24" t="n">
        <f aca="false">F54=AF54</f>
        <v>1</v>
      </c>
      <c r="BG54" s="24" t="n">
        <f aca="false">G54=AG54</f>
        <v>1</v>
      </c>
      <c r="BH54" s="24" t="n">
        <f aca="false">H54=AH54</f>
        <v>1</v>
      </c>
      <c r="BI54" s="24" t="n">
        <f aca="false">I54=AI54</f>
        <v>1</v>
      </c>
      <c r="BJ54" s="24" t="n">
        <f aca="false">J54=AJ54</f>
        <v>1</v>
      </c>
      <c r="BK54" s="24" t="n">
        <f aca="false">K54=AK54</f>
        <v>1</v>
      </c>
      <c r="BL54" s="24" t="n">
        <f aca="false">L54=AL54</f>
        <v>1</v>
      </c>
      <c r="BM54" s="24" t="n">
        <f aca="false">M54=AM54</f>
        <v>1</v>
      </c>
      <c r="BN54" s="24" t="n">
        <f aca="false">N54=AN54</f>
        <v>1</v>
      </c>
      <c r="BO54" s="24" t="n">
        <f aca="false">O54=AO54</f>
        <v>1</v>
      </c>
      <c r="BP54" s="24" t="n">
        <f aca="false">P54=AP54</f>
        <v>1</v>
      </c>
      <c r="BQ54" s="24" t="n">
        <f aca="false">Q54=AQ54</f>
        <v>1</v>
      </c>
      <c r="BR54" s="24" t="n">
        <f aca="false">R54=AR54</f>
        <v>1</v>
      </c>
      <c r="BS54" s="24" t="n">
        <f aca="false">S54=AS54</f>
        <v>1</v>
      </c>
      <c r="BT54" s="24" t="n">
        <f aca="false">T54=AT54</f>
        <v>1</v>
      </c>
      <c r="BU54" s="24" t="n">
        <f aca="false">U54=AU54</f>
        <v>1</v>
      </c>
      <c r="BV54" s="24" t="n">
        <f aca="false">V54=AV54</f>
        <v>1</v>
      </c>
      <c r="BW54" s="24" t="n">
        <f aca="false">W54=AW54</f>
        <v>1</v>
      </c>
      <c r="BX54" s="24" t="n">
        <f aca="false">X54=AX54</f>
        <v>1</v>
      </c>
      <c r="BY54" s="24" t="n">
        <f aca="false">Y54=AY54</f>
        <v>1</v>
      </c>
      <c r="BZ54" s="24" t="n">
        <f aca="false">Z54=AZ54</f>
        <v>1</v>
      </c>
      <c r="CA54" s="24" t="n">
        <f aca="false">AA54=BA54</f>
        <v>1</v>
      </c>
      <c r="CB54" s="24" t="n">
        <f aca="false">AB54=BB54</f>
        <v>1</v>
      </c>
    </row>
    <row r="55" customFormat="false" ht="11.25" hidden="false" customHeight="false" outlineLevel="0" collapsed="false">
      <c r="A55" s="24" t="s">
        <v>97</v>
      </c>
      <c r="B55" s="31" t="n">
        <v>44508</v>
      </c>
      <c r="C55" s="31" t="s">
        <v>100</v>
      </c>
      <c r="D55" s="32" t="n">
        <v>0.07273</v>
      </c>
      <c r="E55" s="32" t="n">
        <v>0.06918</v>
      </c>
      <c r="F55" s="32" t="n">
        <v>0.06787</v>
      </c>
      <c r="G55" s="32" t="n">
        <v>0.06745</v>
      </c>
      <c r="H55" s="32" t="n">
        <v>0.06751</v>
      </c>
      <c r="I55" s="32" t="n">
        <v>0.07162</v>
      </c>
      <c r="J55" s="32" t="n">
        <v>0.08237</v>
      </c>
      <c r="K55" s="32" t="n">
        <v>0.09403</v>
      </c>
      <c r="L55" s="32" t="n">
        <v>0.07798</v>
      </c>
      <c r="M55" s="32" t="n">
        <v>0.06937</v>
      </c>
      <c r="N55" s="32" t="n">
        <v>0.06111</v>
      </c>
      <c r="O55" s="32" t="n">
        <v>0.05919</v>
      </c>
      <c r="P55" s="32" t="n">
        <v>0.05739</v>
      </c>
      <c r="Q55" s="32" t="n">
        <v>0.0583</v>
      </c>
      <c r="R55" s="32" t="n">
        <v>0.05976</v>
      </c>
      <c r="S55" s="32" t="n">
        <v>0.06653</v>
      </c>
      <c r="T55" s="32" t="n">
        <v>0.08034</v>
      </c>
      <c r="U55" s="32" t="n">
        <v>0.10326</v>
      </c>
      <c r="V55" s="32" t="n">
        <v>0.13087</v>
      </c>
      <c r="W55" s="32" t="n">
        <v>0.10387</v>
      </c>
      <c r="X55" s="32" t="n">
        <v>0.09686</v>
      </c>
      <c r="Y55" s="32" t="n">
        <v>0.08624</v>
      </c>
      <c r="Z55" s="32" t="n">
        <v>0.07888</v>
      </c>
      <c r="AA55" s="32" t="n">
        <v>0.07405</v>
      </c>
      <c r="AB55" s="32" t="n">
        <v>0.07405</v>
      </c>
      <c r="AD55" s="27" t="n">
        <v>0.07273</v>
      </c>
      <c r="AE55" s="27" t="n">
        <v>0.06918</v>
      </c>
      <c r="AF55" s="27" t="n">
        <v>0.06787</v>
      </c>
      <c r="AG55" s="27" t="n">
        <v>0.06745</v>
      </c>
      <c r="AH55" s="27" t="n">
        <v>0.06751</v>
      </c>
      <c r="AI55" s="27" t="n">
        <v>0.07162</v>
      </c>
      <c r="AJ55" s="27" t="n">
        <v>0.08237</v>
      </c>
      <c r="AK55" s="27" t="n">
        <v>0.09403</v>
      </c>
      <c r="AL55" s="27" t="n">
        <v>0.07798</v>
      </c>
      <c r="AM55" s="27" t="n">
        <v>0.06937</v>
      </c>
      <c r="AN55" s="27" t="n">
        <v>0.06111</v>
      </c>
      <c r="AO55" s="27" t="n">
        <v>0.05919</v>
      </c>
      <c r="AP55" s="27" t="n">
        <v>0.05739</v>
      </c>
      <c r="AQ55" s="27" t="n">
        <v>0.0583</v>
      </c>
      <c r="AR55" s="27" t="n">
        <v>0.05976</v>
      </c>
      <c r="AS55" s="27" t="n">
        <v>0.06653</v>
      </c>
      <c r="AT55" s="27" t="n">
        <v>0.08034</v>
      </c>
      <c r="AU55" s="27" t="n">
        <v>0.10326</v>
      </c>
      <c r="AV55" s="27" t="n">
        <v>0.13087</v>
      </c>
      <c r="AW55" s="27" t="n">
        <v>0.10387</v>
      </c>
      <c r="AX55" s="27" t="n">
        <v>0.09686</v>
      </c>
      <c r="AY55" s="27" t="n">
        <v>0.08624</v>
      </c>
      <c r="AZ55" s="27" t="n">
        <v>0.07888</v>
      </c>
      <c r="BA55" s="27" t="n">
        <v>0.07405</v>
      </c>
      <c r="BB55" s="27" t="n">
        <v>0.07405</v>
      </c>
      <c r="BD55" s="24" t="n">
        <f aca="false">D55=AD55</f>
        <v>1</v>
      </c>
      <c r="BE55" s="24" t="n">
        <f aca="false">E55=AE55</f>
        <v>1</v>
      </c>
      <c r="BF55" s="24" t="n">
        <f aca="false">F55=AF55</f>
        <v>1</v>
      </c>
      <c r="BG55" s="24" t="n">
        <f aca="false">G55=AG55</f>
        <v>1</v>
      </c>
      <c r="BH55" s="24" t="n">
        <f aca="false">H55=AH55</f>
        <v>1</v>
      </c>
      <c r="BI55" s="24" t="n">
        <f aca="false">I55=AI55</f>
        <v>1</v>
      </c>
      <c r="BJ55" s="24" t="n">
        <f aca="false">J55=AJ55</f>
        <v>1</v>
      </c>
      <c r="BK55" s="24" t="n">
        <f aca="false">K55=AK55</f>
        <v>1</v>
      </c>
      <c r="BL55" s="24" t="n">
        <f aca="false">L55=AL55</f>
        <v>1</v>
      </c>
      <c r="BM55" s="24" t="n">
        <f aca="false">M55=AM55</f>
        <v>1</v>
      </c>
      <c r="BN55" s="24" t="n">
        <f aca="false">N55=AN55</f>
        <v>1</v>
      </c>
      <c r="BO55" s="24" t="n">
        <f aca="false">O55=AO55</f>
        <v>1</v>
      </c>
      <c r="BP55" s="24" t="n">
        <f aca="false">P55=AP55</f>
        <v>1</v>
      </c>
      <c r="BQ55" s="24" t="n">
        <f aca="false">Q55=AQ55</f>
        <v>1</v>
      </c>
      <c r="BR55" s="24" t="n">
        <f aca="false">R55=AR55</f>
        <v>1</v>
      </c>
      <c r="BS55" s="24" t="n">
        <f aca="false">S55=AS55</f>
        <v>1</v>
      </c>
      <c r="BT55" s="24" t="n">
        <f aca="false">T55=AT55</f>
        <v>1</v>
      </c>
      <c r="BU55" s="24" t="n">
        <f aca="false">U55=AU55</f>
        <v>1</v>
      </c>
      <c r="BV55" s="24" t="n">
        <f aca="false">V55=AV55</f>
        <v>1</v>
      </c>
      <c r="BW55" s="24" t="n">
        <f aca="false">W55=AW55</f>
        <v>1</v>
      </c>
      <c r="BX55" s="24" t="n">
        <f aca="false">X55=AX55</f>
        <v>1</v>
      </c>
      <c r="BY55" s="24" t="n">
        <f aca="false">Y55=AY55</f>
        <v>1</v>
      </c>
      <c r="BZ55" s="24" t="n">
        <f aca="false">Z55=AZ55</f>
        <v>1</v>
      </c>
      <c r="CA55" s="24" t="n">
        <f aca="false">AA55=BA55</f>
        <v>1</v>
      </c>
      <c r="CB55" s="24" t="n">
        <f aca="false">AB55=BB55</f>
        <v>1</v>
      </c>
    </row>
    <row r="56" customFormat="false" ht="11.25" hidden="false" customHeight="false" outlineLevel="0" collapsed="false">
      <c r="A56" s="24" t="s">
        <v>97</v>
      </c>
      <c r="B56" s="31" t="n">
        <v>44508</v>
      </c>
      <c r="C56" s="31" t="s">
        <v>101</v>
      </c>
      <c r="D56" s="32" t="n">
        <v>0.07201</v>
      </c>
      <c r="E56" s="32" t="n">
        <v>0.06849</v>
      </c>
      <c r="F56" s="32" t="n">
        <v>0.06719</v>
      </c>
      <c r="G56" s="32" t="n">
        <v>0.06677</v>
      </c>
      <c r="H56" s="32" t="n">
        <v>0.06683</v>
      </c>
      <c r="I56" s="32" t="n">
        <v>0.0709</v>
      </c>
      <c r="J56" s="32" t="n">
        <v>0.08154</v>
      </c>
      <c r="K56" s="32" t="n">
        <v>0.09309</v>
      </c>
      <c r="L56" s="32" t="n">
        <v>0.07719</v>
      </c>
      <c r="M56" s="32" t="n">
        <v>0.06868</v>
      </c>
      <c r="N56" s="32" t="n">
        <v>0.0605</v>
      </c>
      <c r="O56" s="32" t="n">
        <v>0.0586</v>
      </c>
      <c r="P56" s="32" t="n">
        <v>0.05682</v>
      </c>
      <c r="Q56" s="32" t="n">
        <v>0.05772</v>
      </c>
      <c r="R56" s="32" t="n">
        <v>0.05916</v>
      </c>
      <c r="S56" s="32" t="n">
        <v>0.06586</v>
      </c>
      <c r="T56" s="32" t="n">
        <v>0.07953</v>
      </c>
      <c r="U56" s="32" t="n">
        <v>0.10222</v>
      </c>
      <c r="V56" s="32" t="n">
        <v>0.12956</v>
      </c>
      <c r="W56" s="32" t="n">
        <v>0.10283</v>
      </c>
      <c r="X56" s="32" t="n">
        <v>0.09589</v>
      </c>
      <c r="Y56" s="32" t="n">
        <v>0.08538</v>
      </c>
      <c r="Z56" s="32" t="n">
        <v>0.07809</v>
      </c>
      <c r="AA56" s="32" t="n">
        <v>0.07331</v>
      </c>
      <c r="AB56" s="32" t="n">
        <v>0.07331</v>
      </c>
      <c r="AD56" s="27" t="n">
        <v>0.07201</v>
      </c>
      <c r="AE56" s="27" t="n">
        <v>0.06849</v>
      </c>
      <c r="AF56" s="27" t="n">
        <v>0.06719</v>
      </c>
      <c r="AG56" s="27" t="n">
        <v>0.06677</v>
      </c>
      <c r="AH56" s="27" t="n">
        <v>0.06683</v>
      </c>
      <c r="AI56" s="27" t="n">
        <v>0.0709</v>
      </c>
      <c r="AJ56" s="27" t="n">
        <v>0.08154</v>
      </c>
      <c r="AK56" s="27" t="n">
        <v>0.09309</v>
      </c>
      <c r="AL56" s="27" t="n">
        <v>0.07719</v>
      </c>
      <c r="AM56" s="27" t="n">
        <v>0.06868</v>
      </c>
      <c r="AN56" s="27" t="n">
        <v>0.0605</v>
      </c>
      <c r="AO56" s="27" t="n">
        <v>0.0586</v>
      </c>
      <c r="AP56" s="27" t="n">
        <v>0.05682</v>
      </c>
      <c r="AQ56" s="27" t="n">
        <v>0.05772</v>
      </c>
      <c r="AR56" s="27" t="n">
        <v>0.05916</v>
      </c>
      <c r="AS56" s="27" t="n">
        <v>0.06586</v>
      </c>
      <c r="AT56" s="27" t="n">
        <v>0.07953</v>
      </c>
      <c r="AU56" s="27" t="n">
        <v>0.10222</v>
      </c>
      <c r="AV56" s="27" t="n">
        <v>0.12956</v>
      </c>
      <c r="AW56" s="27" t="n">
        <v>0.10283</v>
      </c>
      <c r="AX56" s="27" t="n">
        <v>0.09589</v>
      </c>
      <c r="AY56" s="27" t="n">
        <v>0.08538</v>
      </c>
      <c r="AZ56" s="27" t="n">
        <v>0.07809</v>
      </c>
      <c r="BA56" s="27" t="n">
        <v>0.07331</v>
      </c>
      <c r="BB56" s="27" t="n">
        <v>0.07331</v>
      </c>
      <c r="BD56" s="24" t="n">
        <f aca="false">D56=AD56</f>
        <v>1</v>
      </c>
      <c r="BE56" s="24" t="n">
        <f aca="false">E56=AE56</f>
        <v>1</v>
      </c>
      <c r="BF56" s="24" t="n">
        <f aca="false">F56=AF56</f>
        <v>1</v>
      </c>
      <c r="BG56" s="24" t="n">
        <f aca="false">G56=AG56</f>
        <v>1</v>
      </c>
      <c r="BH56" s="24" t="n">
        <f aca="false">H56=AH56</f>
        <v>1</v>
      </c>
      <c r="BI56" s="24" t="n">
        <f aca="false">I56=AI56</f>
        <v>1</v>
      </c>
      <c r="BJ56" s="24" t="n">
        <f aca="false">J56=AJ56</f>
        <v>1</v>
      </c>
      <c r="BK56" s="24" t="n">
        <f aca="false">K56=AK56</f>
        <v>1</v>
      </c>
      <c r="BL56" s="24" t="n">
        <f aca="false">L56=AL56</f>
        <v>1</v>
      </c>
      <c r="BM56" s="24" t="n">
        <f aca="false">M56=AM56</f>
        <v>1</v>
      </c>
      <c r="BN56" s="24" t="n">
        <f aca="false">N56=AN56</f>
        <v>1</v>
      </c>
      <c r="BO56" s="24" t="n">
        <f aca="false">O56=AO56</f>
        <v>1</v>
      </c>
      <c r="BP56" s="24" t="n">
        <f aca="false">P56=AP56</f>
        <v>1</v>
      </c>
      <c r="BQ56" s="24" t="n">
        <f aca="false">Q56=AQ56</f>
        <v>1</v>
      </c>
      <c r="BR56" s="24" t="n">
        <f aca="false">R56=AR56</f>
        <v>1</v>
      </c>
      <c r="BS56" s="24" t="n">
        <f aca="false">S56=AS56</f>
        <v>1</v>
      </c>
      <c r="BT56" s="24" t="n">
        <f aca="false">T56=AT56</f>
        <v>1</v>
      </c>
      <c r="BU56" s="24" t="n">
        <f aca="false">U56=AU56</f>
        <v>1</v>
      </c>
      <c r="BV56" s="24" t="n">
        <f aca="false">V56=AV56</f>
        <v>1</v>
      </c>
      <c r="BW56" s="24" t="n">
        <f aca="false">W56=AW56</f>
        <v>1</v>
      </c>
      <c r="BX56" s="24" t="n">
        <f aca="false">X56=AX56</f>
        <v>1</v>
      </c>
      <c r="BY56" s="24" t="n">
        <f aca="false">Y56=AY56</f>
        <v>1</v>
      </c>
      <c r="BZ56" s="24" t="n">
        <f aca="false">Z56=AZ56</f>
        <v>1</v>
      </c>
      <c r="CA56" s="24" t="n">
        <f aca="false">AA56=BA56</f>
        <v>1</v>
      </c>
      <c r="CB56" s="24" t="n">
        <f aca="false">AB56=BB56</f>
        <v>1</v>
      </c>
    </row>
    <row r="57" customFormat="false" ht="11.25" hidden="false" customHeight="false" outlineLevel="0" collapsed="false">
      <c r="A57" s="24" t="s">
        <v>97</v>
      </c>
      <c r="B57" s="31" t="n">
        <v>44509</v>
      </c>
      <c r="C57" s="31" t="s">
        <v>98</v>
      </c>
      <c r="D57" s="32" t="n">
        <v>0.0771</v>
      </c>
      <c r="E57" s="32" t="n">
        <v>0.06831</v>
      </c>
      <c r="F57" s="32" t="n">
        <v>0.06731</v>
      </c>
      <c r="G57" s="32" t="n">
        <v>0.0669</v>
      </c>
      <c r="H57" s="32" t="n">
        <v>0.06681</v>
      </c>
      <c r="I57" s="32" t="n">
        <v>0.069</v>
      </c>
      <c r="J57" s="32" t="n">
        <v>0.08424</v>
      </c>
      <c r="K57" s="32" t="n">
        <v>0.09678</v>
      </c>
      <c r="L57" s="32" t="n">
        <v>0.07917</v>
      </c>
      <c r="M57" s="32" t="n">
        <v>0.06718</v>
      </c>
      <c r="N57" s="32" t="n">
        <v>0.06063</v>
      </c>
      <c r="O57" s="32" t="n">
        <v>0.05666</v>
      </c>
      <c r="P57" s="32" t="n">
        <v>0.05412</v>
      </c>
      <c r="Q57" s="32" t="n">
        <v>0.05472</v>
      </c>
      <c r="R57" s="32" t="n">
        <v>0.0572</v>
      </c>
      <c r="S57" s="32" t="n">
        <v>0.06511</v>
      </c>
      <c r="T57" s="32" t="n">
        <v>0.08039</v>
      </c>
      <c r="U57" s="32" t="n">
        <v>0.12475</v>
      </c>
      <c r="V57" s="32" t="n">
        <v>0.15539</v>
      </c>
      <c r="W57" s="32" t="n">
        <v>0.12353</v>
      </c>
      <c r="X57" s="32" t="n">
        <v>0.10793</v>
      </c>
      <c r="Y57" s="32" t="n">
        <v>0.10296</v>
      </c>
      <c r="Z57" s="32" t="n">
        <v>0.09027</v>
      </c>
      <c r="AA57" s="32" t="n">
        <v>0.07935</v>
      </c>
      <c r="AB57" s="32" t="n">
        <v>0.07935</v>
      </c>
      <c r="AD57" s="27" t="n">
        <v>0.0771</v>
      </c>
      <c r="AE57" s="27" t="n">
        <v>0.06831</v>
      </c>
      <c r="AF57" s="27" t="n">
        <v>0.06731</v>
      </c>
      <c r="AG57" s="27" t="n">
        <v>0.0669</v>
      </c>
      <c r="AH57" s="27" t="n">
        <v>0.06681</v>
      </c>
      <c r="AI57" s="27" t="n">
        <v>0.069</v>
      </c>
      <c r="AJ57" s="27" t="n">
        <v>0.08424</v>
      </c>
      <c r="AK57" s="27" t="n">
        <v>0.09678</v>
      </c>
      <c r="AL57" s="27" t="n">
        <v>0.07917</v>
      </c>
      <c r="AM57" s="27" t="n">
        <v>0.06718</v>
      </c>
      <c r="AN57" s="27" t="n">
        <v>0.06063</v>
      </c>
      <c r="AO57" s="27" t="n">
        <v>0.05666</v>
      </c>
      <c r="AP57" s="27" t="n">
        <v>0.05412</v>
      </c>
      <c r="AQ57" s="27" t="n">
        <v>0.05472</v>
      </c>
      <c r="AR57" s="27" t="n">
        <v>0.0572</v>
      </c>
      <c r="AS57" s="27" t="n">
        <v>0.06511</v>
      </c>
      <c r="AT57" s="27" t="n">
        <v>0.08039</v>
      </c>
      <c r="AU57" s="27" t="n">
        <v>0.12475</v>
      </c>
      <c r="AV57" s="27" t="n">
        <v>0.15539</v>
      </c>
      <c r="AW57" s="27" t="n">
        <v>0.12353</v>
      </c>
      <c r="AX57" s="27" t="n">
        <v>0.10793</v>
      </c>
      <c r="AY57" s="27" t="n">
        <v>0.10296</v>
      </c>
      <c r="AZ57" s="27" t="n">
        <v>0.09027</v>
      </c>
      <c r="BA57" s="27" t="n">
        <v>0.07935</v>
      </c>
      <c r="BB57" s="27" t="n">
        <v>0.07935</v>
      </c>
      <c r="BD57" s="24" t="n">
        <f aca="false">D57=AD57</f>
        <v>1</v>
      </c>
      <c r="BE57" s="24" t="n">
        <f aca="false">E57=AE57</f>
        <v>1</v>
      </c>
      <c r="BF57" s="24" t="n">
        <f aca="false">F57=AF57</f>
        <v>1</v>
      </c>
      <c r="BG57" s="24" t="n">
        <f aca="false">G57=AG57</f>
        <v>1</v>
      </c>
      <c r="BH57" s="24" t="n">
        <f aca="false">H57=AH57</f>
        <v>1</v>
      </c>
      <c r="BI57" s="24" t="n">
        <f aca="false">I57=AI57</f>
        <v>1</v>
      </c>
      <c r="BJ57" s="24" t="n">
        <f aca="false">J57=AJ57</f>
        <v>1</v>
      </c>
      <c r="BK57" s="24" t="n">
        <f aca="false">K57=AK57</f>
        <v>1</v>
      </c>
      <c r="BL57" s="24" t="n">
        <f aca="false">L57=AL57</f>
        <v>1</v>
      </c>
      <c r="BM57" s="24" t="n">
        <f aca="false">M57=AM57</f>
        <v>1</v>
      </c>
      <c r="BN57" s="24" t="n">
        <f aca="false">N57=AN57</f>
        <v>1</v>
      </c>
      <c r="BO57" s="24" t="n">
        <f aca="false">O57=AO57</f>
        <v>1</v>
      </c>
      <c r="BP57" s="24" t="n">
        <f aca="false">P57=AP57</f>
        <v>1</v>
      </c>
      <c r="BQ57" s="24" t="n">
        <f aca="false">Q57=AQ57</f>
        <v>1</v>
      </c>
      <c r="BR57" s="24" t="n">
        <f aca="false">R57=AR57</f>
        <v>1</v>
      </c>
      <c r="BS57" s="24" t="n">
        <f aca="false">S57=AS57</f>
        <v>1</v>
      </c>
      <c r="BT57" s="24" t="n">
        <f aca="false">T57=AT57</f>
        <v>1</v>
      </c>
      <c r="BU57" s="24" t="n">
        <f aca="false">U57=AU57</f>
        <v>1</v>
      </c>
      <c r="BV57" s="24" t="n">
        <f aca="false">V57=AV57</f>
        <v>1</v>
      </c>
      <c r="BW57" s="24" t="n">
        <f aca="false">W57=AW57</f>
        <v>1</v>
      </c>
      <c r="BX57" s="24" t="n">
        <f aca="false">X57=AX57</f>
        <v>1</v>
      </c>
      <c r="BY57" s="24" t="n">
        <f aca="false">Y57=AY57</f>
        <v>1</v>
      </c>
      <c r="BZ57" s="24" t="n">
        <f aca="false">Z57=AZ57</f>
        <v>1</v>
      </c>
      <c r="CA57" s="24" t="n">
        <f aca="false">AA57=BA57</f>
        <v>1</v>
      </c>
      <c r="CB57" s="24" t="n">
        <f aca="false">AB57=BB57</f>
        <v>1</v>
      </c>
    </row>
    <row r="58" customFormat="false" ht="11.25" hidden="false" customHeight="false" outlineLevel="0" collapsed="false">
      <c r="A58" s="24" t="s">
        <v>97</v>
      </c>
      <c r="B58" s="31" t="n">
        <v>44509</v>
      </c>
      <c r="C58" s="24" t="s">
        <v>99</v>
      </c>
      <c r="D58" s="32" t="n">
        <v>0.07568</v>
      </c>
      <c r="E58" s="32" t="n">
        <v>0.06706</v>
      </c>
      <c r="F58" s="32" t="n">
        <v>0.06608</v>
      </c>
      <c r="G58" s="32" t="n">
        <v>0.06568</v>
      </c>
      <c r="H58" s="32" t="n">
        <v>0.06558</v>
      </c>
      <c r="I58" s="32" t="n">
        <v>0.06772</v>
      </c>
      <c r="J58" s="32" t="n">
        <v>0.08265</v>
      </c>
      <c r="K58" s="32" t="n">
        <v>0.09493</v>
      </c>
      <c r="L58" s="32" t="n">
        <v>0.07765</v>
      </c>
      <c r="M58" s="32" t="n">
        <v>0.06591</v>
      </c>
      <c r="N58" s="32" t="n">
        <v>0.05949</v>
      </c>
      <c r="O58" s="32" t="n">
        <v>0.05559</v>
      </c>
      <c r="P58" s="32" t="n">
        <v>0.05309</v>
      </c>
      <c r="Q58" s="32" t="n">
        <v>0.05367</v>
      </c>
      <c r="R58" s="32" t="n">
        <v>0.05609</v>
      </c>
      <c r="S58" s="32" t="n">
        <v>0.06383</v>
      </c>
      <c r="T58" s="32" t="n">
        <v>0.07877</v>
      </c>
      <c r="U58" s="32" t="n">
        <v>0.12219</v>
      </c>
      <c r="V58" s="32" t="n">
        <v>0.15221</v>
      </c>
      <c r="W58" s="32" t="n">
        <v>0.12105</v>
      </c>
      <c r="X58" s="32" t="n">
        <v>0.1058</v>
      </c>
      <c r="Y58" s="32" t="n">
        <v>0.10096</v>
      </c>
      <c r="Z58" s="32" t="n">
        <v>0.08856</v>
      </c>
      <c r="AA58" s="32" t="n">
        <v>0.07788</v>
      </c>
      <c r="AB58" s="32" t="n">
        <v>0.07788</v>
      </c>
      <c r="AD58" s="27" t="n">
        <v>0.07568</v>
      </c>
      <c r="AE58" s="27" t="n">
        <v>0.06706</v>
      </c>
      <c r="AF58" s="27" t="n">
        <v>0.06608</v>
      </c>
      <c r="AG58" s="27" t="n">
        <v>0.06568</v>
      </c>
      <c r="AH58" s="27" t="n">
        <v>0.06558</v>
      </c>
      <c r="AI58" s="27" t="n">
        <v>0.06772</v>
      </c>
      <c r="AJ58" s="27" t="n">
        <v>0.08265</v>
      </c>
      <c r="AK58" s="27" t="n">
        <v>0.09493</v>
      </c>
      <c r="AL58" s="27" t="n">
        <v>0.07765</v>
      </c>
      <c r="AM58" s="27" t="n">
        <v>0.06591</v>
      </c>
      <c r="AN58" s="27" t="n">
        <v>0.05949</v>
      </c>
      <c r="AO58" s="27" t="n">
        <v>0.05559</v>
      </c>
      <c r="AP58" s="27" t="n">
        <v>0.05309</v>
      </c>
      <c r="AQ58" s="27" t="n">
        <v>0.05367</v>
      </c>
      <c r="AR58" s="27" t="n">
        <v>0.05609</v>
      </c>
      <c r="AS58" s="27" t="n">
        <v>0.06383</v>
      </c>
      <c r="AT58" s="27" t="n">
        <v>0.07877</v>
      </c>
      <c r="AU58" s="27" t="n">
        <v>0.12219</v>
      </c>
      <c r="AV58" s="27" t="n">
        <v>0.15221</v>
      </c>
      <c r="AW58" s="27" t="n">
        <v>0.12105</v>
      </c>
      <c r="AX58" s="27" t="n">
        <v>0.1058</v>
      </c>
      <c r="AY58" s="27" t="n">
        <v>0.10096</v>
      </c>
      <c r="AZ58" s="27" t="n">
        <v>0.08856</v>
      </c>
      <c r="BA58" s="27" t="n">
        <v>0.07788</v>
      </c>
      <c r="BB58" s="27" t="n">
        <v>0.07788</v>
      </c>
      <c r="BD58" s="24" t="n">
        <f aca="false">D58=AD58</f>
        <v>1</v>
      </c>
      <c r="BE58" s="24" t="n">
        <f aca="false">E58=AE58</f>
        <v>1</v>
      </c>
      <c r="BF58" s="24" t="n">
        <f aca="false">F58=AF58</f>
        <v>1</v>
      </c>
      <c r="BG58" s="24" t="n">
        <f aca="false">G58=AG58</f>
        <v>1</v>
      </c>
      <c r="BH58" s="24" t="n">
        <f aca="false">H58=AH58</f>
        <v>1</v>
      </c>
      <c r="BI58" s="24" t="n">
        <f aca="false">I58=AI58</f>
        <v>1</v>
      </c>
      <c r="BJ58" s="24" t="n">
        <f aca="false">J58=AJ58</f>
        <v>1</v>
      </c>
      <c r="BK58" s="24" t="n">
        <f aca="false">K58=AK58</f>
        <v>1</v>
      </c>
      <c r="BL58" s="24" t="n">
        <f aca="false">L58=AL58</f>
        <v>1</v>
      </c>
      <c r="BM58" s="24" t="n">
        <f aca="false">M58=AM58</f>
        <v>1</v>
      </c>
      <c r="BN58" s="24" t="n">
        <f aca="false">N58=AN58</f>
        <v>1</v>
      </c>
      <c r="BO58" s="24" t="n">
        <f aca="false">O58=AO58</f>
        <v>1</v>
      </c>
      <c r="BP58" s="24" t="n">
        <f aca="false">P58=AP58</f>
        <v>1</v>
      </c>
      <c r="BQ58" s="24" t="n">
        <f aca="false">Q58=AQ58</f>
        <v>1</v>
      </c>
      <c r="BR58" s="24" t="n">
        <f aca="false">R58=AR58</f>
        <v>1</v>
      </c>
      <c r="BS58" s="24" t="n">
        <f aca="false">S58=AS58</f>
        <v>1</v>
      </c>
      <c r="BT58" s="24" t="n">
        <f aca="false">T58=AT58</f>
        <v>1</v>
      </c>
      <c r="BU58" s="24" t="n">
        <f aca="false">U58=AU58</f>
        <v>1</v>
      </c>
      <c r="BV58" s="24" t="n">
        <f aca="false">V58=AV58</f>
        <v>1</v>
      </c>
      <c r="BW58" s="24" t="n">
        <f aca="false">W58=AW58</f>
        <v>1</v>
      </c>
      <c r="BX58" s="24" t="n">
        <f aca="false">X58=AX58</f>
        <v>1</v>
      </c>
      <c r="BY58" s="24" t="n">
        <f aca="false">Y58=AY58</f>
        <v>1</v>
      </c>
      <c r="BZ58" s="24" t="n">
        <f aca="false">Z58=AZ58</f>
        <v>1</v>
      </c>
      <c r="CA58" s="24" t="n">
        <f aca="false">AA58=BA58</f>
        <v>1</v>
      </c>
      <c r="CB58" s="24" t="n">
        <f aca="false">AB58=BB58</f>
        <v>1</v>
      </c>
    </row>
    <row r="59" customFormat="false" ht="11.25" hidden="false" customHeight="false" outlineLevel="0" collapsed="false">
      <c r="A59" s="24" t="s">
        <v>97</v>
      </c>
      <c r="B59" s="31" t="n">
        <v>44509</v>
      </c>
      <c r="C59" s="24" t="s">
        <v>100</v>
      </c>
      <c r="D59" s="32" t="n">
        <v>0.07409</v>
      </c>
      <c r="E59" s="32" t="n">
        <v>0.06569</v>
      </c>
      <c r="F59" s="32" t="n">
        <v>0.06475</v>
      </c>
      <c r="G59" s="32" t="n">
        <v>0.06436</v>
      </c>
      <c r="H59" s="32" t="n">
        <v>0.06424</v>
      </c>
      <c r="I59" s="32" t="n">
        <v>0.06627</v>
      </c>
      <c r="J59" s="32" t="n">
        <v>0.08081</v>
      </c>
      <c r="K59" s="32" t="n">
        <v>0.09275</v>
      </c>
      <c r="L59" s="32" t="n">
        <v>0.07587</v>
      </c>
      <c r="M59" s="32" t="n">
        <v>0.06442</v>
      </c>
      <c r="N59" s="32" t="n">
        <v>0.05816</v>
      </c>
      <c r="O59" s="32" t="n">
        <v>0.05434</v>
      </c>
      <c r="P59" s="32" t="n">
        <v>0.05188</v>
      </c>
      <c r="Q59" s="32" t="n">
        <v>0.05242</v>
      </c>
      <c r="R59" s="32" t="n">
        <v>0.05475</v>
      </c>
      <c r="S59" s="32" t="n">
        <v>0.06226</v>
      </c>
      <c r="T59" s="32" t="n">
        <v>0.07678</v>
      </c>
      <c r="U59" s="32" t="n">
        <v>0.11901</v>
      </c>
      <c r="V59" s="32" t="n">
        <v>0.14827</v>
      </c>
      <c r="W59" s="32" t="n">
        <v>0.11801</v>
      </c>
      <c r="X59" s="32" t="n">
        <v>0.10321</v>
      </c>
      <c r="Y59" s="32" t="n">
        <v>0.09857</v>
      </c>
      <c r="Z59" s="32" t="n">
        <v>0.08656</v>
      </c>
      <c r="AA59" s="32" t="n">
        <v>0.0762</v>
      </c>
      <c r="AB59" s="32" t="n">
        <v>0.0762</v>
      </c>
      <c r="AD59" s="27" t="n">
        <v>0.07409</v>
      </c>
      <c r="AE59" s="27" t="n">
        <v>0.06569</v>
      </c>
      <c r="AF59" s="27" t="n">
        <v>0.06475</v>
      </c>
      <c r="AG59" s="27" t="n">
        <v>0.06436</v>
      </c>
      <c r="AH59" s="27" t="n">
        <v>0.06424</v>
      </c>
      <c r="AI59" s="27" t="n">
        <v>0.06627</v>
      </c>
      <c r="AJ59" s="27" t="n">
        <v>0.08081</v>
      </c>
      <c r="AK59" s="27" t="n">
        <v>0.09275</v>
      </c>
      <c r="AL59" s="27" t="n">
        <v>0.07587</v>
      </c>
      <c r="AM59" s="27" t="n">
        <v>0.06442</v>
      </c>
      <c r="AN59" s="27" t="n">
        <v>0.05816</v>
      </c>
      <c r="AO59" s="27" t="n">
        <v>0.05434</v>
      </c>
      <c r="AP59" s="27" t="n">
        <v>0.05188</v>
      </c>
      <c r="AQ59" s="27" t="n">
        <v>0.05242</v>
      </c>
      <c r="AR59" s="27" t="n">
        <v>0.05475</v>
      </c>
      <c r="AS59" s="27" t="n">
        <v>0.06226</v>
      </c>
      <c r="AT59" s="27" t="n">
        <v>0.07678</v>
      </c>
      <c r="AU59" s="27" t="n">
        <v>0.11901</v>
      </c>
      <c r="AV59" s="27" t="n">
        <v>0.14827</v>
      </c>
      <c r="AW59" s="27" t="n">
        <v>0.11801</v>
      </c>
      <c r="AX59" s="27" t="n">
        <v>0.10321</v>
      </c>
      <c r="AY59" s="27" t="n">
        <v>0.09857</v>
      </c>
      <c r="AZ59" s="27" t="n">
        <v>0.08656</v>
      </c>
      <c r="BA59" s="27" t="n">
        <v>0.0762</v>
      </c>
      <c r="BB59" s="27" t="n">
        <v>0.0762</v>
      </c>
      <c r="BD59" s="24" t="n">
        <f aca="false">D59=AD59</f>
        <v>1</v>
      </c>
      <c r="BE59" s="24" t="n">
        <f aca="false">E59=AE59</f>
        <v>1</v>
      </c>
      <c r="BF59" s="24" t="n">
        <f aca="false">F59=AF59</f>
        <v>1</v>
      </c>
      <c r="BG59" s="24" t="n">
        <f aca="false">G59=AG59</f>
        <v>1</v>
      </c>
      <c r="BH59" s="24" t="n">
        <f aca="false">H59=AH59</f>
        <v>1</v>
      </c>
      <c r="BI59" s="24" t="n">
        <f aca="false">I59=AI59</f>
        <v>1</v>
      </c>
      <c r="BJ59" s="24" t="n">
        <f aca="false">J59=AJ59</f>
        <v>1</v>
      </c>
      <c r="BK59" s="24" t="n">
        <f aca="false">K59=AK59</f>
        <v>1</v>
      </c>
      <c r="BL59" s="24" t="n">
        <f aca="false">L59=AL59</f>
        <v>1</v>
      </c>
      <c r="BM59" s="24" t="n">
        <f aca="false">M59=AM59</f>
        <v>1</v>
      </c>
      <c r="BN59" s="24" t="n">
        <f aca="false">N59=AN59</f>
        <v>1</v>
      </c>
      <c r="BO59" s="24" t="n">
        <f aca="false">O59=AO59</f>
        <v>1</v>
      </c>
      <c r="BP59" s="24" t="n">
        <f aca="false">P59=AP59</f>
        <v>1</v>
      </c>
      <c r="BQ59" s="24" t="n">
        <f aca="false">Q59=AQ59</f>
        <v>1</v>
      </c>
      <c r="BR59" s="24" t="n">
        <f aca="false">R59=AR59</f>
        <v>1</v>
      </c>
      <c r="BS59" s="24" t="n">
        <f aca="false">S59=AS59</f>
        <v>1</v>
      </c>
      <c r="BT59" s="24" t="n">
        <f aca="false">T59=AT59</f>
        <v>1</v>
      </c>
      <c r="BU59" s="24" t="n">
        <f aca="false">U59=AU59</f>
        <v>1</v>
      </c>
      <c r="BV59" s="24" t="n">
        <f aca="false">V59=AV59</f>
        <v>1</v>
      </c>
      <c r="BW59" s="24" t="n">
        <f aca="false">W59=AW59</f>
        <v>1</v>
      </c>
      <c r="BX59" s="24" t="n">
        <f aca="false">X59=AX59</f>
        <v>1</v>
      </c>
      <c r="BY59" s="24" t="n">
        <f aca="false">Y59=AY59</f>
        <v>1</v>
      </c>
      <c r="BZ59" s="24" t="n">
        <f aca="false">Z59=AZ59</f>
        <v>1</v>
      </c>
      <c r="CA59" s="24" t="n">
        <f aca="false">AA59=BA59</f>
        <v>1</v>
      </c>
      <c r="CB59" s="24" t="n">
        <f aca="false">AB59=BB59</f>
        <v>1</v>
      </c>
    </row>
    <row r="60" customFormat="false" ht="11.25" hidden="false" customHeight="false" outlineLevel="0" collapsed="false">
      <c r="A60" s="24" t="s">
        <v>97</v>
      </c>
      <c r="B60" s="31" t="n">
        <v>44509</v>
      </c>
      <c r="C60" s="31" t="s">
        <v>101</v>
      </c>
      <c r="D60" s="32" t="n">
        <v>0.07335</v>
      </c>
      <c r="E60" s="32" t="n">
        <v>0.06503</v>
      </c>
      <c r="F60" s="32" t="n">
        <v>0.0641</v>
      </c>
      <c r="G60" s="32" t="n">
        <v>0.06371</v>
      </c>
      <c r="H60" s="32" t="n">
        <v>0.06359</v>
      </c>
      <c r="I60" s="32" t="n">
        <v>0.0656</v>
      </c>
      <c r="J60" s="32" t="n">
        <v>0.08</v>
      </c>
      <c r="K60" s="32" t="n">
        <v>0.09182</v>
      </c>
      <c r="L60" s="32" t="n">
        <v>0.07511</v>
      </c>
      <c r="M60" s="32" t="n">
        <v>0.06377</v>
      </c>
      <c r="N60" s="32" t="n">
        <v>0.05758</v>
      </c>
      <c r="O60" s="32" t="n">
        <v>0.0538</v>
      </c>
      <c r="P60" s="32" t="n">
        <v>0.05136</v>
      </c>
      <c r="Q60" s="32" t="n">
        <v>0.05189</v>
      </c>
      <c r="R60" s="32" t="n">
        <v>0.0542</v>
      </c>
      <c r="S60" s="32" t="n">
        <v>0.06164</v>
      </c>
      <c r="T60" s="32" t="n">
        <v>0.07601</v>
      </c>
      <c r="U60" s="32" t="n">
        <v>0.11781</v>
      </c>
      <c r="V60" s="32" t="n">
        <v>0.14679</v>
      </c>
      <c r="W60" s="32" t="n">
        <v>0.11682</v>
      </c>
      <c r="X60" s="32" t="n">
        <v>0.10218</v>
      </c>
      <c r="Y60" s="32" t="n">
        <v>0.09758</v>
      </c>
      <c r="Z60" s="32" t="n">
        <v>0.08569</v>
      </c>
      <c r="AA60" s="32" t="n">
        <v>0.07543</v>
      </c>
      <c r="AB60" s="32" t="n">
        <v>0.07543</v>
      </c>
      <c r="AD60" s="27" t="n">
        <v>0.07335</v>
      </c>
      <c r="AE60" s="27" t="n">
        <v>0.06503</v>
      </c>
      <c r="AF60" s="27" t="n">
        <v>0.0641</v>
      </c>
      <c r="AG60" s="27" t="n">
        <v>0.06371</v>
      </c>
      <c r="AH60" s="27" t="n">
        <v>0.06359</v>
      </c>
      <c r="AI60" s="27" t="n">
        <v>0.0656</v>
      </c>
      <c r="AJ60" s="27" t="n">
        <v>0.08</v>
      </c>
      <c r="AK60" s="27" t="n">
        <v>0.09182</v>
      </c>
      <c r="AL60" s="27" t="n">
        <v>0.07511</v>
      </c>
      <c r="AM60" s="27" t="n">
        <v>0.06377</v>
      </c>
      <c r="AN60" s="27" t="n">
        <v>0.05758</v>
      </c>
      <c r="AO60" s="27" t="n">
        <v>0.0538</v>
      </c>
      <c r="AP60" s="27" t="n">
        <v>0.05136</v>
      </c>
      <c r="AQ60" s="27" t="n">
        <v>0.05189</v>
      </c>
      <c r="AR60" s="27" t="n">
        <v>0.0542</v>
      </c>
      <c r="AS60" s="27" t="n">
        <v>0.06164</v>
      </c>
      <c r="AT60" s="27" t="n">
        <v>0.07601</v>
      </c>
      <c r="AU60" s="27" t="n">
        <v>0.11781</v>
      </c>
      <c r="AV60" s="27" t="n">
        <v>0.14679</v>
      </c>
      <c r="AW60" s="27" t="n">
        <v>0.11682</v>
      </c>
      <c r="AX60" s="27" t="n">
        <v>0.10218</v>
      </c>
      <c r="AY60" s="27" t="n">
        <v>0.09758</v>
      </c>
      <c r="AZ60" s="27" t="n">
        <v>0.08569</v>
      </c>
      <c r="BA60" s="27" t="n">
        <v>0.07543</v>
      </c>
      <c r="BB60" s="27" t="n">
        <v>0.07543</v>
      </c>
      <c r="BD60" s="24" t="n">
        <f aca="false">D60=AD60</f>
        <v>1</v>
      </c>
      <c r="BE60" s="24" t="n">
        <f aca="false">E60=AE60</f>
        <v>1</v>
      </c>
      <c r="BF60" s="24" t="n">
        <f aca="false">F60=AF60</f>
        <v>1</v>
      </c>
      <c r="BG60" s="24" t="n">
        <f aca="false">G60=AG60</f>
        <v>1</v>
      </c>
      <c r="BH60" s="24" t="n">
        <f aca="false">H60=AH60</f>
        <v>1</v>
      </c>
      <c r="BI60" s="24" t="n">
        <f aca="false">I60=AI60</f>
        <v>1</v>
      </c>
      <c r="BJ60" s="24" t="n">
        <f aca="false">J60=AJ60</f>
        <v>1</v>
      </c>
      <c r="BK60" s="24" t="n">
        <f aca="false">K60=AK60</f>
        <v>1</v>
      </c>
      <c r="BL60" s="24" t="n">
        <f aca="false">L60=AL60</f>
        <v>1</v>
      </c>
      <c r="BM60" s="24" t="n">
        <f aca="false">M60=AM60</f>
        <v>1</v>
      </c>
      <c r="BN60" s="24" t="n">
        <f aca="false">N60=AN60</f>
        <v>1</v>
      </c>
      <c r="BO60" s="24" t="n">
        <f aca="false">O60=AO60</f>
        <v>1</v>
      </c>
      <c r="BP60" s="24" t="n">
        <f aca="false">P60=AP60</f>
        <v>1</v>
      </c>
      <c r="BQ60" s="24" t="n">
        <f aca="false">Q60=AQ60</f>
        <v>1</v>
      </c>
      <c r="BR60" s="24" t="n">
        <f aca="false">R60=AR60</f>
        <v>1</v>
      </c>
      <c r="BS60" s="24" t="n">
        <f aca="false">S60=AS60</f>
        <v>1</v>
      </c>
      <c r="BT60" s="24" t="n">
        <f aca="false">T60=AT60</f>
        <v>1</v>
      </c>
      <c r="BU60" s="24" t="n">
        <f aca="false">U60=AU60</f>
        <v>1</v>
      </c>
      <c r="BV60" s="24" t="n">
        <f aca="false">V60=AV60</f>
        <v>1</v>
      </c>
      <c r="BW60" s="24" t="n">
        <f aca="false">W60=AW60</f>
        <v>1</v>
      </c>
      <c r="BX60" s="24" t="n">
        <f aca="false">X60=AX60</f>
        <v>1</v>
      </c>
      <c r="BY60" s="24" t="n">
        <f aca="false">Y60=AY60</f>
        <v>1</v>
      </c>
      <c r="BZ60" s="24" t="n">
        <f aca="false">Z60=AZ60</f>
        <v>1</v>
      </c>
      <c r="CA60" s="24" t="n">
        <f aca="false">AA60=BA60</f>
        <v>1</v>
      </c>
      <c r="CB60" s="24" t="n">
        <f aca="false">AB60=BB60</f>
        <v>1</v>
      </c>
    </row>
    <row r="61" customFormat="false" ht="11.25" hidden="false" customHeight="false" outlineLevel="0" collapsed="false">
      <c r="A61" s="24" t="s">
        <v>97</v>
      </c>
      <c r="B61" s="31" t="n">
        <v>44510</v>
      </c>
      <c r="C61" s="24" t="s">
        <v>98</v>
      </c>
      <c r="D61" s="32" t="n">
        <v>0.06866</v>
      </c>
      <c r="E61" s="32" t="n">
        <v>0.06928</v>
      </c>
      <c r="F61" s="32" t="n">
        <v>0.06874</v>
      </c>
      <c r="G61" s="32" t="n">
        <v>0.06813</v>
      </c>
      <c r="H61" s="32" t="n">
        <v>0.06923</v>
      </c>
      <c r="I61" s="32" t="n">
        <v>0.08273</v>
      </c>
      <c r="J61" s="32" t="n">
        <v>0.09203</v>
      </c>
      <c r="K61" s="32" t="n">
        <v>0.07851</v>
      </c>
      <c r="L61" s="32" t="n">
        <v>0.0614</v>
      </c>
      <c r="M61" s="32" t="n">
        <v>0.05848</v>
      </c>
      <c r="N61" s="32" t="n">
        <v>0.05474</v>
      </c>
      <c r="O61" s="32" t="n">
        <v>0.05605</v>
      </c>
      <c r="P61" s="32" t="n">
        <v>0.05738</v>
      </c>
      <c r="Q61" s="32" t="n">
        <v>0.06402</v>
      </c>
      <c r="R61" s="32" t="n">
        <v>0.06955</v>
      </c>
      <c r="S61" s="32" t="n">
        <v>0.09021</v>
      </c>
      <c r="T61" s="32" t="n">
        <v>0.13469</v>
      </c>
      <c r="U61" s="32" t="n">
        <v>0.17129</v>
      </c>
      <c r="V61" s="32" t="n">
        <v>0.12535</v>
      </c>
      <c r="W61" s="32" t="n">
        <v>0.10685</v>
      </c>
      <c r="X61" s="32" t="n">
        <v>0.09611</v>
      </c>
      <c r="Y61" s="32" t="n">
        <v>0.08554</v>
      </c>
      <c r="Z61" s="32" t="n">
        <v>0.07848</v>
      </c>
      <c r="AA61" s="32" t="n">
        <v>0.073</v>
      </c>
      <c r="AB61" s="32" t="n">
        <v>0.073</v>
      </c>
      <c r="AD61" s="27" t="n">
        <v>0.06866</v>
      </c>
      <c r="AE61" s="27" t="n">
        <v>0.06928</v>
      </c>
      <c r="AF61" s="27" t="n">
        <v>0.06874</v>
      </c>
      <c r="AG61" s="27" t="n">
        <v>0.06813</v>
      </c>
      <c r="AH61" s="27" t="n">
        <v>0.06923</v>
      </c>
      <c r="AI61" s="27" t="n">
        <v>0.08273</v>
      </c>
      <c r="AJ61" s="27" t="n">
        <v>0.09203</v>
      </c>
      <c r="AK61" s="27" t="n">
        <v>0.07851</v>
      </c>
      <c r="AL61" s="27" t="n">
        <v>0.0614</v>
      </c>
      <c r="AM61" s="27" t="n">
        <v>0.05848</v>
      </c>
      <c r="AN61" s="27" t="n">
        <v>0.05474</v>
      </c>
      <c r="AO61" s="27" t="n">
        <v>0.05605</v>
      </c>
      <c r="AP61" s="27" t="n">
        <v>0.05738</v>
      </c>
      <c r="AQ61" s="27" t="n">
        <v>0.06402</v>
      </c>
      <c r="AR61" s="27" t="n">
        <v>0.06955</v>
      </c>
      <c r="AS61" s="27" t="n">
        <v>0.09021</v>
      </c>
      <c r="AT61" s="27" t="n">
        <v>0.13469</v>
      </c>
      <c r="AU61" s="27" t="n">
        <v>0.17129</v>
      </c>
      <c r="AV61" s="27" t="n">
        <v>0.12535</v>
      </c>
      <c r="AW61" s="27" t="n">
        <v>0.10685</v>
      </c>
      <c r="AX61" s="27" t="n">
        <v>0.09611</v>
      </c>
      <c r="AY61" s="27" t="n">
        <v>0.08554</v>
      </c>
      <c r="AZ61" s="27" t="n">
        <v>0.07848</v>
      </c>
      <c r="BA61" s="27" t="n">
        <v>0.073</v>
      </c>
      <c r="BB61" s="27" t="n">
        <v>0.073</v>
      </c>
      <c r="BD61" s="24" t="n">
        <f aca="false">D61=AD61</f>
        <v>1</v>
      </c>
      <c r="BE61" s="24" t="n">
        <f aca="false">E61=AE61</f>
        <v>1</v>
      </c>
      <c r="BF61" s="24" t="n">
        <f aca="false">F61=AF61</f>
        <v>1</v>
      </c>
      <c r="BG61" s="24" t="n">
        <f aca="false">G61=AG61</f>
        <v>1</v>
      </c>
      <c r="BH61" s="24" t="n">
        <f aca="false">H61=AH61</f>
        <v>1</v>
      </c>
      <c r="BI61" s="24" t="n">
        <f aca="false">I61=AI61</f>
        <v>1</v>
      </c>
      <c r="BJ61" s="24" t="n">
        <f aca="false">J61=AJ61</f>
        <v>1</v>
      </c>
      <c r="BK61" s="24" t="n">
        <f aca="false">K61=AK61</f>
        <v>1</v>
      </c>
      <c r="BL61" s="24" t="n">
        <f aca="false">L61=AL61</f>
        <v>1</v>
      </c>
      <c r="BM61" s="24" t="n">
        <f aca="false">M61=AM61</f>
        <v>1</v>
      </c>
      <c r="BN61" s="24" t="n">
        <f aca="false">N61=AN61</f>
        <v>1</v>
      </c>
      <c r="BO61" s="24" t="n">
        <f aca="false">O61=AO61</f>
        <v>1</v>
      </c>
      <c r="BP61" s="24" t="n">
        <f aca="false">P61=AP61</f>
        <v>1</v>
      </c>
      <c r="BQ61" s="24" t="n">
        <f aca="false">Q61=AQ61</f>
        <v>1</v>
      </c>
      <c r="BR61" s="24" t="n">
        <f aca="false">R61=AR61</f>
        <v>1</v>
      </c>
      <c r="BS61" s="24" t="n">
        <f aca="false">S61=AS61</f>
        <v>1</v>
      </c>
      <c r="BT61" s="24" t="n">
        <f aca="false">T61=AT61</f>
        <v>1</v>
      </c>
      <c r="BU61" s="24" t="n">
        <f aca="false">U61=AU61</f>
        <v>1</v>
      </c>
      <c r="BV61" s="24" t="n">
        <f aca="false">V61=AV61</f>
        <v>1</v>
      </c>
      <c r="BW61" s="24" t="n">
        <f aca="false">W61=AW61</f>
        <v>1</v>
      </c>
      <c r="BX61" s="24" t="n">
        <f aca="false">X61=AX61</f>
        <v>1</v>
      </c>
      <c r="BY61" s="24" t="n">
        <f aca="false">Y61=AY61</f>
        <v>1</v>
      </c>
      <c r="BZ61" s="24" t="n">
        <f aca="false">Z61=AZ61</f>
        <v>1</v>
      </c>
      <c r="CA61" s="24" t="n">
        <f aca="false">AA61=BA61</f>
        <v>1</v>
      </c>
      <c r="CB61" s="24" t="n">
        <f aca="false">AB61=BB61</f>
        <v>1</v>
      </c>
    </row>
    <row r="62" customFormat="false" ht="11.25" hidden="false" customHeight="false" outlineLevel="0" collapsed="false">
      <c r="A62" s="24" t="s">
        <v>97</v>
      </c>
      <c r="B62" s="31" t="n">
        <v>44510</v>
      </c>
      <c r="C62" s="24" t="s">
        <v>99</v>
      </c>
      <c r="D62" s="32" t="n">
        <v>0.0674</v>
      </c>
      <c r="E62" s="32" t="n">
        <v>0.06802</v>
      </c>
      <c r="F62" s="32" t="n">
        <v>0.06749</v>
      </c>
      <c r="G62" s="32" t="n">
        <v>0.0669</v>
      </c>
      <c r="H62" s="32" t="n">
        <v>0.06797</v>
      </c>
      <c r="I62" s="32" t="n">
        <v>0.0812</v>
      </c>
      <c r="J62" s="32" t="n">
        <v>0.09031</v>
      </c>
      <c r="K62" s="32" t="n">
        <v>0.07703</v>
      </c>
      <c r="L62" s="32" t="n">
        <v>0.06024</v>
      </c>
      <c r="M62" s="32" t="n">
        <v>0.05737</v>
      </c>
      <c r="N62" s="32" t="n">
        <v>0.05369</v>
      </c>
      <c r="O62" s="32" t="n">
        <v>0.05497</v>
      </c>
      <c r="P62" s="32" t="n">
        <v>0.05626</v>
      </c>
      <c r="Q62" s="32" t="n">
        <v>0.06274</v>
      </c>
      <c r="R62" s="32" t="n">
        <v>0.06813</v>
      </c>
      <c r="S62" s="32" t="n">
        <v>0.08834</v>
      </c>
      <c r="T62" s="32" t="n">
        <v>0.13187</v>
      </c>
      <c r="U62" s="32" t="n">
        <v>0.16763</v>
      </c>
      <c r="V62" s="32" t="n">
        <v>0.12272</v>
      </c>
      <c r="W62" s="32" t="n">
        <v>0.10466</v>
      </c>
      <c r="X62" s="32" t="n">
        <v>0.09418</v>
      </c>
      <c r="Y62" s="32" t="n">
        <v>0.08386</v>
      </c>
      <c r="Z62" s="32" t="n">
        <v>0.07698</v>
      </c>
      <c r="AA62" s="32" t="n">
        <v>0.07164</v>
      </c>
      <c r="AB62" s="32" t="n">
        <v>0.07164</v>
      </c>
      <c r="AD62" s="27" t="n">
        <v>0.0674</v>
      </c>
      <c r="AE62" s="27" t="n">
        <v>0.06802</v>
      </c>
      <c r="AF62" s="27" t="n">
        <v>0.06749</v>
      </c>
      <c r="AG62" s="27" t="n">
        <v>0.0669</v>
      </c>
      <c r="AH62" s="27" t="n">
        <v>0.06797</v>
      </c>
      <c r="AI62" s="27" t="n">
        <v>0.0812</v>
      </c>
      <c r="AJ62" s="27" t="n">
        <v>0.09031</v>
      </c>
      <c r="AK62" s="27" t="n">
        <v>0.07703</v>
      </c>
      <c r="AL62" s="27" t="n">
        <v>0.06024</v>
      </c>
      <c r="AM62" s="27" t="n">
        <v>0.05737</v>
      </c>
      <c r="AN62" s="27" t="n">
        <v>0.05369</v>
      </c>
      <c r="AO62" s="27" t="n">
        <v>0.05497</v>
      </c>
      <c r="AP62" s="27" t="n">
        <v>0.05626</v>
      </c>
      <c r="AQ62" s="27" t="n">
        <v>0.06274</v>
      </c>
      <c r="AR62" s="27" t="n">
        <v>0.06813</v>
      </c>
      <c r="AS62" s="27" t="n">
        <v>0.08834</v>
      </c>
      <c r="AT62" s="27" t="n">
        <v>0.13187</v>
      </c>
      <c r="AU62" s="27" t="n">
        <v>0.16763</v>
      </c>
      <c r="AV62" s="27" t="n">
        <v>0.12272</v>
      </c>
      <c r="AW62" s="27" t="n">
        <v>0.10466</v>
      </c>
      <c r="AX62" s="27" t="n">
        <v>0.09418</v>
      </c>
      <c r="AY62" s="27" t="n">
        <v>0.08386</v>
      </c>
      <c r="AZ62" s="27" t="n">
        <v>0.07698</v>
      </c>
      <c r="BA62" s="27" t="n">
        <v>0.07164</v>
      </c>
      <c r="BB62" s="27" t="n">
        <v>0.07164</v>
      </c>
      <c r="BD62" s="24" t="n">
        <f aca="false">D62=AD62</f>
        <v>1</v>
      </c>
      <c r="BE62" s="24" t="n">
        <f aca="false">E62=AE62</f>
        <v>1</v>
      </c>
      <c r="BF62" s="24" t="n">
        <f aca="false">F62=AF62</f>
        <v>1</v>
      </c>
      <c r="BG62" s="24" t="n">
        <f aca="false">G62=AG62</f>
        <v>1</v>
      </c>
      <c r="BH62" s="24" t="n">
        <f aca="false">H62=AH62</f>
        <v>1</v>
      </c>
      <c r="BI62" s="24" t="n">
        <f aca="false">I62=AI62</f>
        <v>1</v>
      </c>
      <c r="BJ62" s="24" t="n">
        <f aca="false">J62=AJ62</f>
        <v>1</v>
      </c>
      <c r="BK62" s="24" t="n">
        <f aca="false">K62=AK62</f>
        <v>1</v>
      </c>
      <c r="BL62" s="24" t="n">
        <f aca="false">L62=AL62</f>
        <v>1</v>
      </c>
      <c r="BM62" s="24" t="n">
        <f aca="false">M62=AM62</f>
        <v>1</v>
      </c>
      <c r="BN62" s="24" t="n">
        <f aca="false">N62=AN62</f>
        <v>1</v>
      </c>
      <c r="BO62" s="24" t="n">
        <f aca="false">O62=AO62</f>
        <v>1</v>
      </c>
      <c r="BP62" s="24" t="n">
        <f aca="false">P62=AP62</f>
        <v>1</v>
      </c>
      <c r="BQ62" s="24" t="n">
        <f aca="false">Q62=AQ62</f>
        <v>1</v>
      </c>
      <c r="BR62" s="24" t="n">
        <f aca="false">R62=AR62</f>
        <v>1</v>
      </c>
      <c r="BS62" s="24" t="n">
        <f aca="false">S62=AS62</f>
        <v>1</v>
      </c>
      <c r="BT62" s="24" t="n">
        <f aca="false">T62=AT62</f>
        <v>1</v>
      </c>
      <c r="BU62" s="24" t="n">
        <f aca="false">U62=AU62</f>
        <v>1</v>
      </c>
      <c r="BV62" s="24" t="n">
        <f aca="false">V62=AV62</f>
        <v>1</v>
      </c>
      <c r="BW62" s="24" t="n">
        <f aca="false">W62=AW62</f>
        <v>1</v>
      </c>
      <c r="BX62" s="24" t="n">
        <f aca="false">X62=AX62</f>
        <v>1</v>
      </c>
      <c r="BY62" s="24" t="n">
        <f aca="false">Y62=AY62</f>
        <v>1</v>
      </c>
      <c r="BZ62" s="24" t="n">
        <f aca="false">Z62=AZ62</f>
        <v>1</v>
      </c>
      <c r="CA62" s="24" t="n">
        <f aca="false">AA62=BA62</f>
        <v>1</v>
      </c>
      <c r="CB62" s="24" t="n">
        <f aca="false">AB62=BB62</f>
        <v>1</v>
      </c>
    </row>
    <row r="63" customFormat="false" ht="11.25" hidden="false" customHeight="false" outlineLevel="0" collapsed="false">
      <c r="A63" s="24" t="s">
        <v>97</v>
      </c>
      <c r="B63" s="31" t="n">
        <v>44510</v>
      </c>
      <c r="C63" s="24" t="s">
        <v>100</v>
      </c>
      <c r="D63" s="32" t="n">
        <v>0.066</v>
      </c>
      <c r="E63" s="32" t="n">
        <v>0.06664</v>
      </c>
      <c r="F63" s="32" t="n">
        <v>0.06613</v>
      </c>
      <c r="G63" s="32" t="n">
        <v>0.06556</v>
      </c>
      <c r="H63" s="32" t="n">
        <v>0.06659</v>
      </c>
      <c r="I63" s="32" t="n">
        <v>0.07949</v>
      </c>
      <c r="J63" s="32" t="n">
        <v>0.08834</v>
      </c>
      <c r="K63" s="32" t="n">
        <v>0.07531</v>
      </c>
      <c r="L63" s="32" t="n">
        <v>0.05888</v>
      </c>
      <c r="M63" s="32" t="n">
        <v>0.05607</v>
      </c>
      <c r="N63" s="32" t="n">
        <v>0.05246</v>
      </c>
      <c r="O63" s="32" t="n">
        <v>0.05369</v>
      </c>
      <c r="P63" s="32" t="n">
        <v>0.0549</v>
      </c>
      <c r="Q63" s="32" t="n">
        <v>0.06117</v>
      </c>
      <c r="R63" s="32" t="n">
        <v>0.06637</v>
      </c>
      <c r="S63" s="32" t="n">
        <v>0.086</v>
      </c>
      <c r="T63" s="32" t="n">
        <v>0.12834</v>
      </c>
      <c r="U63" s="32" t="n">
        <v>0.16301</v>
      </c>
      <c r="V63" s="32" t="n">
        <v>0.11941</v>
      </c>
      <c r="W63" s="32" t="n">
        <v>0.10195</v>
      </c>
      <c r="X63" s="32" t="n">
        <v>0.0918</v>
      </c>
      <c r="Y63" s="32" t="n">
        <v>0.08183</v>
      </c>
      <c r="Z63" s="32" t="n">
        <v>0.0752</v>
      </c>
      <c r="AA63" s="32" t="n">
        <v>0.07007</v>
      </c>
      <c r="AB63" s="32" t="n">
        <v>0.07007</v>
      </c>
      <c r="AD63" s="27" t="n">
        <v>0.066</v>
      </c>
      <c r="AE63" s="27" t="n">
        <v>0.06664</v>
      </c>
      <c r="AF63" s="27" t="n">
        <v>0.06613</v>
      </c>
      <c r="AG63" s="27" t="n">
        <v>0.06556</v>
      </c>
      <c r="AH63" s="27" t="n">
        <v>0.06659</v>
      </c>
      <c r="AI63" s="27" t="n">
        <v>0.07949</v>
      </c>
      <c r="AJ63" s="27" t="n">
        <v>0.08834</v>
      </c>
      <c r="AK63" s="27" t="n">
        <v>0.07531</v>
      </c>
      <c r="AL63" s="27" t="n">
        <v>0.05888</v>
      </c>
      <c r="AM63" s="27" t="n">
        <v>0.05607</v>
      </c>
      <c r="AN63" s="27" t="n">
        <v>0.05246</v>
      </c>
      <c r="AO63" s="27" t="n">
        <v>0.05369</v>
      </c>
      <c r="AP63" s="27" t="n">
        <v>0.0549</v>
      </c>
      <c r="AQ63" s="27" t="n">
        <v>0.06117</v>
      </c>
      <c r="AR63" s="27" t="n">
        <v>0.06637</v>
      </c>
      <c r="AS63" s="27" t="n">
        <v>0.086</v>
      </c>
      <c r="AT63" s="27" t="n">
        <v>0.12834</v>
      </c>
      <c r="AU63" s="27" t="n">
        <v>0.16301</v>
      </c>
      <c r="AV63" s="27" t="n">
        <v>0.11941</v>
      </c>
      <c r="AW63" s="27" t="n">
        <v>0.10195</v>
      </c>
      <c r="AX63" s="27" t="n">
        <v>0.0918</v>
      </c>
      <c r="AY63" s="27" t="n">
        <v>0.08183</v>
      </c>
      <c r="AZ63" s="27" t="n">
        <v>0.0752</v>
      </c>
      <c r="BA63" s="27" t="n">
        <v>0.07007</v>
      </c>
      <c r="BB63" s="27" t="n">
        <v>0.07007</v>
      </c>
      <c r="BD63" s="24" t="n">
        <f aca="false">D63=AD63</f>
        <v>1</v>
      </c>
      <c r="BE63" s="24" t="n">
        <f aca="false">E63=AE63</f>
        <v>1</v>
      </c>
      <c r="BF63" s="24" t="n">
        <f aca="false">F63=AF63</f>
        <v>1</v>
      </c>
      <c r="BG63" s="24" t="n">
        <f aca="false">G63=AG63</f>
        <v>1</v>
      </c>
      <c r="BH63" s="24" t="n">
        <f aca="false">H63=AH63</f>
        <v>1</v>
      </c>
      <c r="BI63" s="24" t="n">
        <f aca="false">I63=AI63</f>
        <v>1</v>
      </c>
      <c r="BJ63" s="24" t="n">
        <f aca="false">J63=AJ63</f>
        <v>1</v>
      </c>
      <c r="BK63" s="24" t="n">
        <f aca="false">K63=AK63</f>
        <v>1</v>
      </c>
      <c r="BL63" s="24" t="n">
        <f aca="false">L63=AL63</f>
        <v>1</v>
      </c>
      <c r="BM63" s="24" t="n">
        <f aca="false">M63=AM63</f>
        <v>1</v>
      </c>
      <c r="BN63" s="24" t="n">
        <f aca="false">N63=AN63</f>
        <v>1</v>
      </c>
      <c r="BO63" s="24" t="n">
        <f aca="false">O63=AO63</f>
        <v>1</v>
      </c>
      <c r="BP63" s="24" t="n">
        <f aca="false">P63=AP63</f>
        <v>1</v>
      </c>
      <c r="BQ63" s="24" t="n">
        <f aca="false">Q63=AQ63</f>
        <v>1</v>
      </c>
      <c r="BR63" s="24" t="n">
        <f aca="false">R63=AR63</f>
        <v>1</v>
      </c>
      <c r="BS63" s="24" t="n">
        <f aca="false">S63=AS63</f>
        <v>1</v>
      </c>
      <c r="BT63" s="24" t="n">
        <f aca="false">T63=AT63</f>
        <v>1</v>
      </c>
      <c r="BU63" s="24" t="n">
        <f aca="false">U63=AU63</f>
        <v>1</v>
      </c>
      <c r="BV63" s="24" t="n">
        <f aca="false">V63=AV63</f>
        <v>1</v>
      </c>
      <c r="BW63" s="24" t="n">
        <f aca="false">W63=AW63</f>
        <v>1</v>
      </c>
      <c r="BX63" s="24" t="n">
        <f aca="false">X63=AX63</f>
        <v>1</v>
      </c>
      <c r="BY63" s="24" t="n">
        <f aca="false">Y63=AY63</f>
        <v>1</v>
      </c>
      <c r="BZ63" s="24" t="n">
        <f aca="false">Z63=AZ63</f>
        <v>1</v>
      </c>
      <c r="CA63" s="24" t="n">
        <f aca="false">AA63=BA63</f>
        <v>1</v>
      </c>
      <c r="CB63" s="24" t="n">
        <f aca="false">AB63=BB63</f>
        <v>1</v>
      </c>
    </row>
    <row r="64" customFormat="false" ht="11.25" hidden="false" customHeight="false" outlineLevel="0" collapsed="false">
      <c r="A64" s="24" t="s">
        <v>97</v>
      </c>
      <c r="B64" s="31" t="n">
        <v>44510</v>
      </c>
      <c r="C64" s="31" t="s">
        <v>101</v>
      </c>
      <c r="D64" s="32" t="n">
        <v>0.06534</v>
      </c>
      <c r="E64" s="32" t="n">
        <v>0.06597</v>
      </c>
      <c r="F64" s="32" t="n">
        <v>0.06547</v>
      </c>
      <c r="G64" s="32" t="n">
        <v>0.0649</v>
      </c>
      <c r="H64" s="32" t="n">
        <v>0.06593</v>
      </c>
      <c r="I64" s="32" t="n">
        <v>0.0787</v>
      </c>
      <c r="J64" s="32" t="n">
        <v>0.08745</v>
      </c>
      <c r="K64" s="32" t="n">
        <v>0.07455</v>
      </c>
      <c r="L64" s="32" t="n">
        <v>0.05829</v>
      </c>
      <c r="M64" s="32" t="n">
        <v>0.05551</v>
      </c>
      <c r="N64" s="32" t="n">
        <v>0.05194</v>
      </c>
      <c r="O64" s="32" t="n">
        <v>0.05315</v>
      </c>
      <c r="P64" s="32" t="n">
        <v>0.05435</v>
      </c>
      <c r="Q64" s="32" t="n">
        <v>0.06056</v>
      </c>
      <c r="R64" s="32" t="n">
        <v>0.0657</v>
      </c>
      <c r="S64" s="32" t="n">
        <v>0.08514</v>
      </c>
      <c r="T64" s="32" t="n">
        <v>0.12705</v>
      </c>
      <c r="U64" s="32" t="n">
        <v>0.16137</v>
      </c>
      <c r="V64" s="32" t="n">
        <v>0.11821</v>
      </c>
      <c r="W64" s="32" t="n">
        <v>0.10092</v>
      </c>
      <c r="X64" s="32" t="n">
        <v>0.09088</v>
      </c>
      <c r="Y64" s="32" t="n">
        <v>0.081</v>
      </c>
      <c r="Z64" s="32" t="n">
        <v>0.07445</v>
      </c>
      <c r="AA64" s="32" t="n">
        <v>0.06937</v>
      </c>
      <c r="AB64" s="32" t="n">
        <v>0.06937</v>
      </c>
      <c r="AD64" s="27" t="n">
        <v>0.06534</v>
      </c>
      <c r="AE64" s="27" t="n">
        <v>0.06597</v>
      </c>
      <c r="AF64" s="27" t="n">
        <v>0.06547</v>
      </c>
      <c r="AG64" s="27" t="n">
        <v>0.0649</v>
      </c>
      <c r="AH64" s="27" t="n">
        <v>0.06593</v>
      </c>
      <c r="AI64" s="27" t="n">
        <v>0.0787</v>
      </c>
      <c r="AJ64" s="27" t="n">
        <v>0.08745</v>
      </c>
      <c r="AK64" s="27" t="n">
        <v>0.07455</v>
      </c>
      <c r="AL64" s="27" t="n">
        <v>0.05829</v>
      </c>
      <c r="AM64" s="27" t="n">
        <v>0.05551</v>
      </c>
      <c r="AN64" s="27" t="n">
        <v>0.05194</v>
      </c>
      <c r="AO64" s="27" t="n">
        <v>0.05315</v>
      </c>
      <c r="AP64" s="27" t="n">
        <v>0.05435</v>
      </c>
      <c r="AQ64" s="27" t="n">
        <v>0.06056</v>
      </c>
      <c r="AR64" s="27" t="n">
        <v>0.0657</v>
      </c>
      <c r="AS64" s="27" t="n">
        <v>0.08514</v>
      </c>
      <c r="AT64" s="27" t="n">
        <v>0.12705</v>
      </c>
      <c r="AU64" s="27" t="n">
        <v>0.16137</v>
      </c>
      <c r="AV64" s="27" t="n">
        <v>0.11821</v>
      </c>
      <c r="AW64" s="27" t="n">
        <v>0.10092</v>
      </c>
      <c r="AX64" s="27" t="n">
        <v>0.09088</v>
      </c>
      <c r="AY64" s="27" t="n">
        <v>0.081</v>
      </c>
      <c r="AZ64" s="27" t="n">
        <v>0.07445</v>
      </c>
      <c r="BA64" s="27" t="n">
        <v>0.06937</v>
      </c>
      <c r="BB64" s="27" t="n">
        <v>0.06937</v>
      </c>
      <c r="BD64" s="24" t="n">
        <f aca="false">D64=AD64</f>
        <v>1</v>
      </c>
      <c r="BE64" s="24" t="n">
        <f aca="false">E64=AE64</f>
        <v>1</v>
      </c>
      <c r="BF64" s="24" t="n">
        <f aca="false">F64=AF64</f>
        <v>1</v>
      </c>
      <c r="BG64" s="24" t="n">
        <f aca="false">G64=AG64</f>
        <v>1</v>
      </c>
      <c r="BH64" s="24" t="n">
        <f aca="false">H64=AH64</f>
        <v>1</v>
      </c>
      <c r="BI64" s="24" t="n">
        <f aca="false">I64=AI64</f>
        <v>1</v>
      </c>
      <c r="BJ64" s="24" t="n">
        <f aca="false">J64=AJ64</f>
        <v>1</v>
      </c>
      <c r="BK64" s="24" t="n">
        <f aca="false">K64=AK64</f>
        <v>1</v>
      </c>
      <c r="BL64" s="24" t="n">
        <f aca="false">L64=AL64</f>
        <v>1</v>
      </c>
      <c r="BM64" s="24" t="n">
        <f aca="false">M64=AM64</f>
        <v>1</v>
      </c>
      <c r="BN64" s="24" t="n">
        <f aca="false">N64=AN64</f>
        <v>1</v>
      </c>
      <c r="BO64" s="24" t="n">
        <f aca="false">O64=AO64</f>
        <v>1</v>
      </c>
      <c r="BP64" s="24" t="n">
        <f aca="false">P64=AP64</f>
        <v>1</v>
      </c>
      <c r="BQ64" s="24" t="n">
        <f aca="false">Q64=AQ64</f>
        <v>1</v>
      </c>
      <c r="BR64" s="24" t="n">
        <f aca="false">R64=AR64</f>
        <v>1</v>
      </c>
      <c r="BS64" s="24" t="n">
        <f aca="false">S64=AS64</f>
        <v>1</v>
      </c>
      <c r="BT64" s="24" t="n">
        <f aca="false">T64=AT64</f>
        <v>1</v>
      </c>
      <c r="BU64" s="24" t="n">
        <f aca="false">U64=AU64</f>
        <v>1</v>
      </c>
      <c r="BV64" s="24" t="n">
        <f aca="false">V64=AV64</f>
        <v>1</v>
      </c>
      <c r="BW64" s="24" t="n">
        <f aca="false">W64=AW64</f>
        <v>1</v>
      </c>
      <c r="BX64" s="24" t="n">
        <f aca="false">X64=AX64</f>
        <v>1</v>
      </c>
      <c r="BY64" s="24" t="n">
        <f aca="false">Y64=AY64</f>
        <v>1</v>
      </c>
      <c r="BZ64" s="24" t="n">
        <f aca="false">Z64=AZ64</f>
        <v>1</v>
      </c>
      <c r="CA64" s="24" t="n">
        <f aca="false">AA64=BA64</f>
        <v>1</v>
      </c>
      <c r="CB64" s="24" t="n">
        <f aca="false">AB64=BB64</f>
        <v>1</v>
      </c>
    </row>
    <row r="65" customFormat="false" ht="11.25" hidden="false" customHeight="false" outlineLevel="0" collapsed="false">
      <c r="A65" s="28" t="s">
        <v>102</v>
      </c>
      <c r="B65" s="29" t="n">
        <v>44504</v>
      </c>
      <c r="C65" s="29" t="s">
        <v>98</v>
      </c>
      <c r="D65" s="30" t="n">
        <v>0.06738</v>
      </c>
      <c r="E65" s="30" t="n">
        <v>0.06604</v>
      </c>
      <c r="F65" s="30" t="n">
        <v>0.06573</v>
      </c>
      <c r="G65" s="30" t="n">
        <v>0.0659</v>
      </c>
      <c r="H65" s="30" t="n">
        <v>0.06768</v>
      </c>
      <c r="I65" s="30" t="n">
        <v>0.07976</v>
      </c>
      <c r="J65" s="30" t="n">
        <v>0.09315</v>
      </c>
      <c r="K65" s="30" t="n">
        <v>0.10525</v>
      </c>
      <c r="L65" s="30" t="n">
        <v>0.0781</v>
      </c>
      <c r="M65" s="30" t="n">
        <v>0.06189</v>
      </c>
      <c r="N65" s="30" t="n">
        <v>0.0538</v>
      </c>
      <c r="O65" s="30" t="n">
        <v>0.05053</v>
      </c>
      <c r="P65" s="30" t="n">
        <v>0.05296</v>
      </c>
      <c r="Q65" s="30" t="n">
        <v>0.05151</v>
      </c>
      <c r="R65" s="30" t="n">
        <v>0.05623</v>
      </c>
      <c r="S65" s="30" t="n">
        <v>0.06674</v>
      </c>
      <c r="T65" s="30" t="n">
        <v>0.08177</v>
      </c>
      <c r="U65" s="30" t="n">
        <v>0.11632</v>
      </c>
      <c r="V65" s="30" t="n">
        <v>0.13128</v>
      </c>
      <c r="W65" s="30" t="n">
        <v>0.10741</v>
      </c>
      <c r="X65" s="30" t="n">
        <v>0.09365</v>
      </c>
      <c r="Y65" s="30" t="n">
        <v>0.09224</v>
      </c>
      <c r="Z65" s="30" t="n">
        <v>0.08569</v>
      </c>
      <c r="AA65" s="30" t="n">
        <v>0.07732</v>
      </c>
      <c r="AB65" s="30" t="n">
        <v>0.07732</v>
      </c>
      <c r="AD65" s="27" t="n">
        <v>0.06738</v>
      </c>
      <c r="AE65" s="27" t="n">
        <v>0.06604</v>
      </c>
      <c r="AF65" s="27" t="n">
        <v>0.06573</v>
      </c>
      <c r="AG65" s="27" t="n">
        <v>0.0659</v>
      </c>
      <c r="AH65" s="27" t="n">
        <v>0.06768</v>
      </c>
      <c r="AI65" s="27" t="n">
        <v>0.07976</v>
      </c>
      <c r="AJ65" s="27" t="n">
        <v>0.09315</v>
      </c>
      <c r="AK65" s="27" t="n">
        <v>0.10525</v>
      </c>
      <c r="AL65" s="27" t="n">
        <v>0.0781</v>
      </c>
      <c r="AM65" s="27" t="n">
        <v>0.06189</v>
      </c>
      <c r="AN65" s="27" t="n">
        <v>0.0538</v>
      </c>
      <c r="AO65" s="27" t="n">
        <v>0.05053</v>
      </c>
      <c r="AP65" s="27" t="n">
        <v>0.05296</v>
      </c>
      <c r="AQ65" s="27" t="n">
        <v>0.05151</v>
      </c>
      <c r="AR65" s="27" t="n">
        <v>0.05623</v>
      </c>
      <c r="AS65" s="27" t="n">
        <v>0.06674</v>
      </c>
      <c r="AT65" s="27" t="n">
        <v>0.08177</v>
      </c>
      <c r="AU65" s="27" t="n">
        <v>0.11632</v>
      </c>
      <c r="AV65" s="27" t="n">
        <v>0.13128</v>
      </c>
      <c r="AW65" s="27" t="n">
        <v>0.10741</v>
      </c>
      <c r="AX65" s="27" t="n">
        <v>0.09365</v>
      </c>
      <c r="AY65" s="27" t="n">
        <v>0.09224</v>
      </c>
      <c r="AZ65" s="27" t="n">
        <v>0.08569</v>
      </c>
      <c r="BA65" s="27" t="n">
        <v>0.07732</v>
      </c>
      <c r="BB65" s="27" t="n">
        <v>0.07732</v>
      </c>
      <c r="BD65" s="24" t="n">
        <f aca="false">D65=AD65</f>
        <v>1</v>
      </c>
      <c r="BE65" s="24" t="n">
        <f aca="false">E65=AE65</f>
        <v>1</v>
      </c>
      <c r="BF65" s="24" t="n">
        <f aca="false">F65=AF65</f>
        <v>1</v>
      </c>
      <c r="BG65" s="24" t="n">
        <f aca="false">G65=AG65</f>
        <v>1</v>
      </c>
      <c r="BH65" s="24" t="n">
        <f aca="false">H65=AH65</f>
        <v>1</v>
      </c>
      <c r="BI65" s="24" t="n">
        <f aca="false">I65=AI65</f>
        <v>1</v>
      </c>
      <c r="BJ65" s="24" t="n">
        <f aca="false">J65=AJ65</f>
        <v>1</v>
      </c>
      <c r="BK65" s="24" t="n">
        <f aca="false">K65=AK65</f>
        <v>1</v>
      </c>
      <c r="BL65" s="24" t="n">
        <f aca="false">L65=AL65</f>
        <v>1</v>
      </c>
      <c r="BM65" s="24" t="n">
        <f aca="false">M65=AM65</f>
        <v>1</v>
      </c>
      <c r="BN65" s="24" t="n">
        <f aca="false">N65=AN65</f>
        <v>1</v>
      </c>
      <c r="BO65" s="24" t="n">
        <f aca="false">O65=AO65</f>
        <v>1</v>
      </c>
      <c r="BP65" s="24" t="n">
        <f aca="false">P65=AP65</f>
        <v>1</v>
      </c>
      <c r="BQ65" s="24" t="n">
        <f aca="false">Q65=AQ65</f>
        <v>1</v>
      </c>
      <c r="BR65" s="24" t="n">
        <f aca="false">R65=AR65</f>
        <v>1</v>
      </c>
      <c r="BS65" s="24" t="n">
        <f aca="false">S65=AS65</f>
        <v>1</v>
      </c>
      <c r="BT65" s="24" t="n">
        <f aca="false">T65=AT65</f>
        <v>1</v>
      </c>
      <c r="BU65" s="24" t="n">
        <f aca="false">U65=AU65</f>
        <v>1</v>
      </c>
      <c r="BV65" s="24" t="n">
        <f aca="false">V65=AV65</f>
        <v>1</v>
      </c>
      <c r="BW65" s="24" t="n">
        <f aca="false">W65=AW65</f>
        <v>1</v>
      </c>
      <c r="BX65" s="24" t="n">
        <f aca="false">X65=AX65</f>
        <v>1</v>
      </c>
      <c r="BY65" s="24" t="n">
        <f aca="false">Y65=AY65</f>
        <v>1</v>
      </c>
      <c r="BZ65" s="24" t="n">
        <f aca="false">Z65=AZ65</f>
        <v>1</v>
      </c>
      <c r="CA65" s="24" t="n">
        <f aca="false">AA65=BA65</f>
        <v>1</v>
      </c>
      <c r="CB65" s="24" t="n">
        <f aca="false">AB65=BB65</f>
        <v>1</v>
      </c>
    </row>
    <row r="66" customFormat="false" ht="11.25" hidden="false" customHeight="false" outlineLevel="0" collapsed="false">
      <c r="A66" s="28" t="s">
        <v>102</v>
      </c>
      <c r="B66" s="29" t="n">
        <v>44504</v>
      </c>
      <c r="C66" s="29" t="s">
        <v>99</v>
      </c>
      <c r="D66" s="30" t="n">
        <v>0.06614</v>
      </c>
      <c r="E66" s="30" t="n">
        <v>0.06483</v>
      </c>
      <c r="F66" s="30" t="n">
        <v>0.06453</v>
      </c>
      <c r="G66" s="30" t="n">
        <v>0.0647</v>
      </c>
      <c r="H66" s="30" t="n">
        <v>0.06644</v>
      </c>
      <c r="I66" s="30" t="n">
        <v>0.07828</v>
      </c>
      <c r="J66" s="30" t="n">
        <v>0.09138</v>
      </c>
      <c r="K66" s="30" t="n">
        <v>0.10322</v>
      </c>
      <c r="L66" s="30" t="n">
        <v>0.07658</v>
      </c>
      <c r="M66" s="30" t="n">
        <v>0.06069</v>
      </c>
      <c r="N66" s="30" t="n">
        <v>0.05276</v>
      </c>
      <c r="O66" s="30" t="n">
        <v>0.04955</v>
      </c>
      <c r="P66" s="30" t="n">
        <v>0.05192</v>
      </c>
      <c r="Q66" s="30" t="n">
        <v>0.05048</v>
      </c>
      <c r="R66" s="30" t="n">
        <v>0.0551</v>
      </c>
      <c r="S66" s="30" t="n">
        <v>0.06538</v>
      </c>
      <c r="T66" s="30" t="n">
        <v>0.0801</v>
      </c>
      <c r="U66" s="30" t="n">
        <v>0.11393</v>
      </c>
      <c r="V66" s="30" t="n">
        <v>0.12856</v>
      </c>
      <c r="W66" s="30" t="n">
        <v>0.10521</v>
      </c>
      <c r="X66" s="30" t="n">
        <v>0.09177</v>
      </c>
      <c r="Y66" s="30" t="n">
        <v>0.09042</v>
      </c>
      <c r="Z66" s="30" t="n">
        <v>0.08404</v>
      </c>
      <c r="AA66" s="30" t="n">
        <v>0.07586</v>
      </c>
      <c r="AB66" s="30" t="n">
        <v>0.07586</v>
      </c>
      <c r="AD66" s="27" t="n">
        <v>0.06614</v>
      </c>
      <c r="AE66" s="27" t="n">
        <v>0.06483</v>
      </c>
      <c r="AF66" s="27" t="n">
        <v>0.06453</v>
      </c>
      <c r="AG66" s="27" t="n">
        <v>0.0647</v>
      </c>
      <c r="AH66" s="27" t="n">
        <v>0.06644</v>
      </c>
      <c r="AI66" s="27" t="n">
        <v>0.07828</v>
      </c>
      <c r="AJ66" s="27" t="n">
        <v>0.09138</v>
      </c>
      <c r="AK66" s="27" t="n">
        <v>0.10322</v>
      </c>
      <c r="AL66" s="27" t="n">
        <v>0.07658</v>
      </c>
      <c r="AM66" s="27" t="n">
        <v>0.06069</v>
      </c>
      <c r="AN66" s="27" t="n">
        <v>0.05276</v>
      </c>
      <c r="AO66" s="27" t="n">
        <v>0.04955</v>
      </c>
      <c r="AP66" s="27" t="n">
        <v>0.05192</v>
      </c>
      <c r="AQ66" s="27" t="n">
        <v>0.05048</v>
      </c>
      <c r="AR66" s="27" t="n">
        <v>0.0551</v>
      </c>
      <c r="AS66" s="27" t="n">
        <v>0.06538</v>
      </c>
      <c r="AT66" s="27" t="n">
        <v>0.0801</v>
      </c>
      <c r="AU66" s="27" t="n">
        <v>0.11393</v>
      </c>
      <c r="AV66" s="27" t="n">
        <v>0.12856</v>
      </c>
      <c r="AW66" s="27" t="n">
        <v>0.10521</v>
      </c>
      <c r="AX66" s="27" t="n">
        <v>0.09177</v>
      </c>
      <c r="AY66" s="27" t="n">
        <v>0.09042</v>
      </c>
      <c r="AZ66" s="27" t="n">
        <v>0.08404</v>
      </c>
      <c r="BA66" s="27" t="n">
        <v>0.07586</v>
      </c>
      <c r="BB66" s="27" t="n">
        <v>0.07586</v>
      </c>
      <c r="BD66" s="24" t="n">
        <f aca="false">D66=AD66</f>
        <v>1</v>
      </c>
      <c r="BE66" s="24" t="n">
        <f aca="false">E66=AE66</f>
        <v>1</v>
      </c>
      <c r="BF66" s="24" t="n">
        <f aca="false">F66=AF66</f>
        <v>1</v>
      </c>
      <c r="BG66" s="24" t="n">
        <f aca="false">G66=AG66</f>
        <v>1</v>
      </c>
      <c r="BH66" s="24" t="n">
        <f aca="false">H66=AH66</f>
        <v>1</v>
      </c>
      <c r="BI66" s="24" t="n">
        <f aca="false">I66=AI66</f>
        <v>1</v>
      </c>
      <c r="BJ66" s="24" t="n">
        <f aca="false">J66=AJ66</f>
        <v>1</v>
      </c>
      <c r="BK66" s="24" t="n">
        <f aca="false">K66=AK66</f>
        <v>1</v>
      </c>
      <c r="BL66" s="24" t="n">
        <f aca="false">L66=AL66</f>
        <v>1</v>
      </c>
      <c r="BM66" s="24" t="n">
        <f aca="false">M66=AM66</f>
        <v>1</v>
      </c>
      <c r="BN66" s="24" t="n">
        <f aca="false">N66=AN66</f>
        <v>1</v>
      </c>
      <c r="BO66" s="24" t="n">
        <f aca="false">O66=AO66</f>
        <v>1</v>
      </c>
      <c r="BP66" s="24" t="n">
        <f aca="false">P66=AP66</f>
        <v>1</v>
      </c>
      <c r="BQ66" s="24" t="n">
        <f aca="false">Q66=AQ66</f>
        <v>1</v>
      </c>
      <c r="BR66" s="24" t="n">
        <f aca="false">R66=AR66</f>
        <v>1</v>
      </c>
      <c r="BS66" s="24" t="n">
        <f aca="false">S66=AS66</f>
        <v>1</v>
      </c>
      <c r="BT66" s="24" t="n">
        <f aca="false">T66=AT66</f>
        <v>1</v>
      </c>
      <c r="BU66" s="24" t="n">
        <f aca="false">U66=AU66</f>
        <v>1</v>
      </c>
      <c r="BV66" s="24" t="n">
        <f aca="false">V66=AV66</f>
        <v>1</v>
      </c>
      <c r="BW66" s="24" t="n">
        <f aca="false">W66=AW66</f>
        <v>1</v>
      </c>
      <c r="BX66" s="24" t="n">
        <f aca="false">X66=AX66</f>
        <v>1</v>
      </c>
      <c r="BY66" s="24" t="n">
        <f aca="false">Y66=AY66</f>
        <v>1</v>
      </c>
      <c r="BZ66" s="24" t="n">
        <f aca="false">Z66=AZ66</f>
        <v>1</v>
      </c>
      <c r="CA66" s="24" t="n">
        <f aca="false">AA66=BA66</f>
        <v>1</v>
      </c>
      <c r="CB66" s="24" t="n">
        <f aca="false">AB66=BB66</f>
        <v>1</v>
      </c>
    </row>
    <row r="67" customFormat="false" ht="11.25" hidden="false" customHeight="false" outlineLevel="0" collapsed="false">
      <c r="A67" s="28" t="s">
        <v>102</v>
      </c>
      <c r="B67" s="29" t="n">
        <v>44504</v>
      </c>
      <c r="C67" s="29" t="s">
        <v>100</v>
      </c>
      <c r="D67" s="30" t="n">
        <v>0.06474</v>
      </c>
      <c r="E67" s="30" t="n">
        <v>0.06349</v>
      </c>
      <c r="F67" s="30" t="n">
        <v>0.06322</v>
      </c>
      <c r="G67" s="30" t="n">
        <v>0.06339</v>
      </c>
      <c r="H67" s="30" t="n">
        <v>0.06508</v>
      </c>
      <c r="I67" s="30" t="n">
        <v>0.07661</v>
      </c>
      <c r="J67" s="30" t="n">
        <v>0.08932</v>
      </c>
      <c r="K67" s="30" t="n">
        <v>0.1008</v>
      </c>
      <c r="L67" s="30" t="n">
        <v>0.07477</v>
      </c>
      <c r="M67" s="30" t="n">
        <v>0.05926</v>
      </c>
      <c r="N67" s="30" t="n">
        <v>0.05152</v>
      </c>
      <c r="O67" s="30" t="n">
        <v>0.04837</v>
      </c>
      <c r="P67" s="30" t="n">
        <v>0.05067</v>
      </c>
      <c r="Q67" s="30" t="n">
        <v>0.04924</v>
      </c>
      <c r="R67" s="30" t="n">
        <v>0.05372</v>
      </c>
      <c r="S67" s="30" t="n">
        <v>0.06371</v>
      </c>
      <c r="T67" s="30" t="n">
        <v>0.07803</v>
      </c>
      <c r="U67" s="30" t="n">
        <v>0.11095</v>
      </c>
      <c r="V67" s="30" t="n">
        <v>0.12516</v>
      </c>
      <c r="W67" s="30" t="n">
        <v>0.10249</v>
      </c>
      <c r="X67" s="30" t="n">
        <v>0.08946</v>
      </c>
      <c r="Y67" s="30" t="n">
        <v>0.08821</v>
      </c>
      <c r="Z67" s="30" t="n">
        <v>0.08207</v>
      </c>
      <c r="AA67" s="30" t="n">
        <v>0.07418</v>
      </c>
      <c r="AB67" s="30" t="n">
        <v>0.07418</v>
      </c>
      <c r="AD67" s="27" t="n">
        <v>0.06474</v>
      </c>
      <c r="AE67" s="27" t="n">
        <v>0.06349</v>
      </c>
      <c r="AF67" s="27" t="n">
        <v>0.06322</v>
      </c>
      <c r="AG67" s="27" t="n">
        <v>0.06339</v>
      </c>
      <c r="AH67" s="27" t="n">
        <v>0.06508</v>
      </c>
      <c r="AI67" s="27" t="n">
        <v>0.07661</v>
      </c>
      <c r="AJ67" s="27" t="n">
        <v>0.08932</v>
      </c>
      <c r="AK67" s="27" t="n">
        <v>0.1008</v>
      </c>
      <c r="AL67" s="27" t="n">
        <v>0.07477</v>
      </c>
      <c r="AM67" s="27" t="n">
        <v>0.05926</v>
      </c>
      <c r="AN67" s="27" t="n">
        <v>0.05152</v>
      </c>
      <c r="AO67" s="27" t="n">
        <v>0.04837</v>
      </c>
      <c r="AP67" s="27" t="n">
        <v>0.05067</v>
      </c>
      <c r="AQ67" s="27" t="n">
        <v>0.04924</v>
      </c>
      <c r="AR67" s="27" t="n">
        <v>0.05372</v>
      </c>
      <c r="AS67" s="27" t="n">
        <v>0.06371</v>
      </c>
      <c r="AT67" s="27" t="n">
        <v>0.07803</v>
      </c>
      <c r="AU67" s="27" t="n">
        <v>0.11095</v>
      </c>
      <c r="AV67" s="27" t="n">
        <v>0.12516</v>
      </c>
      <c r="AW67" s="27" t="n">
        <v>0.10249</v>
      </c>
      <c r="AX67" s="27" t="n">
        <v>0.08946</v>
      </c>
      <c r="AY67" s="27" t="n">
        <v>0.08821</v>
      </c>
      <c r="AZ67" s="27" t="n">
        <v>0.08207</v>
      </c>
      <c r="BA67" s="27" t="n">
        <v>0.07418</v>
      </c>
      <c r="BB67" s="27" t="n">
        <v>0.07418</v>
      </c>
      <c r="BD67" s="24" t="n">
        <f aca="false">D67=AD67</f>
        <v>1</v>
      </c>
      <c r="BE67" s="24" t="n">
        <f aca="false">E67=AE67</f>
        <v>1</v>
      </c>
      <c r="BF67" s="24" t="n">
        <f aca="false">F67=AF67</f>
        <v>1</v>
      </c>
      <c r="BG67" s="24" t="n">
        <f aca="false">G67=AG67</f>
        <v>1</v>
      </c>
      <c r="BH67" s="24" t="n">
        <f aca="false">H67=AH67</f>
        <v>1</v>
      </c>
      <c r="BI67" s="24" t="n">
        <f aca="false">I67=AI67</f>
        <v>1</v>
      </c>
      <c r="BJ67" s="24" t="n">
        <f aca="false">J67=AJ67</f>
        <v>1</v>
      </c>
      <c r="BK67" s="24" t="n">
        <f aca="false">K67=AK67</f>
        <v>1</v>
      </c>
      <c r="BL67" s="24" t="n">
        <f aca="false">L67=AL67</f>
        <v>1</v>
      </c>
      <c r="BM67" s="24" t="n">
        <f aca="false">M67=AM67</f>
        <v>1</v>
      </c>
      <c r="BN67" s="24" t="n">
        <f aca="false">N67=AN67</f>
        <v>1</v>
      </c>
      <c r="BO67" s="24" t="n">
        <f aca="false">O67=AO67</f>
        <v>1</v>
      </c>
      <c r="BP67" s="24" t="n">
        <f aca="false">P67=AP67</f>
        <v>1</v>
      </c>
      <c r="BQ67" s="24" t="n">
        <f aca="false">Q67=AQ67</f>
        <v>1</v>
      </c>
      <c r="BR67" s="24" t="n">
        <f aca="false">R67=AR67</f>
        <v>1</v>
      </c>
      <c r="BS67" s="24" t="n">
        <f aca="false">S67=AS67</f>
        <v>1</v>
      </c>
      <c r="BT67" s="24" t="n">
        <f aca="false">T67=AT67</f>
        <v>1</v>
      </c>
      <c r="BU67" s="24" t="n">
        <f aca="false">U67=AU67</f>
        <v>1</v>
      </c>
      <c r="BV67" s="24" t="n">
        <f aca="false">V67=AV67</f>
        <v>1</v>
      </c>
      <c r="BW67" s="24" t="n">
        <f aca="false">W67=AW67</f>
        <v>1</v>
      </c>
      <c r="BX67" s="24" t="n">
        <f aca="false">X67=AX67</f>
        <v>1</v>
      </c>
      <c r="BY67" s="24" t="n">
        <f aca="false">Y67=AY67</f>
        <v>1</v>
      </c>
      <c r="BZ67" s="24" t="n">
        <f aca="false">Z67=AZ67</f>
        <v>1</v>
      </c>
      <c r="CA67" s="24" t="n">
        <f aca="false">AA67=BA67</f>
        <v>1</v>
      </c>
      <c r="CB67" s="24" t="n">
        <f aca="false">AB67=BB67</f>
        <v>1</v>
      </c>
    </row>
    <row r="68" customFormat="false" ht="11.25" hidden="false" customHeight="false" outlineLevel="0" collapsed="false">
      <c r="A68" s="28" t="s">
        <v>102</v>
      </c>
      <c r="B68" s="29" t="n">
        <v>44504</v>
      </c>
      <c r="C68" s="29" t="s">
        <v>101</v>
      </c>
      <c r="D68" s="30" t="n">
        <v>0.06409</v>
      </c>
      <c r="E68" s="30" t="n">
        <v>0.06285</v>
      </c>
      <c r="F68" s="30" t="n">
        <v>0.06259</v>
      </c>
      <c r="G68" s="30" t="n">
        <v>0.06276</v>
      </c>
      <c r="H68" s="30" t="n">
        <v>0.06443</v>
      </c>
      <c r="I68" s="30" t="n">
        <v>0.07585</v>
      </c>
      <c r="J68" s="30" t="n">
        <v>0.08842</v>
      </c>
      <c r="K68" s="30" t="n">
        <v>0.09979</v>
      </c>
      <c r="L68" s="30" t="n">
        <v>0.07402</v>
      </c>
      <c r="M68" s="30" t="n">
        <v>0.05867</v>
      </c>
      <c r="N68" s="30" t="n">
        <v>0.051</v>
      </c>
      <c r="O68" s="30" t="n">
        <v>0.04788</v>
      </c>
      <c r="P68" s="30" t="n">
        <v>0.05016</v>
      </c>
      <c r="Q68" s="30" t="n">
        <v>0.04874</v>
      </c>
      <c r="R68" s="30" t="n">
        <v>0.05318</v>
      </c>
      <c r="S68" s="30" t="n">
        <v>0.06307</v>
      </c>
      <c r="T68" s="30" t="n">
        <v>0.07725</v>
      </c>
      <c r="U68" s="30" t="n">
        <v>0.10984</v>
      </c>
      <c r="V68" s="30" t="n">
        <v>0.1239</v>
      </c>
      <c r="W68" s="30" t="n">
        <v>0.10146</v>
      </c>
      <c r="X68" s="30" t="n">
        <v>0.08856</v>
      </c>
      <c r="Y68" s="30" t="n">
        <v>0.08733</v>
      </c>
      <c r="Z68" s="30" t="n">
        <v>0.08125</v>
      </c>
      <c r="AA68" s="30" t="n">
        <v>0.07343</v>
      </c>
      <c r="AB68" s="30" t="n">
        <v>0.07343</v>
      </c>
      <c r="AD68" s="27" t="n">
        <v>0.06409</v>
      </c>
      <c r="AE68" s="27" t="n">
        <v>0.06285</v>
      </c>
      <c r="AF68" s="27" t="n">
        <v>0.06259</v>
      </c>
      <c r="AG68" s="27" t="n">
        <v>0.06276</v>
      </c>
      <c r="AH68" s="27" t="n">
        <v>0.06443</v>
      </c>
      <c r="AI68" s="27" t="n">
        <v>0.07585</v>
      </c>
      <c r="AJ68" s="27" t="n">
        <v>0.08842</v>
      </c>
      <c r="AK68" s="27" t="n">
        <v>0.09979</v>
      </c>
      <c r="AL68" s="27" t="n">
        <v>0.07402</v>
      </c>
      <c r="AM68" s="27" t="n">
        <v>0.05867</v>
      </c>
      <c r="AN68" s="27" t="n">
        <v>0.051</v>
      </c>
      <c r="AO68" s="27" t="n">
        <v>0.04788</v>
      </c>
      <c r="AP68" s="27" t="n">
        <v>0.05016</v>
      </c>
      <c r="AQ68" s="27" t="n">
        <v>0.04874</v>
      </c>
      <c r="AR68" s="27" t="n">
        <v>0.05318</v>
      </c>
      <c r="AS68" s="27" t="n">
        <v>0.06307</v>
      </c>
      <c r="AT68" s="27" t="n">
        <v>0.07725</v>
      </c>
      <c r="AU68" s="27" t="n">
        <v>0.10984</v>
      </c>
      <c r="AV68" s="27" t="n">
        <v>0.1239</v>
      </c>
      <c r="AW68" s="27" t="n">
        <v>0.10146</v>
      </c>
      <c r="AX68" s="27" t="n">
        <v>0.08856</v>
      </c>
      <c r="AY68" s="27" t="n">
        <v>0.08733</v>
      </c>
      <c r="AZ68" s="27" t="n">
        <v>0.08125</v>
      </c>
      <c r="BA68" s="27" t="n">
        <v>0.07343</v>
      </c>
      <c r="BB68" s="27" t="n">
        <v>0.07343</v>
      </c>
      <c r="BD68" s="24" t="n">
        <f aca="false">D68=AD68</f>
        <v>1</v>
      </c>
      <c r="BE68" s="24" t="n">
        <f aca="false">E68=AE68</f>
        <v>1</v>
      </c>
      <c r="BF68" s="24" t="n">
        <f aca="false">F68=AF68</f>
        <v>1</v>
      </c>
      <c r="BG68" s="24" t="n">
        <f aca="false">G68=AG68</f>
        <v>1</v>
      </c>
      <c r="BH68" s="24" t="n">
        <f aca="false">H68=AH68</f>
        <v>1</v>
      </c>
      <c r="BI68" s="24" t="n">
        <f aca="false">I68=AI68</f>
        <v>1</v>
      </c>
      <c r="BJ68" s="24" t="n">
        <f aca="false">J68=AJ68</f>
        <v>1</v>
      </c>
      <c r="BK68" s="24" t="n">
        <f aca="false">K68=AK68</f>
        <v>1</v>
      </c>
      <c r="BL68" s="24" t="n">
        <f aca="false">L68=AL68</f>
        <v>1</v>
      </c>
      <c r="BM68" s="24" t="n">
        <f aca="false">M68=AM68</f>
        <v>1</v>
      </c>
      <c r="BN68" s="24" t="n">
        <f aca="false">N68=AN68</f>
        <v>1</v>
      </c>
      <c r="BO68" s="24" t="n">
        <f aca="false">O68=AO68</f>
        <v>1</v>
      </c>
      <c r="BP68" s="24" t="n">
        <f aca="false">P68=AP68</f>
        <v>1</v>
      </c>
      <c r="BQ68" s="24" t="n">
        <f aca="false">Q68=AQ68</f>
        <v>1</v>
      </c>
      <c r="BR68" s="24" t="n">
        <f aca="false">R68=AR68</f>
        <v>1</v>
      </c>
      <c r="BS68" s="24" t="n">
        <f aca="false">S68=AS68</f>
        <v>1</v>
      </c>
      <c r="BT68" s="24" t="n">
        <f aca="false">T68=AT68</f>
        <v>1</v>
      </c>
      <c r="BU68" s="24" t="n">
        <f aca="false">U68=AU68</f>
        <v>1</v>
      </c>
      <c r="BV68" s="24" t="n">
        <f aca="false">V68=AV68</f>
        <v>1</v>
      </c>
      <c r="BW68" s="24" t="n">
        <f aca="false">W68=AW68</f>
        <v>1</v>
      </c>
      <c r="BX68" s="24" t="n">
        <f aca="false">X68=AX68</f>
        <v>1</v>
      </c>
      <c r="BY68" s="24" t="n">
        <f aca="false">Y68=AY68</f>
        <v>1</v>
      </c>
      <c r="BZ68" s="24" t="n">
        <f aca="false">Z68=AZ68</f>
        <v>1</v>
      </c>
      <c r="CA68" s="24" t="n">
        <f aca="false">AA68=BA68</f>
        <v>1</v>
      </c>
      <c r="CB68" s="24" t="n">
        <f aca="false">AB68=BB68</f>
        <v>1</v>
      </c>
    </row>
    <row r="69" customFormat="false" ht="11.25" hidden="false" customHeight="false" outlineLevel="0" collapsed="false">
      <c r="A69" s="28" t="s">
        <v>102</v>
      </c>
      <c r="B69" s="29" t="n">
        <v>44505</v>
      </c>
      <c r="C69" s="29" t="s">
        <v>98</v>
      </c>
      <c r="D69" s="30" t="n">
        <v>0.07638</v>
      </c>
      <c r="E69" s="30" t="n">
        <v>0.07289</v>
      </c>
      <c r="F69" s="30" t="n">
        <v>0.0687</v>
      </c>
      <c r="G69" s="30" t="n">
        <v>0.06881</v>
      </c>
      <c r="H69" s="30" t="n">
        <v>0.0687</v>
      </c>
      <c r="I69" s="30" t="n">
        <v>0.07414</v>
      </c>
      <c r="J69" s="30" t="n">
        <v>0.08294</v>
      </c>
      <c r="K69" s="30" t="n">
        <v>0.08416</v>
      </c>
      <c r="L69" s="30" t="n">
        <v>0.07029</v>
      </c>
      <c r="M69" s="30" t="n">
        <v>0.05528</v>
      </c>
      <c r="N69" s="30" t="n">
        <v>0.04727</v>
      </c>
      <c r="O69" s="30" t="n">
        <v>0.04555</v>
      </c>
      <c r="P69" s="30" t="n">
        <v>0.04345</v>
      </c>
      <c r="Q69" s="30" t="n">
        <v>0.04279</v>
      </c>
      <c r="R69" s="30" t="n">
        <v>0.0474</v>
      </c>
      <c r="S69" s="30" t="n">
        <v>0.05304</v>
      </c>
      <c r="T69" s="30" t="n">
        <v>0.07268</v>
      </c>
      <c r="U69" s="30" t="n">
        <v>0.09459</v>
      </c>
      <c r="V69" s="30" t="n">
        <v>0.10497</v>
      </c>
      <c r="W69" s="30" t="n">
        <v>0.08602</v>
      </c>
      <c r="X69" s="30" t="n">
        <v>0.08399</v>
      </c>
      <c r="Y69" s="30" t="n">
        <v>0.07814</v>
      </c>
      <c r="Z69" s="30" t="n">
        <v>0.07152</v>
      </c>
      <c r="AA69" s="30" t="n">
        <v>0.06837</v>
      </c>
      <c r="AB69" s="30" t="n">
        <v>0.06837</v>
      </c>
      <c r="AD69" s="27" t="n">
        <v>0.07638</v>
      </c>
      <c r="AE69" s="27" t="n">
        <v>0.07289</v>
      </c>
      <c r="AF69" s="27" t="n">
        <v>0.0687</v>
      </c>
      <c r="AG69" s="27" t="n">
        <v>0.06881</v>
      </c>
      <c r="AH69" s="27" t="n">
        <v>0.0687</v>
      </c>
      <c r="AI69" s="27" t="n">
        <v>0.07414</v>
      </c>
      <c r="AJ69" s="27" t="n">
        <v>0.08294</v>
      </c>
      <c r="AK69" s="27" t="n">
        <v>0.08416</v>
      </c>
      <c r="AL69" s="27" t="n">
        <v>0.07029</v>
      </c>
      <c r="AM69" s="27" t="n">
        <v>0.05528</v>
      </c>
      <c r="AN69" s="27" t="n">
        <v>0.04727</v>
      </c>
      <c r="AO69" s="27" t="n">
        <v>0.04555</v>
      </c>
      <c r="AP69" s="27" t="n">
        <v>0.04345</v>
      </c>
      <c r="AQ69" s="27" t="n">
        <v>0.04279</v>
      </c>
      <c r="AR69" s="27" t="n">
        <v>0.0474</v>
      </c>
      <c r="AS69" s="27" t="n">
        <v>0.05304</v>
      </c>
      <c r="AT69" s="27" t="n">
        <v>0.07268</v>
      </c>
      <c r="AU69" s="27" t="n">
        <v>0.09459</v>
      </c>
      <c r="AV69" s="27" t="n">
        <v>0.10497</v>
      </c>
      <c r="AW69" s="27" t="n">
        <v>0.08602</v>
      </c>
      <c r="AX69" s="27" t="n">
        <v>0.08399</v>
      </c>
      <c r="AY69" s="27" t="n">
        <v>0.07814</v>
      </c>
      <c r="AZ69" s="27" t="n">
        <v>0.07152</v>
      </c>
      <c r="BA69" s="27" t="n">
        <v>0.06837</v>
      </c>
      <c r="BB69" s="27" t="n">
        <v>0.06837</v>
      </c>
      <c r="BD69" s="24" t="n">
        <f aca="false">D69=AD69</f>
        <v>1</v>
      </c>
      <c r="BE69" s="24" t="n">
        <f aca="false">E69=AE69</f>
        <v>1</v>
      </c>
      <c r="BF69" s="24" t="n">
        <f aca="false">F69=AF69</f>
        <v>1</v>
      </c>
      <c r="BG69" s="24" t="n">
        <f aca="false">G69=AG69</f>
        <v>1</v>
      </c>
      <c r="BH69" s="24" t="n">
        <f aca="false">H69=AH69</f>
        <v>1</v>
      </c>
      <c r="BI69" s="24" t="n">
        <f aca="false">I69=AI69</f>
        <v>1</v>
      </c>
      <c r="BJ69" s="24" t="n">
        <f aca="false">J69=AJ69</f>
        <v>1</v>
      </c>
      <c r="BK69" s="24" t="n">
        <f aca="false">K69=AK69</f>
        <v>1</v>
      </c>
      <c r="BL69" s="24" t="n">
        <f aca="false">L69=AL69</f>
        <v>1</v>
      </c>
      <c r="BM69" s="24" t="n">
        <f aca="false">M69=AM69</f>
        <v>1</v>
      </c>
      <c r="BN69" s="24" t="n">
        <f aca="false">N69=AN69</f>
        <v>1</v>
      </c>
      <c r="BO69" s="24" t="n">
        <f aca="false">O69=AO69</f>
        <v>1</v>
      </c>
      <c r="BP69" s="24" t="n">
        <f aca="false">P69=AP69</f>
        <v>1</v>
      </c>
      <c r="BQ69" s="24" t="n">
        <f aca="false">Q69=AQ69</f>
        <v>1</v>
      </c>
      <c r="BR69" s="24" t="n">
        <f aca="false">R69=AR69</f>
        <v>1</v>
      </c>
      <c r="BS69" s="24" t="n">
        <f aca="false">S69=AS69</f>
        <v>1</v>
      </c>
      <c r="BT69" s="24" t="n">
        <f aca="false">T69=AT69</f>
        <v>1</v>
      </c>
      <c r="BU69" s="24" t="n">
        <f aca="false">U69=AU69</f>
        <v>1</v>
      </c>
      <c r="BV69" s="24" t="n">
        <f aca="false">V69=AV69</f>
        <v>1</v>
      </c>
      <c r="BW69" s="24" t="n">
        <f aca="false">W69=AW69</f>
        <v>1</v>
      </c>
      <c r="BX69" s="24" t="n">
        <f aca="false">X69=AX69</f>
        <v>1</v>
      </c>
      <c r="BY69" s="24" t="n">
        <f aca="false">Y69=AY69</f>
        <v>1</v>
      </c>
      <c r="BZ69" s="24" t="n">
        <f aca="false">Z69=AZ69</f>
        <v>1</v>
      </c>
      <c r="CA69" s="24" t="n">
        <f aca="false">AA69=BA69</f>
        <v>1</v>
      </c>
      <c r="CB69" s="24" t="n">
        <f aca="false">AB69=BB69</f>
        <v>1</v>
      </c>
    </row>
    <row r="70" customFormat="false" ht="11.25" hidden="false" customHeight="false" outlineLevel="0" collapsed="false">
      <c r="A70" s="28" t="s">
        <v>102</v>
      </c>
      <c r="B70" s="29" t="n">
        <v>44505</v>
      </c>
      <c r="C70" s="29" t="s">
        <v>99</v>
      </c>
      <c r="D70" s="30" t="n">
        <v>0.07497</v>
      </c>
      <c r="E70" s="30" t="n">
        <v>0.07156</v>
      </c>
      <c r="F70" s="30" t="n">
        <v>0.06744</v>
      </c>
      <c r="G70" s="30" t="n">
        <v>0.06755</v>
      </c>
      <c r="H70" s="30" t="n">
        <v>0.06745</v>
      </c>
      <c r="I70" s="30" t="n">
        <v>0.07278</v>
      </c>
      <c r="J70" s="30" t="n">
        <v>0.08142</v>
      </c>
      <c r="K70" s="30" t="n">
        <v>0.08259</v>
      </c>
      <c r="L70" s="30" t="n">
        <v>0.06898</v>
      </c>
      <c r="M70" s="30" t="n">
        <v>0.05426</v>
      </c>
      <c r="N70" s="30" t="n">
        <v>0.04639</v>
      </c>
      <c r="O70" s="30" t="n">
        <v>0.0447</v>
      </c>
      <c r="P70" s="30" t="n">
        <v>0.04265</v>
      </c>
      <c r="Q70" s="30" t="n">
        <v>0.04199</v>
      </c>
      <c r="R70" s="30" t="n">
        <v>0.04652</v>
      </c>
      <c r="S70" s="30" t="n">
        <v>0.05205</v>
      </c>
      <c r="T70" s="30" t="n">
        <v>0.07131</v>
      </c>
      <c r="U70" s="30" t="n">
        <v>0.09277</v>
      </c>
      <c r="V70" s="30" t="n">
        <v>0.10293</v>
      </c>
      <c r="W70" s="30" t="n">
        <v>0.08435</v>
      </c>
      <c r="X70" s="30" t="n">
        <v>0.08238</v>
      </c>
      <c r="Y70" s="30" t="n">
        <v>0.07666</v>
      </c>
      <c r="Z70" s="30" t="n">
        <v>0.07017</v>
      </c>
      <c r="AA70" s="30" t="n">
        <v>0.06711</v>
      </c>
      <c r="AB70" s="30" t="n">
        <v>0.06711</v>
      </c>
      <c r="AD70" s="27" t="n">
        <v>0.07497</v>
      </c>
      <c r="AE70" s="27" t="n">
        <v>0.07156</v>
      </c>
      <c r="AF70" s="27" t="n">
        <v>0.06744</v>
      </c>
      <c r="AG70" s="27" t="n">
        <v>0.06755</v>
      </c>
      <c r="AH70" s="27" t="n">
        <v>0.06745</v>
      </c>
      <c r="AI70" s="27" t="n">
        <v>0.07278</v>
      </c>
      <c r="AJ70" s="27" t="n">
        <v>0.08142</v>
      </c>
      <c r="AK70" s="27" t="n">
        <v>0.08259</v>
      </c>
      <c r="AL70" s="27" t="n">
        <v>0.06898</v>
      </c>
      <c r="AM70" s="27" t="n">
        <v>0.05426</v>
      </c>
      <c r="AN70" s="27" t="n">
        <v>0.04639</v>
      </c>
      <c r="AO70" s="27" t="n">
        <v>0.0447</v>
      </c>
      <c r="AP70" s="27" t="n">
        <v>0.04265</v>
      </c>
      <c r="AQ70" s="27" t="n">
        <v>0.04199</v>
      </c>
      <c r="AR70" s="27" t="n">
        <v>0.04652</v>
      </c>
      <c r="AS70" s="27" t="n">
        <v>0.05205</v>
      </c>
      <c r="AT70" s="27" t="n">
        <v>0.07131</v>
      </c>
      <c r="AU70" s="27" t="n">
        <v>0.09277</v>
      </c>
      <c r="AV70" s="27" t="n">
        <v>0.10293</v>
      </c>
      <c r="AW70" s="27" t="n">
        <v>0.08435</v>
      </c>
      <c r="AX70" s="27" t="n">
        <v>0.08238</v>
      </c>
      <c r="AY70" s="27" t="n">
        <v>0.07666</v>
      </c>
      <c r="AZ70" s="27" t="n">
        <v>0.07017</v>
      </c>
      <c r="BA70" s="27" t="n">
        <v>0.06711</v>
      </c>
      <c r="BB70" s="27" t="n">
        <v>0.06711</v>
      </c>
      <c r="BD70" s="24" t="n">
        <f aca="false">D70=AD70</f>
        <v>1</v>
      </c>
      <c r="BE70" s="24" t="n">
        <f aca="false">E70=AE70</f>
        <v>1</v>
      </c>
      <c r="BF70" s="24" t="n">
        <f aca="false">F70=AF70</f>
        <v>1</v>
      </c>
      <c r="BG70" s="24" t="n">
        <f aca="false">G70=AG70</f>
        <v>1</v>
      </c>
      <c r="BH70" s="24" t="n">
        <f aca="false">H70=AH70</f>
        <v>1</v>
      </c>
      <c r="BI70" s="24" t="n">
        <f aca="false">I70=AI70</f>
        <v>1</v>
      </c>
      <c r="BJ70" s="24" t="n">
        <f aca="false">J70=AJ70</f>
        <v>1</v>
      </c>
      <c r="BK70" s="24" t="n">
        <f aca="false">K70=AK70</f>
        <v>1</v>
      </c>
      <c r="BL70" s="24" t="n">
        <f aca="false">L70=AL70</f>
        <v>1</v>
      </c>
      <c r="BM70" s="24" t="n">
        <f aca="false">M70=AM70</f>
        <v>1</v>
      </c>
      <c r="BN70" s="24" t="n">
        <f aca="false">N70=AN70</f>
        <v>1</v>
      </c>
      <c r="BO70" s="24" t="n">
        <f aca="false">O70=AO70</f>
        <v>1</v>
      </c>
      <c r="BP70" s="24" t="n">
        <f aca="false">P70=AP70</f>
        <v>1</v>
      </c>
      <c r="BQ70" s="24" t="n">
        <f aca="false">Q70=AQ70</f>
        <v>1</v>
      </c>
      <c r="BR70" s="24" t="n">
        <f aca="false">R70=AR70</f>
        <v>1</v>
      </c>
      <c r="BS70" s="24" t="n">
        <f aca="false">S70=AS70</f>
        <v>1</v>
      </c>
      <c r="BT70" s="24" t="n">
        <f aca="false">T70=AT70</f>
        <v>1</v>
      </c>
      <c r="BU70" s="24" t="n">
        <f aca="false">U70=AU70</f>
        <v>1</v>
      </c>
      <c r="BV70" s="24" t="n">
        <f aca="false">V70=AV70</f>
        <v>1</v>
      </c>
      <c r="BW70" s="24" t="n">
        <f aca="false">W70=AW70</f>
        <v>1</v>
      </c>
      <c r="BX70" s="24" t="n">
        <f aca="false">X70=AX70</f>
        <v>1</v>
      </c>
      <c r="BY70" s="24" t="n">
        <f aca="false">Y70=AY70</f>
        <v>1</v>
      </c>
      <c r="BZ70" s="24" t="n">
        <f aca="false">Z70=AZ70</f>
        <v>1</v>
      </c>
      <c r="CA70" s="24" t="n">
        <f aca="false">AA70=BA70</f>
        <v>1</v>
      </c>
      <c r="CB70" s="24" t="n">
        <f aca="false">AB70=BB70</f>
        <v>1</v>
      </c>
    </row>
    <row r="71" customFormat="false" ht="11.25" hidden="false" customHeight="false" outlineLevel="0" collapsed="false">
      <c r="A71" s="28" t="s">
        <v>102</v>
      </c>
      <c r="B71" s="29" t="n">
        <v>44505</v>
      </c>
      <c r="C71" s="29" t="s">
        <v>100</v>
      </c>
      <c r="D71" s="30" t="n">
        <v>0.07338</v>
      </c>
      <c r="E71" s="30" t="n">
        <v>0.07008</v>
      </c>
      <c r="F71" s="30" t="n">
        <v>0.06608</v>
      </c>
      <c r="G71" s="30" t="n">
        <v>0.0662</v>
      </c>
      <c r="H71" s="30" t="n">
        <v>0.0661</v>
      </c>
      <c r="I71" s="30" t="n">
        <v>0.07129</v>
      </c>
      <c r="J71" s="30" t="n">
        <v>0.0797</v>
      </c>
      <c r="K71" s="30" t="n">
        <v>0.08083</v>
      </c>
      <c r="L71" s="30" t="n">
        <v>0.0675</v>
      </c>
      <c r="M71" s="30" t="n">
        <v>0.0531</v>
      </c>
      <c r="N71" s="30" t="n">
        <v>0.0454</v>
      </c>
      <c r="O71" s="30" t="n">
        <v>0.04375</v>
      </c>
      <c r="P71" s="30" t="n">
        <v>0.04174</v>
      </c>
      <c r="Q71" s="30" t="n">
        <v>0.0411</v>
      </c>
      <c r="R71" s="30" t="n">
        <v>0.04551</v>
      </c>
      <c r="S71" s="30" t="n">
        <v>0.0509</v>
      </c>
      <c r="T71" s="30" t="n">
        <v>0.0697</v>
      </c>
      <c r="U71" s="30" t="n">
        <v>0.09061</v>
      </c>
      <c r="V71" s="30" t="n">
        <v>0.10048</v>
      </c>
      <c r="W71" s="30" t="n">
        <v>0.08237</v>
      </c>
      <c r="X71" s="30" t="n">
        <v>0.08047</v>
      </c>
      <c r="Y71" s="30" t="n">
        <v>0.07492</v>
      </c>
      <c r="Z71" s="30" t="n">
        <v>0.06863</v>
      </c>
      <c r="AA71" s="30" t="n">
        <v>0.06569</v>
      </c>
      <c r="AB71" s="30" t="n">
        <v>0.06569</v>
      </c>
      <c r="AD71" s="27" t="n">
        <v>0.07338</v>
      </c>
      <c r="AE71" s="27" t="n">
        <v>0.07008</v>
      </c>
      <c r="AF71" s="27" t="n">
        <v>0.06608</v>
      </c>
      <c r="AG71" s="27" t="n">
        <v>0.0662</v>
      </c>
      <c r="AH71" s="27" t="n">
        <v>0.0661</v>
      </c>
      <c r="AI71" s="27" t="n">
        <v>0.07129</v>
      </c>
      <c r="AJ71" s="27" t="n">
        <v>0.0797</v>
      </c>
      <c r="AK71" s="27" t="n">
        <v>0.08083</v>
      </c>
      <c r="AL71" s="27" t="n">
        <v>0.0675</v>
      </c>
      <c r="AM71" s="27" t="n">
        <v>0.0531</v>
      </c>
      <c r="AN71" s="27" t="n">
        <v>0.0454</v>
      </c>
      <c r="AO71" s="27" t="n">
        <v>0.04375</v>
      </c>
      <c r="AP71" s="27" t="n">
        <v>0.04174</v>
      </c>
      <c r="AQ71" s="27" t="n">
        <v>0.0411</v>
      </c>
      <c r="AR71" s="27" t="n">
        <v>0.04551</v>
      </c>
      <c r="AS71" s="27" t="n">
        <v>0.0509</v>
      </c>
      <c r="AT71" s="27" t="n">
        <v>0.0697</v>
      </c>
      <c r="AU71" s="27" t="n">
        <v>0.09061</v>
      </c>
      <c r="AV71" s="27" t="n">
        <v>0.10048</v>
      </c>
      <c r="AW71" s="27" t="n">
        <v>0.08237</v>
      </c>
      <c r="AX71" s="27" t="n">
        <v>0.08047</v>
      </c>
      <c r="AY71" s="27" t="n">
        <v>0.07492</v>
      </c>
      <c r="AZ71" s="27" t="n">
        <v>0.06863</v>
      </c>
      <c r="BA71" s="27" t="n">
        <v>0.06569</v>
      </c>
      <c r="BB71" s="27" t="n">
        <v>0.06569</v>
      </c>
      <c r="BD71" s="24" t="n">
        <f aca="false">D71=AD71</f>
        <v>1</v>
      </c>
      <c r="BE71" s="24" t="n">
        <f aca="false">E71=AE71</f>
        <v>1</v>
      </c>
      <c r="BF71" s="24" t="n">
        <f aca="false">F71=AF71</f>
        <v>1</v>
      </c>
      <c r="BG71" s="24" t="n">
        <f aca="false">G71=AG71</f>
        <v>1</v>
      </c>
      <c r="BH71" s="24" t="n">
        <f aca="false">H71=AH71</f>
        <v>1</v>
      </c>
      <c r="BI71" s="24" t="n">
        <f aca="false">I71=AI71</f>
        <v>1</v>
      </c>
      <c r="BJ71" s="24" t="n">
        <f aca="false">J71=AJ71</f>
        <v>1</v>
      </c>
      <c r="BK71" s="24" t="n">
        <f aca="false">K71=AK71</f>
        <v>1</v>
      </c>
      <c r="BL71" s="24" t="n">
        <f aca="false">L71=AL71</f>
        <v>1</v>
      </c>
      <c r="BM71" s="24" t="n">
        <f aca="false">M71=AM71</f>
        <v>1</v>
      </c>
      <c r="BN71" s="24" t="n">
        <f aca="false">N71=AN71</f>
        <v>1</v>
      </c>
      <c r="BO71" s="24" t="n">
        <f aca="false">O71=AO71</f>
        <v>1</v>
      </c>
      <c r="BP71" s="24" t="n">
        <f aca="false">P71=AP71</f>
        <v>1</v>
      </c>
      <c r="BQ71" s="24" t="n">
        <f aca="false">Q71=AQ71</f>
        <v>1</v>
      </c>
      <c r="BR71" s="24" t="n">
        <f aca="false">R71=AR71</f>
        <v>1</v>
      </c>
      <c r="BS71" s="24" t="n">
        <f aca="false">S71=AS71</f>
        <v>1</v>
      </c>
      <c r="BT71" s="24" t="n">
        <f aca="false">T71=AT71</f>
        <v>1</v>
      </c>
      <c r="BU71" s="24" t="n">
        <f aca="false">U71=AU71</f>
        <v>1</v>
      </c>
      <c r="BV71" s="24" t="n">
        <f aca="false">V71=AV71</f>
        <v>1</v>
      </c>
      <c r="BW71" s="24" t="n">
        <f aca="false">W71=AW71</f>
        <v>1</v>
      </c>
      <c r="BX71" s="24" t="n">
        <f aca="false">X71=AX71</f>
        <v>1</v>
      </c>
      <c r="BY71" s="24" t="n">
        <f aca="false">Y71=AY71</f>
        <v>1</v>
      </c>
      <c r="BZ71" s="24" t="n">
        <f aca="false">Z71=AZ71</f>
        <v>1</v>
      </c>
      <c r="CA71" s="24" t="n">
        <f aca="false">AA71=BA71</f>
        <v>1</v>
      </c>
      <c r="CB71" s="24" t="n">
        <f aca="false">AB71=BB71</f>
        <v>1</v>
      </c>
    </row>
    <row r="72" customFormat="false" ht="11.25" hidden="false" customHeight="false" outlineLevel="0" collapsed="false">
      <c r="A72" s="28" t="s">
        <v>102</v>
      </c>
      <c r="B72" s="29" t="n">
        <v>44505</v>
      </c>
      <c r="C72" s="29" t="s">
        <v>101</v>
      </c>
      <c r="D72" s="30" t="n">
        <v>0.07264</v>
      </c>
      <c r="E72" s="30" t="n">
        <v>0.06938</v>
      </c>
      <c r="F72" s="30" t="n">
        <v>0.06542</v>
      </c>
      <c r="G72" s="30" t="n">
        <v>0.06554</v>
      </c>
      <c r="H72" s="30" t="n">
        <v>0.06543</v>
      </c>
      <c r="I72" s="30" t="n">
        <v>0.07058</v>
      </c>
      <c r="J72" s="30" t="n">
        <v>0.0789</v>
      </c>
      <c r="K72" s="30" t="n">
        <v>0.08002</v>
      </c>
      <c r="L72" s="30" t="n">
        <v>0.06682</v>
      </c>
      <c r="M72" s="30" t="n">
        <v>0.05256</v>
      </c>
      <c r="N72" s="30" t="n">
        <v>0.04495</v>
      </c>
      <c r="O72" s="30" t="n">
        <v>0.04331</v>
      </c>
      <c r="P72" s="30" t="n">
        <v>0.04132</v>
      </c>
      <c r="Q72" s="30" t="n">
        <v>0.04069</v>
      </c>
      <c r="R72" s="30" t="n">
        <v>0.04505</v>
      </c>
      <c r="S72" s="30" t="n">
        <v>0.05039</v>
      </c>
      <c r="T72" s="30" t="n">
        <v>0.069</v>
      </c>
      <c r="U72" s="30" t="n">
        <v>0.0897</v>
      </c>
      <c r="V72" s="30" t="n">
        <v>0.09947</v>
      </c>
      <c r="W72" s="30" t="n">
        <v>0.08154</v>
      </c>
      <c r="X72" s="30" t="n">
        <v>0.07967</v>
      </c>
      <c r="Y72" s="30" t="n">
        <v>0.07417</v>
      </c>
      <c r="Z72" s="30" t="n">
        <v>0.06794</v>
      </c>
      <c r="AA72" s="30" t="n">
        <v>0.06503</v>
      </c>
      <c r="AB72" s="30" t="n">
        <v>0.06503</v>
      </c>
      <c r="AD72" s="27" t="n">
        <v>0.07264</v>
      </c>
      <c r="AE72" s="27" t="n">
        <v>0.06938</v>
      </c>
      <c r="AF72" s="27" t="n">
        <v>0.06542</v>
      </c>
      <c r="AG72" s="27" t="n">
        <v>0.06554</v>
      </c>
      <c r="AH72" s="27" t="n">
        <v>0.06543</v>
      </c>
      <c r="AI72" s="27" t="n">
        <v>0.07058</v>
      </c>
      <c r="AJ72" s="27" t="n">
        <v>0.0789</v>
      </c>
      <c r="AK72" s="27" t="n">
        <v>0.08002</v>
      </c>
      <c r="AL72" s="27" t="n">
        <v>0.06682</v>
      </c>
      <c r="AM72" s="27" t="n">
        <v>0.05256</v>
      </c>
      <c r="AN72" s="27" t="n">
        <v>0.04495</v>
      </c>
      <c r="AO72" s="27" t="n">
        <v>0.04331</v>
      </c>
      <c r="AP72" s="27" t="n">
        <v>0.04132</v>
      </c>
      <c r="AQ72" s="27" t="n">
        <v>0.04069</v>
      </c>
      <c r="AR72" s="27" t="n">
        <v>0.04505</v>
      </c>
      <c r="AS72" s="27" t="n">
        <v>0.05039</v>
      </c>
      <c r="AT72" s="27" t="n">
        <v>0.069</v>
      </c>
      <c r="AU72" s="27" t="n">
        <v>0.0897</v>
      </c>
      <c r="AV72" s="27" t="n">
        <v>0.09947</v>
      </c>
      <c r="AW72" s="27" t="n">
        <v>0.08154</v>
      </c>
      <c r="AX72" s="27" t="n">
        <v>0.07967</v>
      </c>
      <c r="AY72" s="27" t="n">
        <v>0.07417</v>
      </c>
      <c r="AZ72" s="27" t="n">
        <v>0.06794</v>
      </c>
      <c r="BA72" s="27" t="n">
        <v>0.06503</v>
      </c>
      <c r="BB72" s="27" t="n">
        <v>0.06503</v>
      </c>
      <c r="BD72" s="24" t="n">
        <f aca="false">D72=AD72</f>
        <v>1</v>
      </c>
      <c r="BE72" s="24" t="n">
        <f aca="false">E72=AE72</f>
        <v>1</v>
      </c>
      <c r="BF72" s="24" t="n">
        <f aca="false">F72=AF72</f>
        <v>1</v>
      </c>
      <c r="BG72" s="24" t="n">
        <f aca="false">G72=AG72</f>
        <v>1</v>
      </c>
      <c r="BH72" s="24" t="n">
        <f aca="false">H72=AH72</f>
        <v>1</v>
      </c>
      <c r="BI72" s="24" t="n">
        <f aca="false">I72=AI72</f>
        <v>1</v>
      </c>
      <c r="BJ72" s="24" t="n">
        <f aca="false">J72=AJ72</f>
        <v>1</v>
      </c>
      <c r="BK72" s="24" t="n">
        <f aca="false">K72=AK72</f>
        <v>1</v>
      </c>
      <c r="BL72" s="24" t="n">
        <f aca="false">L72=AL72</f>
        <v>1</v>
      </c>
      <c r="BM72" s="24" t="n">
        <f aca="false">M72=AM72</f>
        <v>1</v>
      </c>
      <c r="BN72" s="24" t="n">
        <f aca="false">N72=AN72</f>
        <v>1</v>
      </c>
      <c r="BO72" s="24" t="n">
        <f aca="false">O72=AO72</f>
        <v>1</v>
      </c>
      <c r="BP72" s="24" t="n">
        <f aca="false">P72=AP72</f>
        <v>1</v>
      </c>
      <c r="BQ72" s="24" t="n">
        <f aca="false">Q72=AQ72</f>
        <v>1</v>
      </c>
      <c r="BR72" s="24" t="n">
        <f aca="false">R72=AR72</f>
        <v>1</v>
      </c>
      <c r="BS72" s="24" t="n">
        <f aca="false">S72=AS72</f>
        <v>1</v>
      </c>
      <c r="BT72" s="24" t="n">
        <f aca="false">T72=AT72</f>
        <v>1</v>
      </c>
      <c r="BU72" s="24" t="n">
        <f aca="false">U72=AU72</f>
        <v>1</v>
      </c>
      <c r="BV72" s="24" t="n">
        <f aca="false">V72=AV72</f>
        <v>1</v>
      </c>
      <c r="BW72" s="24" t="n">
        <f aca="false">W72=AW72</f>
        <v>1</v>
      </c>
      <c r="BX72" s="24" t="n">
        <f aca="false">X72=AX72</f>
        <v>1</v>
      </c>
      <c r="BY72" s="24" t="n">
        <f aca="false">Y72=AY72</f>
        <v>1</v>
      </c>
      <c r="BZ72" s="24" t="n">
        <f aca="false">Z72=AZ72</f>
        <v>1</v>
      </c>
      <c r="CA72" s="24" t="n">
        <f aca="false">AA72=BA72</f>
        <v>1</v>
      </c>
      <c r="CB72" s="24" t="n">
        <f aca="false">AB72=BB72</f>
        <v>1</v>
      </c>
    </row>
    <row r="73" customFormat="false" ht="11.25" hidden="false" customHeight="false" outlineLevel="0" collapsed="false">
      <c r="A73" s="28" t="s">
        <v>102</v>
      </c>
      <c r="B73" s="29" t="n">
        <v>44506</v>
      </c>
      <c r="C73" s="29" t="s">
        <v>98</v>
      </c>
      <c r="D73" s="30" t="n">
        <v>0.06945</v>
      </c>
      <c r="E73" s="30" t="n">
        <v>0.06863</v>
      </c>
      <c r="F73" s="30" t="n">
        <v>0.0684</v>
      </c>
      <c r="G73" s="30" t="n">
        <v>0.06812</v>
      </c>
      <c r="H73" s="30" t="n">
        <v>0.07171</v>
      </c>
      <c r="I73" s="30" t="n">
        <v>0.07624</v>
      </c>
      <c r="J73" s="30" t="n">
        <v>0.07787</v>
      </c>
      <c r="K73" s="30" t="n">
        <v>0.06913</v>
      </c>
      <c r="L73" s="30" t="n">
        <v>0.04202</v>
      </c>
      <c r="M73" s="30" t="n">
        <v>0.02724</v>
      </c>
      <c r="N73" s="30" t="n">
        <v>0.023</v>
      </c>
      <c r="O73" s="30" t="n">
        <v>0.02368</v>
      </c>
      <c r="P73" s="30" t="n">
        <v>0.02108</v>
      </c>
      <c r="Q73" s="30" t="n">
        <v>0.02707</v>
      </c>
      <c r="R73" s="30" t="n">
        <v>0.03684</v>
      </c>
      <c r="S73" s="30" t="n">
        <v>0.06392</v>
      </c>
      <c r="T73" s="30" t="n">
        <v>0.08659</v>
      </c>
      <c r="U73" s="30" t="n">
        <v>0.10712</v>
      </c>
      <c r="V73" s="30" t="n">
        <v>0.09057</v>
      </c>
      <c r="W73" s="30" t="n">
        <v>0.08621</v>
      </c>
      <c r="X73" s="30" t="n">
        <v>0.08386</v>
      </c>
      <c r="Y73" s="30" t="n">
        <v>0.07655</v>
      </c>
      <c r="Z73" s="30" t="n">
        <v>0.07391</v>
      </c>
      <c r="AA73" s="30" t="n">
        <v>0.07112</v>
      </c>
      <c r="AB73" s="30" t="n">
        <v>0.07112</v>
      </c>
      <c r="AD73" s="27" t="n">
        <v>0.06945</v>
      </c>
      <c r="AE73" s="27" t="n">
        <v>0.06863</v>
      </c>
      <c r="AF73" s="27" t="n">
        <v>0.0684</v>
      </c>
      <c r="AG73" s="27" t="n">
        <v>0.06812</v>
      </c>
      <c r="AH73" s="27" t="n">
        <v>0.07171</v>
      </c>
      <c r="AI73" s="27" t="n">
        <v>0.07624</v>
      </c>
      <c r="AJ73" s="27" t="n">
        <v>0.07787</v>
      </c>
      <c r="AK73" s="27" t="n">
        <v>0.06913</v>
      </c>
      <c r="AL73" s="27" t="n">
        <v>0.04202</v>
      </c>
      <c r="AM73" s="27" t="n">
        <v>0.02724</v>
      </c>
      <c r="AN73" s="27" t="n">
        <v>0.023</v>
      </c>
      <c r="AO73" s="27" t="n">
        <v>0.02368</v>
      </c>
      <c r="AP73" s="27" t="n">
        <v>0.02108</v>
      </c>
      <c r="AQ73" s="27" t="n">
        <v>0.02707</v>
      </c>
      <c r="AR73" s="27" t="n">
        <v>0.03684</v>
      </c>
      <c r="AS73" s="27" t="n">
        <v>0.06392</v>
      </c>
      <c r="AT73" s="27" t="n">
        <v>0.08659</v>
      </c>
      <c r="AU73" s="27" t="n">
        <v>0.10712</v>
      </c>
      <c r="AV73" s="27" t="n">
        <v>0.09057</v>
      </c>
      <c r="AW73" s="27" t="n">
        <v>0.08621</v>
      </c>
      <c r="AX73" s="27" t="n">
        <v>0.08386</v>
      </c>
      <c r="AY73" s="27" t="n">
        <v>0.07655</v>
      </c>
      <c r="AZ73" s="27" t="n">
        <v>0.07391</v>
      </c>
      <c r="BA73" s="27" t="n">
        <v>0.07112</v>
      </c>
      <c r="BB73" s="27" t="n">
        <v>0.07112</v>
      </c>
      <c r="BD73" s="24" t="n">
        <f aca="false">D73=AD73</f>
        <v>1</v>
      </c>
      <c r="BE73" s="24" t="n">
        <f aca="false">E73=AE73</f>
        <v>1</v>
      </c>
      <c r="BF73" s="24" t="n">
        <f aca="false">F73=AF73</f>
        <v>1</v>
      </c>
      <c r="BG73" s="24" t="n">
        <f aca="false">G73=AG73</f>
        <v>1</v>
      </c>
      <c r="BH73" s="24" t="n">
        <f aca="false">H73=AH73</f>
        <v>1</v>
      </c>
      <c r="BI73" s="24" t="n">
        <f aca="false">I73=AI73</f>
        <v>1</v>
      </c>
      <c r="BJ73" s="24" t="n">
        <f aca="false">J73=AJ73</f>
        <v>1</v>
      </c>
      <c r="BK73" s="24" t="n">
        <f aca="false">K73=AK73</f>
        <v>1</v>
      </c>
      <c r="BL73" s="24" t="n">
        <f aca="false">L73=AL73</f>
        <v>1</v>
      </c>
      <c r="BM73" s="24" t="n">
        <f aca="false">M73=AM73</f>
        <v>1</v>
      </c>
      <c r="BN73" s="24" t="n">
        <f aca="false">N73=AN73</f>
        <v>1</v>
      </c>
      <c r="BO73" s="24" t="n">
        <f aca="false">O73=AO73</f>
        <v>1</v>
      </c>
      <c r="BP73" s="24" t="n">
        <f aca="false">P73=AP73</f>
        <v>1</v>
      </c>
      <c r="BQ73" s="24" t="n">
        <f aca="false">Q73=AQ73</f>
        <v>1</v>
      </c>
      <c r="BR73" s="24" t="n">
        <f aca="false">R73=AR73</f>
        <v>1</v>
      </c>
      <c r="BS73" s="24" t="n">
        <f aca="false">S73=AS73</f>
        <v>1</v>
      </c>
      <c r="BT73" s="24" t="n">
        <f aca="false">T73=AT73</f>
        <v>1</v>
      </c>
      <c r="BU73" s="24" t="n">
        <f aca="false">U73=AU73</f>
        <v>1</v>
      </c>
      <c r="BV73" s="24" t="n">
        <f aca="false">V73=AV73</f>
        <v>1</v>
      </c>
      <c r="BW73" s="24" t="n">
        <f aca="false">W73=AW73</f>
        <v>1</v>
      </c>
      <c r="BX73" s="24" t="n">
        <f aca="false">X73=AX73</f>
        <v>1</v>
      </c>
      <c r="BY73" s="24" t="n">
        <f aca="false">Y73=AY73</f>
        <v>1</v>
      </c>
      <c r="BZ73" s="24" t="n">
        <f aca="false">Z73=AZ73</f>
        <v>1</v>
      </c>
      <c r="CA73" s="24" t="n">
        <f aca="false">AA73=BA73</f>
        <v>1</v>
      </c>
      <c r="CB73" s="24" t="n">
        <f aca="false">AB73=BB73</f>
        <v>1</v>
      </c>
    </row>
    <row r="74" customFormat="false" ht="11.25" hidden="false" customHeight="false" outlineLevel="0" collapsed="false">
      <c r="A74" s="28" t="s">
        <v>102</v>
      </c>
      <c r="B74" s="29" t="n">
        <v>44506</v>
      </c>
      <c r="C74" s="29" t="s">
        <v>99</v>
      </c>
      <c r="D74" s="30" t="n">
        <v>0.06814</v>
      </c>
      <c r="E74" s="30" t="n">
        <v>0.06735</v>
      </c>
      <c r="F74" s="30" t="n">
        <v>0.06713</v>
      </c>
      <c r="G74" s="30" t="n">
        <v>0.06686</v>
      </c>
      <c r="H74" s="30" t="n">
        <v>0.07039</v>
      </c>
      <c r="I74" s="30" t="n">
        <v>0.07483</v>
      </c>
      <c r="J74" s="30" t="n">
        <v>0.07641</v>
      </c>
      <c r="K74" s="30" t="n">
        <v>0.06782</v>
      </c>
      <c r="L74" s="30" t="n">
        <v>0.04123</v>
      </c>
      <c r="M74" s="30" t="n">
        <v>0.02673</v>
      </c>
      <c r="N74" s="30" t="n">
        <v>0.02257</v>
      </c>
      <c r="O74" s="30" t="n">
        <v>0.02324</v>
      </c>
      <c r="P74" s="30" t="n">
        <v>0.02069</v>
      </c>
      <c r="Q74" s="30" t="n">
        <v>0.02656</v>
      </c>
      <c r="R74" s="30" t="n">
        <v>0.03614</v>
      </c>
      <c r="S74" s="30" t="n">
        <v>0.06268</v>
      </c>
      <c r="T74" s="30" t="n">
        <v>0.08488</v>
      </c>
      <c r="U74" s="30" t="n">
        <v>0.10494</v>
      </c>
      <c r="V74" s="30" t="n">
        <v>0.0887</v>
      </c>
      <c r="W74" s="30" t="n">
        <v>0.08445</v>
      </c>
      <c r="X74" s="30" t="n">
        <v>0.08217</v>
      </c>
      <c r="Y74" s="30" t="n">
        <v>0.07505</v>
      </c>
      <c r="Z74" s="30" t="n">
        <v>0.07249</v>
      </c>
      <c r="AA74" s="30" t="n">
        <v>0.06977</v>
      </c>
      <c r="AB74" s="30" t="n">
        <v>0.06977</v>
      </c>
      <c r="AD74" s="27" t="n">
        <v>0.06814</v>
      </c>
      <c r="AE74" s="27" t="n">
        <v>0.06735</v>
      </c>
      <c r="AF74" s="27" t="n">
        <v>0.06713</v>
      </c>
      <c r="AG74" s="27" t="n">
        <v>0.06686</v>
      </c>
      <c r="AH74" s="27" t="n">
        <v>0.07039</v>
      </c>
      <c r="AI74" s="27" t="n">
        <v>0.07483</v>
      </c>
      <c r="AJ74" s="27" t="n">
        <v>0.07641</v>
      </c>
      <c r="AK74" s="27" t="n">
        <v>0.06782</v>
      </c>
      <c r="AL74" s="27" t="n">
        <v>0.04123</v>
      </c>
      <c r="AM74" s="27" t="n">
        <v>0.02673</v>
      </c>
      <c r="AN74" s="27" t="n">
        <v>0.02257</v>
      </c>
      <c r="AO74" s="27" t="n">
        <v>0.02324</v>
      </c>
      <c r="AP74" s="27" t="n">
        <v>0.02069</v>
      </c>
      <c r="AQ74" s="27" t="n">
        <v>0.02656</v>
      </c>
      <c r="AR74" s="27" t="n">
        <v>0.03614</v>
      </c>
      <c r="AS74" s="27" t="n">
        <v>0.06268</v>
      </c>
      <c r="AT74" s="27" t="n">
        <v>0.08488</v>
      </c>
      <c r="AU74" s="27" t="n">
        <v>0.10494</v>
      </c>
      <c r="AV74" s="27" t="n">
        <v>0.0887</v>
      </c>
      <c r="AW74" s="27" t="n">
        <v>0.08445</v>
      </c>
      <c r="AX74" s="27" t="n">
        <v>0.08217</v>
      </c>
      <c r="AY74" s="27" t="n">
        <v>0.07505</v>
      </c>
      <c r="AZ74" s="27" t="n">
        <v>0.07249</v>
      </c>
      <c r="BA74" s="27" t="n">
        <v>0.06977</v>
      </c>
      <c r="BB74" s="27" t="n">
        <v>0.06977</v>
      </c>
      <c r="BD74" s="24" t="n">
        <f aca="false">D74=AD74</f>
        <v>1</v>
      </c>
      <c r="BE74" s="24" t="n">
        <f aca="false">E74=AE74</f>
        <v>1</v>
      </c>
      <c r="BF74" s="24" t="n">
        <f aca="false">F74=AF74</f>
        <v>1</v>
      </c>
      <c r="BG74" s="24" t="n">
        <f aca="false">G74=AG74</f>
        <v>1</v>
      </c>
      <c r="BH74" s="24" t="n">
        <f aca="false">H74=AH74</f>
        <v>1</v>
      </c>
      <c r="BI74" s="24" t="n">
        <f aca="false">I74=AI74</f>
        <v>1</v>
      </c>
      <c r="BJ74" s="24" t="n">
        <f aca="false">J74=AJ74</f>
        <v>1</v>
      </c>
      <c r="BK74" s="24" t="n">
        <f aca="false">K74=AK74</f>
        <v>1</v>
      </c>
      <c r="BL74" s="24" t="n">
        <f aca="false">L74=AL74</f>
        <v>1</v>
      </c>
      <c r="BM74" s="24" t="n">
        <f aca="false">M74=AM74</f>
        <v>1</v>
      </c>
      <c r="BN74" s="24" t="n">
        <f aca="false">N74=AN74</f>
        <v>1</v>
      </c>
      <c r="BO74" s="24" t="n">
        <f aca="false">O74=AO74</f>
        <v>1</v>
      </c>
      <c r="BP74" s="24" t="n">
        <f aca="false">P74=AP74</f>
        <v>1</v>
      </c>
      <c r="BQ74" s="24" t="n">
        <f aca="false">Q74=AQ74</f>
        <v>1</v>
      </c>
      <c r="BR74" s="24" t="n">
        <f aca="false">R74=AR74</f>
        <v>1</v>
      </c>
      <c r="BS74" s="24" t="n">
        <f aca="false">S74=AS74</f>
        <v>1</v>
      </c>
      <c r="BT74" s="24" t="n">
        <f aca="false">T74=AT74</f>
        <v>1</v>
      </c>
      <c r="BU74" s="24" t="n">
        <f aca="false">U74=AU74</f>
        <v>1</v>
      </c>
      <c r="BV74" s="24" t="n">
        <f aca="false">V74=AV74</f>
        <v>1</v>
      </c>
      <c r="BW74" s="24" t="n">
        <f aca="false">W74=AW74</f>
        <v>1</v>
      </c>
      <c r="BX74" s="24" t="n">
        <f aca="false">X74=AX74</f>
        <v>1</v>
      </c>
      <c r="BY74" s="24" t="n">
        <f aca="false">Y74=AY74</f>
        <v>1</v>
      </c>
      <c r="BZ74" s="24" t="n">
        <f aca="false">Z74=AZ74</f>
        <v>1</v>
      </c>
      <c r="CA74" s="24" t="n">
        <f aca="false">AA74=BA74</f>
        <v>1</v>
      </c>
      <c r="CB74" s="24" t="n">
        <f aca="false">AB74=BB74</f>
        <v>1</v>
      </c>
    </row>
    <row r="75" customFormat="false" ht="11.25" hidden="false" customHeight="false" outlineLevel="0" collapsed="false">
      <c r="A75" s="28" t="s">
        <v>102</v>
      </c>
      <c r="B75" s="29" t="n">
        <v>44506</v>
      </c>
      <c r="C75" s="29" t="s">
        <v>100</v>
      </c>
      <c r="D75" s="30" t="n">
        <v>0.06663</v>
      </c>
      <c r="E75" s="30" t="n">
        <v>0.06589</v>
      </c>
      <c r="F75" s="30" t="n">
        <v>0.0657</v>
      </c>
      <c r="G75" s="30" t="n">
        <v>0.06545</v>
      </c>
      <c r="H75" s="30" t="n">
        <v>0.06891</v>
      </c>
      <c r="I75" s="30" t="n">
        <v>0.07322</v>
      </c>
      <c r="J75" s="30" t="n">
        <v>0.07474</v>
      </c>
      <c r="K75" s="30" t="n">
        <v>0.06631</v>
      </c>
      <c r="L75" s="30" t="n">
        <v>0.04031</v>
      </c>
      <c r="M75" s="30" t="n">
        <v>0.02614</v>
      </c>
      <c r="N75" s="30" t="n">
        <v>0.02207</v>
      </c>
      <c r="O75" s="30" t="n">
        <v>0.02274</v>
      </c>
      <c r="P75" s="30" t="n">
        <v>0.02024</v>
      </c>
      <c r="Q75" s="30" t="n">
        <v>0.02597</v>
      </c>
      <c r="R75" s="30" t="n">
        <v>0.03531</v>
      </c>
      <c r="S75" s="30" t="n">
        <v>0.06121</v>
      </c>
      <c r="T75" s="30" t="n">
        <v>0.08282</v>
      </c>
      <c r="U75" s="30" t="n">
        <v>0.10226</v>
      </c>
      <c r="V75" s="30" t="n">
        <v>0.08639</v>
      </c>
      <c r="W75" s="30" t="n">
        <v>0.08227</v>
      </c>
      <c r="X75" s="30" t="n">
        <v>0.08009</v>
      </c>
      <c r="Y75" s="30" t="n">
        <v>0.07324</v>
      </c>
      <c r="Z75" s="30" t="n">
        <v>0.07082</v>
      </c>
      <c r="AA75" s="30" t="n">
        <v>0.06816</v>
      </c>
      <c r="AB75" s="30" t="n">
        <v>0.06816</v>
      </c>
      <c r="AD75" s="27" t="n">
        <v>0.06663</v>
      </c>
      <c r="AE75" s="27" t="n">
        <v>0.06589</v>
      </c>
      <c r="AF75" s="27" t="n">
        <v>0.0657</v>
      </c>
      <c r="AG75" s="27" t="n">
        <v>0.06545</v>
      </c>
      <c r="AH75" s="27" t="n">
        <v>0.06891</v>
      </c>
      <c r="AI75" s="27" t="n">
        <v>0.07322</v>
      </c>
      <c r="AJ75" s="27" t="n">
        <v>0.07474</v>
      </c>
      <c r="AK75" s="27" t="n">
        <v>0.06631</v>
      </c>
      <c r="AL75" s="27" t="n">
        <v>0.04031</v>
      </c>
      <c r="AM75" s="27" t="n">
        <v>0.02614</v>
      </c>
      <c r="AN75" s="27" t="n">
        <v>0.02207</v>
      </c>
      <c r="AO75" s="27" t="n">
        <v>0.02274</v>
      </c>
      <c r="AP75" s="27" t="n">
        <v>0.02024</v>
      </c>
      <c r="AQ75" s="27" t="n">
        <v>0.02597</v>
      </c>
      <c r="AR75" s="27" t="n">
        <v>0.03531</v>
      </c>
      <c r="AS75" s="27" t="n">
        <v>0.06121</v>
      </c>
      <c r="AT75" s="27" t="n">
        <v>0.08282</v>
      </c>
      <c r="AU75" s="27" t="n">
        <v>0.10226</v>
      </c>
      <c r="AV75" s="27" t="n">
        <v>0.08639</v>
      </c>
      <c r="AW75" s="27" t="n">
        <v>0.08227</v>
      </c>
      <c r="AX75" s="27" t="n">
        <v>0.08009</v>
      </c>
      <c r="AY75" s="27" t="n">
        <v>0.07324</v>
      </c>
      <c r="AZ75" s="27" t="n">
        <v>0.07082</v>
      </c>
      <c r="BA75" s="27" t="n">
        <v>0.06816</v>
      </c>
      <c r="BB75" s="27" t="n">
        <v>0.06816</v>
      </c>
      <c r="BD75" s="24" t="n">
        <f aca="false">D75=AD75</f>
        <v>1</v>
      </c>
      <c r="BE75" s="24" t="n">
        <f aca="false">E75=AE75</f>
        <v>1</v>
      </c>
      <c r="BF75" s="24" t="n">
        <f aca="false">F75=AF75</f>
        <v>1</v>
      </c>
      <c r="BG75" s="24" t="n">
        <f aca="false">G75=AG75</f>
        <v>1</v>
      </c>
      <c r="BH75" s="24" t="n">
        <f aca="false">H75=AH75</f>
        <v>1</v>
      </c>
      <c r="BI75" s="24" t="n">
        <f aca="false">I75=AI75</f>
        <v>1</v>
      </c>
      <c r="BJ75" s="24" t="n">
        <f aca="false">J75=AJ75</f>
        <v>1</v>
      </c>
      <c r="BK75" s="24" t="n">
        <f aca="false">K75=AK75</f>
        <v>1</v>
      </c>
      <c r="BL75" s="24" t="n">
        <f aca="false">L75=AL75</f>
        <v>1</v>
      </c>
      <c r="BM75" s="24" t="n">
        <f aca="false">M75=AM75</f>
        <v>1</v>
      </c>
      <c r="BN75" s="24" t="n">
        <f aca="false">N75=AN75</f>
        <v>1</v>
      </c>
      <c r="BO75" s="24" t="n">
        <f aca="false">O75=AO75</f>
        <v>1</v>
      </c>
      <c r="BP75" s="24" t="n">
        <f aca="false">P75=AP75</f>
        <v>1</v>
      </c>
      <c r="BQ75" s="24" t="n">
        <f aca="false">Q75=AQ75</f>
        <v>1</v>
      </c>
      <c r="BR75" s="24" t="n">
        <f aca="false">R75=AR75</f>
        <v>1</v>
      </c>
      <c r="BS75" s="24" t="n">
        <f aca="false">S75=AS75</f>
        <v>1</v>
      </c>
      <c r="BT75" s="24" t="n">
        <f aca="false">T75=AT75</f>
        <v>1</v>
      </c>
      <c r="BU75" s="24" t="n">
        <f aca="false">U75=AU75</f>
        <v>1</v>
      </c>
      <c r="BV75" s="24" t="n">
        <f aca="false">V75=AV75</f>
        <v>1</v>
      </c>
      <c r="BW75" s="24" t="n">
        <f aca="false">W75=AW75</f>
        <v>1</v>
      </c>
      <c r="BX75" s="24" t="n">
        <f aca="false">X75=AX75</f>
        <v>1</v>
      </c>
      <c r="BY75" s="24" t="n">
        <f aca="false">Y75=AY75</f>
        <v>1</v>
      </c>
      <c r="BZ75" s="24" t="n">
        <f aca="false">Z75=AZ75</f>
        <v>1</v>
      </c>
      <c r="CA75" s="24" t="n">
        <f aca="false">AA75=BA75</f>
        <v>1</v>
      </c>
      <c r="CB75" s="24" t="n">
        <f aca="false">AB75=BB75</f>
        <v>1</v>
      </c>
    </row>
    <row r="76" customFormat="false" ht="11.25" hidden="false" customHeight="false" outlineLevel="0" collapsed="false">
      <c r="A76" s="28" t="s">
        <v>102</v>
      </c>
      <c r="B76" s="29" t="n">
        <v>44506</v>
      </c>
      <c r="C76" s="29" t="s">
        <v>101</v>
      </c>
      <c r="D76" s="30" t="n">
        <v>0.06596</v>
      </c>
      <c r="E76" s="30" t="n">
        <v>0.06523</v>
      </c>
      <c r="F76" s="30" t="n">
        <v>0.06504</v>
      </c>
      <c r="G76" s="30" t="n">
        <v>0.0648</v>
      </c>
      <c r="H76" s="30" t="n">
        <v>0.06822</v>
      </c>
      <c r="I76" s="30" t="n">
        <v>0.07249</v>
      </c>
      <c r="J76" s="30" t="n">
        <v>0.07399</v>
      </c>
      <c r="K76" s="30" t="n">
        <v>0.06565</v>
      </c>
      <c r="L76" s="30" t="n">
        <v>0.0399</v>
      </c>
      <c r="M76" s="30" t="n">
        <v>0.02587</v>
      </c>
      <c r="N76" s="30" t="n">
        <v>0.02185</v>
      </c>
      <c r="O76" s="30" t="n">
        <v>0.02251</v>
      </c>
      <c r="P76" s="30" t="n">
        <v>0.02004</v>
      </c>
      <c r="Q76" s="30" t="n">
        <v>0.02571</v>
      </c>
      <c r="R76" s="30" t="n">
        <v>0.03495</v>
      </c>
      <c r="S76" s="30" t="n">
        <v>0.0606</v>
      </c>
      <c r="T76" s="30" t="n">
        <v>0.08199</v>
      </c>
      <c r="U76" s="30" t="n">
        <v>0.10123</v>
      </c>
      <c r="V76" s="30" t="n">
        <v>0.08552</v>
      </c>
      <c r="W76" s="30" t="n">
        <v>0.08144</v>
      </c>
      <c r="X76" s="30" t="n">
        <v>0.07928</v>
      </c>
      <c r="Y76" s="30" t="n">
        <v>0.0725</v>
      </c>
      <c r="Z76" s="30" t="n">
        <v>0.07011</v>
      </c>
      <c r="AA76" s="30" t="n">
        <v>0.06748</v>
      </c>
      <c r="AB76" s="30" t="n">
        <v>0.06748</v>
      </c>
      <c r="AD76" s="27" t="n">
        <v>0.06596</v>
      </c>
      <c r="AE76" s="27" t="n">
        <v>0.06523</v>
      </c>
      <c r="AF76" s="27" t="n">
        <v>0.06504</v>
      </c>
      <c r="AG76" s="27" t="n">
        <v>0.0648</v>
      </c>
      <c r="AH76" s="27" t="n">
        <v>0.06822</v>
      </c>
      <c r="AI76" s="27" t="n">
        <v>0.07249</v>
      </c>
      <c r="AJ76" s="27" t="n">
        <v>0.07399</v>
      </c>
      <c r="AK76" s="27" t="n">
        <v>0.06565</v>
      </c>
      <c r="AL76" s="27" t="n">
        <v>0.0399</v>
      </c>
      <c r="AM76" s="27" t="n">
        <v>0.02587</v>
      </c>
      <c r="AN76" s="27" t="n">
        <v>0.02185</v>
      </c>
      <c r="AO76" s="27" t="n">
        <v>0.02251</v>
      </c>
      <c r="AP76" s="27" t="n">
        <v>0.02004</v>
      </c>
      <c r="AQ76" s="27" t="n">
        <v>0.02571</v>
      </c>
      <c r="AR76" s="27" t="n">
        <v>0.03495</v>
      </c>
      <c r="AS76" s="27" t="n">
        <v>0.0606</v>
      </c>
      <c r="AT76" s="27" t="n">
        <v>0.08199</v>
      </c>
      <c r="AU76" s="27" t="n">
        <v>0.10123</v>
      </c>
      <c r="AV76" s="27" t="n">
        <v>0.08552</v>
      </c>
      <c r="AW76" s="27" t="n">
        <v>0.08144</v>
      </c>
      <c r="AX76" s="27" t="n">
        <v>0.07928</v>
      </c>
      <c r="AY76" s="27" t="n">
        <v>0.0725</v>
      </c>
      <c r="AZ76" s="27" t="n">
        <v>0.07011</v>
      </c>
      <c r="BA76" s="27" t="n">
        <v>0.06748</v>
      </c>
      <c r="BB76" s="27" t="n">
        <v>0.06748</v>
      </c>
      <c r="BD76" s="24" t="n">
        <f aca="false">D76=AD76</f>
        <v>1</v>
      </c>
      <c r="BE76" s="24" t="n">
        <f aca="false">E76=AE76</f>
        <v>1</v>
      </c>
      <c r="BF76" s="24" t="n">
        <f aca="false">F76=AF76</f>
        <v>1</v>
      </c>
      <c r="BG76" s="24" t="n">
        <f aca="false">G76=AG76</f>
        <v>1</v>
      </c>
      <c r="BH76" s="24" t="n">
        <f aca="false">H76=AH76</f>
        <v>1</v>
      </c>
      <c r="BI76" s="24" t="n">
        <f aca="false">I76=AI76</f>
        <v>1</v>
      </c>
      <c r="BJ76" s="24" t="n">
        <f aca="false">J76=AJ76</f>
        <v>1</v>
      </c>
      <c r="BK76" s="24" t="n">
        <f aca="false">K76=AK76</f>
        <v>1</v>
      </c>
      <c r="BL76" s="24" t="n">
        <f aca="false">L76=AL76</f>
        <v>1</v>
      </c>
      <c r="BM76" s="24" t="n">
        <f aca="false">M76=AM76</f>
        <v>1</v>
      </c>
      <c r="BN76" s="24" t="n">
        <f aca="false">N76=AN76</f>
        <v>1</v>
      </c>
      <c r="BO76" s="24" t="n">
        <f aca="false">O76=AO76</f>
        <v>1</v>
      </c>
      <c r="BP76" s="24" t="n">
        <f aca="false">P76=AP76</f>
        <v>1</v>
      </c>
      <c r="BQ76" s="24" t="n">
        <f aca="false">Q76=AQ76</f>
        <v>1</v>
      </c>
      <c r="BR76" s="24" t="n">
        <f aca="false">R76=AR76</f>
        <v>1</v>
      </c>
      <c r="BS76" s="24" t="n">
        <f aca="false">S76=AS76</f>
        <v>1</v>
      </c>
      <c r="BT76" s="24" t="n">
        <f aca="false">T76=AT76</f>
        <v>1</v>
      </c>
      <c r="BU76" s="24" t="n">
        <f aca="false">U76=AU76</f>
        <v>1</v>
      </c>
      <c r="BV76" s="24" t="n">
        <f aca="false">V76=AV76</f>
        <v>1</v>
      </c>
      <c r="BW76" s="24" t="n">
        <f aca="false">W76=AW76</f>
        <v>1</v>
      </c>
      <c r="BX76" s="24" t="n">
        <f aca="false">X76=AX76</f>
        <v>1</v>
      </c>
      <c r="BY76" s="24" t="n">
        <f aca="false">Y76=AY76</f>
        <v>1</v>
      </c>
      <c r="BZ76" s="24" t="n">
        <f aca="false">Z76=AZ76</f>
        <v>1</v>
      </c>
      <c r="CA76" s="24" t="n">
        <f aca="false">AA76=BA76</f>
        <v>1</v>
      </c>
      <c r="CB76" s="24" t="n">
        <f aca="false">AB76=BB76</f>
        <v>1</v>
      </c>
    </row>
    <row r="77" customFormat="false" ht="11.25" hidden="false" customHeight="false" outlineLevel="0" collapsed="false">
      <c r="A77" s="28" t="s">
        <v>102</v>
      </c>
      <c r="B77" s="29" t="n">
        <v>44507</v>
      </c>
      <c r="C77" s="29" t="s">
        <v>98</v>
      </c>
      <c r="D77" s="30" t="n">
        <v>0.06664</v>
      </c>
      <c r="E77" s="30" t="n">
        <v>0.06711</v>
      </c>
      <c r="F77" s="30" t="n">
        <v>0.06641</v>
      </c>
      <c r="G77" s="30" t="n">
        <v>0.06589</v>
      </c>
      <c r="H77" s="30" t="n">
        <v>0.06643</v>
      </c>
      <c r="I77" s="30" t="n">
        <v>0.07193</v>
      </c>
      <c r="J77" s="30" t="n">
        <v>0.08363</v>
      </c>
      <c r="K77" s="30" t="n">
        <v>0.0957</v>
      </c>
      <c r="L77" s="30" t="n">
        <v>0.08325</v>
      </c>
      <c r="M77" s="30" t="n">
        <v>0.06793</v>
      </c>
      <c r="N77" s="30" t="n">
        <v>0.06302</v>
      </c>
      <c r="O77" s="30" t="n">
        <v>0.05652</v>
      </c>
      <c r="P77" s="30" t="n">
        <v>0.04792</v>
      </c>
      <c r="Q77" s="30" t="n">
        <v>0.05228</v>
      </c>
      <c r="R77" s="30" t="n">
        <v>0.04616</v>
      </c>
      <c r="S77" s="30" t="n">
        <v>0.05991</v>
      </c>
      <c r="T77" s="30" t="n">
        <v>0.08056</v>
      </c>
      <c r="U77" s="30" t="n">
        <v>0.10354</v>
      </c>
      <c r="V77" s="30" t="n">
        <v>0.13916</v>
      </c>
      <c r="W77" s="30" t="n">
        <v>0.11349</v>
      </c>
      <c r="X77" s="30" t="n">
        <v>0.10481</v>
      </c>
      <c r="Y77" s="30" t="n">
        <v>0.09575</v>
      </c>
      <c r="Z77" s="30" t="n">
        <v>0.08861</v>
      </c>
      <c r="AA77" s="30" t="n">
        <v>0.08015</v>
      </c>
      <c r="AB77" s="30" t="n">
        <v>0.08015</v>
      </c>
      <c r="AD77" s="27" t="n">
        <v>0.06664</v>
      </c>
      <c r="AE77" s="27" t="n">
        <v>0.06711</v>
      </c>
      <c r="AF77" s="27" t="n">
        <v>0.06641</v>
      </c>
      <c r="AG77" s="27" t="n">
        <v>0.06589</v>
      </c>
      <c r="AH77" s="27" t="n">
        <v>0.06643</v>
      </c>
      <c r="AI77" s="27" t="n">
        <v>0.07193</v>
      </c>
      <c r="AJ77" s="27" t="n">
        <v>0.08363</v>
      </c>
      <c r="AK77" s="27" t="n">
        <v>0.0957</v>
      </c>
      <c r="AL77" s="27" t="n">
        <v>0.08325</v>
      </c>
      <c r="AM77" s="27" t="n">
        <v>0.06793</v>
      </c>
      <c r="AN77" s="27" t="n">
        <v>0.06302</v>
      </c>
      <c r="AO77" s="27" t="n">
        <v>0.05652</v>
      </c>
      <c r="AP77" s="27" t="n">
        <v>0.04792</v>
      </c>
      <c r="AQ77" s="27" t="n">
        <v>0.05228</v>
      </c>
      <c r="AR77" s="27" t="n">
        <v>0.04616</v>
      </c>
      <c r="AS77" s="27" t="n">
        <v>0.05991</v>
      </c>
      <c r="AT77" s="27" t="n">
        <v>0.08056</v>
      </c>
      <c r="AU77" s="27" t="n">
        <v>0.10354</v>
      </c>
      <c r="AV77" s="27" t="n">
        <v>0.13916</v>
      </c>
      <c r="AW77" s="27" t="n">
        <v>0.11349</v>
      </c>
      <c r="AX77" s="27" t="n">
        <v>0.10481</v>
      </c>
      <c r="AY77" s="27" t="n">
        <v>0.09575</v>
      </c>
      <c r="AZ77" s="27" t="n">
        <v>0.08861</v>
      </c>
      <c r="BA77" s="27" t="n">
        <v>0.08015</v>
      </c>
      <c r="BB77" s="27" t="n">
        <v>0.08015</v>
      </c>
      <c r="BD77" s="24" t="n">
        <f aca="false">D77=AD77</f>
        <v>1</v>
      </c>
      <c r="BE77" s="24" t="n">
        <f aca="false">E77=AE77</f>
        <v>1</v>
      </c>
      <c r="BF77" s="24" t="n">
        <f aca="false">F77=AF77</f>
        <v>1</v>
      </c>
      <c r="BG77" s="24" t="n">
        <f aca="false">G77=AG77</f>
        <v>1</v>
      </c>
      <c r="BH77" s="24" t="n">
        <f aca="false">H77=AH77</f>
        <v>1</v>
      </c>
      <c r="BI77" s="24" t="n">
        <f aca="false">I77=AI77</f>
        <v>1</v>
      </c>
      <c r="BJ77" s="24" t="n">
        <f aca="false">J77=AJ77</f>
        <v>1</v>
      </c>
      <c r="BK77" s="24" t="n">
        <f aca="false">K77=AK77</f>
        <v>1</v>
      </c>
      <c r="BL77" s="24" t="n">
        <f aca="false">L77=AL77</f>
        <v>1</v>
      </c>
      <c r="BM77" s="24" t="n">
        <f aca="false">M77=AM77</f>
        <v>1</v>
      </c>
      <c r="BN77" s="24" t="n">
        <f aca="false">N77=AN77</f>
        <v>1</v>
      </c>
      <c r="BO77" s="24" t="n">
        <f aca="false">O77=AO77</f>
        <v>1</v>
      </c>
      <c r="BP77" s="24" t="n">
        <f aca="false">P77=AP77</f>
        <v>1</v>
      </c>
      <c r="BQ77" s="24" t="n">
        <f aca="false">Q77=AQ77</f>
        <v>1</v>
      </c>
      <c r="BR77" s="24" t="n">
        <f aca="false">R77=AR77</f>
        <v>1</v>
      </c>
      <c r="BS77" s="24" t="n">
        <f aca="false">S77=AS77</f>
        <v>1</v>
      </c>
      <c r="BT77" s="24" t="n">
        <f aca="false">T77=AT77</f>
        <v>1</v>
      </c>
      <c r="BU77" s="24" t="n">
        <f aca="false">U77=AU77</f>
        <v>1</v>
      </c>
      <c r="BV77" s="24" t="n">
        <f aca="false">V77=AV77</f>
        <v>1</v>
      </c>
      <c r="BW77" s="24" t="n">
        <f aca="false">W77=AW77</f>
        <v>1</v>
      </c>
      <c r="BX77" s="24" t="n">
        <f aca="false">X77=AX77</f>
        <v>1</v>
      </c>
      <c r="BY77" s="24" t="n">
        <f aca="false">Y77=AY77</f>
        <v>1</v>
      </c>
      <c r="BZ77" s="24" t="n">
        <f aca="false">Z77=AZ77</f>
        <v>1</v>
      </c>
      <c r="CA77" s="24" t="n">
        <f aca="false">AA77=BA77</f>
        <v>1</v>
      </c>
      <c r="CB77" s="24" t="n">
        <f aca="false">AB77=BB77</f>
        <v>1</v>
      </c>
    </row>
    <row r="78" customFormat="false" ht="11.25" hidden="false" customHeight="false" outlineLevel="0" collapsed="false">
      <c r="A78" s="28" t="s">
        <v>102</v>
      </c>
      <c r="B78" s="29" t="n">
        <v>44507</v>
      </c>
      <c r="C78" s="29" t="s">
        <v>99</v>
      </c>
      <c r="D78" s="30" t="n">
        <v>0.06543</v>
      </c>
      <c r="E78" s="30" t="n">
        <v>0.0659</v>
      </c>
      <c r="F78" s="30" t="n">
        <v>0.06521</v>
      </c>
      <c r="G78" s="30" t="n">
        <v>0.06469</v>
      </c>
      <c r="H78" s="30" t="n">
        <v>0.06522</v>
      </c>
      <c r="I78" s="30" t="n">
        <v>0.07061</v>
      </c>
      <c r="J78" s="30" t="n">
        <v>0.08207</v>
      </c>
      <c r="K78" s="30" t="n">
        <v>0.09389</v>
      </c>
      <c r="L78" s="30" t="n">
        <v>0.08165</v>
      </c>
      <c r="M78" s="30" t="n">
        <v>0.06664</v>
      </c>
      <c r="N78" s="30" t="n">
        <v>0.06182</v>
      </c>
      <c r="O78" s="30" t="n">
        <v>0.05546</v>
      </c>
      <c r="P78" s="30" t="n">
        <v>0.04701</v>
      </c>
      <c r="Q78" s="30" t="n">
        <v>0.05128</v>
      </c>
      <c r="R78" s="30" t="n">
        <v>0.04527</v>
      </c>
      <c r="S78" s="30" t="n">
        <v>0.05875</v>
      </c>
      <c r="T78" s="30" t="n">
        <v>0.07899</v>
      </c>
      <c r="U78" s="30" t="n">
        <v>0.10146</v>
      </c>
      <c r="V78" s="30" t="n">
        <v>0.13633</v>
      </c>
      <c r="W78" s="30" t="n">
        <v>0.11123</v>
      </c>
      <c r="X78" s="30" t="n">
        <v>0.10276</v>
      </c>
      <c r="Y78" s="30" t="n">
        <v>0.09391</v>
      </c>
      <c r="Z78" s="30" t="n">
        <v>0.08694</v>
      </c>
      <c r="AA78" s="30" t="n">
        <v>0.07867</v>
      </c>
      <c r="AB78" s="30" t="n">
        <v>0.07867</v>
      </c>
      <c r="AD78" s="27" t="n">
        <v>0.06543</v>
      </c>
      <c r="AE78" s="27" t="n">
        <v>0.0659</v>
      </c>
      <c r="AF78" s="27" t="n">
        <v>0.06521</v>
      </c>
      <c r="AG78" s="27" t="n">
        <v>0.06469</v>
      </c>
      <c r="AH78" s="27" t="n">
        <v>0.06522</v>
      </c>
      <c r="AI78" s="27" t="n">
        <v>0.07061</v>
      </c>
      <c r="AJ78" s="27" t="n">
        <v>0.08207</v>
      </c>
      <c r="AK78" s="27" t="n">
        <v>0.09389</v>
      </c>
      <c r="AL78" s="27" t="n">
        <v>0.08165</v>
      </c>
      <c r="AM78" s="27" t="n">
        <v>0.06664</v>
      </c>
      <c r="AN78" s="27" t="n">
        <v>0.06182</v>
      </c>
      <c r="AO78" s="27" t="n">
        <v>0.05546</v>
      </c>
      <c r="AP78" s="27" t="n">
        <v>0.04701</v>
      </c>
      <c r="AQ78" s="27" t="n">
        <v>0.05128</v>
      </c>
      <c r="AR78" s="27" t="n">
        <v>0.04527</v>
      </c>
      <c r="AS78" s="27" t="n">
        <v>0.05875</v>
      </c>
      <c r="AT78" s="27" t="n">
        <v>0.07899</v>
      </c>
      <c r="AU78" s="27" t="n">
        <v>0.10146</v>
      </c>
      <c r="AV78" s="27" t="n">
        <v>0.13633</v>
      </c>
      <c r="AW78" s="27" t="n">
        <v>0.11123</v>
      </c>
      <c r="AX78" s="27" t="n">
        <v>0.10276</v>
      </c>
      <c r="AY78" s="27" t="n">
        <v>0.09391</v>
      </c>
      <c r="AZ78" s="27" t="n">
        <v>0.08694</v>
      </c>
      <c r="BA78" s="27" t="n">
        <v>0.07867</v>
      </c>
      <c r="BB78" s="27" t="n">
        <v>0.07867</v>
      </c>
      <c r="BD78" s="24" t="n">
        <f aca="false">D78=AD78</f>
        <v>1</v>
      </c>
      <c r="BE78" s="24" t="n">
        <f aca="false">E78=AE78</f>
        <v>1</v>
      </c>
      <c r="BF78" s="24" t="n">
        <f aca="false">F78=AF78</f>
        <v>1</v>
      </c>
      <c r="BG78" s="24" t="n">
        <f aca="false">G78=AG78</f>
        <v>1</v>
      </c>
      <c r="BH78" s="24" t="n">
        <f aca="false">H78=AH78</f>
        <v>1</v>
      </c>
      <c r="BI78" s="24" t="n">
        <f aca="false">I78=AI78</f>
        <v>1</v>
      </c>
      <c r="BJ78" s="24" t="n">
        <f aca="false">J78=AJ78</f>
        <v>1</v>
      </c>
      <c r="BK78" s="24" t="n">
        <f aca="false">K78=AK78</f>
        <v>1</v>
      </c>
      <c r="BL78" s="24" t="n">
        <f aca="false">L78=AL78</f>
        <v>1</v>
      </c>
      <c r="BM78" s="24" t="n">
        <f aca="false">M78=AM78</f>
        <v>1</v>
      </c>
      <c r="BN78" s="24" t="n">
        <f aca="false">N78=AN78</f>
        <v>1</v>
      </c>
      <c r="BO78" s="24" t="n">
        <f aca="false">O78=AO78</f>
        <v>1</v>
      </c>
      <c r="BP78" s="24" t="n">
        <f aca="false">P78=AP78</f>
        <v>1</v>
      </c>
      <c r="BQ78" s="24" t="n">
        <f aca="false">Q78=AQ78</f>
        <v>1</v>
      </c>
      <c r="BR78" s="24" t="n">
        <f aca="false">R78=AR78</f>
        <v>1</v>
      </c>
      <c r="BS78" s="24" t="n">
        <f aca="false">S78=AS78</f>
        <v>1</v>
      </c>
      <c r="BT78" s="24" t="n">
        <f aca="false">T78=AT78</f>
        <v>1</v>
      </c>
      <c r="BU78" s="24" t="n">
        <f aca="false">U78=AU78</f>
        <v>1</v>
      </c>
      <c r="BV78" s="24" t="n">
        <f aca="false">V78=AV78</f>
        <v>1</v>
      </c>
      <c r="BW78" s="24" t="n">
        <f aca="false">W78=AW78</f>
        <v>1</v>
      </c>
      <c r="BX78" s="24" t="n">
        <f aca="false">X78=AX78</f>
        <v>1</v>
      </c>
      <c r="BY78" s="24" t="n">
        <f aca="false">Y78=AY78</f>
        <v>1</v>
      </c>
      <c r="BZ78" s="24" t="n">
        <f aca="false">Z78=AZ78</f>
        <v>1</v>
      </c>
      <c r="CA78" s="24" t="n">
        <f aca="false">AA78=BA78</f>
        <v>1</v>
      </c>
      <c r="CB78" s="24" t="n">
        <f aca="false">AB78=BB78</f>
        <v>1</v>
      </c>
    </row>
    <row r="79" customFormat="false" ht="11.25" hidden="false" customHeight="false" outlineLevel="0" collapsed="false">
      <c r="A79" s="28" t="s">
        <v>102</v>
      </c>
      <c r="B79" s="29" t="n">
        <v>44507</v>
      </c>
      <c r="C79" s="29" t="s">
        <v>100</v>
      </c>
      <c r="D79" s="30" t="n">
        <v>0.06413</v>
      </c>
      <c r="E79" s="30" t="n">
        <v>0.06463</v>
      </c>
      <c r="F79" s="30" t="n">
        <v>0.06397</v>
      </c>
      <c r="G79" s="30" t="n">
        <v>0.06345</v>
      </c>
      <c r="H79" s="30" t="n">
        <v>0.06394</v>
      </c>
      <c r="I79" s="30" t="n">
        <v>0.06914</v>
      </c>
      <c r="J79" s="30" t="n">
        <v>0.08026</v>
      </c>
      <c r="K79" s="30" t="n">
        <v>0.09177</v>
      </c>
      <c r="L79" s="30" t="n">
        <v>0.07977</v>
      </c>
      <c r="M79" s="30" t="n">
        <v>0.06511</v>
      </c>
      <c r="N79" s="30" t="n">
        <v>0.06042</v>
      </c>
      <c r="O79" s="30" t="n">
        <v>0.05421</v>
      </c>
      <c r="P79" s="30" t="n">
        <v>0.04594</v>
      </c>
      <c r="Q79" s="30" t="n">
        <v>0.0501</v>
      </c>
      <c r="R79" s="30" t="n">
        <v>0.04422</v>
      </c>
      <c r="S79" s="30" t="n">
        <v>0.05735</v>
      </c>
      <c r="T79" s="30" t="n">
        <v>0.07708</v>
      </c>
      <c r="U79" s="30" t="n">
        <v>0.0989</v>
      </c>
      <c r="V79" s="30" t="n">
        <v>0.13285</v>
      </c>
      <c r="W79" s="30" t="n">
        <v>0.10848</v>
      </c>
      <c r="X79" s="30" t="n">
        <v>0.10028</v>
      </c>
      <c r="Y79" s="30" t="n">
        <v>0.09172</v>
      </c>
      <c r="Z79" s="30" t="n">
        <v>0.08501</v>
      </c>
      <c r="AA79" s="30" t="n">
        <v>0.077</v>
      </c>
      <c r="AB79" s="30" t="n">
        <v>0.077</v>
      </c>
      <c r="AD79" s="27" t="n">
        <v>0.06413</v>
      </c>
      <c r="AE79" s="27" t="n">
        <v>0.06463</v>
      </c>
      <c r="AF79" s="27" t="n">
        <v>0.06397</v>
      </c>
      <c r="AG79" s="27" t="n">
        <v>0.06345</v>
      </c>
      <c r="AH79" s="27" t="n">
        <v>0.06394</v>
      </c>
      <c r="AI79" s="27" t="n">
        <v>0.06914</v>
      </c>
      <c r="AJ79" s="27" t="n">
        <v>0.08026</v>
      </c>
      <c r="AK79" s="27" t="n">
        <v>0.09177</v>
      </c>
      <c r="AL79" s="27" t="n">
        <v>0.07977</v>
      </c>
      <c r="AM79" s="27" t="n">
        <v>0.06511</v>
      </c>
      <c r="AN79" s="27" t="n">
        <v>0.06042</v>
      </c>
      <c r="AO79" s="27" t="n">
        <v>0.05421</v>
      </c>
      <c r="AP79" s="27" t="n">
        <v>0.04594</v>
      </c>
      <c r="AQ79" s="27" t="n">
        <v>0.0501</v>
      </c>
      <c r="AR79" s="27" t="n">
        <v>0.04422</v>
      </c>
      <c r="AS79" s="27" t="n">
        <v>0.05735</v>
      </c>
      <c r="AT79" s="27" t="n">
        <v>0.07708</v>
      </c>
      <c r="AU79" s="27" t="n">
        <v>0.0989</v>
      </c>
      <c r="AV79" s="27" t="n">
        <v>0.13285</v>
      </c>
      <c r="AW79" s="27" t="n">
        <v>0.10848</v>
      </c>
      <c r="AX79" s="27" t="n">
        <v>0.10028</v>
      </c>
      <c r="AY79" s="27" t="n">
        <v>0.09172</v>
      </c>
      <c r="AZ79" s="27" t="n">
        <v>0.08501</v>
      </c>
      <c r="BA79" s="27" t="n">
        <v>0.077</v>
      </c>
      <c r="BB79" s="27" t="n">
        <v>0.077</v>
      </c>
      <c r="BD79" s="24" t="n">
        <f aca="false">D79=AD79</f>
        <v>1</v>
      </c>
      <c r="BE79" s="24" t="n">
        <f aca="false">E79=AE79</f>
        <v>1</v>
      </c>
      <c r="BF79" s="24" t="n">
        <f aca="false">F79=AF79</f>
        <v>1</v>
      </c>
      <c r="BG79" s="24" t="n">
        <f aca="false">G79=AG79</f>
        <v>1</v>
      </c>
      <c r="BH79" s="24" t="n">
        <f aca="false">H79=AH79</f>
        <v>1</v>
      </c>
      <c r="BI79" s="24" t="n">
        <f aca="false">I79=AI79</f>
        <v>1</v>
      </c>
      <c r="BJ79" s="24" t="n">
        <f aca="false">J79=AJ79</f>
        <v>1</v>
      </c>
      <c r="BK79" s="24" t="n">
        <f aca="false">K79=AK79</f>
        <v>1</v>
      </c>
      <c r="BL79" s="24" t="n">
        <f aca="false">L79=AL79</f>
        <v>1</v>
      </c>
      <c r="BM79" s="24" t="n">
        <f aca="false">M79=AM79</f>
        <v>1</v>
      </c>
      <c r="BN79" s="24" t="n">
        <f aca="false">N79=AN79</f>
        <v>1</v>
      </c>
      <c r="BO79" s="24" t="n">
        <f aca="false">O79=AO79</f>
        <v>1</v>
      </c>
      <c r="BP79" s="24" t="n">
        <f aca="false">P79=AP79</f>
        <v>1</v>
      </c>
      <c r="BQ79" s="24" t="n">
        <f aca="false">Q79=AQ79</f>
        <v>1</v>
      </c>
      <c r="BR79" s="24" t="n">
        <f aca="false">R79=AR79</f>
        <v>1</v>
      </c>
      <c r="BS79" s="24" t="n">
        <f aca="false">S79=AS79</f>
        <v>1</v>
      </c>
      <c r="BT79" s="24" t="n">
        <f aca="false">T79=AT79</f>
        <v>1</v>
      </c>
      <c r="BU79" s="24" t="n">
        <f aca="false">U79=AU79</f>
        <v>1</v>
      </c>
      <c r="BV79" s="24" t="n">
        <f aca="false">V79=AV79</f>
        <v>1</v>
      </c>
      <c r="BW79" s="24" t="n">
        <f aca="false">W79=AW79</f>
        <v>1</v>
      </c>
      <c r="BX79" s="24" t="n">
        <f aca="false">X79=AX79</f>
        <v>1</v>
      </c>
      <c r="BY79" s="24" t="n">
        <f aca="false">Y79=AY79</f>
        <v>1</v>
      </c>
      <c r="BZ79" s="24" t="n">
        <f aca="false">Z79=AZ79</f>
        <v>1</v>
      </c>
      <c r="CA79" s="24" t="n">
        <f aca="false">AA79=BA79</f>
        <v>1</v>
      </c>
      <c r="CB79" s="24" t="n">
        <f aca="false">AB79=BB79</f>
        <v>1</v>
      </c>
    </row>
    <row r="80" customFormat="false" ht="11.25" hidden="false" customHeight="false" outlineLevel="0" collapsed="false">
      <c r="A80" s="28" t="s">
        <v>102</v>
      </c>
      <c r="B80" s="29" t="n">
        <v>44507</v>
      </c>
      <c r="C80" s="29" t="s">
        <v>101</v>
      </c>
      <c r="D80" s="30" t="n">
        <v>0.06349</v>
      </c>
      <c r="E80" s="30" t="n">
        <v>0.06398</v>
      </c>
      <c r="F80" s="30" t="n">
        <v>0.06332</v>
      </c>
      <c r="G80" s="30" t="n">
        <v>0.06282</v>
      </c>
      <c r="H80" s="30" t="n">
        <v>0.0633</v>
      </c>
      <c r="I80" s="30" t="n">
        <v>0.06845</v>
      </c>
      <c r="J80" s="30" t="n">
        <v>0.07946</v>
      </c>
      <c r="K80" s="30" t="n">
        <v>0.09085</v>
      </c>
      <c r="L80" s="30" t="n">
        <v>0.07897</v>
      </c>
      <c r="M80" s="30" t="n">
        <v>0.06445</v>
      </c>
      <c r="N80" s="30" t="n">
        <v>0.05981</v>
      </c>
      <c r="O80" s="30" t="n">
        <v>0.05367</v>
      </c>
      <c r="P80" s="30" t="n">
        <v>0.04548</v>
      </c>
      <c r="Q80" s="30" t="n">
        <v>0.0496</v>
      </c>
      <c r="R80" s="30" t="n">
        <v>0.04377</v>
      </c>
      <c r="S80" s="30" t="n">
        <v>0.05678</v>
      </c>
      <c r="T80" s="30" t="n">
        <v>0.07631</v>
      </c>
      <c r="U80" s="30" t="n">
        <v>0.09791</v>
      </c>
      <c r="V80" s="30" t="n">
        <v>0.13152</v>
      </c>
      <c r="W80" s="30" t="n">
        <v>0.1074</v>
      </c>
      <c r="X80" s="30" t="n">
        <v>0.09928</v>
      </c>
      <c r="Y80" s="30" t="n">
        <v>0.0908</v>
      </c>
      <c r="Z80" s="30" t="n">
        <v>0.08416</v>
      </c>
      <c r="AA80" s="30" t="n">
        <v>0.07623</v>
      </c>
      <c r="AB80" s="30" t="n">
        <v>0.07623</v>
      </c>
      <c r="AD80" s="27" t="n">
        <v>0.06349</v>
      </c>
      <c r="AE80" s="27" t="n">
        <v>0.06398</v>
      </c>
      <c r="AF80" s="27" t="n">
        <v>0.06332</v>
      </c>
      <c r="AG80" s="27" t="n">
        <v>0.06282</v>
      </c>
      <c r="AH80" s="27" t="n">
        <v>0.0633</v>
      </c>
      <c r="AI80" s="27" t="n">
        <v>0.06845</v>
      </c>
      <c r="AJ80" s="27" t="n">
        <v>0.07946</v>
      </c>
      <c r="AK80" s="27" t="n">
        <v>0.09085</v>
      </c>
      <c r="AL80" s="27" t="n">
        <v>0.07897</v>
      </c>
      <c r="AM80" s="27" t="n">
        <v>0.06445</v>
      </c>
      <c r="AN80" s="27" t="n">
        <v>0.05981</v>
      </c>
      <c r="AO80" s="27" t="n">
        <v>0.05367</v>
      </c>
      <c r="AP80" s="27" t="n">
        <v>0.04548</v>
      </c>
      <c r="AQ80" s="27" t="n">
        <v>0.0496</v>
      </c>
      <c r="AR80" s="27" t="n">
        <v>0.04377</v>
      </c>
      <c r="AS80" s="27" t="n">
        <v>0.05678</v>
      </c>
      <c r="AT80" s="27" t="n">
        <v>0.07631</v>
      </c>
      <c r="AU80" s="27" t="n">
        <v>0.09791</v>
      </c>
      <c r="AV80" s="27" t="n">
        <v>0.13152</v>
      </c>
      <c r="AW80" s="27" t="n">
        <v>0.1074</v>
      </c>
      <c r="AX80" s="27" t="n">
        <v>0.09928</v>
      </c>
      <c r="AY80" s="27" t="n">
        <v>0.0908</v>
      </c>
      <c r="AZ80" s="27" t="n">
        <v>0.08416</v>
      </c>
      <c r="BA80" s="27" t="n">
        <v>0.07623</v>
      </c>
      <c r="BB80" s="27" t="n">
        <v>0.07623</v>
      </c>
      <c r="BD80" s="24" t="n">
        <f aca="false">D80=AD80</f>
        <v>1</v>
      </c>
      <c r="BE80" s="24" t="n">
        <f aca="false">E80=AE80</f>
        <v>1</v>
      </c>
      <c r="BF80" s="24" t="n">
        <f aca="false">F80=AF80</f>
        <v>1</v>
      </c>
      <c r="BG80" s="24" t="n">
        <f aca="false">G80=AG80</f>
        <v>1</v>
      </c>
      <c r="BH80" s="24" t="n">
        <f aca="false">H80=AH80</f>
        <v>1</v>
      </c>
      <c r="BI80" s="24" t="n">
        <f aca="false">I80=AI80</f>
        <v>1</v>
      </c>
      <c r="BJ80" s="24" t="n">
        <f aca="false">J80=AJ80</f>
        <v>1</v>
      </c>
      <c r="BK80" s="24" t="n">
        <f aca="false">K80=AK80</f>
        <v>1</v>
      </c>
      <c r="BL80" s="24" t="n">
        <f aca="false">L80=AL80</f>
        <v>1</v>
      </c>
      <c r="BM80" s="24" t="n">
        <f aca="false">M80=AM80</f>
        <v>1</v>
      </c>
      <c r="BN80" s="24" t="n">
        <f aca="false">N80=AN80</f>
        <v>1</v>
      </c>
      <c r="BO80" s="24" t="n">
        <f aca="false">O80=AO80</f>
        <v>1</v>
      </c>
      <c r="BP80" s="24" t="n">
        <f aca="false">P80=AP80</f>
        <v>1</v>
      </c>
      <c r="BQ80" s="24" t="n">
        <f aca="false">Q80=AQ80</f>
        <v>1</v>
      </c>
      <c r="BR80" s="24" t="n">
        <f aca="false">R80=AR80</f>
        <v>1</v>
      </c>
      <c r="BS80" s="24" t="n">
        <f aca="false">S80=AS80</f>
        <v>1</v>
      </c>
      <c r="BT80" s="24" t="n">
        <f aca="false">T80=AT80</f>
        <v>1</v>
      </c>
      <c r="BU80" s="24" t="n">
        <f aca="false">U80=AU80</f>
        <v>1</v>
      </c>
      <c r="BV80" s="24" t="n">
        <f aca="false">V80=AV80</f>
        <v>1</v>
      </c>
      <c r="BW80" s="24" t="n">
        <f aca="false">W80=AW80</f>
        <v>1</v>
      </c>
      <c r="BX80" s="24" t="n">
        <f aca="false">X80=AX80</f>
        <v>1</v>
      </c>
      <c r="BY80" s="24" t="n">
        <f aca="false">Y80=AY80</f>
        <v>1</v>
      </c>
      <c r="BZ80" s="24" t="n">
        <f aca="false">Z80=AZ80</f>
        <v>1</v>
      </c>
      <c r="CA80" s="24" t="n">
        <f aca="false">AA80=BA80</f>
        <v>1</v>
      </c>
      <c r="CB80" s="24" t="n">
        <f aca="false">AB80=BB80</f>
        <v>1</v>
      </c>
    </row>
    <row r="81" customFormat="false" ht="11.25" hidden="false" customHeight="false" outlineLevel="0" collapsed="false">
      <c r="A81" s="28" t="s">
        <v>102</v>
      </c>
      <c r="B81" s="29" t="n">
        <v>44508</v>
      </c>
      <c r="C81" s="29" t="s">
        <v>98</v>
      </c>
      <c r="D81" s="30" t="n">
        <v>0.07566</v>
      </c>
      <c r="E81" s="30" t="n">
        <v>0.07192</v>
      </c>
      <c r="F81" s="30" t="n">
        <v>0.07053</v>
      </c>
      <c r="G81" s="30" t="n">
        <v>0.07008</v>
      </c>
      <c r="H81" s="30" t="n">
        <v>0.07018</v>
      </c>
      <c r="I81" s="30" t="n">
        <v>0.07455</v>
      </c>
      <c r="J81" s="30" t="n">
        <v>0.08587</v>
      </c>
      <c r="K81" s="30" t="n">
        <v>0.09813</v>
      </c>
      <c r="L81" s="30" t="n">
        <v>0.08142</v>
      </c>
      <c r="M81" s="30" t="n">
        <v>0.0724</v>
      </c>
      <c r="N81" s="30" t="n">
        <v>0.06375</v>
      </c>
      <c r="O81" s="30" t="n">
        <v>0.06173</v>
      </c>
      <c r="P81" s="30" t="n">
        <v>0.05987</v>
      </c>
      <c r="Q81" s="30" t="n">
        <v>0.06085</v>
      </c>
      <c r="R81" s="30" t="n">
        <v>0.0624</v>
      </c>
      <c r="S81" s="30" t="n">
        <v>0.06951</v>
      </c>
      <c r="T81" s="30" t="n">
        <v>0.08399</v>
      </c>
      <c r="U81" s="30" t="n">
        <v>0.10812</v>
      </c>
      <c r="V81" s="30" t="n">
        <v>0.13705</v>
      </c>
      <c r="W81" s="30" t="n">
        <v>0.10867</v>
      </c>
      <c r="X81" s="30" t="n">
        <v>0.10125</v>
      </c>
      <c r="Y81" s="30" t="n">
        <v>0.09005</v>
      </c>
      <c r="Z81" s="30" t="n">
        <v>0.08223</v>
      </c>
      <c r="AA81" s="30" t="n">
        <v>0.07709</v>
      </c>
      <c r="AB81" s="30" t="n">
        <v>0.07709</v>
      </c>
      <c r="AD81" s="27" t="n">
        <v>0.07566</v>
      </c>
      <c r="AE81" s="27" t="n">
        <v>0.07192</v>
      </c>
      <c r="AF81" s="27" t="n">
        <v>0.07053</v>
      </c>
      <c r="AG81" s="27" t="n">
        <v>0.07008</v>
      </c>
      <c r="AH81" s="27" t="n">
        <v>0.07018</v>
      </c>
      <c r="AI81" s="27" t="n">
        <v>0.07455</v>
      </c>
      <c r="AJ81" s="27" t="n">
        <v>0.08587</v>
      </c>
      <c r="AK81" s="27" t="n">
        <v>0.09813</v>
      </c>
      <c r="AL81" s="27" t="n">
        <v>0.08142</v>
      </c>
      <c r="AM81" s="27" t="n">
        <v>0.0724</v>
      </c>
      <c r="AN81" s="27" t="n">
        <v>0.06375</v>
      </c>
      <c r="AO81" s="27" t="n">
        <v>0.06173</v>
      </c>
      <c r="AP81" s="27" t="n">
        <v>0.05987</v>
      </c>
      <c r="AQ81" s="27" t="n">
        <v>0.06085</v>
      </c>
      <c r="AR81" s="27" t="n">
        <v>0.0624</v>
      </c>
      <c r="AS81" s="27" t="n">
        <v>0.06951</v>
      </c>
      <c r="AT81" s="27" t="n">
        <v>0.08399</v>
      </c>
      <c r="AU81" s="27" t="n">
        <v>0.10812</v>
      </c>
      <c r="AV81" s="27" t="n">
        <v>0.13705</v>
      </c>
      <c r="AW81" s="27" t="n">
        <v>0.10867</v>
      </c>
      <c r="AX81" s="27" t="n">
        <v>0.10125</v>
      </c>
      <c r="AY81" s="27" t="n">
        <v>0.09005</v>
      </c>
      <c r="AZ81" s="27" t="n">
        <v>0.08223</v>
      </c>
      <c r="BA81" s="27" t="n">
        <v>0.07709</v>
      </c>
      <c r="BB81" s="27" t="n">
        <v>0.07709</v>
      </c>
      <c r="BD81" s="24" t="n">
        <f aca="false">D81=AD81</f>
        <v>1</v>
      </c>
      <c r="BE81" s="24" t="n">
        <f aca="false">E81=AE81</f>
        <v>1</v>
      </c>
      <c r="BF81" s="24" t="n">
        <f aca="false">F81=AF81</f>
        <v>1</v>
      </c>
      <c r="BG81" s="24" t="n">
        <f aca="false">G81=AG81</f>
        <v>1</v>
      </c>
      <c r="BH81" s="24" t="n">
        <f aca="false">H81=AH81</f>
        <v>1</v>
      </c>
      <c r="BI81" s="24" t="n">
        <f aca="false">I81=AI81</f>
        <v>1</v>
      </c>
      <c r="BJ81" s="24" t="n">
        <f aca="false">J81=AJ81</f>
        <v>1</v>
      </c>
      <c r="BK81" s="24" t="n">
        <f aca="false">K81=AK81</f>
        <v>1</v>
      </c>
      <c r="BL81" s="24" t="n">
        <f aca="false">L81=AL81</f>
        <v>1</v>
      </c>
      <c r="BM81" s="24" t="n">
        <f aca="false">M81=AM81</f>
        <v>1</v>
      </c>
      <c r="BN81" s="24" t="n">
        <f aca="false">N81=AN81</f>
        <v>1</v>
      </c>
      <c r="BO81" s="24" t="n">
        <f aca="false">O81=AO81</f>
        <v>1</v>
      </c>
      <c r="BP81" s="24" t="n">
        <f aca="false">P81=AP81</f>
        <v>1</v>
      </c>
      <c r="BQ81" s="24" t="n">
        <f aca="false">Q81=AQ81</f>
        <v>1</v>
      </c>
      <c r="BR81" s="24" t="n">
        <f aca="false">R81=AR81</f>
        <v>1</v>
      </c>
      <c r="BS81" s="24" t="n">
        <f aca="false">S81=AS81</f>
        <v>1</v>
      </c>
      <c r="BT81" s="24" t="n">
        <f aca="false">T81=AT81</f>
        <v>1</v>
      </c>
      <c r="BU81" s="24" t="n">
        <f aca="false">U81=AU81</f>
        <v>1</v>
      </c>
      <c r="BV81" s="24" t="n">
        <f aca="false">V81=AV81</f>
        <v>1</v>
      </c>
      <c r="BW81" s="24" t="n">
        <f aca="false">W81=AW81</f>
        <v>1</v>
      </c>
      <c r="BX81" s="24" t="n">
        <f aca="false">X81=AX81</f>
        <v>1</v>
      </c>
      <c r="BY81" s="24" t="n">
        <f aca="false">Y81=AY81</f>
        <v>1</v>
      </c>
      <c r="BZ81" s="24" t="n">
        <f aca="false">Z81=AZ81</f>
        <v>1</v>
      </c>
      <c r="CA81" s="24" t="n">
        <f aca="false">AA81=BA81</f>
        <v>1</v>
      </c>
      <c r="CB81" s="24" t="n">
        <f aca="false">AB81=BB81</f>
        <v>1</v>
      </c>
    </row>
    <row r="82" customFormat="false" ht="11.25" hidden="false" customHeight="false" outlineLevel="0" collapsed="false">
      <c r="A82" s="28" t="s">
        <v>102</v>
      </c>
      <c r="B82" s="29" t="n">
        <v>44508</v>
      </c>
      <c r="C82" s="29" t="s">
        <v>99</v>
      </c>
      <c r="D82" s="30" t="n">
        <v>0.07427</v>
      </c>
      <c r="E82" s="30" t="n">
        <v>0.07061</v>
      </c>
      <c r="F82" s="30" t="n">
        <v>0.06925</v>
      </c>
      <c r="G82" s="30" t="n">
        <v>0.06881</v>
      </c>
      <c r="H82" s="30" t="n">
        <v>0.0689</v>
      </c>
      <c r="I82" s="30" t="n">
        <v>0.07317</v>
      </c>
      <c r="J82" s="30" t="n">
        <v>0.08425</v>
      </c>
      <c r="K82" s="30" t="n">
        <v>0.09625</v>
      </c>
      <c r="L82" s="30" t="n">
        <v>0.07985</v>
      </c>
      <c r="M82" s="30" t="n">
        <v>0.07102</v>
      </c>
      <c r="N82" s="30" t="n">
        <v>0.06254</v>
      </c>
      <c r="O82" s="30" t="n">
        <v>0.06056</v>
      </c>
      <c r="P82" s="30" t="n">
        <v>0.05873</v>
      </c>
      <c r="Q82" s="30" t="n">
        <v>0.05968</v>
      </c>
      <c r="R82" s="30" t="n">
        <v>0.06119</v>
      </c>
      <c r="S82" s="30" t="n">
        <v>0.06815</v>
      </c>
      <c r="T82" s="30" t="n">
        <v>0.08234</v>
      </c>
      <c r="U82" s="30" t="n">
        <v>0.10594</v>
      </c>
      <c r="V82" s="30" t="n">
        <v>0.13428</v>
      </c>
      <c r="W82" s="30" t="n">
        <v>0.10651</v>
      </c>
      <c r="X82" s="30" t="n">
        <v>0.09926</v>
      </c>
      <c r="Y82" s="30" t="n">
        <v>0.08831</v>
      </c>
      <c r="Z82" s="30" t="n">
        <v>0.08068</v>
      </c>
      <c r="AA82" s="30" t="n">
        <v>0.07566</v>
      </c>
      <c r="AB82" s="30" t="n">
        <v>0.07566</v>
      </c>
      <c r="AD82" s="27" t="n">
        <v>0.07427</v>
      </c>
      <c r="AE82" s="27" t="n">
        <v>0.07061</v>
      </c>
      <c r="AF82" s="27" t="n">
        <v>0.06925</v>
      </c>
      <c r="AG82" s="27" t="n">
        <v>0.06881</v>
      </c>
      <c r="AH82" s="27" t="n">
        <v>0.0689</v>
      </c>
      <c r="AI82" s="27" t="n">
        <v>0.07317</v>
      </c>
      <c r="AJ82" s="27" t="n">
        <v>0.08425</v>
      </c>
      <c r="AK82" s="27" t="n">
        <v>0.09625</v>
      </c>
      <c r="AL82" s="27" t="n">
        <v>0.07985</v>
      </c>
      <c r="AM82" s="27" t="n">
        <v>0.07102</v>
      </c>
      <c r="AN82" s="27" t="n">
        <v>0.06254</v>
      </c>
      <c r="AO82" s="27" t="n">
        <v>0.06056</v>
      </c>
      <c r="AP82" s="27" t="n">
        <v>0.05873</v>
      </c>
      <c r="AQ82" s="27" t="n">
        <v>0.05968</v>
      </c>
      <c r="AR82" s="27" t="n">
        <v>0.06119</v>
      </c>
      <c r="AS82" s="27" t="n">
        <v>0.06815</v>
      </c>
      <c r="AT82" s="27" t="n">
        <v>0.08234</v>
      </c>
      <c r="AU82" s="27" t="n">
        <v>0.10594</v>
      </c>
      <c r="AV82" s="27" t="n">
        <v>0.13428</v>
      </c>
      <c r="AW82" s="27" t="n">
        <v>0.10651</v>
      </c>
      <c r="AX82" s="27" t="n">
        <v>0.09926</v>
      </c>
      <c r="AY82" s="27" t="n">
        <v>0.08831</v>
      </c>
      <c r="AZ82" s="27" t="n">
        <v>0.08068</v>
      </c>
      <c r="BA82" s="27" t="n">
        <v>0.07566</v>
      </c>
      <c r="BB82" s="27" t="n">
        <v>0.07566</v>
      </c>
      <c r="BD82" s="24" t="n">
        <f aca="false">D82=AD82</f>
        <v>1</v>
      </c>
      <c r="BE82" s="24" t="n">
        <f aca="false">E82=AE82</f>
        <v>1</v>
      </c>
      <c r="BF82" s="24" t="n">
        <f aca="false">F82=AF82</f>
        <v>1</v>
      </c>
      <c r="BG82" s="24" t="n">
        <f aca="false">G82=AG82</f>
        <v>1</v>
      </c>
      <c r="BH82" s="24" t="n">
        <f aca="false">H82=AH82</f>
        <v>1</v>
      </c>
      <c r="BI82" s="24" t="n">
        <f aca="false">I82=AI82</f>
        <v>1</v>
      </c>
      <c r="BJ82" s="24" t="n">
        <f aca="false">J82=AJ82</f>
        <v>1</v>
      </c>
      <c r="BK82" s="24" t="n">
        <f aca="false">K82=AK82</f>
        <v>1</v>
      </c>
      <c r="BL82" s="24" t="n">
        <f aca="false">L82=AL82</f>
        <v>1</v>
      </c>
      <c r="BM82" s="24" t="n">
        <f aca="false">M82=AM82</f>
        <v>1</v>
      </c>
      <c r="BN82" s="24" t="n">
        <f aca="false">N82=AN82</f>
        <v>1</v>
      </c>
      <c r="BO82" s="24" t="n">
        <f aca="false">O82=AO82</f>
        <v>1</v>
      </c>
      <c r="BP82" s="24" t="n">
        <f aca="false">P82=AP82</f>
        <v>1</v>
      </c>
      <c r="BQ82" s="24" t="n">
        <f aca="false">Q82=AQ82</f>
        <v>1</v>
      </c>
      <c r="BR82" s="24" t="n">
        <f aca="false">R82=AR82</f>
        <v>1</v>
      </c>
      <c r="BS82" s="24" t="n">
        <f aca="false">S82=AS82</f>
        <v>1</v>
      </c>
      <c r="BT82" s="24" t="n">
        <f aca="false">T82=AT82</f>
        <v>1</v>
      </c>
      <c r="BU82" s="24" t="n">
        <f aca="false">U82=AU82</f>
        <v>1</v>
      </c>
      <c r="BV82" s="24" t="n">
        <f aca="false">V82=AV82</f>
        <v>1</v>
      </c>
      <c r="BW82" s="24" t="n">
        <f aca="false">W82=AW82</f>
        <v>1</v>
      </c>
      <c r="BX82" s="24" t="n">
        <f aca="false">X82=AX82</f>
        <v>1</v>
      </c>
      <c r="BY82" s="24" t="n">
        <f aca="false">Y82=AY82</f>
        <v>1</v>
      </c>
      <c r="BZ82" s="24" t="n">
        <f aca="false">Z82=AZ82</f>
        <v>1</v>
      </c>
      <c r="CA82" s="24" t="n">
        <f aca="false">AA82=BA82</f>
        <v>1</v>
      </c>
      <c r="CB82" s="24" t="n">
        <f aca="false">AB82=BB82</f>
        <v>1</v>
      </c>
    </row>
    <row r="83" customFormat="false" ht="11.25" hidden="false" customHeight="false" outlineLevel="0" collapsed="false">
      <c r="A83" s="28" t="s">
        <v>102</v>
      </c>
      <c r="B83" s="29" t="n">
        <v>44508</v>
      </c>
      <c r="C83" s="29" t="s">
        <v>100</v>
      </c>
      <c r="D83" s="30" t="n">
        <v>0.07273</v>
      </c>
      <c r="E83" s="30" t="n">
        <v>0.06918</v>
      </c>
      <c r="F83" s="30" t="n">
        <v>0.06787</v>
      </c>
      <c r="G83" s="30" t="n">
        <v>0.06745</v>
      </c>
      <c r="H83" s="30" t="n">
        <v>0.06751</v>
      </c>
      <c r="I83" s="30" t="n">
        <v>0.07162</v>
      </c>
      <c r="J83" s="30" t="n">
        <v>0.08237</v>
      </c>
      <c r="K83" s="30" t="n">
        <v>0.09403</v>
      </c>
      <c r="L83" s="30" t="n">
        <v>0.07798</v>
      </c>
      <c r="M83" s="30" t="n">
        <v>0.06937</v>
      </c>
      <c r="N83" s="30" t="n">
        <v>0.06111</v>
      </c>
      <c r="O83" s="30" t="n">
        <v>0.05919</v>
      </c>
      <c r="P83" s="30" t="n">
        <v>0.05739</v>
      </c>
      <c r="Q83" s="30" t="n">
        <v>0.0583</v>
      </c>
      <c r="R83" s="30" t="n">
        <v>0.05976</v>
      </c>
      <c r="S83" s="30" t="n">
        <v>0.06653</v>
      </c>
      <c r="T83" s="30" t="n">
        <v>0.08034</v>
      </c>
      <c r="U83" s="30" t="n">
        <v>0.10326</v>
      </c>
      <c r="V83" s="30" t="n">
        <v>0.13087</v>
      </c>
      <c r="W83" s="30" t="n">
        <v>0.10387</v>
      </c>
      <c r="X83" s="30" t="n">
        <v>0.09686</v>
      </c>
      <c r="Y83" s="30" t="n">
        <v>0.08624</v>
      </c>
      <c r="Z83" s="30" t="n">
        <v>0.07888</v>
      </c>
      <c r="AA83" s="30" t="n">
        <v>0.07405</v>
      </c>
      <c r="AB83" s="30" t="n">
        <v>0.07405</v>
      </c>
      <c r="AD83" s="27" t="n">
        <v>0.07273</v>
      </c>
      <c r="AE83" s="27" t="n">
        <v>0.06918</v>
      </c>
      <c r="AF83" s="27" t="n">
        <v>0.06787</v>
      </c>
      <c r="AG83" s="27" t="n">
        <v>0.06745</v>
      </c>
      <c r="AH83" s="27" t="n">
        <v>0.06751</v>
      </c>
      <c r="AI83" s="27" t="n">
        <v>0.07162</v>
      </c>
      <c r="AJ83" s="27" t="n">
        <v>0.08237</v>
      </c>
      <c r="AK83" s="27" t="n">
        <v>0.09403</v>
      </c>
      <c r="AL83" s="27" t="n">
        <v>0.07798</v>
      </c>
      <c r="AM83" s="27" t="n">
        <v>0.06937</v>
      </c>
      <c r="AN83" s="27" t="n">
        <v>0.06111</v>
      </c>
      <c r="AO83" s="27" t="n">
        <v>0.05919</v>
      </c>
      <c r="AP83" s="27" t="n">
        <v>0.05739</v>
      </c>
      <c r="AQ83" s="27" t="n">
        <v>0.0583</v>
      </c>
      <c r="AR83" s="27" t="n">
        <v>0.05976</v>
      </c>
      <c r="AS83" s="27" t="n">
        <v>0.06653</v>
      </c>
      <c r="AT83" s="27" t="n">
        <v>0.08034</v>
      </c>
      <c r="AU83" s="27" t="n">
        <v>0.10326</v>
      </c>
      <c r="AV83" s="27" t="n">
        <v>0.13087</v>
      </c>
      <c r="AW83" s="27" t="n">
        <v>0.10387</v>
      </c>
      <c r="AX83" s="27" t="n">
        <v>0.09686</v>
      </c>
      <c r="AY83" s="27" t="n">
        <v>0.08624</v>
      </c>
      <c r="AZ83" s="27" t="n">
        <v>0.07888</v>
      </c>
      <c r="BA83" s="27" t="n">
        <v>0.07405</v>
      </c>
      <c r="BB83" s="27" t="n">
        <v>0.07405</v>
      </c>
      <c r="BD83" s="24" t="n">
        <f aca="false">D83=AD83</f>
        <v>1</v>
      </c>
      <c r="BE83" s="24" t="n">
        <f aca="false">E83=AE83</f>
        <v>1</v>
      </c>
      <c r="BF83" s="24" t="n">
        <f aca="false">F83=AF83</f>
        <v>1</v>
      </c>
      <c r="BG83" s="24" t="n">
        <f aca="false">G83=AG83</f>
        <v>1</v>
      </c>
      <c r="BH83" s="24" t="n">
        <f aca="false">H83=AH83</f>
        <v>1</v>
      </c>
      <c r="BI83" s="24" t="n">
        <f aca="false">I83=AI83</f>
        <v>1</v>
      </c>
      <c r="BJ83" s="24" t="n">
        <f aca="false">J83=AJ83</f>
        <v>1</v>
      </c>
      <c r="BK83" s="24" t="n">
        <f aca="false">K83=AK83</f>
        <v>1</v>
      </c>
      <c r="BL83" s="24" t="n">
        <f aca="false">L83=AL83</f>
        <v>1</v>
      </c>
      <c r="BM83" s="24" t="n">
        <f aca="false">M83=AM83</f>
        <v>1</v>
      </c>
      <c r="BN83" s="24" t="n">
        <f aca="false">N83=AN83</f>
        <v>1</v>
      </c>
      <c r="BO83" s="24" t="n">
        <f aca="false">O83=AO83</f>
        <v>1</v>
      </c>
      <c r="BP83" s="24" t="n">
        <f aca="false">P83=AP83</f>
        <v>1</v>
      </c>
      <c r="BQ83" s="24" t="n">
        <f aca="false">Q83=AQ83</f>
        <v>1</v>
      </c>
      <c r="BR83" s="24" t="n">
        <f aca="false">R83=AR83</f>
        <v>1</v>
      </c>
      <c r="BS83" s="24" t="n">
        <f aca="false">S83=AS83</f>
        <v>1</v>
      </c>
      <c r="BT83" s="24" t="n">
        <f aca="false">T83=AT83</f>
        <v>1</v>
      </c>
      <c r="BU83" s="24" t="n">
        <f aca="false">U83=AU83</f>
        <v>1</v>
      </c>
      <c r="BV83" s="24" t="n">
        <f aca="false">V83=AV83</f>
        <v>1</v>
      </c>
      <c r="BW83" s="24" t="n">
        <f aca="false">W83=AW83</f>
        <v>1</v>
      </c>
      <c r="BX83" s="24" t="n">
        <f aca="false">X83=AX83</f>
        <v>1</v>
      </c>
      <c r="BY83" s="24" t="n">
        <f aca="false">Y83=AY83</f>
        <v>1</v>
      </c>
      <c r="BZ83" s="24" t="n">
        <f aca="false">Z83=AZ83</f>
        <v>1</v>
      </c>
      <c r="CA83" s="24" t="n">
        <f aca="false">AA83=BA83</f>
        <v>1</v>
      </c>
      <c r="CB83" s="24" t="n">
        <f aca="false">AB83=BB83</f>
        <v>1</v>
      </c>
    </row>
    <row r="84" customFormat="false" ht="11.25" hidden="false" customHeight="false" outlineLevel="0" collapsed="false">
      <c r="A84" s="28" t="s">
        <v>102</v>
      </c>
      <c r="B84" s="29" t="n">
        <v>44508</v>
      </c>
      <c r="C84" s="29" t="s">
        <v>101</v>
      </c>
      <c r="D84" s="30" t="n">
        <v>0.07201</v>
      </c>
      <c r="E84" s="30" t="n">
        <v>0.06849</v>
      </c>
      <c r="F84" s="30" t="n">
        <v>0.06719</v>
      </c>
      <c r="G84" s="30" t="n">
        <v>0.06677</v>
      </c>
      <c r="H84" s="30" t="n">
        <v>0.06683</v>
      </c>
      <c r="I84" s="30" t="n">
        <v>0.0709</v>
      </c>
      <c r="J84" s="30" t="n">
        <v>0.08154</v>
      </c>
      <c r="K84" s="30" t="n">
        <v>0.09309</v>
      </c>
      <c r="L84" s="30" t="n">
        <v>0.07719</v>
      </c>
      <c r="M84" s="30" t="n">
        <v>0.06868</v>
      </c>
      <c r="N84" s="30" t="n">
        <v>0.0605</v>
      </c>
      <c r="O84" s="30" t="n">
        <v>0.0586</v>
      </c>
      <c r="P84" s="30" t="n">
        <v>0.05682</v>
      </c>
      <c r="Q84" s="30" t="n">
        <v>0.05772</v>
      </c>
      <c r="R84" s="30" t="n">
        <v>0.05916</v>
      </c>
      <c r="S84" s="30" t="n">
        <v>0.06586</v>
      </c>
      <c r="T84" s="30" t="n">
        <v>0.07953</v>
      </c>
      <c r="U84" s="30" t="n">
        <v>0.10222</v>
      </c>
      <c r="V84" s="30" t="n">
        <v>0.12956</v>
      </c>
      <c r="W84" s="30" t="n">
        <v>0.10283</v>
      </c>
      <c r="X84" s="30" t="n">
        <v>0.09589</v>
      </c>
      <c r="Y84" s="30" t="n">
        <v>0.08538</v>
      </c>
      <c r="Z84" s="30" t="n">
        <v>0.07809</v>
      </c>
      <c r="AA84" s="30" t="n">
        <v>0.07331</v>
      </c>
      <c r="AB84" s="30" t="n">
        <v>0.07331</v>
      </c>
      <c r="AD84" s="27" t="n">
        <v>0.07201</v>
      </c>
      <c r="AE84" s="27" t="n">
        <v>0.06849</v>
      </c>
      <c r="AF84" s="27" t="n">
        <v>0.06719</v>
      </c>
      <c r="AG84" s="27" t="n">
        <v>0.06677</v>
      </c>
      <c r="AH84" s="27" t="n">
        <v>0.06683</v>
      </c>
      <c r="AI84" s="27" t="n">
        <v>0.0709</v>
      </c>
      <c r="AJ84" s="27" t="n">
        <v>0.08154</v>
      </c>
      <c r="AK84" s="27" t="n">
        <v>0.09309</v>
      </c>
      <c r="AL84" s="27" t="n">
        <v>0.07719</v>
      </c>
      <c r="AM84" s="27" t="n">
        <v>0.06868</v>
      </c>
      <c r="AN84" s="27" t="n">
        <v>0.0605</v>
      </c>
      <c r="AO84" s="27" t="n">
        <v>0.0586</v>
      </c>
      <c r="AP84" s="27" t="n">
        <v>0.05682</v>
      </c>
      <c r="AQ84" s="27" t="n">
        <v>0.05772</v>
      </c>
      <c r="AR84" s="27" t="n">
        <v>0.05916</v>
      </c>
      <c r="AS84" s="27" t="n">
        <v>0.06586</v>
      </c>
      <c r="AT84" s="27" t="n">
        <v>0.07953</v>
      </c>
      <c r="AU84" s="27" t="n">
        <v>0.10222</v>
      </c>
      <c r="AV84" s="27" t="n">
        <v>0.12956</v>
      </c>
      <c r="AW84" s="27" t="n">
        <v>0.10283</v>
      </c>
      <c r="AX84" s="27" t="n">
        <v>0.09589</v>
      </c>
      <c r="AY84" s="27" t="n">
        <v>0.08538</v>
      </c>
      <c r="AZ84" s="27" t="n">
        <v>0.07809</v>
      </c>
      <c r="BA84" s="27" t="n">
        <v>0.07331</v>
      </c>
      <c r="BB84" s="27" t="n">
        <v>0.07331</v>
      </c>
      <c r="BD84" s="24" t="n">
        <f aca="false">D84=AD84</f>
        <v>1</v>
      </c>
      <c r="BE84" s="24" t="n">
        <f aca="false">E84=AE84</f>
        <v>1</v>
      </c>
      <c r="BF84" s="24" t="n">
        <f aca="false">F84=AF84</f>
        <v>1</v>
      </c>
      <c r="BG84" s="24" t="n">
        <f aca="false">G84=AG84</f>
        <v>1</v>
      </c>
      <c r="BH84" s="24" t="n">
        <f aca="false">H84=AH84</f>
        <v>1</v>
      </c>
      <c r="BI84" s="24" t="n">
        <f aca="false">I84=AI84</f>
        <v>1</v>
      </c>
      <c r="BJ84" s="24" t="n">
        <f aca="false">J84=AJ84</f>
        <v>1</v>
      </c>
      <c r="BK84" s="24" t="n">
        <f aca="false">K84=AK84</f>
        <v>1</v>
      </c>
      <c r="BL84" s="24" t="n">
        <f aca="false">L84=AL84</f>
        <v>1</v>
      </c>
      <c r="BM84" s="24" t="n">
        <f aca="false">M84=AM84</f>
        <v>1</v>
      </c>
      <c r="BN84" s="24" t="n">
        <f aca="false">N84=AN84</f>
        <v>1</v>
      </c>
      <c r="BO84" s="24" t="n">
        <f aca="false">O84=AO84</f>
        <v>1</v>
      </c>
      <c r="BP84" s="24" t="n">
        <f aca="false">P84=AP84</f>
        <v>1</v>
      </c>
      <c r="BQ84" s="24" t="n">
        <f aca="false">Q84=AQ84</f>
        <v>1</v>
      </c>
      <c r="BR84" s="24" t="n">
        <f aca="false">R84=AR84</f>
        <v>1</v>
      </c>
      <c r="BS84" s="24" t="n">
        <f aca="false">S84=AS84</f>
        <v>1</v>
      </c>
      <c r="BT84" s="24" t="n">
        <f aca="false">T84=AT84</f>
        <v>1</v>
      </c>
      <c r="BU84" s="24" t="n">
        <f aca="false">U84=AU84</f>
        <v>1</v>
      </c>
      <c r="BV84" s="24" t="n">
        <f aca="false">V84=AV84</f>
        <v>1</v>
      </c>
      <c r="BW84" s="24" t="n">
        <f aca="false">W84=AW84</f>
        <v>1</v>
      </c>
      <c r="BX84" s="24" t="n">
        <f aca="false">X84=AX84</f>
        <v>1</v>
      </c>
      <c r="BY84" s="24" t="n">
        <f aca="false">Y84=AY84</f>
        <v>1</v>
      </c>
      <c r="BZ84" s="24" t="n">
        <f aca="false">Z84=AZ84</f>
        <v>1</v>
      </c>
      <c r="CA84" s="24" t="n">
        <f aca="false">AA84=BA84</f>
        <v>1</v>
      </c>
      <c r="CB84" s="24" t="n">
        <f aca="false">AB84=BB84</f>
        <v>1</v>
      </c>
    </row>
    <row r="85" customFormat="false" ht="11.25" hidden="false" customHeight="false" outlineLevel="0" collapsed="false">
      <c r="A85" s="28" t="s">
        <v>102</v>
      </c>
      <c r="B85" s="29" t="n">
        <v>44509</v>
      </c>
      <c r="C85" s="29" t="s">
        <v>98</v>
      </c>
      <c r="D85" s="30" t="n">
        <v>0.0771</v>
      </c>
      <c r="E85" s="30" t="n">
        <v>0.06831</v>
      </c>
      <c r="F85" s="30" t="n">
        <v>0.06731</v>
      </c>
      <c r="G85" s="30" t="n">
        <v>0.0669</v>
      </c>
      <c r="H85" s="30" t="n">
        <v>0.06681</v>
      </c>
      <c r="I85" s="30" t="n">
        <v>0.069</v>
      </c>
      <c r="J85" s="30" t="n">
        <v>0.08424</v>
      </c>
      <c r="K85" s="30" t="n">
        <v>0.09678</v>
      </c>
      <c r="L85" s="30" t="n">
        <v>0.07917</v>
      </c>
      <c r="M85" s="30" t="n">
        <v>0.06718</v>
      </c>
      <c r="N85" s="30" t="n">
        <v>0.06063</v>
      </c>
      <c r="O85" s="30" t="n">
        <v>0.05666</v>
      </c>
      <c r="P85" s="30" t="n">
        <v>0.05412</v>
      </c>
      <c r="Q85" s="30" t="n">
        <v>0.05472</v>
      </c>
      <c r="R85" s="30" t="n">
        <v>0.0572</v>
      </c>
      <c r="S85" s="30" t="n">
        <v>0.06511</v>
      </c>
      <c r="T85" s="30" t="n">
        <v>0.08039</v>
      </c>
      <c r="U85" s="30" t="n">
        <v>0.12475</v>
      </c>
      <c r="V85" s="30" t="n">
        <v>0.15539</v>
      </c>
      <c r="W85" s="30" t="n">
        <v>0.12353</v>
      </c>
      <c r="X85" s="30" t="n">
        <v>0.10793</v>
      </c>
      <c r="Y85" s="30" t="n">
        <v>0.10296</v>
      </c>
      <c r="Z85" s="30" t="n">
        <v>0.09027</v>
      </c>
      <c r="AA85" s="30" t="n">
        <v>0.07935</v>
      </c>
      <c r="AB85" s="30" t="n">
        <v>0.07935</v>
      </c>
      <c r="AD85" s="27" t="n">
        <v>0.0771</v>
      </c>
      <c r="AE85" s="27" t="n">
        <v>0.06831</v>
      </c>
      <c r="AF85" s="27" t="n">
        <v>0.06731</v>
      </c>
      <c r="AG85" s="27" t="n">
        <v>0.0669</v>
      </c>
      <c r="AH85" s="27" t="n">
        <v>0.06681</v>
      </c>
      <c r="AI85" s="27" t="n">
        <v>0.069</v>
      </c>
      <c r="AJ85" s="27" t="n">
        <v>0.08424</v>
      </c>
      <c r="AK85" s="27" t="n">
        <v>0.09678</v>
      </c>
      <c r="AL85" s="27" t="n">
        <v>0.07917</v>
      </c>
      <c r="AM85" s="27" t="n">
        <v>0.06718</v>
      </c>
      <c r="AN85" s="27" t="n">
        <v>0.06063</v>
      </c>
      <c r="AO85" s="27" t="n">
        <v>0.05666</v>
      </c>
      <c r="AP85" s="27" t="n">
        <v>0.05412</v>
      </c>
      <c r="AQ85" s="27" t="n">
        <v>0.05472</v>
      </c>
      <c r="AR85" s="27" t="n">
        <v>0.0572</v>
      </c>
      <c r="AS85" s="27" t="n">
        <v>0.06511</v>
      </c>
      <c r="AT85" s="27" t="n">
        <v>0.08039</v>
      </c>
      <c r="AU85" s="27" t="n">
        <v>0.12475</v>
      </c>
      <c r="AV85" s="27" t="n">
        <v>0.15539</v>
      </c>
      <c r="AW85" s="27" t="n">
        <v>0.12353</v>
      </c>
      <c r="AX85" s="27" t="n">
        <v>0.10793</v>
      </c>
      <c r="AY85" s="27" t="n">
        <v>0.10296</v>
      </c>
      <c r="AZ85" s="27" t="n">
        <v>0.09027</v>
      </c>
      <c r="BA85" s="27" t="n">
        <v>0.07935</v>
      </c>
      <c r="BB85" s="27" t="n">
        <v>0.07935</v>
      </c>
      <c r="BD85" s="24" t="n">
        <f aca="false">D85=AD85</f>
        <v>1</v>
      </c>
      <c r="BE85" s="24" t="n">
        <f aca="false">E85=AE85</f>
        <v>1</v>
      </c>
      <c r="BF85" s="24" t="n">
        <f aca="false">F85=AF85</f>
        <v>1</v>
      </c>
      <c r="BG85" s="24" t="n">
        <f aca="false">G85=AG85</f>
        <v>1</v>
      </c>
      <c r="BH85" s="24" t="n">
        <f aca="false">H85=AH85</f>
        <v>1</v>
      </c>
      <c r="BI85" s="24" t="n">
        <f aca="false">I85=AI85</f>
        <v>1</v>
      </c>
      <c r="BJ85" s="24" t="n">
        <f aca="false">J85=AJ85</f>
        <v>1</v>
      </c>
      <c r="BK85" s="24" t="n">
        <f aca="false">K85=AK85</f>
        <v>1</v>
      </c>
      <c r="BL85" s="24" t="n">
        <f aca="false">L85=AL85</f>
        <v>1</v>
      </c>
      <c r="BM85" s="24" t="n">
        <f aca="false">M85=AM85</f>
        <v>1</v>
      </c>
      <c r="BN85" s="24" t="n">
        <f aca="false">N85=AN85</f>
        <v>1</v>
      </c>
      <c r="BO85" s="24" t="n">
        <f aca="false">O85=AO85</f>
        <v>1</v>
      </c>
      <c r="BP85" s="24" t="n">
        <f aca="false">P85=AP85</f>
        <v>1</v>
      </c>
      <c r="BQ85" s="24" t="n">
        <f aca="false">Q85=AQ85</f>
        <v>1</v>
      </c>
      <c r="BR85" s="24" t="n">
        <f aca="false">R85=AR85</f>
        <v>1</v>
      </c>
      <c r="BS85" s="24" t="n">
        <f aca="false">S85=AS85</f>
        <v>1</v>
      </c>
      <c r="BT85" s="24" t="n">
        <f aca="false">T85=AT85</f>
        <v>1</v>
      </c>
      <c r="BU85" s="24" t="n">
        <f aca="false">U85=AU85</f>
        <v>1</v>
      </c>
      <c r="BV85" s="24" t="n">
        <f aca="false">V85=AV85</f>
        <v>1</v>
      </c>
      <c r="BW85" s="24" t="n">
        <f aca="false">W85=AW85</f>
        <v>1</v>
      </c>
      <c r="BX85" s="24" t="n">
        <f aca="false">X85=AX85</f>
        <v>1</v>
      </c>
      <c r="BY85" s="24" t="n">
        <f aca="false">Y85=AY85</f>
        <v>1</v>
      </c>
      <c r="BZ85" s="24" t="n">
        <f aca="false">Z85=AZ85</f>
        <v>1</v>
      </c>
      <c r="CA85" s="24" t="n">
        <f aca="false">AA85=BA85</f>
        <v>1</v>
      </c>
      <c r="CB85" s="24" t="n">
        <f aca="false">AB85=BB85</f>
        <v>1</v>
      </c>
    </row>
    <row r="86" customFormat="false" ht="11.25" hidden="false" customHeight="false" outlineLevel="0" collapsed="false">
      <c r="A86" s="28" t="s">
        <v>102</v>
      </c>
      <c r="B86" s="29" t="n">
        <v>44509</v>
      </c>
      <c r="C86" s="28" t="s">
        <v>99</v>
      </c>
      <c r="D86" s="30" t="n">
        <v>0.07568</v>
      </c>
      <c r="E86" s="30" t="n">
        <v>0.06706</v>
      </c>
      <c r="F86" s="30" t="n">
        <v>0.06608</v>
      </c>
      <c r="G86" s="30" t="n">
        <v>0.06568</v>
      </c>
      <c r="H86" s="30" t="n">
        <v>0.06558</v>
      </c>
      <c r="I86" s="30" t="n">
        <v>0.06772</v>
      </c>
      <c r="J86" s="30" t="n">
        <v>0.08265</v>
      </c>
      <c r="K86" s="30" t="n">
        <v>0.09493</v>
      </c>
      <c r="L86" s="30" t="n">
        <v>0.07765</v>
      </c>
      <c r="M86" s="30" t="n">
        <v>0.06591</v>
      </c>
      <c r="N86" s="30" t="n">
        <v>0.05949</v>
      </c>
      <c r="O86" s="30" t="n">
        <v>0.05559</v>
      </c>
      <c r="P86" s="30" t="n">
        <v>0.05309</v>
      </c>
      <c r="Q86" s="30" t="n">
        <v>0.05367</v>
      </c>
      <c r="R86" s="30" t="n">
        <v>0.05609</v>
      </c>
      <c r="S86" s="30" t="n">
        <v>0.06383</v>
      </c>
      <c r="T86" s="30" t="n">
        <v>0.07877</v>
      </c>
      <c r="U86" s="30" t="n">
        <v>0.12219</v>
      </c>
      <c r="V86" s="30" t="n">
        <v>0.15221</v>
      </c>
      <c r="W86" s="30" t="n">
        <v>0.12105</v>
      </c>
      <c r="X86" s="30" t="n">
        <v>0.1058</v>
      </c>
      <c r="Y86" s="30" t="n">
        <v>0.10096</v>
      </c>
      <c r="Z86" s="30" t="n">
        <v>0.08856</v>
      </c>
      <c r="AA86" s="30" t="n">
        <v>0.07788</v>
      </c>
      <c r="AB86" s="30" t="n">
        <v>0.07788</v>
      </c>
      <c r="AD86" s="27" t="n">
        <v>0.07568</v>
      </c>
      <c r="AE86" s="27" t="n">
        <v>0.06706</v>
      </c>
      <c r="AF86" s="27" t="n">
        <v>0.06608</v>
      </c>
      <c r="AG86" s="27" t="n">
        <v>0.06568</v>
      </c>
      <c r="AH86" s="27" t="n">
        <v>0.06558</v>
      </c>
      <c r="AI86" s="27" t="n">
        <v>0.06772</v>
      </c>
      <c r="AJ86" s="27" t="n">
        <v>0.08265</v>
      </c>
      <c r="AK86" s="27" t="n">
        <v>0.09493</v>
      </c>
      <c r="AL86" s="27" t="n">
        <v>0.07765</v>
      </c>
      <c r="AM86" s="27" t="n">
        <v>0.06591</v>
      </c>
      <c r="AN86" s="27" t="n">
        <v>0.05949</v>
      </c>
      <c r="AO86" s="27" t="n">
        <v>0.05559</v>
      </c>
      <c r="AP86" s="27" t="n">
        <v>0.05309</v>
      </c>
      <c r="AQ86" s="27" t="n">
        <v>0.05367</v>
      </c>
      <c r="AR86" s="27" t="n">
        <v>0.05609</v>
      </c>
      <c r="AS86" s="27" t="n">
        <v>0.06383</v>
      </c>
      <c r="AT86" s="27" t="n">
        <v>0.07877</v>
      </c>
      <c r="AU86" s="27" t="n">
        <v>0.12219</v>
      </c>
      <c r="AV86" s="27" t="n">
        <v>0.15221</v>
      </c>
      <c r="AW86" s="27" t="n">
        <v>0.12105</v>
      </c>
      <c r="AX86" s="27" t="n">
        <v>0.1058</v>
      </c>
      <c r="AY86" s="27" t="n">
        <v>0.10096</v>
      </c>
      <c r="AZ86" s="27" t="n">
        <v>0.08856</v>
      </c>
      <c r="BA86" s="27" t="n">
        <v>0.07788</v>
      </c>
      <c r="BB86" s="27" t="n">
        <v>0.07788</v>
      </c>
      <c r="BD86" s="24" t="n">
        <f aca="false">D86=AD86</f>
        <v>1</v>
      </c>
      <c r="BE86" s="24" t="n">
        <f aca="false">E86=AE86</f>
        <v>1</v>
      </c>
      <c r="BF86" s="24" t="n">
        <f aca="false">F86=AF86</f>
        <v>1</v>
      </c>
      <c r="BG86" s="24" t="n">
        <f aca="false">G86=AG86</f>
        <v>1</v>
      </c>
      <c r="BH86" s="24" t="n">
        <f aca="false">H86=AH86</f>
        <v>1</v>
      </c>
      <c r="BI86" s="24" t="n">
        <f aca="false">I86=AI86</f>
        <v>1</v>
      </c>
      <c r="BJ86" s="24" t="n">
        <f aca="false">J86=AJ86</f>
        <v>1</v>
      </c>
      <c r="BK86" s="24" t="n">
        <f aca="false">K86=AK86</f>
        <v>1</v>
      </c>
      <c r="BL86" s="24" t="n">
        <f aca="false">L86=AL86</f>
        <v>1</v>
      </c>
      <c r="BM86" s="24" t="n">
        <f aca="false">M86=AM86</f>
        <v>1</v>
      </c>
      <c r="BN86" s="24" t="n">
        <f aca="false">N86=AN86</f>
        <v>1</v>
      </c>
      <c r="BO86" s="24" t="n">
        <f aca="false">O86=AO86</f>
        <v>1</v>
      </c>
      <c r="BP86" s="24" t="n">
        <f aca="false">P86=AP86</f>
        <v>1</v>
      </c>
      <c r="BQ86" s="24" t="n">
        <f aca="false">Q86=AQ86</f>
        <v>1</v>
      </c>
      <c r="BR86" s="24" t="n">
        <f aca="false">R86=AR86</f>
        <v>1</v>
      </c>
      <c r="BS86" s="24" t="n">
        <f aca="false">S86=AS86</f>
        <v>1</v>
      </c>
      <c r="BT86" s="24" t="n">
        <f aca="false">T86=AT86</f>
        <v>1</v>
      </c>
      <c r="BU86" s="24" t="n">
        <f aca="false">U86=AU86</f>
        <v>1</v>
      </c>
      <c r="BV86" s="24" t="n">
        <f aca="false">V86=AV86</f>
        <v>1</v>
      </c>
      <c r="BW86" s="24" t="n">
        <f aca="false">W86=AW86</f>
        <v>1</v>
      </c>
      <c r="BX86" s="24" t="n">
        <f aca="false">X86=AX86</f>
        <v>1</v>
      </c>
      <c r="BY86" s="24" t="n">
        <f aca="false">Y86=AY86</f>
        <v>1</v>
      </c>
      <c r="BZ86" s="24" t="n">
        <f aca="false">Z86=AZ86</f>
        <v>1</v>
      </c>
      <c r="CA86" s="24" t="n">
        <f aca="false">AA86=BA86</f>
        <v>1</v>
      </c>
      <c r="CB86" s="24" t="n">
        <f aca="false">AB86=BB86</f>
        <v>1</v>
      </c>
    </row>
    <row r="87" customFormat="false" ht="11.25" hidden="false" customHeight="false" outlineLevel="0" collapsed="false">
      <c r="A87" s="28" t="s">
        <v>102</v>
      </c>
      <c r="B87" s="29" t="n">
        <v>44509</v>
      </c>
      <c r="C87" s="28" t="s">
        <v>100</v>
      </c>
      <c r="D87" s="30" t="n">
        <v>0.07409</v>
      </c>
      <c r="E87" s="30" t="n">
        <v>0.06569</v>
      </c>
      <c r="F87" s="30" t="n">
        <v>0.06475</v>
      </c>
      <c r="G87" s="30" t="n">
        <v>0.06436</v>
      </c>
      <c r="H87" s="30" t="n">
        <v>0.06424</v>
      </c>
      <c r="I87" s="30" t="n">
        <v>0.06627</v>
      </c>
      <c r="J87" s="30" t="n">
        <v>0.08081</v>
      </c>
      <c r="K87" s="30" t="n">
        <v>0.09275</v>
      </c>
      <c r="L87" s="30" t="n">
        <v>0.07587</v>
      </c>
      <c r="M87" s="30" t="n">
        <v>0.06442</v>
      </c>
      <c r="N87" s="30" t="n">
        <v>0.05816</v>
      </c>
      <c r="O87" s="30" t="n">
        <v>0.05434</v>
      </c>
      <c r="P87" s="30" t="n">
        <v>0.05188</v>
      </c>
      <c r="Q87" s="30" t="n">
        <v>0.05242</v>
      </c>
      <c r="R87" s="30" t="n">
        <v>0.05475</v>
      </c>
      <c r="S87" s="30" t="n">
        <v>0.06226</v>
      </c>
      <c r="T87" s="30" t="n">
        <v>0.07678</v>
      </c>
      <c r="U87" s="30" t="n">
        <v>0.11901</v>
      </c>
      <c r="V87" s="30" t="n">
        <v>0.14827</v>
      </c>
      <c r="W87" s="30" t="n">
        <v>0.11801</v>
      </c>
      <c r="X87" s="30" t="n">
        <v>0.10321</v>
      </c>
      <c r="Y87" s="30" t="n">
        <v>0.09857</v>
      </c>
      <c r="Z87" s="30" t="n">
        <v>0.08656</v>
      </c>
      <c r="AA87" s="30" t="n">
        <v>0.0762</v>
      </c>
      <c r="AB87" s="30" t="n">
        <v>0.0762</v>
      </c>
      <c r="AD87" s="27" t="n">
        <v>0.07409</v>
      </c>
      <c r="AE87" s="27" t="n">
        <v>0.06569</v>
      </c>
      <c r="AF87" s="27" t="n">
        <v>0.06475</v>
      </c>
      <c r="AG87" s="27" t="n">
        <v>0.06436</v>
      </c>
      <c r="AH87" s="27" t="n">
        <v>0.06424</v>
      </c>
      <c r="AI87" s="27" t="n">
        <v>0.06627</v>
      </c>
      <c r="AJ87" s="27" t="n">
        <v>0.08081</v>
      </c>
      <c r="AK87" s="27" t="n">
        <v>0.09275</v>
      </c>
      <c r="AL87" s="27" t="n">
        <v>0.07587</v>
      </c>
      <c r="AM87" s="27" t="n">
        <v>0.06442</v>
      </c>
      <c r="AN87" s="27" t="n">
        <v>0.05816</v>
      </c>
      <c r="AO87" s="27" t="n">
        <v>0.05434</v>
      </c>
      <c r="AP87" s="27" t="n">
        <v>0.05188</v>
      </c>
      <c r="AQ87" s="27" t="n">
        <v>0.05242</v>
      </c>
      <c r="AR87" s="27" t="n">
        <v>0.05475</v>
      </c>
      <c r="AS87" s="27" t="n">
        <v>0.06226</v>
      </c>
      <c r="AT87" s="27" t="n">
        <v>0.07678</v>
      </c>
      <c r="AU87" s="27" t="n">
        <v>0.11901</v>
      </c>
      <c r="AV87" s="27" t="n">
        <v>0.14827</v>
      </c>
      <c r="AW87" s="27" t="n">
        <v>0.11801</v>
      </c>
      <c r="AX87" s="27" t="n">
        <v>0.10321</v>
      </c>
      <c r="AY87" s="27" t="n">
        <v>0.09857</v>
      </c>
      <c r="AZ87" s="27" t="n">
        <v>0.08656</v>
      </c>
      <c r="BA87" s="27" t="n">
        <v>0.0762</v>
      </c>
      <c r="BB87" s="27" t="n">
        <v>0.0762</v>
      </c>
      <c r="BD87" s="24" t="n">
        <f aca="false">D87=AD87</f>
        <v>1</v>
      </c>
      <c r="BE87" s="24" t="n">
        <f aca="false">E87=AE87</f>
        <v>1</v>
      </c>
      <c r="BF87" s="24" t="n">
        <f aca="false">F87=AF87</f>
        <v>1</v>
      </c>
      <c r="BG87" s="24" t="n">
        <f aca="false">G87=AG87</f>
        <v>1</v>
      </c>
      <c r="BH87" s="24" t="n">
        <f aca="false">H87=AH87</f>
        <v>1</v>
      </c>
      <c r="BI87" s="24" t="n">
        <f aca="false">I87=AI87</f>
        <v>1</v>
      </c>
      <c r="BJ87" s="24" t="n">
        <f aca="false">J87=AJ87</f>
        <v>1</v>
      </c>
      <c r="BK87" s="24" t="n">
        <f aca="false">K87=AK87</f>
        <v>1</v>
      </c>
      <c r="BL87" s="24" t="n">
        <f aca="false">L87=AL87</f>
        <v>1</v>
      </c>
      <c r="BM87" s="24" t="n">
        <f aca="false">M87=AM87</f>
        <v>1</v>
      </c>
      <c r="BN87" s="24" t="n">
        <f aca="false">N87=AN87</f>
        <v>1</v>
      </c>
      <c r="BO87" s="24" t="n">
        <f aca="false">O87=AO87</f>
        <v>1</v>
      </c>
      <c r="BP87" s="24" t="n">
        <f aca="false">P87=AP87</f>
        <v>1</v>
      </c>
      <c r="BQ87" s="24" t="n">
        <f aca="false">Q87=AQ87</f>
        <v>1</v>
      </c>
      <c r="BR87" s="24" t="n">
        <f aca="false">R87=AR87</f>
        <v>1</v>
      </c>
      <c r="BS87" s="24" t="n">
        <f aca="false">S87=AS87</f>
        <v>1</v>
      </c>
      <c r="BT87" s="24" t="n">
        <f aca="false">T87=AT87</f>
        <v>1</v>
      </c>
      <c r="BU87" s="24" t="n">
        <f aca="false">U87=AU87</f>
        <v>1</v>
      </c>
      <c r="BV87" s="24" t="n">
        <f aca="false">V87=AV87</f>
        <v>1</v>
      </c>
      <c r="BW87" s="24" t="n">
        <f aca="false">W87=AW87</f>
        <v>1</v>
      </c>
      <c r="BX87" s="24" t="n">
        <f aca="false">X87=AX87</f>
        <v>1</v>
      </c>
      <c r="BY87" s="24" t="n">
        <f aca="false">Y87=AY87</f>
        <v>1</v>
      </c>
      <c r="BZ87" s="24" t="n">
        <f aca="false">Z87=AZ87</f>
        <v>1</v>
      </c>
      <c r="CA87" s="24" t="n">
        <f aca="false">AA87=BA87</f>
        <v>1</v>
      </c>
      <c r="CB87" s="24" t="n">
        <f aca="false">AB87=BB87</f>
        <v>1</v>
      </c>
    </row>
    <row r="88" customFormat="false" ht="11.25" hidden="false" customHeight="false" outlineLevel="0" collapsed="false">
      <c r="A88" s="28" t="s">
        <v>102</v>
      </c>
      <c r="B88" s="29" t="n">
        <v>44509</v>
      </c>
      <c r="C88" s="29" t="s">
        <v>101</v>
      </c>
      <c r="D88" s="30" t="n">
        <v>0.07335</v>
      </c>
      <c r="E88" s="30" t="n">
        <v>0.06503</v>
      </c>
      <c r="F88" s="30" t="n">
        <v>0.0641</v>
      </c>
      <c r="G88" s="30" t="n">
        <v>0.06371</v>
      </c>
      <c r="H88" s="30" t="n">
        <v>0.06359</v>
      </c>
      <c r="I88" s="30" t="n">
        <v>0.0656</v>
      </c>
      <c r="J88" s="30" t="n">
        <v>0.08</v>
      </c>
      <c r="K88" s="30" t="n">
        <v>0.09182</v>
      </c>
      <c r="L88" s="30" t="n">
        <v>0.07511</v>
      </c>
      <c r="M88" s="30" t="n">
        <v>0.06377</v>
      </c>
      <c r="N88" s="30" t="n">
        <v>0.05758</v>
      </c>
      <c r="O88" s="30" t="n">
        <v>0.0538</v>
      </c>
      <c r="P88" s="30" t="n">
        <v>0.05136</v>
      </c>
      <c r="Q88" s="30" t="n">
        <v>0.05189</v>
      </c>
      <c r="R88" s="30" t="n">
        <v>0.0542</v>
      </c>
      <c r="S88" s="30" t="n">
        <v>0.06164</v>
      </c>
      <c r="T88" s="30" t="n">
        <v>0.07601</v>
      </c>
      <c r="U88" s="30" t="n">
        <v>0.11781</v>
      </c>
      <c r="V88" s="30" t="n">
        <v>0.14679</v>
      </c>
      <c r="W88" s="30" t="n">
        <v>0.11682</v>
      </c>
      <c r="X88" s="30" t="n">
        <v>0.10218</v>
      </c>
      <c r="Y88" s="30" t="n">
        <v>0.09758</v>
      </c>
      <c r="Z88" s="30" t="n">
        <v>0.08569</v>
      </c>
      <c r="AA88" s="30" t="n">
        <v>0.07543</v>
      </c>
      <c r="AB88" s="30" t="n">
        <v>0.07543</v>
      </c>
      <c r="AD88" s="27" t="n">
        <v>0.07335</v>
      </c>
      <c r="AE88" s="27" t="n">
        <v>0.06503</v>
      </c>
      <c r="AF88" s="27" t="n">
        <v>0.0641</v>
      </c>
      <c r="AG88" s="27" t="n">
        <v>0.06371</v>
      </c>
      <c r="AH88" s="27" t="n">
        <v>0.06359</v>
      </c>
      <c r="AI88" s="27" t="n">
        <v>0.0656</v>
      </c>
      <c r="AJ88" s="27" t="n">
        <v>0.08</v>
      </c>
      <c r="AK88" s="27" t="n">
        <v>0.09182</v>
      </c>
      <c r="AL88" s="27" t="n">
        <v>0.07511</v>
      </c>
      <c r="AM88" s="27" t="n">
        <v>0.06377</v>
      </c>
      <c r="AN88" s="27" t="n">
        <v>0.05758</v>
      </c>
      <c r="AO88" s="27" t="n">
        <v>0.0538</v>
      </c>
      <c r="AP88" s="27" t="n">
        <v>0.05136</v>
      </c>
      <c r="AQ88" s="27" t="n">
        <v>0.05189</v>
      </c>
      <c r="AR88" s="27" t="n">
        <v>0.0542</v>
      </c>
      <c r="AS88" s="27" t="n">
        <v>0.06164</v>
      </c>
      <c r="AT88" s="27" t="n">
        <v>0.07601</v>
      </c>
      <c r="AU88" s="27" t="n">
        <v>0.11781</v>
      </c>
      <c r="AV88" s="27" t="n">
        <v>0.14679</v>
      </c>
      <c r="AW88" s="27" t="n">
        <v>0.11682</v>
      </c>
      <c r="AX88" s="27" t="n">
        <v>0.10218</v>
      </c>
      <c r="AY88" s="27" t="n">
        <v>0.09758</v>
      </c>
      <c r="AZ88" s="27" t="n">
        <v>0.08569</v>
      </c>
      <c r="BA88" s="27" t="n">
        <v>0.07543</v>
      </c>
      <c r="BB88" s="27" t="n">
        <v>0.07543</v>
      </c>
      <c r="BD88" s="24" t="n">
        <f aca="false">D88=AD88</f>
        <v>1</v>
      </c>
      <c r="BE88" s="24" t="n">
        <f aca="false">E88=AE88</f>
        <v>1</v>
      </c>
      <c r="BF88" s="24" t="n">
        <f aca="false">F88=AF88</f>
        <v>1</v>
      </c>
      <c r="BG88" s="24" t="n">
        <f aca="false">G88=AG88</f>
        <v>1</v>
      </c>
      <c r="BH88" s="24" t="n">
        <f aca="false">H88=AH88</f>
        <v>1</v>
      </c>
      <c r="BI88" s="24" t="n">
        <f aca="false">I88=AI88</f>
        <v>1</v>
      </c>
      <c r="BJ88" s="24" t="n">
        <f aca="false">J88=AJ88</f>
        <v>1</v>
      </c>
      <c r="BK88" s="24" t="n">
        <f aca="false">K88=AK88</f>
        <v>1</v>
      </c>
      <c r="BL88" s="24" t="n">
        <f aca="false">L88=AL88</f>
        <v>1</v>
      </c>
      <c r="BM88" s="24" t="n">
        <f aca="false">M88=AM88</f>
        <v>1</v>
      </c>
      <c r="BN88" s="24" t="n">
        <f aca="false">N88=AN88</f>
        <v>1</v>
      </c>
      <c r="BO88" s="24" t="n">
        <f aca="false">O88=AO88</f>
        <v>1</v>
      </c>
      <c r="BP88" s="24" t="n">
        <f aca="false">P88=AP88</f>
        <v>1</v>
      </c>
      <c r="BQ88" s="24" t="n">
        <f aca="false">Q88=AQ88</f>
        <v>1</v>
      </c>
      <c r="BR88" s="24" t="n">
        <f aca="false">R88=AR88</f>
        <v>1</v>
      </c>
      <c r="BS88" s="24" t="n">
        <f aca="false">S88=AS88</f>
        <v>1</v>
      </c>
      <c r="BT88" s="24" t="n">
        <f aca="false">T88=AT88</f>
        <v>1</v>
      </c>
      <c r="BU88" s="24" t="n">
        <f aca="false">U88=AU88</f>
        <v>1</v>
      </c>
      <c r="BV88" s="24" t="n">
        <f aca="false">V88=AV88</f>
        <v>1</v>
      </c>
      <c r="BW88" s="24" t="n">
        <f aca="false">W88=AW88</f>
        <v>1</v>
      </c>
      <c r="BX88" s="24" t="n">
        <f aca="false">X88=AX88</f>
        <v>1</v>
      </c>
      <c r="BY88" s="24" t="n">
        <f aca="false">Y88=AY88</f>
        <v>1</v>
      </c>
      <c r="BZ88" s="24" t="n">
        <f aca="false">Z88=AZ88</f>
        <v>1</v>
      </c>
      <c r="CA88" s="24" t="n">
        <f aca="false">AA88=BA88</f>
        <v>1</v>
      </c>
      <c r="CB88" s="24" t="n">
        <f aca="false">AB88=BB88</f>
        <v>1</v>
      </c>
    </row>
    <row r="89" customFormat="false" ht="11.25" hidden="false" customHeight="false" outlineLevel="0" collapsed="false">
      <c r="A89" s="28" t="s">
        <v>102</v>
      </c>
      <c r="B89" s="29" t="n">
        <v>44510</v>
      </c>
      <c r="C89" s="28" t="s">
        <v>98</v>
      </c>
      <c r="D89" s="30" t="n">
        <v>0.06866</v>
      </c>
      <c r="E89" s="30" t="n">
        <v>0.06928</v>
      </c>
      <c r="F89" s="30" t="n">
        <v>0.06874</v>
      </c>
      <c r="G89" s="30" t="n">
        <v>0.06813</v>
      </c>
      <c r="H89" s="30" t="n">
        <v>0.06923</v>
      </c>
      <c r="I89" s="30" t="n">
        <v>0.08273</v>
      </c>
      <c r="J89" s="30" t="n">
        <v>0.09203</v>
      </c>
      <c r="K89" s="30" t="n">
        <v>0.07851</v>
      </c>
      <c r="L89" s="30" t="n">
        <v>0.0614</v>
      </c>
      <c r="M89" s="30" t="n">
        <v>0.05848</v>
      </c>
      <c r="N89" s="30" t="n">
        <v>0.05474</v>
      </c>
      <c r="O89" s="30" t="n">
        <v>0.05605</v>
      </c>
      <c r="P89" s="30" t="n">
        <v>0.05738</v>
      </c>
      <c r="Q89" s="30" t="n">
        <v>0.06402</v>
      </c>
      <c r="R89" s="30" t="n">
        <v>0.06955</v>
      </c>
      <c r="S89" s="30" t="n">
        <v>0.09021</v>
      </c>
      <c r="T89" s="30" t="n">
        <v>0.13469</v>
      </c>
      <c r="U89" s="30" t="n">
        <v>0.17129</v>
      </c>
      <c r="V89" s="30" t="n">
        <v>0.12535</v>
      </c>
      <c r="W89" s="30" t="n">
        <v>0.10685</v>
      </c>
      <c r="X89" s="30" t="n">
        <v>0.09611</v>
      </c>
      <c r="Y89" s="30" t="n">
        <v>0.08554</v>
      </c>
      <c r="Z89" s="30" t="n">
        <v>0.07848</v>
      </c>
      <c r="AA89" s="30" t="n">
        <v>0.073</v>
      </c>
      <c r="AB89" s="30" t="n">
        <v>0.073</v>
      </c>
      <c r="AD89" s="27" t="n">
        <v>0.06866</v>
      </c>
      <c r="AE89" s="27" t="n">
        <v>0.06928</v>
      </c>
      <c r="AF89" s="27" t="n">
        <v>0.06874</v>
      </c>
      <c r="AG89" s="27" t="n">
        <v>0.06813</v>
      </c>
      <c r="AH89" s="27" t="n">
        <v>0.06923</v>
      </c>
      <c r="AI89" s="27" t="n">
        <v>0.08273</v>
      </c>
      <c r="AJ89" s="27" t="n">
        <v>0.09203</v>
      </c>
      <c r="AK89" s="27" t="n">
        <v>0.07851</v>
      </c>
      <c r="AL89" s="27" t="n">
        <v>0.0614</v>
      </c>
      <c r="AM89" s="27" t="n">
        <v>0.05848</v>
      </c>
      <c r="AN89" s="27" t="n">
        <v>0.05474</v>
      </c>
      <c r="AO89" s="27" t="n">
        <v>0.05605</v>
      </c>
      <c r="AP89" s="27" t="n">
        <v>0.05738</v>
      </c>
      <c r="AQ89" s="27" t="n">
        <v>0.06402</v>
      </c>
      <c r="AR89" s="27" t="n">
        <v>0.06955</v>
      </c>
      <c r="AS89" s="27" t="n">
        <v>0.09021</v>
      </c>
      <c r="AT89" s="27" t="n">
        <v>0.13469</v>
      </c>
      <c r="AU89" s="27" t="n">
        <v>0.17129</v>
      </c>
      <c r="AV89" s="27" t="n">
        <v>0.12535</v>
      </c>
      <c r="AW89" s="27" t="n">
        <v>0.10685</v>
      </c>
      <c r="AX89" s="27" t="n">
        <v>0.09611</v>
      </c>
      <c r="AY89" s="27" t="n">
        <v>0.08554</v>
      </c>
      <c r="AZ89" s="27" t="n">
        <v>0.07848</v>
      </c>
      <c r="BA89" s="27" t="n">
        <v>0.073</v>
      </c>
      <c r="BB89" s="27" t="n">
        <v>0.073</v>
      </c>
      <c r="BD89" s="24" t="n">
        <f aca="false">D89=AD89</f>
        <v>1</v>
      </c>
      <c r="BE89" s="24" t="n">
        <f aca="false">E89=AE89</f>
        <v>1</v>
      </c>
      <c r="BF89" s="24" t="n">
        <f aca="false">F89=AF89</f>
        <v>1</v>
      </c>
      <c r="BG89" s="24" t="n">
        <f aca="false">G89=AG89</f>
        <v>1</v>
      </c>
      <c r="BH89" s="24" t="n">
        <f aca="false">H89=AH89</f>
        <v>1</v>
      </c>
      <c r="BI89" s="24" t="n">
        <f aca="false">I89=AI89</f>
        <v>1</v>
      </c>
      <c r="BJ89" s="24" t="n">
        <f aca="false">J89=AJ89</f>
        <v>1</v>
      </c>
      <c r="BK89" s="24" t="n">
        <f aca="false">K89=AK89</f>
        <v>1</v>
      </c>
      <c r="BL89" s="24" t="n">
        <f aca="false">L89=AL89</f>
        <v>1</v>
      </c>
      <c r="BM89" s="24" t="n">
        <f aca="false">M89=AM89</f>
        <v>1</v>
      </c>
      <c r="BN89" s="24" t="n">
        <f aca="false">N89=AN89</f>
        <v>1</v>
      </c>
      <c r="BO89" s="24" t="n">
        <f aca="false">O89=AO89</f>
        <v>1</v>
      </c>
      <c r="BP89" s="24" t="n">
        <f aca="false">P89=AP89</f>
        <v>1</v>
      </c>
      <c r="BQ89" s="24" t="n">
        <f aca="false">Q89=AQ89</f>
        <v>1</v>
      </c>
      <c r="BR89" s="24" t="n">
        <f aca="false">R89=AR89</f>
        <v>1</v>
      </c>
      <c r="BS89" s="24" t="n">
        <f aca="false">S89=AS89</f>
        <v>1</v>
      </c>
      <c r="BT89" s="24" t="n">
        <f aca="false">T89=AT89</f>
        <v>1</v>
      </c>
      <c r="BU89" s="24" t="n">
        <f aca="false">U89=AU89</f>
        <v>1</v>
      </c>
      <c r="BV89" s="24" t="n">
        <f aca="false">V89=AV89</f>
        <v>1</v>
      </c>
      <c r="BW89" s="24" t="n">
        <f aca="false">W89=AW89</f>
        <v>1</v>
      </c>
      <c r="BX89" s="24" t="n">
        <f aca="false">X89=AX89</f>
        <v>1</v>
      </c>
      <c r="BY89" s="24" t="n">
        <f aca="false">Y89=AY89</f>
        <v>1</v>
      </c>
      <c r="BZ89" s="24" t="n">
        <f aca="false">Z89=AZ89</f>
        <v>1</v>
      </c>
      <c r="CA89" s="24" t="n">
        <f aca="false">AA89=BA89</f>
        <v>1</v>
      </c>
      <c r="CB89" s="24" t="n">
        <f aca="false">AB89=BB89</f>
        <v>1</v>
      </c>
    </row>
    <row r="90" customFormat="false" ht="11.25" hidden="false" customHeight="false" outlineLevel="0" collapsed="false">
      <c r="A90" s="28" t="s">
        <v>102</v>
      </c>
      <c r="B90" s="29" t="n">
        <v>44510</v>
      </c>
      <c r="C90" s="28" t="s">
        <v>99</v>
      </c>
      <c r="D90" s="30" t="n">
        <v>0.0674</v>
      </c>
      <c r="E90" s="30" t="n">
        <v>0.06802</v>
      </c>
      <c r="F90" s="30" t="n">
        <v>0.06749</v>
      </c>
      <c r="G90" s="30" t="n">
        <v>0.0669</v>
      </c>
      <c r="H90" s="30" t="n">
        <v>0.06797</v>
      </c>
      <c r="I90" s="30" t="n">
        <v>0.0812</v>
      </c>
      <c r="J90" s="30" t="n">
        <v>0.09031</v>
      </c>
      <c r="K90" s="30" t="n">
        <v>0.07703</v>
      </c>
      <c r="L90" s="30" t="n">
        <v>0.06024</v>
      </c>
      <c r="M90" s="30" t="n">
        <v>0.05737</v>
      </c>
      <c r="N90" s="30" t="n">
        <v>0.05369</v>
      </c>
      <c r="O90" s="30" t="n">
        <v>0.05497</v>
      </c>
      <c r="P90" s="30" t="n">
        <v>0.05626</v>
      </c>
      <c r="Q90" s="30" t="n">
        <v>0.06274</v>
      </c>
      <c r="R90" s="30" t="n">
        <v>0.06813</v>
      </c>
      <c r="S90" s="30" t="n">
        <v>0.08834</v>
      </c>
      <c r="T90" s="30" t="n">
        <v>0.13187</v>
      </c>
      <c r="U90" s="30" t="n">
        <v>0.16763</v>
      </c>
      <c r="V90" s="30" t="n">
        <v>0.12272</v>
      </c>
      <c r="W90" s="30" t="n">
        <v>0.10466</v>
      </c>
      <c r="X90" s="30" t="n">
        <v>0.09418</v>
      </c>
      <c r="Y90" s="30" t="n">
        <v>0.08386</v>
      </c>
      <c r="Z90" s="30" t="n">
        <v>0.07698</v>
      </c>
      <c r="AA90" s="30" t="n">
        <v>0.07164</v>
      </c>
      <c r="AB90" s="30" t="n">
        <v>0.07164</v>
      </c>
      <c r="AD90" s="27" t="n">
        <v>0.0674</v>
      </c>
      <c r="AE90" s="27" t="n">
        <v>0.06802</v>
      </c>
      <c r="AF90" s="27" t="n">
        <v>0.06749</v>
      </c>
      <c r="AG90" s="27" t="n">
        <v>0.0669</v>
      </c>
      <c r="AH90" s="27" t="n">
        <v>0.06797</v>
      </c>
      <c r="AI90" s="27" t="n">
        <v>0.0812</v>
      </c>
      <c r="AJ90" s="27" t="n">
        <v>0.09031</v>
      </c>
      <c r="AK90" s="27" t="n">
        <v>0.07703</v>
      </c>
      <c r="AL90" s="27" t="n">
        <v>0.06024</v>
      </c>
      <c r="AM90" s="27" t="n">
        <v>0.05737</v>
      </c>
      <c r="AN90" s="27" t="n">
        <v>0.05369</v>
      </c>
      <c r="AO90" s="27" t="n">
        <v>0.05497</v>
      </c>
      <c r="AP90" s="27" t="n">
        <v>0.05626</v>
      </c>
      <c r="AQ90" s="27" t="n">
        <v>0.06274</v>
      </c>
      <c r="AR90" s="27" t="n">
        <v>0.06813</v>
      </c>
      <c r="AS90" s="27" t="n">
        <v>0.08834</v>
      </c>
      <c r="AT90" s="27" t="n">
        <v>0.13187</v>
      </c>
      <c r="AU90" s="27" t="n">
        <v>0.16763</v>
      </c>
      <c r="AV90" s="27" t="n">
        <v>0.12272</v>
      </c>
      <c r="AW90" s="27" t="n">
        <v>0.10466</v>
      </c>
      <c r="AX90" s="27" t="n">
        <v>0.09418</v>
      </c>
      <c r="AY90" s="27" t="n">
        <v>0.08386</v>
      </c>
      <c r="AZ90" s="27" t="n">
        <v>0.07698</v>
      </c>
      <c r="BA90" s="27" t="n">
        <v>0.07164</v>
      </c>
      <c r="BB90" s="27" t="n">
        <v>0.07164</v>
      </c>
      <c r="BD90" s="24" t="n">
        <f aca="false">D90=AD90</f>
        <v>1</v>
      </c>
      <c r="BE90" s="24" t="n">
        <f aca="false">E90=AE90</f>
        <v>1</v>
      </c>
      <c r="BF90" s="24" t="n">
        <f aca="false">F90=AF90</f>
        <v>1</v>
      </c>
      <c r="BG90" s="24" t="n">
        <f aca="false">G90=AG90</f>
        <v>1</v>
      </c>
      <c r="BH90" s="24" t="n">
        <f aca="false">H90=AH90</f>
        <v>1</v>
      </c>
      <c r="BI90" s="24" t="n">
        <f aca="false">I90=AI90</f>
        <v>1</v>
      </c>
      <c r="BJ90" s="24" t="n">
        <f aca="false">J90=AJ90</f>
        <v>1</v>
      </c>
      <c r="BK90" s="24" t="n">
        <f aca="false">K90=AK90</f>
        <v>1</v>
      </c>
      <c r="BL90" s="24" t="n">
        <f aca="false">L90=AL90</f>
        <v>1</v>
      </c>
      <c r="BM90" s="24" t="n">
        <f aca="false">M90=AM90</f>
        <v>1</v>
      </c>
      <c r="BN90" s="24" t="n">
        <f aca="false">N90=AN90</f>
        <v>1</v>
      </c>
      <c r="BO90" s="24" t="n">
        <f aca="false">O90=AO90</f>
        <v>1</v>
      </c>
      <c r="BP90" s="24" t="n">
        <f aca="false">P90=AP90</f>
        <v>1</v>
      </c>
      <c r="BQ90" s="24" t="n">
        <f aca="false">Q90=AQ90</f>
        <v>1</v>
      </c>
      <c r="BR90" s="24" t="n">
        <f aca="false">R90=AR90</f>
        <v>1</v>
      </c>
      <c r="BS90" s="24" t="n">
        <f aca="false">S90=AS90</f>
        <v>1</v>
      </c>
      <c r="BT90" s="24" t="n">
        <f aca="false">T90=AT90</f>
        <v>1</v>
      </c>
      <c r="BU90" s="24" t="n">
        <f aca="false">U90=AU90</f>
        <v>1</v>
      </c>
      <c r="BV90" s="24" t="n">
        <f aca="false">V90=AV90</f>
        <v>1</v>
      </c>
      <c r="BW90" s="24" t="n">
        <f aca="false">W90=AW90</f>
        <v>1</v>
      </c>
      <c r="BX90" s="24" t="n">
        <f aca="false">X90=AX90</f>
        <v>1</v>
      </c>
      <c r="BY90" s="24" t="n">
        <f aca="false">Y90=AY90</f>
        <v>1</v>
      </c>
      <c r="BZ90" s="24" t="n">
        <f aca="false">Z90=AZ90</f>
        <v>1</v>
      </c>
      <c r="CA90" s="24" t="n">
        <f aca="false">AA90=BA90</f>
        <v>1</v>
      </c>
      <c r="CB90" s="24" t="n">
        <f aca="false">AB90=BB90</f>
        <v>1</v>
      </c>
    </row>
    <row r="91" customFormat="false" ht="11.25" hidden="false" customHeight="false" outlineLevel="0" collapsed="false">
      <c r="A91" s="28" t="s">
        <v>102</v>
      </c>
      <c r="B91" s="29" t="n">
        <v>44510</v>
      </c>
      <c r="C91" s="28" t="s">
        <v>100</v>
      </c>
      <c r="D91" s="30" t="n">
        <v>0.066</v>
      </c>
      <c r="E91" s="30" t="n">
        <v>0.06664</v>
      </c>
      <c r="F91" s="30" t="n">
        <v>0.06613</v>
      </c>
      <c r="G91" s="30" t="n">
        <v>0.06556</v>
      </c>
      <c r="H91" s="30" t="n">
        <v>0.06659</v>
      </c>
      <c r="I91" s="30" t="n">
        <v>0.07949</v>
      </c>
      <c r="J91" s="30" t="n">
        <v>0.08834</v>
      </c>
      <c r="K91" s="30" t="n">
        <v>0.07531</v>
      </c>
      <c r="L91" s="30" t="n">
        <v>0.05888</v>
      </c>
      <c r="M91" s="30" t="n">
        <v>0.05607</v>
      </c>
      <c r="N91" s="30" t="n">
        <v>0.05246</v>
      </c>
      <c r="O91" s="30" t="n">
        <v>0.05369</v>
      </c>
      <c r="P91" s="30" t="n">
        <v>0.0549</v>
      </c>
      <c r="Q91" s="30" t="n">
        <v>0.06117</v>
      </c>
      <c r="R91" s="30" t="n">
        <v>0.06637</v>
      </c>
      <c r="S91" s="30" t="n">
        <v>0.086</v>
      </c>
      <c r="T91" s="30" t="n">
        <v>0.12834</v>
      </c>
      <c r="U91" s="30" t="n">
        <v>0.16301</v>
      </c>
      <c r="V91" s="30" t="n">
        <v>0.11941</v>
      </c>
      <c r="W91" s="30" t="n">
        <v>0.10195</v>
      </c>
      <c r="X91" s="30" t="n">
        <v>0.0918</v>
      </c>
      <c r="Y91" s="30" t="n">
        <v>0.08183</v>
      </c>
      <c r="Z91" s="30" t="n">
        <v>0.0752</v>
      </c>
      <c r="AA91" s="30" t="n">
        <v>0.07007</v>
      </c>
      <c r="AB91" s="30" t="n">
        <v>0.07007</v>
      </c>
      <c r="AD91" s="27" t="n">
        <v>0.066</v>
      </c>
      <c r="AE91" s="27" t="n">
        <v>0.06664</v>
      </c>
      <c r="AF91" s="27" t="n">
        <v>0.06613</v>
      </c>
      <c r="AG91" s="27" t="n">
        <v>0.06556</v>
      </c>
      <c r="AH91" s="27" t="n">
        <v>0.06659</v>
      </c>
      <c r="AI91" s="27" t="n">
        <v>0.07949</v>
      </c>
      <c r="AJ91" s="27" t="n">
        <v>0.08834</v>
      </c>
      <c r="AK91" s="27" t="n">
        <v>0.07531</v>
      </c>
      <c r="AL91" s="27" t="n">
        <v>0.05888</v>
      </c>
      <c r="AM91" s="27" t="n">
        <v>0.05607</v>
      </c>
      <c r="AN91" s="27" t="n">
        <v>0.05246</v>
      </c>
      <c r="AO91" s="27" t="n">
        <v>0.05369</v>
      </c>
      <c r="AP91" s="27" t="n">
        <v>0.0549</v>
      </c>
      <c r="AQ91" s="27" t="n">
        <v>0.06117</v>
      </c>
      <c r="AR91" s="27" t="n">
        <v>0.06637</v>
      </c>
      <c r="AS91" s="27" t="n">
        <v>0.086</v>
      </c>
      <c r="AT91" s="27" t="n">
        <v>0.12834</v>
      </c>
      <c r="AU91" s="27" t="n">
        <v>0.16301</v>
      </c>
      <c r="AV91" s="27" t="n">
        <v>0.11941</v>
      </c>
      <c r="AW91" s="27" t="n">
        <v>0.10195</v>
      </c>
      <c r="AX91" s="27" t="n">
        <v>0.0918</v>
      </c>
      <c r="AY91" s="27" t="n">
        <v>0.08183</v>
      </c>
      <c r="AZ91" s="27" t="n">
        <v>0.0752</v>
      </c>
      <c r="BA91" s="27" t="n">
        <v>0.07007</v>
      </c>
      <c r="BB91" s="27" t="n">
        <v>0.07007</v>
      </c>
      <c r="BD91" s="24" t="n">
        <f aca="false">D91=AD91</f>
        <v>1</v>
      </c>
      <c r="BE91" s="24" t="n">
        <f aca="false">E91=AE91</f>
        <v>1</v>
      </c>
      <c r="BF91" s="24" t="n">
        <f aca="false">F91=AF91</f>
        <v>1</v>
      </c>
      <c r="BG91" s="24" t="n">
        <f aca="false">G91=AG91</f>
        <v>1</v>
      </c>
      <c r="BH91" s="24" t="n">
        <f aca="false">H91=AH91</f>
        <v>1</v>
      </c>
      <c r="BI91" s="24" t="n">
        <f aca="false">I91=AI91</f>
        <v>1</v>
      </c>
      <c r="BJ91" s="24" t="n">
        <f aca="false">J91=AJ91</f>
        <v>1</v>
      </c>
      <c r="BK91" s="24" t="n">
        <f aca="false">K91=AK91</f>
        <v>1</v>
      </c>
      <c r="BL91" s="24" t="n">
        <f aca="false">L91=AL91</f>
        <v>1</v>
      </c>
      <c r="BM91" s="24" t="n">
        <f aca="false">M91=AM91</f>
        <v>1</v>
      </c>
      <c r="BN91" s="24" t="n">
        <f aca="false">N91=AN91</f>
        <v>1</v>
      </c>
      <c r="BO91" s="24" t="n">
        <f aca="false">O91=AO91</f>
        <v>1</v>
      </c>
      <c r="BP91" s="24" t="n">
        <f aca="false">P91=AP91</f>
        <v>1</v>
      </c>
      <c r="BQ91" s="24" t="n">
        <f aca="false">Q91=AQ91</f>
        <v>1</v>
      </c>
      <c r="BR91" s="24" t="n">
        <f aca="false">R91=AR91</f>
        <v>1</v>
      </c>
      <c r="BS91" s="24" t="n">
        <f aca="false">S91=AS91</f>
        <v>1</v>
      </c>
      <c r="BT91" s="24" t="n">
        <f aca="false">T91=AT91</f>
        <v>1</v>
      </c>
      <c r="BU91" s="24" t="n">
        <f aca="false">U91=AU91</f>
        <v>1</v>
      </c>
      <c r="BV91" s="24" t="n">
        <f aca="false">V91=AV91</f>
        <v>1</v>
      </c>
      <c r="BW91" s="24" t="n">
        <f aca="false">W91=AW91</f>
        <v>1</v>
      </c>
      <c r="BX91" s="24" t="n">
        <f aca="false">X91=AX91</f>
        <v>1</v>
      </c>
      <c r="BY91" s="24" t="n">
        <f aca="false">Y91=AY91</f>
        <v>1</v>
      </c>
      <c r="BZ91" s="24" t="n">
        <f aca="false">Z91=AZ91</f>
        <v>1</v>
      </c>
      <c r="CA91" s="24" t="n">
        <f aca="false">AA91=BA91</f>
        <v>1</v>
      </c>
      <c r="CB91" s="24" t="n">
        <f aca="false">AB91=BB91</f>
        <v>1</v>
      </c>
    </row>
    <row r="92" customFormat="false" ht="11.25" hidden="false" customHeight="false" outlineLevel="0" collapsed="false">
      <c r="A92" s="28" t="s">
        <v>102</v>
      </c>
      <c r="B92" s="29" t="n">
        <v>44510</v>
      </c>
      <c r="C92" s="29" t="s">
        <v>101</v>
      </c>
      <c r="D92" s="30" t="n">
        <v>0.06534</v>
      </c>
      <c r="E92" s="30" t="n">
        <v>0.06597</v>
      </c>
      <c r="F92" s="30" t="n">
        <v>0.06547</v>
      </c>
      <c r="G92" s="30" t="n">
        <v>0.0649</v>
      </c>
      <c r="H92" s="30" t="n">
        <v>0.06593</v>
      </c>
      <c r="I92" s="30" t="n">
        <v>0.0787</v>
      </c>
      <c r="J92" s="30" t="n">
        <v>0.08745</v>
      </c>
      <c r="K92" s="30" t="n">
        <v>0.07455</v>
      </c>
      <c r="L92" s="30" t="n">
        <v>0.05829</v>
      </c>
      <c r="M92" s="30" t="n">
        <v>0.05551</v>
      </c>
      <c r="N92" s="30" t="n">
        <v>0.05194</v>
      </c>
      <c r="O92" s="30" t="n">
        <v>0.05315</v>
      </c>
      <c r="P92" s="30" t="n">
        <v>0.05435</v>
      </c>
      <c r="Q92" s="30" t="n">
        <v>0.06056</v>
      </c>
      <c r="R92" s="30" t="n">
        <v>0.0657</v>
      </c>
      <c r="S92" s="30" t="n">
        <v>0.08514</v>
      </c>
      <c r="T92" s="30" t="n">
        <v>0.12705</v>
      </c>
      <c r="U92" s="30" t="n">
        <v>0.16137</v>
      </c>
      <c r="V92" s="30" t="n">
        <v>0.11821</v>
      </c>
      <c r="W92" s="30" t="n">
        <v>0.10092</v>
      </c>
      <c r="X92" s="30" t="n">
        <v>0.09088</v>
      </c>
      <c r="Y92" s="30" t="n">
        <v>0.081</v>
      </c>
      <c r="Z92" s="30" t="n">
        <v>0.07445</v>
      </c>
      <c r="AA92" s="30" t="n">
        <v>0.06937</v>
      </c>
      <c r="AB92" s="30" t="n">
        <v>0.06937</v>
      </c>
      <c r="AD92" s="27" t="n">
        <v>0.06534</v>
      </c>
      <c r="AE92" s="27" t="n">
        <v>0.06597</v>
      </c>
      <c r="AF92" s="27" t="n">
        <v>0.06547</v>
      </c>
      <c r="AG92" s="27" t="n">
        <v>0.0649</v>
      </c>
      <c r="AH92" s="27" t="n">
        <v>0.06593</v>
      </c>
      <c r="AI92" s="27" t="n">
        <v>0.0787</v>
      </c>
      <c r="AJ92" s="27" t="n">
        <v>0.08745</v>
      </c>
      <c r="AK92" s="27" t="n">
        <v>0.07455</v>
      </c>
      <c r="AL92" s="27" t="n">
        <v>0.05829</v>
      </c>
      <c r="AM92" s="27" t="n">
        <v>0.05551</v>
      </c>
      <c r="AN92" s="27" t="n">
        <v>0.05194</v>
      </c>
      <c r="AO92" s="27" t="n">
        <v>0.05315</v>
      </c>
      <c r="AP92" s="27" t="n">
        <v>0.05435</v>
      </c>
      <c r="AQ92" s="27" t="n">
        <v>0.06056</v>
      </c>
      <c r="AR92" s="27" t="n">
        <v>0.0657</v>
      </c>
      <c r="AS92" s="27" t="n">
        <v>0.08514</v>
      </c>
      <c r="AT92" s="27" t="n">
        <v>0.12705</v>
      </c>
      <c r="AU92" s="27" t="n">
        <v>0.16137</v>
      </c>
      <c r="AV92" s="27" t="n">
        <v>0.11821</v>
      </c>
      <c r="AW92" s="27" t="n">
        <v>0.10092</v>
      </c>
      <c r="AX92" s="27" t="n">
        <v>0.09088</v>
      </c>
      <c r="AY92" s="27" t="n">
        <v>0.081</v>
      </c>
      <c r="AZ92" s="27" t="n">
        <v>0.07445</v>
      </c>
      <c r="BA92" s="27" t="n">
        <v>0.06937</v>
      </c>
      <c r="BB92" s="27" t="n">
        <v>0.06937</v>
      </c>
      <c r="BD92" s="24" t="n">
        <f aca="false">D92=AD92</f>
        <v>1</v>
      </c>
      <c r="BE92" s="24" t="n">
        <f aca="false">E92=AE92</f>
        <v>1</v>
      </c>
      <c r="BF92" s="24" t="n">
        <f aca="false">F92=AF92</f>
        <v>1</v>
      </c>
      <c r="BG92" s="24" t="n">
        <f aca="false">G92=AG92</f>
        <v>1</v>
      </c>
      <c r="BH92" s="24" t="n">
        <f aca="false">H92=AH92</f>
        <v>1</v>
      </c>
      <c r="BI92" s="24" t="n">
        <f aca="false">I92=AI92</f>
        <v>1</v>
      </c>
      <c r="BJ92" s="24" t="n">
        <f aca="false">J92=AJ92</f>
        <v>1</v>
      </c>
      <c r="BK92" s="24" t="n">
        <f aca="false">K92=AK92</f>
        <v>1</v>
      </c>
      <c r="BL92" s="24" t="n">
        <f aca="false">L92=AL92</f>
        <v>1</v>
      </c>
      <c r="BM92" s="24" t="n">
        <f aca="false">M92=AM92</f>
        <v>1</v>
      </c>
      <c r="BN92" s="24" t="n">
        <f aca="false">N92=AN92</f>
        <v>1</v>
      </c>
      <c r="BO92" s="24" t="n">
        <f aca="false">O92=AO92</f>
        <v>1</v>
      </c>
      <c r="BP92" s="24" t="n">
        <f aca="false">P92=AP92</f>
        <v>1</v>
      </c>
      <c r="BQ92" s="24" t="n">
        <f aca="false">Q92=AQ92</f>
        <v>1</v>
      </c>
      <c r="BR92" s="24" t="n">
        <f aca="false">R92=AR92</f>
        <v>1</v>
      </c>
      <c r="BS92" s="24" t="n">
        <f aca="false">S92=AS92</f>
        <v>1</v>
      </c>
      <c r="BT92" s="24" t="n">
        <f aca="false">T92=AT92</f>
        <v>1</v>
      </c>
      <c r="BU92" s="24" t="n">
        <f aca="false">U92=AU92</f>
        <v>1</v>
      </c>
      <c r="BV92" s="24" t="n">
        <f aca="false">V92=AV92</f>
        <v>1</v>
      </c>
      <c r="BW92" s="24" t="n">
        <f aca="false">W92=AW92</f>
        <v>1</v>
      </c>
      <c r="BX92" s="24" t="n">
        <f aca="false">X92=AX92</f>
        <v>1</v>
      </c>
      <c r="BY92" s="24" t="n">
        <f aca="false">Y92=AY92</f>
        <v>1</v>
      </c>
      <c r="BZ92" s="24" t="n">
        <f aca="false">Z92=AZ92</f>
        <v>1</v>
      </c>
      <c r="CA92" s="24" t="n">
        <f aca="false">AA92=BA92</f>
        <v>1</v>
      </c>
      <c r="CB92" s="24" t="n">
        <f aca="false">AB92=BB92</f>
        <v>1</v>
      </c>
    </row>
    <row r="94" customFormat="false" ht="11.25" hidden="false" customHeight="false" outlineLevel="0" collapsed="false">
      <c r="A94" s="33"/>
      <c r="B94" s="33"/>
      <c r="C94" s="33"/>
      <c r="D94" s="33"/>
    </row>
    <row r="95" customFormat="false" ht="11.25" hidden="false" customHeight="false" outlineLevel="0" collapsed="false">
      <c r="A95" s="33"/>
      <c r="B95" s="33"/>
      <c r="C95" s="33"/>
      <c r="D95" s="33"/>
    </row>
  </sheetData>
  <mergeCells count="2"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E1" activeCellId="0" sqref="E1:M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5.85"/>
    <col collapsed="false" customWidth="true" hidden="false" outlineLevel="0" max="2" min="2" style="34" width="8.7"/>
    <col collapsed="false" customWidth="true" hidden="false" outlineLevel="0" max="4" min="3" style="34" width="10.71"/>
    <col collapsed="false" customWidth="true" hidden="false" outlineLevel="0" max="6" min="5" style="34" width="9.56"/>
    <col collapsed="false" customWidth="true" hidden="false" outlineLevel="0" max="7" min="7" style="34" width="9.41"/>
    <col collapsed="false" customWidth="true" hidden="false" outlineLevel="0" max="8" min="8" style="34" width="9.56"/>
    <col collapsed="false" customWidth="true" hidden="false" outlineLevel="0" max="9" min="9" style="34" width="9.41"/>
    <col collapsed="false" customWidth="true" hidden="false" outlineLevel="0" max="10" min="10" style="34" width="9.56"/>
    <col collapsed="false" customWidth="true" hidden="false" outlineLevel="0" max="11" min="11" style="34" width="9.41"/>
    <col collapsed="false" customWidth="true" hidden="false" outlineLevel="0" max="12" min="12" style="34" width="9.56"/>
    <col collapsed="false" customWidth="true" hidden="false" outlineLevel="0" max="13" min="13" style="34" width="11.13"/>
    <col collapsed="false" customWidth="false" hidden="false" outlineLevel="0" max="257" min="14" style="35" width="8.85"/>
  </cols>
  <sheetData>
    <row r="1" customFormat="false" ht="26.25" hidden="false" customHeight="true" outlineLevel="0" collapsed="false">
      <c r="A1" s="36" t="s">
        <v>0</v>
      </c>
      <c r="B1" s="36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.75" hidden="false" customHeight="false" outlineLevel="0" collapsed="false">
      <c r="A3" s="40" t="s">
        <v>13</v>
      </c>
      <c r="B3" s="40" t="s">
        <v>14</v>
      </c>
      <c r="C3" s="41" t="n">
        <f aca="false">'[1]Non-RTP'!C2</f>
        <v>44514</v>
      </c>
      <c r="D3" s="41" t="n">
        <f aca="false">'[1]Non-RTP'!D2</f>
        <v>44520</v>
      </c>
      <c r="E3" s="42" t="n">
        <f aca="false">ROUND('[1]Non-RTP'!E2,5)</f>
        <v>0.07688</v>
      </c>
      <c r="F3" s="43" t="s">
        <v>15</v>
      </c>
      <c r="G3" s="43" t="s">
        <v>15</v>
      </c>
      <c r="H3" s="43" t="s">
        <v>15</v>
      </c>
      <c r="I3" s="43" t="s">
        <v>15</v>
      </c>
      <c r="J3" s="43" t="s">
        <v>15</v>
      </c>
      <c r="K3" s="43" t="s">
        <v>15</v>
      </c>
      <c r="L3" s="43" t="s">
        <v>15</v>
      </c>
      <c r="M3" s="43" t="s">
        <v>15</v>
      </c>
    </row>
    <row r="4" customFormat="false" ht="12.75" hidden="false" customHeight="false" outlineLevel="0" collapsed="false">
      <c r="A4" s="40" t="s">
        <v>13</v>
      </c>
      <c r="B4" s="40" t="s">
        <v>16</v>
      </c>
      <c r="C4" s="41" t="n">
        <f aca="false">'[1]Non-RTP'!C3</f>
        <v>44514</v>
      </c>
      <c r="D4" s="41" t="n">
        <f aca="false">'[1]Non-RTP'!D3</f>
        <v>44520</v>
      </c>
      <c r="E4" s="42" t="n">
        <f aca="false">ROUND('[1]Non-RTP'!E3,5)</f>
        <v>0.07539</v>
      </c>
      <c r="F4" s="43" t="s">
        <v>15</v>
      </c>
      <c r="G4" s="43" t="s">
        <v>15</v>
      </c>
      <c r="H4" s="43" t="s">
        <v>15</v>
      </c>
      <c r="I4" s="43" t="s">
        <v>15</v>
      </c>
      <c r="J4" s="43" t="s">
        <v>15</v>
      </c>
      <c r="K4" s="43" t="s">
        <v>15</v>
      </c>
      <c r="L4" s="43" t="s">
        <v>15</v>
      </c>
      <c r="M4" s="43" t="s">
        <v>15</v>
      </c>
    </row>
    <row r="5" customFormat="false" ht="12.75" hidden="false" customHeight="false" outlineLevel="0" collapsed="false">
      <c r="A5" s="40" t="s">
        <v>13</v>
      </c>
      <c r="B5" s="40" t="s">
        <v>17</v>
      </c>
      <c r="C5" s="41" t="n">
        <f aca="false">'[1]Non-RTP'!C4</f>
        <v>44514</v>
      </c>
      <c r="D5" s="41" t="n">
        <f aca="false">'[1]Non-RTP'!D4</f>
        <v>44520</v>
      </c>
      <c r="E5" s="42" t="n">
        <f aca="false">ROUND('[1]Non-RTP'!E4,5)</f>
        <v>0.07362</v>
      </c>
      <c r="F5" s="43" t="s">
        <v>15</v>
      </c>
      <c r="G5" s="43" t="s">
        <v>15</v>
      </c>
      <c r="H5" s="43" t="s">
        <v>15</v>
      </c>
      <c r="I5" s="43" t="s">
        <v>15</v>
      </c>
      <c r="J5" s="43" t="s">
        <v>15</v>
      </c>
      <c r="K5" s="43" t="s">
        <v>15</v>
      </c>
      <c r="L5" s="43" t="s">
        <v>15</v>
      </c>
      <c r="M5" s="43" t="s">
        <v>15</v>
      </c>
    </row>
    <row r="6" customFormat="false" ht="12.75" hidden="false" customHeight="false" outlineLevel="0" collapsed="false">
      <c r="A6" s="44" t="s">
        <v>18</v>
      </c>
      <c r="B6" s="44" t="s">
        <v>14</v>
      </c>
      <c r="C6" s="45" t="n">
        <f aca="false">'[1]Non-RTP'!C6</f>
        <v>44514</v>
      </c>
      <c r="D6" s="45" t="n">
        <f aca="false">'[1]Non-RTP'!D6</f>
        <v>44520</v>
      </c>
      <c r="E6" s="46" t="s">
        <v>15</v>
      </c>
      <c r="F6" s="46" t="s">
        <v>15</v>
      </c>
      <c r="G6" s="46" t="s">
        <v>15</v>
      </c>
      <c r="H6" s="46" t="s">
        <v>15</v>
      </c>
      <c r="I6" s="46" t="s">
        <v>15</v>
      </c>
      <c r="J6" s="46" t="s">
        <v>15</v>
      </c>
      <c r="K6" s="46" t="s">
        <v>15</v>
      </c>
      <c r="L6" s="46" t="s">
        <v>15</v>
      </c>
      <c r="M6" s="46" t="s">
        <v>15</v>
      </c>
    </row>
    <row r="7" customFormat="false" ht="12.75" hidden="false" customHeight="false" outlineLevel="0" collapsed="false">
      <c r="A7" s="44" t="s">
        <v>18</v>
      </c>
      <c r="B7" s="44" t="s">
        <v>16</v>
      </c>
      <c r="C7" s="45" t="n">
        <f aca="false">'[1]Non-RTP'!C7</f>
        <v>44514</v>
      </c>
      <c r="D7" s="45" t="n">
        <f aca="false">'[1]Non-RTP'!D7</f>
        <v>44520</v>
      </c>
      <c r="E7" s="46" t="s">
        <v>15</v>
      </c>
      <c r="F7" s="46" t="s">
        <v>15</v>
      </c>
      <c r="G7" s="46" t="s">
        <v>15</v>
      </c>
      <c r="H7" s="46" t="s">
        <v>15</v>
      </c>
      <c r="I7" s="46" t="s">
        <v>15</v>
      </c>
      <c r="J7" s="46" t="s">
        <v>15</v>
      </c>
      <c r="K7" s="46" t="s">
        <v>15</v>
      </c>
      <c r="L7" s="46" t="s">
        <v>15</v>
      </c>
      <c r="M7" s="46" t="s">
        <v>15</v>
      </c>
    </row>
    <row r="8" customFormat="false" ht="12.75" hidden="false" customHeight="false" outlineLevel="0" collapsed="false">
      <c r="A8" s="44" t="s">
        <v>18</v>
      </c>
      <c r="B8" s="44" t="s">
        <v>17</v>
      </c>
      <c r="C8" s="45" t="n">
        <f aca="false">'[1]Non-RTP'!C8</f>
        <v>44514</v>
      </c>
      <c r="D8" s="45" t="n">
        <f aca="false">'[1]Non-RTP'!D8</f>
        <v>44520</v>
      </c>
      <c r="E8" s="46" t="s">
        <v>15</v>
      </c>
      <c r="F8" s="46" t="s">
        <v>15</v>
      </c>
      <c r="G8" s="46" t="s">
        <v>15</v>
      </c>
      <c r="H8" s="46" t="s">
        <v>15</v>
      </c>
      <c r="I8" s="46" t="s">
        <v>15</v>
      </c>
      <c r="J8" s="46" t="s">
        <v>15</v>
      </c>
      <c r="K8" s="46" t="s">
        <v>15</v>
      </c>
      <c r="L8" s="46" t="s">
        <v>15</v>
      </c>
      <c r="M8" s="46" t="s">
        <v>15</v>
      </c>
    </row>
    <row r="9" customFormat="false" ht="12.75" hidden="false" customHeight="false" outlineLevel="0" collapsed="false">
      <c r="A9" s="40" t="s">
        <v>19</v>
      </c>
      <c r="B9" s="40" t="s">
        <v>14</v>
      </c>
      <c r="C9" s="41" t="n">
        <f aca="false">'[1]Non-RTP'!C10</f>
        <v>44514</v>
      </c>
      <c r="D9" s="41" t="n">
        <f aca="false">'[1]Non-RTP'!D10</f>
        <v>44520</v>
      </c>
      <c r="E9" s="42" t="s">
        <v>15</v>
      </c>
      <c r="F9" s="42" t="s">
        <v>15</v>
      </c>
      <c r="G9" s="43" t="s">
        <v>15</v>
      </c>
      <c r="H9" s="42" t="s">
        <v>15</v>
      </c>
      <c r="I9" s="43" t="s">
        <v>15</v>
      </c>
      <c r="J9" s="42" t="s">
        <v>15</v>
      </c>
      <c r="K9" s="43" t="s">
        <v>15</v>
      </c>
      <c r="L9" s="42" t="s">
        <v>15</v>
      </c>
      <c r="M9" s="43" t="s">
        <v>15</v>
      </c>
    </row>
    <row r="10" customFormat="false" ht="12.75" hidden="false" customHeight="false" outlineLevel="0" collapsed="false">
      <c r="A10" s="40" t="s">
        <v>19</v>
      </c>
      <c r="B10" s="40" t="s">
        <v>16</v>
      </c>
      <c r="C10" s="41" t="n">
        <f aca="false">'[1]Non-RTP'!C11</f>
        <v>44514</v>
      </c>
      <c r="D10" s="41" t="n">
        <f aca="false">'[1]Non-RTP'!D11</f>
        <v>44520</v>
      </c>
      <c r="E10" s="42" t="s">
        <v>15</v>
      </c>
      <c r="F10" s="42" t="s">
        <v>15</v>
      </c>
      <c r="G10" s="43" t="s">
        <v>15</v>
      </c>
      <c r="H10" s="42" t="s">
        <v>15</v>
      </c>
      <c r="I10" s="43" t="s">
        <v>15</v>
      </c>
      <c r="J10" s="42" t="s">
        <v>15</v>
      </c>
      <c r="K10" s="43" t="s">
        <v>15</v>
      </c>
      <c r="L10" s="42" t="s">
        <v>15</v>
      </c>
      <c r="M10" s="43" t="s">
        <v>15</v>
      </c>
    </row>
    <row r="11" customFormat="false" ht="12.75" hidden="false" customHeight="false" outlineLevel="0" collapsed="false">
      <c r="A11" s="40" t="s">
        <v>19</v>
      </c>
      <c r="B11" s="40" t="s">
        <v>17</v>
      </c>
      <c r="C11" s="41" t="n">
        <f aca="false">'[1]Non-RTP'!C12</f>
        <v>44514</v>
      </c>
      <c r="D11" s="41" t="n">
        <f aca="false">'[1]Non-RTP'!D12</f>
        <v>44520</v>
      </c>
      <c r="E11" s="42" t="s">
        <v>15</v>
      </c>
      <c r="F11" s="42" t="s">
        <v>15</v>
      </c>
      <c r="G11" s="43" t="s">
        <v>15</v>
      </c>
      <c r="H11" s="42" t="s">
        <v>15</v>
      </c>
      <c r="I11" s="43" t="s">
        <v>15</v>
      </c>
      <c r="J11" s="42" t="s">
        <v>15</v>
      </c>
      <c r="K11" s="43" t="s">
        <v>15</v>
      </c>
      <c r="L11" s="42" t="s">
        <v>15</v>
      </c>
      <c r="M11" s="43" t="s">
        <v>15</v>
      </c>
    </row>
    <row r="12" customFormat="false" ht="12.75" hidden="false" customHeight="false" outlineLevel="0" collapsed="false">
      <c r="A12" s="44" t="s">
        <v>20</v>
      </c>
      <c r="B12" s="44" t="s">
        <v>14</v>
      </c>
      <c r="C12" s="45" t="n">
        <f aca="false">'[1]Non-RTP'!C14</f>
        <v>44514</v>
      </c>
      <c r="D12" s="45" t="n">
        <f aca="false">'[1]Non-RTP'!D14</f>
        <v>44520</v>
      </c>
      <c r="E12" s="46" t="s">
        <v>15</v>
      </c>
      <c r="F12" s="47" t="n">
        <f aca="false">ROUND('[1]Non-RTP'!F14,5)</f>
        <v>0.06482</v>
      </c>
      <c r="G12" s="46" t="s">
        <v>15</v>
      </c>
      <c r="H12" s="47" t="n">
        <f aca="false">ROUND('[1]Non-RTP'!H14,5)</f>
        <v>0.08096</v>
      </c>
      <c r="I12" s="46" t="s">
        <v>15</v>
      </c>
      <c r="J12" s="47" t="n">
        <f aca="false">ROUND('[1]Non-RTP'!J14,5)</f>
        <v>0.06482</v>
      </c>
      <c r="K12" s="46" t="s">
        <v>15</v>
      </c>
      <c r="L12" s="47" t="n">
        <f aca="false">ROUND('[1]Non-RTP'!L14,5)</f>
        <v>0.08096</v>
      </c>
      <c r="M12" s="46" t="s">
        <v>15</v>
      </c>
    </row>
    <row r="13" customFormat="false" ht="12.75" hidden="false" customHeight="false" outlineLevel="0" collapsed="false">
      <c r="A13" s="44" t="s">
        <v>20</v>
      </c>
      <c r="B13" s="44" t="s">
        <v>16</v>
      </c>
      <c r="C13" s="45" t="n">
        <f aca="false">'[1]Non-RTP'!C15</f>
        <v>44514</v>
      </c>
      <c r="D13" s="45" t="n">
        <f aca="false">'[1]Non-RTP'!D15</f>
        <v>44520</v>
      </c>
      <c r="E13" s="46" t="s">
        <v>15</v>
      </c>
      <c r="F13" s="47" t="n">
        <f aca="false">ROUND('[1]Non-RTP'!F15,5)</f>
        <v>0.06354</v>
      </c>
      <c r="G13" s="46" t="s">
        <v>15</v>
      </c>
      <c r="H13" s="47" t="n">
        <f aca="false">ROUND('[1]Non-RTP'!H15,5)</f>
        <v>0.0794</v>
      </c>
      <c r="I13" s="46" t="s">
        <v>15</v>
      </c>
      <c r="J13" s="47" t="n">
        <f aca="false">ROUND('[1]Non-RTP'!J15,5)</f>
        <v>0.06354</v>
      </c>
      <c r="K13" s="46" t="s">
        <v>15</v>
      </c>
      <c r="L13" s="47" t="n">
        <f aca="false">ROUND('[1]Non-RTP'!L15,5)</f>
        <v>0.0794</v>
      </c>
      <c r="M13" s="46" t="s">
        <v>15</v>
      </c>
    </row>
    <row r="14" customFormat="false" ht="12.75" hidden="false" customHeight="false" outlineLevel="0" collapsed="false">
      <c r="A14" s="44" t="s">
        <v>20</v>
      </c>
      <c r="B14" s="44" t="s">
        <v>17</v>
      </c>
      <c r="C14" s="45" t="n">
        <f aca="false">'[1]Non-RTP'!C16</f>
        <v>44514</v>
      </c>
      <c r="D14" s="45" t="n">
        <f aca="false">'[1]Non-RTP'!D16</f>
        <v>44520</v>
      </c>
      <c r="E14" s="46" t="s">
        <v>15</v>
      </c>
      <c r="F14" s="47" t="n">
        <f aca="false">ROUND('[1]Non-RTP'!F16,5)</f>
        <v>0.06199</v>
      </c>
      <c r="G14" s="46" t="s">
        <v>15</v>
      </c>
      <c r="H14" s="47" t="n">
        <f aca="false">ROUND('[1]Non-RTP'!H16,5)</f>
        <v>0.07756</v>
      </c>
      <c r="I14" s="46" t="s">
        <v>15</v>
      </c>
      <c r="J14" s="47" t="n">
        <f aca="false">ROUND('[1]Non-RTP'!J16,5)</f>
        <v>0.06199</v>
      </c>
      <c r="K14" s="46" t="s">
        <v>15</v>
      </c>
      <c r="L14" s="47" t="n">
        <f aca="false">ROUND('[1]Non-RTP'!L16,5)</f>
        <v>0.07756</v>
      </c>
      <c r="M14" s="46" t="s">
        <v>15</v>
      </c>
    </row>
    <row r="15" customFormat="false" ht="12.75" hidden="false" customHeight="false" outlineLevel="0" collapsed="false">
      <c r="A15" s="40" t="s">
        <v>21</v>
      </c>
      <c r="B15" s="40" t="s">
        <v>14</v>
      </c>
      <c r="C15" s="41" t="n">
        <f aca="false">'[1]Non-RTP'!C18</f>
        <v>44514</v>
      </c>
      <c r="D15" s="41" t="n">
        <f aca="false">'[1]Non-RTP'!D18</f>
        <v>44520</v>
      </c>
      <c r="E15" s="42" t="s">
        <v>15</v>
      </c>
      <c r="F15" s="42" t="s">
        <v>15</v>
      </c>
      <c r="G15" s="43" t="s">
        <v>15</v>
      </c>
      <c r="H15" s="42" t="s">
        <v>15</v>
      </c>
      <c r="I15" s="42" t="s">
        <v>15</v>
      </c>
      <c r="J15" s="42" t="s">
        <v>15</v>
      </c>
      <c r="K15" s="43" t="s">
        <v>15</v>
      </c>
      <c r="L15" s="42" t="s">
        <v>15</v>
      </c>
      <c r="M15" s="42" t="s">
        <v>15</v>
      </c>
    </row>
    <row r="16" customFormat="false" ht="12.75" hidden="false" customHeight="false" outlineLevel="0" collapsed="false">
      <c r="A16" s="40" t="s">
        <v>21</v>
      </c>
      <c r="B16" s="40" t="s">
        <v>16</v>
      </c>
      <c r="C16" s="41" t="n">
        <f aca="false">'[1]Non-RTP'!C19</f>
        <v>44514</v>
      </c>
      <c r="D16" s="41" t="n">
        <f aca="false">'[1]Non-RTP'!D19</f>
        <v>44520</v>
      </c>
      <c r="E16" s="42" t="s">
        <v>15</v>
      </c>
      <c r="F16" s="42" t="s">
        <v>15</v>
      </c>
      <c r="G16" s="43" t="s">
        <v>15</v>
      </c>
      <c r="H16" s="42" t="s">
        <v>15</v>
      </c>
      <c r="I16" s="42" t="s">
        <v>15</v>
      </c>
      <c r="J16" s="42" t="s">
        <v>15</v>
      </c>
      <c r="K16" s="43" t="s">
        <v>15</v>
      </c>
      <c r="L16" s="42" t="s">
        <v>15</v>
      </c>
      <c r="M16" s="42" t="s">
        <v>15</v>
      </c>
    </row>
    <row r="17" customFormat="false" ht="12.75" hidden="false" customHeight="false" outlineLevel="0" collapsed="false">
      <c r="A17" s="40" t="s">
        <v>21</v>
      </c>
      <c r="B17" s="40" t="s">
        <v>17</v>
      </c>
      <c r="C17" s="41" t="n">
        <f aca="false">'[1]Non-RTP'!C20</f>
        <v>44514</v>
      </c>
      <c r="D17" s="41" t="n">
        <f aca="false">'[1]Non-RTP'!D20</f>
        <v>44520</v>
      </c>
      <c r="E17" s="42" t="s">
        <v>15</v>
      </c>
      <c r="F17" s="42" t="s">
        <v>15</v>
      </c>
      <c r="G17" s="43" t="s">
        <v>15</v>
      </c>
      <c r="H17" s="42" t="s">
        <v>15</v>
      </c>
      <c r="I17" s="42" t="s">
        <v>15</v>
      </c>
      <c r="J17" s="42" t="s">
        <v>15</v>
      </c>
      <c r="K17" s="43" t="s">
        <v>15</v>
      </c>
      <c r="L17" s="42" t="s">
        <v>15</v>
      </c>
      <c r="M17" s="42" t="s">
        <v>15</v>
      </c>
    </row>
    <row r="18" customFormat="false" ht="12.75" hidden="false" customHeight="false" outlineLevel="0" collapsed="false">
      <c r="A18" s="44" t="s">
        <v>22</v>
      </c>
      <c r="B18" s="44" t="s">
        <v>14</v>
      </c>
      <c r="C18" s="45" t="n">
        <f aca="false">'[1]Non-RTP'!C22</f>
        <v>44514</v>
      </c>
      <c r="D18" s="45" t="n">
        <f aca="false">'[1]Non-RTP'!D22</f>
        <v>44520</v>
      </c>
      <c r="E18" s="46" t="s">
        <v>15</v>
      </c>
      <c r="F18" s="47" t="n">
        <f aca="false">ROUND('[1]Non-RTP'!F22,5)</f>
        <v>0.08129</v>
      </c>
      <c r="G18" s="46" t="s">
        <v>15</v>
      </c>
      <c r="H18" s="47" t="n">
        <f aca="false">ROUND('[1]Non-RTP'!H22,5)</f>
        <v>0.07334</v>
      </c>
      <c r="I18" s="46" t="s">
        <v>15</v>
      </c>
      <c r="J18" s="47" t="n">
        <f aca="false">ROUND('[1]Non-RTP'!J22,5)</f>
        <v>0.08129</v>
      </c>
      <c r="K18" s="46" t="s">
        <v>15</v>
      </c>
      <c r="L18" s="47" t="n">
        <f aca="false">ROUND('[1]Non-RTP'!L22,5)</f>
        <v>0.07334</v>
      </c>
      <c r="M18" s="46" t="s">
        <v>15</v>
      </c>
    </row>
    <row r="19" customFormat="false" ht="12.75" hidden="false" customHeight="false" outlineLevel="0" collapsed="false">
      <c r="A19" s="44" t="s">
        <v>22</v>
      </c>
      <c r="B19" s="44" t="s">
        <v>16</v>
      </c>
      <c r="C19" s="45" t="n">
        <f aca="false">'[1]Non-RTP'!C23</f>
        <v>44514</v>
      </c>
      <c r="D19" s="45" t="n">
        <f aca="false">'[1]Non-RTP'!D23</f>
        <v>44520</v>
      </c>
      <c r="E19" s="46" t="s">
        <v>15</v>
      </c>
      <c r="F19" s="47" t="n">
        <f aca="false">ROUND('[1]Non-RTP'!F23,5)</f>
        <v>0.07967</v>
      </c>
      <c r="G19" s="46" t="s">
        <v>15</v>
      </c>
      <c r="H19" s="47" t="n">
        <f aca="false">ROUND('[1]Non-RTP'!H23,5)</f>
        <v>0.07196</v>
      </c>
      <c r="I19" s="46" t="s">
        <v>15</v>
      </c>
      <c r="J19" s="47" t="n">
        <f aca="false">ROUND('[1]Non-RTP'!J23,5)</f>
        <v>0.07967</v>
      </c>
      <c r="K19" s="46" t="s">
        <v>15</v>
      </c>
      <c r="L19" s="47" t="n">
        <f aca="false">ROUND('[1]Non-RTP'!L23,5)</f>
        <v>0.07196</v>
      </c>
      <c r="M19" s="46" t="s">
        <v>15</v>
      </c>
    </row>
    <row r="20" customFormat="false" ht="12.75" hidden="false" customHeight="false" outlineLevel="0" collapsed="false">
      <c r="A20" s="44" t="s">
        <v>22</v>
      </c>
      <c r="B20" s="44" t="s">
        <v>17</v>
      </c>
      <c r="C20" s="45" t="n">
        <f aca="false">'[1]Non-RTP'!C24</f>
        <v>44514</v>
      </c>
      <c r="D20" s="45" t="n">
        <f aca="false">'[1]Non-RTP'!D24</f>
        <v>44520</v>
      </c>
      <c r="E20" s="46" t="s">
        <v>15</v>
      </c>
      <c r="F20" s="47" t="n">
        <f aca="false">ROUND('[1]Non-RTP'!F24,5)</f>
        <v>0.07769</v>
      </c>
      <c r="G20" s="46" t="s">
        <v>15</v>
      </c>
      <c r="H20" s="47" t="n">
        <f aca="false">ROUND('[1]Non-RTP'!H24,5)</f>
        <v>0.07036</v>
      </c>
      <c r="I20" s="46" t="s">
        <v>15</v>
      </c>
      <c r="J20" s="47" t="n">
        <f aca="false">ROUND('[1]Non-RTP'!J24,5)</f>
        <v>0.07769</v>
      </c>
      <c r="K20" s="46" t="s">
        <v>15</v>
      </c>
      <c r="L20" s="47" t="n">
        <f aca="false">ROUND('[1]Non-RTP'!L24,5)</f>
        <v>0.07036</v>
      </c>
      <c r="M20" s="46" t="s">
        <v>15</v>
      </c>
    </row>
    <row r="21" customFormat="false" ht="12.75" hidden="false" customHeight="false" outlineLevel="0" collapsed="false">
      <c r="A21" s="40" t="s">
        <v>23</v>
      </c>
      <c r="B21" s="40" t="s">
        <v>14</v>
      </c>
      <c r="C21" s="41" t="n">
        <f aca="false">'[1]Non-RTP'!C26</f>
        <v>44514</v>
      </c>
      <c r="D21" s="41" t="n">
        <f aca="false">'[1]Non-RTP'!D26</f>
        <v>44520</v>
      </c>
      <c r="E21" s="42" t="n">
        <f aca="false">ROUND('[1]Non-RTP'!E26,5)</f>
        <v>0.07759</v>
      </c>
      <c r="F21" s="43" t="s">
        <v>15</v>
      </c>
      <c r="G21" s="43" t="s">
        <v>15</v>
      </c>
      <c r="H21" s="43" t="s">
        <v>15</v>
      </c>
      <c r="I21" s="43" t="s">
        <v>15</v>
      </c>
      <c r="J21" s="43" t="s">
        <v>15</v>
      </c>
      <c r="K21" s="43" t="s">
        <v>15</v>
      </c>
      <c r="L21" s="43" t="s">
        <v>15</v>
      </c>
      <c r="M21" s="43" t="s">
        <v>15</v>
      </c>
    </row>
    <row r="22" customFormat="false" ht="12.75" hidden="false" customHeight="false" outlineLevel="0" collapsed="false">
      <c r="A22" s="40" t="s">
        <v>23</v>
      </c>
      <c r="B22" s="40" t="s">
        <v>16</v>
      </c>
      <c r="C22" s="41" t="n">
        <f aca="false">'[1]Non-RTP'!C27</f>
        <v>44514</v>
      </c>
      <c r="D22" s="41" t="n">
        <f aca="false">'[1]Non-RTP'!D27</f>
        <v>44520</v>
      </c>
      <c r="E22" s="42" t="n">
        <f aca="false">ROUND('[1]Non-RTP'!E27,5)</f>
        <v>0.0761</v>
      </c>
      <c r="F22" s="43" t="s">
        <v>15</v>
      </c>
      <c r="G22" s="43" t="s">
        <v>15</v>
      </c>
      <c r="H22" s="43" t="s">
        <v>15</v>
      </c>
      <c r="I22" s="43" t="s">
        <v>15</v>
      </c>
      <c r="J22" s="43" t="s">
        <v>15</v>
      </c>
      <c r="K22" s="43" t="s">
        <v>15</v>
      </c>
      <c r="L22" s="43" t="s">
        <v>15</v>
      </c>
      <c r="M22" s="43" t="s">
        <v>15</v>
      </c>
    </row>
    <row r="23" customFormat="false" ht="12.75" hidden="false" customHeight="false" outlineLevel="0" collapsed="false">
      <c r="A23" s="40" t="s">
        <v>23</v>
      </c>
      <c r="B23" s="40" t="s">
        <v>17</v>
      </c>
      <c r="C23" s="41" t="n">
        <f aca="false">'[1]Non-RTP'!C28</f>
        <v>44514</v>
      </c>
      <c r="D23" s="41" t="n">
        <f aca="false">'[1]Non-RTP'!D28</f>
        <v>44520</v>
      </c>
      <c r="E23" s="42" t="n">
        <f aca="false">ROUND('[1]Non-RTP'!E28,5)</f>
        <v>0.07434</v>
      </c>
      <c r="F23" s="43" t="s">
        <v>15</v>
      </c>
      <c r="G23" s="43" t="s">
        <v>15</v>
      </c>
      <c r="H23" s="43" t="s">
        <v>15</v>
      </c>
      <c r="I23" s="43" t="s">
        <v>15</v>
      </c>
      <c r="J23" s="43" t="s">
        <v>15</v>
      </c>
      <c r="K23" s="43" t="s">
        <v>15</v>
      </c>
      <c r="L23" s="43" t="s">
        <v>15</v>
      </c>
      <c r="M23" s="43" t="s">
        <v>15</v>
      </c>
    </row>
    <row r="24" customFormat="false" ht="12.75" hidden="false" customHeight="false" outlineLevel="0" collapsed="false">
      <c r="A24" s="44" t="s">
        <v>24</v>
      </c>
      <c r="B24" s="44" t="s">
        <v>14</v>
      </c>
      <c r="C24" s="45" t="n">
        <f aca="false">'[1]Non-RTP'!C30</f>
        <v>44514</v>
      </c>
      <c r="D24" s="45" t="n">
        <f aca="false">'[1]Non-RTP'!D30</f>
        <v>44520</v>
      </c>
      <c r="E24" s="47" t="n">
        <f aca="false">ROUND('[1]Non-RTP'!E30,5)</f>
        <v>0.07368</v>
      </c>
      <c r="F24" s="46" t="s">
        <v>15</v>
      </c>
      <c r="G24" s="46" t="s">
        <v>15</v>
      </c>
      <c r="H24" s="46" t="s">
        <v>15</v>
      </c>
      <c r="I24" s="46" t="s">
        <v>15</v>
      </c>
      <c r="J24" s="46" t="s">
        <v>15</v>
      </c>
      <c r="K24" s="46" t="s">
        <v>15</v>
      </c>
      <c r="L24" s="46" t="s">
        <v>15</v>
      </c>
      <c r="M24" s="46" t="s">
        <v>15</v>
      </c>
    </row>
    <row r="25" customFormat="false" ht="12.75" hidden="false" customHeight="false" outlineLevel="0" collapsed="false">
      <c r="A25" s="44" t="s">
        <v>24</v>
      </c>
      <c r="B25" s="44" t="s">
        <v>16</v>
      </c>
      <c r="C25" s="45" t="n">
        <f aca="false">'[1]Non-RTP'!C31</f>
        <v>44514</v>
      </c>
      <c r="D25" s="45" t="n">
        <f aca="false">'[1]Non-RTP'!D31</f>
        <v>44520</v>
      </c>
      <c r="E25" s="47" t="n">
        <f aca="false">ROUND('[1]Non-RTP'!E31,5)</f>
        <v>0.07226</v>
      </c>
      <c r="F25" s="46" t="s">
        <v>15</v>
      </c>
      <c r="G25" s="46" t="s">
        <v>15</v>
      </c>
      <c r="H25" s="46" t="s">
        <v>15</v>
      </c>
      <c r="I25" s="46" t="s">
        <v>15</v>
      </c>
      <c r="J25" s="46" t="s">
        <v>15</v>
      </c>
      <c r="K25" s="46" t="s">
        <v>15</v>
      </c>
      <c r="L25" s="46" t="s">
        <v>15</v>
      </c>
      <c r="M25" s="46" t="s">
        <v>15</v>
      </c>
    </row>
    <row r="26" customFormat="false" ht="12.75" hidden="false" customHeight="false" outlineLevel="0" collapsed="false">
      <c r="A26" s="44" t="s">
        <v>24</v>
      </c>
      <c r="B26" s="44" t="s">
        <v>17</v>
      </c>
      <c r="C26" s="45" t="n">
        <f aca="false">'[1]Non-RTP'!C32</f>
        <v>44514</v>
      </c>
      <c r="D26" s="45" t="n">
        <f aca="false">'[1]Non-RTP'!D32</f>
        <v>44520</v>
      </c>
      <c r="E26" s="47" t="n">
        <f aca="false">ROUND('[1]Non-RTP'!E32,5)</f>
        <v>0.07057</v>
      </c>
      <c r="F26" s="46" t="s">
        <v>15</v>
      </c>
      <c r="G26" s="46" t="s">
        <v>15</v>
      </c>
      <c r="H26" s="46" t="s">
        <v>15</v>
      </c>
      <c r="I26" s="46" t="s">
        <v>15</v>
      </c>
      <c r="J26" s="46" t="s">
        <v>15</v>
      </c>
      <c r="K26" s="46" t="s">
        <v>15</v>
      </c>
      <c r="L26" s="46" t="s">
        <v>15</v>
      </c>
      <c r="M26" s="46" t="s">
        <v>15</v>
      </c>
    </row>
    <row r="27" customFormat="false" ht="12.75" hidden="false" customHeight="false" outlineLevel="0" collapsed="false">
      <c r="A27" s="40" t="s">
        <v>25</v>
      </c>
      <c r="B27" s="40" t="s">
        <v>14</v>
      </c>
      <c r="C27" s="41" t="n">
        <f aca="false">'[1]Non-RTP'!C34</f>
        <v>44514</v>
      </c>
      <c r="D27" s="41" t="n">
        <f aca="false">'[1]Non-RTP'!D34</f>
        <v>44520</v>
      </c>
      <c r="E27" s="42" t="s">
        <v>15</v>
      </c>
      <c r="F27" s="43" t="n">
        <f aca="false">ROUND('[1]Non-RTP'!F34,5)</f>
        <v>0.06491</v>
      </c>
      <c r="G27" s="43" t="n">
        <f aca="false">ROUND('[1]Non-RTP'!G34,5)</f>
        <v>0.07943</v>
      </c>
      <c r="H27" s="43" t="n">
        <f aca="false">ROUND('[1]Non-RTP'!H34,5)</f>
        <v>0.07436</v>
      </c>
      <c r="I27" s="43" t="s">
        <v>15</v>
      </c>
      <c r="J27" s="43" t="s">
        <v>15</v>
      </c>
      <c r="K27" s="43" t="n">
        <f aca="false">ROUND('[1]Non-RTP'!K34,5)</f>
        <v>0.07139</v>
      </c>
      <c r="L27" s="43" t="n">
        <f aca="false">ROUND('[1]Non-RTP'!L34,5)</f>
        <v>0.07436</v>
      </c>
      <c r="M27" s="43" t="s">
        <v>15</v>
      </c>
    </row>
    <row r="28" customFormat="false" ht="12.75" hidden="false" customHeight="false" outlineLevel="0" collapsed="false">
      <c r="A28" s="40" t="s">
        <v>25</v>
      </c>
      <c r="B28" s="40" t="s">
        <v>16</v>
      </c>
      <c r="C28" s="41" t="n">
        <f aca="false">'[1]Non-RTP'!C35</f>
        <v>44514</v>
      </c>
      <c r="D28" s="41" t="n">
        <f aca="false">'[1]Non-RTP'!D35</f>
        <v>44520</v>
      </c>
      <c r="E28" s="42" t="s">
        <v>15</v>
      </c>
      <c r="F28" s="43" t="n">
        <f aca="false">ROUND('[1]Non-RTP'!F35,5)</f>
        <v>0.06362</v>
      </c>
      <c r="G28" s="43" t="n">
        <f aca="false">ROUND('[1]Non-RTP'!G35,5)</f>
        <v>0.07787</v>
      </c>
      <c r="H28" s="43" t="n">
        <f aca="false">ROUND('[1]Non-RTP'!H35,5)</f>
        <v>0.07295</v>
      </c>
      <c r="I28" s="43" t="s">
        <v>15</v>
      </c>
      <c r="J28" s="43" t="s">
        <v>15</v>
      </c>
      <c r="K28" s="43" t="n">
        <f aca="false">ROUND('[1]Non-RTP'!K35,5)</f>
        <v>0.06998</v>
      </c>
      <c r="L28" s="43" t="n">
        <f aca="false">ROUND('[1]Non-RTP'!L35,5)</f>
        <v>0.07295</v>
      </c>
      <c r="M28" s="43" t="s">
        <v>15</v>
      </c>
    </row>
    <row r="29" customFormat="false" ht="12.75" hidden="false" customHeight="false" outlineLevel="0" collapsed="false">
      <c r="A29" s="40" t="s">
        <v>25</v>
      </c>
      <c r="B29" s="40" t="s">
        <v>17</v>
      </c>
      <c r="C29" s="41" t="n">
        <f aca="false">'[1]Non-RTP'!C36</f>
        <v>44514</v>
      </c>
      <c r="D29" s="41" t="n">
        <f aca="false">'[1]Non-RTP'!D36</f>
        <v>44520</v>
      </c>
      <c r="E29" s="42" t="s">
        <v>15</v>
      </c>
      <c r="F29" s="43" t="n">
        <f aca="false">ROUND('[1]Non-RTP'!F36,5)</f>
        <v>0.06206</v>
      </c>
      <c r="G29" s="43" t="n">
        <f aca="false">ROUND('[1]Non-RTP'!G36,5)</f>
        <v>0.076</v>
      </c>
      <c r="H29" s="43" t="n">
        <f aca="false">ROUND('[1]Non-RTP'!H36,5)</f>
        <v>0.07132</v>
      </c>
      <c r="I29" s="43" t="s">
        <v>15</v>
      </c>
      <c r="J29" s="43" t="s">
        <v>15</v>
      </c>
      <c r="K29" s="43" t="n">
        <f aca="false">ROUND('[1]Non-RTP'!K36,5)</f>
        <v>0.06828</v>
      </c>
      <c r="L29" s="43" t="n">
        <f aca="false">ROUND('[1]Non-RTP'!L36,5)</f>
        <v>0.07132</v>
      </c>
      <c r="M29" s="43" t="s">
        <v>15</v>
      </c>
    </row>
    <row r="30" customFormat="false" ht="12.75" hidden="false" customHeight="false" outlineLevel="0" collapsed="false">
      <c r="A30" s="44" t="s">
        <v>26</v>
      </c>
      <c r="B30" s="44" t="s">
        <v>14</v>
      </c>
      <c r="C30" s="45" t="n">
        <f aca="false">'[1]Non-RTP'!C38</f>
        <v>44514</v>
      </c>
      <c r="D30" s="45" t="n">
        <f aca="false">'[1]Non-RTP'!D38</f>
        <v>44520</v>
      </c>
      <c r="E30" s="46" t="s">
        <v>15</v>
      </c>
      <c r="F30" s="46" t="s">
        <v>15</v>
      </c>
      <c r="G30" s="46" t="s">
        <v>15</v>
      </c>
      <c r="H30" s="46" t="s">
        <v>15</v>
      </c>
      <c r="I30" s="46" t="s">
        <v>15</v>
      </c>
      <c r="J30" s="46" t="s">
        <v>15</v>
      </c>
      <c r="K30" s="46" t="s">
        <v>15</v>
      </c>
      <c r="L30" s="46" t="s">
        <v>15</v>
      </c>
      <c r="M30" s="46" t="s">
        <v>15</v>
      </c>
    </row>
    <row r="31" customFormat="false" ht="12.75" hidden="false" customHeight="false" outlineLevel="0" collapsed="false">
      <c r="A31" s="44" t="s">
        <v>26</v>
      </c>
      <c r="B31" s="44" t="s">
        <v>16</v>
      </c>
      <c r="C31" s="45" t="n">
        <f aca="false">'[1]Non-RTP'!C39</f>
        <v>44514</v>
      </c>
      <c r="D31" s="45" t="n">
        <f aca="false">'[1]Non-RTP'!D39</f>
        <v>44520</v>
      </c>
      <c r="E31" s="46" t="s">
        <v>15</v>
      </c>
      <c r="F31" s="46" t="s">
        <v>15</v>
      </c>
      <c r="G31" s="46" t="s">
        <v>15</v>
      </c>
      <c r="H31" s="46" t="s">
        <v>15</v>
      </c>
      <c r="I31" s="46" t="s">
        <v>15</v>
      </c>
      <c r="J31" s="46" t="s">
        <v>15</v>
      </c>
      <c r="K31" s="46" t="s">
        <v>15</v>
      </c>
      <c r="L31" s="46" t="s">
        <v>15</v>
      </c>
      <c r="M31" s="46" t="s">
        <v>15</v>
      </c>
    </row>
    <row r="32" customFormat="false" ht="12.75" hidden="false" customHeight="false" outlineLevel="0" collapsed="false">
      <c r="A32" s="44" t="s">
        <v>26</v>
      </c>
      <c r="B32" s="44" t="s">
        <v>17</v>
      </c>
      <c r="C32" s="45" t="n">
        <f aca="false">'[1]Non-RTP'!C40</f>
        <v>44514</v>
      </c>
      <c r="D32" s="45" t="n">
        <f aca="false">'[1]Non-RTP'!D40</f>
        <v>44520</v>
      </c>
      <c r="E32" s="46" t="s">
        <v>15</v>
      </c>
      <c r="F32" s="46" t="s">
        <v>15</v>
      </c>
      <c r="G32" s="46" t="s">
        <v>15</v>
      </c>
      <c r="H32" s="46" t="s">
        <v>15</v>
      </c>
      <c r="I32" s="46" t="s">
        <v>15</v>
      </c>
      <c r="J32" s="46" t="s">
        <v>15</v>
      </c>
      <c r="K32" s="46" t="s">
        <v>15</v>
      </c>
      <c r="L32" s="46" t="s">
        <v>15</v>
      </c>
      <c r="M32" s="46" t="s">
        <v>15</v>
      </c>
    </row>
    <row r="33" customFormat="false" ht="12.75" hidden="false" customHeight="false" outlineLevel="0" collapsed="false">
      <c r="A33" s="40" t="s">
        <v>27</v>
      </c>
      <c r="B33" s="40" t="s">
        <v>14</v>
      </c>
      <c r="C33" s="41" t="n">
        <f aca="false">'[1]Non-RTP'!C42</f>
        <v>44514</v>
      </c>
      <c r="D33" s="41" t="n">
        <f aca="false">'[1]Non-RTP'!D42</f>
        <v>44520</v>
      </c>
      <c r="E33" s="42" t="n">
        <f aca="false">ROUND('[1]Non-RTP'!E42,5)</f>
        <v>0.07337</v>
      </c>
      <c r="F33" s="43" t="s">
        <v>15</v>
      </c>
      <c r="G33" s="43" t="s">
        <v>15</v>
      </c>
      <c r="H33" s="43" t="s">
        <v>15</v>
      </c>
      <c r="I33" s="43" t="s">
        <v>15</v>
      </c>
      <c r="J33" s="43" t="s">
        <v>15</v>
      </c>
      <c r="K33" s="43" t="s">
        <v>15</v>
      </c>
      <c r="L33" s="43" t="s">
        <v>15</v>
      </c>
      <c r="M33" s="43" t="s">
        <v>15</v>
      </c>
    </row>
    <row r="34" customFormat="false" ht="12.75" hidden="false" customHeight="false" outlineLevel="0" collapsed="false">
      <c r="A34" s="40" t="s">
        <v>27</v>
      </c>
      <c r="B34" s="40" t="s">
        <v>16</v>
      </c>
      <c r="C34" s="41" t="n">
        <f aca="false">'[1]Non-RTP'!C43</f>
        <v>44514</v>
      </c>
      <c r="D34" s="41" t="n">
        <f aca="false">'[1]Non-RTP'!D43</f>
        <v>44520</v>
      </c>
      <c r="E34" s="42" t="n">
        <f aca="false">ROUND('[1]Non-RTP'!E43,5)</f>
        <v>0.07196</v>
      </c>
      <c r="F34" s="43" t="s">
        <v>15</v>
      </c>
      <c r="G34" s="43" t="s">
        <v>15</v>
      </c>
      <c r="H34" s="43" t="s">
        <v>15</v>
      </c>
      <c r="I34" s="43" t="s">
        <v>15</v>
      </c>
      <c r="J34" s="43" t="s">
        <v>15</v>
      </c>
      <c r="K34" s="43" t="s">
        <v>15</v>
      </c>
      <c r="L34" s="43" t="s">
        <v>15</v>
      </c>
      <c r="M34" s="43" t="s">
        <v>15</v>
      </c>
    </row>
    <row r="35" customFormat="false" ht="12.75" hidden="false" customHeight="false" outlineLevel="0" collapsed="false">
      <c r="A35" s="40" t="s">
        <v>27</v>
      </c>
      <c r="B35" s="40" t="s">
        <v>17</v>
      </c>
      <c r="C35" s="41" t="n">
        <f aca="false">'[1]Non-RTP'!C44</f>
        <v>44514</v>
      </c>
      <c r="D35" s="41" t="n">
        <f aca="false">'[1]Non-RTP'!D44</f>
        <v>44520</v>
      </c>
      <c r="E35" s="42" t="n">
        <f aca="false">ROUND('[1]Non-RTP'!E44,5)</f>
        <v>0.07028</v>
      </c>
      <c r="F35" s="43" t="s">
        <v>15</v>
      </c>
      <c r="G35" s="43" t="s">
        <v>15</v>
      </c>
      <c r="H35" s="43" t="s">
        <v>15</v>
      </c>
      <c r="I35" s="43" t="s">
        <v>15</v>
      </c>
      <c r="J35" s="43" t="s">
        <v>15</v>
      </c>
      <c r="K35" s="43" t="s">
        <v>15</v>
      </c>
      <c r="L35" s="43" t="s">
        <v>15</v>
      </c>
      <c r="M35" s="43" t="s">
        <v>15</v>
      </c>
    </row>
    <row r="36" customFormat="false" ht="12.75" hidden="false" customHeight="false" outlineLevel="0" collapsed="false">
      <c r="A36" s="44" t="s">
        <v>28</v>
      </c>
      <c r="B36" s="44" t="s">
        <v>14</v>
      </c>
      <c r="C36" s="45" t="n">
        <f aca="false">'[1]Non-RTP'!C46</f>
        <v>44514</v>
      </c>
      <c r="D36" s="45" t="n">
        <f aca="false">'[1]Non-RTP'!D46</f>
        <v>44520</v>
      </c>
      <c r="E36" s="46" t="s">
        <v>15</v>
      </c>
      <c r="F36" s="47" t="n">
        <f aca="false">ROUND('[1]Non-RTP'!F46,5)</f>
        <v>0.06434</v>
      </c>
      <c r="G36" s="47" t="n">
        <f aca="false">ROUND('[1]Non-RTP'!G46,5)</f>
        <v>0.07845</v>
      </c>
      <c r="H36" s="47" t="n">
        <f aca="false">ROUND('[1]Non-RTP'!H46,5)</f>
        <v>0.07472</v>
      </c>
      <c r="I36" s="46" t="s">
        <v>15</v>
      </c>
      <c r="J36" s="46" t="s">
        <v>15</v>
      </c>
      <c r="K36" s="47" t="n">
        <f aca="false">ROUND('[1]Non-RTP'!K46,5)</f>
        <v>0.07061</v>
      </c>
      <c r="L36" s="47" t="n">
        <f aca="false">ROUND('[1]Non-RTP'!L46,5)</f>
        <v>0.07472</v>
      </c>
      <c r="M36" s="46" t="s">
        <v>15</v>
      </c>
    </row>
    <row r="37" customFormat="false" ht="12.75" hidden="false" customHeight="false" outlineLevel="0" collapsed="false">
      <c r="A37" s="44" t="s">
        <v>28</v>
      </c>
      <c r="B37" s="44" t="s">
        <v>16</v>
      </c>
      <c r="C37" s="45" t="n">
        <f aca="false">'[1]Non-RTP'!C47</f>
        <v>44514</v>
      </c>
      <c r="D37" s="45" t="n">
        <f aca="false">'[1]Non-RTP'!D47</f>
        <v>44520</v>
      </c>
      <c r="E37" s="46" t="s">
        <v>15</v>
      </c>
      <c r="F37" s="47" t="n">
        <f aca="false">ROUND('[1]Non-RTP'!F47,5)</f>
        <v>0.06307</v>
      </c>
      <c r="G37" s="47" t="n">
        <f aca="false">ROUND('[1]Non-RTP'!G47,5)</f>
        <v>0.07691</v>
      </c>
      <c r="H37" s="47" t="n">
        <f aca="false">ROUND('[1]Non-RTP'!H47,5)</f>
        <v>0.0733</v>
      </c>
      <c r="I37" s="46" t="s">
        <v>15</v>
      </c>
      <c r="J37" s="46" t="s">
        <v>15</v>
      </c>
      <c r="K37" s="47" t="n">
        <f aca="false">ROUND('[1]Non-RTP'!K47,5)</f>
        <v>0.06922</v>
      </c>
      <c r="L37" s="47" t="n">
        <f aca="false">ROUND('[1]Non-RTP'!L47,5)</f>
        <v>0.0733</v>
      </c>
      <c r="M37" s="46" t="s">
        <v>15</v>
      </c>
    </row>
    <row r="38" customFormat="false" ht="12.75" hidden="false" customHeight="false" outlineLevel="0" collapsed="false">
      <c r="A38" s="44" t="s">
        <v>28</v>
      </c>
      <c r="B38" s="44" t="s">
        <v>17</v>
      </c>
      <c r="C38" s="45" t="n">
        <f aca="false">'[1]Non-RTP'!C48</f>
        <v>44514</v>
      </c>
      <c r="D38" s="45" t="n">
        <f aca="false">'[1]Non-RTP'!D48</f>
        <v>44520</v>
      </c>
      <c r="E38" s="46" t="s">
        <v>15</v>
      </c>
      <c r="F38" s="47" t="n">
        <f aca="false">ROUND('[1]Non-RTP'!F48,5)</f>
        <v>0.06153</v>
      </c>
      <c r="G38" s="47" t="n">
        <f aca="false">ROUND('[1]Non-RTP'!G48,5)</f>
        <v>0.07506</v>
      </c>
      <c r="H38" s="47" t="n">
        <f aca="false">ROUND('[1]Non-RTP'!H48,5)</f>
        <v>0.07166</v>
      </c>
      <c r="I38" s="46" t="s">
        <v>15</v>
      </c>
      <c r="J38" s="46" t="s">
        <v>15</v>
      </c>
      <c r="K38" s="47" t="n">
        <f aca="false">ROUND('[1]Non-RTP'!K48,5)</f>
        <v>0.06753</v>
      </c>
      <c r="L38" s="47" t="n">
        <f aca="false">ROUND('[1]Non-RTP'!L48,5)</f>
        <v>0.07166</v>
      </c>
      <c r="M38" s="46" t="s">
        <v>15</v>
      </c>
    </row>
    <row r="39" customFormat="false" ht="12.75" hidden="false" customHeight="false" outlineLevel="0" collapsed="false">
      <c r="A39" s="40" t="s">
        <v>29</v>
      </c>
      <c r="B39" s="40" t="s">
        <v>14</v>
      </c>
      <c r="C39" s="41" t="n">
        <f aca="false">'[1]Non-RTP'!C50</f>
        <v>44514</v>
      </c>
      <c r="D39" s="41" t="n">
        <f aca="false">'[1]Non-RTP'!D50</f>
        <v>44520</v>
      </c>
      <c r="E39" s="42" t="s">
        <v>15</v>
      </c>
      <c r="F39" s="42" t="s">
        <v>15</v>
      </c>
      <c r="G39" s="42" t="s">
        <v>15</v>
      </c>
      <c r="H39" s="42" t="s">
        <v>15</v>
      </c>
      <c r="I39" s="43" t="s">
        <v>15</v>
      </c>
      <c r="J39" s="42" t="s">
        <v>15</v>
      </c>
      <c r="K39" s="42" t="s">
        <v>15</v>
      </c>
      <c r="L39" s="42" t="s">
        <v>15</v>
      </c>
      <c r="M39" s="43" t="s">
        <v>15</v>
      </c>
    </row>
    <row r="40" customFormat="false" ht="12.75" hidden="false" customHeight="false" outlineLevel="0" collapsed="false">
      <c r="A40" s="40" t="s">
        <v>29</v>
      </c>
      <c r="B40" s="40" t="s">
        <v>16</v>
      </c>
      <c r="C40" s="41" t="n">
        <f aca="false">'[1]Non-RTP'!C51</f>
        <v>44514</v>
      </c>
      <c r="D40" s="41" t="n">
        <f aca="false">'[1]Non-RTP'!D51</f>
        <v>44520</v>
      </c>
      <c r="E40" s="42" t="s">
        <v>15</v>
      </c>
      <c r="F40" s="42" t="s">
        <v>15</v>
      </c>
      <c r="G40" s="42" t="s">
        <v>15</v>
      </c>
      <c r="H40" s="42" t="s">
        <v>15</v>
      </c>
      <c r="I40" s="43" t="s">
        <v>15</v>
      </c>
      <c r="J40" s="42" t="s">
        <v>15</v>
      </c>
      <c r="K40" s="42" t="s">
        <v>15</v>
      </c>
      <c r="L40" s="42" t="s">
        <v>15</v>
      </c>
      <c r="M40" s="43" t="s">
        <v>15</v>
      </c>
    </row>
    <row r="41" customFormat="false" ht="12.75" hidden="false" customHeight="false" outlineLevel="0" collapsed="false">
      <c r="A41" s="40" t="s">
        <v>29</v>
      </c>
      <c r="B41" s="40" t="s">
        <v>17</v>
      </c>
      <c r="C41" s="41" t="n">
        <f aca="false">'[1]Non-RTP'!C52</f>
        <v>44514</v>
      </c>
      <c r="D41" s="41" t="n">
        <f aca="false">'[1]Non-RTP'!D52</f>
        <v>44520</v>
      </c>
      <c r="E41" s="42" t="s">
        <v>15</v>
      </c>
      <c r="F41" s="42" t="s">
        <v>15</v>
      </c>
      <c r="G41" s="42" t="s">
        <v>15</v>
      </c>
      <c r="H41" s="42" t="s">
        <v>15</v>
      </c>
      <c r="I41" s="43" t="s">
        <v>15</v>
      </c>
      <c r="J41" s="42" t="s">
        <v>15</v>
      </c>
      <c r="K41" s="42" t="s">
        <v>15</v>
      </c>
      <c r="L41" s="42" t="s">
        <v>15</v>
      </c>
      <c r="M41" s="43" t="s">
        <v>15</v>
      </c>
    </row>
    <row r="42" customFormat="false" ht="12.75" hidden="false" customHeight="false" outlineLevel="0" collapsed="false">
      <c r="A42" s="44" t="s">
        <v>30</v>
      </c>
      <c r="B42" s="44" t="s">
        <v>14</v>
      </c>
      <c r="C42" s="45" t="n">
        <f aca="false">'[1]Non-RTP'!C54</f>
        <v>44514</v>
      </c>
      <c r="D42" s="45" t="n">
        <f aca="false">'[1]Non-RTP'!D54</f>
        <v>44520</v>
      </c>
      <c r="E42" s="46" t="s">
        <v>15</v>
      </c>
      <c r="F42" s="47" t="n">
        <f aca="false">ROUND('[1]Non-RTP'!F54,5)</f>
        <v>0.06459</v>
      </c>
      <c r="G42" s="47" t="n">
        <f aca="false">ROUND('[1]Non-RTP'!G54,5)</f>
        <v>0.07888</v>
      </c>
      <c r="H42" s="47" t="n">
        <f aca="false">ROUND('[1]Non-RTP'!H54,5)</f>
        <v>0.07533</v>
      </c>
      <c r="I42" s="46" t="s">
        <v>15</v>
      </c>
      <c r="J42" s="46" t="s">
        <v>15</v>
      </c>
      <c r="K42" s="47" t="n">
        <f aca="false">ROUND('[1]Non-RTP'!K54,5)</f>
        <v>0.07099</v>
      </c>
      <c r="L42" s="47" t="n">
        <f aca="false">ROUND('[1]Non-RTP'!L54,5)</f>
        <v>0.07533</v>
      </c>
      <c r="M42" s="46" t="s">
        <v>15</v>
      </c>
    </row>
    <row r="43" customFormat="false" ht="12.75" hidden="false" customHeight="false" outlineLevel="0" collapsed="false">
      <c r="A43" s="44" t="s">
        <v>30</v>
      </c>
      <c r="B43" s="44" t="s">
        <v>16</v>
      </c>
      <c r="C43" s="45" t="n">
        <f aca="false">'[1]Non-RTP'!C55</f>
        <v>44514</v>
      </c>
      <c r="D43" s="45" t="n">
        <f aca="false">'[1]Non-RTP'!D55</f>
        <v>44520</v>
      </c>
      <c r="E43" s="46" t="s">
        <v>15</v>
      </c>
      <c r="F43" s="47" t="n">
        <f aca="false">ROUND('[1]Non-RTP'!F55,5)</f>
        <v>0.06331</v>
      </c>
      <c r="G43" s="47" t="n">
        <f aca="false">ROUND('[1]Non-RTP'!G55,5)</f>
        <v>0.07733</v>
      </c>
      <c r="H43" s="47" t="n">
        <f aca="false">ROUND('[1]Non-RTP'!H55,5)</f>
        <v>0.0739</v>
      </c>
      <c r="I43" s="46" t="s">
        <v>15</v>
      </c>
      <c r="J43" s="46" t="s">
        <v>15</v>
      </c>
      <c r="K43" s="47" t="n">
        <f aca="false">ROUND('[1]Non-RTP'!K55,5)</f>
        <v>0.06959</v>
      </c>
      <c r="L43" s="47" t="n">
        <f aca="false">ROUND('[1]Non-RTP'!L55,5)</f>
        <v>0.0739</v>
      </c>
      <c r="M43" s="46" t="s">
        <v>15</v>
      </c>
    </row>
    <row r="44" customFormat="false" ht="12.75" hidden="false" customHeight="false" outlineLevel="0" collapsed="false">
      <c r="A44" s="44" t="s">
        <v>30</v>
      </c>
      <c r="B44" s="44" t="s">
        <v>17</v>
      </c>
      <c r="C44" s="45" t="n">
        <f aca="false">'[1]Non-RTP'!C56</f>
        <v>44514</v>
      </c>
      <c r="D44" s="45" t="n">
        <f aca="false">'[1]Non-RTP'!D56</f>
        <v>44520</v>
      </c>
      <c r="E44" s="46" t="s">
        <v>15</v>
      </c>
      <c r="F44" s="47" t="n">
        <f aca="false">ROUND('[1]Non-RTP'!F56,5)</f>
        <v>0.06176</v>
      </c>
      <c r="G44" s="47" t="n">
        <f aca="false">ROUND('[1]Non-RTP'!G56,5)</f>
        <v>0.07548</v>
      </c>
      <c r="H44" s="47" t="n">
        <f aca="false">ROUND('[1]Non-RTP'!H56,5)</f>
        <v>0.07226</v>
      </c>
      <c r="I44" s="46" t="s">
        <v>15</v>
      </c>
      <c r="J44" s="46" t="s">
        <v>15</v>
      </c>
      <c r="K44" s="47" t="n">
        <f aca="false">ROUND('[1]Non-RTP'!K56,5)</f>
        <v>0.0679</v>
      </c>
      <c r="L44" s="47" t="n">
        <f aca="false">ROUND('[1]Non-RTP'!L56,5)</f>
        <v>0.07226</v>
      </c>
      <c r="M44" s="46" t="s">
        <v>15</v>
      </c>
    </row>
    <row r="45" customFormat="false" ht="12.75" hidden="false" customHeight="false" outlineLevel="0" collapsed="false">
      <c r="A45" s="40" t="s">
        <v>31</v>
      </c>
      <c r="B45" s="40" t="s">
        <v>14</v>
      </c>
      <c r="C45" s="41" t="n">
        <f aca="false">'[1]Non-RTP'!C58</f>
        <v>44514</v>
      </c>
      <c r="D45" s="41" t="n">
        <f aca="false">'[1]Non-RTP'!D58</f>
        <v>44520</v>
      </c>
      <c r="E45" s="42" t="s">
        <v>15</v>
      </c>
      <c r="F45" s="42" t="s">
        <v>15</v>
      </c>
      <c r="G45" s="42" t="s">
        <v>15</v>
      </c>
      <c r="H45" s="43" t="s">
        <v>15</v>
      </c>
      <c r="I45" s="42" t="s">
        <v>15</v>
      </c>
      <c r="J45" s="43" t="s">
        <v>15</v>
      </c>
      <c r="K45" s="42" t="s">
        <v>15</v>
      </c>
      <c r="L45" s="43" t="s">
        <v>15</v>
      </c>
      <c r="M45" s="42" t="s">
        <v>15</v>
      </c>
    </row>
    <row r="46" customFormat="false" ht="12.75" hidden="false" customHeight="false" outlineLevel="0" collapsed="false">
      <c r="A46" s="40" t="s">
        <v>31</v>
      </c>
      <c r="B46" s="40" t="s">
        <v>16</v>
      </c>
      <c r="C46" s="41" t="n">
        <f aca="false">'[1]Non-RTP'!C59</f>
        <v>44514</v>
      </c>
      <c r="D46" s="41" t="n">
        <f aca="false">'[1]Non-RTP'!D59</f>
        <v>44520</v>
      </c>
      <c r="E46" s="42" t="s">
        <v>15</v>
      </c>
      <c r="F46" s="42" t="s">
        <v>15</v>
      </c>
      <c r="G46" s="42" t="s">
        <v>15</v>
      </c>
      <c r="H46" s="43" t="s">
        <v>15</v>
      </c>
      <c r="I46" s="42" t="s">
        <v>15</v>
      </c>
      <c r="J46" s="43" t="s">
        <v>15</v>
      </c>
      <c r="K46" s="42" t="s">
        <v>15</v>
      </c>
      <c r="L46" s="43" t="s">
        <v>15</v>
      </c>
      <c r="M46" s="42" t="s">
        <v>15</v>
      </c>
    </row>
    <row r="47" customFormat="false" ht="12.75" hidden="false" customHeight="false" outlineLevel="0" collapsed="false">
      <c r="A47" s="40" t="s">
        <v>31</v>
      </c>
      <c r="B47" s="40" t="s">
        <v>17</v>
      </c>
      <c r="C47" s="41" t="n">
        <f aca="false">'[1]Non-RTP'!C60</f>
        <v>44514</v>
      </c>
      <c r="D47" s="41" t="n">
        <f aca="false">'[1]Non-RTP'!D60</f>
        <v>44520</v>
      </c>
      <c r="E47" s="42" t="s">
        <v>15</v>
      </c>
      <c r="F47" s="42" t="s">
        <v>15</v>
      </c>
      <c r="G47" s="42" t="s">
        <v>15</v>
      </c>
      <c r="H47" s="43" t="s">
        <v>15</v>
      </c>
      <c r="I47" s="42" t="s">
        <v>15</v>
      </c>
      <c r="J47" s="43" t="s">
        <v>15</v>
      </c>
      <c r="K47" s="42" t="s">
        <v>15</v>
      </c>
      <c r="L47" s="43" t="s">
        <v>15</v>
      </c>
      <c r="M47" s="42" t="s">
        <v>15</v>
      </c>
    </row>
    <row r="48" customFormat="false" ht="12.75" hidden="false" customHeight="false" outlineLevel="0" collapsed="false">
      <c r="A48" s="44" t="s">
        <v>32</v>
      </c>
      <c r="B48" s="44" t="s">
        <v>14</v>
      </c>
      <c r="C48" s="45" t="n">
        <f aca="false">'[1]Non-RTP'!C62</f>
        <v>44514</v>
      </c>
      <c r="D48" s="45" t="n">
        <f aca="false">'[1]Non-RTP'!D62</f>
        <v>44520</v>
      </c>
      <c r="E48" s="46" t="s">
        <v>15</v>
      </c>
      <c r="F48" s="47" t="n">
        <f aca="false">ROUND('[1]Non-RTP'!F62,5)</f>
        <v>0.06514</v>
      </c>
      <c r="G48" s="47" t="n">
        <f aca="false">ROUND('[1]Non-RTP'!G62,5)</f>
        <v>0.07997</v>
      </c>
      <c r="H48" s="47" t="n">
        <f aca="false">ROUND('[1]Non-RTP'!H62,5)</f>
        <v>0.07518</v>
      </c>
      <c r="I48" s="46" t="s">
        <v>15</v>
      </c>
      <c r="J48" s="46" t="s">
        <v>15</v>
      </c>
      <c r="K48" s="47" t="n">
        <f aca="false">ROUND('[1]Non-RTP'!K62,5)</f>
        <v>0.07192</v>
      </c>
      <c r="L48" s="47" t="n">
        <f aca="false">ROUND('[1]Non-RTP'!L62,5)</f>
        <v>0.07518</v>
      </c>
      <c r="M48" s="46" t="s">
        <v>15</v>
      </c>
    </row>
    <row r="49" customFormat="false" ht="12.75" hidden="false" customHeight="false" outlineLevel="0" collapsed="false">
      <c r="A49" s="44" t="s">
        <v>32</v>
      </c>
      <c r="B49" s="44" t="s">
        <v>16</v>
      </c>
      <c r="C49" s="45" t="n">
        <f aca="false">'[1]Non-RTP'!C63</f>
        <v>44514</v>
      </c>
      <c r="D49" s="45" t="n">
        <f aca="false">'[1]Non-RTP'!D63</f>
        <v>44520</v>
      </c>
      <c r="E49" s="46" t="s">
        <v>15</v>
      </c>
      <c r="F49" s="47" t="n">
        <f aca="false">ROUND('[1]Non-RTP'!F63,5)</f>
        <v>0.06434</v>
      </c>
      <c r="G49" s="47" t="n">
        <f aca="false">ROUND('[1]Non-RTP'!G63,5)</f>
        <v>0.07937</v>
      </c>
      <c r="H49" s="47" t="n">
        <f aca="false">ROUND('[1]Non-RTP'!H63,5)</f>
        <v>0.07373</v>
      </c>
      <c r="I49" s="46" t="s">
        <v>15</v>
      </c>
      <c r="J49" s="46" t="s">
        <v>15</v>
      </c>
      <c r="K49" s="47" t="n">
        <f aca="false">ROUND('[1]Non-RTP'!K63,5)</f>
        <v>0.07139</v>
      </c>
      <c r="L49" s="47" t="n">
        <f aca="false">ROUND('[1]Non-RTP'!L63,5)</f>
        <v>0.07373</v>
      </c>
      <c r="M49" s="46" t="s">
        <v>15</v>
      </c>
    </row>
    <row r="50" customFormat="false" ht="12.75" hidden="false" customHeight="false" outlineLevel="0" collapsed="false">
      <c r="A50" s="44" t="s">
        <v>32</v>
      </c>
      <c r="B50" s="44" t="s">
        <v>17</v>
      </c>
      <c r="C50" s="45" t="n">
        <f aca="false">'[1]Non-RTP'!C64</f>
        <v>44514</v>
      </c>
      <c r="D50" s="45" t="n">
        <f aca="false">'[1]Non-RTP'!D64</f>
        <v>44520</v>
      </c>
      <c r="E50" s="46" t="s">
        <v>15</v>
      </c>
      <c r="F50" s="47" t="n">
        <f aca="false">ROUND('[1]Non-RTP'!F64,5)</f>
        <v>0.06364</v>
      </c>
      <c r="G50" s="47" t="n">
        <f aca="false">ROUND('[1]Non-RTP'!G64,5)</f>
        <v>0.07873</v>
      </c>
      <c r="H50" s="47" t="n">
        <f aca="false">ROUND('[1]Non-RTP'!H64,5)</f>
        <v>0.07193</v>
      </c>
      <c r="I50" s="46" t="s">
        <v>15</v>
      </c>
      <c r="J50" s="46" t="s">
        <v>15</v>
      </c>
      <c r="K50" s="47" t="n">
        <f aca="false">ROUND('[1]Non-RTP'!K64,5)</f>
        <v>0.07095</v>
      </c>
      <c r="L50" s="47" t="n">
        <f aca="false">ROUND('[1]Non-RTP'!L64,5)</f>
        <v>0.07193</v>
      </c>
      <c r="M50" s="46" t="s">
        <v>15</v>
      </c>
    </row>
    <row r="51" customFormat="false" ht="12.75" hidden="false" customHeight="false" outlineLevel="0" collapsed="false">
      <c r="A51" s="44" t="s">
        <v>32</v>
      </c>
      <c r="B51" s="44" t="s">
        <v>33</v>
      </c>
      <c r="C51" s="45" t="n">
        <f aca="false">'[1]Non-RTP'!C65</f>
        <v>44514</v>
      </c>
      <c r="D51" s="45" t="n">
        <f aca="false">'[1]Non-RTP'!D65</f>
        <v>44520</v>
      </c>
      <c r="E51" s="46" t="s">
        <v>15</v>
      </c>
      <c r="F51" s="47" t="n">
        <f aca="false">ROUND('[1]Non-RTP'!F65,5)</f>
        <v>0.06364</v>
      </c>
      <c r="G51" s="47" t="n">
        <f aca="false">ROUND('[1]Non-RTP'!G65,5)</f>
        <v>0.07873</v>
      </c>
      <c r="H51" s="47" t="n">
        <f aca="false">ROUND('[1]Non-RTP'!H65,5)</f>
        <v>0.07193</v>
      </c>
      <c r="I51" s="46" t="s">
        <v>15</v>
      </c>
      <c r="J51" s="46" t="s">
        <v>15</v>
      </c>
      <c r="K51" s="47" t="n">
        <f aca="false">ROUND('[1]Non-RTP'!K65,5)</f>
        <v>0.07095</v>
      </c>
      <c r="L51" s="47" t="n">
        <f aca="false">ROUND('[1]Non-RTP'!L65,5)</f>
        <v>0.07193</v>
      </c>
      <c r="M51" s="46" t="s">
        <v>15</v>
      </c>
    </row>
    <row r="52" customFormat="false" ht="12.75" hidden="false" customHeight="false" outlineLevel="0" collapsed="false">
      <c r="A52" s="40" t="s">
        <v>34</v>
      </c>
      <c r="B52" s="40" t="s">
        <v>14</v>
      </c>
      <c r="C52" s="41" t="n">
        <f aca="false">'[1]Non-RTP'!C66</f>
        <v>44514</v>
      </c>
      <c r="D52" s="41" t="n">
        <f aca="false">'[1]Non-RTP'!D66</f>
        <v>44520</v>
      </c>
      <c r="E52" s="42" t="s">
        <v>15</v>
      </c>
      <c r="F52" s="43" t="n">
        <f aca="false">ROUND('[1]Non-RTP'!F66,5)</f>
        <v>0.06549</v>
      </c>
      <c r="G52" s="43" t="n">
        <f aca="false">ROUND('[1]Non-RTP'!G66,5)</f>
        <v>0.08067</v>
      </c>
      <c r="H52" s="43" t="n">
        <f aca="false">ROUND('[1]Non-RTP'!H66,5)</f>
        <v>0.07537</v>
      </c>
      <c r="I52" s="43" t="s">
        <v>15</v>
      </c>
      <c r="J52" s="43" t="s">
        <v>15</v>
      </c>
      <c r="K52" s="43" t="n">
        <f aca="false">ROUND('[1]Non-RTP'!K66,5)</f>
        <v>0.07252</v>
      </c>
      <c r="L52" s="43" t="n">
        <f aca="false">ROUND('[1]Non-RTP'!L66,5)</f>
        <v>0.07537</v>
      </c>
      <c r="M52" s="43" t="s">
        <v>15</v>
      </c>
    </row>
    <row r="53" customFormat="false" ht="12.75" hidden="false" customHeight="false" outlineLevel="0" collapsed="false">
      <c r="A53" s="40" t="s">
        <v>34</v>
      </c>
      <c r="B53" s="40" t="s">
        <v>16</v>
      </c>
      <c r="C53" s="41" t="n">
        <f aca="false">'[1]Non-RTP'!C67</f>
        <v>44514</v>
      </c>
      <c r="D53" s="41" t="n">
        <f aca="false">'[1]Non-RTP'!D67</f>
        <v>44520</v>
      </c>
      <c r="E53" s="42" t="s">
        <v>15</v>
      </c>
      <c r="F53" s="43" t="n">
        <f aca="false">ROUND('[1]Non-RTP'!F67,5)</f>
        <v>0.06512</v>
      </c>
      <c r="G53" s="43" t="n">
        <f aca="false">ROUND('[1]Non-RTP'!G67,5)</f>
        <v>0.08051</v>
      </c>
      <c r="H53" s="43" t="n">
        <f aca="false">ROUND('[1]Non-RTP'!H67,5)</f>
        <v>0.07397</v>
      </c>
      <c r="I53" s="43" t="s">
        <v>15</v>
      </c>
      <c r="J53" s="43" t="s">
        <v>15</v>
      </c>
      <c r="K53" s="43" t="n">
        <f aca="false">ROUND('[1]Non-RTP'!K67,5)</f>
        <v>0.07239</v>
      </c>
      <c r="L53" s="43" t="n">
        <f aca="false">ROUND('[1]Non-RTP'!L67,5)</f>
        <v>0.07397</v>
      </c>
      <c r="M53" s="43" t="s">
        <v>15</v>
      </c>
    </row>
    <row r="54" customFormat="false" ht="12.75" hidden="false" customHeight="false" outlineLevel="0" collapsed="false">
      <c r="A54" s="40" t="s">
        <v>34</v>
      </c>
      <c r="B54" s="40" t="s">
        <v>17</v>
      </c>
      <c r="C54" s="41" t="n">
        <f aca="false">'[1]Non-RTP'!C68</f>
        <v>44514</v>
      </c>
      <c r="D54" s="41" t="n">
        <f aca="false">'[1]Non-RTP'!D68</f>
        <v>44520</v>
      </c>
      <c r="E54" s="42" t="s">
        <v>15</v>
      </c>
      <c r="F54" s="43" t="n">
        <f aca="false">ROUND('[1]Non-RTP'!F68,5)</f>
        <v>0.06364</v>
      </c>
      <c r="G54" s="43" t="n">
        <f aca="false">ROUND('[1]Non-RTP'!G68,5)</f>
        <v>0.07873</v>
      </c>
      <c r="H54" s="43" t="n">
        <f aca="false">ROUND('[1]Non-RTP'!H68,5)</f>
        <v>0.07193</v>
      </c>
      <c r="I54" s="43" t="s">
        <v>15</v>
      </c>
      <c r="J54" s="43" t="s">
        <v>15</v>
      </c>
      <c r="K54" s="43" t="n">
        <f aca="false">ROUND('[1]Non-RTP'!K68,5)</f>
        <v>0.07095</v>
      </c>
      <c r="L54" s="43" t="n">
        <f aca="false">ROUND('[1]Non-RTP'!L68,5)</f>
        <v>0.07193</v>
      </c>
      <c r="M54" s="43" t="s">
        <v>15</v>
      </c>
    </row>
    <row r="55" customFormat="false" ht="12.75" hidden="false" customHeight="false" outlineLevel="0" collapsed="false">
      <c r="A55" s="40" t="s">
        <v>34</v>
      </c>
      <c r="B55" s="40" t="s">
        <v>33</v>
      </c>
      <c r="C55" s="41" t="n">
        <f aca="false">'[1]Non-RTP'!C69</f>
        <v>44514</v>
      </c>
      <c r="D55" s="41" t="n">
        <f aca="false">'[1]Non-RTP'!D69</f>
        <v>44520</v>
      </c>
      <c r="E55" s="42" t="s">
        <v>15</v>
      </c>
      <c r="F55" s="43" t="n">
        <f aca="false">ROUND('[1]Non-RTP'!F69,5)</f>
        <v>0.06364</v>
      </c>
      <c r="G55" s="43" t="n">
        <f aca="false">ROUND('[1]Non-RTP'!G69,5)</f>
        <v>0.07873</v>
      </c>
      <c r="H55" s="43" t="n">
        <f aca="false">ROUND('[1]Non-RTP'!H69,5)</f>
        <v>0.07193</v>
      </c>
      <c r="I55" s="43" t="s">
        <v>15</v>
      </c>
      <c r="J55" s="43" t="s">
        <v>15</v>
      </c>
      <c r="K55" s="43" t="n">
        <f aca="false">ROUND('[1]Non-RTP'!K69,5)</f>
        <v>0.07095</v>
      </c>
      <c r="L55" s="43" t="n">
        <f aca="false">ROUND('[1]Non-RTP'!L69,5)</f>
        <v>0.07193</v>
      </c>
      <c r="M55" s="43" t="s">
        <v>15</v>
      </c>
    </row>
    <row r="56" customFormat="false" ht="12.75" hidden="false" customHeight="false" outlineLevel="0" collapsed="false">
      <c r="A56" s="44" t="s">
        <v>35</v>
      </c>
      <c r="B56" s="44" t="s">
        <v>14</v>
      </c>
      <c r="C56" s="45" t="n">
        <f aca="false">'[1]Non-RTP'!C70</f>
        <v>44514</v>
      </c>
      <c r="D56" s="45" t="n">
        <f aca="false">'[1]Non-RTP'!D70</f>
        <v>44520</v>
      </c>
      <c r="E56" s="47" t="n">
        <f aca="false">ROUND('[1]Non-RTP'!E70,5)</f>
        <v>0.07342</v>
      </c>
      <c r="F56" s="46" t="s">
        <v>15</v>
      </c>
      <c r="G56" s="46" t="s">
        <v>15</v>
      </c>
      <c r="H56" s="46" t="s">
        <v>15</v>
      </c>
      <c r="I56" s="46" t="s">
        <v>15</v>
      </c>
      <c r="J56" s="46" t="s">
        <v>15</v>
      </c>
      <c r="K56" s="46" t="s">
        <v>15</v>
      </c>
      <c r="L56" s="46" t="s">
        <v>15</v>
      </c>
      <c r="M56" s="46" t="s">
        <v>15</v>
      </c>
    </row>
    <row r="57" customFormat="false" ht="12.75" hidden="false" customHeight="false" outlineLevel="0" collapsed="false">
      <c r="A57" s="44" t="s">
        <v>35</v>
      </c>
      <c r="B57" s="44" t="s">
        <v>16</v>
      </c>
      <c r="C57" s="45" t="n">
        <f aca="false">'[1]Non-RTP'!C71</f>
        <v>44514</v>
      </c>
      <c r="D57" s="45" t="n">
        <f aca="false">'[1]Non-RTP'!D71</f>
        <v>44520</v>
      </c>
      <c r="E57" s="47" t="n">
        <f aca="false">ROUND('[1]Non-RTP'!E71,5)</f>
        <v>0.07201</v>
      </c>
      <c r="F57" s="46" t="s">
        <v>15</v>
      </c>
      <c r="G57" s="46" t="s">
        <v>15</v>
      </c>
      <c r="H57" s="46" t="s">
        <v>15</v>
      </c>
      <c r="I57" s="46" t="s">
        <v>15</v>
      </c>
      <c r="J57" s="46" t="s">
        <v>15</v>
      </c>
      <c r="K57" s="46" t="s">
        <v>15</v>
      </c>
      <c r="L57" s="46" t="s">
        <v>15</v>
      </c>
      <c r="M57" s="46" t="s">
        <v>15</v>
      </c>
    </row>
    <row r="58" customFormat="false" ht="12.75" hidden="false" customHeight="false" outlineLevel="0" collapsed="false">
      <c r="A58" s="44" t="s">
        <v>35</v>
      </c>
      <c r="B58" s="44" t="s">
        <v>17</v>
      </c>
      <c r="C58" s="45" t="n">
        <f aca="false">'[1]Non-RTP'!C72</f>
        <v>44514</v>
      </c>
      <c r="D58" s="45" t="n">
        <f aca="false">'[1]Non-RTP'!D72</f>
        <v>44520</v>
      </c>
      <c r="E58" s="47" t="n">
        <f aca="false">ROUND('[1]Non-RTP'!E72,5)</f>
        <v>0.07034</v>
      </c>
      <c r="F58" s="46" t="s">
        <v>15</v>
      </c>
      <c r="G58" s="46" t="s">
        <v>15</v>
      </c>
      <c r="H58" s="46" t="s">
        <v>15</v>
      </c>
      <c r="I58" s="46" t="s">
        <v>15</v>
      </c>
      <c r="J58" s="46" t="s">
        <v>15</v>
      </c>
      <c r="K58" s="46" t="s">
        <v>15</v>
      </c>
      <c r="L58" s="46" t="s">
        <v>15</v>
      </c>
      <c r="M58" s="46" t="s">
        <v>15</v>
      </c>
    </row>
    <row r="59" customFormat="false" ht="12.75" hidden="false" customHeight="false" outlineLevel="0" collapsed="false">
      <c r="A59" s="40" t="s">
        <v>36</v>
      </c>
      <c r="B59" s="40" t="s">
        <v>14</v>
      </c>
      <c r="C59" s="41" t="n">
        <f aca="false">'[1]Non-RTP'!C74</f>
        <v>44514</v>
      </c>
      <c r="D59" s="41" t="n">
        <f aca="false">'[1]Non-RTP'!D74</f>
        <v>44520</v>
      </c>
      <c r="E59" s="42" t="n">
        <f aca="false">ROUND('[1]Non-RTP'!E74,5)</f>
        <v>0.07394</v>
      </c>
      <c r="F59" s="43" t="s">
        <v>15</v>
      </c>
      <c r="G59" s="43" t="s">
        <v>15</v>
      </c>
      <c r="H59" s="43" t="s">
        <v>15</v>
      </c>
      <c r="I59" s="43" t="s">
        <v>15</v>
      </c>
      <c r="J59" s="43" t="s">
        <v>15</v>
      </c>
      <c r="K59" s="43" t="s">
        <v>15</v>
      </c>
      <c r="L59" s="43" t="s">
        <v>15</v>
      </c>
      <c r="M59" s="43" t="s">
        <v>15</v>
      </c>
    </row>
    <row r="60" customFormat="false" ht="12.75" hidden="false" customHeight="false" outlineLevel="0" collapsed="false">
      <c r="A60" s="40" t="s">
        <v>36</v>
      </c>
      <c r="B60" s="40" t="s">
        <v>16</v>
      </c>
      <c r="C60" s="41" t="n">
        <f aca="false">'[1]Non-RTP'!C75</f>
        <v>44514</v>
      </c>
      <c r="D60" s="41" t="n">
        <f aca="false">'[1]Non-RTP'!D75</f>
        <v>44520</v>
      </c>
      <c r="E60" s="42" t="n">
        <f aca="false">ROUND('[1]Non-RTP'!E75,5)</f>
        <v>0.07251</v>
      </c>
      <c r="F60" s="43" t="s">
        <v>15</v>
      </c>
      <c r="G60" s="43" t="s">
        <v>15</v>
      </c>
      <c r="H60" s="43" t="s">
        <v>15</v>
      </c>
      <c r="I60" s="43" t="s">
        <v>15</v>
      </c>
      <c r="J60" s="43" t="s">
        <v>15</v>
      </c>
      <c r="K60" s="43" t="s">
        <v>15</v>
      </c>
      <c r="L60" s="43" t="s">
        <v>15</v>
      </c>
      <c r="M60" s="43" t="s">
        <v>15</v>
      </c>
    </row>
    <row r="61" customFormat="false" ht="12.75" hidden="false" customHeight="false" outlineLevel="0" collapsed="false">
      <c r="A61" s="40" t="s">
        <v>36</v>
      </c>
      <c r="B61" s="40" t="s">
        <v>17</v>
      </c>
      <c r="C61" s="41" t="n">
        <f aca="false">'[1]Non-RTP'!C76</f>
        <v>44514</v>
      </c>
      <c r="D61" s="41" t="n">
        <f aca="false">'[1]Non-RTP'!D76</f>
        <v>44520</v>
      </c>
      <c r="E61" s="42" t="n">
        <f aca="false">ROUND('[1]Non-RTP'!E76,5)</f>
        <v>0.07083</v>
      </c>
      <c r="F61" s="43" t="s">
        <v>15</v>
      </c>
      <c r="G61" s="43" t="s">
        <v>15</v>
      </c>
      <c r="H61" s="43" t="s">
        <v>15</v>
      </c>
      <c r="I61" s="43" t="s">
        <v>15</v>
      </c>
      <c r="J61" s="43" t="s">
        <v>15</v>
      </c>
      <c r="K61" s="43" t="s">
        <v>15</v>
      </c>
      <c r="L61" s="43" t="s">
        <v>15</v>
      </c>
      <c r="M61" s="43" t="s">
        <v>15</v>
      </c>
    </row>
    <row r="62" customFormat="false" ht="12.75" hidden="false" customHeight="false" outlineLevel="0" collapsed="false">
      <c r="A62" s="44" t="s">
        <v>37</v>
      </c>
      <c r="B62" s="44" t="s">
        <v>14</v>
      </c>
      <c r="C62" s="45" t="n">
        <f aca="false">'[1]Non-RTP'!C78</f>
        <v>44514</v>
      </c>
      <c r="D62" s="45" t="n">
        <f aca="false">'[1]Non-RTP'!D78</f>
        <v>44520</v>
      </c>
      <c r="E62" s="46" t="s">
        <v>15</v>
      </c>
      <c r="F62" s="46" t="s">
        <v>15</v>
      </c>
      <c r="G62" s="46" t="s">
        <v>15</v>
      </c>
      <c r="H62" s="46" t="s">
        <v>15</v>
      </c>
      <c r="I62" s="46" t="s">
        <v>15</v>
      </c>
      <c r="J62" s="46" t="s">
        <v>15</v>
      </c>
      <c r="K62" s="46" t="s">
        <v>15</v>
      </c>
      <c r="L62" s="46" t="s">
        <v>15</v>
      </c>
      <c r="M62" s="46" t="s">
        <v>15</v>
      </c>
    </row>
    <row r="63" customFormat="false" ht="12.75" hidden="false" customHeight="false" outlineLevel="0" collapsed="false">
      <c r="A63" s="44" t="s">
        <v>37</v>
      </c>
      <c r="B63" s="44" t="s">
        <v>16</v>
      </c>
      <c r="C63" s="45" t="n">
        <f aca="false">'[1]Non-RTP'!C79</f>
        <v>44514</v>
      </c>
      <c r="D63" s="45" t="n">
        <f aca="false">'[1]Non-RTP'!D79</f>
        <v>44520</v>
      </c>
      <c r="E63" s="46" t="s">
        <v>15</v>
      </c>
      <c r="F63" s="46" t="s">
        <v>15</v>
      </c>
      <c r="G63" s="46" t="s">
        <v>15</v>
      </c>
      <c r="H63" s="46" t="s">
        <v>15</v>
      </c>
      <c r="I63" s="46" t="s">
        <v>15</v>
      </c>
      <c r="J63" s="46" t="s">
        <v>15</v>
      </c>
      <c r="K63" s="46" t="s">
        <v>15</v>
      </c>
      <c r="L63" s="46" t="s">
        <v>15</v>
      </c>
      <c r="M63" s="46" t="s">
        <v>15</v>
      </c>
    </row>
    <row r="64" customFormat="false" ht="12.75" hidden="false" customHeight="false" outlineLevel="0" collapsed="false">
      <c r="A64" s="44" t="s">
        <v>37</v>
      </c>
      <c r="B64" s="44" t="s">
        <v>17</v>
      </c>
      <c r="C64" s="45" t="n">
        <f aca="false">'[1]Non-RTP'!C80</f>
        <v>44514</v>
      </c>
      <c r="D64" s="45" t="n">
        <f aca="false">'[1]Non-RTP'!D80</f>
        <v>44520</v>
      </c>
      <c r="E64" s="46" t="s">
        <v>15</v>
      </c>
      <c r="F64" s="46" t="s">
        <v>15</v>
      </c>
      <c r="G64" s="46" t="s">
        <v>15</v>
      </c>
      <c r="H64" s="46" t="s">
        <v>15</v>
      </c>
      <c r="I64" s="46" t="s">
        <v>15</v>
      </c>
      <c r="J64" s="46" t="s">
        <v>15</v>
      </c>
      <c r="K64" s="46" t="s">
        <v>15</v>
      </c>
      <c r="L64" s="46" t="s">
        <v>15</v>
      </c>
      <c r="M64" s="46" t="s">
        <v>15</v>
      </c>
    </row>
    <row r="65" customFormat="false" ht="12.75" hidden="false" customHeight="false" outlineLevel="0" collapsed="false">
      <c r="A65" s="40" t="s">
        <v>38</v>
      </c>
      <c r="B65" s="40" t="s">
        <v>14</v>
      </c>
      <c r="C65" s="41" t="n">
        <f aca="false">'[1]Non-RTP'!C82</f>
        <v>44514</v>
      </c>
      <c r="D65" s="41" t="n">
        <f aca="false">'[1]Non-RTP'!D82</f>
        <v>44520</v>
      </c>
      <c r="E65" s="42" t="s">
        <v>15</v>
      </c>
      <c r="F65" s="42" t="s">
        <v>15</v>
      </c>
      <c r="G65" s="43" t="s">
        <v>15</v>
      </c>
      <c r="H65" s="42" t="s">
        <v>15</v>
      </c>
      <c r="I65" s="42" t="s">
        <v>15</v>
      </c>
      <c r="J65" s="43" t="s">
        <v>15</v>
      </c>
      <c r="K65" s="43" t="s">
        <v>15</v>
      </c>
      <c r="L65" s="42" t="s">
        <v>15</v>
      </c>
      <c r="M65" s="42" t="s">
        <v>15</v>
      </c>
    </row>
    <row r="66" customFormat="false" ht="12.75" hidden="false" customHeight="false" outlineLevel="0" collapsed="false">
      <c r="A66" s="40" t="s">
        <v>38</v>
      </c>
      <c r="B66" s="40" t="s">
        <v>16</v>
      </c>
      <c r="C66" s="41" t="n">
        <f aca="false">'[1]Non-RTP'!C83</f>
        <v>44514</v>
      </c>
      <c r="D66" s="41" t="n">
        <f aca="false">'[1]Non-RTP'!D83</f>
        <v>44520</v>
      </c>
      <c r="E66" s="42" t="s">
        <v>15</v>
      </c>
      <c r="F66" s="42" t="s">
        <v>15</v>
      </c>
      <c r="G66" s="43" t="s">
        <v>15</v>
      </c>
      <c r="H66" s="42" t="s">
        <v>15</v>
      </c>
      <c r="I66" s="42" t="s">
        <v>15</v>
      </c>
      <c r="J66" s="43" t="s">
        <v>15</v>
      </c>
      <c r="K66" s="43" t="s">
        <v>15</v>
      </c>
      <c r="L66" s="42" t="s">
        <v>15</v>
      </c>
      <c r="M66" s="42" t="s">
        <v>15</v>
      </c>
    </row>
    <row r="67" customFormat="false" ht="12.75" hidden="false" customHeight="false" outlineLevel="0" collapsed="false">
      <c r="A67" s="40" t="s">
        <v>38</v>
      </c>
      <c r="B67" s="40" t="s">
        <v>17</v>
      </c>
      <c r="C67" s="41" t="n">
        <f aca="false">'[1]Non-RTP'!C84</f>
        <v>44514</v>
      </c>
      <c r="D67" s="41" t="n">
        <f aca="false">'[1]Non-RTP'!D84</f>
        <v>44520</v>
      </c>
      <c r="E67" s="42" t="s">
        <v>15</v>
      </c>
      <c r="F67" s="42" t="s">
        <v>15</v>
      </c>
      <c r="G67" s="43" t="s">
        <v>15</v>
      </c>
      <c r="H67" s="42" t="s">
        <v>15</v>
      </c>
      <c r="I67" s="42" t="s">
        <v>15</v>
      </c>
      <c r="J67" s="43" t="s">
        <v>15</v>
      </c>
      <c r="K67" s="43" t="s">
        <v>15</v>
      </c>
      <c r="L67" s="42" t="s">
        <v>15</v>
      </c>
      <c r="M67" s="42" t="s">
        <v>15</v>
      </c>
    </row>
    <row r="68" customFormat="false" ht="12.75" hidden="false" customHeight="false" outlineLevel="0" collapsed="false">
      <c r="A68" s="44" t="s">
        <v>39</v>
      </c>
      <c r="B68" s="44" t="s">
        <v>14</v>
      </c>
      <c r="C68" s="45" t="n">
        <f aca="false">'[1]Non-RTP'!C86</f>
        <v>44514</v>
      </c>
      <c r="D68" s="45" t="n">
        <f aca="false">'[1]Non-RTP'!D86</f>
        <v>44520</v>
      </c>
      <c r="E68" s="46" t="s">
        <v>15</v>
      </c>
      <c r="F68" s="47" t="n">
        <f aca="false">ROUND('[1]Non-RTP'!F86,5)</f>
        <v>0.06425</v>
      </c>
      <c r="G68" s="47" t="n">
        <f aca="false">ROUND('[1]Non-RTP'!G86,5)</f>
        <v>0.07955</v>
      </c>
      <c r="H68" s="47" t="n">
        <f aca="false">ROUND('[1]Non-RTP'!H86,5)</f>
        <v>0.07467</v>
      </c>
      <c r="I68" s="47" t="s">
        <v>15</v>
      </c>
      <c r="J68" s="47" t="s">
        <v>15</v>
      </c>
      <c r="K68" s="47" t="n">
        <f aca="false">ROUND('[1]Non-RTP'!K86,5)</f>
        <v>0.07143</v>
      </c>
      <c r="L68" s="47" t="n">
        <f aca="false">ROUND('[1]Non-RTP'!L86,5)</f>
        <v>0.07467</v>
      </c>
      <c r="M68" s="47" t="s">
        <v>15</v>
      </c>
    </row>
    <row r="69" customFormat="false" ht="12.75" hidden="false" customHeight="false" outlineLevel="0" collapsed="false">
      <c r="A69" s="44" t="s">
        <v>39</v>
      </c>
      <c r="B69" s="44" t="s">
        <v>16</v>
      </c>
      <c r="C69" s="45" t="n">
        <f aca="false">'[1]Non-RTP'!C87</f>
        <v>44514</v>
      </c>
      <c r="D69" s="45" t="n">
        <f aca="false">'[1]Non-RTP'!D87</f>
        <v>44520</v>
      </c>
      <c r="E69" s="46" t="s">
        <v>15</v>
      </c>
      <c r="F69" s="47" t="n">
        <f aca="false">ROUND('[1]Non-RTP'!F87,5)</f>
        <v>0.06297</v>
      </c>
      <c r="G69" s="47" t="n">
        <f aca="false">ROUND('[1]Non-RTP'!G87,5)</f>
        <v>0.07799</v>
      </c>
      <c r="H69" s="47" t="n">
        <f aca="false">ROUND('[1]Non-RTP'!H87,5)</f>
        <v>0.07326</v>
      </c>
      <c r="I69" s="47" t="s">
        <v>15</v>
      </c>
      <c r="J69" s="47" t="s">
        <v>15</v>
      </c>
      <c r="K69" s="47" t="n">
        <f aca="false">ROUND('[1]Non-RTP'!K87,5)</f>
        <v>0.07002</v>
      </c>
      <c r="L69" s="47" t="n">
        <f aca="false">ROUND('[1]Non-RTP'!L87,5)</f>
        <v>0.07326</v>
      </c>
      <c r="M69" s="47" t="s">
        <v>15</v>
      </c>
    </row>
    <row r="70" customFormat="false" ht="12.75" hidden="false" customHeight="false" outlineLevel="0" collapsed="false">
      <c r="A70" s="44" t="s">
        <v>39</v>
      </c>
      <c r="B70" s="44" t="s">
        <v>17</v>
      </c>
      <c r="C70" s="45" t="n">
        <f aca="false">'[1]Non-RTP'!C88</f>
        <v>44514</v>
      </c>
      <c r="D70" s="45" t="n">
        <f aca="false">'[1]Non-RTP'!D88</f>
        <v>44520</v>
      </c>
      <c r="E70" s="46" t="s">
        <v>15</v>
      </c>
      <c r="F70" s="47" t="n">
        <f aca="false">ROUND('[1]Non-RTP'!F88,5)</f>
        <v>0.06143</v>
      </c>
      <c r="G70" s="47" t="n">
        <f aca="false">ROUND('[1]Non-RTP'!G88,5)</f>
        <v>0.07612</v>
      </c>
      <c r="H70" s="47" t="n">
        <f aca="false">ROUND('[1]Non-RTP'!H88,5)</f>
        <v>0.07164</v>
      </c>
      <c r="I70" s="47" t="s">
        <v>15</v>
      </c>
      <c r="J70" s="47" t="s">
        <v>15</v>
      </c>
      <c r="K70" s="47" t="n">
        <f aca="false">ROUND('[1]Non-RTP'!K88,5)</f>
        <v>0.06832</v>
      </c>
      <c r="L70" s="47" t="n">
        <f aca="false">ROUND('[1]Non-RTP'!L88,5)</f>
        <v>0.07164</v>
      </c>
      <c r="M70" s="47" t="s">
        <v>15</v>
      </c>
    </row>
    <row r="71" customFormat="false" ht="12.75" hidden="false" customHeight="false" outlineLevel="0" collapsed="false">
      <c r="A71" s="40" t="s">
        <v>40</v>
      </c>
      <c r="B71" s="40" t="s">
        <v>14</v>
      </c>
      <c r="C71" s="41" t="n">
        <f aca="false">'[1]Non-RTP'!C90</f>
        <v>44514</v>
      </c>
      <c r="D71" s="41" t="n">
        <f aca="false">'[1]Non-RTP'!D90</f>
        <v>44520</v>
      </c>
      <c r="E71" s="42" t="s">
        <v>15</v>
      </c>
      <c r="F71" s="42" t="s">
        <v>15</v>
      </c>
      <c r="G71" s="43" t="s">
        <v>15</v>
      </c>
      <c r="H71" s="42" t="s">
        <v>15</v>
      </c>
      <c r="I71" s="42" t="s">
        <v>15</v>
      </c>
      <c r="J71" s="43" t="s">
        <v>15</v>
      </c>
      <c r="K71" s="43" t="s">
        <v>15</v>
      </c>
      <c r="L71" s="42" t="s">
        <v>15</v>
      </c>
      <c r="M71" s="42" t="s">
        <v>15</v>
      </c>
    </row>
    <row r="72" customFormat="false" ht="12.75" hidden="false" customHeight="false" outlineLevel="0" collapsed="false">
      <c r="A72" s="40" t="s">
        <v>40</v>
      </c>
      <c r="B72" s="40" t="s">
        <v>16</v>
      </c>
      <c r="C72" s="41" t="n">
        <f aca="false">'[1]Non-RTP'!C91</f>
        <v>44514</v>
      </c>
      <c r="D72" s="41" t="n">
        <f aca="false">'[1]Non-RTP'!D91</f>
        <v>44520</v>
      </c>
      <c r="E72" s="42" t="s">
        <v>15</v>
      </c>
      <c r="F72" s="42" t="s">
        <v>15</v>
      </c>
      <c r="G72" s="43" t="s">
        <v>15</v>
      </c>
      <c r="H72" s="42" t="s">
        <v>15</v>
      </c>
      <c r="I72" s="42" t="s">
        <v>15</v>
      </c>
      <c r="J72" s="43" t="s">
        <v>15</v>
      </c>
      <c r="K72" s="43" t="s">
        <v>15</v>
      </c>
      <c r="L72" s="42" t="s">
        <v>15</v>
      </c>
      <c r="M72" s="42" t="s">
        <v>15</v>
      </c>
    </row>
    <row r="73" customFormat="false" ht="12.75" hidden="false" customHeight="false" outlineLevel="0" collapsed="false">
      <c r="A73" s="40" t="s">
        <v>40</v>
      </c>
      <c r="B73" s="40" t="s">
        <v>17</v>
      </c>
      <c r="C73" s="41" t="n">
        <f aca="false">'[1]Non-RTP'!C92</f>
        <v>44514</v>
      </c>
      <c r="D73" s="41" t="n">
        <f aca="false">'[1]Non-RTP'!D92</f>
        <v>44520</v>
      </c>
      <c r="E73" s="42" t="s">
        <v>15</v>
      </c>
      <c r="F73" s="42" t="s">
        <v>15</v>
      </c>
      <c r="G73" s="43" t="s">
        <v>15</v>
      </c>
      <c r="H73" s="42" t="s">
        <v>15</v>
      </c>
      <c r="I73" s="42" t="s">
        <v>15</v>
      </c>
      <c r="J73" s="43" t="s">
        <v>15</v>
      </c>
      <c r="K73" s="43" t="s">
        <v>15</v>
      </c>
      <c r="L73" s="42" t="s">
        <v>15</v>
      </c>
      <c r="M73" s="42" t="s">
        <v>15</v>
      </c>
    </row>
    <row r="74" customFormat="false" ht="12.75" hidden="false" customHeight="false" outlineLevel="0" collapsed="false">
      <c r="A74" s="44" t="s">
        <v>41</v>
      </c>
      <c r="B74" s="44" t="s">
        <v>14</v>
      </c>
      <c r="C74" s="45" t="n">
        <f aca="false">'[1]Non-RTP'!C94</f>
        <v>44514</v>
      </c>
      <c r="D74" s="45" t="n">
        <f aca="false">'[1]Non-RTP'!D94</f>
        <v>44520</v>
      </c>
      <c r="E74" s="46" t="s">
        <v>15</v>
      </c>
      <c r="F74" s="47" t="n">
        <f aca="false">ROUND('[1]Non-RTP'!F94,5)</f>
        <v>0.06548</v>
      </c>
      <c r="G74" s="47" t="n">
        <f aca="false">ROUND('[1]Non-RTP'!G94,5)</f>
        <v>0.08127</v>
      </c>
      <c r="H74" s="47" t="n">
        <f aca="false">ROUND('[1]Non-RTP'!H94,5)</f>
        <v>0.07495</v>
      </c>
      <c r="I74" s="47" t="s">
        <v>15</v>
      </c>
      <c r="J74" s="47" t="s">
        <v>15</v>
      </c>
      <c r="K74" s="47" t="n">
        <f aca="false">ROUND('[1]Non-RTP'!K94,5)</f>
        <v>0.07307</v>
      </c>
      <c r="L74" s="47" t="n">
        <f aca="false">ROUND('[1]Non-RTP'!L94,5)</f>
        <v>0.07495</v>
      </c>
      <c r="M74" s="47" t="s">
        <v>15</v>
      </c>
    </row>
    <row r="75" customFormat="false" ht="12.75" hidden="false" customHeight="false" outlineLevel="0" collapsed="false">
      <c r="A75" s="44" t="s">
        <v>41</v>
      </c>
      <c r="B75" s="44" t="s">
        <v>16</v>
      </c>
      <c r="C75" s="45" t="n">
        <f aca="false">'[1]Non-RTP'!C95</f>
        <v>44514</v>
      </c>
      <c r="D75" s="45" t="n">
        <f aca="false">'[1]Non-RTP'!D95</f>
        <v>44520</v>
      </c>
      <c r="E75" s="46" t="s">
        <v>15</v>
      </c>
      <c r="F75" s="47" t="n">
        <f aca="false">ROUND('[1]Non-RTP'!F95,5)</f>
        <v>0.06418</v>
      </c>
      <c r="G75" s="47" t="n">
        <f aca="false">ROUND('[1]Non-RTP'!G95,5)</f>
        <v>0.07967</v>
      </c>
      <c r="H75" s="47" t="n">
        <f aca="false">ROUND('[1]Non-RTP'!H95,5)</f>
        <v>0.07354</v>
      </c>
      <c r="I75" s="47" t="s">
        <v>15</v>
      </c>
      <c r="J75" s="47" t="s">
        <v>15</v>
      </c>
      <c r="K75" s="47" t="n">
        <f aca="false">ROUND('[1]Non-RTP'!K95,5)</f>
        <v>0.07163</v>
      </c>
      <c r="L75" s="47" t="n">
        <f aca="false">ROUND('[1]Non-RTP'!L95,5)</f>
        <v>0.07354</v>
      </c>
      <c r="M75" s="47" t="s">
        <v>15</v>
      </c>
    </row>
    <row r="76" customFormat="false" ht="12.75" hidden="false" customHeight="false" outlineLevel="0" collapsed="false">
      <c r="A76" s="44" t="s">
        <v>41</v>
      </c>
      <c r="B76" s="44" t="s">
        <v>17</v>
      </c>
      <c r="C76" s="45" t="n">
        <f aca="false">'[1]Non-RTP'!C96</f>
        <v>44514</v>
      </c>
      <c r="D76" s="45" t="n">
        <f aca="false">'[1]Non-RTP'!D96</f>
        <v>44520</v>
      </c>
      <c r="E76" s="46" t="s">
        <v>15</v>
      </c>
      <c r="F76" s="47" t="n">
        <f aca="false">ROUND('[1]Non-RTP'!F96,5)</f>
        <v>0.06261</v>
      </c>
      <c r="G76" s="47" t="n">
        <f aca="false">ROUND('[1]Non-RTP'!G96,5)</f>
        <v>0.07776</v>
      </c>
      <c r="H76" s="47" t="n">
        <f aca="false">ROUND('[1]Non-RTP'!H96,5)</f>
        <v>0.0719</v>
      </c>
      <c r="I76" s="47" t="s">
        <v>15</v>
      </c>
      <c r="J76" s="47" t="s">
        <v>15</v>
      </c>
      <c r="K76" s="47" t="n">
        <f aca="false">ROUND('[1]Non-RTP'!K96,5)</f>
        <v>0.06989</v>
      </c>
      <c r="L76" s="47" t="n">
        <f aca="false">ROUND('[1]Non-RTP'!L96,5)</f>
        <v>0.0719</v>
      </c>
      <c r="M76" s="47" t="s">
        <v>15</v>
      </c>
    </row>
    <row r="77" customFormat="false" ht="12.75" hidden="false" customHeight="false" outlineLevel="0" collapsed="false">
      <c r="A77" s="40" t="s">
        <v>42</v>
      </c>
      <c r="B77" s="40" t="s">
        <v>14</v>
      </c>
      <c r="C77" s="41" t="n">
        <f aca="false">'[1]Non-RTP'!C98</f>
        <v>44514</v>
      </c>
      <c r="D77" s="41" t="n">
        <f aca="false">'[1]Non-RTP'!D98</f>
        <v>44520</v>
      </c>
      <c r="E77" s="42" t="s">
        <v>15</v>
      </c>
      <c r="F77" s="42" t="s">
        <v>15</v>
      </c>
      <c r="G77" s="43" t="s">
        <v>15</v>
      </c>
      <c r="H77" s="42" t="s">
        <v>15</v>
      </c>
      <c r="I77" s="42" t="s">
        <v>15</v>
      </c>
      <c r="J77" s="43" t="s">
        <v>15</v>
      </c>
      <c r="K77" s="43" t="s">
        <v>15</v>
      </c>
      <c r="L77" s="42" t="s">
        <v>15</v>
      </c>
      <c r="M77" s="42" t="s">
        <v>15</v>
      </c>
    </row>
    <row r="78" customFormat="false" ht="12.75" hidden="false" customHeight="false" outlineLevel="0" collapsed="false">
      <c r="A78" s="40" t="s">
        <v>42</v>
      </c>
      <c r="B78" s="40" t="s">
        <v>16</v>
      </c>
      <c r="C78" s="41" t="n">
        <f aca="false">'[1]Non-RTP'!C99</f>
        <v>44514</v>
      </c>
      <c r="D78" s="41" t="n">
        <f aca="false">'[1]Non-RTP'!D99</f>
        <v>44520</v>
      </c>
      <c r="E78" s="42" t="s">
        <v>15</v>
      </c>
      <c r="F78" s="42" t="s">
        <v>15</v>
      </c>
      <c r="G78" s="43" t="s">
        <v>15</v>
      </c>
      <c r="H78" s="42" t="s">
        <v>15</v>
      </c>
      <c r="I78" s="42" t="s">
        <v>15</v>
      </c>
      <c r="J78" s="43" t="s">
        <v>15</v>
      </c>
      <c r="K78" s="43" t="s">
        <v>15</v>
      </c>
      <c r="L78" s="42" t="s">
        <v>15</v>
      </c>
      <c r="M78" s="42" t="s">
        <v>15</v>
      </c>
    </row>
    <row r="79" customFormat="false" ht="12.75" hidden="false" customHeight="false" outlineLevel="0" collapsed="false">
      <c r="A79" s="40" t="s">
        <v>42</v>
      </c>
      <c r="B79" s="40" t="s">
        <v>17</v>
      </c>
      <c r="C79" s="41" t="n">
        <f aca="false">'[1]Non-RTP'!C100</f>
        <v>44514</v>
      </c>
      <c r="D79" s="41" t="n">
        <f aca="false">'[1]Non-RTP'!D100</f>
        <v>44520</v>
      </c>
      <c r="E79" s="42" t="s">
        <v>15</v>
      </c>
      <c r="F79" s="42" t="s">
        <v>15</v>
      </c>
      <c r="G79" s="43" t="s">
        <v>15</v>
      </c>
      <c r="H79" s="42" t="s">
        <v>15</v>
      </c>
      <c r="I79" s="42" t="s">
        <v>15</v>
      </c>
      <c r="J79" s="43" t="s">
        <v>15</v>
      </c>
      <c r="K79" s="43" t="s">
        <v>15</v>
      </c>
      <c r="L79" s="42" t="s">
        <v>15</v>
      </c>
      <c r="M79" s="42" t="s">
        <v>15</v>
      </c>
    </row>
    <row r="80" customFormat="false" ht="12.75" hidden="false" customHeight="false" outlineLevel="0" collapsed="false">
      <c r="A80" s="44" t="s">
        <v>43</v>
      </c>
      <c r="B80" s="44" t="s">
        <v>14</v>
      </c>
      <c r="C80" s="45" t="n">
        <f aca="false">'[1]Non-RTP'!C102</f>
        <v>44514</v>
      </c>
      <c r="D80" s="45" t="n">
        <f aca="false">'[1]Non-RTP'!D102</f>
        <v>44520</v>
      </c>
      <c r="E80" s="47" t="n">
        <f aca="false">ROUND('[1]Non-RTP'!E102,5)</f>
        <v>0.08561</v>
      </c>
      <c r="F80" s="46" t="s">
        <v>15</v>
      </c>
      <c r="G80" s="46" t="s">
        <v>15</v>
      </c>
      <c r="H80" s="46" t="s">
        <v>15</v>
      </c>
      <c r="I80" s="46" t="s">
        <v>15</v>
      </c>
      <c r="J80" s="46" t="s">
        <v>15</v>
      </c>
      <c r="K80" s="46" t="s">
        <v>15</v>
      </c>
      <c r="L80" s="46" t="s">
        <v>15</v>
      </c>
      <c r="M80" s="46" t="s">
        <v>15</v>
      </c>
    </row>
    <row r="81" customFormat="false" ht="12.75" hidden="false" customHeight="false" outlineLevel="0" collapsed="false">
      <c r="A81" s="44" t="s">
        <v>43</v>
      </c>
      <c r="B81" s="44" t="s">
        <v>16</v>
      </c>
      <c r="C81" s="45" t="n">
        <f aca="false">'[1]Non-RTP'!C103</f>
        <v>44514</v>
      </c>
      <c r="D81" s="45" t="n">
        <f aca="false">'[1]Non-RTP'!D103</f>
        <v>44520</v>
      </c>
      <c r="E81" s="47" t="n">
        <f aca="false">ROUND('[1]Non-RTP'!E103,5)</f>
        <v>0.08396</v>
      </c>
      <c r="F81" s="46" t="s">
        <v>15</v>
      </c>
      <c r="G81" s="46" t="s">
        <v>15</v>
      </c>
      <c r="H81" s="46" t="s">
        <v>15</v>
      </c>
      <c r="I81" s="46" t="s">
        <v>15</v>
      </c>
      <c r="J81" s="46" t="s">
        <v>15</v>
      </c>
      <c r="K81" s="46" t="s">
        <v>15</v>
      </c>
      <c r="L81" s="46" t="s">
        <v>15</v>
      </c>
      <c r="M81" s="46" t="s">
        <v>15</v>
      </c>
    </row>
    <row r="82" customFormat="false" ht="12.75" hidden="false" customHeight="false" outlineLevel="0" collapsed="false">
      <c r="A82" s="44" t="s">
        <v>43</v>
      </c>
      <c r="B82" s="44" t="s">
        <v>17</v>
      </c>
      <c r="C82" s="45" t="n">
        <f aca="false">'[1]Non-RTP'!C104</f>
        <v>44514</v>
      </c>
      <c r="D82" s="45" t="n">
        <f aca="false">'[1]Non-RTP'!D104</f>
        <v>44520</v>
      </c>
      <c r="E82" s="47" t="n">
        <f aca="false">ROUND('[1]Non-RTP'!E104,5)</f>
        <v>0.08202</v>
      </c>
      <c r="F82" s="46" t="s">
        <v>15</v>
      </c>
      <c r="G82" s="46" t="s">
        <v>15</v>
      </c>
      <c r="H82" s="46" t="s">
        <v>15</v>
      </c>
      <c r="I82" s="46" t="s">
        <v>15</v>
      </c>
      <c r="J82" s="46" t="s">
        <v>15</v>
      </c>
      <c r="K82" s="46" t="s">
        <v>15</v>
      </c>
      <c r="L82" s="46" t="s">
        <v>15</v>
      </c>
      <c r="M82" s="46" t="s">
        <v>15</v>
      </c>
    </row>
    <row r="83" customFormat="false" ht="12.75" hidden="false" customHeight="false" outlineLevel="0" collapsed="false">
      <c r="A83" s="40" t="s">
        <v>44</v>
      </c>
      <c r="B83" s="40" t="s">
        <v>14</v>
      </c>
      <c r="C83" s="41" t="n">
        <f aca="false">'[1]Non-RTP'!C106</f>
        <v>44514</v>
      </c>
      <c r="D83" s="41" t="n">
        <f aca="false">'[1]Non-RTP'!D106</f>
        <v>44520</v>
      </c>
      <c r="E83" s="42" t="n">
        <f aca="false">ROUND('[1]Non-RTP'!E106,5)</f>
        <v>0.07233</v>
      </c>
      <c r="F83" s="43" t="s">
        <v>15</v>
      </c>
      <c r="G83" s="43" t="s">
        <v>15</v>
      </c>
      <c r="H83" s="43" t="s">
        <v>15</v>
      </c>
      <c r="I83" s="43" t="s">
        <v>15</v>
      </c>
      <c r="J83" s="43" t="s">
        <v>15</v>
      </c>
      <c r="K83" s="43" t="s">
        <v>15</v>
      </c>
      <c r="L83" s="43" t="s">
        <v>15</v>
      </c>
      <c r="M83" s="43" t="s">
        <v>15</v>
      </c>
    </row>
    <row r="84" customFormat="false" ht="12.75" hidden="false" customHeight="false" outlineLevel="0" collapsed="false">
      <c r="A84" s="40" t="s">
        <v>44</v>
      </c>
      <c r="B84" s="40" t="s">
        <v>16</v>
      </c>
      <c r="C84" s="41" t="n">
        <f aca="false">'[1]Non-RTP'!C107</f>
        <v>44514</v>
      </c>
      <c r="D84" s="41" t="n">
        <f aca="false">'[1]Non-RTP'!D107</f>
        <v>44520</v>
      </c>
      <c r="E84" s="42" t="n">
        <f aca="false">ROUND('[1]Non-RTP'!E107,5)</f>
        <v>0.071</v>
      </c>
      <c r="F84" s="43" t="s">
        <v>15</v>
      </c>
      <c r="G84" s="43" t="s">
        <v>15</v>
      </c>
      <c r="H84" s="43" t="s">
        <v>15</v>
      </c>
      <c r="I84" s="43" t="s">
        <v>15</v>
      </c>
      <c r="J84" s="43" t="s">
        <v>15</v>
      </c>
      <c r="K84" s="43" t="s">
        <v>15</v>
      </c>
      <c r="L84" s="43" t="s">
        <v>15</v>
      </c>
      <c r="M84" s="43" t="s">
        <v>15</v>
      </c>
    </row>
    <row r="85" customFormat="false" ht="12.75" hidden="false" customHeight="false" outlineLevel="0" collapsed="false">
      <c r="A85" s="40" t="s">
        <v>44</v>
      </c>
      <c r="B85" s="40" t="s">
        <v>17</v>
      </c>
      <c r="C85" s="41" t="n">
        <f aca="false">'[1]Non-RTP'!C108</f>
        <v>44514</v>
      </c>
      <c r="D85" s="41" t="n">
        <f aca="false">'[1]Non-RTP'!D108</f>
        <v>44520</v>
      </c>
      <c r="E85" s="42" t="n">
        <f aca="false">ROUND('[1]Non-RTP'!E108,5)</f>
        <v>0.06952</v>
      </c>
      <c r="F85" s="43" t="s">
        <v>15</v>
      </c>
      <c r="G85" s="43" t="s">
        <v>15</v>
      </c>
      <c r="H85" s="43" t="s">
        <v>15</v>
      </c>
      <c r="I85" s="43" t="s">
        <v>15</v>
      </c>
      <c r="J85" s="43" t="s">
        <v>15</v>
      </c>
      <c r="K85" s="43" t="s">
        <v>15</v>
      </c>
      <c r="L85" s="43" t="s">
        <v>15</v>
      </c>
      <c r="M85" s="43" t="s">
        <v>15</v>
      </c>
    </row>
    <row r="86" customFormat="false" ht="12.75" hidden="false" customHeight="false" outlineLevel="0" collapsed="false">
      <c r="A86" s="44" t="s">
        <v>45</v>
      </c>
      <c r="B86" s="44" t="s">
        <v>14</v>
      </c>
      <c r="C86" s="45" t="n">
        <f aca="false">'[1]Non-RTP'!C110</f>
        <v>44514</v>
      </c>
      <c r="D86" s="45" t="n">
        <f aca="false">'[1]Non-RTP'!D110</f>
        <v>44520</v>
      </c>
      <c r="E86" s="46" t="s">
        <v>15</v>
      </c>
      <c r="F86" s="47" t="n">
        <f aca="false">ROUND('[1]Non-RTP'!F110,5)</f>
        <v>0.05389</v>
      </c>
      <c r="G86" s="46" t="s">
        <v>15</v>
      </c>
      <c r="H86" s="47" t="n">
        <f aca="false">ROUND('[1]Non-RTP'!H110,5)</f>
        <v>0.08624</v>
      </c>
      <c r="I86" s="46" t="s">
        <v>15</v>
      </c>
      <c r="J86" s="47" t="n">
        <f aca="false">ROUND('[1]Non-RTP'!J110,5)</f>
        <v>0.05389</v>
      </c>
      <c r="K86" s="46" t="s">
        <v>15</v>
      </c>
      <c r="L86" s="47" t="n">
        <f aca="false">ROUND('[1]Non-RTP'!L110,5)</f>
        <v>0.08624</v>
      </c>
      <c r="M86" s="46" t="s">
        <v>15</v>
      </c>
    </row>
    <row r="87" customFormat="false" ht="12.75" hidden="false" customHeight="false" outlineLevel="0" collapsed="false">
      <c r="A87" s="44" t="s">
        <v>45</v>
      </c>
      <c r="B87" s="44" t="s">
        <v>16</v>
      </c>
      <c r="C87" s="45" t="n">
        <f aca="false">'[1]Non-RTP'!C111</f>
        <v>44514</v>
      </c>
      <c r="D87" s="45" t="n">
        <f aca="false">'[1]Non-RTP'!D111</f>
        <v>44520</v>
      </c>
      <c r="E87" s="46" t="s">
        <v>15</v>
      </c>
      <c r="F87" s="47" t="n">
        <f aca="false">ROUND('[1]Non-RTP'!F111,5)</f>
        <v>0.05285</v>
      </c>
      <c r="G87" s="46" t="s">
        <v>15</v>
      </c>
      <c r="H87" s="47" t="n">
        <f aca="false">ROUND('[1]Non-RTP'!H111,5)</f>
        <v>0.08457</v>
      </c>
      <c r="I87" s="46" t="s">
        <v>15</v>
      </c>
      <c r="J87" s="47" t="n">
        <f aca="false">ROUND('[1]Non-RTP'!J111,5)</f>
        <v>0.05285</v>
      </c>
      <c r="K87" s="46" t="s">
        <v>15</v>
      </c>
      <c r="L87" s="47" t="n">
        <f aca="false">ROUND('[1]Non-RTP'!L111,5)</f>
        <v>0.08457</v>
      </c>
      <c r="M87" s="46" t="s">
        <v>15</v>
      </c>
    </row>
    <row r="88" customFormat="false" ht="12.75" hidden="false" customHeight="false" outlineLevel="0" collapsed="false">
      <c r="A88" s="44" t="s">
        <v>45</v>
      </c>
      <c r="B88" s="44" t="s">
        <v>17</v>
      </c>
      <c r="C88" s="45" t="n">
        <f aca="false">'[1]Non-RTP'!C112</f>
        <v>44514</v>
      </c>
      <c r="D88" s="45" t="n">
        <f aca="false">'[1]Non-RTP'!D112</f>
        <v>44520</v>
      </c>
      <c r="E88" s="46" t="s">
        <v>15</v>
      </c>
      <c r="F88" s="47" t="n">
        <f aca="false">ROUND('[1]Non-RTP'!F112,5)</f>
        <v>0.05161</v>
      </c>
      <c r="G88" s="46" t="s">
        <v>15</v>
      </c>
      <c r="H88" s="47" t="n">
        <f aca="false">ROUND('[1]Non-RTP'!H112,5)</f>
        <v>0.08262</v>
      </c>
      <c r="I88" s="46" t="s">
        <v>15</v>
      </c>
      <c r="J88" s="47" t="n">
        <f aca="false">ROUND('[1]Non-RTP'!J112,5)</f>
        <v>0.05161</v>
      </c>
      <c r="K88" s="46" t="s">
        <v>15</v>
      </c>
      <c r="L88" s="47" t="n">
        <f aca="false">ROUND('[1]Non-RTP'!L112,5)</f>
        <v>0.08262</v>
      </c>
      <c r="M88" s="46" t="s">
        <v>15</v>
      </c>
    </row>
    <row r="89" customFormat="false" ht="12.75" hidden="false" customHeight="false" outlineLevel="0" collapsed="false">
      <c r="A89" s="40" t="s">
        <v>46</v>
      </c>
      <c r="B89" s="40" t="s">
        <v>14</v>
      </c>
      <c r="C89" s="41" t="n">
        <f aca="false">'[1]Non-RTP'!C114</f>
        <v>44514</v>
      </c>
      <c r="D89" s="41" t="n">
        <f aca="false">'[1]Non-RTP'!D114</f>
        <v>44520</v>
      </c>
      <c r="E89" s="42" t="s">
        <v>15</v>
      </c>
      <c r="F89" s="43" t="n">
        <f aca="false">ROUND('[1]Non-RTP'!F114,5)</f>
        <v>0.09039</v>
      </c>
      <c r="G89" s="43" t="s">
        <v>15</v>
      </c>
      <c r="H89" s="43" t="n">
        <f aca="false">ROUND('[1]Non-RTP'!H114,5)</f>
        <v>0.06546</v>
      </c>
      <c r="I89" s="43" t="n">
        <f aca="false">ROUND('[1]Non-RTP'!I114,5)</f>
        <v>0.07817</v>
      </c>
      <c r="J89" s="43" t="n">
        <f aca="false">ROUND('[1]Non-RTP'!J114,5)</f>
        <v>0.09039</v>
      </c>
      <c r="K89" s="43" t="s">
        <v>15</v>
      </c>
      <c r="L89" s="43" t="n">
        <f aca="false">ROUND('[1]Non-RTP'!L114,5)</f>
        <v>0.06546</v>
      </c>
      <c r="M89" s="43" t="n">
        <f aca="false">ROUND('[1]Non-RTP'!M114,5)</f>
        <v>0.07817</v>
      </c>
    </row>
    <row r="90" customFormat="false" ht="12.75" hidden="false" customHeight="false" outlineLevel="0" collapsed="false">
      <c r="A90" s="40" t="s">
        <v>46</v>
      </c>
      <c r="B90" s="40" t="s">
        <v>16</v>
      </c>
      <c r="C90" s="41" t="n">
        <f aca="false">'[1]Non-RTP'!C115</f>
        <v>44514</v>
      </c>
      <c r="D90" s="41" t="n">
        <f aca="false">'[1]Non-RTP'!D115</f>
        <v>44520</v>
      </c>
      <c r="E90" s="42" t="s">
        <v>15</v>
      </c>
      <c r="F90" s="43" t="n">
        <f aca="false">ROUND('[1]Non-RTP'!F115,5)</f>
        <v>0.08857</v>
      </c>
      <c r="G90" s="43" t="s">
        <v>15</v>
      </c>
      <c r="H90" s="43" t="n">
        <f aca="false">ROUND('[1]Non-RTP'!H115,5)</f>
        <v>0.06419</v>
      </c>
      <c r="I90" s="43" t="n">
        <f aca="false">ROUND('[1]Non-RTP'!I115,5)</f>
        <v>0.07671</v>
      </c>
      <c r="J90" s="43" t="n">
        <f aca="false">ROUND('[1]Non-RTP'!J115,5)</f>
        <v>0.08857</v>
      </c>
      <c r="K90" s="43" t="s">
        <v>15</v>
      </c>
      <c r="L90" s="43" t="n">
        <f aca="false">ROUND('[1]Non-RTP'!L115,5)</f>
        <v>0.06419</v>
      </c>
      <c r="M90" s="43" t="n">
        <f aca="false">ROUND('[1]Non-RTP'!M115,5)</f>
        <v>0.07671</v>
      </c>
    </row>
    <row r="91" customFormat="false" ht="12.75" hidden="false" customHeight="false" outlineLevel="0" collapsed="false">
      <c r="A91" s="40" t="s">
        <v>46</v>
      </c>
      <c r="B91" s="40" t="s">
        <v>17</v>
      </c>
      <c r="C91" s="41" t="n">
        <f aca="false">'[1]Non-RTP'!C116</f>
        <v>44514</v>
      </c>
      <c r="D91" s="41" t="n">
        <f aca="false">'[1]Non-RTP'!D116</f>
        <v>44520</v>
      </c>
      <c r="E91" s="42" t="s">
        <v>15</v>
      </c>
      <c r="F91" s="43" t="n">
        <f aca="false">ROUND('[1]Non-RTP'!F116,5)</f>
        <v>0.08634</v>
      </c>
      <c r="G91" s="43" t="s">
        <v>15</v>
      </c>
      <c r="H91" s="43" t="n">
        <f aca="false">ROUND('[1]Non-RTP'!H116,5)</f>
        <v>0.06267</v>
      </c>
      <c r="I91" s="43" t="n">
        <f aca="false">ROUND('[1]Non-RTP'!I116,5)</f>
        <v>0.07505</v>
      </c>
      <c r="J91" s="43" t="n">
        <f aca="false">ROUND('[1]Non-RTP'!J116,5)</f>
        <v>0.08634</v>
      </c>
      <c r="K91" s="43" t="s">
        <v>15</v>
      </c>
      <c r="L91" s="43" t="n">
        <f aca="false">ROUND('[1]Non-RTP'!L116,5)</f>
        <v>0.06267</v>
      </c>
      <c r="M91" s="43" t="n">
        <f aca="false">ROUND('[1]Non-RTP'!M116,5)</f>
        <v>0.07505</v>
      </c>
    </row>
    <row r="92" customFormat="false" ht="12.75" hidden="false" customHeight="false" outlineLevel="0" collapsed="false">
      <c r="A92" s="44" t="s">
        <v>47</v>
      </c>
      <c r="B92" s="44" t="s">
        <v>14</v>
      </c>
      <c r="C92" s="45" t="n">
        <f aca="false">'[1]Non-RTP'!C118</f>
        <v>44514</v>
      </c>
      <c r="D92" s="45" t="n">
        <f aca="false">'[1]Non-RTP'!D118</f>
        <v>44520</v>
      </c>
      <c r="E92" s="46" t="s">
        <v>15</v>
      </c>
      <c r="F92" s="47" t="n">
        <f aca="false">ROUND('[1]Non-RTP'!F118,5)</f>
        <v>0.05389</v>
      </c>
      <c r="G92" s="46" t="s">
        <v>15</v>
      </c>
      <c r="H92" s="47" t="n">
        <f aca="false">ROUND('[1]Non-RTP'!H118,5)</f>
        <v>0.08624</v>
      </c>
      <c r="I92" s="46" t="s">
        <v>15</v>
      </c>
      <c r="J92" s="47" t="n">
        <f aca="false">ROUND('[1]Non-RTP'!J118,5)</f>
        <v>0.05389</v>
      </c>
      <c r="K92" s="46" t="s">
        <v>15</v>
      </c>
      <c r="L92" s="47" t="n">
        <f aca="false">ROUND('[1]Non-RTP'!L118,5)</f>
        <v>0.08624</v>
      </c>
      <c r="M92" s="46" t="s">
        <v>15</v>
      </c>
    </row>
    <row r="93" customFormat="false" ht="12.75" hidden="false" customHeight="false" outlineLevel="0" collapsed="false">
      <c r="A93" s="44" t="s">
        <v>47</v>
      </c>
      <c r="B93" s="44" t="s">
        <v>16</v>
      </c>
      <c r="C93" s="45" t="n">
        <f aca="false">'[1]Non-RTP'!C119</f>
        <v>44514</v>
      </c>
      <c r="D93" s="45" t="n">
        <f aca="false">'[1]Non-RTP'!D119</f>
        <v>44520</v>
      </c>
      <c r="E93" s="46" t="s">
        <v>15</v>
      </c>
      <c r="F93" s="47" t="n">
        <f aca="false">ROUND('[1]Non-RTP'!F119,5)</f>
        <v>0.05285</v>
      </c>
      <c r="G93" s="46" t="s">
        <v>15</v>
      </c>
      <c r="H93" s="47" t="n">
        <f aca="false">ROUND('[1]Non-RTP'!H119,5)</f>
        <v>0.08457</v>
      </c>
      <c r="I93" s="46" t="s">
        <v>15</v>
      </c>
      <c r="J93" s="47" t="n">
        <f aca="false">ROUND('[1]Non-RTP'!J119,5)</f>
        <v>0.05285</v>
      </c>
      <c r="K93" s="46" t="s">
        <v>15</v>
      </c>
      <c r="L93" s="47" t="n">
        <f aca="false">ROUND('[1]Non-RTP'!L119,5)</f>
        <v>0.08457</v>
      </c>
      <c r="M93" s="46" t="s">
        <v>15</v>
      </c>
    </row>
    <row r="94" customFormat="false" ht="12.75" hidden="false" customHeight="false" outlineLevel="0" collapsed="false">
      <c r="A94" s="44" t="s">
        <v>47</v>
      </c>
      <c r="B94" s="44" t="s">
        <v>17</v>
      </c>
      <c r="C94" s="45" t="n">
        <f aca="false">'[1]Non-RTP'!C120</f>
        <v>44514</v>
      </c>
      <c r="D94" s="45" t="n">
        <f aca="false">'[1]Non-RTP'!D120</f>
        <v>44520</v>
      </c>
      <c r="E94" s="46" t="s">
        <v>15</v>
      </c>
      <c r="F94" s="47" t="n">
        <f aca="false">ROUND('[1]Non-RTP'!F120,5)</f>
        <v>0.05161</v>
      </c>
      <c r="G94" s="46" t="s">
        <v>15</v>
      </c>
      <c r="H94" s="47" t="n">
        <f aca="false">ROUND('[1]Non-RTP'!H120,5)</f>
        <v>0.08262</v>
      </c>
      <c r="I94" s="46" t="s">
        <v>15</v>
      </c>
      <c r="J94" s="47" t="n">
        <f aca="false">ROUND('[1]Non-RTP'!J120,5)</f>
        <v>0.05161</v>
      </c>
      <c r="K94" s="46" t="s">
        <v>15</v>
      </c>
      <c r="L94" s="47" t="n">
        <f aca="false">ROUND('[1]Non-RTP'!L120,5)</f>
        <v>0.08262</v>
      </c>
      <c r="M94" s="46" t="s">
        <v>15</v>
      </c>
    </row>
    <row r="95" customFormat="false" ht="12.75" hidden="false" customHeight="false" outlineLevel="0" collapsed="false">
      <c r="A95" s="40" t="s">
        <v>48</v>
      </c>
      <c r="B95" s="40" t="s">
        <v>14</v>
      </c>
      <c r="C95" s="41" t="n">
        <f aca="false">'[1]Non-RTP'!C122</f>
        <v>44514</v>
      </c>
      <c r="D95" s="41" t="n">
        <f aca="false">'[1]Non-RTP'!D122</f>
        <v>44520</v>
      </c>
      <c r="E95" s="42" t="str">
        <f aca="false">'[1]Non-RTP'!E122</f>
        <v>n/a</v>
      </c>
      <c r="F95" s="43" t="n">
        <f aca="false">ROUND('[1]Non-RTP'!F122,5)</f>
        <v>0.10271</v>
      </c>
      <c r="G95" s="43" t="n">
        <f aca="false">ROUND('[1]Non-RTP'!G122,5)</f>
        <v>0.09422</v>
      </c>
      <c r="H95" s="43" t="n">
        <f aca="false">ROUND('[1]Non-RTP'!H122,5)</f>
        <v>0.06819</v>
      </c>
      <c r="I95" s="42" t="str">
        <f aca="false">'[1]Non-RTP'!I122</f>
        <v>n/a</v>
      </c>
      <c r="J95" s="42" t="str">
        <f aca="false">'[1]Non-RTP'!J122</f>
        <v>n/a</v>
      </c>
      <c r="K95" s="43" t="n">
        <f aca="false">ROUND('[1]Non-RTP'!K122,5)</f>
        <v>0.10034</v>
      </c>
      <c r="L95" s="42" t="n">
        <f aca="false">ROUND('[1]Non-RTP'!L122,5)</f>
        <v>0.07967</v>
      </c>
      <c r="M95" s="42" t="n">
        <f aca="false">ROUND('[1]Non-RTP'!M122,5)</f>
        <v>0.05423</v>
      </c>
    </row>
    <row r="96" customFormat="false" ht="12.75" hidden="false" customHeight="false" outlineLevel="0" collapsed="false">
      <c r="A96" s="40" t="s">
        <v>48</v>
      </c>
      <c r="B96" s="40" t="s">
        <v>16</v>
      </c>
      <c r="C96" s="41" t="n">
        <f aca="false">'[1]Non-RTP'!C123</f>
        <v>44514</v>
      </c>
      <c r="D96" s="41" t="n">
        <f aca="false">'[1]Non-RTP'!D123</f>
        <v>44520</v>
      </c>
      <c r="E96" s="42" t="str">
        <f aca="false">'[1]Non-RTP'!E123</f>
        <v>n/a</v>
      </c>
      <c r="F96" s="43" t="n">
        <f aca="false">ROUND('[1]Non-RTP'!F123,5)</f>
        <v>0.10064</v>
      </c>
      <c r="G96" s="43" t="n">
        <f aca="false">ROUND('[1]Non-RTP'!G123,5)</f>
        <v>0.09233</v>
      </c>
      <c r="H96" s="43" t="n">
        <f aca="false">ROUND('[1]Non-RTP'!H123,5)</f>
        <v>0.0669</v>
      </c>
      <c r="I96" s="42" t="str">
        <f aca="false">'[1]Non-RTP'!I123</f>
        <v>n/a</v>
      </c>
      <c r="J96" s="42" t="str">
        <f aca="false">'[1]Non-RTP'!J123</f>
        <v>n/a</v>
      </c>
      <c r="K96" s="43" t="n">
        <f aca="false">ROUND('[1]Non-RTP'!K123,5)</f>
        <v>0.09832</v>
      </c>
      <c r="L96" s="42" t="n">
        <f aca="false">ROUND('[1]Non-RTP'!L123,5)</f>
        <v>0.07817</v>
      </c>
      <c r="M96" s="42" t="n">
        <f aca="false">ROUND('[1]Non-RTP'!M123,5)</f>
        <v>0.05318</v>
      </c>
    </row>
    <row r="97" customFormat="false" ht="12.75" hidden="false" customHeight="false" outlineLevel="0" collapsed="false">
      <c r="A97" s="40" t="s">
        <v>48</v>
      </c>
      <c r="B97" s="40" t="s">
        <v>17</v>
      </c>
      <c r="C97" s="41" t="n">
        <f aca="false">'[1]Non-RTP'!C124</f>
        <v>44514</v>
      </c>
      <c r="D97" s="41" t="n">
        <f aca="false">'[1]Non-RTP'!D124</f>
        <v>44520</v>
      </c>
      <c r="E97" s="42" t="str">
        <f aca="false">'[1]Non-RTP'!E124</f>
        <v>n/a</v>
      </c>
      <c r="F97" s="43" t="n">
        <f aca="false">ROUND('[1]Non-RTP'!F124,5)</f>
        <v>0.0981</v>
      </c>
      <c r="G97" s="43" t="n">
        <f aca="false">ROUND('[1]Non-RTP'!G124,5)</f>
        <v>0.08999</v>
      </c>
      <c r="H97" s="43" t="n">
        <f aca="false">ROUND('[1]Non-RTP'!H124,5)</f>
        <v>0.06539</v>
      </c>
      <c r="I97" s="42" t="str">
        <f aca="false">'[1]Non-RTP'!I124</f>
        <v>n/a</v>
      </c>
      <c r="J97" s="42" t="str">
        <f aca="false">'[1]Non-RTP'!J124</f>
        <v>n/a</v>
      </c>
      <c r="K97" s="43" t="n">
        <f aca="false">ROUND('[1]Non-RTP'!K124,5)</f>
        <v>0.09584</v>
      </c>
      <c r="L97" s="42" t="n">
        <f aca="false">ROUND('[1]Non-RTP'!L124,5)</f>
        <v>0.07646</v>
      </c>
      <c r="M97" s="42" t="n">
        <f aca="false">ROUND('[1]Non-RTP'!M124,5)</f>
        <v>0.05193</v>
      </c>
    </row>
    <row r="98" customFormat="false" ht="12.75" hidden="false" customHeight="false" outlineLevel="0" collapsed="false">
      <c r="A98" s="44" t="s">
        <v>49</v>
      </c>
      <c r="B98" s="44" t="s">
        <v>14</v>
      </c>
      <c r="C98" s="45" t="n">
        <f aca="false">'[1]Non-RTP'!C126</f>
        <v>44514</v>
      </c>
      <c r="D98" s="45" t="n">
        <f aca="false">'[1]Non-RTP'!D126</f>
        <v>44520</v>
      </c>
      <c r="E98" s="47" t="str">
        <f aca="false">'[1]Non-RTP'!E126</f>
        <v>n/a</v>
      </c>
      <c r="F98" s="46" t="n">
        <f aca="false">ROUND('[1]Non-RTP'!F126,5)</f>
        <v>0.11244</v>
      </c>
      <c r="G98" s="46" t="n">
        <f aca="false">ROUND('[1]Non-RTP'!G126,5)</f>
        <v>0.10195</v>
      </c>
      <c r="H98" s="46" t="n">
        <f aca="false">ROUND('[1]Non-RTP'!H126,5)</f>
        <v>0.07033</v>
      </c>
      <c r="I98" s="47" t="str">
        <f aca="false">'[1]Non-RTP'!I126</f>
        <v>n/a</v>
      </c>
      <c r="J98" s="47" t="str">
        <f aca="false">'[1]Non-RTP'!J126</f>
        <v>n/a</v>
      </c>
      <c r="K98" s="46" t="n">
        <f aca="false">ROUND('[1]Non-RTP'!K126,5)</f>
        <v>0.10954</v>
      </c>
      <c r="L98" s="46" t="n">
        <f aca="false">ROUND('[1]Non-RTP'!L126,5)</f>
        <v>0.08155</v>
      </c>
      <c r="M98" s="46" t="n">
        <f aca="false">ROUND('[1]Non-RTP'!M126,5)</f>
        <v>0.05696</v>
      </c>
    </row>
    <row r="99" customFormat="false" ht="12.75" hidden="false" customHeight="false" outlineLevel="0" collapsed="false">
      <c r="A99" s="44" t="s">
        <v>49</v>
      </c>
      <c r="B99" s="44" t="s">
        <v>16</v>
      </c>
      <c r="C99" s="45" t="n">
        <f aca="false">'[1]Non-RTP'!C127</f>
        <v>44514</v>
      </c>
      <c r="D99" s="45" t="n">
        <f aca="false">'[1]Non-RTP'!D127</f>
        <v>44520</v>
      </c>
      <c r="E99" s="47" t="str">
        <f aca="false">'[1]Non-RTP'!E127</f>
        <v>n/a</v>
      </c>
      <c r="F99" s="46" t="n">
        <f aca="false">ROUND('[1]Non-RTP'!F127,5)</f>
        <v>0.11016</v>
      </c>
      <c r="G99" s="46" t="n">
        <f aca="false">ROUND('[1]Non-RTP'!G127,5)</f>
        <v>0.09989</v>
      </c>
      <c r="H99" s="46" t="n">
        <f aca="false">ROUND('[1]Non-RTP'!H127,5)</f>
        <v>0.06898</v>
      </c>
      <c r="I99" s="47" t="str">
        <f aca="false">'[1]Non-RTP'!I127</f>
        <v>n/a</v>
      </c>
      <c r="J99" s="47" t="str">
        <f aca="false">'[1]Non-RTP'!J127</f>
        <v>n/a</v>
      </c>
      <c r="K99" s="46" t="n">
        <f aca="false">ROUND('[1]Non-RTP'!K127,5)</f>
        <v>0.10732</v>
      </c>
      <c r="L99" s="46" t="n">
        <f aca="false">ROUND('[1]Non-RTP'!L127,5)</f>
        <v>0.08001</v>
      </c>
      <c r="M99" s="46" t="n">
        <f aca="false">ROUND('[1]Non-RTP'!M127,5)</f>
        <v>0.05586</v>
      </c>
    </row>
    <row r="100" customFormat="false" ht="12.75" hidden="false" customHeight="false" outlineLevel="0" collapsed="false">
      <c r="A100" s="44" t="s">
        <v>49</v>
      </c>
      <c r="B100" s="44" t="s">
        <v>17</v>
      </c>
      <c r="C100" s="45" t="n">
        <f aca="false">'[1]Non-RTP'!C128</f>
        <v>44514</v>
      </c>
      <c r="D100" s="45" t="n">
        <f aca="false">'[1]Non-RTP'!D128</f>
        <v>44520</v>
      </c>
      <c r="E100" s="47" t="str">
        <f aca="false">'[1]Non-RTP'!E128</f>
        <v>n/a</v>
      </c>
      <c r="F100" s="46" t="n">
        <f aca="false">ROUND('[1]Non-RTP'!F128,5)</f>
        <v>0.10736</v>
      </c>
      <c r="G100" s="46" t="n">
        <f aca="false">ROUND('[1]Non-RTP'!G128,5)</f>
        <v>0.09734</v>
      </c>
      <c r="H100" s="46" t="n">
        <f aca="false">ROUND('[1]Non-RTP'!H128,5)</f>
        <v>0.06741</v>
      </c>
      <c r="I100" s="47" t="str">
        <f aca="false">'[1]Non-RTP'!I128</f>
        <v>n/a</v>
      </c>
      <c r="J100" s="47" t="str">
        <f aca="false">'[1]Non-RTP'!J128</f>
        <v>n/a</v>
      </c>
      <c r="K100" s="46" t="n">
        <f aca="false">ROUND('[1]Non-RTP'!K128,5)</f>
        <v>0.10459</v>
      </c>
      <c r="L100" s="46" t="n">
        <f aca="false">ROUND('[1]Non-RTP'!L128,5)</f>
        <v>0.07823</v>
      </c>
      <c r="M100" s="46" t="n">
        <f aca="false">ROUND('[1]Non-RTP'!M128,5)</f>
        <v>0.05453</v>
      </c>
    </row>
    <row r="101" customFormat="false" ht="12.75" hidden="false" customHeight="false" outlineLevel="0" collapsed="false">
      <c r="A101" s="40" t="s">
        <v>50</v>
      </c>
      <c r="B101" s="40" t="s">
        <v>14</v>
      </c>
      <c r="C101" s="41" t="n">
        <f aca="false">'[1]Non-RTP'!C130</f>
        <v>44514</v>
      </c>
      <c r="D101" s="41" t="n">
        <f aca="false">'[1]Non-RTP'!D130</f>
        <v>44520</v>
      </c>
      <c r="E101" s="42" t="str">
        <f aca="false">'[1]Non-RTP'!E130</f>
        <v>n/a</v>
      </c>
      <c r="F101" s="43" t="n">
        <f aca="false">ROUND('[1]Non-RTP'!F130,5)</f>
        <v>0.10175</v>
      </c>
      <c r="G101" s="43" t="n">
        <f aca="false">ROUND('[1]Non-RTP'!G130,5)</f>
        <v>0.09412</v>
      </c>
      <c r="H101" s="43" t="n">
        <f aca="false">ROUND('[1]Non-RTP'!H130,5)</f>
        <v>0.06629</v>
      </c>
      <c r="I101" s="42" t="str">
        <f aca="false">'[1]Non-RTP'!I130</f>
        <v>n/a</v>
      </c>
      <c r="J101" s="42" t="str">
        <f aca="false">'[1]Non-RTP'!J130</f>
        <v>n/a</v>
      </c>
      <c r="K101" s="43" t="n">
        <f aca="false">ROUND('[1]Non-RTP'!K130,5)</f>
        <v>0.09973</v>
      </c>
      <c r="L101" s="42" t="n">
        <f aca="false">ROUND('[1]Non-RTP'!L130,5)</f>
        <v>0.07925</v>
      </c>
      <c r="M101" s="42" t="n">
        <f aca="false">ROUND('[1]Non-RTP'!M130,5)</f>
        <v>0.05389</v>
      </c>
    </row>
    <row r="102" customFormat="false" ht="12.75" hidden="false" customHeight="false" outlineLevel="0" collapsed="false">
      <c r="A102" s="40" t="s">
        <v>50</v>
      </c>
      <c r="B102" s="40" t="s">
        <v>16</v>
      </c>
      <c r="C102" s="41" t="n">
        <f aca="false">'[1]Non-RTP'!C131</f>
        <v>44514</v>
      </c>
      <c r="D102" s="41" t="n">
        <f aca="false">'[1]Non-RTP'!D131</f>
        <v>44520</v>
      </c>
      <c r="E102" s="42" t="str">
        <f aca="false">'[1]Non-RTP'!E131</f>
        <v>n/a</v>
      </c>
      <c r="F102" s="43" t="n">
        <f aca="false">ROUND('[1]Non-RTP'!F131,5)</f>
        <v>0.0997</v>
      </c>
      <c r="G102" s="43" t="n">
        <f aca="false">ROUND('[1]Non-RTP'!G131,5)</f>
        <v>0.09222</v>
      </c>
      <c r="H102" s="43" t="n">
        <f aca="false">ROUND('[1]Non-RTP'!H131,5)</f>
        <v>0.06503</v>
      </c>
      <c r="I102" s="42" t="str">
        <f aca="false">'[1]Non-RTP'!I131</f>
        <v>n/a</v>
      </c>
      <c r="J102" s="42" t="str">
        <f aca="false">'[1]Non-RTP'!J131</f>
        <v>n/a</v>
      </c>
      <c r="K102" s="43" t="n">
        <f aca="false">ROUND('[1]Non-RTP'!K131,5)</f>
        <v>0.09772</v>
      </c>
      <c r="L102" s="42" t="n">
        <f aca="false">ROUND('[1]Non-RTP'!L131,5)</f>
        <v>0.07776</v>
      </c>
      <c r="M102" s="42" t="n">
        <f aca="false">ROUND('[1]Non-RTP'!M131,5)</f>
        <v>0.05285</v>
      </c>
    </row>
    <row r="103" customFormat="false" ht="12.75" hidden="false" customHeight="false" outlineLevel="0" collapsed="false">
      <c r="A103" s="40" t="s">
        <v>50</v>
      </c>
      <c r="B103" s="40" t="s">
        <v>17</v>
      </c>
      <c r="C103" s="41" t="n">
        <f aca="false">'[1]Non-RTP'!C132</f>
        <v>44514</v>
      </c>
      <c r="D103" s="41" t="n">
        <f aca="false">'[1]Non-RTP'!D132</f>
        <v>44520</v>
      </c>
      <c r="E103" s="42" t="str">
        <f aca="false">'[1]Non-RTP'!E132</f>
        <v>n/a</v>
      </c>
      <c r="F103" s="43" t="n">
        <f aca="false">ROUND('[1]Non-RTP'!F132,5)</f>
        <v>0.09719</v>
      </c>
      <c r="G103" s="43" t="n">
        <f aca="false">ROUND('[1]Non-RTP'!G132,5)</f>
        <v>0.08989</v>
      </c>
      <c r="H103" s="43" t="n">
        <f aca="false">ROUND('[1]Non-RTP'!H132,5)</f>
        <v>0.06357</v>
      </c>
      <c r="I103" s="42" t="str">
        <f aca="false">'[1]Non-RTP'!I132</f>
        <v>n/a</v>
      </c>
      <c r="J103" s="42" t="str">
        <f aca="false">'[1]Non-RTP'!J132</f>
        <v>n/a</v>
      </c>
      <c r="K103" s="43" t="n">
        <f aca="false">ROUND('[1]Non-RTP'!K132,5)</f>
        <v>0.09525</v>
      </c>
      <c r="L103" s="42" t="n">
        <f aca="false">ROUND('[1]Non-RTP'!L132,5)</f>
        <v>0.07607</v>
      </c>
      <c r="M103" s="42" t="n">
        <f aca="false">ROUND('[1]Non-RTP'!M132,5)</f>
        <v>0.05161</v>
      </c>
    </row>
    <row r="104" customFormat="false" ht="12.75" hidden="false" customHeight="false" outlineLevel="0" collapsed="false">
      <c r="A104" s="44" t="s">
        <v>51</v>
      </c>
      <c r="B104" s="44" t="s">
        <v>14</v>
      </c>
      <c r="C104" s="45" t="n">
        <f aca="false">'[1]Non-RTP'!C134</f>
        <v>44514</v>
      </c>
      <c r="D104" s="45" t="n">
        <f aca="false">'[1]Non-RTP'!D134</f>
        <v>44520</v>
      </c>
      <c r="E104" s="47" t="str">
        <f aca="false">'[1]Non-RTP'!E134</f>
        <v>n/a</v>
      </c>
      <c r="F104" s="46" t="n">
        <f aca="false">ROUND('[1]Non-RTP'!F134,5)</f>
        <v>0.10156</v>
      </c>
      <c r="G104" s="46" t="n">
        <f aca="false">ROUND('[1]Non-RTP'!G134,5)</f>
        <v>0.09393</v>
      </c>
      <c r="H104" s="46" t="n">
        <f aca="false">ROUND('[1]Non-RTP'!H134,5)</f>
        <v>0.06681</v>
      </c>
      <c r="I104" s="47" t="str">
        <f aca="false">'[1]Non-RTP'!I134</f>
        <v>n/a</v>
      </c>
      <c r="J104" s="47" t="str">
        <f aca="false">'[1]Non-RTP'!J134</f>
        <v>n/a</v>
      </c>
      <c r="K104" s="46" t="n">
        <f aca="false">ROUND('[1]Non-RTP'!K134,5)</f>
        <v>0.09975</v>
      </c>
      <c r="L104" s="46" t="n">
        <f aca="false">ROUND('[1]Non-RTP'!L134,5)</f>
        <v>0.07997</v>
      </c>
      <c r="M104" s="46" t="n">
        <f aca="false">ROUND('[1]Non-RTP'!M134,5)</f>
        <v>0.05423</v>
      </c>
    </row>
    <row r="105" customFormat="false" ht="12.75" hidden="false" customHeight="false" outlineLevel="0" collapsed="false">
      <c r="A105" s="44" t="s">
        <v>51</v>
      </c>
      <c r="B105" s="44" t="s">
        <v>16</v>
      </c>
      <c r="C105" s="45" t="n">
        <f aca="false">'[1]Non-RTP'!C135</f>
        <v>44514</v>
      </c>
      <c r="D105" s="45" t="n">
        <f aca="false">'[1]Non-RTP'!D135</f>
        <v>44520</v>
      </c>
      <c r="E105" s="47" t="str">
        <f aca="false">'[1]Non-RTP'!E135</f>
        <v>n/a</v>
      </c>
      <c r="F105" s="46" t="n">
        <f aca="false">ROUND('[1]Non-RTP'!F135,5)</f>
        <v>0.09951</v>
      </c>
      <c r="G105" s="46" t="n">
        <f aca="false">ROUND('[1]Non-RTP'!G135,5)</f>
        <v>0.09204</v>
      </c>
      <c r="H105" s="46" t="n">
        <f aca="false">ROUND('[1]Non-RTP'!H135,5)</f>
        <v>0.06554</v>
      </c>
      <c r="I105" s="47" t="str">
        <f aca="false">'[1]Non-RTP'!I135</f>
        <v>n/a</v>
      </c>
      <c r="J105" s="47" t="str">
        <f aca="false">'[1]Non-RTP'!J135</f>
        <v>n/a</v>
      </c>
      <c r="K105" s="46" t="n">
        <f aca="false">ROUND('[1]Non-RTP'!K135,5)</f>
        <v>0.09774</v>
      </c>
      <c r="L105" s="46" t="n">
        <f aca="false">ROUND('[1]Non-RTP'!L135,5)</f>
        <v>0.07847</v>
      </c>
      <c r="M105" s="46" t="n">
        <f aca="false">ROUND('[1]Non-RTP'!M135,5)</f>
        <v>0.05318</v>
      </c>
    </row>
    <row r="106" customFormat="false" ht="12.75" hidden="false" customHeight="false" outlineLevel="0" collapsed="false">
      <c r="A106" s="44" t="s">
        <v>51</v>
      </c>
      <c r="B106" s="44" t="s">
        <v>17</v>
      </c>
      <c r="C106" s="45" t="n">
        <f aca="false">'[1]Non-RTP'!C136</f>
        <v>44514</v>
      </c>
      <c r="D106" s="45" t="n">
        <f aca="false">'[1]Non-RTP'!D136</f>
        <v>44520</v>
      </c>
      <c r="E106" s="47" t="str">
        <f aca="false">'[1]Non-RTP'!E136</f>
        <v>n/a</v>
      </c>
      <c r="F106" s="46" t="n">
        <f aca="false">ROUND('[1]Non-RTP'!F136,5)</f>
        <v>0.097</v>
      </c>
      <c r="G106" s="46" t="n">
        <f aca="false">ROUND('[1]Non-RTP'!G136,5)</f>
        <v>0.08972</v>
      </c>
      <c r="H106" s="46" t="n">
        <f aca="false">ROUND('[1]Non-RTP'!H136,5)</f>
        <v>0.06406</v>
      </c>
      <c r="I106" s="47" t="str">
        <f aca="false">'[1]Non-RTP'!I136</f>
        <v>n/a</v>
      </c>
      <c r="J106" s="47" t="str">
        <f aca="false">'[1]Non-RTP'!J136</f>
        <v>n/a</v>
      </c>
      <c r="K106" s="46" t="n">
        <f aca="false">ROUND('[1]Non-RTP'!K136,5)</f>
        <v>0.09528</v>
      </c>
      <c r="L106" s="46" t="n">
        <f aca="false">ROUND('[1]Non-RTP'!L136,5)</f>
        <v>0.07676</v>
      </c>
      <c r="M106" s="46" t="n">
        <f aca="false">ROUND('[1]Non-RTP'!M136,5)</f>
        <v>0.05193</v>
      </c>
    </row>
    <row r="107" customFormat="false" ht="12.75" hidden="false" customHeight="false" outlineLevel="0" collapsed="false">
      <c r="A107" s="40" t="s">
        <v>52</v>
      </c>
      <c r="B107" s="40" t="s">
        <v>14</v>
      </c>
      <c r="C107" s="41" t="n">
        <f aca="false">'[1]Non-RTP'!C138</f>
        <v>44514</v>
      </c>
      <c r="D107" s="41" t="n">
        <f aca="false">'[1]Non-RTP'!D138</f>
        <v>44520</v>
      </c>
      <c r="E107" s="42" t="str">
        <f aca="false">'[1]Non-RTP'!E138</f>
        <v>n/a</v>
      </c>
      <c r="F107" s="43" t="n">
        <f aca="false">ROUND('[1]Non-RTP'!F138,5)</f>
        <v>0.10156</v>
      </c>
      <c r="G107" s="43" t="n">
        <f aca="false">ROUND('[1]Non-RTP'!G138,5)</f>
        <v>0.09393</v>
      </c>
      <c r="H107" s="43" t="n">
        <f aca="false">ROUND('[1]Non-RTP'!H138,5)</f>
        <v>0.06681</v>
      </c>
      <c r="I107" s="42" t="str">
        <f aca="false">'[1]Non-RTP'!I138</f>
        <v>n/a</v>
      </c>
      <c r="J107" s="42" t="str">
        <f aca="false">'[1]Non-RTP'!J138</f>
        <v>n/a</v>
      </c>
      <c r="K107" s="43" t="n">
        <f aca="false">ROUND('[1]Non-RTP'!K138,5)</f>
        <v>0.09975</v>
      </c>
      <c r="L107" s="42" t="n">
        <f aca="false">ROUND('[1]Non-RTP'!L138,5)</f>
        <v>0.07997</v>
      </c>
      <c r="M107" s="42" t="n">
        <f aca="false">ROUND('[1]Non-RTP'!M138,5)</f>
        <v>0.05423</v>
      </c>
    </row>
    <row r="108" customFormat="false" ht="12.75" hidden="false" customHeight="false" outlineLevel="0" collapsed="false">
      <c r="A108" s="40" t="s">
        <v>52</v>
      </c>
      <c r="B108" s="40" t="s">
        <v>16</v>
      </c>
      <c r="C108" s="41" t="n">
        <f aca="false">'[1]Non-RTP'!C139</f>
        <v>44514</v>
      </c>
      <c r="D108" s="41" t="n">
        <f aca="false">'[1]Non-RTP'!D139</f>
        <v>44520</v>
      </c>
      <c r="E108" s="42" t="str">
        <f aca="false">'[1]Non-RTP'!E139</f>
        <v>n/a</v>
      </c>
      <c r="F108" s="43" t="n">
        <f aca="false">ROUND('[1]Non-RTP'!F139,5)</f>
        <v>0.09951</v>
      </c>
      <c r="G108" s="43" t="n">
        <f aca="false">ROUND('[1]Non-RTP'!G139,5)</f>
        <v>0.09204</v>
      </c>
      <c r="H108" s="43" t="n">
        <f aca="false">ROUND('[1]Non-RTP'!H139,5)</f>
        <v>0.06554</v>
      </c>
      <c r="I108" s="42" t="str">
        <f aca="false">'[1]Non-RTP'!I139</f>
        <v>n/a</v>
      </c>
      <c r="J108" s="42" t="str">
        <f aca="false">'[1]Non-RTP'!J139</f>
        <v>n/a</v>
      </c>
      <c r="K108" s="43" t="n">
        <f aca="false">ROUND('[1]Non-RTP'!K139,5)</f>
        <v>0.09774</v>
      </c>
      <c r="L108" s="42" t="n">
        <f aca="false">ROUND('[1]Non-RTP'!L139,5)</f>
        <v>0.07847</v>
      </c>
      <c r="M108" s="42" t="n">
        <f aca="false">ROUND('[1]Non-RTP'!M139,5)</f>
        <v>0.05318</v>
      </c>
    </row>
    <row r="109" customFormat="false" ht="12.75" hidden="false" customHeight="false" outlineLevel="0" collapsed="false">
      <c r="A109" s="40" t="s">
        <v>52</v>
      </c>
      <c r="B109" s="40" t="s">
        <v>17</v>
      </c>
      <c r="C109" s="41" t="n">
        <f aca="false">'[1]Non-RTP'!C140</f>
        <v>44514</v>
      </c>
      <c r="D109" s="41" t="n">
        <f aca="false">'[1]Non-RTP'!D140</f>
        <v>44520</v>
      </c>
      <c r="E109" s="42" t="str">
        <f aca="false">'[1]Non-RTP'!E140</f>
        <v>n/a</v>
      </c>
      <c r="F109" s="43" t="n">
        <f aca="false">ROUND('[1]Non-RTP'!F140,5)</f>
        <v>0.097</v>
      </c>
      <c r="G109" s="43" t="n">
        <f aca="false">ROUND('[1]Non-RTP'!G140,5)</f>
        <v>0.08972</v>
      </c>
      <c r="H109" s="43" t="n">
        <f aca="false">ROUND('[1]Non-RTP'!H140,5)</f>
        <v>0.06406</v>
      </c>
      <c r="I109" s="42" t="str">
        <f aca="false">'[1]Non-RTP'!I140</f>
        <v>n/a</v>
      </c>
      <c r="J109" s="42" t="str">
        <f aca="false">'[1]Non-RTP'!J140</f>
        <v>n/a</v>
      </c>
      <c r="K109" s="43" t="n">
        <f aca="false">ROUND('[1]Non-RTP'!K140,5)</f>
        <v>0.09528</v>
      </c>
      <c r="L109" s="42" t="n">
        <f aca="false">ROUND('[1]Non-RTP'!L140,5)</f>
        <v>0.07676</v>
      </c>
      <c r="M109" s="42" t="n">
        <f aca="false">ROUND('[1]Non-RTP'!M140,5)</f>
        <v>0.05193</v>
      </c>
    </row>
    <row r="110" customFormat="false" ht="12.75" hidden="false" customHeight="false" outlineLevel="0" collapsed="false">
      <c r="A110" s="44" t="s">
        <v>53</v>
      </c>
      <c r="B110" s="44" t="s">
        <v>14</v>
      </c>
      <c r="C110" s="45" t="n">
        <f aca="false">'[1]Non-RTP'!C142</f>
        <v>44514</v>
      </c>
      <c r="D110" s="45" t="n">
        <f aca="false">'[1]Non-RTP'!D142</f>
        <v>44520</v>
      </c>
      <c r="E110" s="47" t="str">
        <f aca="false">'[1]Non-RTP'!E142</f>
        <v>n/a</v>
      </c>
      <c r="F110" s="46" t="n">
        <f aca="false">ROUND('[1]Non-RTP'!F142,5)</f>
        <v>0.10171</v>
      </c>
      <c r="G110" s="46" t="n">
        <f aca="false">ROUND('[1]Non-RTP'!G142,5)</f>
        <v>0.09382</v>
      </c>
      <c r="H110" s="46" t="n">
        <f aca="false">ROUND('[1]Non-RTP'!H142,5)</f>
        <v>0.06755</v>
      </c>
      <c r="I110" s="47" t="str">
        <f aca="false">'[1]Non-RTP'!I142</f>
        <v>n/a</v>
      </c>
      <c r="J110" s="47" t="str">
        <f aca="false">'[1]Non-RTP'!J142</f>
        <v>n/a</v>
      </c>
      <c r="K110" s="46" t="n">
        <f aca="false">ROUND('[1]Non-RTP'!K142,5)</f>
        <v>0.09991</v>
      </c>
      <c r="L110" s="46" t="n">
        <f aca="false">ROUND('[1]Non-RTP'!L142,5)</f>
        <v>0.07961</v>
      </c>
      <c r="M110" s="46" t="n">
        <f aca="false">ROUND('[1]Non-RTP'!M142,5)</f>
        <v>0.05432</v>
      </c>
    </row>
    <row r="111" customFormat="false" ht="12.75" hidden="false" customHeight="false" outlineLevel="0" collapsed="false">
      <c r="A111" s="44" t="s">
        <v>53</v>
      </c>
      <c r="B111" s="44" t="s">
        <v>16</v>
      </c>
      <c r="C111" s="45" t="n">
        <f aca="false">'[1]Non-RTP'!C143</f>
        <v>44514</v>
      </c>
      <c r="D111" s="45" t="n">
        <f aca="false">'[1]Non-RTP'!D143</f>
        <v>44520</v>
      </c>
      <c r="E111" s="47" t="str">
        <f aca="false">'[1]Non-RTP'!E143</f>
        <v>n/a</v>
      </c>
      <c r="F111" s="46" t="n">
        <f aca="false">ROUND('[1]Non-RTP'!F143,5)</f>
        <v>0.09992</v>
      </c>
      <c r="G111" s="46" t="n">
        <f aca="false">ROUND('[1]Non-RTP'!G143,5)</f>
        <v>0.09223</v>
      </c>
      <c r="H111" s="46" t="n">
        <f aca="false">ROUND('[1]Non-RTP'!H143,5)</f>
        <v>0.06681</v>
      </c>
      <c r="I111" s="47" t="str">
        <f aca="false">'[1]Non-RTP'!I143</f>
        <v>n/a</v>
      </c>
      <c r="J111" s="47" t="str">
        <f aca="false">'[1]Non-RTP'!J143</f>
        <v>n/a</v>
      </c>
      <c r="K111" s="46" t="n">
        <f aca="false">ROUND('[1]Non-RTP'!K143,5)</f>
        <v>0.09798</v>
      </c>
      <c r="L111" s="46" t="n">
        <f aca="false">ROUND('[1]Non-RTP'!L143,5)</f>
        <v>0.07773</v>
      </c>
      <c r="M111" s="46" t="n">
        <f aca="false">ROUND('[1]Non-RTP'!M143,5)</f>
        <v>0.0533</v>
      </c>
    </row>
    <row r="112" customFormat="false" ht="12.75" hidden="false" customHeight="false" outlineLevel="0" collapsed="false">
      <c r="A112" s="44" t="s">
        <v>53</v>
      </c>
      <c r="B112" s="44" t="s">
        <v>17</v>
      </c>
      <c r="C112" s="45" t="n">
        <f aca="false">'[1]Non-RTP'!C144</f>
        <v>44514</v>
      </c>
      <c r="D112" s="45" t="n">
        <f aca="false">'[1]Non-RTP'!D144</f>
        <v>44520</v>
      </c>
      <c r="E112" s="47" t="str">
        <f aca="false">'[1]Non-RTP'!E144</f>
        <v>n/a</v>
      </c>
      <c r="F112" s="46" t="n">
        <f aca="false">ROUND('[1]Non-RTP'!F144,5)</f>
        <v>0.09778</v>
      </c>
      <c r="G112" s="46" t="n">
        <f aca="false">ROUND('[1]Non-RTP'!G144,5)</f>
        <v>0.09028</v>
      </c>
      <c r="H112" s="46" t="n">
        <f aca="false">ROUND('[1]Non-RTP'!H144,5)</f>
        <v>0.06604</v>
      </c>
      <c r="I112" s="47" t="str">
        <f aca="false">'[1]Non-RTP'!I144</f>
        <v>n/a</v>
      </c>
      <c r="J112" s="47" t="str">
        <f aca="false">'[1]Non-RTP'!J144</f>
        <v>n/a</v>
      </c>
      <c r="K112" s="46" t="n">
        <f aca="false">ROUND('[1]Non-RTP'!K144,5)</f>
        <v>0.09564</v>
      </c>
      <c r="L112" s="46" t="n">
        <f aca="false">ROUND('[1]Non-RTP'!L144,5)</f>
        <v>0.07559</v>
      </c>
      <c r="M112" s="46" t="n">
        <f aca="false">ROUND('[1]Non-RTP'!M144,5)</f>
        <v>0.05215</v>
      </c>
    </row>
    <row r="113" customFormat="false" ht="12.75" hidden="false" customHeight="false" outlineLevel="0" collapsed="false">
      <c r="A113" s="44" t="s">
        <v>53</v>
      </c>
      <c r="B113" s="44" t="s">
        <v>33</v>
      </c>
      <c r="C113" s="45" t="n">
        <f aca="false">'[1]Non-RTP'!C145</f>
        <v>44514</v>
      </c>
      <c r="D113" s="45" t="n">
        <f aca="false">'[1]Non-RTP'!D145</f>
        <v>44520</v>
      </c>
      <c r="E113" s="47" t="str">
        <f aca="false">'[1]Non-RTP'!E145</f>
        <v>n/a</v>
      </c>
      <c r="F113" s="46" t="n">
        <f aca="false">ROUND('[1]Non-RTP'!F145,5)</f>
        <v>0.09778</v>
      </c>
      <c r="G113" s="46" t="n">
        <f aca="false">ROUND('[1]Non-RTP'!G145,5)</f>
        <v>0.09028</v>
      </c>
      <c r="H113" s="46" t="n">
        <f aca="false">ROUND('[1]Non-RTP'!H145,5)</f>
        <v>0.06604</v>
      </c>
      <c r="I113" s="47" t="str">
        <f aca="false">'[1]Non-RTP'!I145</f>
        <v>n/a</v>
      </c>
      <c r="J113" s="47" t="str">
        <f aca="false">'[1]Non-RTP'!J145</f>
        <v>n/a</v>
      </c>
      <c r="K113" s="46" t="n">
        <f aca="false">ROUND('[1]Non-RTP'!K145,5)</f>
        <v>0.09564</v>
      </c>
      <c r="L113" s="46" t="n">
        <f aca="false">ROUND('[1]Non-RTP'!L145,5)</f>
        <v>0.07559</v>
      </c>
      <c r="M113" s="46" t="n">
        <f aca="false">ROUND('[1]Non-RTP'!M145,5)</f>
        <v>0.05215</v>
      </c>
    </row>
    <row r="114" customFormat="false" ht="12.75" hidden="false" customHeight="false" outlineLevel="0" collapsed="false">
      <c r="A114" s="40" t="s">
        <v>54</v>
      </c>
      <c r="B114" s="40" t="s">
        <v>14</v>
      </c>
      <c r="C114" s="41" t="n">
        <f aca="false">'[1]Non-RTP'!C146</f>
        <v>44514</v>
      </c>
      <c r="D114" s="41" t="n">
        <f aca="false">'[1]Non-RTP'!D146</f>
        <v>44520</v>
      </c>
      <c r="E114" s="42" t="str">
        <f aca="false">'[1]Non-RTP'!E146</f>
        <v>n/a</v>
      </c>
      <c r="F114" s="43" t="n">
        <f aca="false">ROUND('[1]Non-RTP'!F146,5)</f>
        <v>0.10188</v>
      </c>
      <c r="G114" s="43" t="n">
        <f aca="false">ROUND('[1]Non-RTP'!G146,5)</f>
        <v>0.09384</v>
      </c>
      <c r="H114" s="43" t="n">
        <f aca="false">ROUND('[1]Non-RTP'!H146,5)</f>
        <v>0.06786</v>
      </c>
      <c r="I114" s="42" t="str">
        <f aca="false">'[1]Non-RTP'!I146</f>
        <v>n/a</v>
      </c>
      <c r="J114" s="42" t="str">
        <f aca="false">'[1]Non-RTP'!J146</f>
        <v>n/a</v>
      </c>
      <c r="K114" s="43" t="n">
        <f aca="false">ROUND('[1]Non-RTP'!K146,5)</f>
        <v>0.10024</v>
      </c>
      <c r="L114" s="42" t="n">
        <f aca="false">ROUND('[1]Non-RTP'!L146,5)</f>
        <v>0.07948</v>
      </c>
      <c r="M114" s="42" t="n">
        <f aca="false">ROUND('[1]Non-RTP'!M146,5)</f>
        <v>0.0544</v>
      </c>
    </row>
    <row r="115" customFormat="false" ht="12.75" hidden="false" customHeight="false" outlineLevel="0" collapsed="false">
      <c r="A115" s="40" t="s">
        <v>54</v>
      </c>
      <c r="B115" s="40" t="s">
        <v>16</v>
      </c>
      <c r="C115" s="41" t="n">
        <f aca="false">'[1]Non-RTP'!C147</f>
        <v>44514</v>
      </c>
      <c r="D115" s="41" t="n">
        <f aca="false">'[1]Non-RTP'!D147</f>
        <v>44520</v>
      </c>
      <c r="E115" s="42" t="str">
        <f aca="false">'[1]Non-RTP'!E147</f>
        <v>n/a</v>
      </c>
      <c r="F115" s="43" t="n">
        <f aca="false">ROUND('[1]Non-RTP'!F147,5)</f>
        <v>0.09988</v>
      </c>
      <c r="G115" s="43" t="n">
        <f aca="false">ROUND('[1]Non-RTP'!G147,5)</f>
        <v>0.09242</v>
      </c>
      <c r="H115" s="43" t="n">
        <f aca="false">ROUND('[1]Non-RTP'!H147,5)</f>
        <v>0.06719</v>
      </c>
      <c r="I115" s="42" t="str">
        <f aca="false">'[1]Non-RTP'!I147</f>
        <v>n/a</v>
      </c>
      <c r="J115" s="42" t="str">
        <f aca="false">'[1]Non-RTP'!J147</f>
        <v>n/a</v>
      </c>
      <c r="K115" s="43" t="n">
        <f aca="false">ROUND('[1]Non-RTP'!K147,5)</f>
        <v>0.09785</v>
      </c>
      <c r="L115" s="42" t="n">
        <f aca="false">ROUND('[1]Non-RTP'!L147,5)</f>
        <v>0.07764</v>
      </c>
      <c r="M115" s="42" t="n">
        <f aca="false">ROUND('[1]Non-RTP'!M147,5)</f>
        <v>0.05325</v>
      </c>
    </row>
    <row r="116" customFormat="false" ht="12.75" hidden="false" customHeight="false" outlineLevel="0" collapsed="false">
      <c r="A116" s="40" t="s">
        <v>54</v>
      </c>
      <c r="B116" s="40" t="s">
        <v>17</v>
      </c>
      <c r="C116" s="41" t="n">
        <f aca="false">'[1]Non-RTP'!C148</f>
        <v>44514</v>
      </c>
      <c r="D116" s="41" t="n">
        <f aca="false">'[1]Non-RTP'!D148</f>
        <v>44520</v>
      </c>
      <c r="E116" s="42" t="str">
        <f aca="false">'[1]Non-RTP'!E148</f>
        <v>n/a</v>
      </c>
      <c r="F116" s="43" t="n">
        <f aca="false">ROUND('[1]Non-RTP'!F148,5)</f>
        <v>0.09778</v>
      </c>
      <c r="G116" s="43" t="n">
        <f aca="false">ROUND('[1]Non-RTP'!G148,5)</f>
        <v>0.09028</v>
      </c>
      <c r="H116" s="43" t="n">
        <f aca="false">ROUND('[1]Non-RTP'!H148,5)</f>
        <v>0.06604</v>
      </c>
      <c r="I116" s="42" t="str">
        <f aca="false">'[1]Non-RTP'!I148</f>
        <v>n/a</v>
      </c>
      <c r="J116" s="42" t="str">
        <f aca="false">'[1]Non-RTP'!J148</f>
        <v>n/a</v>
      </c>
      <c r="K116" s="43" t="n">
        <f aca="false">ROUND('[1]Non-RTP'!K148,5)</f>
        <v>0.09564</v>
      </c>
      <c r="L116" s="42" t="n">
        <f aca="false">ROUND('[1]Non-RTP'!L148,5)</f>
        <v>0.07559</v>
      </c>
      <c r="M116" s="42" t="n">
        <f aca="false">ROUND('[1]Non-RTP'!M148,5)</f>
        <v>0.05215</v>
      </c>
    </row>
    <row r="117" customFormat="false" ht="12.75" hidden="false" customHeight="false" outlineLevel="0" collapsed="false">
      <c r="A117" s="40" t="s">
        <v>54</v>
      </c>
      <c r="B117" s="40" t="s">
        <v>33</v>
      </c>
      <c r="C117" s="41" t="n">
        <f aca="false">'[1]Non-RTP'!C149</f>
        <v>44514</v>
      </c>
      <c r="D117" s="41" t="n">
        <f aca="false">'[1]Non-RTP'!D149</f>
        <v>44520</v>
      </c>
      <c r="E117" s="42" t="str">
        <f aca="false">'[1]Non-RTP'!E149</f>
        <v>n/a</v>
      </c>
      <c r="F117" s="43" t="n">
        <f aca="false">ROUND('[1]Non-RTP'!F149,5)</f>
        <v>0.09778</v>
      </c>
      <c r="G117" s="43" t="n">
        <f aca="false">ROUND('[1]Non-RTP'!G149,5)</f>
        <v>0.09028</v>
      </c>
      <c r="H117" s="43" t="n">
        <f aca="false">ROUND('[1]Non-RTP'!H149,5)</f>
        <v>0.06604</v>
      </c>
      <c r="I117" s="42" t="str">
        <f aca="false">'[1]Non-RTP'!I149</f>
        <v>n/a</v>
      </c>
      <c r="J117" s="42" t="str">
        <f aca="false">'[1]Non-RTP'!J149</f>
        <v>n/a</v>
      </c>
      <c r="K117" s="43" t="n">
        <f aca="false">ROUND('[1]Non-RTP'!K149,5)</f>
        <v>0.09564</v>
      </c>
      <c r="L117" s="42" t="n">
        <f aca="false">ROUND('[1]Non-RTP'!L149,5)</f>
        <v>0.07559</v>
      </c>
      <c r="M117" s="42" t="n">
        <f aca="false">ROUND('[1]Non-RTP'!M149,5)</f>
        <v>0.05215</v>
      </c>
    </row>
    <row r="118" customFormat="false" ht="12.75" hidden="false" customHeight="false" outlineLevel="0" collapsed="false">
      <c r="A118" s="44" t="s">
        <v>55</v>
      </c>
      <c r="B118" s="44" t="s">
        <v>14</v>
      </c>
      <c r="C118" s="45" t="n">
        <f aca="false">'[1]Non-RTP'!C150</f>
        <v>44514</v>
      </c>
      <c r="D118" s="45" t="n">
        <f aca="false">'[1]Non-RTP'!D150</f>
        <v>44520</v>
      </c>
      <c r="E118" s="47" t="str">
        <f aca="false">'[1]Non-RTP'!E150</f>
        <v>n/a</v>
      </c>
      <c r="F118" s="46" t="n">
        <f aca="false">ROUND('[1]Non-RTP'!F150,5)</f>
        <v>0.11165</v>
      </c>
      <c r="G118" s="46" t="n">
        <f aca="false">ROUND('[1]Non-RTP'!G150,5)</f>
        <v>0.10149</v>
      </c>
      <c r="H118" s="46" t="n">
        <f aca="false">ROUND('[1]Non-RTP'!H150,5)</f>
        <v>0.06951</v>
      </c>
      <c r="I118" s="47" t="str">
        <f aca="false">'[1]Non-RTP'!I150</f>
        <v>n/a</v>
      </c>
      <c r="J118" s="47" t="str">
        <f aca="false">'[1]Non-RTP'!J150</f>
        <v>n/a</v>
      </c>
      <c r="K118" s="46" t="n">
        <f aca="false">ROUND('[1]Non-RTP'!K150,5)</f>
        <v>0.10901</v>
      </c>
      <c r="L118" s="46" t="n">
        <f aca="false">ROUND('[1]Non-RTP'!L150,5)</f>
        <v>0.08069</v>
      </c>
      <c r="M118" s="46" t="n">
        <f aca="false">ROUND('[1]Non-RTP'!M150,5)</f>
        <v>0.05603</v>
      </c>
    </row>
    <row r="119" customFormat="false" ht="12.75" hidden="false" customHeight="false" outlineLevel="0" collapsed="false">
      <c r="A119" s="44" t="s">
        <v>55</v>
      </c>
      <c r="B119" s="44" t="s">
        <v>16</v>
      </c>
      <c r="C119" s="45" t="n">
        <f aca="false">'[1]Non-RTP'!C151</f>
        <v>44514</v>
      </c>
      <c r="D119" s="45" t="n">
        <f aca="false">'[1]Non-RTP'!D151</f>
        <v>44520</v>
      </c>
      <c r="E119" s="47" t="str">
        <f aca="false">'[1]Non-RTP'!E151</f>
        <v>n/a</v>
      </c>
      <c r="F119" s="46" t="n">
        <f aca="false">ROUND('[1]Non-RTP'!F151,5)</f>
        <v>0.10939</v>
      </c>
      <c r="G119" s="46" t="n">
        <f aca="false">ROUND('[1]Non-RTP'!G151,5)</f>
        <v>0.09944</v>
      </c>
      <c r="H119" s="46" t="n">
        <f aca="false">ROUND('[1]Non-RTP'!H151,5)</f>
        <v>0.06819</v>
      </c>
      <c r="I119" s="47" t="str">
        <f aca="false">'[1]Non-RTP'!I151</f>
        <v>n/a</v>
      </c>
      <c r="J119" s="47" t="str">
        <f aca="false">'[1]Non-RTP'!J151</f>
        <v>n/a</v>
      </c>
      <c r="K119" s="46" t="n">
        <f aca="false">ROUND('[1]Non-RTP'!K151,5)</f>
        <v>0.1068</v>
      </c>
      <c r="L119" s="46" t="n">
        <f aca="false">ROUND('[1]Non-RTP'!L151,5)</f>
        <v>0.07917</v>
      </c>
      <c r="M119" s="46" t="n">
        <f aca="false">ROUND('[1]Non-RTP'!M151,5)</f>
        <v>0.05495</v>
      </c>
    </row>
    <row r="120" customFormat="false" ht="12.75" hidden="false" customHeight="false" outlineLevel="0" collapsed="false">
      <c r="A120" s="44" t="s">
        <v>55</v>
      </c>
      <c r="B120" s="44" t="s">
        <v>17</v>
      </c>
      <c r="C120" s="45" t="n">
        <f aca="false">'[1]Non-RTP'!C152</f>
        <v>44514</v>
      </c>
      <c r="D120" s="45" t="n">
        <f aca="false">'[1]Non-RTP'!D152</f>
        <v>44520</v>
      </c>
      <c r="E120" s="47" t="str">
        <f aca="false">'[1]Non-RTP'!E152</f>
        <v>n/a</v>
      </c>
      <c r="F120" s="46" t="n">
        <f aca="false">ROUND('[1]Non-RTP'!F152,5)</f>
        <v>0.10662</v>
      </c>
      <c r="G120" s="46" t="n">
        <f aca="false">ROUND('[1]Non-RTP'!G152,5)</f>
        <v>0.0969</v>
      </c>
      <c r="H120" s="46" t="n">
        <f aca="false">ROUND('[1]Non-RTP'!H152,5)</f>
        <v>0.06664</v>
      </c>
      <c r="I120" s="47" t="str">
        <f aca="false">'[1]Non-RTP'!I152</f>
        <v>n/a</v>
      </c>
      <c r="J120" s="47" t="str">
        <f aca="false">'[1]Non-RTP'!J152</f>
        <v>n/a</v>
      </c>
      <c r="K120" s="46" t="n">
        <f aca="false">ROUND('[1]Non-RTP'!K152,5)</f>
        <v>0.10409</v>
      </c>
      <c r="L120" s="46" t="n">
        <f aca="false">ROUND('[1]Non-RTP'!L152,5)</f>
        <v>0.07742</v>
      </c>
      <c r="M120" s="46" t="n">
        <f aca="false">ROUND('[1]Non-RTP'!M152,5)</f>
        <v>0.05365</v>
      </c>
    </row>
    <row r="121" customFormat="false" ht="12.75" hidden="false" customHeight="false" outlineLevel="0" collapsed="false">
      <c r="A121" s="40" t="s">
        <v>56</v>
      </c>
      <c r="B121" s="40" t="s">
        <v>14</v>
      </c>
      <c r="C121" s="41" t="n">
        <f aca="false">'[1]Non-RTP'!C154</f>
        <v>44514</v>
      </c>
      <c r="D121" s="41" t="n">
        <f aca="false">'[1]Non-RTP'!D154</f>
        <v>44520</v>
      </c>
      <c r="E121" s="42" t="str">
        <f aca="false">'[1]Non-RTP'!E154</f>
        <v>n/a</v>
      </c>
      <c r="F121" s="43" t="n">
        <f aca="false">ROUND('[1]Non-RTP'!F154,5)</f>
        <v>0.11193</v>
      </c>
      <c r="G121" s="43" t="n">
        <f aca="false">ROUND('[1]Non-RTP'!G154,5)</f>
        <v>0.1016</v>
      </c>
      <c r="H121" s="43" t="n">
        <f aca="false">ROUND('[1]Non-RTP'!H154,5)</f>
        <v>0.07026</v>
      </c>
      <c r="I121" s="42" t="str">
        <f aca="false">'[1]Non-RTP'!I154</f>
        <v>n/a</v>
      </c>
      <c r="J121" s="42" t="str">
        <f aca="false">'[1]Non-RTP'!J154</f>
        <v>n/a</v>
      </c>
      <c r="K121" s="43" t="n">
        <f aca="false">ROUND('[1]Non-RTP'!K154,5)</f>
        <v>0.10922</v>
      </c>
      <c r="L121" s="42" t="n">
        <f aca="false">ROUND('[1]Non-RTP'!L154,5)</f>
        <v>0.08056</v>
      </c>
      <c r="M121" s="42" t="n">
        <f aca="false">ROUND('[1]Non-RTP'!M154,5)</f>
        <v>0.05647</v>
      </c>
    </row>
    <row r="122" customFormat="false" ht="12.75" hidden="false" customHeight="false" outlineLevel="0" collapsed="false">
      <c r="A122" s="40" t="s">
        <v>56</v>
      </c>
      <c r="B122" s="40" t="s">
        <v>16</v>
      </c>
      <c r="C122" s="41" t="n">
        <f aca="false">'[1]Non-RTP'!C155</f>
        <v>44514</v>
      </c>
      <c r="D122" s="41" t="n">
        <f aca="false">'[1]Non-RTP'!D155</f>
        <v>44520</v>
      </c>
      <c r="E122" s="42" t="str">
        <f aca="false">'[1]Non-RTP'!E155</f>
        <v>n/a</v>
      </c>
      <c r="F122" s="43" t="n">
        <f aca="false">ROUND('[1]Non-RTP'!F155,5)</f>
        <v>0.10967</v>
      </c>
      <c r="G122" s="43" t="n">
        <f aca="false">ROUND('[1]Non-RTP'!G155,5)</f>
        <v>0.09954</v>
      </c>
      <c r="H122" s="43" t="n">
        <f aca="false">ROUND('[1]Non-RTP'!H155,5)</f>
        <v>0.06893</v>
      </c>
      <c r="I122" s="42" t="str">
        <f aca="false">'[1]Non-RTP'!I155</f>
        <v>n/a</v>
      </c>
      <c r="J122" s="42" t="str">
        <f aca="false">'[1]Non-RTP'!J155</f>
        <v>n/a</v>
      </c>
      <c r="K122" s="43" t="n">
        <f aca="false">ROUND('[1]Non-RTP'!K155,5)</f>
        <v>0.10701</v>
      </c>
      <c r="L122" s="42" t="n">
        <f aca="false">ROUND('[1]Non-RTP'!L155,5)</f>
        <v>0.07904</v>
      </c>
      <c r="M122" s="42" t="n">
        <f aca="false">ROUND('[1]Non-RTP'!M155,5)</f>
        <v>0.05537</v>
      </c>
    </row>
    <row r="123" customFormat="false" ht="12.75" hidden="false" customHeight="false" outlineLevel="0" collapsed="false">
      <c r="A123" s="40" t="s">
        <v>56</v>
      </c>
      <c r="B123" s="40" t="s">
        <v>17</v>
      </c>
      <c r="C123" s="41" t="n">
        <f aca="false">'[1]Non-RTP'!C156</f>
        <v>44514</v>
      </c>
      <c r="D123" s="41" t="n">
        <f aca="false">'[1]Non-RTP'!D156</f>
        <v>44520</v>
      </c>
      <c r="E123" s="42" t="str">
        <f aca="false">'[1]Non-RTP'!E156</f>
        <v>n/a</v>
      </c>
      <c r="F123" s="43" t="n">
        <f aca="false">ROUND('[1]Non-RTP'!F156,5)</f>
        <v>0.10688</v>
      </c>
      <c r="G123" s="43" t="n">
        <f aca="false">ROUND('[1]Non-RTP'!G156,5)</f>
        <v>0.097</v>
      </c>
      <c r="H123" s="43" t="n">
        <f aca="false">ROUND('[1]Non-RTP'!H156,5)</f>
        <v>0.06737</v>
      </c>
      <c r="I123" s="42" t="str">
        <f aca="false">'[1]Non-RTP'!I156</f>
        <v>n/a</v>
      </c>
      <c r="J123" s="42" t="str">
        <f aca="false">'[1]Non-RTP'!J156</f>
        <v>n/a</v>
      </c>
      <c r="K123" s="43" t="n">
        <f aca="false">ROUND('[1]Non-RTP'!K156,5)</f>
        <v>0.10429</v>
      </c>
      <c r="L123" s="42" t="n">
        <f aca="false">ROUND('[1]Non-RTP'!L156,5)</f>
        <v>0.07729</v>
      </c>
      <c r="M123" s="42" t="n">
        <f aca="false">ROUND('[1]Non-RTP'!M156,5)</f>
        <v>0.05406</v>
      </c>
    </row>
    <row r="124" customFormat="false" ht="12.75" hidden="false" customHeight="false" outlineLevel="0" collapsed="false">
      <c r="A124" s="44" t="s">
        <v>57</v>
      </c>
      <c r="B124" s="44" t="s">
        <v>14</v>
      </c>
      <c r="C124" s="45" t="n">
        <f aca="false">'[1]Non-RTP'!C158</f>
        <v>44514</v>
      </c>
      <c r="D124" s="45" t="n">
        <f aca="false">'[1]Non-RTP'!D158</f>
        <v>44520</v>
      </c>
      <c r="E124" s="47" t="str">
        <f aca="false">'[1]Non-RTP'!E158</f>
        <v>n/a</v>
      </c>
      <c r="F124" s="46" t="n">
        <f aca="false">ROUND('[1]Non-RTP'!F158,5)</f>
        <v>0.10144</v>
      </c>
      <c r="G124" s="46" t="n">
        <f aca="false">ROUND('[1]Non-RTP'!G158,5)</f>
        <v>0.09368</v>
      </c>
      <c r="H124" s="46" t="n">
        <f aca="false">ROUND('[1]Non-RTP'!H158,5)</f>
        <v>0.06797</v>
      </c>
      <c r="I124" s="47" t="str">
        <f aca="false">'[1]Non-RTP'!I158</f>
        <v>n/a</v>
      </c>
      <c r="J124" s="47" t="str">
        <f aca="false">'[1]Non-RTP'!J158</f>
        <v>n/a</v>
      </c>
      <c r="K124" s="46" t="n">
        <f aca="false">ROUND('[1]Non-RTP'!K158,5)</f>
        <v>0.09942</v>
      </c>
      <c r="L124" s="46" t="n">
        <f aca="false">ROUND('[1]Non-RTP'!L158,5)</f>
        <v>0.07931</v>
      </c>
      <c r="M124" s="46" t="n">
        <f aca="false">ROUND('[1]Non-RTP'!M158,5)</f>
        <v>0.05408</v>
      </c>
    </row>
    <row r="125" customFormat="false" ht="12.75" hidden="false" customHeight="false" outlineLevel="0" collapsed="false">
      <c r="A125" s="44" t="s">
        <v>57</v>
      </c>
      <c r="B125" s="44" t="s">
        <v>16</v>
      </c>
      <c r="C125" s="45" t="n">
        <f aca="false">'[1]Non-RTP'!C159</f>
        <v>44514</v>
      </c>
      <c r="D125" s="45" t="n">
        <f aca="false">'[1]Non-RTP'!D159</f>
        <v>44520</v>
      </c>
      <c r="E125" s="47" t="str">
        <f aca="false">'[1]Non-RTP'!E159</f>
        <v>n/a</v>
      </c>
      <c r="F125" s="46" t="n">
        <f aca="false">ROUND('[1]Non-RTP'!F159,5)</f>
        <v>0.09939</v>
      </c>
      <c r="G125" s="46" t="n">
        <f aca="false">ROUND('[1]Non-RTP'!G159,5)</f>
        <v>0.09179</v>
      </c>
      <c r="H125" s="46" t="n">
        <f aca="false">ROUND('[1]Non-RTP'!H159,5)</f>
        <v>0.06669</v>
      </c>
      <c r="I125" s="47" t="str">
        <f aca="false">'[1]Non-RTP'!I159</f>
        <v>n/a</v>
      </c>
      <c r="J125" s="47" t="str">
        <f aca="false">'[1]Non-RTP'!J159</f>
        <v>n/a</v>
      </c>
      <c r="K125" s="46" t="n">
        <f aca="false">ROUND('[1]Non-RTP'!K159,5)</f>
        <v>0.09741</v>
      </c>
      <c r="L125" s="46" t="n">
        <f aca="false">ROUND('[1]Non-RTP'!L159,5)</f>
        <v>0.07782</v>
      </c>
      <c r="M125" s="46" t="n">
        <f aca="false">ROUND('[1]Non-RTP'!M159,5)</f>
        <v>0.05304</v>
      </c>
    </row>
    <row r="126" customFormat="false" ht="12.75" hidden="false" customHeight="false" outlineLevel="0" collapsed="false">
      <c r="A126" s="44" t="s">
        <v>57</v>
      </c>
      <c r="B126" s="44" t="s">
        <v>17</v>
      </c>
      <c r="C126" s="45" t="n">
        <f aca="false">'[1]Non-RTP'!C160</f>
        <v>44514</v>
      </c>
      <c r="D126" s="45" t="n">
        <f aca="false">'[1]Non-RTP'!D160</f>
        <v>44520</v>
      </c>
      <c r="E126" s="47" t="str">
        <f aca="false">'[1]Non-RTP'!E160</f>
        <v>n/a</v>
      </c>
      <c r="F126" s="46" t="n">
        <f aca="false">ROUND('[1]Non-RTP'!F160,5)</f>
        <v>0.09689</v>
      </c>
      <c r="G126" s="46" t="n">
        <f aca="false">ROUND('[1]Non-RTP'!G160,5)</f>
        <v>0.08947</v>
      </c>
      <c r="H126" s="46" t="n">
        <f aca="false">ROUND('[1]Non-RTP'!H160,5)</f>
        <v>0.06519</v>
      </c>
      <c r="I126" s="47" t="str">
        <f aca="false">'[1]Non-RTP'!I160</f>
        <v>n/a</v>
      </c>
      <c r="J126" s="47" t="str">
        <f aca="false">'[1]Non-RTP'!J160</f>
        <v>n/a</v>
      </c>
      <c r="K126" s="46" t="n">
        <f aca="false">ROUND('[1]Non-RTP'!K160,5)</f>
        <v>0.09496</v>
      </c>
      <c r="L126" s="46" t="n">
        <f aca="false">ROUND('[1]Non-RTP'!L160,5)</f>
        <v>0.07612</v>
      </c>
      <c r="M126" s="46" t="n">
        <f aca="false">ROUND('[1]Non-RTP'!M160,5)</f>
        <v>0.05179</v>
      </c>
    </row>
    <row r="127" customFormat="false" ht="12.75" hidden="false" customHeight="false" outlineLevel="0" collapsed="false">
      <c r="A127" s="40" t="s">
        <v>58</v>
      </c>
      <c r="B127" s="40" t="s">
        <v>14</v>
      </c>
      <c r="C127" s="41" t="n">
        <f aca="false">'[1]Non-RTP'!C162</f>
        <v>44514</v>
      </c>
      <c r="D127" s="41" t="n">
        <f aca="false">'[1]Non-RTP'!D162</f>
        <v>44520</v>
      </c>
      <c r="E127" s="42" t="str">
        <f aca="false">'[1]Non-RTP'!E162</f>
        <v>n/a</v>
      </c>
      <c r="F127" s="43" t="n">
        <f aca="false">ROUND('[1]Non-RTP'!F162,5)</f>
        <v>0.10184</v>
      </c>
      <c r="G127" s="43" t="n">
        <f aca="false">ROUND('[1]Non-RTP'!G162,5)</f>
        <v>0.09387</v>
      </c>
      <c r="H127" s="43" t="n">
        <f aca="false">ROUND('[1]Non-RTP'!H162,5)</f>
        <v>0.06867</v>
      </c>
      <c r="I127" s="42" t="str">
        <f aca="false">'[1]Non-RTP'!I162</f>
        <v>n/a</v>
      </c>
      <c r="J127" s="42" t="str">
        <f aca="false">'[1]Non-RTP'!J162</f>
        <v>n/a</v>
      </c>
      <c r="K127" s="43" t="n">
        <f aca="false">ROUND('[1]Non-RTP'!K162,5)</f>
        <v>0.09974</v>
      </c>
      <c r="L127" s="42" t="n">
        <f aca="false">ROUND('[1]Non-RTP'!L162,5)</f>
        <v>0.07913</v>
      </c>
      <c r="M127" s="42" t="n">
        <f aca="false">ROUND('[1]Non-RTP'!M162,5)</f>
        <v>0.05432</v>
      </c>
    </row>
    <row r="128" customFormat="false" ht="12.75" hidden="false" customHeight="false" outlineLevel="0" collapsed="false">
      <c r="A128" s="40" t="s">
        <v>58</v>
      </c>
      <c r="B128" s="40" t="s">
        <v>16</v>
      </c>
      <c r="C128" s="41" t="n">
        <f aca="false">'[1]Non-RTP'!C163</f>
        <v>44514</v>
      </c>
      <c r="D128" s="41" t="n">
        <f aca="false">'[1]Non-RTP'!D163</f>
        <v>44520</v>
      </c>
      <c r="E128" s="42" t="str">
        <f aca="false">'[1]Non-RTP'!E163</f>
        <v>n/a</v>
      </c>
      <c r="F128" s="43" t="n">
        <f aca="false">ROUND('[1]Non-RTP'!F163,5)</f>
        <v>0.09979</v>
      </c>
      <c r="G128" s="43" t="n">
        <f aca="false">ROUND('[1]Non-RTP'!G163,5)</f>
        <v>0.09198</v>
      </c>
      <c r="H128" s="43" t="n">
        <f aca="false">ROUND('[1]Non-RTP'!H163,5)</f>
        <v>0.06738</v>
      </c>
      <c r="I128" s="42" t="str">
        <f aca="false">'[1]Non-RTP'!I163</f>
        <v>n/a</v>
      </c>
      <c r="J128" s="42" t="str">
        <f aca="false">'[1]Non-RTP'!J163</f>
        <v>n/a</v>
      </c>
      <c r="K128" s="43" t="n">
        <f aca="false">ROUND('[1]Non-RTP'!K163,5)</f>
        <v>0.09774</v>
      </c>
      <c r="L128" s="42" t="n">
        <f aca="false">ROUND('[1]Non-RTP'!L163,5)</f>
        <v>0.07765</v>
      </c>
      <c r="M128" s="42" t="n">
        <f aca="false">ROUND('[1]Non-RTP'!M163,5)</f>
        <v>0.05327</v>
      </c>
    </row>
    <row r="129" customFormat="false" ht="12.75" hidden="false" customHeight="false" outlineLevel="0" collapsed="false">
      <c r="A129" s="40" t="s">
        <v>58</v>
      </c>
      <c r="B129" s="40" t="s">
        <v>17</v>
      </c>
      <c r="C129" s="41" t="n">
        <f aca="false">'[1]Non-RTP'!C164</f>
        <v>44514</v>
      </c>
      <c r="D129" s="41" t="n">
        <f aca="false">'[1]Non-RTP'!D164</f>
        <v>44520</v>
      </c>
      <c r="E129" s="42" t="str">
        <f aca="false">'[1]Non-RTP'!E164</f>
        <v>n/a</v>
      </c>
      <c r="F129" s="43" t="n">
        <f aca="false">ROUND('[1]Non-RTP'!F164,5)</f>
        <v>0.09728</v>
      </c>
      <c r="G129" s="43" t="n">
        <f aca="false">ROUND('[1]Non-RTP'!G164,5)</f>
        <v>0.08966</v>
      </c>
      <c r="H129" s="43" t="n">
        <f aca="false">ROUND('[1]Non-RTP'!H164,5)</f>
        <v>0.06587</v>
      </c>
      <c r="I129" s="42" t="str">
        <f aca="false">'[1]Non-RTP'!I164</f>
        <v>n/a</v>
      </c>
      <c r="J129" s="42" t="str">
        <f aca="false">'[1]Non-RTP'!J164</f>
        <v>n/a</v>
      </c>
      <c r="K129" s="43" t="n">
        <f aca="false">ROUND('[1]Non-RTP'!K164,5)</f>
        <v>0.09527</v>
      </c>
      <c r="L129" s="42" t="n">
        <f aca="false">ROUND('[1]Non-RTP'!L164,5)</f>
        <v>0.07595</v>
      </c>
      <c r="M129" s="42" t="n">
        <f aca="false">ROUND('[1]Non-RTP'!M164,5)</f>
        <v>0.05202</v>
      </c>
    </row>
    <row r="130" customFormat="false" ht="12.75" hidden="false" customHeight="false" outlineLevel="0" collapsed="false">
      <c r="A130" s="34" t="s">
        <v>59</v>
      </c>
      <c r="B130" s="44" t="s">
        <v>14</v>
      </c>
      <c r="C130" s="45" t="n">
        <f aca="false">'[1]Non-RTP'!C166</f>
        <v>44514</v>
      </c>
      <c r="D130" s="45" t="n">
        <f aca="false">'[1]Non-RTP'!D166</f>
        <v>44520</v>
      </c>
      <c r="E130" s="47" t="n">
        <f aca="false">ROUND('[1]Non-RTP'!E166,5)</f>
        <v>0.07368</v>
      </c>
      <c r="F130" s="46" t="s">
        <v>15</v>
      </c>
      <c r="G130" s="46" t="s">
        <v>15</v>
      </c>
      <c r="H130" s="46" t="s">
        <v>15</v>
      </c>
      <c r="I130" s="46" t="s">
        <v>15</v>
      </c>
      <c r="J130" s="46" t="s">
        <v>15</v>
      </c>
      <c r="K130" s="46" t="s">
        <v>15</v>
      </c>
      <c r="L130" s="46" t="s">
        <v>15</v>
      </c>
      <c r="M130" s="46" t="s">
        <v>15</v>
      </c>
    </row>
    <row r="131" customFormat="false" ht="12.75" hidden="false" customHeight="false" outlineLevel="0" collapsed="false">
      <c r="A131" s="34" t="s">
        <v>59</v>
      </c>
      <c r="B131" s="44" t="s">
        <v>16</v>
      </c>
      <c r="C131" s="45" t="n">
        <f aca="false">'[1]Non-RTP'!C167</f>
        <v>44514</v>
      </c>
      <c r="D131" s="45" t="n">
        <f aca="false">'[1]Non-RTP'!D167</f>
        <v>44520</v>
      </c>
      <c r="E131" s="47" t="n">
        <f aca="false">ROUND('[1]Non-RTP'!E167,5)</f>
        <v>0.07226</v>
      </c>
      <c r="F131" s="46" t="s">
        <v>15</v>
      </c>
      <c r="G131" s="46" t="s">
        <v>15</v>
      </c>
      <c r="H131" s="46" t="s">
        <v>15</v>
      </c>
      <c r="I131" s="46" t="s">
        <v>15</v>
      </c>
      <c r="J131" s="46" t="s">
        <v>15</v>
      </c>
      <c r="K131" s="46" t="s">
        <v>15</v>
      </c>
      <c r="L131" s="46" t="s">
        <v>15</v>
      </c>
      <c r="M131" s="46" t="s">
        <v>15</v>
      </c>
    </row>
    <row r="132" customFormat="false" ht="12.75" hidden="false" customHeight="false" outlineLevel="0" collapsed="false">
      <c r="A132" s="34" t="s">
        <v>59</v>
      </c>
      <c r="B132" s="44" t="s">
        <v>17</v>
      </c>
      <c r="C132" s="45" t="n">
        <f aca="false">'[1]Non-RTP'!C168</f>
        <v>44514</v>
      </c>
      <c r="D132" s="45" t="n">
        <f aca="false">'[1]Non-RTP'!D168</f>
        <v>44520</v>
      </c>
      <c r="E132" s="47" t="n">
        <f aca="false">ROUND('[1]Non-RTP'!E168,5)</f>
        <v>0.07057</v>
      </c>
      <c r="F132" s="46" t="s">
        <v>15</v>
      </c>
      <c r="G132" s="46" t="s">
        <v>15</v>
      </c>
      <c r="H132" s="46" t="s">
        <v>15</v>
      </c>
      <c r="I132" s="46" t="s">
        <v>15</v>
      </c>
      <c r="J132" s="46" t="s">
        <v>15</v>
      </c>
      <c r="K132" s="46" t="s">
        <v>15</v>
      </c>
      <c r="L132" s="46" t="s">
        <v>15</v>
      </c>
      <c r="M132" s="46" t="s">
        <v>15</v>
      </c>
    </row>
    <row r="133" customFormat="false" ht="12.75" hidden="false" customHeight="false" outlineLevel="0" collapsed="false">
      <c r="A133" s="40" t="s">
        <v>60</v>
      </c>
      <c r="B133" s="40" t="s">
        <v>14</v>
      </c>
      <c r="C133" s="41" t="n">
        <f aca="false">'[1]Non-RTP'!C170</f>
        <v>44514</v>
      </c>
      <c r="D133" s="41" t="n">
        <f aca="false">'[1]Non-RTP'!D170</f>
        <v>44520</v>
      </c>
      <c r="E133" s="42" t="str">
        <f aca="false">'[1]Non-RTP'!E170</f>
        <v>n/a</v>
      </c>
      <c r="F133" s="43" t="n">
        <f aca="false">ROUND('[1]Non-RTP'!F170,5)</f>
        <v>0.10271</v>
      </c>
      <c r="G133" s="43" t="n">
        <f aca="false">ROUND('[1]Non-RTP'!G170,5)</f>
        <v>0.09422</v>
      </c>
      <c r="H133" s="43" t="n">
        <f aca="false">ROUND('[1]Non-RTP'!H170,5)</f>
        <v>0.06819</v>
      </c>
      <c r="I133" s="42" t="str">
        <f aca="false">'[1]Non-RTP'!I170</f>
        <v>n/a</v>
      </c>
      <c r="J133" s="42" t="str">
        <f aca="false">'[1]Non-RTP'!J170</f>
        <v>n/a</v>
      </c>
      <c r="K133" s="43" t="n">
        <f aca="false">ROUND('[1]Non-RTP'!K170,5)</f>
        <v>0.10034</v>
      </c>
      <c r="L133" s="42" t="n">
        <f aca="false">ROUND('[1]Non-RTP'!L170,5)</f>
        <v>0.07967</v>
      </c>
      <c r="M133" s="42" t="n">
        <f aca="false">ROUND('[1]Non-RTP'!M170,5)</f>
        <v>0.05423</v>
      </c>
    </row>
    <row r="134" customFormat="false" ht="12.75" hidden="false" customHeight="false" outlineLevel="0" collapsed="false">
      <c r="A134" s="40" t="s">
        <v>60</v>
      </c>
      <c r="B134" s="40" t="s">
        <v>16</v>
      </c>
      <c r="C134" s="41" t="n">
        <f aca="false">'[1]Non-RTP'!C171</f>
        <v>44514</v>
      </c>
      <c r="D134" s="41" t="n">
        <f aca="false">'[1]Non-RTP'!D171</f>
        <v>44520</v>
      </c>
      <c r="E134" s="42" t="str">
        <f aca="false">'[1]Non-RTP'!E171</f>
        <v>n/a</v>
      </c>
      <c r="F134" s="43" t="n">
        <f aca="false">ROUND('[1]Non-RTP'!F171,5)</f>
        <v>0.10064</v>
      </c>
      <c r="G134" s="43" t="n">
        <f aca="false">ROUND('[1]Non-RTP'!G171,5)</f>
        <v>0.09233</v>
      </c>
      <c r="H134" s="43" t="n">
        <f aca="false">ROUND('[1]Non-RTP'!H171,5)</f>
        <v>0.0669</v>
      </c>
      <c r="I134" s="42" t="str">
        <f aca="false">'[1]Non-RTP'!I171</f>
        <v>n/a</v>
      </c>
      <c r="J134" s="42" t="str">
        <f aca="false">'[1]Non-RTP'!J171</f>
        <v>n/a</v>
      </c>
      <c r="K134" s="43" t="n">
        <f aca="false">ROUND('[1]Non-RTP'!K171,5)</f>
        <v>0.09832</v>
      </c>
      <c r="L134" s="42" t="n">
        <f aca="false">ROUND('[1]Non-RTP'!L171,5)</f>
        <v>0.07817</v>
      </c>
      <c r="M134" s="42" t="n">
        <f aca="false">ROUND('[1]Non-RTP'!M171,5)</f>
        <v>0.05318</v>
      </c>
    </row>
    <row r="135" customFormat="false" ht="12.75" hidden="false" customHeight="false" outlineLevel="0" collapsed="false">
      <c r="A135" s="40" t="s">
        <v>60</v>
      </c>
      <c r="B135" s="40" t="s">
        <v>17</v>
      </c>
      <c r="C135" s="41" t="n">
        <f aca="false">'[1]Non-RTP'!C172</f>
        <v>44514</v>
      </c>
      <c r="D135" s="41" t="n">
        <f aca="false">'[1]Non-RTP'!D172</f>
        <v>44520</v>
      </c>
      <c r="E135" s="42" t="str">
        <f aca="false">'[1]Non-RTP'!E172</f>
        <v>n/a</v>
      </c>
      <c r="F135" s="43" t="n">
        <f aca="false">ROUND('[1]Non-RTP'!F172,5)</f>
        <v>0.0981</v>
      </c>
      <c r="G135" s="43" t="n">
        <f aca="false">ROUND('[1]Non-RTP'!G172,5)</f>
        <v>0.08999</v>
      </c>
      <c r="H135" s="43" t="n">
        <f aca="false">ROUND('[1]Non-RTP'!H172,5)</f>
        <v>0.06539</v>
      </c>
      <c r="I135" s="42" t="str">
        <f aca="false">'[1]Non-RTP'!I172</f>
        <v>n/a</v>
      </c>
      <c r="J135" s="42" t="str">
        <f aca="false">'[1]Non-RTP'!J172</f>
        <v>n/a</v>
      </c>
      <c r="K135" s="43" t="n">
        <f aca="false">ROUND('[1]Non-RTP'!K172,5)</f>
        <v>0.09584</v>
      </c>
      <c r="L135" s="42" t="n">
        <f aca="false">ROUND('[1]Non-RTP'!L172,5)</f>
        <v>0.07646</v>
      </c>
      <c r="M135" s="42" t="n">
        <f aca="false">ROUND('[1]Non-RTP'!M172,5)</f>
        <v>0.05193</v>
      </c>
    </row>
    <row r="136" customFormat="false" ht="12.75" hidden="false" customHeight="false" outlineLevel="0" collapsed="false">
      <c r="A136" s="34" t="s">
        <v>61</v>
      </c>
      <c r="B136" s="44" t="s">
        <v>14</v>
      </c>
      <c r="C136" s="45" t="n">
        <f aca="false">'[1]Non-RTP'!C174</f>
        <v>44514</v>
      </c>
      <c r="D136" s="45" t="n">
        <f aca="false">'[1]Non-RTP'!D174</f>
        <v>44520</v>
      </c>
      <c r="E136" s="47" t="str">
        <f aca="false">'[1]Non-RTP'!E174</f>
        <v>n/a</v>
      </c>
      <c r="F136" s="46" t="n">
        <f aca="false">ROUND('[1]Non-RTP'!F174,5)</f>
        <v>0.10175</v>
      </c>
      <c r="G136" s="46" t="n">
        <f aca="false">ROUND('[1]Non-RTP'!G174,5)</f>
        <v>0.09412</v>
      </c>
      <c r="H136" s="46" t="n">
        <f aca="false">ROUND('[1]Non-RTP'!H174,5)</f>
        <v>0.06629</v>
      </c>
      <c r="I136" s="47" t="str">
        <f aca="false">'[1]Non-RTP'!I174</f>
        <v>n/a</v>
      </c>
      <c r="J136" s="47" t="str">
        <f aca="false">'[1]Non-RTP'!J174</f>
        <v>n/a</v>
      </c>
      <c r="K136" s="46" t="n">
        <f aca="false">ROUND('[1]Non-RTP'!K174,5)</f>
        <v>0.09973</v>
      </c>
      <c r="L136" s="46" t="n">
        <f aca="false">ROUND('[1]Non-RTP'!L174,5)</f>
        <v>0.07925</v>
      </c>
      <c r="M136" s="46" t="n">
        <f aca="false">ROUND('[1]Non-RTP'!M174,5)</f>
        <v>0.05389</v>
      </c>
    </row>
    <row r="137" customFormat="false" ht="12.75" hidden="false" customHeight="false" outlineLevel="0" collapsed="false">
      <c r="A137" s="34" t="s">
        <v>61</v>
      </c>
      <c r="B137" s="44" t="s">
        <v>16</v>
      </c>
      <c r="C137" s="45" t="n">
        <f aca="false">'[1]Non-RTP'!C175</f>
        <v>44514</v>
      </c>
      <c r="D137" s="45" t="n">
        <f aca="false">'[1]Non-RTP'!D175</f>
        <v>44520</v>
      </c>
      <c r="E137" s="47" t="str">
        <f aca="false">'[1]Non-RTP'!E175</f>
        <v>n/a</v>
      </c>
      <c r="F137" s="46" t="n">
        <f aca="false">ROUND('[1]Non-RTP'!F175,5)</f>
        <v>0.0997</v>
      </c>
      <c r="G137" s="46" t="n">
        <f aca="false">ROUND('[1]Non-RTP'!G175,5)</f>
        <v>0.09222</v>
      </c>
      <c r="H137" s="46" t="n">
        <f aca="false">ROUND('[1]Non-RTP'!H175,5)</f>
        <v>0.06503</v>
      </c>
      <c r="I137" s="47" t="str">
        <f aca="false">'[1]Non-RTP'!I175</f>
        <v>n/a</v>
      </c>
      <c r="J137" s="47" t="str">
        <f aca="false">'[1]Non-RTP'!J175</f>
        <v>n/a</v>
      </c>
      <c r="K137" s="46" t="n">
        <f aca="false">ROUND('[1]Non-RTP'!K175,5)</f>
        <v>0.09772</v>
      </c>
      <c r="L137" s="46" t="n">
        <f aca="false">ROUND('[1]Non-RTP'!L175,5)</f>
        <v>0.07776</v>
      </c>
      <c r="M137" s="46" t="n">
        <f aca="false">ROUND('[1]Non-RTP'!M175,5)</f>
        <v>0.05285</v>
      </c>
    </row>
    <row r="138" customFormat="false" ht="12.75" hidden="false" customHeight="false" outlineLevel="0" collapsed="false">
      <c r="A138" s="34" t="s">
        <v>61</v>
      </c>
      <c r="B138" s="44" t="s">
        <v>17</v>
      </c>
      <c r="C138" s="45" t="n">
        <f aca="false">'[1]Non-RTP'!C176</f>
        <v>44514</v>
      </c>
      <c r="D138" s="45" t="n">
        <f aca="false">'[1]Non-RTP'!D176</f>
        <v>44520</v>
      </c>
      <c r="E138" s="47" t="str">
        <f aca="false">'[1]Non-RTP'!E176</f>
        <v>n/a</v>
      </c>
      <c r="F138" s="46" t="n">
        <f aca="false">ROUND('[1]Non-RTP'!F176,5)</f>
        <v>0.09719</v>
      </c>
      <c r="G138" s="46" t="n">
        <f aca="false">ROUND('[1]Non-RTP'!G176,5)</f>
        <v>0.08989</v>
      </c>
      <c r="H138" s="46" t="n">
        <f aca="false">ROUND('[1]Non-RTP'!H176,5)</f>
        <v>0.06357</v>
      </c>
      <c r="I138" s="47" t="str">
        <f aca="false">'[1]Non-RTP'!I176</f>
        <v>n/a</v>
      </c>
      <c r="J138" s="47" t="str">
        <f aca="false">'[1]Non-RTP'!J176</f>
        <v>n/a</v>
      </c>
      <c r="K138" s="46" t="n">
        <f aca="false">ROUND('[1]Non-RTP'!K176,5)</f>
        <v>0.09525</v>
      </c>
      <c r="L138" s="46" t="n">
        <f aca="false">ROUND('[1]Non-RTP'!L176,5)</f>
        <v>0.07607</v>
      </c>
      <c r="M138" s="46" t="n">
        <f aca="false">ROUND('[1]Non-RTP'!M176,5)</f>
        <v>0.05161</v>
      </c>
    </row>
    <row r="139" customFormat="false" ht="12.75" hidden="false" customHeight="false" outlineLevel="0" collapsed="false">
      <c r="A139" s="40" t="s">
        <v>62</v>
      </c>
      <c r="B139" s="40" t="s">
        <v>14</v>
      </c>
      <c r="C139" s="41" t="n">
        <f aca="false">'[1]Non-RTP'!C178</f>
        <v>44514</v>
      </c>
      <c r="D139" s="41" t="n">
        <f aca="false">'[1]Non-RTP'!D178</f>
        <v>44520</v>
      </c>
      <c r="E139" s="42" t="str">
        <f aca="false">'[1]Non-RTP'!E178</f>
        <v>n/a</v>
      </c>
      <c r="F139" s="43" t="n">
        <f aca="false">ROUND('[1]Non-RTP'!F178,5)</f>
        <v>0.10156</v>
      </c>
      <c r="G139" s="43" t="n">
        <f aca="false">ROUND('[1]Non-RTP'!G178,5)</f>
        <v>0.09393</v>
      </c>
      <c r="H139" s="43" t="n">
        <f aca="false">ROUND('[1]Non-RTP'!H178,5)</f>
        <v>0.06681</v>
      </c>
      <c r="I139" s="42" t="str">
        <f aca="false">'[1]Non-RTP'!I178</f>
        <v>n/a</v>
      </c>
      <c r="J139" s="42" t="str">
        <f aca="false">'[1]Non-RTP'!J178</f>
        <v>n/a</v>
      </c>
      <c r="K139" s="43" t="n">
        <f aca="false">ROUND('[1]Non-RTP'!K178,5)</f>
        <v>0.09975</v>
      </c>
      <c r="L139" s="42" t="n">
        <f aca="false">ROUND('[1]Non-RTP'!L178,5)</f>
        <v>0.07997</v>
      </c>
      <c r="M139" s="42" t="n">
        <f aca="false">ROUND('[1]Non-RTP'!M178,5)</f>
        <v>0.05423</v>
      </c>
    </row>
    <row r="140" customFormat="false" ht="12.75" hidden="false" customHeight="false" outlineLevel="0" collapsed="false">
      <c r="A140" s="40" t="s">
        <v>62</v>
      </c>
      <c r="B140" s="40" t="s">
        <v>16</v>
      </c>
      <c r="C140" s="41" t="n">
        <f aca="false">'[1]Non-RTP'!C179</f>
        <v>44514</v>
      </c>
      <c r="D140" s="41" t="n">
        <f aca="false">'[1]Non-RTP'!D179</f>
        <v>44520</v>
      </c>
      <c r="E140" s="42" t="str">
        <f aca="false">'[1]Non-RTP'!E179</f>
        <v>n/a</v>
      </c>
      <c r="F140" s="43" t="n">
        <f aca="false">ROUND('[1]Non-RTP'!F179,5)</f>
        <v>0.09951</v>
      </c>
      <c r="G140" s="43" t="n">
        <f aca="false">ROUND('[1]Non-RTP'!G179,5)</f>
        <v>0.09204</v>
      </c>
      <c r="H140" s="43" t="n">
        <f aca="false">ROUND('[1]Non-RTP'!H179,5)</f>
        <v>0.06554</v>
      </c>
      <c r="I140" s="42" t="str">
        <f aca="false">'[1]Non-RTP'!I179</f>
        <v>n/a</v>
      </c>
      <c r="J140" s="42" t="str">
        <f aca="false">'[1]Non-RTP'!J179</f>
        <v>n/a</v>
      </c>
      <c r="K140" s="43" t="n">
        <f aca="false">ROUND('[1]Non-RTP'!K179,5)</f>
        <v>0.09774</v>
      </c>
      <c r="L140" s="42" t="n">
        <f aca="false">ROUND('[1]Non-RTP'!L179,5)</f>
        <v>0.07847</v>
      </c>
      <c r="M140" s="42" t="n">
        <f aca="false">ROUND('[1]Non-RTP'!M179,5)</f>
        <v>0.05318</v>
      </c>
    </row>
    <row r="141" customFormat="false" ht="12.75" hidden="false" customHeight="false" outlineLevel="0" collapsed="false">
      <c r="A141" s="40" t="s">
        <v>62</v>
      </c>
      <c r="B141" s="40" t="s">
        <v>17</v>
      </c>
      <c r="C141" s="41" t="n">
        <f aca="false">'[1]Non-RTP'!C180</f>
        <v>44514</v>
      </c>
      <c r="D141" s="41" t="n">
        <f aca="false">'[1]Non-RTP'!D180</f>
        <v>44520</v>
      </c>
      <c r="E141" s="42" t="str">
        <f aca="false">'[1]Non-RTP'!E180</f>
        <v>n/a</v>
      </c>
      <c r="F141" s="43" t="n">
        <f aca="false">ROUND('[1]Non-RTP'!F180,5)</f>
        <v>0.097</v>
      </c>
      <c r="G141" s="43" t="n">
        <f aca="false">ROUND('[1]Non-RTP'!G180,5)</f>
        <v>0.08972</v>
      </c>
      <c r="H141" s="43" t="n">
        <f aca="false">ROUND('[1]Non-RTP'!H180,5)</f>
        <v>0.06406</v>
      </c>
      <c r="I141" s="42" t="str">
        <f aca="false">'[1]Non-RTP'!I180</f>
        <v>n/a</v>
      </c>
      <c r="J141" s="42" t="str">
        <f aca="false">'[1]Non-RTP'!J180</f>
        <v>n/a</v>
      </c>
      <c r="K141" s="43" t="n">
        <f aca="false">ROUND('[1]Non-RTP'!K180,5)</f>
        <v>0.09528</v>
      </c>
      <c r="L141" s="42" t="n">
        <f aca="false">ROUND('[1]Non-RTP'!L180,5)</f>
        <v>0.07676</v>
      </c>
      <c r="M141" s="42" t="n">
        <f aca="false">ROUND('[1]Non-RTP'!M180,5)</f>
        <v>0.05193</v>
      </c>
    </row>
    <row r="142" customFormat="false" ht="12.75" hidden="false" customHeight="false" outlineLevel="0" collapsed="false">
      <c r="A142" s="34" t="s">
        <v>63</v>
      </c>
      <c r="B142" s="44" t="s">
        <v>14</v>
      </c>
      <c r="C142" s="45" t="n">
        <f aca="false">'[1]Non-RTP'!C182</f>
        <v>44514</v>
      </c>
      <c r="D142" s="45" t="n">
        <f aca="false">'[1]Non-RTP'!D182</f>
        <v>44520</v>
      </c>
      <c r="E142" s="47" t="str">
        <f aca="false">'[1]Non-RTP'!E182</f>
        <v>n/a</v>
      </c>
      <c r="F142" s="46" t="n">
        <f aca="false">ROUND('[1]Non-RTP'!F182,5)</f>
        <v>0.10171</v>
      </c>
      <c r="G142" s="46" t="n">
        <f aca="false">ROUND('[1]Non-RTP'!G182,5)</f>
        <v>0.09382</v>
      </c>
      <c r="H142" s="46" t="n">
        <f aca="false">ROUND('[1]Non-RTP'!H182,5)</f>
        <v>0.06755</v>
      </c>
      <c r="I142" s="47" t="str">
        <f aca="false">'[1]Non-RTP'!I182</f>
        <v>n/a</v>
      </c>
      <c r="J142" s="47" t="str">
        <f aca="false">'[1]Non-RTP'!J182</f>
        <v>n/a</v>
      </c>
      <c r="K142" s="46" t="n">
        <f aca="false">ROUND('[1]Non-RTP'!K182,5)</f>
        <v>0.09991</v>
      </c>
      <c r="L142" s="46" t="n">
        <f aca="false">ROUND('[1]Non-RTP'!L182,5)</f>
        <v>0.07961</v>
      </c>
      <c r="M142" s="46" t="n">
        <f aca="false">ROUND('[1]Non-RTP'!M182,5)</f>
        <v>0.05432</v>
      </c>
    </row>
    <row r="143" customFormat="false" ht="12.75" hidden="false" customHeight="false" outlineLevel="0" collapsed="false">
      <c r="A143" s="34" t="s">
        <v>63</v>
      </c>
      <c r="B143" s="44" t="s">
        <v>16</v>
      </c>
      <c r="C143" s="45" t="n">
        <f aca="false">'[1]Non-RTP'!C183</f>
        <v>44514</v>
      </c>
      <c r="D143" s="45" t="n">
        <f aca="false">'[1]Non-RTP'!D183</f>
        <v>44520</v>
      </c>
      <c r="E143" s="47" t="str">
        <f aca="false">'[1]Non-RTP'!E183</f>
        <v>n/a</v>
      </c>
      <c r="F143" s="46" t="n">
        <f aca="false">ROUND('[1]Non-RTP'!F183,5)</f>
        <v>0.09992</v>
      </c>
      <c r="G143" s="46" t="n">
        <f aca="false">ROUND('[1]Non-RTP'!G183,5)</f>
        <v>0.09223</v>
      </c>
      <c r="H143" s="46" t="n">
        <f aca="false">ROUND('[1]Non-RTP'!H183,5)</f>
        <v>0.06681</v>
      </c>
      <c r="I143" s="47" t="str">
        <f aca="false">'[1]Non-RTP'!I183</f>
        <v>n/a</v>
      </c>
      <c r="J143" s="47" t="str">
        <f aca="false">'[1]Non-RTP'!J183</f>
        <v>n/a</v>
      </c>
      <c r="K143" s="46" t="n">
        <f aca="false">ROUND('[1]Non-RTP'!K183,5)</f>
        <v>0.09798</v>
      </c>
      <c r="L143" s="46" t="n">
        <f aca="false">ROUND('[1]Non-RTP'!L183,5)</f>
        <v>0.07773</v>
      </c>
      <c r="M143" s="46" t="n">
        <f aca="false">ROUND('[1]Non-RTP'!M183,5)</f>
        <v>0.0533</v>
      </c>
    </row>
    <row r="144" customFormat="false" ht="12.75" hidden="false" customHeight="false" outlineLevel="0" collapsed="false">
      <c r="A144" s="34" t="s">
        <v>63</v>
      </c>
      <c r="B144" s="44" t="s">
        <v>17</v>
      </c>
      <c r="C144" s="45" t="n">
        <f aca="false">'[1]Non-RTP'!C184</f>
        <v>44514</v>
      </c>
      <c r="D144" s="45" t="n">
        <f aca="false">'[1]Non-RTP'!D184</f>
        <v>44520</v>
      </c>
      <c r="E144" s="47" t="str">
        <f aca="false">'[1]Non-RTP'!E184</f>
        <v>n/a</v>
      </c>
      <c r="F144" s="46" t="n">
        <f aca="false">ROUND('[1]Non-RTP'!F184,5)</f>
        <v>0.09778</v>
      </c>
      <c r="G144" s="46" t="n">
        <f aca="false">ROUND('[1]Non-RTP'!G184,5)</f>
        <v>0.09028</v>
      </c>
      <c r="H144" s="46" t="n">
        <f aca="false">ROUND('[1]Non-RTP'!H184,5)</f>
        <v>0.06604</v>
      </c>
      <c r="I144" s="47" t="str">
        <f aca="false">'[1]Non-RTP'!I184</f>
        <v>n/a</v>
      </c>
      <c r="J144" s="47" t="str">
        <f aca="false">'[1]Non-RTP'!J184</f>
        <v>n/a</v>
      </c>
      <c r="K144" s="46" t="n">
        <f aca="false">ROUND('[1]Non-RTP'!K184,5)</f>
        <v>0.09564</v>
      </c>
      <c r="L144" s="46" t="n">
        <f aca="false">ROUND('[1]Non-RTP'!L184,5)</f>
        <v>0.07559</v>
      </c>
      <c r="M144" s="46" t="n">
        <f aca="false">ROUND('[1]Non-RTP'!M184,5)</f>
        <v>0.05215</v>
      </c>
    </row>
    <row r="145" customFormat="false" ht="12.75" hidden="false" customHeight="false" outlineLevel="0" collapsed="false">
      <c r="A145" s="34" t="s">
        <v>63</v>
      </c>
      <c r="B145" s="44" t="s">
        <v>33</v>
      </c>
      <c r="C145" s="45" t="n">
        <f aca="false">'[1]Non-RTP'!C185</f>
        <v>44514</v>
      </c>
      <c r="D145" s="45" t="n">
        <f aca="false">'[1]Non-RTP'!D185</f>
        <v>44520</v>
      </c>
      <c r="E145" s="47" t="str">
        <f aca="false">'[1]Non-RTP'!E185</f>
        <v>n/a</v>
      </c>
      <c r="F145" s="46" t="n">
        <f aca="false">ROUND('[1]Non-RTP'!F185,5)</f>
        <v>0.09778</v>
      </c>
      <c r="G145" s="46" t="n">
        <f aca="false">ROUND('[1]Non-RTP'!G185,5)</f>
        <v>0.09028</v>
      </c>
      <c r="H145" s="46" t="n">
        <f aca="false">ROUND('[1]Non-RTP'!H185,5)</f>
        <v>0.06604</v>
      </c>
      <c r="I145" s="47" t="str">
        <f aca="false">'[1]Non-RTP'!I185</f>
        <v>n/a</v>
      </c>
      <c r="J145" s="47" t="str">
        <f aca="false">'[1]Non-RTP'!J185</f>
        <v>n/a</v>
      </c>
      <c r="K145" s="46" t="n">
        <f aca="false">ROUND('[1]Non-RTP'!K185,5)</f>
        <v>0.09564</v>
      </c>
      <c r="L145" s="46" t="n">
        <f aca="false">ROUND('[1]Non-RTP'!L185,5)</f>
        <v>0.07559</v>
      </c>
      <c r="M145" s="46" t="n">
        <f aca="false">ROUND('[1]Non-RTP'!M185,5)</f>
        <v>0.05215</v>
      </c>
    </row>
  </sheetData>
  <autoFilter ref="A1:M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0:37Z</dcterms:created>
  <dc:creator>James A Schichtl</dc:creator>
  <dc:description/>
  <cp:keywords/>
  <dc:language>en-US</dc:language>
  <cp:lastModifiedBy>Yashwanthi Kumari P</cp:lastModifiedBy>
  <dcterms:modified xsi:type="dcterms:W3CDTF">2021-11-22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0819fa7-4367-4500-ba88-dd630d977609_ActionId">
    <vt:lpwstr>3e25e41e-d5d1-45e3-918f-e10343586507</vt:lpwstr>
  </property>
  <property fmtid="{D5CDD505-2E9C-101B-9397-08002B2CF9AE}" pid="3" name="MSIP_Label_a0819fa7-4367-4500-ba88-dd630d977609_ContentBits">
    <vt:lpwstr>0</vt:lpwstr>
  </property>
  <property fmtid="{D5CDD505-2E9C-101B-9397-08002B2CF9AE}" pid="4" name="MSIP_Label_a0819fa7-4367-4500-ba88-dd630d977609_Enabled">
    <vt:lpwstr>true</vt:lpwstr>
  </property>
  <property fmtid="{D5CDD505-2E9C-101B-9397-08002B2CF9AE}" pid="5" name="MSIP_Label_a0819fa7-4367-4500-ba88-dd630d977609_Method">
    <vt:lpwstr>Standard</vt:lpwstr>
  </property>
  <property fmtid="{D5CDD505-2E9C-101B-9397-08002B2CF9AE}" pid="6" name="MSIP_Label_a0819fa7-4367-4500-ba88-dd630d977609_Name">
    <vt:lpwstr>a0819fa7-4367-4500-ba88-dd630d977609</vt:lpwstr>
  </property>
  <property fmtid="{D5CDD505-2E9C-101B-9397-08002B2CF9AE}" pid="7" name="MSIP_Label_a0819fa7-4367-4500-ba88-dd630d977609_SetDate">
    <vt:lpwstr>2021-11-22T01:53:41Z</vt:lpwstr>
  </property>
  <property fmtid="{D5CDD505-2E9C-101B-9397-08002B2CF9AE}" pid="8" name="MSIP_Label_a0819fa7-4367-4500-ba88-dd630d977609_SiteId">
    <vt:lpwstr>63ce7d59-2f3e-42cd-a8cc-be764cff5eb6</vt:lpwstr>
  </property>
</Properties>
</file>