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73</definedName>
    <definedName function="false" hidden="false" localSheetId="0" name="_xlnm.Print_Area" vbProcedure="false">'Program Costs &amp; Impacts'!$A$1:$W$94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3">
  <si>
    <t xml:space="preserve">Southern California Edison</t>
  </si>
  <si>
    <t xml:space="preserve">2006-2008 Monthly Energy Efficiency Program Data Report</t>
  </si>
  <si>
    <t xml:space="preserve">Report Month:  December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SCE2570</t>
  </si>
  <si>
    <r>
      <rPr>
        <sz val="10"/>
        <rFont val="Arial"/>
        <family val="0"/>
      </rPr>
      <t xml:space="preserve">Federal Direct Install Initiative </t>
    </r>
    <r>
      <rPr>
        <vertAlign val="superscript"/>
        <sz val="10"/>
        <rFont val="Arial"/>
        <family val="2"/>
      </rPr>
      <t xml:space="preserve">2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ealthcare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#,##0.00000_);\(#,##0.00000\)"/>
    <numFmt numFmtId="183" formatCode="_(* #,##0.00000_);_(* \(#,##0.00000\);_(* \-??_);_(@_)"/>
    <numFmt numFmtId="184" formatCode="General"/>
    <numFmt numFmtId="185" formatCode="[$-409]mmmm\-yy;@"/>
    <numFmt numFmtId="186" formatCode="0%"/>
    <numFmt numFmtId="187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6" borderId="3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0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6" t="s">
        <v>13</v>
      </c>
      <c r="H7" s="17" t="s">
        <v>14</v>
      </c>
      <c r="I7" s="18"/>
      <c r="J7" s="19" t="s">
        <v>15</v>
      </c>
      <c r="K7" s="16" t="s">
        <v>16</v>
      </c>
      <c r="L7" s="16" t="s">
        <v>17</v>
      </c>
      <c r="M7" s="16" t="s">
        <v>14</v>
      </c>
      <c r="N7" s="20"/>
      <c r="O7" s="19" t="s">
        <v>15</v>
      </c>
      <c r="P7" s="16" t="s">
        <v>16</v>
      </c>
      <c r="Q7" s="16" t="s">
        <v>17</v>
      </c>
      <c r="R7" s="16" t="s">
        <v>14</v>
      </c>
      <c r="S7" s="20"/>
      <c r="T7" s="21" t="s">
        <v>15</v>
      </c>
      <c r="U7" s="16" t="s">
        <v>16</v>
      </c>
      <c r="V7" s="16" t="s">
        <v>17</v>
      </c>
      <c r="W7" s="17" t="s">
        <v>14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20973336.1</v>
      </c>
      <c r="G8" s="26" t="n">
        <v>1786498.54000001</v>
      </c>
      <c r="H8" s="27" t="n">
        <v>78385</v>
      </c>
      <c r="I8" s="24"/>
      <c r="J8" s="28" t="n">
        <v>29497.92</v>
      </c>
      <c r="K8" s="29" t="n">
        <v>23385.008912</v>
      </c>
      <c r="L8" s="29" t="n">
        <v>956.781416</v>
      </c>
      <c r="M8" s="30" t="n">
        <v>390.69124</v>
      </c>
      <c r="N8" s="24"/>
      <c r="O8" s="28" t="n">
        <v>168716840</v>
      </c>
      <c r="P8" s="29" t="n">
        <v>132260121.726</v>
      </c>
      <c r="Q8" s="29" t="n">
        <v>5412873.314</v>
      </c>
      <c r="R8" s="30" t="n">
        <v>2215371.398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2.75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26" t="n">
        <v>66886222.2991</v>
      </c>
      <c r="F9" s="35" t="n">
        <v>60951671.48</v>
      </c>
      <c r="G9" s="35" t="n">
        <v>9414583.75</v>
      </c>
      <c r="H9" s="36" t="n">
        <v>5479051.95</v>
      </c>
      <c r="I9" s="33"/>
      <c r="J9" s="37" t="n">
        <v>113259.474818702</v>
      </c>
      <c r="K9" s="38" t="n">
        <v>163761.008518535</v>
      </c>
      <c r="L9" s="29" t="n">
        <v>31927.6362812213</v>
      </c>
      <c r="M9" s="39" t="n">
        <v>18854.5029041515</v>
      </c>
      <c r="N9" s="33"/>
      <c r="O9" s="37" t="n">
        <v>804635693.813497</v>
      </c>
      <c r="P9" s="38" t="n">
        <v>1215179024.99669</v>
      </c>
      <c r="Q9" s="29" t="n">
        <v>91411713.528604</v>
      </c>
      <c r="R9" s="39" t="n">
        <v>145774160.809265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2.75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26" t="n">
        <v>53023116</v>
      </c>
      <c r="F10" s="35" t="n">
        <v>49225713.1</v>
      </c>
      <c r="G10" s="35" t="n">
        <v>6679377.78</v>
      </c>
      <c r="H10" s="36" t="n">
        <v>7977602.41</v>
      </c>
      <c r="I10" s="33"/>
      <c r="J10" s="37" t="n">
        <v>13804.795570688</v>
      </c>
      <c r="K10" s="38" t="n">
        <v>11758.7786659385</v>
      </c>
      <c r="L10" s="29" t="n">
        <v>2182.32310130423</v>
      </c>
      <c r="M10" s="39" t="n">
        <v>2379.78116671582</v>
      </c>
      <c r="N10" s="33"/>
      <c r="O10" s="37" t="n">
        <v>119346102.812815</v>
      </c>
      <c r="P10" s="38" t="n">
        <v>112762987.739545</v>
      </c>
      <c r="Q10" s="29" t="n">
        <v>16144462.4396606</v>
      </c>
      <c r="R10" s="39" t="n">
        <v>18028007.851094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2.75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26" t="n">
        <v>6112567</v>
      </c>
      <c r="F11" s="35" t="n">
        <v>2380424.07</v>
      </c>
      <c r="G11" s="35" t="n">
        <v>525974.64</v>
      </c>
      <c r="H11" s="36" t="n">
        <v>0</v>
      </c>
      <c r="I11" s="33"/>
      <c r="J11" s="37" t="n">
        <v>5927.479344</v>
      </c>
      <c r="K11" s="38" t="n">
        <v>2448.5264359734</v>
      </c>
      <c r="L11" s="38" t="n">
        <v>709.3096684734</v>
      </c>
      <c r="M11" s="39" t="n">
        <v>0</v>
      </c>
      <c r="N11" s="33"/>
      <c r="O11" s="37" t="n">
        <v>16365192.306984</v>
      </c>
      <c r="P11" s="38" t="n">
        <v>6943561.87470733</v>
      </c>
      <c r="Q11" s="38" t="n">
        <v>2193633.20193733</v>
      </c>
      <c r="R11" s="39" t="n">
        <v>0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2.75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26" t="n">
        <v>5003583</v>
      </c>
      <c r="F12" s="40" t="n">
        <v>2981785.37</v>
      </c>
      <c r="G12" s="35" t="n">
        <v>257360.28</v>
      </c>
      <c r="H12" s="36" t="n">
        <v>0</v>
      </c>
      <c r="I12" s="33"/>
      <c r="J12" s="37" t="n">
        <v>972.49656</v>
      </c>
      <c r="K12" s="38" t="n">
        <v>1188.34422082008</v>
      </c>
      <c r="L12" s="38" t="n">
        <v>14.079065625</v>
      </c>
      <c r="M12" s="39" t="n">
        <v>6.7430475</v>
      </c>
      <c r="N12" s="33"/>
      <c r="O12" s="28" t="n">
        <v>2908704.772</v>
      </c>
      <c r="P12" s="38" t="n">
        <v>3742932.51043439</v>
      </c>
      <c r="Q12" s="38" t="n">
        <v>160332.3993375</v>
      </c>
      <c r="R12" s="39" t="n">
        <v>76789.82493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2.75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26" t="n">
        <v>18294211</v>
      </c>
      <c r="F13" s="35" t="n">
        <v>1807976.52</v>
      </c>
      <c r="G13" s="35" t="n">
        <v>329683.76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2.75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26" t="n">
        <v>59149185.75</v>
      </c>
      <c r="F14" s="35" t="n">
        <v>19569625.67</v>
      </c>
      <c r="G14" s="35" t="n">
        <v>3900043.81</v>
      </c>
      <c r="H14" s="36" t="n">
        <v>0</v>
      </c>
      <c r="I14" s="33"/>
      <c r="J14" s="37" t="n">
        <v>89146.6231852681</v>
      </c>
      <c r="K14" s="38" t="n">
        <v>25047.7539332234</v>
      </c>
      <c r="L14" s="38" t="n">
        <v>4201.55393216138</v>
      </c>
      <c r="M14" s="39" t="n">
        <v>0</v>
      </c>
      <c r="N14" s="33"/>
      <c r="O14" s="37" t="n">
        <v>161885049.677225</v>
      </c>
      <c r="P14" s="38" t="n">
        <v>30655195.5212725</v>
      </c>
      <c r="Q14" s="38" t="n">
        <v>5534252.51249646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2.75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26" t="n">
        <v>11626203.0232452</v>
      </c>
      <c r="F15" s="35" t="n">
        <v>2961596.3</v>
      </c>
      <c r="G15" s="35" t="n">
        <v>413827.86</v>
      </c>
      <c r="H15" s="36" t="n">
        <v>4610962.2612</v>
      </c>
      <c r="I15" s="33"/>
      <c r="J15" s="37" t="n">
        <v>9600</v>
      </c>
      <c r="K15" s="38" t="n">
        <v>36.5426420048</v>
      </c>
      <c r="L15" s="38" t="n">
        <v>16.7992309973754</v>
      </c>
      <c r="M15" s="39" t="n">
        <v>1508.0631931808</v>
      </c>
      <c r="N15" s="33"/>
      <c r="O15" s="28" t="n">
        <v>39040000</v>
      </c>
      <c r="P15" s="38" t="n">
        <v>1520972.32988</v>
      </c>
      <c r="Q15" s="38" t="n">
        <v>699215.056944</v>
      </c>
      <c r="R15" s="39" t="n">
        <v>31748279.43956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2.75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26" t="n">
        <v>37360337.6017405</v>
      </c>
      <c r="F16" s="35" t="n">
        <v>12383109.18</v>
      </c>
      <c r="G16" s="35" t="n">
        <v>3426230.2</v>
      </c>
      <c r="H16" s="36" t="n">
        <v>9794330</v>
      </c>
      <c r="I16" s="33"/>
      <c r="J16" s="37" t="n">
        <v>16222.0061496439</v>
      </c>
      <c r="K16" s="38" t="n">
        <v>5495.6</v>
      </c>
      <c r="L16" s="38" t="n">
        <v>2437.84431393214</v>
      </c>
      <c r="M16" s="39" t="n">
        <v>19588.66</v>
      </c>
      <c r="N16" s="33"/>
      <c r="O16" s="37" t="n">
        <v>86611500.93998</v>
      </c>
      <c r="P16" s="38" t="n">
        <v>42718491.2</v>
      </c>
      <c r="Q16" s="38" t="n">
        <v>18949892.8</v>
      </c>
      <c r="R16" s="39" t="n">
        <v>97943300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2.75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26" t="n">
        <v>37292556.7212734</v>
      </c>
      <c r="F17" s="35" t="n">
        <v>12181555.68</v>
      </c>
      <c r="G17" s="35" t="n">
        <v>1798537.51</v>
      </c>
      <c r="H17" s="36" t="n">
        <v>5325601.65</v>
      </c>
      <c r="I17" s="33"/>
      <c r="J17" s="37" t="n">
        <v>36100.0899600008</v>
      </c>
      <c r="K17" s="38" t="n">
        <v>11518.4564696</v>
      </c>
      <c r="L17" s="38" t="n">
        <v>378.138561072799</v>
      </c>
      <c r="M17" s="39" t="n">
        <v>10375.9244582308</v>
      </c>
      <c r="N17" s="33"/>
      <c r="O17" s="28" t="n">
        <v>129368274.007672</v>
      </c>
      <c r="P17" s="38" t="n">
        <v>42179730.9628</v>
      </c>
      <c r="Q17" s="38" t="n">
        <v>4225116.4319085</v>
      </c>
      <c r="R17" s="39" t="n">
        <v>44792691.8718024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2.75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26" t="n">
        <v>49642987.3527366</v>
      </c>
      <c r="F18" s="35" t="n">
        <v>58297739.22</v>
      </c>
      <c r="G18" s="35" t="n">
        <v>11093915.89</v>
      </c>
      <c r="H18" s="36" t="n">
        <v>3121646.74</v>
      </c>
      <c r="I18" s="33"/>
      <c r="J18" s="37" t="n">
        <v>55111.6568887322</v>
      </c>
      <c r="K18" s="38" t="n">
        <v>36350.875915008</v>
      </c>
      <c r="L18" s="38" t="n">
        <v>4164.519869664</v>
      </c>
      <c r="M18" s="39" t="n">
        <v>2057.780139072</v>
      </c>
      <c r="N18" s="33"/>
      <c r="O18" s="37" t="n">
        <v>303970143.279667</v>
      </c>
      <c r="P18" s="38" t="n">
        <v>204734989.401847</v>
      </c>
      <c r="Q18" s="38" t="n">
        <v>22785232.5225922</v>
      </c>
      <c r="R18" s="39" t="n">
        <v>11029228.0396589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2.75" hidden="false" customHeight="false" outlineLevel="0" collapsed="false">
      <c r="A19" s="32" t="s">
        <v>40</v>
      </c>
      <c r="B19" s="41" t="s">
        <v>41</v>
      </c>
      <c r="C19" s="33"/>
      <c r="D19" s="34" t="n">
        <v>28458461.1306182</v>
      </c>
      <c r="E19" s="26" t="n">
        <v>28458461.1306182</v>
      </c>
      <c r="F19" s="35" t="n">
        <v>8937012.37</v>
      </c>
      <c r="G19" s="35" t="n">
        <v>974146.239999999</v>
      </c>
      <c r="H19" s="36" t="n">
        <v>5145233</v>
      </c>
      <c r="I19" s="33"/>
      <c r="J19" s="37" t="n">
        <v>9452.75827130473</v>
      </c>
      <c r="K19" s="38" t="n">
        <v>6538.5232</v>
      </c>
      <c r="L19" s="38" t="n">
        <v>506.87011</v>
      </c>
      <c r="M19" s="39" t="n">
        <v>8251.91379033068</v>
      </c>
      <c r="N19" s="33"/>
      <c r="O19" s="28" t="n">
        <v>48269722.9825274</v>
      </c>
      <c r="P19" s="38" t="n">
        <v>41743763.222</v>
      </c>
      <c r="Q19" s="38" t="n">
        <v>5068701.1</v>
      </c>
      <c r="R19" s="39" t="n">
        <v>52055851.3818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2.75" hidden="false" customHeight="false" outlineLevel="0" collapsed="false">
      <c r="A20" s="32" t="s">
        <v>42</v>
      </c>
      <c r="B20" s="41" t="s">
        <v>43</v>
      </c>
      <c r="C20" s="33"/>
      <c r="D20" s="34" t="n">
        <v>24337771.8274957</v>
      </c>
      <c r="E20" s="26" t="n">
        <v>24337771.8274957</v>
      </c>
      <c r="F20" s="35" t="n">
        <v>13343726.46</v>
      </c>
      <c r="G20" s="35" t="n">
        <v>2055746.15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2.75" hidden="false" customHeight="false" outlineLevel="0" collapsed="false">
      <c r="A21" s="32" t="s">
        <v>44</v>
      </c>
      <c r="B21" s="41" t="s">
        <v>45</v>
      </c>
      <c r="C21" s="33"/>
      <c r="D21" s="34" t="n">
        <v>4284084.45447108</v>
      </c>
      <c r="E21" s="26" t="n">
        <v>4284084.45447108</v>
      </c>
      <c r="F21" s="35" t="n">
        <v>761585.33</v>
      </c>
      <c r="G21" s="35" t="n">
        <v>57328.4900000001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2.75" hidden="false" customHeight="false" outlineLevel="0" collapsed="false">
      <c r="A22" s="32" t="s">
        <v>46</v>
      </c>
      <c r="B22" s="41" t="s">
        <v>47</v>
      </c>
      <c r="C22" s="33"/>
      <c r="D22" s="34" t="n">
        <v>11200409.2770343</v>
      </c>
      <c r="E22" s="26" t="n">
        <v>11200409.2770343</v>
      </c>
      <c r="F22" s="35" t="n">
        <v>2192036.58</v>
      </c>
      <c r="G22" s="35" t="n">
        <v>306991.89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2.75" hidden="false" customHeight="false" outlineLevel="0" collapsed="false">
      <c r="A23" s="32" t="s">
        <v>48</v>
      </c>
      <c r="B23" s="41" t="s">
        <v>49</v>
      </c>
      <c r="C23" s="33"/>
      <c r="D23" s="34" t="n">
        <v>5672010.75319161</v>
      </c>
      <c r="E23" s="26" t="n">
        <v>5672010.75319161</v>
      </c>
      <c r="F23" s="35" t="n">
        <v>1726051.71</v>
      </c>
      <c r="G23" s="35" t="n">
        <v>212819.89</v>
      </c>
      <c r="H23" s="36" t="n">
        <v>0</v>
      </c>
      <c r="I23" s="33"/>
      <c r="J23" s="37" t="n">
        <v>38124.2016819207</v>
      </c>
      <c r="K23" s="38" t="n">
        <v>23650.3785331961</v>
      </c>
      <c r="L23" s="38" t="n">
        <v>1021.5</v>
      </c>
      <c r="M23" s="39" t="n">
        <v>0</v>
      </c>
      <c r="N23" s="33"/>
      <c r="O23" s="37" t="n">
        <v>133494560.44672</v>
      </c>
      <c r="P23" s="38" t="n">
        <v>79501718.3489143</v>
      </c>
      <c r="Q23" s="38" t="n">
        <v>3364166.66666667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2.75" hidden="false" customHeight="false" outlineLevel="0" collapsed="false">
      <c r="A24" s="32" t="s">
        <v>50</v>
      </c>
      <c r="B24" s="41" t="s">
        <v>51</v>
      </c>
      <c r="C24" s="33"/>
      <c r="D24" s="34" t="n">
        <v>113999715.261583</v>
      </c>
      <c r="E24" s="26" t="n">
        <v>113999715.261583</v>
      </c>
      <c r="F24" s="35" t="n">
        <v>61639642.77</v>
      </c>
      <c r="G24" s="35" t="n">
        <v>8339579.47</v>
      </c>
      <c r="H24" s="36" t="n">
        <v>32379452.432</v>
      </c>
      <c r="I24" s="33"/>
      <c r="J24" s="37" t="n">
        <v>374635.546637109</v>
      </c>
      <c r="K24" s="38" t="n">
        <v>78029.2421084768</v>
      </c>
      <c r="L24" s="38" t="n">
        <v>74341.9584518343</v>
      </c>
      <c r="M24" s="39" t="n">
        <v>33934.7481681814</v>
      </c>
      <c r="N24" s="33"/>
      <c r="O24" s="37" t="n">
        <v>1047913884.10145</v>
      </c>
      <c r="P24" s="38" t="n">
        <v>442880146.680199</v>
      </c>
      <c r="Q24" s="38" t="n">
        <v>417949114.008181</v>
      </c>
      <c r="R24" s="39" t="n">
        <v>247179380.403611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2.75" hidden="false" customHeight="false" outlineLevel="0" collapsed="false">
      <c r="A25" s="42" t="s">
        <v>52</v>
      </c>
      <c r="B25" s="42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2.75" hidden="false" customHeight="false" outlineLevel="0" collapsed="false">
      <c r="A26" s="32" t="s">
        <v>53</v>
      </c>
      <c r="B26" s="41" t="s">
        <v>54</v>
      </c>
      <c r="C26" s="33"/>
      <c r="D26" s="34" t="n">
        <v>5420031.65</v>
      </c>
      <c r="E26" s="35" t="n">
        <v>1094632.4198</v>
      </c>
      <c r="F26" s="35" t="n">
        <v>105400.03755041</v>
      </c>
      <c r="G26" s="35" t="n">
        <v>2653.72028295066</v>
      </c>
      <c r="H26" s="36" t="n">
        <v>0</v>
      </c>
      <c r="I26" s="33"/>
      <c r="J26" s="37" t="n">
        <v>1766.53207694467</v>
      </c>
      <c r="K26" s="38" t="n">
        <v>0</v>
      </c>
      <c r="L26" s="29" t="n">
        <v>0</v>
      </c>
      <c r="M26" s="39" t="n">
        <v>0</v>
      </c>
      <c r="N26" s="33"/>
      <c r="O26" s="37" t="n">
        <v>8385475.38461538</v>
      </c>
      <c r="P26" s="38" t="n">
        <v>0</v>
      </c>
      <c r="Q26" s="29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4.25" hidden="false" customHeight="false" outlineLevel="0" collapsed="false">
      <c r="A27" s="32" t="s">
        <v>55</v>
      </c>
      <c r="B27" s="41" t="s">
        <v>56</v>
      </c>
      <c r="C27" s="33"/>
      <c r="D27" s="34" t="n">
        <v>0</v>
      </c>
      <c r="E27" s="35" t="n">
        <v>487036.6151</v>
      </c>
      <c r="F27" s="35" t="n">
        <v>242326.637839623</v>
      </c>
      <c r="G27" s="35" t="n">
        <v>27297.5905513188</v>
      </c>
      <c r="H27" s="36" t="n">
        <v>0</v>
      </c>
      <c r="I27" s="33"/>
      <c r="J27" s="37" t="n">
        <v>0</v>
      </c>
      <c r="K27" s="38" t="n">
        <v>1.228111875</v>
      </c>
      <c r="L27" s="29" t="n">
        <v>0</v>
      </c>
      <c r="M27" s="39" t="n">
        <v>0</v>
      </c>
      <c r="N27" s="33"/>
      <c r="O27" s="37" t="n">
        <v>0</v>
      </c>
      <c r="P27" s="38" t="n">
        <v>13985.7380325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4.25" hidden="false" customHeight="false" outlineLevel="0" collapsed="false">
      <c r="A28" s="32" t="s">
        <v>57</v>
      </c>
      <c r="B28" s="41" t="s">
        <v>58</v>
      </c>
      <c r="C28" s="33"/>
      <c r="D28" s="34" t="n">
        <v>0</v>
      </c>
      <c r="E28" s="35" t="n">
        <v>487036.6151</v>
      </c>
      <c r="F28" s="35" t="n">
        <v>92123.8578396227</v>
      </c>
      <c r="G28" s="35" t="n">
        <v>8928.36055131885</v>
      </c>
      <c r="H28" s="36" t="n">
        <v>0</v>
      </c>
      <c r="I28" s="33"/>
      <c r="J28" s="37" t="n">
        <v>0</v>
      </c>
      <c r="K28" s="38" t="n">
        <v>1.033205625</v>
      </c>
      <c r="L28" s="29" t="n">
        <v>0</v>
      </c>
      <c r="M28" s="39" t="n">
        <v>0</v>
      </c>
      <c r="N28" s="33"/>
      <c r="O28" s="37" t="n">
        <v>0</v>
      </c>
      <c r="P28" s="38" t="n">
        <v>11766.1456575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2.75" hidden="false" customHeight="false" outlineLevel="0" collapsed="false">
      <c r="A29" s="32" t="s">
        <v>59</v>
      </c>
      <c r="B29" s="41" t="s">
        <v>60</v>
      </c>
      <c r="C29" s="33"/>
      <c r="D29" s="34" t="n">
        <v>2201098.68</v>
      </c>
      <c r="E29" s="35" t="n">
        <v>2201098.68</v>
      </c>
      <c r="F29" s="35" t="n">
        <v>1685019.99989673</v>
      </c>
      <c r="G29" s="35" t="n">
        <v>215899.345423161</v>
      </c>
      <c r="H29" s="36" t="n">
        <v>41642</v>
      </c>
      <c r="I29" s="33"/>
      <c r="J29" s="37" t="n">
        <v>1236</v>
      </c>
      <c r="K29" s="38" t="n">
        <v>737.90125008</v>
      </c>
      <c r="L29" s="29" t="n">
        <v>57.6</v>
      </c>
      <c r="M29" s="39" t="n">
        <v>46.4</v>
      </c>
      <c r="N29" s="33"/>
      <c r="O29" s="37" t="n">
        <v>5700000</v>
      </c>
      <c r="P29" s="38" t="n">
        <v>4624060.21326592</v>
      </c>
      <c r="Q29" s="29" t="n">
        <v>518374.4</v>
      </c>
      <c r="R29" s="39" t="n">
        <v>201160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2.75" hidden="false" customHeight="false" outlineLevel="0" collapsed="false">
      <c r="A30" s="32" t="s">
        <v>61</v>
      </c>
      <c r="B30" s="41" t="s">
        <v>62</v>
      </c>
      <c r="C30" s="33"/>
      <c r="D30" s="34" t="n">
        <v>1390167.32</v>
      </c>
      <c r="E30" s="35" t="n">
        <v>1390167.32</v>
      </c>
      <c r="F30" s="35" t="n">
        <v>804738.428506183</v>
      </c>
      <c r="G30" s="35" t="n">
        <v>26124.1984813577</v>
      </c>
      <c r="H30" s="36" t="n">
        <v>0</v>
      </c>
      <c r="I30" s="33"/>
      <c r="J30" s="37" t="n">
        <v>0</v>
      </c>
      <c r="K30" s="38" t="n">
        <v>35.56467</v>
      </c>
      <c r="L30" s="29" t="n">
        <v>1.201635</v>
      </c>
      <c r="M30" s="39" t="n">
        <v>0</v>
      </c>
      <c r="N30" s="33"/>
      <c r="O30" s="37" t="n">
        <v>0</v>
      </c>
      <c r="P30" s="38" t="n">
        <v>405010.46196</v>
      </c>
      <c r="Q30" s="29" t="n">
        <v>13684.21938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2.75" hidden="false" customHeight="false" outlineLevel="0" collapsed="false">
      <c r="A31" s="32" t="s">
        <v>63</v>
      </c>
      <c r="B31" s="41" t="s">
        <v>64</v>
      </c>
      <c r="C31" s="33"/>
      <c r="D31" s="34" t="n">
        <v>1737708.89</v>
      </c>
      <c r="E31" s="35" t="n">
        <v>1737708.89</v>
      </c>
      <c r="F31" s="35" t="n">
        <v>757946.778613584</v>
      </c>
      <c r="G31" s="35" t="n">
        <v>261234.147388635</v>
      </c>
      <c r="H31" s="36" t="n">
        <v>0</v>
      </c>
      <c r="I31" s="33"/>
      <c r="J31" s="37" t="n">
        <v>456.751495912505</v>
      </c>
      <c r="K31" s="38" t="n">
        <v>249.477059672661</v>
      </c>
      <c r="L31" s="38" t="n">
        <v>186.288537176661</v>
      </c>
      <c r="M31" s="39" t="n">
        <v>0</v>
      </c>
      <c r="N31" s="33"/>
      <c r="O31" s="37" t="n">
        <v>3507868.2663</v>
      </c>
      <c r="P31" s="38" t="n">
        <v>1714435.40025344</v>
      </c>
      <c r="Q31" s="38" t="n">
        <v>1457804.20773632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2.75" hidden="false" customHeight="false" outlineLevel="0" collapsed="false">
      <c r="A32" s="32" t="s">
        <v>65</v>
      </c>
      <c r="B32" s="41" t="s">
        <v>66</v>
      </c>
      <c r="C32" s="33"/>
      <c r="D32" s="34" t="n">
        <v>347542.58</v>
      </c>
      <c r="E32" s="35" t="n">
        <v>347542.58</v>
      </c>
      <c r="F32" s="35" t="n">
        <v>126891.927374081</v>
      </c>
      <c r="G32" s="35" t="n">
        <v>7257.98167724927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2.75" hidden="false" customHeight="false" outlineLevel="0" collapsed="false">
      <c r="A33" s="32" t="s">
        <v>67</v>
      </c>
      <c r="B33" s="41" t="s">
        <v>68</v>
      </c>
      <c r="C33" s="33"/>
      <c r="D33" s="34" t="n">
        <v>4633890.74</v>
      </c>
      <c r="E33" s="35" t="n">
        <v>4633890.74</v>
      </c>
      <c r="F33" s="35" t="n">
        <v>1683118.99953502</v>
      </c>
      <c r="G33" s="35" t="n">
        <v>490075.97404196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2.75" hidden="false" customHeight="false" outlineLevel="0" collapsed="false">
      <c r="A34" s="32" t="s">
        <v>69</v>
      </c>
      <c r="B34" s="41" t="s">
        <v>70</v>
      </c>
      <c r="C34" s="33"/>
      <c r="D34" s="34" t="n">
        <v>2316942.65</v>
      </c>
      <c r="E34" s="35" t="n">
        <v>2316942.65</v>
      </c>
      <c r="F34" s="35" t="n">
        <v>841559.426336449</v>
      </c>
      <c r="G34" s="35" t="n">
        <v>245037.979561254</v>
      </c>
      <c r="H34" s="36" t="n">
        <v>0</v>
      </c>
      <c r="I34" s="33"/>
      <c r="J34" s="37" t="n">
        <v>697.03923432</v>
      </c>
      <c r="K34" s="38" t="n">
        <v>250.0594470548</v>
      </c>
      <c r="L34" s="38" t="n">
        <v>175.5046332548</v>
      </c>
      <c r="M34" s="39" t="n">
        <v>0</v>
      </c>
      <c r="N34" s="33"/>
      <c r="O34" s="37" t="n">
        <v>6604854.140432</v>
      </c>
      <c r="P34" s="38" t="n">
        <v>2522179.59125476</v>
      </c>
      <c r="Q34" s="38" t="n">
        <v>1736662.89707476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2.75" hidden="false" customHeight="false" outlineLevel="0" collapsed="false">
      <c r="A35" s="32" t="s">
        <v>71</v>
      </c>
      <c r="B35" s="41" t="s">
        <v>72</v>
      </c>
      <c r="C35" s="33"/>
      <c r="D35" s="34" t="n">
        <v>1737708.57628571</v>
      </c>
      <c r="E35" s="35" t="n">
        <v>1737708.57628571</v>
      </c>
      <c r="F35" s="35" t="n">
        <v>887965.920144329</v>
      </c>
      <c r="G35" s="35" t="n">
        <v>82255.186528259</v>
      </c>
      <c r="H35" s="36" t="n">
        <v>0</v>
      </c>
      <c r="I35" s="33"/>
      <c r="J35" s="37" t="n">
        <v>839.518806222222</v>
      </c>
      <c r="K35" s="38" t="n">
        <v>186.85268125</v>
      </c>
      <c r="L35" s="29" t="n">
        <v>6.73980625</v>
      </c>
      <c r="M35" s="39" t="n">
        <v>0</v>
      </c>
      <c r="N35" s="33"/>
      <c r="O35" s="37" t="n">
        <v>2701362.4868238</v>
      </c>
      <c r="P35" s="38" t="n">
        <v>1484113.038075</v>
      </c>
      <c r="Q35" s="38" t="n">
        <v>55837.777575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2.75" hidden="false" customHeight="false" outlineLevel="0" collapsed="false">
      <c r="A36" s="32" t="s">
        <v>73</v>
      </c>
      <c r="B36" s="41" t="s">
        <v>74</v>
      </c>
      <c r="C36" s="33"/>
      <c r="D36" s="34" t="n">
        <v>8985166.869</v>
      </c>
      <c r="E36" s="26" t="n">
        <v>8985166.869</v>
      </c>
      <c r="F36" s="35" t="n">
        <v>3818811.16345689</v>
      </c>
      <c r="G36" s="35" t="n">
        <v>260871.077712432</v>
      </c>
      <c r="H36" s="36" t="n">
        <v>2607625.33918</v>
      </c>
      <c r="I36" s="33"/>
      <c r="J36" s="37" t="n">
        <v>5145.63487622635</v>
      </c>
      <c r="K36" s="38" t="n">
        <v>2001.74950017</v>
      </c>
      <c r="L36" s="38" t="n">
        <v>232.54150017</v>
      </c>
      <c r="M36" s="39" t="n">
        <v>3862.4496</v>
      </c>
      <c r="N36" s="33"/>
      <c r="O36" s="37" t="n">
        <v>24425593.6</v>
      </c>
      <c r="P36" s="38" t="n">
        <v>10439742.652</v>
      </c>
      <c r="Q36" s="38" t="n">
        <v>847455.80378075</v>
      </c>
      <c r="R36" s="39" t="n">
        <v>8631671.7632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2.75" hidden="false" customHeight="false" outlineLevel="0" collapsed="false">
      <c r="A37" s="32" t="s">
        <v>75</v>
      </c>
      <c r="B37" s="41" t="s">
        <v>76</v>
      </c>
      <c r="C37" s="33"/>
      <c r="D37" s="34" t="n">
        <v>2898675.42</v>
      </c>
      <c r="E37" s="26" t="n">
        <v>2898675.42</v>
      </c>
      <c r="F37" s="35" t="n">
        <v>262164.629115691</v>
      </c>
      <c r="G37" s="35" t="n">
        <v>14677.0720516025</v>
      </c>
      <c r="H37" s="36" t="n">
        <v>2759674.83721997</v>
      </c>
      <c r="I37" s="33"/>
      <c r="J37" s="37" t="n">
        <v>1456.12336981531</v>
      </c>
      <c r="K37" s="38" t="n">
        <v>0</v>
      </c>
      <c r="L37" s="38" t="n">
        <v>0</v>
      </c>
      <c r="M37" s="39" t="n">
        <v>2538.128</v>
      </c>
      <c r="N37" s="33"/>
      <c r="O37" s="37" t="n">
        <v>6912009.6</v>
      </c>
      <c r="P37" s="38" t="n">
        <v>0</v>
      </c>
      <c r="Q37" s="38" t="n">
        <v>0</v>
      </c>
      <c r="R37" s="39" t="n">
        <v>9731441.984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2.75" hidden="false" customHeight="false" outlineLevel="0" collapsed="false">
      <c r="A38" s="32" t="s">
        <v>77</v>
      </c>
      <c r="B38" s="41" t="s">
        <v>78</v>
      </c>
      <c r="C38" s="33"/>
      <c r="D38" s="34" t="n">
        <v>4743598.26</v>
      </c>
      <c r="E38" s="26" t="n">
        <v>4743598.26</v>
      </c>
      <c r="F38" s="35" t="n">
        <v>1752079.62199372</v>
      </c>
      <c r="G38" s="35" t="n">
        <v>295696.768680744</v>
      </c>
      <c r="H38" s="36" t="n">
        <v>2020649.25</v>
      </c>
      <c r="I38" s="33"/>
      <c r="J38" s="37" t="n">
        <v>2599.04177910214</v>
      </c>
      <c r="K38" s="38" t="n">
        <v>187.92</v>
      </c>
      <c r="L38" s="38" t="n">
        <v>142.538606384471</v>
      </c>
      <c r="M38" s="39" t="n">
        <v>56.96</v>
      </c>
      <c r="N38" s="33"/>
      <c r="O38" s="37" t="n">
        <v>12337280</v>
      </c>
      <c r="P38" s="38" t="n">
        <v>3379208</v>
      </c>
      <c r="Q38" s="38" t="n">
        <v>61.6</v>
      </c>
      <c r="R38" s="39" t="n">
        <v>6481389.6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2.75" hidden="false" customHeight="false" outlineLevel="0" collapsed="false">
      <c r="A39" s="32" t="s">
        <v>79</v>
      </c>
      <c r="B39" s="41" t="s">
        <v>80</v>
      </c>
      <c r="C39" s="33"/>
      <c r="D39" s="34" t="n">
        <v>995550.28</v>
      </c>
      <c r="E39" s="26" t="n">
        <v>995550.28</v>
      </c>
      <c r="F39" s="35" t="n">
        <v>254959.435434131</v>
      </c>
      <c r="G39" s="35" t="n">
        <v>14204.2729098328</v>
      </c>
      <c r="H39" s="36" t="n">
        <v>197582.51</v>
      </c>
      <c r="I39" s="33"/>
      <c r="J39" s="37" t="n">
        <v>546.972434382683</v>
      </c>
      <c r="K39" s="38" t="n">
        <v>0</v>
      </c>
      <c r="L39" s="38" t="n">
        <v>0</v>
      </c>
      <c r="M39" s="39" t="n">
        <v>265.6</v>
      </c>
      <c r="N39" s="33"/>
      <c r="O39" s="37" t="n">
        <v>2596400</v>
      </c>
      <c r="P39" s="38" t="n">
        <v>0</v>
      </c>
      <c r="Q39" s="38" t="n">
        <v>0</v>
      </c>
      <c r="R39" s="39" t="n">
        <v>1833173.6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2.75" hidden="false" customHeight="false" outlineLevel="0" collapsed="false">
      <c r="A40" s="32" t="s">
        <v>81</v>
      </c>
      <c r="B40" s="41" t="s">
        <v>82</v>
      </c>
      <c r="C40" s="33"/>
      <c r="D40" s="34" t="n">
        <v>6830971.52</v>
      </c>
      <c r="E40" s="26" t="n">
        <v>6830971.52</v>
      </c>
      <c r="F40" s="35" t="n">
        <v>5125365.43933759</v>
      </c>
      <c r="G40" s="35" t="n">
        <v>189723.726854311</v>
      </c>
      <c r="H40" s="36" t="n">
        <v>2990317.1482584</v>
      </c>
      <c r="I40" s="33"/>
      <c r="J40" s="37" t="n">
        <v>3674.1784137966</v>
      </c>
      <c r="K40" s="38" t="n">
        <v>2036.74</v>
      </c>
      <c r="L40" s="38" t="n">
        <v>1390.04</v>
      </c>
      <c r="M40" s="39" t="n">
        <v>1055.7</v>
      </c>
      <c r="N40" s="33"/>
      <c r="O40" s="37" t="n">
        <v>17440800</v>
      </c>
      <c r="P40" s="38" t="n">
        <v>7906078.6</v>
      </c>
      <c r="Q40" s="38" t="n">
        <v>4247009.8</v>
      </c>
      <c r="R40" s="39" t="n">
        <v>11749815.64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4.25" hidden="false" customHeight="false" outlineLevel="0" collapsed="false">
      <c r="A41" s="43" t="s">
        <v>83</v>
      </c>
      <c r="B41" s="41" t="s">
        <v>84</v>
      </c>
      <c r="C41" s="33"/>
      <c r="D41" s="44" t="n">
        <v>0</v>
      </c>
      <c r="E41" s="45" t="n">
        <v>3351326</v>
      </c>
      <c r="F41" s="35" t="n">
        <v>255863.237025949</v>
      </c>
      <c r="G41" s="35" t="n">
        <v>63620.3273036124</v>
      </c>
      <c r="H41" s="36" t="n">
        <v>0</v>
      </c>
      <c r="I41" s="33"/>
      <c r="J41" s="37" t="n">
        <v>0</v>
      </c>
      <c r="K41" s="46" t="n">
        <v>255.2</v>
      </c>
      <c r="L41" s="38" t="n">
        <v>255.2</v>
      </c>
      <c r="M41" s="39" t="n">
        <v>0</v>
      </c>
      <c r="N41" s="33"/>
      <c r="O41" s="37" t="n">
        <v>0</v>
      </c>
      <c r="P41" s="38" t="n">
        <v>932876.64</v>
      </c>
      <c r="Q41" s="38" t="n">
        <v>932876.64</v>
      </c>
      <c r="R41" s="39" t="n">
        <v>0</v>
      </c>
      <c r="S41" s="33"/>
      <c r="T41" s="28" t="n">
        <v>0</v>
      </c>
      <c r="U41" s="29" t="n">
        <v>0</v>
      </c>
      <c r="V41" s="29" t="n">
        <v>0</v>
      </c>
      <c r="W41" s="31" t="n">
        <v>0</v>
      </c>
      <c r="X41" s="46"/>
    </row>
    <row r="42" customFormat="false" ht="14.25" hidden="false" customHeight="false" outlineLevel="0" collapsed="false">
      <c r="A42" s="43" t="s">
        <v>85</v>
      </c>
      <c r="B42" s="47" t="s">
        <v>86</v>
      </c>
      <c r="C42" s="33"/>
      <c r="D42" s="44" t="n">
        <v>14000000</v>
      </c>
      <c r="E42" s="35" t="n">
        <v>14000000</v>
      </c>
      <c r="F42" s="35" t="n">
        <v>1680937.27</v>
      </c>
      <c r="G42" s="35" t="n">
        <v>363496.74</v>
      </c>
      <c r="H42" s="36" t="n">
        <v>0</v>
      </c>
      <c r="I42" s="33"/>
      <c r="J42" s="37" t="n">
        <v>0</v>
      </c>
      <c r="K42" s="38" t="n">
        <v>896.821401190476</v>
      </c>
      <c r="L42" s="38" t="n">
        <v>216.62811609794</v>
      </c>
      <c r="M42" s="39" t="n">
        <v>0</v>
      </c>
      <c r="N42" s="33"/>
      <c r="O42" s="37" t="n">
        <v>0</v>
      </c>
      <c r="P42" s="38" t="n">
        <v>3950091.07957013</v>
      </c>
      <c r="Q42" s="38" t="n">
        <v>2746807.29122608</v>
      </c>
      <c r="R42" s="39" t="n">
        <v>0</v>
      </c>
      <c r="S42" s="33"/>
      <c r="T42" s="28" t="n">
        <v>0</v>
      </c>
      <c r="U42" s="29" t="n">
        <v>0</v>
      </c>
      <c r="V42" s="29" t="n">
        <v>0</v>
      </c>
      <c r="W42" s="31" t="n">
        <v>0</v>
      </c>
      <c r="X42" s="46"/>
    </row>
    <row r="43" customFormat="false" ht="14.25" hidden="false" customHeight="false" outlineLevel="0" collapsed="false">
      <c r="A43" s="43" t="s">
        <v>87</v>
      </c>
      <c r="B43" s="48" t="s">
        <v>88</v>
      </c>
      <c r="C43" s="33"/>
      <c r="D43" s="44" t="n">
        <v>0</v>
      </c>
      <c r="E43" s="35" t="n">
        <v>0</v>
      </c>
      <c r="F43" s="35" t="n">
        <v>145242.41</v>
      </c>
      <c r="G43" s="35" t="n">
        <v>0</v>
      </c>
      <c r="H43" s="36" t="n">
        <v>0</v>
      </c>
      <c r="I43" s="33"/>
      <c r="J43" s="37" t="n">
        <v>0</v>
      </c>
      <c r="K43" s="38" t="n">
        <v>47.95</v>
      </c>
      <c r="L43" s="29" t="n">
        <v>47.95</v>
      </c>
      <c r="M43" s="39" t="n">
        <v>0</v>
      </c>
      <c r="N43" s="33"/>
      <c r="O43" s="37" t="n">
        <v>0</v>
      </c>
      <c r="P43" s="38" t="n">
        <v>559125</v>
      </c>
      <c r="Q43" s="38" t="n">
        <v>559125</v>
      </c>
      <c r="R43" s="39" t="n">
        <v>0</v>
      </c>
      <c r="S43" s="33"/>
      <c r="T43" s="28" t="n">
        <v>0</v>
      </c>
      <c r="U43" s="29" t="n">
        <v>0</v>
      </c>
      <c r="V43" s="29" t="n">
        <v>0</v>
      </c>
      <c r="W43" s="31" t="n">
        <v>0</v>
      </c>
      <c r="X43" s="46"/>
    </row>
    <row r="44" customFormat="false" ht="12.75" hidden="false" customHeight="false" outlineLevel="0" collapsed="false">
      <c r="A44" s="42" t="s">
        <v>89</v>
      </c>
      <c r="B44" s="42"/>
      <c r="C44" s="33"/>
      <c r="D44" s="34"/>
      <c r="E44" s="35"/>
      <c r="F44" s="35"/>
      <c r="G44" s="35"/>
      <c r="H44" s="36"/>
      <c r="I44" s="33"/>
      <c r="J44" s="37"/>
      <c r="K44" s="38"/>
      <c r="L44" s="38"/>
      <c r="M44" s="39"/>
      <c r="N44" s="33"/>
      <c r="O44" s="37"/>
      <c r="P44" s="38"/>
      <c r="Q44" s="38"/>
      <c r="R44" s="39"/>
      <c r="S44" s="33"/>
      <c r="T44" s="28"/>
      <c r="U44" s="29"/>
      <c r="V44" s="29"/>
      <c r="W44" s="31"/>
    </row>
    <row r="45" customFormat="false" ht="12.75" hidden="false" customHeight="false" outlineLevel="0" collapsed="false">
      <c r="A45" s="32" t="s">
        <v>90</v>
      </c>
      <c r="B45" s="41" t="s">
        <v>91</v>
      </c>
      <c r="C45" s="33"/>
      <c r="D45" s="34" t="n">
        <v>13238647.5372479</v>
      </c>
      <c r="E45" s="35" t="n">
        <v>7796502.54062323</v>
      </c>
      <c r="F45" s="35" t="n">
        <v>2272038.26</v>
      </c>
      <c r="G45" s="35" t="n">
        <v>220280.53</v>
      </c>
      <c r="H45" s="36" t="n">
        <v>0</v>
      </c>
      <c r="I45" s="33"/>
      <c r="J45" s="37" t="n">
        <v>5013.62949902262</v>
      </c>
      <c r="K45" s="38" t="n">
        <v>0</v>
      </c>
      <c r="L45" s="38" t="n">
        <v>0</v>
      </c>
      <c r="M45" s="39" t="n">
        <v>0</v>
      </c>
      <c r="N45" s="33"/>
      <c r="O45" s="37" t="n">
        <v>23798982.9340373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2.75" hidden="false" customHeight="false" outlineLevel="0" collapsed="false">
      <c r="A46" s="32" t="s">
        <v>92</v>
      </c>
      <c r="B46" s="41" t="s">
        <v>93</v>
      </c>
      <c r="C46" s="33"/>
      <c r="D46" s="34" t="n">
        <v>930004.725</v>
      </c>
      <c r="E46" s="35" t="n">
        <v>930004.725</v>
      </c>
      <c r="F46" s="35" t="n">
        <v>9795.43</v>
      </c>
      <c r="G46" s="35" t="n">
        <v>741.550000000001</v>
      </c>
      <c r="H46" s="36" t="n">
        <v>0</v>
      </c>
      <c r="I46" s="33"/>
      <c r="J46" s="37" t="n">
        <v>1107.392</v>
      </c>
      <c r="K46" s="38" t="n">
        <v>0</v>
      </c>
      <c r="L46" s="38" t="n">
        <v>0</v>
      </c>
      <c r="M46" s="39" t="n">
        <v>0</v>
      </c>
      <c r="N46" s="33"/>
      <c r="O46" s="37" t="n">
        <v>4918194.424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4.25" hidden="false" customHeight="false" outlineLevel="0" collapsed="false">
      <c r="A47" s="32" t="s">
        <v>94</v>
      </c>
      <c r="B47" s="41" t="s">
        <v>95</v>
      </c>
      <c r="C47" s="33"/>
      <c r="D47" s="34" t="n">
        <v>1500000</v>
      </c>
      <c r="E47" s="35" t="n">
        <v>0</v>
      </c>
      <c r="F47" s="35" t="n">
        <v>0</v>
      </c>
      <c r="G47" s="35" t="n">
        <v>0</v>
      </c>
      <c r="H47" s="36" t="n">
        <v>0</v>
      </c>
      <c r="I47" s="33"/>
      <c r="J47" s="37" t="n">
        <v>0</v>
      </c>
      <c r="K47" s="38" t="n">
        <v>0</v>
      </c>
      <c r="L47" s="38" t="n">
        <v>0</v>
      </c>
      <c r="M47" s="39" t="n">
        <v>0</v>
      </c>
      <c r="N47" s="33"/>
      <c r="O47" s="37" t="n">
        <v>0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2.75" hidden="false" customHeight="false" outlineLevel="0" collapsed="false">
      <c r="A48" s="32" t="s">
        <v>96</v>
      </c>
      <c r="B48" s="41" t="s">
        <v>97</v>
      </c>
      <c r="C48" s="33"/>
      <c r="D48" s="34" t="n">
        <v>527999.92</v>
      </c>
      <c r="E48" s="35" t="n">
        <v>527999.92</v>
      </c>
      <c r="F48" s="35" t="n">
        <v>214591.53</v>
      </c>
      <c r="G48" s="35" t="n">
        <v>31956.32</v>
      </c>
      <c r="H48" s="36" t="n">
        <v>0</v>
      </c>
      <c r="I48" s="33"/>
      <c r="J48" s="37" t="n">
        <v>142.066682222222</v>
      </c>
      <c r="K48" s="38" t="n">
        <v>0</v>
      </c>
      <c r="L48" s="38" t="n">
        <v>0</v>
      </c>
      <c r="M48" s="39" t="n">
        <v>0</v>
      </c>
      <c r="N48" s="33"/>
      <c r="O48" s="37" t="n">
        <v>75752.16</v>
      </c>
      <c r="P48" s="38" t="n">
        <v>0</v>
      </c>
      <c r="Q48" s="38" t="n">
        <v>0</v>
      </c>
      <c r="R48" s="39" t="n">
        <v>0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2.75" hidden="false" customHeight="false" outlineLevel="0" collapsed="false">
      <c r="A49" s="32" t="s">
        <v>98</v>
      </c>
      <c r="B49" s="41" t="s">
        <v>99</v>
      </c>
      <c r="C49" s="33"/>
      <c r="D49" s="34" t="n">
        <v>500000</v>
      </c>
      <c r="E49" s="35" t="n">
        <v>500000</v>
      </c>
      <c r="F49" s="35" t="n">
        <v>18921.69</v>
      </c>
      <c r="G49" s="35" t="n">
        <v>1228.44</v>
      </c>
      <c r="H49" s="36" t="n">
        <v>15</v>
      </c>
      <c r="I49" s="33"/>
      <c r="J49" s="37" t="n">
        <v>852.8464</v>
      </c>
      <c r="K49" s="38" t="n">
        <v>0.5808</v>
      </c>
      <c r="L49" s="38" t="n">
        <v>0</v>
      </c>
      <c r="M49" s="39" t="n">
        <v>0.0384</v>
      </c>
      <c r="N49" s="33"/>
      <c r="O49" s="37" t="n">
        <v>4874056</v>
      </c>
      <c r="P49" s="38" t="n">
        <v>3374.4</v>
      </c>
      <c r="Q49" s="38" t="n">
        <v>0</v>
      </c>
      <c r="R49" s="39" t="n">
        <v>204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2.75" hidden="false" customHeight="false" outlineLevel="0" collapsed="false">
      <c r="A50" s="32" t="s">
        <v>100</v>
      </c>
      <c r="B50" s="41" t="s">
        <v>101</v>
      </c>
      <c r="C50" s="33"/>
      <c r="D50" s="34" t="n">
        <v>1000000.049455</v>
      </c>
      <c r="E50" s="35" t="n">
        <v>1000000.049455</v>
      </c>
      <c r="F50" s="35" t="n">
        <v>1100054.113</v>
      </c>
      <c r="G50" s="35" t="n">
        <v>13627.8629999999</v>
      </c>
      <c r="H50" s="36" t="n">
        <v>0</v>
      </c>
      <c r="I50" s="33"/>
      <c r="J50" s="37" t="n">
        <v>984.9519648</v>
      </c>
      <c r="K50" s="38" t="n">
        <v>1588.3688462848</v>
      </c>
      <c r="L50" s="38" t="n">
        <v>0</v>
      </c>
      <c r="M50" s="39" t="n">
        <v>0</v>
      </c>
      <c r="N50" s="33"/>
      <c r="O50" s="37" t="n">
        <v>2401919.22672</v>
      </c>
      <c r="P50" s="38" t="n">
        <v>2005152.85368576</v>
      </c>
      <c r="Q50" s="38" t="n">
        <v>0</v>
      </c>
      <c r="R50" s="39" t="n">
        <v>0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2.75" hidden="false" customHeight="false" outlineLevel="0" collapsed="false">
      <c r="A51" s="32" t="s">
        <v>102</v>
      </c>
      <c r="B51" s="41" t="s">
        <v>103</v>
      </c>
      <c r="C51" s="33"/>
      <c r="D51" s="34" t="n">
        <v>1799999.64</v>
      </c>
      <c r="E51" s="35" t="n">
        <v>1799999.64</v>
      </c>
      <c r="F51" s="35" t="n">
        <v>1506376.88</v>
      </c>
      <c r="G51" s="35" t="n">
        <v>129191.2</v>
      </c>
      <c r="H51" s="36" t="n">
        <v>324874.5408</v>
      </c>
      <c r="I51" s="33"/>
      <c r="J51" s="37" t="n">
        <v>1779.4682016</v>
      </c>
      <c r="K51" s="38" t="n">
        <v>742.32</v>
      </c>
      <c r="L51" s="38" t="n">
        <v>125.28</v>
      </c>
      <c r="M51" s="39" t="n">
        <v>0</v>
      </c>
      <c r="N51" s="33"/>
      <c r="O51" s="37" t="n">
        <v>6935618.4</v>
      </c>
      <c r="P51" s="38" t="n">
        <v>4467146.224</v>
      </c>
      <c r="Q51" s="38" t="n">
        <v>468039.104</v>
      </c>
      <c r="R51" s="39" t="n">
        <v>1624372.704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2.75" hidden="false" customHeight="false" outlineLevel="0" collapsed="false">
      <c r="A52" s="32" t="s">
        <v>104</v>
      </c>
      <c r="B52" s="41" t="s">
        <v>105</v>
      </c>
      <c r="C52" s="33"/>
      <c r="D52" s="34" t="n">
        <v>2973950</v>
      </c>
      <c r="E52" s="35" t="n">
        <v>2973950</v>
      </c>
      <c r="F52" s="35" t="n">
        <v>99383.91</v>
      </c>
      <c r="G52" s="35" t="n">
        <v>32.75</v>
      </c>
      <c r="H52" s="36" t="n">
        <v>0</v>
      </c>
      <c r="I52" s="33"/>
      <c r="J52" s="37" t="n">
        <v>3793.92</v>
      </c>
      <c r="K52" s="38" t="n">
        <v>107.1656</v>
      </c>
      <c r="L52" s="38" t="n">
        <v>0</v>
      </c>
      <c r="M52" s="39" t="n">
        <v>0</v>
      </c>
      <c r="N52" s="33"/>
      <c r="O52" s="37" t="n">
        <v>10993672.32</v>
      </c>
      <c r="P52" s="38" t="n">
        <v>290786.7872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4.25" hidden="false" customHeight="false" outlineLevel="0" collapsed="false">
      <c r="A53" s="32" t="s">
        <v>106</v>
      </c>
      <c r="B53" s="41" t="s">
        <v>107</v>
      </c>
      <c r="C53" s="33"/>
      <c r="D53" s="34" t="n">
        <v>733002.00337533</v>
      </c>
      <c r="E53" s="35" t="n">
        <v>0</v>
      </c>
      <c r="F53" s="35" t="n">
        <v>103241.67</v>
      </c>
      <c r="G53" s="35" t="n">
        <v>0</v>
      </c>
      <c r="H53" s="36" t="n">
        <v>0</v>
      </c>
      <c r="I53" s="33"/>
      <c r="J53" s="37" t="n">
        <v>552.725578669792</v>
      </c>
      <c r="K53" s="38" t="n">
        <v>0</v>
      </c>
      <c r="L53" s="38" t="n">
        <v>0</v>
      </c>
      <c r="M53" s="39" t="n">
        <v>0</v>
      </c>
      <c r="N53" s="33"/>
      <c r="O53" s="37" t="n">
        <v>3493912.02700264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2.75" hidden="false" customHeight="false" outlineLevel="0" collapsed="false">
      <c r="A54" s="32" t="s">
        <v>108</v>
      </c>
      <c r="B54" s="41" t="s">
        <v>109</v>
      </c>
      <c r="C54" s="33"/>
      <c r="D54" s="34" t="n">
        <v>500000</v>
      </c>
      <c r="E54" s="35" t="n">
        <v>500000</v>
      </c>
      <c r="F54" s="35" t="n">
        <v>138939</v>
      </c>
      <c r="G54" s="35" t="n">
        <v>28000</v>
      </c>
      <c r="H54" s="36" t="n">
        <v>0</v>
      </c>
      <c r="I54" s="33"/>
      <c r="J54" s="37" t="n">
        <v>0</v>
      </c>
      <c r="K54" s="38" t="n">
        <v>0</v>
      </c>
      <c r="L54" s="38" t="n">
        <v>0</v>
      </c>
      <c r="M54" s="39" t="n">
        <v>0</v>
      </c>
      <c r="N54" s="33"/>
      <c r="O54" s="37" t="n">
        <v>0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4.25" hidden="false" customHeight="false" outlineLevel="0" collapsed="false">
      <c r="A55" s="32" t="s">
        <v>110</v>
      </c>
      <c r="B55" s="41" t="s">
        <v>111</v>
      </c>
      <c r="C55" s="33"/>
      <c r="D55" s="34" t="n">
        <v>700000</v>
      </c>
      <c r="E55" s="35" t="n">
        <v>0</v>
      </c>
      <c r="F55" s="35" t="n">
        <v>107928.27</v>
      </c>
      <c r="G55" s="35" t="n">
        <v>0</v>
      </c>
      <c r="H55" s="36" t="n">
        <v>0</v>
      </c>
      <c r="I55" s="33"/>
      <c r="J55" s="37" t="n">
        <v>594</v>
      </c>
      <c r="K55" s="38" t="n">
        <v>0</v>
      </c>
      <c r="L55" s="38" t="n">
        <v>0</v>
      </c>
      <c r="M55" s="39" t="n">
        <v>0</v>
      </c>
      <c r="N55" s="33"/>
      <c r="O55" s="37" t="n">
        <v>1798497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2.75" hidden="false" customHeight="false" outlineLevel="0" collapsed="false">
      <c r="A56" s="32" t="s">
        <v>112</v>
      </c>
      <c r="B56" s="41" t="s">
        <v>113</v>
      </c>
      <c r="C56" s="33"/>
      <c r="D56" s="34" t="n">
        <v>522362</v>
      </c>
      <c r="E56" s="35" t="n">
        <v>522362</v>
      </c>
      <c r="F56" s="35" t="n">
        <v>383846.15</v>
      </c>
      <c r="G56" s="35" t="n">
        <v>70691.15</v>
      </c>
      <c r="H56" s="36" t="n">
        <v>0</v>
      </c>
      <c r="I56" s="33"/>
      <c r="J56" s="37" t="n">
        <v>0</v>
      </c>
      <c r="K56" s="38" t="n">
        <v>0</v>
      </c>
      <c r="L56" s="38" t="n">
        <v>0</v>
      </c>
      <c r="M56" s="39" t="n">
        <v>0</v>
      </c>
      <c r="N56" s="33"/>
      <c r="O56" s="37" t="n">
        <v>0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2.75" hidden="false" customHeight="false" outlineLevel="0" collapsed="false">
      <c r="A57" s="32" t="s">
        <v>114</v>
      </c>
      <c r="B57" s="41" t="s">
        <v>115</v>
      </c>
      <c r="C57" s="33"/>
      <c r="D57" s="34" t="n">
        <v>588882</v>
      </c>
      <c r="E57" s="35" t="n">
        <v>588882</v>
      </c>
      <c r="F57" s="35" t="n">
        <v>15132.29</v>
      </c>
      <c r="G57" s="35" t="n">
        <v>735.440000000001</v>
      </c>
      <c r="H57" s="36" t="n">
        <v>0</v>
      </c>
      <c r="I57" s="33"/>
      <c r="J57" s="37" t="n">
        <v>449.17424</v>
      </c>
      <c r="K57" s="38" t="n">
        <v>0</v>
      </c>
      <c r="L57" s="38" t="n">
        <v>0</v>
      </c>
      <c r="M57" s="39" t="n">
        <v>0</v>
      </c>
      <c r="N57" s="33"/>
      <c r="O57" s="37" t="n">
        <v>234137.73888</v>
      </c>
      <c r="P57" s="38" t="n">
        <v>0</v>
      </c>
      <c r="Q57" s="38" t="n">
        <v>0</v>
      </c>
      <c r="R57" s="39" t="n">
        <v>0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2.75" hidden="false" customHeight="false" outlineLevel="0" collapsed="false">
      <c r="A58" s="32" t="s">
        <v>116</v>
      </c>
      <c r="B58" s="41" t="s">
        <v>117</v>
      </c>
      <c r="C58" s="33"/>
      <c r="D58" s="34" t="n">
        <v>2999696.41</v>
      </c>
      <c r="E58" s="35" t="n">
        <v>2999696.41</v>
      </c>
      <c r="F58" s="35" t="n">
        <v>1616185.56</v>
      </c>
      <c r="G58" s="35" t="n">
        <v>401426.28</v>
      </c>
      <c r="H58" s="36" t="n">
        <v>2663.193300096</v>
      </c>
      <c r="I58" s="33"/>
      <c r="J58" s="37" t="n">
        <v>1898.8527744</v>
      </c>
      <c r="K58" s="38" t="n">
        <v>920.041948</v>
      </c>
      <c r="L58" s="38" t="n">
        <v>344.716304</v>
      </c>
      <c r="M58" s="39" t="n">
        <v>2.432992</v>
      </c>
      <c r="N58" s="33"/>
      <c r="O58" s="37" t="n">
        <v>3786434.80608</v>
      </c>
      <c r="P58" s="38" t="n">
        <v>2560282.990944</v>
      </c>
      <c r="Q58" s="38" t="n">
        <v>983030.989952</v>
      </c>
      <c r="R58" s="39" t="n">
        <v>7533.785856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2.75" hidden="false" customHeight="false" outlineLevel="0" collapsed="false">
      <c r="A59" s="32" t="s">
        <v>118</v>
      </c>
      <c r="B59" s="41" t="s">
        <v>119</v>
      </c>
      <c r="C59" s="33"/>
      <c r="D59" s="34" t="n">
        <v>600000</v>
      </c>
      <c r="E59" s="35" t="n">
        <v>600000</v>
      </c>
      <c r="F59" s="35" t="n">
        <v>550019.42</v>
      </c>
      <c r="G59" s="35" t="n">
        <v>66112</v>
      </c>
      <c r="H59" s="36" t="n">
        <v>0</v>
      </c>
      <c r="I59" s="33"/>
      <c r="J59" s="37" t="n">
        <v>0</v>
      </c>
      <c r="K59" s="38" t="n">
        <v>0</v>
      </c>
      <c r="L59" s="38" t="n">
        <v>0</v>
      </c>
      <c r="M59" s="39" t="n">
        <v>0</v>
      </c>
      <c r="N59" s="33"/>
      <c r="O59" s="37" t="n">
        <v>0</v>
      </c>
      <c r="P59" s="38" t="n">
        <v>0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2.75" hidden="false" customHeight="false" outlineLevel="0" collapsed="false">
      <c r="A60" s="32" t="s">
        <v>120</v>
      </c>
      <c r="B60" s="41" t="s">
        <v>121</v>
      </c>
      <c r="C60" s="33"/>
      <c r="D60" s="34" t="n">
        <v>612882.25</v>
      </c>
      <c r="E60" s="35" t="n">
        <v>612882.25</v>
      </c>
      <c r="F60" s="35" t="n">
        <v>164245.71</v>
      </c>
      <c r="G60" s="35" t="n">
        <v>56829.38</v>
      </c>
      <c r="H60" s="36" t="n">
        <v>0</v>
      </c>
      <c r="I60" s="33"/>
      <c r="J60" s="37" t="n">
        <v>807.8594048</v>
      </c>
      <c r="K60" s="38" t="n">
        <v>10.93634136</v>
      </c>
      <c r="L60" s="38" t="n">
        <v>0</v>
      </c>
      <c r="M60" s="39" t="n">
        <v>0</v>
      </c>
      <c r="N60" s="33"/>
      <c r="O60" s="37" t="n">
        <v>8517757.4824</v>
      </c>
      <c r="P60" s="38" t="n">
        <v>115317.643896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2.75" hidden="false" customHeight="false" outlineLevel="0" collapsed="false">
      <c r="A61" s="32" t="s">
        <v>122</v>
      </c>
      <c r="B61" s="41" t="s">
        <v>123</v>
      </c>
      <c r="C61" s="33"/>
      <c r="D61" s="34" t="n">
        <v>1363569</v>
      </c>
      <c r="E61" s="35" t="n">
        <v>1363569</v>
      </c>
      <c r="F61" s="35" t="n">
        <v>625731.18</v>
      </c>
      <c r="G61" s="35" t="n">
        <v>61824.42</v>
      </c>
      <c r="H61" s="36" t="n">
        <v>0</v>
      </c>
      <c r="I61" s="33"/>
      <c r="J61" s="37" t="n">
        <v>0</v>
      </c>
      <c r="K61" s="38" t="n">
        <v>0</v>
      </c>
      <c r="L61" s="38" t="n">
        <v>0</v>
      </c>
      <c r="M61" s="39" t="n">
        <v>0</v>
      </c>
      <c r="N61" s="33"/>
      <c r="O61" s="37" t="n">
        <v>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2.75" hidden="false" customHeight="false" outlineLevel="0" collapsed="false">
      <c r="A62" s="32" t="s">
        <v>124</v>
      </c>
      <c r="B62" s="41" t="s">
        <v>125</v>
      </c>
      <c r="C62" s="33"/>
      <c r="D62" s="34" t="n">
        <v>1333851</v>
      </c>
      <c r="E62" s="35" t="n">
        <v>1333851</v>
      </c>
      <c r="F62" s="35" t="n">
        <v>600182.05</v>
      </c>
      <c r="G62" s="35" t="n">
        <v>33094.96</v>
      </c>
      <c r="H62" s="36" t="n">
        <v>0</v>
      </c>
      <c r="I62" s="33"/>
      <c r="J62" s="37" t="n">
        <v>0</v>
      </c>
      <c r="K62" s="38" t="n">
        <v>0</v>
      </c>
      <c r="L62" s="38" t="n">
        <v>0</v>
      </c>
      <c r="M62" s="39" t="n">
        <v>0</v>
      </c>
      <c r="N62" s="33"/>
      <c r="O62" s="37" t="n">
        <v>0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2.75" hidden="false" customHeight="false" outlineLevel="0" collapsed="false">
      <c r="A63" s="32" t="s">
        <v>126</v>
      </c>
      <c r="B63" s="41" t="s">
        <v>127</v>
      </c>
      <c r="C63" s="33"/>
      <c r="D63" s="34" t="n">
        <v>3896323.0465</v>
      </c>
      <c r="E63" s="35" t="n">
        <v>3428878.0465</v>
      </c>
      <c r="F63" s="35" t="n">
        <v>627683.25</v>
      </c>
      <c r="G63" s="35" t="n">
        <v>77429.75</v>
      </c>
      <c r="H63" s="36" t="n">
        <v>0</v>
      </c>
      <c r="I63" s="33"/>
      <c r="J63" s="37" t="n">
        <v>1437.51638573509</v>
      </c>
      <c r="K63" s="38" t="n">
        <v>0</v>
      </c>
      <c r="L63" s="38" t="n">
        <v>0</v>
      </c>
      <c r="M63" s="39" t="n">
        <v>0</v>
      </c>
      <c r="N63" s="33"/>
      <c r="O63" s="37" t="n">
        <v>6823684.90495316</v>
      </c>
      <c r="P63" s="38" t="n">
        <v>0</v>
      </c>
      <c r="Q63" s="38" t="n">
        <v>0</v>
      </c>
      <c r="R63" s="39" t="n">
        <v>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2.75" hidden="false" customHeight="false" outlineLevel="0" collapsed="false">
      <c r="A64" s="32" t="s">
        <v>128</v>
      </c>
      <c r="B64" s="41" t="s">
        <v>129</v>
      </c>
      <c r="C64" s="33"/>
      <c r="D64" s="34" t="n">
        <v>499999.5</v>
      </c>
      <c r="E64" s="35" t="n">
        <v>499999.5</v>
      </c>
      <c r="F64" s="35" t="n">
        <v>430473.09</v>
      </c>
      <c r="G64" s="35" t="n">
        <v>151583.37</v>
      </c>
      <c r="H64" s="36" t="n">
        <v>40000</v>
      </c>
      <c r="I64" s="33"/>
      <c r="J64" s="37" t="n">
        <v>1002.54</v>
      </c>
      <c r="K64" s="38" t="n">
        <v>93.5664</v>
      </c>
      <c r="L64" s="38" t="n">
        <v>26.4024</v>
      </c>
      <c r="M64" s="39" t="n">
        <v>6.176</v>
      </c>
      <c r="N64" s="33"/>
      <c r="O64" s="37" t="n">
        <v>1209000</v>
      </c>
      <c r="P64" s="38" t="n">
        <v>635572.8</v>
      </c>
      <c r="Q64" s="38" t="n">
        <v>179344.8</v>
      </c>
      <c r="R64" s="39" t="n">
        <v>41952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4.25" hidden="false" customHeight="false" outlineLevel="0" collapsed="false">
      <c r="A65" s="32" t="s">
        <v>130</v>
      </c>
      <c r="B65" s="41" t="s">
        <v>131</v>
      </c>
      <c r="C65" s="33"/>
      <c r="D65" s="34" t="n">
        <v>334430</v>
      </c>
      <c r="E65" s="35" t="n">
        <v>0</v>
      </c>
      <c r="F65" s="35" t="n">
        <v>101464.76</v>
      </c>
      <c r="G65" s="35" t="n">
        <v>0</v>
      </c>
      <c r="H65" s="36" t="n">
        <v>0</v>
      </c>
      <c r="I65" s="33"/>
      <c r="J65" s="37" t="n">
        <v>276.125</v>
      </c>
      <c r="K65" s="38" t="n">
        <v>0</v>
      </c>
      <c r="L65" s="38" t="n">
        <v>0</v>
      </c>
      <c r="M65" s="39" t="n">
        <v>0</v>
      </c>
      <c r="N65" s="33"/>
      <c r="O65" s="37" t="n">
        <v>1298892</v>
      </c>
      <c r="P65" s="38" t="n">
        <v>0</v>
      </c>
      <c r="Q65" s="38" t="n">
        <v>0</v>
      </c>
      <c r="R65" s="39" t="n">
        <v>0</v>
      </c>
      <c r="S65" s="33"/>
      <c r="T65" s="28" t="n">
        <v>0</v>
      </c>
      <c r="U65" s="29" t="n">
        <v>0</v>
      </c>
      <c r="V65" s="29" t="n">
        <v>0</v>
      </c>
      <c r="W65" s="31" t="n">
        <v>0</v>
      </c>
    </row>
    <row r="66" customFormat="false" ht="12.75" hidden="false" customHeight="false" outlineLevel="0" collapsed="false">
      <c r="A66" s="32" t="s">
        <v>132</v>
      </c>
      <c r="B66" s="41" t="s">
        <v>133</v>
      </c>
      <c r="C66" s="33"/>
      <c r="D66" s="34" t="n">
        <v>487000</v>
      </c>
      <c r="E66" s="35" t="n">
        <v>487000</v>
      </c>
      <c r="F66" s="35" t="n">
        <v>140954.63</v>
      </c>
      <c r="G66" s="35" t="n">
        <v>11551.92</v>
      </c>
      <c r="H66" s="36" t="n">
        <v>0</v>
      </c>
      <c r="I66" s="33"/>
      <c r="J66" s="37" t="n">
        <v>435</v>
      </c>
      <c r="K66" s="38" t="n">
        <v>0</v>
      </c>
      <c r="L66" s="38" t="n">
        <v>0</v>
      </c>
      <c r="M66" s="39" t="n">
        <v>0</v>
      </c>
      <c r="N66" s="33"/>
      <c r="O66" s="37" t="n">
        <v>151950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4.25" hidden="false" customHeight="false" outlineLevel="0" collapsed="false">
      <c r="A67" s="32" t="s">
        <v>134</v>
      </c>
      <c r="B67" s="49" t="s">
        <v>135</v>
      </c>
      <c r="C67" s="33"/>
      <c r="D67" s="34" t="n">
        <v>500000</v>
      </c>
      <c r="E67" s="35" t="n">
        <v>0</v>
      </c>
      <c r="F67" s="35" t="n">
        <v>0</v>
      </c>
      <c r="G67" s="35" t="n">
        <v>0</v>
      </c>
      <c r="H67" s="36" t="n">
        <v>0</v>
      </c>
      <c r="I67" s="33"/>
      <c r="J67" s="37" t="n">
        <v>398.75856</v>
      </c>
      <c r="K67" s="38" t="n">
        <v>0</v>
      </c>
      <c r="L67" s="38" t="n">
        <v>0</v>
      </c>
      <c r="M67" s="39" t="n">
        <v>0</v>
      </c>
      <c r="N67" s="33"/>
      <c r="O67" s="37" t="n">
        <v>468086.4</v>
      </c>
      <c r="P67" s="38" t="n">
        <v>0</v>
      </c>
      <c r="Q67" s="38" t="n">
        <v>0</v>
      </c>
      <c r="R67" s="39" t="n">
        <v>0</v>
      </c>
      <c r="S67" s="33"/>
      <c r="T67" s="28" t="n">
        <v>0</v>
      </c>
      <c r="U67" s="29" t="n">
        <v>0</v>
      </c>
      <c r="V67" s="29" t="n">
        <v>0</v>
      </c>
      <c r="W67" s="31" t="n">
        <v>0</v>
      </c>
    </row>
    <row r="68" customFormat="false" ht="14.25" hidden="false" customHeight="false" outlineLevel="0" collapsed="false">
      <c r="A68" s="32" t="s">
        <v>136</v>
      </c>
      <c r="B68" s="49" t="s">
        <v>137</v>
      </c>
      <c r="C68" s="33"/>
      <c r="D68" s="34" t="n">
        <v>0</v>
      </c>
      <c r="E68" s="35" t="n">
        <v>884929</v>
      </c>
      <c r="F68" s="35" t="n">
        <v>170021.33</v>
      </c>
      <c r="G68" s="35" t="n">
        <v>75549.21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8" t="n">
        <v>0</v>
      </c>
      <c r="N68" s="33"/>
      <c r="O68" s="37" t="n">
        <v>0</v>
      </c>
      <c r="P68" s="38" t="n">
        <v>0</v>
      </c>
      <c r="Q68" s="38" t="n">
        <v>0</v>
      </c>
      <c r="R68" s="38" t="n">
        <v>0</v>
      </c>
      <c r="S68" s="33"/>
      <c r="T68" s="29" t="n">
        <v>0</v>
      </c>
      <c r="U68" s="29" t="n">
        <v>0</v>
      </c>
      <c r="V68" s="29" t="n">
        <v>0</v>
      </c>
      <c r="W68" s="31" t="n">
        <v>0</v>
      </c>
    </row>
    <row r="69" customFormat="false" ht="14.25" hidden="false" customHeight="false" outlineLevel="0" collapsed="false">
      <c r="A69" s="32" t="s">
        <v>138</v>
      </c>
      <c r="B69" s="49" t="s">
        <v>139</v>
      </c>
      <c r="C69" s="33"/>
      <c r="D69" s="34" t="n">
        <v>0</v>
      </c>
      <c r="E69" s="35" t="n">
        <v>825264</v>
      </c>
      <c r="F69" s="35" t="n">
        <v>326420.54</v>
      </c>
      <c r="G69" s="35" t="n">
        <v>36139.02</v>
      </c>
      <c r="H69" s="36" t="n">
        <v>0</v>
      </c>
      <c r="I69" s="33"/>
      <c r="J69" s="37" t="n">
        <v>0</v>
      </c>
      <c r="K69" s="38" t="n">
        <v>0</v>
      </c>
      <c r="L69" s="38" t="n">
        <v>0</v>
      </c>
      <c r="M69" s="38" t="n">
        <v>0</v>
      </c>
      <c r="N69" s="33"/>
      <c r="O69" s="37" t="n">
        <v>0</v>
      </c>
      <c r="P69" s="38" t="n">
        <v>0</v>
      </c>
      <c r="Q69" s="38" t="n">
        <v>0</v>
      </c>
      <c r="R69" s="38" t="n">
        <v>0</v>
      </c>
      <c r="S69" s="33"/>
      <c r="T69" s="29" t="n">
        <v>0</v>
      </c>
      <c r="U69" s="29" t="n">
        <v>0</v>
      </c>
      <c r="V69" s="29" t="n">
        <v>0</v>
      </c>
      <c r="W69" s="31" t="n">
        <v>0</v>
      </c>
    </row>
    <row r="70" customFormat="false" ht="14.25" hidden="false" customHeight="false" outlineLevel="0" collapsed="false">
      <c r="A70" s="32" t="s">
        <v>140</v>
      </c>
      <c r="B70" s="49" t="s">
        <v>141</v>
      </c>
      <c r="C70" s="33"/>
      <c r="D70" s="34" t="n">
        <v>0</v>
      </c>
      <c r="E70" s="35" t="n">
        <v>3000000</v>
      </c>
      <c r="F70" s="35" t="n">
        <v>228323.53</v>
      </c>
      <c r="G70" s="35" t="n">
        <v>213673.5</v>
      </c>
      <c r="H70" s="36" t="n">
        <v>0</v>
      </c>
      <c r="I70" s="33"/>
      <c r="J70" s="37" t="n">
        <v>4855.5</v>
      </c>
      <c r="K70" s="38" t="n">
        <v>711.3632</v>
      </c>
      <c r="L70" s="38" t="n">
        <v>626.7752</v>
      </c>
      <c r="M70" s="38" t="n">
        <v>0</v>
      </c>
      <c r="N70" s="33"/>
      <c r="O70" s="37" t="n">
        <v>17803500</v>
      </c>
      <c r="P70" s="38" t="n">
        <v>1920680.64</v>
      </c>
      <c r="Q70" s="38" t="n">
        <v>1692293.04</v>
      </c>
      <c r="R70" s="38" t="n">
        <v>1920680.64</v>
      </c>
      <c r="S70" s="33"/>
      <c r="T70" s="29" t="n">
        <v>0</v>
      </c>
      <c r="U70" s="29" t="n">
        <v>0</v>
      </c>
      <c r="V70" s="29" t="n">
        <v>0</v>
      </c>
      <c r="W70" s="31" t="n">
        <v>0</v>
      </c>
    </row>
    <row r="71" customFormat="false" ht="14.25" hidden="false" customHeight="false" outlineLevel="0" collapsed="false">
      <c r="A71" s="32" t="s">
        <v>142</v>
      </c>
      <c r="B71" s="47" t="s">
        <v>143</v>
      </c>
      <c r="C71" s="33"/>
      <c r="D71" s="34" t="n">
        <v>0</v>
      </c>
      <c r="E71" s="35" t="n">
        <v>1596400</v>
      </c>
      <c r="F71" s="35" t="n">
        <v>464019.6</v>
      </c>
      <c r="G71" s="35" t="n">
        <v>65446.7500000001</v>
      </c>
      <c r="H71" s="36" t="n">
        <v>0</v>
      </c>
      <c r="I71" s="33"/>
      <c r="J71" s="37" t="n">
        <v>0</v>
      </c>
      <c r="K71" s="38" t="n">
        <v>284.92</v>
      </c>
      <c r="L71" s="38" t="n">
        <v>266.7005952</v>
      </c>
      <c r="M71" s="38" t="n">
        <v>0</v>
      </c>
      <c r="N71" s="33"/>
      <c r="O71" s="37" t="n">
        <v>0</v>
      </c>
      <c r="P71" s="38" t="n">
        <v>1520787.2</v>
      </c>
      <c r="Q71" s="38" t="n">
        <v>694532.8</v>
      </c>
      <c r="R71" s="38" t="n">
        <v>0</v>
      </c>
      <c r="S71" s="33"/>
      <c r="T71" s="29" t="n">
        <v>0</v>
      </c>
      <c r="U71" s="29" t="n">
        <v>0</v>
      </c>
      <c r="V71" s="29" t="n">
        <v>0</v>
      </c>
      <c r="W71" s="31" t="n">
        <v>0</v>
      </c>
    </row>
    <row r="72" customFormat="false" ht="14.25" hidden="false" customHeight="false" outlineLevel="0" collapsed="false">
      <c r="A72" s="32" t="s">
        <v>144</v>
      </c>
      <c r="B72" s="47" t="s">
        <v>145</v>
      </c>
      <c r="C72" s="33"/>
      <c r="D72" s="34" t="n">
        <v>0</v>
      </c>
      <c r="E72" s="35" t="n">
        <v>769596</v>
      </c>
      <c r="F72" s="35" t="n">
        <v>9837.56</v>
      </c>
      <c r="G72" s="35" t="n">
        <v>1228.43</v>
      </c>
      <c r="H72" s="36" t="n">
        <v>0</v>
      </c>
      <c r="I72" s="33"/>
      <c r="J72" s="37" t="n">
        <v>0</v>
      </c>
      <c r="K72" s="38" t="n">
        <v>0</v>
      </c>
      <c r="L72" s="38" t="n">
        <v>0</v>
      </c>
      <c r="M72" s="38" t="n">
        <v>0</v>
      </c>
      <c r="N72" s="33"/>
      <c r="O72" s="37" t="n">
        <v>0</v>
      </c>
      <c r="P72" s="38" t="n">
        <v>0</v>
      </c>
      <c r="Q72" s="38" t="n">
        <v>0</v>
      </c>
      <c r="R72" s="38" t="n">
        <v>0</v>
      </c>
      <c r="S72" s="33"/>
      <c r="T72" s="29" t="n">
        <v>0</v>
      </c>
      <c r="U72" s="29" t="n">
        <v>0</v>
      </c>
      <c r="V72" s="29" t="n">
        <v>0</v>
      </c>
      <c r="W72" s="31" t="n">
        <v>0</v>
      </c>
    </row>
    <row r="73" customFormat="false" ht="14.25" hidden="false" customHeight="false" outlineLevel="0" collapsed="false">
      <c r="A73" s="32" t="s">
        <v>146</v>
      </c>
      <c r="B73" s="47" t="s">
        <v>147</v>
      </c>
      <c r="C73" s="33"/>
      <c r="D73" s="34" t="n">
        <v>0</v>
      </c>
      <c r="E73" s="35" t="n">
        <v>1298958</v>
      </c>
      <c r="F73" s="35" t="n">
        <v>276605.06</v>
      </c>
      <c r="G73" s="35" t="n">
        <v>47129.83</v>
      </c>
      <c r="H73" s="36" t="n">
        <v>0</v>
      </c>
      <c r="I73" s="33"/>
      <c r="J73" s="37" t="n">
        <v>0</v>
      </c>
      <c r="K73" s="38" t="n">
        <v>7.3632</v>
      </c>
      <c r="L73" s="38" t="n">
        <v>7.3632</v>
      </c>
      <c r="M73" s="38" t="n">
        <v>0</v>
      </c>
      <c r="N73" s="33"/>
      <c r="O73" s="37" t="n">
        <v>0</v>
      </c>
      <c r="P73" s="38" t="n">
        <v>33962.76</v>
      </c>
      <c r="Q73" s="38" t="n">
        <v>33962.76</v>
      </c>
      <c r="R73" s="38" t="n">
        <v>0</v>
      </c>
      <c r="S73" s="33"/>
      <c r="T73" s="29" t="n">
        <v>0</v>
      </c>
      <c r="U73" s="29" t="n">
        <v>0</v>
      </c>
      <c r="V73" s="29" t="n">
        <v>0</v>
      </c>
      <c r="W73" s="31" t="n">
        <v>0</v>
      </c>
    </row>
    <row r="74" customFormat="false" ht="14.25" hidden="false" customHeight="false" outlineLevel="0" collapsed="false">
      <c r="A74" s="32" t="s">
        <v>148</v>
      </c>
      <c r="B74" s="47" t="s">
        <v>149</v>
      </c>
      <c r="C74" s="33"/>
      <c r="D74" s="34" t="n">
        <v>0</v>
      </c>
      <c r="E74" s="35" t="n">
        <v>347457</v>
      </c>
      <c r="F74" s="35" t="n">
        <v>123459.54</v>
      </c>
      <c r="G74" s="35" t="n">
        <v>28075.12</v>
      </c>
      <c r="H74" s="36" t="n">
        <v>0</v>
      </c>
      <c r="I74" s="33"/>
      <c r="J74" s="37" t="n">
        <v>0</v>
      </c>
      <c r="K74" s="38" t="n">
        <v>0</v>
      </c>
      <c r="L74" s="38" t="n">
        <v>0</v>
      </c>
      <c r="M74" s="38" t="n">
        <v>0</v>
      </c>
      <c r="N74" s="33"/>
      <c r="O74" s="37" t="n">
        <v>0</v>
      </c>
      <c r="P74" s="38" t="n">
        <v>0</v>
      </c>
      <c r="Q74" s="38" t="n">
        <v>0</v>
      </c>
      <c r="R74" s="38" t="n">
        <v>0</v>
      </c>
      <c r="S74" s="33"/>
      <c r="T74" s="29" t="n">
        <v>0</v>
      </c>
      <c r="U74" s="29" t="n">
        <v>0</v>
      </c>
      <c r="V74" s="29" t="n">
        <v>0</v>
      </c>
      <c r="W74" s="31" t="n">
        <v>0</v>
      </c>
    </row>
    <row r="75" customFormat="false" ht="14.25" hidden="false" customHeight="false" outlineLevel="0" collapsed="false">
      <c r="A75" s="32" t="s">
        <v>150</v>
      </c>
      <c r="B75" s="47" t="s">
        <v>151</v>
      </c>
      <c r="C75" s="33"/>
      <c r="D75" s="34" t="n">
        <v>0</v>
      </c>
      <c r="E75" s="35" t="n">
        <v>499995</v>
      </c>
      <c r="F75" s="35" t="n">
        <v>49268</v>
      </c>
      <c r="G75" s="35" t="n">
        <v>31733</v>
      </c>
      <c r="H75" s="36" t="n">
        <v>197582.51</v>
      </c>
      <c r="I75" s="33"/>
      <c r="J75" s="37" t="n">
        <v>0</v>
      </c>
      <c r="K75" s="38" t="n">
        <v>15.6672</v>
      </c>
      <c r="L75" s="38" t="n">
        <v>6.0224</v>
      </c>
      <c r="M75" s="38" t="n">
        <v>0</v>
      </c>
      <c r="N75" s="33"/>
      <c r="O75" s="37" t="n">
        <v>0</v>
      </c>
      <c r="P75" s="38" t="n">
        <v>130261.12</v>
      </c>
      <c r="Q75" s="38" t="n">
        <v>49040.8</v>
      </c>
      <c r="R75" s="38" t="n">
        <v>0</v>
      </c>
      <c r="S75" s="33"/>
      <c r="T75" s="29" t="n">
        <v>0</v>
      </c>
      <c r="U75" s="29" t="n">
        <v>0</v>
      </c>
      <c r="V75" s="29" t="n">
        <v>0</v>
      </c>
      <c r="W75" s="31" t="n">
        <v>0</v>
      </c>
    </row>
    <row r="76" customFormat="false" ht="14.25" hidden="false" customHeight="false" outlineLevel="0" collapsed="false">
      <c r="A76" s="32" t="s">
        <v>152</v>
      </c>
      <c r="B76" s="47" t="s">
        <v>153</v>
      </c>
      <c r="C76" s="33"/>
      <c r="D76" s="34" t="n">
        <v>0</v>
      </c>
      <c r="E76" s="35" t="n">
        <v>454423</v>
      </c>
      <c r="F76" s="35" t="n">
        <v>40867.38</v>
      </c>
      <c r="G76" s="35" t="n">
        <v>6573.5</v>
      </c>
      <c r="H76" s="36" t="n">
        <v>0</v>
      </c>
      <c r="I76" s="33"/>
      <c r="J76" s="37" t="n">
        <v>0</v>
      </c>
      <c r="K76" s="38" t="n">
        <v>15.5799994</v>
      </c>
      <c r="L76" s="38" t="n">
        <v>0</v>
      </c>
      <c r="M76" s="38" t="n">
        <v>0</v>
      </c>
      <c r="N76" s="33"/>
      <c r="O76" s="37" t="n">
        <v>0</v>
      </c>
      <c r="P76" s="38" t="n">
        <v>91094.000004</v>
      </c>
      <c r="Q76" s="38" t="n">
        <v>0</v>
      </c>
      <c r="R76" s="38" t="n">
        <v>0</v>
      </c>
      <c r="S76" s="33"/>
      <c r="T76" s="29" t="n">
        <v>0</v>
      </c>
      <c r="U76" s="29" t="n">
        <v>0</v>
      </c>
      <c r="V76" s="29" t="n">
        <v>0</v>
      </c>
      <c r="W76" s="31" t="n">
        <v>0</v>
      </c>
    </row>
    <row r="77" customFormat="false" ht="12.75" hidden="false" customHeight="false" outlineLevel="0" collapsed="false">
      <c r="A77" s="32"/>
      <c r="B77" s="50"/>
      <c r="C77" s="33"/>
      <c r="D77" s="34"/>
      <c r="E77" s="35"/>
      <c r="F77" s="35"/>
      <c r="G77" s="35"/>
      <c r="H77" s="36"/>
      <c r="I77" s="33"/>
      <c r="J77" s="37"/>
      <c r="K77" s="38"/>
      <c r="L77" s="38"/>
      <c r="M77" s="39"/>
      <c r="N77" s="33"/>
      <c r="O77" s="37"/>
      <c r="P77" s="38"/>
      <c r="Q77" s="38"/>
      <c r="R77" s="39"/>
      <c r="S77" s="33"/>
      <c r="T77" s="28"/>
      <c r="U77" s="29"/>
      <c r="V77" s="29"/>
      <c r="W77" s="31"/>
    </row>
    <row r="78" customFormat="false" ht="12.75" hidden="false" customHeight="false" outlineLevel="0" collapsed="false">
      <c r="A78" s="42" t="s">
        <v>154</v>
      </c>
      <c r="B78" s="42"/>
      <c r="C78" s="33"/>
      <c r="D78" s="34"/>
      <c r="E78" s="35"/>
      <c r="F78" s="35"/>
      <c r="G78" s="35"/>
      <c r="H78" s="36"/>
      <c r="I78" s="33"/>
      <c r="J78" s="37"/>
      <c r="K78" s="38"/>
      <c r="L78" s="38"/>
      <c r="M78" s="39"/>
      <c r="N78" s="33"/>
      <c r="O78" s="37"/>
      <c r="P78" s="38"/>
      <c r="Q78" s="38"/>
      <c r="R78" s="39"/>
      <c r="S78" s="33"/>
      <c r="T78" s="28"/>
      <c r="U78" s="29"/>
      <c r="V78" s="29"/>
      <c r="W78" s="31"/>
    </row>
    <row r="79" customFormat="false" ht="12.75" hidden="false" customHeight="false" outlineLevel="0" collapsed="false">
      <c r="A79" s="32" t="s">
        <v>155</v>
      </c>
      <c r="B79" s="41" t="s">
        <v>156</v>
      </c>
      <c r="C79" s="33"/>
      <c r="D79" s="34" t="n">
        <v>14748727</v>
      </c>
      <c r="E79" s="35" t="n">
        <v>14748727</v>
      </c>
      <c r="F79" s="35" t="n">
        <v>11966559.4458482</v>
      </c>
      <c r="G79" s="35" t="n">
        <v>4433124.61247453</v>
      </c>
      <c r="H79" s="36" t="n">
        <v>0</v>
      </c>
      <c r="I79" s="33"/>
      <c r="J79" s="37" t="n">
        <v>0</v>
      </c>
      <c r="K79" s="38" t="n">
        <v>0</v>
      </c>
      <c r="L79" s="38" t="n">
        <v>0</v>
      </c>
      <c r="M79" s="39" t="n">
        <v>0</v>
      </c>
      <c r="N79" s="33"/>
      <c r="O79" s="37" t="n">
        <v>0</v>
      </c>
      <c r="P79" s="38" t="n">
        <v>0</v>
      </c>
      <c r="Q79" s="38" t="n">
        <v>0</v>
      </c>
      <c r="R79" s="39" t="n">
        <v>0</v>
      </c>
      <c r="S79" s="33"/>
      <c r="T79" s="28" t="n">
        <v>0</v>
      </c>
      <c r="U79" s="29" t="n">
        <v>0</v>
      </c>
      <c r="V79" s="29" t="n">
        <v>0</v>
      </c>
      <c r="W79" s="31" t="n">
        <v>0</v>
      </c>
    </row>
    <row r="80" customFormat="false" ht="12.75" hidden="false" customHeight="false" outlineLevel="0" collapsed="false">
      <c r="A80" s="32" t="s">
        <v>157</v>
      </c>
      <c r="B80" s="41" t="s">
        <v>158</v>
      </c>
      <c r="C80" s="33"/>
      <c r="D80" s="34" t="n">
        <v>2989999</v>
      </c>
      <c r="E80" s="35" t="n">
        <v>2989999</v>
      </c>
      <c r="F80" s="35" t="n">
        <v>2618314.24366243</v>
      </c>
      <c r="G80" s="35" t="n">
        <v>-186.721215923797</v>
      </c>
      <c r="H80" s="36" t="n">
        <v>0</v>
      </c>
      <c r="I80" s="33"/>
      <c r="J80" s="37" t="n">
        <v>0</v>
      </c>
      <c r="K80" s="38" t="n">
        <v>0</v>
      </c>
      <c r="L80" s="38" t="n">
        <v>0</v>
      </c>
      <c r="M80" s="39" t="n">
        <v>0</v>
      </c>
      <c r="N80" s="33"/>
      <c r="O80" s="37" t="n">
        <v>0</v>
      </c>
      <c r="P80" s="38" t="n">
        <v>0</v>
      </c>
      <c r="Q80" s="38" t="n">
        <v>0</v>
      </c>
      <c r="R80" s="39" t="n">
        <v>0</v>
      </c>
      <c r="S80" s="33"/>
      <c r="T80" s="28" t="n">
        <v>0</v>
      </c>
      <c r="U80" s="29" t="n">
        <v>0</v>
      </c>
      <c r="V80" s="29" t="n">
        <v>0</v>
      </c>
      <c r="W80" s="31" t="n">
        <v>0</v>
      </c>
    </row>
    <row r="81" customFormat="false" ht="12.75" hidden="false" customHeight="false" outlineLevel="0" collapsed="false">
      <c r="A81" s="51" t="s">
        <v>159</v>
      </c>
      <c r="B81" s="41" t="s">
        <v>160</v>
      </c>
      <c r="C81" s="33"/>
      <c r="D81" s="34" t="n">
        <v>2474788</v>
      </c>
      <c r="E81" s="35" t="n">
        <v>2474788</v>
      </c>
      <c r="F81" s="35" t="n">
        <v>1892786.26048934</v>
      </c>
      <c r="G81" s="35" t="n">
        <v>304301.968741391</v>
      </c>
      <c r="H81" s="36" t="n">
        <v>0</v>
      </c>
      <c r="I81" s="33"/>
      <c r="J81" s="37" t="n">
        <v>0</v>
      </c>
      <c r="K81" s="38" t="n">
        <v>0</v>
      </c>
      <c r="L81" s="38" t="n">
        <v>0</v>
      </c>
      <c r="M81" s="39" t="n">
        <v>0</v>
      </c>
      <c r="N81" s="33"/>
      <c r="O81" s="37" t="n">
        <v>0</v>
      </c>
      <c r="P81" s="38" t="n">
        <v>0</v>
      </c>
      <c r="Q81" s="38" t="n">
        <v>0</v>
      </c>
      <c r="R81" s="39" t="n">
        <v>0</v>
      </c>
      <c r="S81" s="33"/>
      <c r="T81" s="28" t="n">
        <v>0</v>
      </c>
      <c r="U81" s="29" t="n">
        <v>0</v>
      </c>
      <c r="V81" s="29" t="n">
        <v>0</v>
      </c>
      <c r="W81" s="31" t="n">
        <v>0</v>
      </c>
    </row>
    <row r="82" customFormat="false" ht="13.5" hidden="false" customHeight="false" outlineLevel="0" collapsed="false">
      <c r="A82" s="52"/>
      <c r="B82" s="53"/>
      <c r="C82" s="54"/>
      <c r="D82" s="55"/>
      <c r="E82" s="56"/>
      <c r="F82" s="57"/>
      <c r="G82" s="57"/>
      <c r="H82" s="58"/>
      <c r="I82" s="54"/>
      <c r="J82" s="59"/>
      <c r="K82" s="60"/>
      <c r="L82" s="60"/>
      <c r="M82" s="61"/>
      <c r="N82" s="54"/>
      <c r="O82" s="59"/>
      <c r="P82" s="60"/>
      <c r="Q82" s="60"/>
      <c r="R82" s="61"/>
      <c r="S82" s="54"/>
      <c r="T82" s="62"/>
      <c r="U82" s="60"/>
      <c r="V82" s="60"/>
      <c r="W82" s="63"/>
    </row>
    <row r="83" customFormat="false" ht="13.5" hidden="false" customHeight="false" outlineLevel="0" collapsed="false">
      <c r="A83" s="64" t="s">
        <v>161</v>
      </c>
      <c r="B83" s="64"/>
      <c r="C83" s="65"/>
      <c r="D83" s="66" t="n">
        <f aca="false">SUM(D8:D82)</f>
        <v>688831999.969354</v>
      </c>
      <c r="E83" s="67" t="n">
        <f aca="false">SUM(E8:E82)</f>
        <v>688831999.969354</v>
      </c>
      <c r="F83" s="67" t="n">
        <f aca="false">SUM(F8:F82)</f>
        <v>381830774.463</v>
      </c>
      <c r="G83" s="67" t="n">
        <f aca="false">SUM(G8:G82)</f>
        <v>60740826.163</v>
      </c>
      <c r="H83" s="68" t="n">
        <f aca="false">SUM(H8:H82)</f>
        <v>85094891.7719585</v>
      </c>
      <c r="I83" s="65"/>
      <c r="J83" s="69" t="n">
        <f aca="false">SUM(J8:J82)</f>
        <v>842926.589795941</v>
      </c>
      <c r="K83" s="70" t="n">
        <f aca="false">SUM(K8:K82)</f>
        <v>400595.410416738</v>
      </c>
      <c r="L83" s="70" t="n">
        <f aca="false">SUM(L8:L82)</f>
        <v>126974.80693582</v>
      </c>
      <c r="M83" s="71" t="n">
        <f aca="false">SUM(M8:M82)</f>
        <v>105182.693099363</v>
      </c>
      <c r="N83" s="65"/>
      <c r="O83" s="69" t="n">
        <f aca="false">SUM(O8:O82)</f>
        <v>3257639706.04915</v>
      </c>
      <c r="P83" s="70" t="n">
        <f aca="false">SUM(P8:P82)</f>
        <v>2408540728.49409</v>
      </c>
      <c r="Q83" s="70" t="n">
        <f aca="false">SUM(Q8:Q82)</f>
        <v>611114649.913054</v>
      </c>
      <c r="R83" s="71" t="n">
        <f aca="false">SUM(R8:R82)</f>
        <v>693066456.736777</v>
      </c>
      <c r="S83" s="65"/>
      <c r="T83" s="69" t="n">
        <f aca="false">SUM(T8:T82)</f>
        <v>0</v>
      </c>
      <c r="U83" s="70" t="n">
        <f aca="false">SUM(U8:U82)</f>
        <v>0</v>
      </c>
      <c r="V83" s="70" t="n">
        <f aca="false">SUM(V8:V82)</f>
        <v>0</v>
      </c>
      <c r="W83" s="72" t="n">
        <f aca="false">SUM(W8:W82)</f>
        <v>0</v>
      </c>
    </row>
    <row r="84" customFormat="false" ht="13.5" hidden="false" customHeight="false" outlineLevel="0" collapsed="false">
      <c r="F84" s="73"/>
      <c r="G84" s="74"/>
      <c r="J84" s="46"/>
      <c r="K84" s="46"/>
      <c r="L84" s="46"/>
      <c r="M84" s="46"/>
      <c r="Q84" s="73"/>
    </row>
    <row r="85" customFormat="false" ht="13.5" hidden="false" customHeight="false" outlineLevel="0" collapsed="false">
      <c r="A85" s="75"/>
      <c r="B85" s="76" t="s">
        <v>162</v>
      </c>
      <c r="C85" s="77"/>
      <c r="D85" s="78" t="n">
        <v>82200000</v>
      </c>
      <c r="E85" s="79" t="n">
        <v>82200000</v>
      </c>
      <c r="F85" s="79" t="n">
        <v>65447661.99</v>
      </c>
      <c r="G85" s="79" t="n">
        <v>8083767.60000002</v>
      </c>
      <c r="H85" s="80" t="n">
        <v>0</v>
      </c>
      <c r="I85" s="77"/>
      <c r="J85" s="81" t="n">
        <v>15815.20999702</v>
      </c>
      <c r="K85" s="82" t="n">
        <v>10164.4412773363</v>
      </c>
      <c r="L85" s="82" t="n">
        <v>466.39618823</v>
      </c>
      <c r="M85" s="83" t="n">
        <v>460.14172917902</v>
      </c>
      <c r="N85" s="77"/>
      <c r="O85" s="81" t="n">
        <v>72881152.06</v>
      </c>
      <c r="P85" s="82" t="n">
        <v>47652960.3112274</v>
      </c>
      <c r="Q85" s="82" t="n">
        <v>2252586.59</v>
      </c>
      <c r="R85" s="83" t="n">
        <v>2173424.59806</v>
      </c>
      <c r="S85" s="77"/>
      <c r="T85" s="81" t="n">
        <v>0</v>
      </c>
      <c r="U85" s="82" t="n">
        <v>0</v>
      </c>
      <c r="V85" s="82" t="n">
        <v>0</v>
      </c>
      <c r="W85" s="84" t="n">
        <v>0</v>
      </c>
    </row>
    <row r="86" customFormat="false" ht="13.5" hidden="false" customHeight="false" outlineLevel="0" collapsed="false">
      <c r="G86" s="74"/>
      <c r="J86" s="46"/>
      <c r="K86" s="46"/>
      <c r="L86" s="46"/>
      <c r="M86" s="46"/>
      <c r="Q86" s="73"/>
    </row>
    <row r="87" customFormat="false" ht="13.5" hidden="false" customHeight="false" outlineLevel="0" collapsed="false">
      <c r="A87" s="64" t="s">
        <v>163</v>
      </c>
      <c r="B87" s="64"/>
      <c r="C87" s="85"/>
      <c r="D87" s="78" t="n">
        <f aca="false">D83+D85</f>
        <v>771031999.969354</v>
      </c>
      <c r="E87" s="79" t="n">
        <f aca="false">E83+E85</f>
        <v>771031999.969354</v>
      </c>
      <c r="F87" s="79" t="n">
        <f aca="false">F83+F85</f>
        <v>447278436.453</v>
      </c>
      <c r="G87" s="79" t="n">
        <f aca="false">G83+G85</f>
        <v>68824593.763</v>
      </c>
      <c r="H87" s="80" t="n">
        <f aca="false">H83+H85</f>
        <v>85094891.7719585</v>
      </c>
      <c r="I87" s="85"/>
      <c r="J87" s="81" t="n">
        <f aca="false">J83+J85</f>
        <v>858741.799792961</v>
      </c>
      <c r="K87" s="82" t="n">
        <f aca="false">K83+K85</f>
        <v>410759.851694075</v>
      </c>
      <c r="L87" s="82" t="n">
        <f aca="false">L83+L85</f>
        <v>127441.20312405</v>
      </c>
      <c r="M87" s="83" t="n">
        <f aca="false">M83+M85</f>
        <v>105642.834828542</v>
      </c>
      <c r="N87" s="85"/>
      <c r="O87" s="81" t="n">
        <f aca="false">O83+O85</f>
        <v>3330520858.10915</v>
      </c>
      <c r="P87" s="82" t="n">
        <f aca="false">P83+P85</f>
        <v>2456193688.80532</v>
      </c>
      <c r="Q87" s="82" t="n">
        <f aca="false">Q83+Q85</f>
        <v>613367236.503054</v>
      </c>
      <c r="R87" s="83" t="n">
        <f aca="false">R83+R85</f>
        <v>695239881.334837</v>
      </c>
      <c r="S87" s="85"/>
      <c r="T87" s="81" t="n">
        <f aca="false">T83+T85</f>
        <v>0</v>
      </c>
      <c r="U87" s="82" t="n">
        <f aca="false">U83+U85</f>
        <v>0</v>
      </c>
      <c r="V87" s="82" t="n">
        <f aca="false">V83+V85</f>
        <v>0</v>
      </c>
      <c r="W87" s="84" t="n">
        <f aca="false">W83+W85</f>
        <v>0</v>
      </c>
    </row>
    <row r="88" customFormat="false" ht="14.25" hidden="false" customHeight="false" outlineLevel="0" collapsed="false">
      <c r="A88" s="86" t="s">
        <v>164</v>
      </c>
      <c r="K88" s="87"/>
      <c r="L88" s="87"/>
      <c r="P88" s="88"/>
      <c r="R88" s="89"/>
    </row>
    <row r="89" customFormat="false" ht="14.25" hidden="false" customHeight="false" outlineLevel="0" collapsed="false">
      <c r="A89" s="90" t="s">
        <v>165</v>
      </c>
      <c r="E89" s="91"/>
      <c r="F89" s="91"/>
      <c r="G89" s="91"/>
      <c r="H89" s="74"/>
      <c r="K89" s="46"/>
      <c r="M89" s="92"/>
      <c r="N89" s="92"/>
      <c r="O89" s="92"/>
      <c r="P89" s="46"/>
      <c r="Q89" s="73"/>
      <c r="R89" s="73"/>
      <c r="Y89" s="93"/>
    </row>
    <row r="90" customFormat="false" ht="14.25" hidden="false" customHeight="false" outlineLevel="0" collapsed="false">
      <c r="A90" s="94" t="s">
        <v>166</v>
      </c>
      <c r="B90" s="73"/>
      <c r="C90" s="73"/>
      <c r="D90" s="73"/>
      <c r="E90" s="73"/>
      <c r="F90" s="91"/>
      <c r="G90" s="91"/>
      <c r="K90" s="95"/>
      <c r="L90" s="92"/>
      <c r="M90" s="87"/>
      <c r="P90" s="96"/>
      <c r="Q90" s="97"/>
      <c r="R90" s="97"/>
      <c r="Y90" s="93"/>
    </row>
    <row r="91" customFormat="false" ht="14.25" hidden="false" customHeight="false" outlineLevel="0" collapsed="false">
      <c r="A91" s="94" t="s">
        <v>167</v>
      </c>
      <c r="B91" s="73"/>
      <c r="F91" s="91"/>
      <c r="G91" s="91"/>
      <c r="H91" s="91"/>
      <c r="K91" s="89"/>
      <c r="M91" s="87"/>
      <c r="P91" s="89"/>
      <c r="Q91" s="73"/>
      <c r="Y91" s="93"/>
    </row>
    <row r="92" customFormat="false" ht="14.25" hidden="false" customHeight="false" outlineLevel="0" collapsed="false">
      <c r="A92" s="86" t="s">
        <v>168</v>
      </c>
      <c r="G92" s="91"/>
      <c r="H92" s="87"/>
      <c r="Q92" s="73"/>
      <c r="Y92" s="93"/>
    </row>
    <row r="93" customFormat="false" ht="14.25" hidden="false" customHeight="false" outlineLevel="0" collapsed="false">
      <c r="A93" s="86" t="s">
        <v>169</v>
      </c>
      <c r="D93" s="91"/>
      <c r="F93" s="87"/>
      <c r="H93" s="74"/>
      <c r="M93" s="98"/>
      <c r="P93" s="99"/>
      <c r="Q93" s="73"/>
      <c r="R93" s="92"/>
    </row>
    <row r="94" customFormat="false" ht="14.25" hidden="false" customHeight="false" outlineLevel="0" collapsed="false">
      <c r="A94" s="86"/>
      <c r="G94" s="91"/>
      <c r="Q94" s="73"/>
      <c r="Y94" s="93"/>
    </row>
    <row r="95" customFormat="false" ht="12.75" hidden="false" customHeight="false" outlineLevel="0" collapsed="false">
      <c r="F95" s="87"/>
      <c r="G95" s="87"/>
      <c r="Q95" s="73"/>
    </row>
    <row r="96" customFormat="false" ht="12.75" hidden="false" customHeight="false" outlineLevel="0" collapsed="false">
      <c r="F96" s="100"/>
      <c r="G96" s="91"/>
    </row>
    <row r="97" customFormat="false" ht="12.75" hidden="false" customHeight="false" outlineLevel="0" collapsed="false">
      <c r="F97" s="91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4:B44"/>
    <mergeCell ref="A78:B78"/>
    <mergeCell ref="A83:B83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01" width="63.13"/>
    <col collapsed="false" customWidth="true" hidden="false" outlineLevel="0" max="2" min="2" style="102" width="17.7"/>
    <col collapsed="false" customWidth="true" hidden="false" outlineLevel="0" max="5" min="3" style="102" width="17.99"/>
    <col collapsed="false" customWidth="true" hidden="false" outlineLevel="0" max="6" min="6" style="102" width="17.7"/>
    <col collapsed="false" customWidth="true" hidden="false" outlineLevel="0" max="13" min="7" style="102" width="17.99"/>
    <col collapsed="false" customWidth="true" hidden="false" outlineLevel="0" max="14" min="14" style="102" width="8.41"/>
    <col collapsed="false" customWidth="true" hidden="false" outlineLevel="0" max="20" min="15" style="102" width="12.7"/>
    <col collapsed="false" customWidth="false" hidden="false" outlineLevel="0" max="257" min="21" style="102" width="9.28"/>
  </cols>
  <sheetData>
    <row r="1" s="104" customFormat="true" ht="20.25" hidden="false" customHeight="false" outlineLevel="0" collapsed="false">
      <c r="A1" s="103" t="str">
        <f aca="false">'Program Costs &amp; Impacts'!A1</f>
        <v>Southern California Edison</v>
      </c>
    </row>
    <row r="2" s="104" customFormat="true" ht="20.25" hidden="false" customHeight="false" outlineLevel="0" collapsed="false">
      <c r="A2" s="103" t="s">
        <v>170</v>
      </c>
    </row>
    <row r="3" customFormat="false" ht="15.75" hidden="false" customHeight="false" outlineLevel="0" collapsed="false">
      <c r="A3" s="105" t="str">
        <f aca="false">'Program Costs &amp; Impacts'!A3</f>
        <v>Report Month:  December 2007</v>
      </c>
    </row>
    <row r="5" customFormat="false" ht="16.5" hidden="false" customHeight="false" outlineLevel="0" collapsed="false">
      <c r="A5" s="105" t="s">
        <v>171</v>
      </c>
    </row>
    <row r="6" customFormat="false" ht="15" hidden="false" customHeight="false" outlineLevel="0" collapsed="false">
      <c r="A6" s="106" t="s">
        <v>172</v>
      </c>
      <c r="B6" s="107" t="n">
        <f aca="false">'Program Costs &amp; Impacts'!D83</f>
        <v>688831999.969354</v>
      </c>
    </row>
    <row r="7" customFormat="false" ht="15" hidden="false" customHeight="false" outlineLevel="0" collapsed="false">
      <c r="A7" s="108" t="s">
        <v>173</v>
      </c>
      <c r="B7" s="109" t="n">
        <f aca="false">'Program Costs &amp; Impacts'!F83</f>
        <v>381830774.463</v>
      </c>
    </row>
    <row r="8" customFormat="false" ht="15" hidden="false" customHeight="false" outlineLevel="0" collapsed="false">
      <c r="A8" s="108" t="s">
        <v>174</v>
      </c>
      <c r="B8" s="109" t="n">
        <f aca="false">'Program Costs &amp; Impacts'!G83</f>
        <v>60740826.163</v>
      </c>
    </row>
    <row r="9" customFormat="false" ht="15.75" hidden="false" customHeight="false" outlineLevel="0" collapsed="false">
      <c r="A9" s="110" t="s">
        <v>175</v>
      </c>
      <c r="B9" s="111" t="n">
        <f aca="false">'Program Costs &amp; Impacts'!H83</f>
        <v>85094891.7719585</v>
      </c>
    </row>
    <row r="12" customFormat="false" ht="16.5" hidden="false" customHeight="false" outlineLevel="0" collapsed="false">
      <c r="A12" s="105" t="s">
        <v>176</v>
      </c>
    </row>
    <row r="13" customFormat="false" ht="15" hidden="false" customHeight="false" outlineLevel="0" collapsed="false">
      <c r="A13" s="112" t="s">
        <v>177</v>
      </c>
      <c r="B13" s="113" t="n">
        <f aca="false">'Program Costs &amp; Impacts'!L87</f>
        <v>127441.20312405</v>
      </c>
    </row>
    <row r="14" customFormat="false" ht="15" hidden="false" customHeight="false" outlineLevel="0" collapsed="false">
      <c r="A14" s="114" t="s">
        <v>178</v>
      </c>
      <c r="B14" s="115" t="n">
        <f aca="false">'Program Costs &amp; Impacts'!Q87</f>
        <v>613367236.503054</v>
      </c>
    </row>
    <row r="15" customFormat="false" ht="15" hidden="false" customHeight="false" outlineLevel="0" collapsed="false">
      <c r="A15" s="114" t="s">
        <v>179</v>
      </c>
      <c r="B15" s="115" t="n">
        <f aca="false">'Program Costs &amp; Impacts'!V87</f>
        <v>0</v>
      </c>
    </row>
    <row r="16" customFormat="false" ht="15" hidden="false" customHeight="false" outlineLevel="0" collapsed="false">
      <c r="A16" s="116" t="s">
        <v>180</v>
      </c>
      <c r="B16" s="117" t="n">
        <f aca="false">'Program Costs &amp; Impacts'!M87</f>
        <v>105642.834828542</v>
      </c>
    </row>
    <row r="17" customFormat="false" ht="15" hidden="false" customHeight="false" outlineLevel="0" collapsed="false">
      <c r="A17" s="116" t="s">
        <v>181</v>
      </c>
      <c r="B17" s="117" t="n">
        <f aca="false">'Program Costs &amp; Impacts'!R87</f>
        <v>695239881.334837</v>
      </c>
    </row>
    <row r="18" customFormat="false" ht="15.75" hidden="false" customHeight="false" outlineLevel="0" collapsed="false">
      <c r="A18" s="118" t="s">
        <v>182</v>
      </c>
      <c r="B18" s="119" t="n">
        <f aca="false">'Program Costs &amp; Impacts'!W87</f>
        <v>0</v>
      </c>
    </row>
    <row r="19" customFormat="false" ht="15" hidden="false" customHeight="false" outlineLevel="0" collapsed="false">
      <c r="A19" s="120"/>
      <c r="B19" s="121"/>
      <c r="C19" s="121"/>
      <c r="D19" s="121"/>
      <c r="E19" s="121"/>
      <c r="F19" s="121"/>
      <c r="G19" s="121"/>
    </row>
    <row r="20" customFormat="false" ht="15" hidden="false" customHeight="false" outlineLevel="0" collapsed="false">
      <c r="A20" s="120"/>
      <c r="B20" s="121"/>
      <c r="C20" s="121"/>
      <c r="D20" s="121"/>
      <c r="E20" s="121"/>
      <c r="F20" s="121"/>
      <c r="G20" s="121"/>
    </row>
    <row r="21" customFormat="false" ht="16.5" hidden="false" customHeight="false" outlineLevel="0" collapsed="false">
      <c r="A21" s="105" t="s">
        <v>183</v>
      </c>
    </row>
    <row r="22" customFormat="false" ht="33.75" hidden="false" customHeight="true" outlineLevel="0" collapsed="false">
      <c r="A22" s="122"/>
      <c r="B22" s="123" t="s">
        <v>184</v>
      </c>
      <c r="C22" s="123"/>
      <c r="D22" s="123"/>
      <c r="E22" s="123" t="s">
        <v>185</v>
      </c>
      <c r="F22" s="123"/>
      <c r="G22" s="123"/>
      <c r="H22" s="123" t="s">
        <v>186</v>
      </c>
      <c r="I22" s="123"/>
      <c r="J22" s="123"/>
      <c r="K22" s="124" t="s">
        <v>187</v>
      </c>
      <c r="L22" s="124"/>
      <c r="M22" s="124"/>
    </row>
    <row r="23" s="129" customFormat="true" ht="15" hidden="false" customHeight="false" outlineLevel="0" collapsed="false">
      <c r="A23" s="125"/>
      <c r="B23" s="126" t="n">
        <v>2006</v>
      </c>
      <c r="C23" s="127" t="n">
        <v>2007</v>
      </c>
      <c r="D23" s="127" t="n">
        <v>2008</v>
      </c>
      <c r="E23" s="126" t="n">
        <v>2006</v>
      </c>
      <c r="F23" s="127" t="n">
        <v>2007</v>
      </c>
      <c r="G23" s="127" t="n">
        <v>2008</v>
      </c>
      <c r="H23" s="126" t="n">
        <v>2006</v>
      </c>
      <c r="I23" s="127" t="n">
        <v>2007</v>
      </c>
      <c r="J23" s="127" t="n">
        <v>2008</v>
      </c>
      <c r="K23" s="126" t="n">
        <v>2006</v>
      </c>
      <c r="L23" s="127" t="n">
        <v>2007</v>
      </c>
      <c r="M23" s="128" t="n">
        <v>2008</v>
      </c>
      <c r="N23" s="102"/>
      <c r="O23" s="102"/>
      <c r="P23" s="102"/>
      <c r="Q23" s="102"/>
      <c r="R23" s="102"/>
      <c r="S23" s="102"/>
      <c r="T23" s="102"/>
    </row>
    <row r="24" customFormat="false" ht="15" hidden="false" customHeight="false" outlineLevel="0" collapsed="false">
      <c r="A24" s="130" t="s">
        <v>188</v>
      </c>
      <c r="B24" s="131" t="n">
        <v>207000</v>
      </c>
      <c r="C24" s="131" t="n">
        <v>219000</v>
      </c>
      <c r="D24" s="131" t="n">
        <v>246000</v>
      </c>
      <c r="E24" s="131" t="n">
        <v>198501.230042291</v>
      </c>
      <c r="F24" s="131" t="n">
        <v>311435.423240751</v>
      </c>
      <c r="G24" s="131" t="n">
        <v>343948.323908302</v>
      </c>
      <c r="H24" s="132" t="n">
        <v>138438.626816938</v>
      </c>
      <c r="I24" s="132" t="n">
        <f aca="false">'Program Costs &amp; Impacts'!K87-H24</f>
        <v>272321.224877137</v>
      </c>
      <c r="J24" s="132" t="n">
        <v>0</v>
      </c>
      <c r="K24" s="133" t="n">
        <f aca="false">H24/E24</f>
        <v>0.697419490989771</v>
      </c>
      <c r="L24" s="133" t="n">
        <f aca="false">I24/F24</f>
        <v>0.874406713415586</v>
      </c>
      <c r="M24" s="134" t="n">
        <f aca="false">J24/G24</f>
        <v>0</v>
      </c>
    </row>
    <row r="25" customFormat="false" ht="15" hidden="false" customHeight="false" outlineLevel="0" collapsed="false">
      <c r="A25" s="135" t="s">
        <v>189</v>
      </c>
      <c r="B25" s="131" t="n">
        <v>922000000</v>
      </c>
      <c r="C25" s="131" t="n">
        <v>1046000000</v>
      </c>
      <c r="D25" s="131" t="n">
        <v>1167000000</v>
      </c>
      <c r="E25" s="131" t="n">
        <v>769315330.878685</v>
      </c>
      <c r="F25" s="131" t="n">
        <v>1203670165.44163</v>
      </c>
      <c r="G25" s="131" t="n">
        <v>1339731862.72883</v>
      </c>
      <c r="H25" s="132" t="n">
        <v>826694444.12855</v>
      </c>
      <c r="I25" s="132" t="n">
        <f aca="false">'Program Costs &amp; Impacts'!P87-H25</f>
        <v>1629499244.67677</v>
      </c>
      <c r="J25" s="132" t="n">
        <v>0</v>
      </c>
      <c r="K25" s="133" t="n">
        <f aca="false">H25/E25</f>
        <v>1.07458464812384</v>
      </c>
      <c r="L25" s="133" t="n">
        <f aca="false">I25/F25</f>
        <v>1.35377555368658</v>
      </c>
      <c r="M25" s="134" t="n">
        <f aca="false">J25/G25</f>
        <v>0</v>
      </c>
    </row>
    <row r="26" customFormat="false" ht="15.75" hidden="false" customHeight="false" outlineLevel="0" collapsed="false">
      <c r="A26" s="136" t="s">
        <v>190</v>
      </c>
      <c r="B26" s="137" t="n">
        <v>0</v>
      </c>
      <c r="C26" s="137" t="n">
        <v>0</v>
      </c>
      <c r="D26" s="137" t="n">
        <v>0</v>
      </c>
      <c r="E26" s="137" t="n">
        <v>0</v>
      </c>
      <c r="F26" s="137" t="n">
        <v>0</v>
      </c>
      <c r="G26" s="137" t="n">
        <v>0</v>
      </c>
      <c r="H26" s="138" t="n">
        <v>0</v>
      </c>
      <c r="I26" s="138" t="n">
        <v>0</v>
      </c>
      <c r="J26" s="138" t="n">
        <v>0</v>
      </c>
      <c r="K26" s="139" t="n">
        <f aca="false">IF(E26&lt;0,H26/E26,0)</f>
        <v>0</v>
      </c>
      <c r="L26" s="139" t="n">
        <f aca="false">IF(F26&lt;0,I26/F26,0)</f>
        <v>0</v>
      </c>
      <c r="M26" s="140" t="n">
        <f aca="false">IF(G26&lt;0,J26/G26,0)</f>
        <v>0</v>
      </c>
    </row>
    <row r="27" customFormat="false" ht="15" hidden="false" customHeight="false" outlineLevel="0" collapsed="false">
      <c r="C27" s="141"/>
    </row>
    <row r="29" customFormat="false" ht="16.5" hidden="false" customHeight="false" outlineLevel="0" collapsed="false">
      <c r="A29" s="105" t="s">
        <v>191</v>
      </c>
    </row>
    <row r="30" customFormat="false" ht="33.75" hidden="false" customHeight="true" outlineLevel="0" collapsed="false">
      <c r="A30" s="122"/>
      <c r="B30" s="123" t="s">
        <v>192</v>
      </c>
      <c r="C30" s="123"/>
      <c r="D30" s="123"/>
      <c r="E30" s="123" t="s">
        <v>193</v>
      </c>
      <c r="F30" s="123"/>
      <c r="G30" s="123"/>
      <c r="H30" s="123" t="s">
        <v>194</v>
      </c>
      <c r="I30" s="123"/>
      <c r="J30" s="123"/>
      <c r="K30" s="124" t="s">
        <v>195</v>
      </c>
      <c r="L30" s="124"/>
      <c r="M30" s="124"/>
    </row>
    <row r="31" s="129" customFormat="true" ht="15" hidden="false" customHeight="false" outlineLevel="0" collapsed="false">
      <c r="A31" s="125"/>
      <c r="B31" s="126" t="n">
        <v>2006</v>
      </c>
      <c r="C31" s="127" t="n">
        <v>2007</v>
      </c>
      <c r="D31" s="127" t="n">
        <v>2008</v>
      </c>
      <c r="E31" s="126" t="n">
        <v>2006</v>
      </c>
      <c r="F31" s="127" t="n">
        <v>2007</v>
      </c>
      <c r="G31" s="127" t="n">
        <v>2008</v>
      </c>
      <c r="H31" s="126" t="n">
        <v>2006</v>
      </c>
      <c r="I31" s="127" t="n">
        <v>2007</v>
      </c>
      <c r="J31" s="127" t="n">
        <v>2008</v>
      </c>
      <c r="K31" s="126" t="n">
        <v>2006</v>
      </c>
      <c r="L31" s="127" t="n">
        <v>2007</v>
      </c>
      <c r="M31" s="128" t="n">
        <v>2008</v>
      </c>
      <c r="N31" s="102"/>
      <c r="O31" s="102"/>
      <c r="P31" s="102"/>
      <c r="Q31" s="102"/>
      <c r="R31" s="102"/>
      <c r="S31" s="102"/>
      <c r="T31" s="102"/>
    </row>
    <row r="32" customFormat="false" ht="15" hidden="false" customHeight="false" outlineLevel="0" collapsed="false">
      <c r="A32" s="130" t="s">
        <v>188</v>
      </c>
      <c r="B32" s="131" t="n">
        <v>207000</v>
      </c>
      <c r="C32" s="131" t="n">
        <v>426000</v>
      </c>
      <c r="D32" s="131" t="n">
        <v>672000</v>
      </c>
      <c r="E32" s="131" t="n">
        <v>198501.230042291</v>
      </c>
      <c r="F32" s="131" t="n">
        <v>509936.653283042</v>
      </c>
      <c r="G32" s="131" t="n">
        <v>853884.977191343</v>
      </c>
      <c r="H32" s="132" t="n">
        <f aca="false">H24</f>
        <v>138438.626816938</v>
      </c>
      <c r="I32" s="132" t="n">
        <f aca="false">H32+I24</f>
        <v>410759.851694075</v>
      </c>
      <c r="J32" s="132" t="n">
        <v>0</v>
      </c>
      <c r="K32" s="133" t="n">
        <f aca="false">H32/B32</f>
        <v>0.668785636796802</v>
      </c>
      <c r="L32" s="133" t="n">
        <f aca="false">I32/C32</f>
        <v>0.964225003976701</v>
      </c>
      <c r="M32" s="134" t="n">
        <f aca="false">J32/D32</f>
        <v>0</v>
      </c>
    </row>
    <row r="33" customFormat="false" ht="15" hidden="false" customHeight="false" outlineLevel="0" collapsed="false">
      <c r="A33" s="135" t="s">
        <v>189</v>
      </c>
      <c r="B33" s="131" t="n">
        <v>922000000</v>
      </c>
      <c r="C33" s="131" t="n">
        <v>1968000000</v>
      </c>
      <c r="D33" s="131" t="n">
        <v>3135000000</v>
      </c>
      <c r="E33" s="131" t="n">
        <v>769315330.878685</v>
      </c>
      <c r="F33" s="131" t="n">
        <v>1972985496.32032</v>
      </c>
      <c r="G33" s="131" t="n">
        <v>3312717359.04914</v>
      </c>
      <c r="H33" s="132" t="n">
        <f aca="false">H25</f>
        <v>826694444.12855</v>
      </c>
      <c r="I33" s="132" t="n">
        <f aca="false">H33+I25</f>
        <v>2456193688.80532</v>
      </c>
      <c r="J33" s="132" t="n">
        <v>0</v>
      </c>
      <c r="K33" s="133" t="n">
        <f aca="false">H33/B33</f>
        <v>0.896631718143763</v>
      </c>
      <c r="L33" s="133" t="n">
        <f aca="false">I33/C33</f>
        <v>1.24806589878319</v>
      </c>
      <c r="M33" s="134" t="n">
        <f aca="false">J33/D33</f>
        <v>0</v>
      </c>
    </row>
    <row r="34" customFormat="false" ht="15.75" hidden="false" customHeight="false" outlineLevel="0" collapsed="false">
      <c r="A34" s="136" t="s">
        <v>190</v>
      </c>
      <c r="B34" s="137" t="n">
        <v>0</v>
      </c>
      <c r="C34" s="137" t="n">
        <v>0</v>
      </c>
      <c r="D34" s="137" t="n">
        <v>0</v>
      </c>
      <c r="E34" s="137" t="n">
        <v>0</v>
      </c>
      <c r="F34" s="137" t="n">
        <v>0</v>
      </c>
      <c r="G34" s="137" t="n">
        <v>0</v>
      </c>
      <c r="H34" s="138" t="n">
        <v>0</v>
      </c>
      <c r="I34" s="138" t="n">
        <v>0</v>
      </c>
      <c r="J34" s="138" t="n">
        <v>0</v>
      </c>
      <c r="K34" s="139" t="n">
        <f aca="false">IF(E34&lt;0,H34/E34,0)</f>
        <v>0</v>
      </c>
      <c r="L34" s="139" t="n">
        <f aca="false">IF(F34&lt;0,I34/F34,0)</f>
        <v>0</v>
      </c>
      <c r="M34" s="140" t="n">
        <f aca="false">IF(G34&lt;0,J34/G34,0)</f>
        <v>0</v>
      </c>
    </row>
    <row r="37" customFormat="false" ht="16.5" hidden="false" customHeight="false" outlineLevel="0" collapsed="false">
      <c r="A37" s="105" t="s">
        <v>196</v>
      </c>
      <c r="B37" s="142"/>
      <c r="C37" s="142"/>
      <c r="D37" s="142"/>
    </row>
    <row r="38" customFormat="false" ht="45.75" hidden="false" customHeight="false" outlineLevel="0" collapsed="false">
      <c r="A38" s="143"/>
      <c r="B38" s="144" t="s">
        <v>197</v>
      </c>
      <c r="C38" s="144" t="s">
        <v>198</v>
      </c>
      <c r="D38" s="145" t="s">
        <v>199</v>
      </c>
      <c r="H38" s="146"/>
    </row>
    <row r="39" customFormat="false" ht="15.75" hidden="false" customHeight="false" outlineLevel="0" collapsed="false">
      <c r="A39" s="147" t="s">
        <v>200</v>
      </c>
      <c r="B39" s="148" t="n">
        <f aca="false">SUM(B40:B48)</f>
        <v>1116905866.76822</v>
      </c>
      <c r="C39" s="148" t="n">
        <f aca="false">SUM(C40:C48)</f>
        <v>138503.137639357</v>
      </c>
      <c r="D39" s="149" t="n">
        <f aca="false">SUM(D40:D48)</f>
        <v>0</v>
      </c>
      <c r="E39" s="146"/>
      <c r="F39" s="146"/>
      <c r="G39" s="146"/>
    </row>
    <row r="40" customFormat="false" ht="15" hidden="false" customHeight="false" outlineLevel="0" collapsed="false">
      <c r="A40" s="150" t="s">
        <v>201</v>
      </c>
      <c r="B40" s="131" t="n">
        <v>137159748.351</v>
      </c>
      <c r="C40" s="131" t="n">
        <v>23437.50422823</v>
      </c>
      <c r="D40" s="151" t="n">
        <v>0</v>
      </c>
      <c r="E40" s="146"/>
      <c r="F40" s="146"/>
      <c r="G40" s="146"/>
    </row>
    <row r="41" customFormat="false" ht="15" hidden="false" customHeight="false" outlineLevel="0" collapsed="false">
      <c r="A41" s="150" t="s">
        <v>202</v>
      </c>
      <c r="B41" s="131" t="n">
        <v>0</v>
      </c>
      <c r="C41" s="131" t="n">
        <v>0</v>
      </c>
      <c r="D41" s="151" t="n">
        <v>0</v>
      </c>
      <c r="E41" s="146"/>
      <c r="F41" s="146"/>
      <c r="G41" s="146"/>
    </row>
    <row r="42" customFormat="false" ht="15" hidden="false" customHeight="false" outlineLevel="0" collapsed="false">
      <c r="A42" s="150" t="s">
        <v>203</v>
      </c>
      <c r="B42" s="131" t="n">
        <v>0</v>
      </c>
      <c r="C42" s="131" t="n">
        <v>0</v>
      </c>
      <c r="D42" s="151" t="n">
        <v>0</v>
      </c>
      <c r="E42" s="146"/>
      <c r="F42" s="146"/>
      <c r="G42" s="146"/>
    </row>
    <row r="43" customFormat="false" ht="15" hidden="false" customHeight="false" outlineLevel="0" collapsed="false">
      <c r="A43" s="150" t="s">
        <v>204</v>
      </c>
      <c r="B43" s="131" t="n">
        <v>36627891.6633227</v>
      </c>
      <c r="C43" s="131" t="n">
        <v>32321.4247755725</v>
      </c>
      <c r="D43" s="151" t="n">
        <v>0</v>
      </c>
      <c r="E43" s="146"/>
      <c r="F43" s="146"/>
    </row>
    <row r="44" customFormat="false" ht="15" hidden="false" customHeight="false" outlineLevel="0" collapsed="false">
      <c r="A44" s="150" t="s">
        <v>205</v>
      </c>
      <c r="B44" s="131" t="n">
        <v>930570367.977853</v>
      </c>
      <c r="C44" s="131" t="n">
        <v>78460.5505527707</v>
      </c>
      <c r="D44" s="151" t="n">
        <v>0</v>
      </c>
      <c r="E44" s="152"/>
      <c r="F44" s="146"/>
    </row>
    <row r="45" customFormat="false" ht="15" hidden="false" customHeight="false" outlineLevel="0" collapsed="false">
      <c r="A45" s="150" t="s">
        <v>206</v>
      </c>
      <c r="B45" s="131" t="n">
        <v>2785634.8</v>
      </c>
      <c r="C45" s="131" t="n">
        <v>565.55184</v>
      </c>
      <c r="D45" s="151" t="n">
        <v>0</v>
      </c>
      <c r="F45" s="146"/>
    </row>
    <row r="46" customFormat="false" ht="15" hidden="false" customHeight="false" outlineLevel="0" collapsed="false">
      <c r="A46" s="150" t="s">
        <v>207</v>
      </c>
      <c r="B46" s="131" t="n">
        <v>0</v>
      </c>
      <c r="C46" s="131" t="n">
        <v>0</v>
      </c>
      <c r="D46" s="151" t="n">
        <v>0</v>
      </c>
      <c r="E46" s="146"/>
      <c r="F46" s="146"/>
    </row>
    <row r="47" customFormat="false" ht="15" hidden="false" customHeight="false" outlineLevel="0" collapsed="false">
      <c r="A47" s="150" t="s">
        <v>208</v>
      </c>
      <c r="B47" s="131" t="n">
        <v>12903.6904166038</v>
      </c>
      <c r="C47" s="131" t="n">
        <v>2.83881189158366</v>
      </c>
      <c r="D47" s="151" t="n">
        <v>0</v>
      </c>
      <c r="F47" s="146"/>
    </row>
    <row r="48" customFormat="false" ht="15" hidden="false" customHeight="false" outlineLevel="0" collapsed="false">
      <c r="A48" s="150" t="s">
        <v>209</v>
      </c>
      <c r="B48" s="131" t="n">
        <v>9749320.28562877</v>
      </c>
      <c r="C48" s="131" t="n">
        <v>3715.26743089253</v>
      </c>
      <c r="D48" s="151" t="n">
        <v>0</v>
      </c>
      <c r="F48" s="152"/>
    </row>
    <row r="49" customFormat="false" ht="15.75" hidden="false" customHeight="false" outlineLevel="0" collapsed="false">
      <c r="A49" s="153" t="s">
        <v>210</v>
      </c>
      <c r="B49" s="154" t="n">
        <f aca="false">SUM(B50:B55)</f>
        <v>1212133143.37695</v>
      </c>
      <c r="C49" s="154" t="n">
        <f aca="false">SUM(C50:C55)</f>
        <v>238441.894244185</v>
      </c>
      <c r="D49" s="155" t="n">
        <f aca="false">SUM(D50:D55)</f>
        <v>0</v>
      </c>
      <c r="E49" s="146"/>
      <c r="F49" s="146"/>
      <c r="G49" s="146"/>
    </row>
    <row r="50" customFormat="false" ht="15" hidden="false" customHeight="false" outlineLevel="0" collapsed="false">
      <c r="A50" s="156" t="s">
        <v>204</v>
      </c>
      <c r="B50" s="157" t="n">
        <v>91706163.621809</v>
      </c>
      <c r="C50" s="157" t="n">
        <v>25421.2125975721</v>
      </c>
      <c r="D50" s="158" t="n">
        <v>0</v>
      </c>
      <c r="F50" s="146"/>
      <c r="G50" s="146"/>
    </row>
    <row r="51" customFormat="false" ht="15" hidden="false" customHeight="false" outlineLevel="0" collapsed="false">
      <c r="A51" s="159" t="s">
        <v>205</v>
      </c>
      <c r="B51" s="131" t="n">
        <v>847710193.696921</v>
      </c>
      <c r="C51" s="131" t="n">
        <v>174062.656938395</v>
      </c>
      <c r="D51" s="151" t="n">
        <v>0</v>
      </c>
      <c r="E51" s="152"/>
    </row>
    <row r="52" customFormat="false" ht="15" hidden="false" customHeight="false" outlineLevel="0" collapsed="false">
      <c r="A52" s="159" t="s">
        <v>211</v>
      </c>
      <c r="B52" s="131" t="n">
        <v>3374.4</v>
      </c>
      <c r="C52" s="131" t="n">
        <v>0.5808</v>
      </c>
      <c r="D52" s="151" t="n">
        <v>0</v>
      </c>
    </row>
    <row r="53" customFormat="false" ht="15" hidden="false" customHeight="false" outlineLevel="0" collapsed="false">
      <c r="A53" s="159" t="s">
        <v>212</v>
      </c>
      <c r="B53" s="131" t="n">
        <v>152998549.380817</v>
      </c>
      <c r="C53" s="131" t="n">
        <v>22699.2495902131</v>
      </c>
      <c r="D53" s="151" t="n">
        <v>0</v>
      </c>
      <c r="G53" s="146"/>
    </row>
    <row r="54" customFormat="false" ht="15" hidden="false" customHeight="false" outlineLevel="0" collapsed="false">
      <c r="A54" s="159" t="s">
        <v>207</v>
      </c>
      <c r="B54" s="131" t="n">
        <v>47690860.3000765</v>
      </c>
      <c r="C54" s="131" t="n">
        <v>4975.96931494379</v>
      </c>
      <c r="D54" s="151" t="n">
        <v>0</v>
      </c>
      <c r="F54" s="146"/>
      <c r="G54" s="146"/>
    </row>
    <row r="55" customFormat="false" ht="15" hidden="false" customHeight="false" outlineLevel="0" collapsed="false">
      <c r="A55" s="159" t="s">
        <v>209</v>
      </c>
      <c r="B55" s="131" t="n">
        <v>72024001.9773295</v>
      </c>
      <c r="C55" s="131" t="n">
        <v>11282.2250030608</v>
      </c>
      <c r="D55" s="151" t="n">
        <v>0</v>
      </c>
    </row>
    <row r="56" customFormat="false" ht="15.75" hidden="false" customHeight="false" outlineLevel="0" collapsed="false">
      <c r="A56" s="160" t="s">
        <v>162</v>
      </c>
      <c r="B56" s="131" t="n">
        <v>47652960.3112274</v>
      </c>
      <c r="C56" s="131" t="n">
        <v>10164.4412773363</v>
      </c>
      <c r="D56" s="151" t="n">
        <v>0</v>
      </c>
    </row>
    <row r="57" customFormat="false" ht="15.75" hidden="false" customHeight="false" outlineLevel="0" collapsed="false">
      <c r="A57" s="160" t="s">
        <v>213</v>
      </c>
      <c r="B57" s="131" t="n">
        <v>79501718.3489143</v>
      </c>
      <c r="C57" s="131" t="n">
        <v>23650.3785331961</v>
      </c>
      <c r="D57" s="151" t="n">
        <v>0</v>
      </c>
      <c r="F57" s="161"/>
    </row>
    <row r="58" customFormat="false" ht="16.5" hidden="false" customHeight="false" outlineLevel="0" collapsed="false">
      <c r="A58" s="162" t="s">
        <v>214</v>
      </c>
      <c r="B58" s="163" t="n">
        <f aca="false">SUM(B39,B49,B56,B57)</f>
        <v>2456193688.80532</v>
      </c>
      <c r="C58" s="163" t="n">
        <f aca="false">SUM(C39,C49,C56,C57)</f>
        <v>410759.851694075</v>
      </c>
      <c r="D58" s="164" t="n">
        <f aca="false">SUM(D39,D49,D56,D57)</f>
        <v>0</v>
      </c>
      <c r="F58" s="146"/>
      <c r="G58" s="146"/>
    </row>
    <row r="60" customFormat="false" ht="16.5" hidden="false" customHeight="false" outlineLevel="0" collapsed="false">
      <c r="A60" s="105" t="s">
        <v>215</v>
      </c>
      <c r="B60" s="142"/>
      <c r="C60" s="142"/>
      <c r="D60" s="142"/>
    </row>
    <row r="61" customFormat="false" ht="45.75" hidden="false" customHeight="false" outlineLevel="0" collapsed="false">
      <c r="A61" s="143"/>
      <c r="B61" s="144" t="s">
        <v>197</v>
      </c>
      <c r="C61" s="144" t="s">
        <v>198</v>
      </c>
      <c r="D61" s="145" t="s">
        <v>199</v>
      </c>
    </row>
    <row r="62" customFormat="false" ht="15.75" hidden="false" customHeight="false" outlineLevel="0" collapsed="false">
      <c r="A62" s="165" t="s">
        <v>200</v>
      </c>
      <c r="B62" s="131" t="n">
        <f aca="false">SUM(B63:B65)</f>
        <v>1158245016.39203</v>
      </c>
      <c r="C62" s="131" t="n">
        <f aca="false">SUM(C63:C65)</f>
        <v>136088.607809766</v>
      </c>
      <c r="D62" s="151" t="n">
        <f aca="false">SUM(D63:D65)</f>
        <v>0</v>
      </c>
      <c r="E62" s="146"/>
      <c r="F62" s="121"/>
      <c r="G62" s="121"/>
    </row>
    <row r="63" customFormat="false" ht="15" hidden="false" customHeight="false" outlineLevel="0" collapsed="false">
      <c r="A63" s="159" t="s">
        <v>216</v>
      </c>
      <c r="B63" s="131" t="n">
        <v>1045166631.63056</v>
      </c>
      <c r="C63" s="131" t="n">
        <v>124297.58480247</v>
      </c>
      <c r="D63" s="151" t="n">
        <v>0</v>
      </c>
      <c r="E63" s="146"/>
      <c r="F63" s="146"/>
      <c r="G63" s="146"/>
    </row>
    <row r="64" customFormat="false" ht="15" hidden="false" customHeight="false" outlineLevel="0" collapsed="false">
      <c r="A64" s="159" t="s">
        <v>217</v>
      </c>
      <c r="B64" s="131" t="n">
        <v>105385851.773306</v>
      </c>
      <c r="C64" s="131" t="n">
        <v>6294.91424126327</v>
      </c>
      <c r="D64" s="151" t="n">
        <v>0</v>
      </c>
      <c r="E64" s="146"/>
      <c r="F64" s="146"/>
      <c r="G64" s="146"/>
    </row>
    <row r="65" customFormat="false" ht="15" hidden="false" customHeight="false" outlineLevel="0" collapsed="false">
      <c r="A65" s="159" t="s">
        <v>218</v>
      </c>
      <c r="B65" s="131" t="n">
        <v>7692532.98815483</v>
      </c>
      <c r="C65" s="131" t="n">
        <v>5496.10876603216</v>
      </c>
      <c r="D65" s="151" t="n">
        <v>0</v>
      </c>
      <c r="E65" s="146"/>
      <c r="F65" s="146"/>
    </row>
    <row r="66" customFormat="false" ht="15.75" hidden="false" customHeight="false" outlineLevel="0" collapsed="false">
      <c r="A66" s="165" t="s">
        <v>210</v>
      </c>
      <c r="B66" s="131" t="n">
        <f aca="false">SUM(B67:B69)</f>
        <v>1170793993.75315</v>
      </c>
      <c r="C66" s="131" t="n">
        <f aca="false">SUM(C67:C69)</f>
        <v>240856.424073776</v>
      </c>
      <c r="D66" s="151" t="n">
        <f aca="false">SUM(D67:D69)</f>
        <v>0</v>
      </c>
      <c r="E66" s="146"/>
      <c r="F66" s="146"/>
      <c r="G66" s="146"/>
    </row>
    <row r="67" customFormat="false" ht="15" hidden="false" customHeight="false" outlineLevel="0" collapsed="false">
      <c r="A67" s="159" t="s">
        <v>219</v>
      </c>
      <c r="B67" s="131" t="n">
        <v>915778983.151946</v>
      </c>
      <c r="C67" s="131" t="n">
        <v>200226.885683405</v>
      </c>
      <c r="D67" s="151" t="n">
        <v>0</v>
      </c>
      <c r="E67" s="146"/>
      <c r="F67" s="146"/>
    </row>
    <row r="68" customFormat="false" ht="15" hidden="false" customHeight="false" outlineLevel="0" collapsed="false">
      <c r="A68" s="159" t="s">
        <v>220</v>
      </c>
      <c r="B68" s="131" t="n">
        <v>205952592.694195</v>
      </c>
      <c r="C68" s="131" t="n">
        <v>28357.3595383432</v>
      </c>
      <c r="D68" s="151" t="n">
        <v>0</v>
      </c>
    </row>
    <row r="69" customFormat="false" ht="15" hidden="false" customHeight="false" outlineLevel="0" collapsed="false">
      <c r="A69" s="159" t="s">
        <v>221</v>
      </c>
      <c r="B69" s="131" t="n">
        <v>49062417.9070073</v>
      </c>
      <c r="C69" s="131" t="n">
        <v>12272.1788520286</v>
      </c>
      <c r="D69" s="151" t="n">
        <v>0</v>
      </c>
    </row>
    <row r="70" customFormat="false" ht="15.75" hidden="false" customHeight="false" outlineLevel="0" collapsed="false">
      <c r="A70" s="160" t="s">
        <v>162</v>
      </c>
      <c r="B70" s="166" t="n">
        <v>47652960.3112274</v>
      </c>
      <c r="C70" s="166" t="n">
        <v>10164.4412773363</v>
      </c>
      <c r="D70" s="167"/>
    </row>
    <row r="71" customFormat="false" ht="15.75" hidden="false" customHeight="false" outlineLevel="0" collapsed="false">
      <c r="A71" s="160" t="s">
        <v>213</v>
      </c>
      <c r="B71" s="131" t="n">
        <v>79501718.3489143</v>
      </c>
      <c r="C71" s="131" t="n">
        <v>23650.3785331961</v>
      </c>
      <c r="D71" s="151" t="n">
        <v>0</v>
      </c>
    </row>
    <row r="72" customFormat="false" ht="16.5" hidden="false" customHeight="false" outlineLevel="0" collapsed="false">
      <c r="A72" s="162" t="s">
        <v>214</v>
      </c>
      <c r="B72" s="168" t="n">
        <f aca="false">SUM(B62,B66,B70,B71)</f>
        <v>2456193688.80532</v>
      </c>
      <c r="C72" s="168" t="n">
        <f aca="false">SUM(C62,C66,C70,C71)</f>
        <v>410759.851694075</v>
      </c>
      <c r="D72" s="169" t="n">
        <f aca="false">SUM(D62,D66,D70,D71)</f>
        <v>0</v>
      </c>
      <c r="E72" s="146"/>
      <c r="F72" s="146"/>
      <c r="G72" s="146"/>
    </row>
    <row r="73" customFormat="false" ht="15" hidden="false" customHeight="false" outlineLevel="0" collapsed="false">
      <c r="A73" s="170" t="s">
        <v>222</v>
      </c>
      <c r="B73" s="121"/>
      <c r="C73" s="121"/>
      <c r="D73" s="121"/>
    </row>
    <row r="75" customFormat="false" ht="15" hidden="false" customHeight="false" outlineLevel="0" collapsed="false">
      <c r="A75" s="171"/>
      <c r="B75" s="146"/>
      <c r="C75" s="146"/>
    </row>
    <row r="76" customFormat="false" ht="15" hidden="false" customHeight="false" outlineLevel="0" collapsed="false">
      <c r="B76" s="146"/>
      <c r="C76" s="146"/>
    </row>
    <row r="77" customFormat="false" ht="15" hidden="false" customHeight="false" outlineLevel="0" collapsed="false">
      <c r="A77" s="171"/>
      <c r="B77" s="121"/>
      <c r="C77" s="121"/>
      <c r="D77" s="121"/>
    </row>
    <row r="78" customFormat="false" ht="15" hidden="false" customHeight="false" outlineLevel="0" collapsed="false">
      <c r="A78" s="170"/>
    </row>
    <row r="85" customFormat="false" ht="15" hidden="false" customHeight="false" outlineLevel="0" collapsed="false">
      <c r="A85" s="172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00:51:48Z</dcterms:created>
  <dc:creator>Standard Configuration</dc:creator>
  <dc:description/>
  <dc:language>en-US</dc:language>
  <cp:lastModifiedBy>Standard Configuration</cp:lastModifiedBy>
  <dcterms:modified xsi:type="dcterms:W3CDTF">2008-02-02T00:52:59Z</dcterms:modified>
  <cp:revision>0</cp:revision>
  <dc:subject/>
  <dc:title/>
</cp:coreProperties>
</file>