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5">
  <si>
    <t xml:space="preserve">Southern California Edison</t>
  </si>
  <si>
    <t xml:space="preserve">2009-2011 Bridge Funding Monthly Energy Efficiency Program Data Report</t>
  </si>
  <si>
    <t xml:space="preserve">Report Month: April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[$-409]mmmm\-yy;@"/>
    <numFmt numFmtId="181" formatCode="0%"/>
    <numFmt numFmtId="182" formatCode="_(* #,##0.0000000_);_(* \(#,##0.0000000\);_(* \-??_);_(@_)"/>
    <numFmt numFmtId="183" formatCode="_(* #,##0.000_);_(* \(#,##0.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6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  <col collapsed="false" customWidth="true" hidden="false" outlineLevel="0" max="31" min="25" style="0" width="15.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2884490.1535787</v>
      </c>
      <c r="G8" s="26" t="n">
        <v>371629.731118674</v>
      </c>
      <c r="H8" s="27" t="n">
        <v>238700</v>
      </c>
      <c r="I8" s="28"/>
      <c r="J8" s="29"/>
      <c r="K8" s="30" t="n">
        <v>5874.876</v>
      </c>
      <c r="L8" s="30" t="n">
        <v>1075.768</v>
      </c>
      <c r="M8" s="31" t="n">
        <v>1413.28</v>
      </c>
      <c r="N8" s="32"/>
      <c r="O8" s="29"/>
      <c r="P8" s="33" t="n">
        <v>32170698</v>
      </c>
      <c r="Q8" s="33" t="n">
        <v>5889656</v>
      </c>
      <c r="R8" s="31" t="n">
        <v>7737614</v>
      </c>
      <c r="S8" s="32"/>
      <c r="T8" s="34" t="n">
        <v>0</v>
      </c>
      <c r="U8" s="30" t="n">
        <v>0</v>
      </c>
      <c r="V8" s="30" t="n">
        <v>0</v>
      </c>
      <c r="W8" s="35" t="n">
        <v>0</v>
      </c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1512138.64092009</v>
      </c>
      <c r="G9" s="26" t="n">
        <v>373819.413662375</v>
      </c>
      <c r="H9" s="27" t="n">
        <v>0</v>
      </c>
      <c r="I9" s="28"/>
      <c r="J9" s="29"/>
      <c r="K9" s="30" t="n">
        <v>6150.0352648018</v>
      </c>
      <c r="L9" s="30" t="n">
        <v>4573.88386274325</v>
      </c>
      <c r="M9" s="31" t="n">
        <v>0</v>
      </c>
      <c r="N9" s="32"/>
      <c r="O9" s="29"/>
      <c r="P9" s="33" t="n">
        <v>41111071.702077</v>
      </c>
      <c r="Q9" s="33" t="n">
        <v>31923813.250302</v>
      </c>
      <c r="R9" s="31" t="n">
        <v>0</v>
      </c>
      <c r="S9" s="32"/>
      <c r="T9" s="34" t="n">
        <v>0</v>
      </c>
      <c r="U9" s="30" t="n">
        <v>0</v>
      </c>
      <c r="V9" s="30" t="n">
        <v>0</v>
      </c>
      <c r="W9" s="35" t="n">
        <v>0</v>
      </c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1805509.22812263</v>
      </c>
      <c r="G10" s="26" t="n">
        <v>933817.922679892</v>
      </c>
      <c r="H10" s="27" t="n">
        <v>1258642.5</v>
      </c>
      <c r="I10" s="28"/>
      <c r="J10" s="29"/>
      <c r="K10" s="30" t="n">
        <v>284.0463511</v>
      </c>
      <c r="L10" s="30" t="n">
        <v>163.8152146</v>
      </c>
      <c r="M10" s="31" t="n">
        <v>958.618557908385</v>
      </c>
      <c r="N10" s="32"/>
      <c r="O10" s="29"/>
      <c r="P10" s="33" t="n">
        <v>5904038.39641</v>
      </c>
      <c r="Q10" s="33" t="n">
        <v>3413584.14166</v>
      </c>
      <c r="R10" s="31" t="n">
        <v>2843612.90767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438544.566200445</v>
      </c>
      <c r="G11" s="26" t="n">
        <v>114741.433360465</v>
      </c>
      <c r="H11" s="27" t="n">
        <v>0</v>
      </c>
      <c r="I11" s="28"/>
      <c r="J11" s="29"/>
      <c r="K11" s="30" t="n">
        <v>322.584775</v>
      </c>
      <c r="L11" s="30" t="n">
        <v>0</v>
      </c>
      <c r="M11" s="31" t="n">
        <v>0</v>
      </c>
      <c r="N11" s="32"/>
      <c r="O11" s="29"/>
      <c r="P11" s="33" t="n">
        <v>927372.2857</v>
      </c>
      <c r="Q11" s="33" t="n">
        <v>0</v>
      </c>
      <c r="R11" s="31" t="n">
        <v>0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542004.263763131</v>
      </c>
      <c r="G12" s="26" t="n">
        <v>484074.133181789</v>
      </c>
      <c r="H12" s="27" t="n">
        <v>0</v>
      </c>
      <c r="I12" s="28"/>
      <c r="J12" s="29"/>
      <c r="K12" s="30" t="n">
        <v>0.2673099</v>
      </c>
      <c r="L12" s="30" t="n">
        <v>0</v>
      </c>
      <c r="M12" s="31" t="n">
        <v>0</v>
      </c>
      <c r="N12" s="32"/>
      <c r="O12" s="29"/>
      <c r="P12" s="33" t="n">
        <v>3044.1251412</v>
      </c>
      <c r="Q12" s="33" t="n">
        <v>0</v>
      </c>
      <c r="R12" s="31" t="n">
        <v>0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498702.747172037</v>
      </c>
      <c r="G13" s="26" t="n">
        <v>203468.12338029</v>
      </c>
      <c r="H13" s="27" t="n">
        <v>5071662.44584838</v>
      </c>
      <c r="I13" s="28"/>
      <c r="J13" s="29"/>
      <c r="K13" s="30" t="n">
        <v>147.0625</v>
      </c>
      <c r="L13" s="30" t="n">
        <v>55.2130617977528</v>
      </c>
      <c r="M13" s="31" t="n">
        <v>4218.52848</v>
      </c>
      <c r="N13" s="32"/>
      <c r="O13" s="29"/>
      <c r="P13" s="33" t="n">
        <v>141443.5</v>
      </c>
      <c r="Q13" s="33" t="n">
        <v>38765.4101123596</v>
      </c>
      <c r="R13" s="31" t="n">
        <v>3058245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655360.793310343</v>
      </c>
      <c r="G14" s="26" t="n">
        <v>231753.744741544</v>
      </c>
      <c r="H14" s="27" t="n">
        <v>0</v>
      </c>
      <c r="I14" s="28"/>
      <c r="J14" s="29"/>
      <c r="K14" s="30" t="n">
        <v>7543.70045523337</v>
      </c>
      <c r="L14" s="30" t="n">
        <v>242.584009634926</v>
      </c>
      <c r="M14" s="31" t="n">
        <v>0</v>
      </c>
      <c r="N14" s="32"/>
      <c r="O14" s="29"/>
      <c r="P14" s="33" t="n">
        <v>11399590.3337452</v>
      </c>
      <c r="Q14" s="33" t="n">
        <v>1267325.7382952</v>
      </c>
      <c r="R14" s="31" t="n">
        <v>0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515357.078993085</v>
      </c>
      <c r="G15" s="26" t="n">
        <v>313691.825429718</v>
      </c>
      <c r="H15" s="27" t="n">
        <v>115710.0001</v>
      </c>
      <c r="I15" s="28"/>
      <c r="J15" s="29"/>
      <c r="K15" s="30" t="n">
        <v>611.225</v>
      </c>
      <c r="L15" s="30" t="n">
        <v>0</v>
      </c>
      <c r="M15" s="31" t="n">
        <v>169.526718522</v>
      </c>
      <c r="N15" s="32"/>
      <c r="O15" s="29"/>
      <c r="P15" s="33" t="n">
        <v>5499795.175</v>
      </c>
      <c r="Q15" s="33" t="n">
        <v>288406.112499999</v>
      </c>
      <c r="R15" s="31" t="n">
        <v>768938.812836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3052239.06539988</v>
      </c>
      <c r="G16" s="26" t="n">
        <v>1126655.40680478</v>
      </c>
      <c r="H16" s="27" t="n">
        <v>12993347.6</v>
      </c>
      <c r="I16" s="28"/>
      <c r="J16" s="29"/>
      <c r="K16" s="30" t="n">
        <v>4349.7191011236</v>
      </c>
      <c r="L16" s="30" t="n">
        <v>1119.7191011236</v>
      </c>
      <c r="M16" s="31" t="n">
        <v>32483.369</v>
      </c>
      <c r="N16" s="32"/>
      <c r="O16" s="29"/>
      <c r="P16" s="33" t="n">
        <v>34758134.8314607</v>
      </c>
      <c r="Q16" s="33" t="n">
        <v>10690037.8314607</v>
      </c>
      <c r="R16" s="31" t="n">
        <v>162416845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1183007.83384092</v>
      </c>
      <c r="G17" s="26" t="n">
        <v>401297.104166427</v>
      </c>
      <c r="H17" s="27" t="n">
        <v>3153444.9046</v>
      </c>
      <c r="I17" s="28"/>
      <c r="J17" s="29"/>
      <c r="K17" s="30" t="n">
        <v>2171.76859999996</v>
      </c>
      <c r="L17" s="30" t="n">
        <v>919.876799999975</v>
      </c>
      <c r="M17" s="31" t="n">
        <v>8532.34588804827</v>
      </c>
      <c r="N17" s="32"/>
      <c r="O17" s="29"/>
      <c r="P17" s="33" t="n">
        <v>7677690.01720004</v>
      </c>
      <c r="Q17" s="33" t="n">
        <v>4690873.4084514</v>
      </c>
      <c r="R17" s="31" t="n">
        <v>35941188.1736041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3140315.57</v>
      </c>
      <c r="G18" s="26" t="n">
        <v>2847012.7</v>
      </c>
      <c r="H18" s="27" t="n">
        <v>0</v>
      </c>
      <c r="I18" s="28"/>
      <c r="J18" s="29"/>
      <c r="K18" s="30" t="n">
        <v>36.7916666666667</v>
      </c>
      <c r="L18" s="30" t="n">
        <v>0</v>
      </c>
      <c r="M18" s="31" t="n">
        <v>0</v>
      </c>
      <c r="N18" s="32"/>
      <c r="O18" s="29"/>
      <c r="P18" s="33" t="n">
        <v>788257.291666667</v>
      </c>
      <c r="Q18" s="33" t="n">
        <v>31530.2916666667</v>
      </c>
      <c r="R18" s="31" t="n">
        <v>0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2490441.15</v>
      </c>
      <c r="G19" s="26" t="n">
        <v>729013.79</v>
      </c>
      <c r="H19" s="27" t="n">
        <v>0</v>
      </c>
      <c r="I19" s="28"/>
      <c r="J19" s="29"/>
      <c r="K19" s="30" t="n">
        <v>4116.5</v>
      </c>
      <c r="L19" s="30" t="n">
        <v>155.6</v>
      </c>
      <c r="M19" s="31" t="n">
        <v>0</v>
      </c>
      <c r="N19" s="32"/>
      <c r="O19" s="29"/>
      <c r="P19" s="33" t="n">
        <v>23450626</v>
      </c>
      <c r="Q19" s="33" t="n">
        <v>3167194.99999999</v>
      </c>
      <c r="R19" s="31" t="n">
        <v>0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1506399.98899473</v>
      </c>
      <c r="G20" s="26" t="n">
        <v>542861.520087984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3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141466.7</v>
      </c>
      <c r="G21" s="26" t="n">
        <v>58432.06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3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290121.538925748</v>
      </c>
      <c r="G22" s="26" t="n">
        <v>116126.997872829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3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177519.48588993</v>
      </c>
      <c r="G23" s="26" t="n">
        <v>114064.122673381</v>
      </c>
      <c r="H23" s="27" t="n">
        <v>0</v>
      </c>
      <c r="I23" s="28"/>
      <c r="J23" s="29"/>
      <c r="K23" s="30" t="n">
        <f aca="false">11446.9398810231*4/12</f>
        <v>3815.6466270077</v>
      </c>
      <c r="L23" s="30" t="n">
        <f aca="false">11446.9398810231*1/12</f>
        <v>953.911656751925</v>
      </c>
      <c r="M23" s="30" t="n">
        <f aca="false">11446.9398810231*8/12</f>
        <v>7631.2932540154</v>
      </c>
      <c r="N23" s="32"/>
      <c r="O23" s="29"/>
      <c r="P23" s="33" t="n">
        <f aca="false">55266198.2756874*4/12</f>
        <v>18422066.0918958</v>
      </c>
      <c r="Q23" s="33" t="n">
        <f aca="false">55266198.2756874*1/12</f>
        <v>4605516.52297395</v>
      </c>
      <c r="R23" s="33" t="n">
        <f aca="false">55266198.2756874*8/12</f>
        <v>36844132.1837916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9853792.23638502</v>
      </c>
      <c r="G24" s="26" t="n">
        <v>4374358.98996307</v>
      </c>
      <c r="H24" s="27" t="n">
        <v>8412686.40734</v>
      </c>
      <c r="I24" s="28"/>
      <c r="J24" s="29"/>
      <c r="K24" s="30" t="n">
        <v>12530.3864672626</v>
      </c>
      <c r="L24" s="30" t="n">
        <v>3912.19478876358</v>
      </c>
      <c r="M24" s="31" t="n">
        <v>14271.1441199275</v>
      </c>
      <c r="N24" s="32"/>
      <c r="O24" s="29"/>
      <c r="P24" s="33" t="n">
        <v>72063835.6342617</v>
      </c>
      <c r="Q24" s="33" t="n">
        <v>28081217.3453069</v>
      </c>
      <c r="R24" s="31" t="n">
        <v>87460641.308348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</row>
    <row r="25" customFormat="false" ht="12.75" hidden="false" customHeight="false" outlineLevel="0" collapsed="false">
      <c r="A25" s="36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29054.6910034656*(D26/SUM($D$26:$D$45))+148263.486897844</f>
        <v>151314.255025729</v>
      </c>
      <c r="G26" s="26" t="n">
        <v>61960.5903755146</v>
      </c>
      <c r="H26" s="27" t="n">
        <v>0</v>
      </c>
      <c r="I26" s="28"/>
      <c r="J26" s="29"/>
      <c r="K26" s="30" t="n">
        <v>0</v>
      </c>
      <c r="L26" s="30" t="n">
        <v>0</v>
      </c>
      <c r="M26" s="31" t="n">
        <v>0</v>
      </c>
      <c r="N26" s="32"/>
      <c r="O26" s="29"/>
      <c r="P26" s="33" t="n">
        <v>0</v>
      </c>
      <c r="Q26" s="33" t="n">
        <v>0</v>
      </c>
      <c r="R26" s="31" t="n">
        <v>0</v>
      </c>
      <c r="S26" s="32"/>
      <c r="T26" s="34" t="n">
        <v>0</v>
      </c>
      <c r="U26" s="30" t="n">
        <v>0</v>
      </c>
      <c r="V26" s="30" t="n">
        <v>0</v>
      </c>
      <c r="W26" s="35" t="n">
        <v>0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29054.6910034656*(D27/SUM($D$26:$D$45))+145067.38921109</f>
        <v>146439.186731751</v>
      </c>
      <c r="G27" s="26" t="n">
        <v>23434.849295597</v>
      </c>
      <c r="H27" s="27" t="n">
        <v>0</v>
      </c>
      <c r="I27" s="28"/>
      <c r="J27" s="29"/>
      <c r="K27" s="30" t="n">
        <v>56.18</v>
      </c>
      <c r="L27" s="30" t="n">
        <v>14.83</v>
      </c>
      <c r="M27" s="31" t="n">
        <v>0</v>
      </c>
      <c r="N27" s="32"/>
      <c r="O27" s="29"/>
      <c r="P27" s="33" t="n">
        <v>264547.62</v>
      </c>
      <c r="Q27" s="33" t="n">
        <v>42468.1</v>
      </c>
      <c r="R27" s="31" t="n">
        <v>0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29054.6910034656*(D28/SUM($D$26:$D$45))+101620.609605545</f>
        <v>102345.321396366</v>
      </c>
      <c r="G28" s="26" t="n">
        <v>76271.2259072962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3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29054.6910034656*(D29/SUM($D$26:$D$45))+31749.731526654</f>
        <v>32588.3419808576</v>
      </c>
      <c r="G29" s="26" t="n">
        <v>8122.96120317885</v>
      </c>
      <c r="H29" s="27" t="n">
        <v>0</v>
      </c>
      <c r="I29" s="28"/>
      <c r="J29" s="29"/>
      <c r="K29" s="30" t="n">
        <v>0</v>
      </c>
      <c r="L29" s="30" t="n">
        <v>0</v>
      </c>
      <c r="M29" s="31" t="n">
        <v>0</v>
      </c>
      <c r="N29" s="32"/>
      <c r="O29" s="29"/>
      <c r="P29" s="33" t="n">
        <v>0</v>
      </c>
      <c r="Q29" s="33" t="n">
        <v>0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29054.6910034656*(D30/SUM($D$26:$D$45))+44098.5924013863</f>
        <v>44292.7080259219</v>
      </c>
      <c r="G30" s="26" t="n">
        <v>8763.04106332338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3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29054.6910034656*(D31/SUM($D$26:$D$45))+(42822.9584221801*(2/3))</f>
        <v>30421.2428911035</v>
      </c>
      <c r="G31" s="26" t="n">
        <v>7941.47854045792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3" t="n">
        <v>0</v>
      </c>
      <c r="Q31" s="33" t="n">
        <v>0</v>
      </c>
      <c r="R31" s="31" t="n">
        <v>0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4"/>
      <c r="D32" s="25" t="n">
        <v>677871.274750778</v>
      </c>
      <c r="E32" s="26" t="n">
        <v>677871.274750778</v>
      </c>
      <c r="F32" s="26" t="n">
        <f aca="false">29054.6910034656*(D32/SUM($D$26:$D$45))+(42822.9584221801*(1/3))</f>
        <v>15210.6214455517</v>
      </c>
      <c r="G32" s="26" t="n">
        <v>3970.73927022896</v>
      </c>
      <c r="H32" s="27" t="n">
        <v>0</v>
      </c>
      <c r="I32" s="28"/>
      <c r="J32" s="29"/>
      <c r="K32" s="30" t="n">
        <v>0</v>
      </c>
      <c r="L32" s="30" t="n">
        <v>0</v>
      </c>
      <c r="M32" s="31" t="n">
        <v>0</v>
      </c>
      <c r="N32" s="32"/>
      <c r="O32" s="29"/>
      <c r="P32" s="33" t="n">
        <v>0</v>
      </c>
      <c r="Q32" s="33" t="n">
        <v>0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4"/>
      <c r="D33" s="25" t="n">
        <v>493768.7155305</v>
      </c>
      <c r="E33" s="26" t="n">
        <v>493768.7155305</v>
      </c>
      <c r="F33" s="26" t="n">
        <f aca="false">29054.6910034656*(D33/SUM($D$26:$D$45))+86015.689605545</f>
        <v>86697.7020156182</v>
      </c>
      <c r="G33" s="26" t="n">
        <v>58088.5866803325</v>
      </c>
      <c r="H33" s="27" t="n">
        <v>0</v>
      </c>
      <c r="I33" s="28"/>
      <c r="J33" s="29"/>
      <c r="K33" s="30" t="n">
        <v>0</v>
      </c>
      <c r="L33" s="30" t="n">
        <v>0</v>
      </c>
      <c r="M33" s="31" t="n">
        <v>0</v>
      </c>
      <c r="N33" s="32"/>
      <c r="O33" s="29"/>
      <c r="P33" s="33" t="n">
        <v>0</v>
      </c>
      <c r="Q33" s="33" t="n">
        <v>0</v>
      </c>
      <c r="R33" s="31" t="n">
        <v>0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4"/>
      <c r="D34" s="25" t="n">
        <v>1401256.61285855</v>
      </c>
      <c r="E34" s="26" t="n">
        <v>1401256.61285855</v>
      </c>
      <c r="F34" s="26" t="n">
        <f aca="false">29054.6910034656*(D34/SUM($D$26:$D$45))+129255.766358023</f>
        <v>131191.236082223</v>
      </c>
      <c r="G34" s="26" t="n">
        <v>29603.8489678811</v>
      </c>
      <c r="H34" s="27" t="n">
        <v>0</v>
      </c>
      <c r="I34" s="28"/>
      <c r="J34" s="29"/>
      <c r="K34" s="30" t="n">
        <v>20.2</v>
      </c>
      <c r="L34" s="30" t="n">
        <v>0</v>
      </c>
      <c r="M34" s="31" t="n">
        <v>0</v>
      </c>
      <c r="N34" s="32"/>
      <c r="O34" s="29"/>
      <c r="P34" s="33" t="n">
        <v>345468</v>
      </c>
      <c r="Q34" s="33" t="n">
        <v>0</v>
      </c>
      <c r="R34" s="31" t="n">
        <v>0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4"/>
      <c r="D35" s="25" t="n">
        <v>891702.109787281</v>
      </c>
      <c r="E35" s="26" t="n">
        <v>891702.109787281</v>
      </c>
      <c r="F35" s="26" t="n">
        <f aca="false">29054.6910034656*(D35/SUM($D$26:$D$45))+60870.2513187417</f>
        <v>62101.9046937635</v>
      </c>
      <c r="G35" s="26" t="n">
        <v>21904.992358622</v>
      </c>
      <c r="H35" s="27" t="n">
        <v>264958.995055986</v>
      </c>
      <c r="I35" s="28"/>
      <c r="J35" s="29"/>
      <c r="K35" s="30" t="n">
        <v>0</v>
      </c>
      <c r="L35" s="30" t="n">
        <v>0</v>
      </c>
      <c r="M35" s="31" t="n">
        <v>207.4</v>
      </c>
      <c r="N35" s="32"/>
      <c r="O35" s="29"/>
      <c r="P35" s="33" t="n">
        <v>0</v>
      </c>
      <c r="Q35" s="33" t="n">
        <v>0</v>
      </c>
      <c r="R35" s="31" t="n">
        <v>1137088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4"/>
      <c r="D36" s="25" t="n">
        <v>1337553.16468092</v>
      </c>
      <c r="E36" s="26" t="n">
        <v>1337553.16468092</v>
      </c>
      <c r="F36" s="26" t="n">
        <f aca="false">29054.6910034656*(D36/SUM($D$26:$D$45))+60186.6419781126</f>
        <v>62034.1220406454</v>
      </c>
      <c r="G36" s="26" t="n">
        <v>14981.713537933</v>
      </c>
      <c r="H36" s="27" t="n">
        <v>0</v>
      </c>
      <c r="I36" s="28"/>
      <c r="J36" s="29"/>
      <c r="K36" s="30" t="n">
        <v>0</v>
      </c>
      <c r="L36" s="30" t="n">
        <v>0</v>
      </c>
      <c r="M36" s="31" t="n">
        <v>0</v>
      </c>
      <c r="N36" s="32"/>
      <c r="O36" s="29"/>
      <c r="P36" s="33" t="n">
        <v>0</v>
      </c>
      <c r="Q36" s="33" t="n">
        <v>0</v>
      </c>
      <c r="R36" s="31" t="n">
        <v>0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4"/>
      <c r="D37" s="25" t="n">
        <v>700628.306429273</v>
      </c>
      <c r="E37" s="26" t="n">
        <v>700628.306429273</v>
      </c>
      <c r="F37" s="26" t="n">
        <f aca="false">29054.6910034656*(D37/SUM($D$26:$D$45))+51222.5981790113</f>
        <v>52190.3330411115</v>
      </c>
      <c r="G37" s="26" t="n">
        <v>13183.5144839404</v>
      </c>
      <c r="H37" s="27" t="n">
        <v>0</v>
      </c>
      <c r="I37" s="28"/>
      <c r="J37" s="29"/>
      <c r="K37" s="30" t="n">
        <v>0</v>
      </c>
      <c r="L37" s="30" t="n">
        <v>0</v>
      </c>
      <c r="M37" s="31" t="n">
        <v>0</v>
      </c>
      <c r="N37" s="32"/>
      <c r="O37" s="29"/>
      <c r="P37" s="33" t="n">
        <v>0</v>
      </c>
      <c r="Q37" s="33" t="n">
        <v>0</v>
      </c>
      <c r="R37" s="31" t="n">
        <v>0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4"/>
      <c r="D38" s="25" t="n">
        <v>3184660.83243311</v>
      </c>
      <c r="E38" s="26" t="n">
        <v>3184660.83243311</v>
      </c>
      <c r="F38" s="26" t="n">
        <f aca="false">29054.6910034656*(D38/SUM($D$26:$D$45))+445421.028995506</f>
        <v>449819.80546975</v>
      </c>
      <c r="G38" s="26" t="n">
        <v>139655.603685125</v>
      </c>
      <c r="H38" s="27" t="n">
        <v>0</v>
      </c>
      <c r="I38" s="28"/>
      <c r="J38" s="29"/>
      <c r="K38" s="30" t="n">
        <v>0</v>
      </c>
      <c r="L38" s="30" t="n">
        <v>0</v>
      </c>
      <c r="M38" s="31" t="n">
        <v>0</v>
      </c>
      <c r="N38" s="32"/>
      <c r="O38" s="29"/>
      <c r="P38" s="33" t="n">
        <v>184430</v>
      </c>
      <c r="Q38" s="33" t="n">
        <v>0</v>
      </c>
      <c r="R38" s="31" t="n">
        <v>0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4"/>
      <c r="D39" s="25" t="n">
        <v>5317398.68369682</v>
      </c>
      <c r="E39" s="26" t="n">
        <v>5317398.68369682</v>
      </c>
      <c r="F39" s="26" t="n">
        <f aca="false">29054.6910034656*(D39/SUM($D$26:$D$45))+2751103.8272914</f>
        <v>2758448.42361256</v>
      </c>
      <c r="G39" s="26" t="n">
        <v>1076434.26516339</v>
      </c>
      <c r="H39" s="27" t="n">
        <v>0</v>
      </c>
      <c r="I39" s="28"/>
      <c r="J39" s="29"/>
      <c r="K39" s="30" t="n">
        <v>1620.91221875</v>
      </c>
      <c r="L39" s="30" t="n">
        <v>427.525957721521</v>
      </c>
      <c r="M39" s="31" t="n">
        <v>0</v>
      </c>
      <c r="N39" s="32"/>
      <c r="O39" s="29"/>
      <c r="P39" s="33" t="n">
        <v>7600871.7</v>
      </c>
      <c r="Q39" s="33" t="n">
        <v>2968488.83197365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4"/>
      <c r="D40" s="25" t="n">
        <v>509542.322679644</v>
      </c>
      <c r="E40" s="26" t="n">
        <v>509542.322679644</v>
      </c>
      <c r="F40" s="26" t="n">
        <f aca="false">29054.6910034656*(D40/SUM($D$26:$D$45))+57206.575039281</f>
        <v>57910.3745644325</v>
      </c>
      <c r="G40" s="26" t="n">
        <v>15458.2838042049</v>
      </c>
      <c r="H40" s="27" t="n">
        <v>0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3" t="n">
        <v>0</v>
      </c>
      <c r="Q40" s="33" t="n">
        <v>0</v>
      </c>
      <c r="R40" s="31" t="n">
        <v>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4"/>
      <c r="D41" s="25" t="n">
        <v>0</v>
      </c>
      <c r="E41" s="26" t="n">
        <v>0</v>
      </c>
      <c r="F41" s="26" t="n">
        <f aca="false">29054.6910034656*(D41/SUM($D$26:$D$45))+8924.31</f>
        <v>8924.31</v>
      </c>
      <c r="G41" s="26" t="n">
        <v>3043.24</v>
      </c>
      <c r="H41" s="27" t="n">
        <v>0</v>
      </c>
      <c r="I41" s="28"/>
      <c r="J41" s="29"/>
      <c r="K41" s="30" t="n">
        <v>48.456</v>
      </c>
      <c r="L41" s="30" t="n">
        <v>39.4637777777778</v>
      </c>
      <c r="M41" s="31" t="n">
        <v>0</v>
      </c>
      <c r="N41" s="32"/>
      <c r="O41" s="29"/>
      <c r="P41" s="33" t="n">
        <v>165753.22</v>
      </c>
      <c r="Q41" s="33" t="n">
        <v>29061.585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7"/>
    </row>
    <row r="42" customFormat="false" ht="12.75" hidden="false" customHeight="false" outlineLevel="0" collapsed="false">
      <c r="A42" s="22" t="s">
        <v>86</v>
      </c>
      <c r="B42" s="23" t="s">
        <v>87</v>
      </c>
      <c r="C42" s="24"/>
      <c r="D42" s="25" t="n">
        <v>382159.787107638</v>
      </c>
      <c r="E42" s="26" t="n">
        <v>382159.787107638</v>
      </c>
      <c r="F42" s="26" t="n">
        <f aca="false">29054.6910034656*(D42/SUM($D$26:$D$45))+40076.5562794607</f>
        <v>40604.4101293311</v>
      </c>
      <c r="G42" s="26" t="n">
        <v>18473.4385544171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3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7"/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5" t="n">
        <v>0</v>
      </c>
      <c r="E43" s="26" t="n">
        <v>0</v>
      </c>
      <c r="F43" s="26" t="n">
        <f aca="false">29054.6910034656*(D43/SUM($D$26:$D$45))+157126.68</f>
        <v>157126.68</v>
      </c>
      <c r="G43" s="26" t="n">
        <v>12016.28</v>
      </c>
      <c r="H43" s="27" t="n">
        <v>171777.6</v>
      </c>
      <c r="I43" s="28"/>
      <c r="J43" s="29"/>
      <c r="K43" s="30" t="n">
        <v>92.7</v>
      </c>
      <c r="L43" s="30" t="n">
        <v>0</v>
      </c>
      <c r="M43" s="31" t="n">
        <v>41384.89</v>
      </c>
      <c r="N43" s="32"/>
      <c r="O43" s="29"/>
      <c r="P43" s="33" t="n">
        <v>664847</v>
      </c>
      <c r="Q43" s="33" t="n">
        <v>0</v>
      </c>
      <c r="R43" s="31" t="n">
        <v>1145204.6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7"/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5" t="n">
        <v>172864.117884672</v>
      </c>
      <c r="E44" s="26" t="n">
        <v>172864.117884672</v>
      </c>
      <c r="F44" s="26" t="n">
        <f aca="false">29054.6910034656*(D44/SUM($D$26:$D$45))+62675.4433619408</f>
        <v>62914.2099543666</v>
      </c>
      <c r="G44" s="26" t="n">
        <v>15963.608216816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3" t="n">
        <v>0</v>
      </c>
      <c r="Q44" s="33" t="n">
        <v>0</v>
      </c>
      <c r="R44" s="31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7"/>
    </row>
    <row r="45" customFormat="false" ht="12.75" hidden="false" customHeight="false" outlineLevel="0" collapsed="false">
      <c r="A45" s="22" t="s">
        <v>92</v>
      </c>
      <c r="B45" s="23" t="s">
        <v>93</v>
      </c>
      <c r="C45" s="24"/>
      <c r="D45" s="25" t="n">
        <v>135847.907748573</v>
      </c>
      <c r="E45" s="26" t="n">
        <v>135847.907748573</v>
      </c>
      <c r="F45" s="26" t="n">
        <f aca="false">29054.6910034656*(D45/SUM($D$26:$D$45))+26035.4262006931</f>
        <v>26223.0645748</v>
      </c>
      <c r="G45" s="26" t="n">
        <v>5996.86294221046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3" t="n">
        <v>0</v>
      </c>
      <c r="Q45" s="33" t="n">
        <v>0</v>
      </c>
      <c r="R45" s="31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7"/>
    </row>
    <row r="46" customFormat="false" ht="12.75" hidden="false" customHeight="false" outlineLevel="0" collapsed="false">
      <c r="A46" s="36" t="s">
        <v>94</v>
      </c>
      <c r="B46" s="23"/>
      <c r="C46" s="24"/>
      <c r="D46" s="25"/>
      <c r="E46" s="26"/>
      <c r="F46" s="26"/>
      <c r="G46" s="26"/>
      <c r="H46" s="27"/>
      <c r="I46" s="32"/>
      <c r="J46" s="29"/>
      <c r="K46" s="30"/>
      <c r="L46" s="30"/>
      <c r="M46" s="31"/>
      <c r="N46" s="32"/>
      <c r="O46" s="29"/>
      <c r="P46" s="33"/>
      <c r="Q46" s="33"/>
      <c r="R46" s="31"/>
      <c r="S46" s="32"/>
      <c r="T46" s="34"/>
      <c r="U46" s="30"/>
      <c r="V46" s="30"/>
      <c r="W46" s="35"/>
    </row>
    <row r="47" customFormat="false" ht="12.75" hidden="false" customHeight="false" outlineLevel="0" collapsed="false">
      <c r="A47" s="22" t="s">
        <v>95</v>
      </c>
      <c r="B47" s="38" t="s">
        <v>96</v>
      </c>
      <c r="C47" s="24"/>
      <c r="D47" s="25" t="n">
        <v>1265004</v>
      </c>
      <c r="E47" s="26" t="n">
        <v>1265004</v>
      </c>
      <c r="F47" s="26" t="n">
        <v>41165.73</v>
      </c>
      <c r="G47" s="26" t="n">
        <v>19668.69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3" t="n">
        <v>0</v>
      </c>
      <c r="Q47" s="33" t="n">
        <v>0</v>
      </c>
      <c r="R47" s="31" t="n">
        <v>0</v>
      </c>
      <c r="S47" s="32"/>
      <c r="T47" s="34" t="n">
        <v>0</v>
      </c>
      <c r="U47" s="30" t="n">
        <v>0</v>
      </c>
      <c r="V47" s="30" t="n">
        <v>0</v>
      </c>
      <c r="W47" s="35" t="n">
        <v>0</v>
      </c>
    </row>
    <row r="48" customFormat="false" ht="12.75" hidden="false" customHeight="false" outlineLevel="0" collapsed="false">
      <c r="A48" s="22" t="s">
        <v>97</v>
      </c>
      <c r="B48" s="38" t="s">
        <v>98</v>
      </c>
      <c r="C48" s="24"/>
      <c r="D48" s="25" t="n">
        <v>1705404</v>
      </c>
      <c r="E48" s="26" t="n">
        <v>1705404</v>
      </c>
      <c r="F48" s="26" t="n">
        <v>594052.27</v>
      </c>
      <c r="G48" s="26" t="n">
        <v>175061.27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3" t="n">
        <v>0</v>
      </c>
      <c r="Q48" s="33" t="n">
        <v>0</v>
      </c>
      <c r="R48" s="31" t="n">
        <v>0</v>
      </c>
      <c r="S48" s="32"/>
      <c r="T48" s="34" t="n">
        <v>0</v>
      </c>
      <c r="U48" s="30" t="n">
        <v>0</v>
      </c>
      <c r="V48" s="30" t="n">
        <v>0</v>
      </c>
      <c r="W48" s="35" t="n">
        <v>0</v>
      </c>
    </row>
    <row r="49" customFormat="false" ht="12.75" hidden="false" customHeight="false" outlineLevel="0" collapsed="false">
      <c r="A49" s="22" t="s">
        <v>99</v>
      </c>
      <c r="B49" s="38" t="s">
        <v>100</v>
      </c>
      <c r="C49" s="24"/>
      <c r="D49" s="25" t="n">
        <v>236652</v>
      </c>
      <c r="E49" s="26" t="n">
        <v>236652</v>
      </c>
      <c r="F49" s="26" t="n">
        <v>10001.4251596648</v>
      </c>
      <c r="G49" s="26" t="n">
        <v>2484.9948122591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3" t="n">
        <v>0</v>
      </c>
      <c r="Q49" s="33" t="n">
        <v>0</v>
      </c>
      <c r="R49" s="31" t="n">
        <v>0</v>
      </c>
      <c r="S49" s="32"/>
      <c r="T49" s="34" t="n">
        <v>0</v>
      </c>
      <c r="U49" s="30" t="n">
        <v>0</v>
      </c>
      <c r="V49" s="30" t="n">
        <v>0</v>
      </c>
      <c r="W49" s="35" t="n">
        <v>0</v>
      </c>
    </row>
    <row r="50" customFormat="false" ht="12.75" hidden="false" customHeight="false" outlineLevel="0" collapsed="false">
      <c r="A50" s="22" t="s">
        <v>101</v>
      </c>
      <c r="B50" s="38" t="s">
        <v>102</v>
      </c>
      <c r="C50" s="24"/>
      <c r="D50" s="25" t="n">
        <v>1329036</v>
      </c>
      <c r="E50" s="26" t="n">
        <v>1329036</v>
      </c>
      <c r="F50" s="26" t="n">
        <v>43253.59</v>
      </c>
      <c r="G50" s="26" t="n">
        <v>31031.43</v>
      </c>
      <c r="H50" s="27" t="n">
        <v>0</v>
      </c>
      <c r="I50" s="28"/>
      <c r="J50" s="29"/>
      <c r="K50" s="30" t="n">
        <v>0</v>
      </c>
      <c r="L50" s="30" t="n">
        <v>0</v>
      </c>
      <c r="M50" s="31" t="n">
        <v>0</v>
      </c>
      <c r="N50" s="32"/>
      <c r="O50" s="29"/>
      <c r="P50" s="33" t="n">
        <v>0</v>
      </c>
      <c r="Q50" s="33" t="n">
        <v>0</v>
      </c>
      <c r="R50" s="31" t="n">
        <v>0</v>
      </c>
      <c r="S50" s="32"/>
      <c r="T50" s="34" t="n">
        <v>0</v>
      </c>
      <c r="U50" s="30" t="n">
        <v>0</v>
      </c>
      <c r="V50" s="30" t="n">
        <v>0</v>
      </c>
      <c r="W50" s="35" t="n">
        <v>0</v>
      </c>
    </row>
    <row r="51" customFormat="false" ht="12.75" hidden="false" customHeight="false" outlineLevel="0" collapsed="false">
      <c r="A51" s="22" t="s">
        <v>103</v>
      </c>
      <c r="B51" s="38" t="s">
        <v>104</v>
      </c>
      <c r="C51" s="24"/>
      <c r="D51" s="25" t="n">
        <v>489348</v>
      </c>
      <c r="E51" s="26" t="n">
        <v>489348</v>
      </c>
      <c r="F51" s="26" t="n">
        <v>9530.13745642024</v>
      </c>
      <c r="G51" s="26" t="n">
        <v>2347.30153823403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3" t="n">
        <v>0</v>
      </c>
      <c r="Q51" s="33" t="n">
        <v>0</v>
      </c>
      <c r="R51" s="31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</row>
    <row r="52" customFormat="false" ht="12.75" hidden="false" customHeight="false" outlineLevel="0" collapsed="false">
      <c r="A52" s="22" t="s">
        <v>105</v>
      </c>
      <c r="B52" s="38" t="s">
        <v>106</v>
      </c>
      <c r="C52" s="24"/>
      <c r="D52" s="25" t="n">
        <v>331320</v>
      </c>
      <c r="E52" s="26" t="n">
        <v>331320</v>
      </c>
      <c r="F52" s="26" t="n">
        <v>98777.14</v>
      </c>
      <c r="G52" s="26" t="n">
        <v>7248.37</v>
      </c>
      <c r="H52" s="27" t="n">
        <v>13150</v>
      </c>
      <c r="I52" s="28"/>
      <c r="J52" s="29"/>
      <c r="K52" s="30" t="n">
        <v>0</v>
      </c>
      <c r="L52" s="30" t="n">
        <v>0</v>
      </c>
      <c r="M52" s="31" t="n">
        <v>60.704</v>
      </c>
      <c r="N52" s="32"/>
      <c r="O52" s="29"/>
      <c r="P52" s="33" t="n">
        <v>0</v>
      </c>
      <c r="Q52" s="33" t="n">
        <v>0</v>
      </c>
      <c r="R52" s="31" t="n">
        <v>28428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</row>
    <row r="53" customFormat="false" ht="12.75" hidden="false" customHeight="false" outlineLevel="0" collapsed="false">
      <c r="A53" s="22" t="s">
        <v>107</v>
      </c>
      <c r="B53" s="38" t="s">
        <v>108</v>
      </c>
      <c r="C53" s="24"/>
      <c r="D53" s="25" t="n">
        <v>28224</v>
      </c>
      <c r="E53" s="26" t="n">
        <v>28224</v>
      </c>
      <c r="F53" s="26" t="n">
        <v>44926.57</v>
      </c>
      <c r="G53" s="26" t="n">
        <v>32840.58</v>
      </c>
      <c r="H53" s="27" t="n">
        <v>204953.44</v>
      </c>
      <c r="I53" s="28"/>
      <c r="J53" s="29"/>
      <c r="K53" s="30" t="n">
        <v>0</v>
      </c>
      <c r="L53" s="30" t="n">
        <v>0</v>
      </c>
      <c r="M53" s="31" t="n">
        <v>242</v>
      </c>
      <c r="N53" s="32"/>
      <c r="O53" s="29"/>
      <c r="P53" s="33" t="n">
        <v>0</v>
      </c>
      <c r="Q53" s="33" t="n">
        <v>0</v>
      </c>
      <c r="R53" s="31" t="n">
        <v>2561918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</row>
    <row r="54" customFormat="false" ht="12.75" hidden="false" customHeight="false" outlineLevel="0" collapsed="false">
      <c r="A54" s="22" t="s">
        <v>109</v>
      </c>
      <c r="B54" s="38" t="s">
        <v>110</v>
      </c>
      <c r="C54" s="24"/>
      <c r="D54" s="25" t="n">
        <v>615900</v>
      </c>
      <c r="E54" s="26" t="n">
        <v>615900</v>
      </c>
      <c r="F54" s="26" t="n">
        <v>6446.26</v>
      </c>
      <c r="G54" s="26" t="n">
        <v>3762.02</v>
      </c>
      <c r="H54" s="27" t="n">
        <v>0</v>
      </c>
      <c r="I54" s="28"/>
      <c r="J54" s="29"/>
      <c r="K54" s="30" t="n">
        <v>166.9875</v>
      </c>
      <c r="L54" s="30" t="n">
        <v>0</v>
      </c>
      <c r="M54" s="31" t="n">
        <v>0</v>
      </c>
      <c r="N54" s="32"/>
      <c r="O54" s="29"/>
      <c r="P54" s="33" t="n">
        <v>320531</v>
      </c>
      <c r="Q54" s="33" t="n">
        <v>0</v>
      </c>
      <c r="R54" s="31" t="n">
        <v>0</v>
      </c>
      <c r="S54" s="32"/>
      <c r="T54" s="34" t="n">
        <v>0</v>
      </c>
      <c r="U54" s="30" t="n">
        <v>0</v>
      </c>
      <c r="V54" s="30" t="n">
        <v>0</v>
      </c>
      <c r="W54" s="35" t="n">
        <v>0</v>
      </c>
    </row>
    <row r="55" customFormat="false" ht="12.75" hidden="false" customHeight="false" outlineLevel="0" collapsed="false">
      <c r="A55" s="36" t="s">
        <v>111</v>
      </c>
      <c r="B55" s="23"/>
      <c r="C55" s="24"/>
      <c r="D55" s="25"/>
      <c r="E55" s="26"/>
      <c r="F55" s="26"/>
      <c r="G55" s="26"/>
      <c r="H55" s="27"/>
      <c r="I55" s="32"/>
      <c r="J55" s="29"/>
      <c r="K55" s="30"/>
      <c r="L55" s="30"/>
      <c r="M55" s="31"/>
      <c r="N55" s="32"/>
      <c r="O55" s="29"/>
      <c r="P55" s="33"/>
      <c r="Q55" s="33"/>
      <c r="R55" s="31"/>
      <c r="S55" s="32"/>
      <c r="T55" s="34" t="n">
        <v>0</v>
      </c>
      <c r="U55" s="30" t="n">
        <v>0</v>
      </c>
      <c r="V55" s="30" t="n">
        <v>0</v>
      </c>
      <c r="W55" s="35" t="n">
        <v>0</v>
      </c>
    </row>
    <row r="56" customFormat="false" ht="12.75" hidden="false" customHeight="false" outlineLevel="0" collapsed="false">
      <c r="A56" s="22" t="s">
        <v>112</v>
      </c>
      <c r="B56" s="23" t="s">
        <v>113</v>
      </c>
      <c r="C56" s="24"/>
      <c r="D56" s="25" t="n">
        <v>4197775.12348026</v>
      </c>
      <c r="E56" s="26" t="n">
        <v>4197775.12348026</v>
      </c>
      <c r="F56" s="26" t="n">
        <f aca="false">1793.11*(D56/SUM($D$56:$D$58))</f>
        <v>1308.33707939006</v>
      </c>
      <c r="G56" s="26" t="n">
        <v>375.680574775865</v>
      </c>
      <c r="H56" s="27" t="n">
        <v>0</v>
      </c>
      <c r="I56" s="28"/>
      <c r="J56" s="29"/>
      <c r="K56" s="30" t="n">
        <v>0</v>
      </c>
      <c r="L56" s="30" t="n">
        <v>0</v>
      </c>
      <c r="M56" s="31" t="n">
        <v>0</v>
      </c>
      <c r="N56" s="32"/>
      <c r="O56" s="29"/>
      <c r="P56" s="33" t="n">
        <v>0</v>
      </c>
      <c r="Q56" s="33" t="n">
        <v>0</v>
      </c>
      <c r="R56" s="31" t="n">
        <v>0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</row>
    <row r="57" customFormat="false" ht="12.75" hidden="false" customHeight="false" outlineLevel="0" collapsed="false">
      <c r="A57" s="22" t="s">
        <v>114</v>
      </c>
      <c r="B57" s="23" t="s">
        <v>115</v>
      </c>
      <c r="C57" s="24"/>
      <c r="D57" s="25" t="n">
        <v>851011.983707534</v>
      </c>
      <c r="E57" s="26" t="n">
        <v>851011.983707534</v>
      </c>
      <c r="F57" s="26" t="n">
        <f aca="false">1793.11*(D57/SUM($D$56:$D$58))</f>
        <v>265.23825134462</v>
      </c>
      <c r="G57" s="26" t="n">
        <v>76.1614573853908</v>
      </c>
      <c r="H57" s="27" t="n">
        <v>0</v>
      </c>
      <c r="I57" s="28"/>
      <c r="J57" s="29"/>
      <c r="K57" s="30" t="n">
        <v>0</v>
      </c>
      <c r="L57" s="30" t="n">
        <v>0</v>
      </c>
      <c r="M57" s="31" t="n">
        <v>0</v>
      </c>
      <c r="N57" s="32"/>
      <c r="O57" s="29"/>
      <c r="P57" s="33" t="n">
        <v>0</v>
      </c>
      <c r="Q57" s="33" t="n">
        <v>0</v>
      </c>
      <c r="R57" s="31" t="n">
        <v>0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</row>
    <row r="58" customFormat="false" ht="12.75" hidden="false" customHeight="false" outlineLevel="0" collapsed="false">
      <c r="A58" s="22" t="s">
        <v>116</v>
      </c>
      <c r="B58" s="23" t="s">
        <v>117</v>
      </c>
      <c r="C58" s="24"/>
      <c r="D58" s="25" t="n">
        <v>704372.892812205</v>
      </c>
      <c r="E58" s="26" t="n">
        <v>704372.892812205</v>
      </c>
      <c r="F58" s="26" t="n">
        <f aca="false">1793.11*(D58/SUM($D$56:$D$58))</f>
        <v>219.534669265324</v>
      </c>
      <c r="G58" s="26" t="n">
        <v>63.0379678387439</v>
      </c>
      <c r="H58" s="27" t="n">
        <v>0</v>
      </c>
      <c r="I58" s="28"/>
      <c r="J58" s="29"/>
      <c r="K58" s="30" t="n">
        <v>0</v>
      </c>
      <c r="L58" s="30" t="n">
        <v>0</v>
      </c>
      <c r="M58" s="31" t="n">
        <v>0</v>
      </c>
      <c r="N58" s="32"/>
      <c r="O58" s="29"/>
      <c r="P58" s="33" t="n">
        <v>0</v>
      </c>
      <c r="Q58" s="33" t="n">
        <v>0</v>
      </c>
      <c r="R58" s="31" t="n">
        <v>0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</row>
    <row r="59" customFormat="false" ht="13.5" hidden="false" customHeight="false" outlineLevel="0" collapsed="false">
      <c r="A59" s="39"/>
      <c r="B59" s="40"/>
      <c r="C59" s="41"/>
      <c r="D59" s="42"/>
      <c r="E59" s="43"/>
      <c r="F59" s="44"/>
      <c r="G59" s="44"/>
      <c r="H59" s="45"/>
      <c r="I59" s="46"/>
      <c r="J59" s="47"/>
      <c r="K59" s="48"/>
      <c r="L59" s="48"/>
      <c r="M59" s="49"/>
      <c r="N59" s="46"/>
      <c r="O59" s="47"/>
      <c r="P59" s="48"/>
      <c r="Q59" s="48"/>
      <c r="R59" s="49"/>
      <c r="S59" s="46"/>
      <c r="T59" s="50"/>
      <c r="U59" s="48"/>
      <c r="V59" s="48"/>
      <c r="W59" s="51"/>
    </row>
    <row r="60" customFormat="false" ht="13.5" hidden="false" customHeight="false" outlineLevel="0" collapsed="false">
      <c r="A60" s="52" t="s">
        <v>118</v>
      </c>
      <c r="B60" s="52"/>
      <c r="C60" s="53"/>
      <c r="D60" s="54" t="n">
        <f aca="false">SUM(D8:D58)</f>
        <v>245896428</v>
      </c>
      <c r="E60" s="55" t="n">
        <f aca="false">SUM(E8:E58)</f>
        <v>245896428</v>
      </c>
      <c r="F60" s="55" t="n">
        <f aca="false">SUM(F8:F58)</f>
        <v>36016155.5277887</v>
      </c>
      <c r="G60" s="55" t="n">
        <f aca="false">SUM(G8:G58)</f>
        <v>15227047.6795242</v>
      </c>
      <c r="H60" s="56" t="n">
        <f aca="false">SUM(H8:H58)</f>
        <v>31899033.8929444</v>
      </c>
      <c r="I60" s="57"/>
      <c r="J60" s="58" t="n">
        <f aca="false">SUM(J8:J58)</f>
        <v>0</v>
      </c>
      <c r="K60" s="59" t="n">
        <f aca="false">SUM(K8:K58)</f>
        <v>49960.0458368457</v>
      </c>
      <c r="L60" s="59" t="n">
        <f aca="false">SUM(L8:L58)</f>
        <v>13654.3862309143</v>
      </c>
      <c r="M60" s="60" t="n">
        <f aca="false">SUM(M8:M58)</f>
        <v>111573.100018422</v>
      </c>
      <c r="N60" s="57"/>
      <c r="O60" s="58" t="n">
        <f aca="false">SUM(O8:O58)</f>
        <v>0</v>
      </c>
      <c r="P60" s="59" t="n">
        <f aca="false">SUM(P8:P58)</f>
        <v>263864111.924558</v>
      </c>
      <c r="Q60" s="59" t="n">
        <f aca="false">SUM(Q8:Q58)</f>
        <v>97127939.5697028</v>
      </c>
      <c r="R60" s="60" t="n">
        <f aca="false">SUM(R8:R58)</f>
        <v>341943855.98625</v>
      </c>
      <c r="S60" s="57"/>
      <c r="T60" s="58" t="n">
        <v>0</v>
      </c>
      <c r="U60" s="59" t="n">
        <v>0</v>
      </c>
      <c r="V60" s="59" t="n">
        <v>0</v>
      </c>
      <c r="W60" s="61" t="n">
        <v>0</v>
      </c>
    </row>
    <row r="61" customFormat="false" ht="13.5" hidden="false" customHeight="false" outlineLevel="0" collapsed="false">
      <c r="C61" s="62"/>
      <c r="F61" s="63"/>
      <c r="G61" s="63"/>
      <c r="J61" s="37"/>
      <c r="K61" s="37"/>
      <c r="L61" s="37"/>
      <c r="M61" s="37"/>
      <c r="P61" s="37"/>
      <c r="Q61" s="64"/>
      <c r="R61" s="37"/>
    </row>
    <row r="62" customFormat="false" ht="13.5" hidden="false" customHeight="false" outlineLevel="0" collapsed="false">
      <c r="A62" s="65"/>
      <c r="B62" s="66" t="s">
        <v>119</v>
      </c>
      <c r="C62" s="67"/>
      <c r="D62" s="68" t="n">
        <v>55742000</v>
      </c>
      <c r="E62" s="69" t="n">
        <v>55742000</v>
      </c>
      <c r="F62" s="69" t="n">
        <v>11374438.11</v>
      </c>
      <c r="G62" s="69" t="n">
        <v>3979920.99</v>
      </c>
      <c r="H62" s="70" t="n">
        <v>0</v>
      </c>
      <c r="I62" s="71"/>
      <c r="J62" s="72"/>
      <c r="K62" s="73" t="n">
        <v>1794.95556994</v>
      </c>
      <c r="L62" s="73" t="n">
        <v>574.22009437</v>
      </c>
      <c r="M62" s="74" t="n">
        <v>270.88396698</v>
      </c>
      <c r="N62" s="75"/>
      <c r="O62" s="72"/>
      <c r="P62" s="73" t="n">
        <v>6446579.054</v>
      </c>
      <c r="Q62" s="73" t="n">
        <v>2170694.532</v>
      </c>
      <c r="R62" s="74" t="n">
        <v>1007696.229</v>
      </c>
      <c r="S62" s="75"/>
      <c r="T62" s="72" t="n">
        <v>0</v>
      </c>
      <c r="U62" s="73" t="n">
        <v>0</v>
      </c>
      <c r="V62" s="73" t="n">
        <v>0</v>
      </c>
      <c r="W62" s="76" t="n">
        <v>0</v>
      </c>
    </row>
    <row r="63" customFormat="false" ht="13.5" hidden="false" customHeight="false" outlineLevel="0" collapsed="false">
      <c r="C63" s="62"/>
      <c r="G63" s="63"/>
      <c r="J63" s="37"/>
      <c r="K63" s="37"/>
      <c r="L63" s="37"/>
      <c r="M63" s="37"/>
      <c r="P63" s="37"/>
      <c r="Q63" s="64"/>
      <c r="R63" s="37"/>
    </row>
    <row r="64" customFormat="false" ht="13.5" hidden="false" customHeight="false" outlineLevel="0" collapsed="false">
      <c r="A64" s="52" t="s">
        <v>120</v>
      </c>
      <c r="B64" s="52"/>
      <c r="C64" s="77"/>
      <c r="D64" s="68" t="n">
        <f aca="false">SUM(D60:D62)</f>
        <v>301638428</v>
      </c>
      <c r="E64" s="69" t="n">
        <f aca="false">SUM(E60:E62)</f>
        <v>301638428</v>
      </c>
      <c r="F64" s="69" t="n">
        <f aca="false">SUM(F60:F62)</f>
        <v>47390593.6377887</v>
      </c>
      <c r="G64" s="69" t="n">
        <f aca="false">SUM(G60:G62)</f>
        <v>19206968.6695242</v>
      </c>
      <c r="H64" s="70" t="n">
        <f aca="false">SUM(H60:H62)</f>
        <v>31899033.8929444</v>
      </c>
      <c r="I64" s="78"/>
      <c r="J64" s="72" t="n">
        <f aca="false">SUM(J60:J62)</f>
        <v>0</v>
      </c>
      <c r="K64" s="73" t="n">
        <f aca="false">SUM(K60:K62)</f>
        <v>51755.0014067857</v>
      </c>
      <c r="L64" s="73" t="n">
        <f aca="false">SUM(L60:L62)</f>
        <v>14228.6063252843</v>
      </c>
      <c r="M64" s="74" t="n">
        <f aca="false">SUM(M60:M62)</f>
        <v>111843.983985402</v>
      </c>
      <c r="N64" s="78"/>
      <c r="O64" s="72" t="n">
        <f aca="false">SUM(O60:O62)</f>
        <v>0</v>
      </c>
      <c r="P64" s="73" t="n">
        <f aca="false">SUM(P60:P62)</f>
        <v>270310690.978558</v>
      </c>
      <c r="Q64" s="73" t="n">
        <f aca="false">SUM(Q60:Q62)</f>
        <v>99298634.1017028</v>
      </c>
      <c r="R64" s="74" t="n">
        <f aca="false">SUM(R60:R62)</f>
        <v>342951552.21525</v>
      </c>
      <c r="S64" s="78"/>
      <c r="T64" s="72" t="n">
        <v>0</v>
      </c>
      <c r="U64" s="73" t="n">
        <v>0</v>
      </c>
      <c r="V64" s="73" t="n">
        <v>0</v>
      </c>
      <c r="W64" s="76" t="n">
        <v>0</v>
      </c>
    </row>
    <row r="65" customFormat="false" ht="14.25" hidden="false" customHeight="false" outlineLevel="0" collapsed="false">
      <c r="A65" s="79" t="s">
        <v>121</v>
      </c>
      <c r="C65" s="62"/>
      <c r="H65" s="37"/>
      <c r="K65" s="80"/>
      <c r="L65" s="80"/>
      <c r="P65" s="81"/>
      <c r="R65" s="82"/>
    </row>
  </sheetData>
  <mergeCells count="8">
    <mergeCell ref="A6:A7"/>
    <mergeCell ref="B6:B7"/>
    <mergeCell ref="D6:H6"/>
    <mergeCell ref="J6:M6"/>
    <mergeCell ref="O6:R6"/>
    <mergeCell ref="T6:W6"/>
    <mergeCell ref="A60:B60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3" t="s">
        <v>0</v>
      </c>
      <c r="B1" s="84"/>
    </row>
    <row r="2" customFormat="false" ht="20.25" hidden="false" customHeight="false" outlineLevel="0" collapsed="false">
      <c r="A2" s="83" t="s">
        <v>1</v>
      </c>
      <c r="B2" s="84"/>
    </row>
    <row r="3" customFormat="false" ht="15.75" hidden="false" customHeight="false" outlineLevel="0" collapsed="false">
      <c r="A3" s="85" t="s">
        <v>2</v>
      </c>
      <c r="B3" s="86"/>
    </row>
    <row r="5" customFormat="false" ht="16.5" hidden="false" customHeight="false" outlineLevel="0" collapsed="false">
      <c r="A5" s="85" t="s">
        <v>122</v>
      </c>
      <c r="B5" s="86"/>
    </row>
    <row r="6" customFormat="false" ht="15" hidden="false" customHeight="false" outlineLevel="0" collapsed="false">
      <c r="A6" s="87" t="s">
        <v>123</v>
      </c>
      <c r="B6" s="88" t="n">
        <f aca="false">'Program Costs &amp; Impacts'!D60</f>
        <v>245896428</v>
      </c>
    </row>
    <row r="7" customFormat="false" ht="15" hidden="false" customHeight="false" outlineLevel="0" collapsed="false">
      <c r="A7" s="89" t="s">
        <v>124</v>
      </c>
      <c r="B7" s="90" t="n">
        <f aca="false">'Program Costs &amp; Impacts'!F60</f>
        <v>36016155.5277887</v>
      </c>
    </row>
    <row r="8" customFormat="false" ht="15" hidden="false" customHeight="false" outlineLevel="0" collapsed="false">
      <c r="A8" s="89" t="s">
        <v>125</v>
      </c>
      <c r="B8" s="90" t="n">
        <f aca="false">'Program Costs &amp; Impacts'!G60</f>
        <v>15227047.6795242</v>
      </c>
    </row>
    <row r="9" customFormat="false" ht="15.75" hidden="false" customHeight="false" outlineLevel="0" collapsed="false">
      <c r="A9" s="91" t="s">
        <v>126</v>
      </c>
      <c r="B9" s="92" t="n">
        <f aca="false">'Program Costs &amp; Impacts'!H60</f>
        <v>31899033.8929444</v>
      </c>
    </row>
    <row r="12" customFormat="false" ht="16.5" hidden="false" customHeight="false" outlineLevel="0" collapsed="false">
      <c r="A12" s="85" t="s">
        <v>127</v>
      </c>
      <c r="B12" s="86"/>
    </row>
    <row r="13" customFormat="false" ht="15" hidden="false" customHeight="false" outlineLevel="0" collapsed="false">
      <c r="A13" s="93" t="s">
        <v>128</v>
      </c>
      <c r="B13" s="94" t="n">
        <f aca="false">'Program Costs &amp; Impacts'!L64</f>
        <v>14228.6063252843</v>
      </c>
    </row>
    <row r="14" customFormat="false" ht="15" hidden="false" customHeight="false" outlineLevel="0" collapsed="false">
      <c r="A14" s="95" t="s">
        <v>129</v>
      </c>
      <c r="B14" s="96" t="n">
        <f aca="false">'Program Costs &amp; Impacts'!Q64</f>
        <v>99298634.1017028</v>
      </c>
    </row>
    <row r="15" customFormat="false" ht="15" hidden="false" customHeight="false" outlineLevel="0" collapsed="false">
      <c r="A15" s="95" t="s">
        <v>130</v>
      </c>
      <c r="B15" s="96" t="n">
        <f aca="false">'Program Costs &amp; Impacts'!V64</f>
        <v>0</v>
      </c>
    </row>
    <row r="16" customFormat="false" ht="30" hidden="false" customHeight="false" outlineLevel="0" collapsed="false">
      <c r="A16" s="97" t="s">
        <v>131</v>
      </c>
      <c r="B16" s="98" t="n">
        <f aca="false">'Program Costs &amp; Impacts'!M64</f>
        <v>111843.983985402</v>
      </c>
    </row>
    <row r="17" customFormat="false" ht="30" hidden="false" customHeight="false" outlineLevel="0" collapsed="false">
      <c r="A17" s="97" t="s">
        <v>132</v>
      </c>
      <c r="B17" s="98" t="n">
        <f aca="false">'Program Costs &amp; Impacts'!R64</f>
        <v>342951552.21525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</row>
    <row r="18" customFormat="false" ht="30.75" hidden="false" customHeight="false" outlineLevel="0" collapsed="false">
      <c r="A18" s="99" t="s">
        <v>133</v>
      </c>
      <c r="B18" s="100" t="n">
        <f aca="false">'Program Costs &amp; Impacts'!W64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customFormat="false" ht="1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customFormat="false" ht="1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customFormat="false" ht="16.5" hidden="false" customHeight="false" outlineLevel="0" collapsed="false">
      <c r="A21" s="85" t="s">
        <v>13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customFormat="false" ht="15" hidden="false" customHeight="true" outlineLevel="0" collapsed="false">
      <c r="A22" s="103"/>
      <c r="B22" s="104" t="s">
        <v>135</v>
      </c>
      <c r="C22" s="104"/>
      <c r="D22" s="104"/>
      <c r="E22" s="104" t="s">
        <v>136</v>
      </c>
      <c r="F22" s="104"/>
      <c r="G22" s="104"/>
      <c r="H22" s="104" t="s">
        <v>137</v>
      </c>
      <c r="I22" s="104"/>
      <c r="J22" s="104"/>
      <c r="K22" s="105" t="s">
        <v>138</v>
      </c>
      <c r="L22" s="105"/>
      <c r="M22" s="105"/>
      <c r="N22" s="86"/>
      <c r="O22" s="86"/>
      <c r="P22" s="86"/>
      <c r="Q22" s="86"/>
      <c r="R22" s="86"/>
      <c r="S22" s="86"/>
      <c r="T22" s="86"/>
    </row>
    <row r="23" customFormat="false" ht="15" hidden="false" customHeight="false" outlineLevel="0" collapsed="false">
      <c r="A23" s="106"/>
      <c r="B23" s="107" t="n">
        <v>2009</v>
      </c>
      <c r="C23" s="107" t="n">
        <v>2010</v>
      </c>
      <c r="D23" s="107" t="n">
        <v>2011</v>
      </c>
      <c r="E23" s="108" t="n">
        <v>2009</v>
      </c>
      <c r="F23" s="107" t="n">
        <v>2010</v>
      </c>
      <c r="G23" s="107" t="n">
        <v>2011</v>
      </c>
      <c r="H23" s="108" t="n">
        <v>2009</v>
      </c>
      <c r="I23" s="107" t="n">
        <v>2010</v>
      </c>
      <c r="J23" s="107" t="n">
        <v>2011</v>
      </c>
      <c r="K23" s="108" t="n">
        <v>2009</v>
      </c>
      <c r="L23" s="107" t="n">
        <v>2010</v>
      </c>
      <c r="M23" s="109" t="n">
        <v>2011</v>
      </c>
      <c r="N23" s="86"/>
      <c r="O23" s="86"/>
      <c r="P23" s="86"/>
      <c r="Q23" s="86"/>
      <c r="R23" s="86"/>
      <c r="S23" s="86"/>
      <c r="T23" s="86"/>
    </row>
    <row r="24" customFormat="false" ht="15" hidden="false" customHeight="false" outlineLevel="0" collapsed="false">
      <c r="A24" s="110" t="s">
        <v>139</v>
      </c>
      <c r="B24" s="111" t="n">
        <v>249000</v>
      </c>
      <c r="C24" s="111" t="n">
        <v>247000</v>
      </c>
      <c r="D24" s="111" t="n">
        <v>245000</v>
      </c>
      <c r="E24" s="111" t="n">
        <v>0</v>
      </c>
      <c r="F24" s="111" t="n">
        <v>0</v>
      </c>
      <c r="G24" s="111" t="n">
        <v>0</v>
      </c>
      <c r="H24" s="111" t="n">
        <f aca="false">'Program Costs &amp; Impacts'!K64</f>
        <v>51755.0014067857</v>
      </c>
      <c r="I24" s="111" t="n">
        <v>0</v>
      </c>
      <c r="J24" s="111" t="n">
        <v>0</v>
      </c>
      <c r="K24" s="112" t="n">
        <f aca="false">H24/B24</f>
        <v>0.207851411272232</v>
      </c>
      <c r="L24" s="111" t="n">
        <v>0</v>
      </c>
      <c r="M24" s="113" t="n">
        <v>0</v>
      </c>
      <c r="N24" s="86"/>
      <c r="O24" s="86"/>
      <c r="P24" s="86"/>
      <c r="Q24" s="86"/>
      <c r="R24" s="86"/>
      <c r="S24" s="86"/>
      <c r="T24" s="86"/>
    </row>
    <row r="25" customFormat="false" ht="15" hidden="false" customHeight="false" outlineLevel="0" collapsed="false">
      <c r="A25" s="114" t="s">
        <v>140</v>
      </c>
      <c r="B25" s="111" t="n">
        <v>1189000000</v>
      </c>
      <c r="C25" s="111" t="n">
        <v>1176000000</v>
      </c>
      <c r="D25" s="111" t="n">
        <v>1164000000</v>
      </c>
      <c r="E25" s="111" t="n">
        <v>0</v>
      </c>
      <c r="F25" s="111" t="n">
        <v>0</v>
      </c>
      <c r="G25" s="111" t="n">
        <v>0</v>
      </c>
      <c r="H25" s="111" t="n">
        <f aca="false">'Program Costs &amp; Impacts'!P64</f>
        <v>270310690.978558</v>
      </c>
      <c r="I25" s="111" t="n">
        <v>0</v>
      </c>
      <c r="J25" s="111" t="n">
        <v>0</v>
      </c>
      <c r="K25" s="112" t="n">
        <f aca="false">H25/B25</f>
        <v>0.227342885600133</v>
      </c>
      <c r="L25" s="111" t="n">
        <v>0</v>
      </c>
      <c r="M25" s="113" t="n">
        <v>0</v>
      </c>
      <c r="N25" s="86"/>
      <c r="O25" s="86"/>
      <c r="P25" s="86"/>
      <c r="Q25" s="86"/>
      <c r="R25" s="86"/>
      <c r="S25" s="86"/>
      <c r="T25" s="86"/>
    </row>
    <row r="26" customFormat="false" ht="15.75" hidden="false" customHeight="false" outlineLevel="0" collapsed="false">
      <c r="A26" s="115" t="s">
        <v>141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 t="n">
        <f aca="false">IF(E26&lt;0,H26/E26,0)</f>
        <v>0</v>
      </c>
      <c r="L26" s="116" t="n">
        <v>0</v>
      </c>
      <c r="M26" s="118" t="n">
        <v>0</v>
      </c>
      <c r="N26" s="86"/>
      <c r="O26" s="86"/>
      <c r="P26" s="86"/>
      <c r="Q26" s="86"/>
      <c r="R26" s="86"/>
      <c r="S26" s="86"/>
      <c r="T26" s="86"/>
    </row>
    <row r="27" customFormat="false" ht="15" hidden="false" customHeight="false" outlineLevel="0" collapsed="false">
      <c r="A27" s="119"/>
      <c r="B27" s="86"/>
      <c r="C27" s="120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9" customFormat="false" ht="16.5" hidden="false" customHeight="false" outlineLevel="0" collapsed="false">
      <c r="A29" s="85" t="s">
        <v>14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customFormat="false" ht="15" hidden="false" customHeight="true" outlineLevel="0" collapsed="false">
      <c r="A30" s="121"/>
      <c r="B30" s="104" t="s">
        <v>143</v>
      </c>
      <c r="C30" s="104"/>
      <c r="D30" s="104"/>
      <c r="E30" s="104" t="s">
        <v>144</v>
      </c>
      <c r="F30" s="104"/>
      <c r="G30" s="104"/>
      <c r="H30" s="104" t="s">
        <v>145</v>
      </c>
      <c r="I30" s="104"/>
      <c r="J30" s="104"/>
      <c r="K30" s="105" t="s">
        <v>146</v>
      </c>
      <c r="L30" s="105"/>
      <c r="M30" s="105"/>
      <c r="N30" s="86"/>
      <c r="O30" s="86"/>
      <c r="P30" s="86"/>
      <c r="Q30" s="86"/>
      <c r="R30" s="86"/>
      <c r="S30" s="86"/>
      <c r="T30" s="86"/>
    </row>
    <row r="31" customFormat="false" ht="15" hidden="false" customHeight="false" outlineLevel="0" collapsed="false">
      <c r="A31" s="122"/>
      <c r="B31" s="108" t="n">
        <v>2009</v>
      </c>
      <c r="C31" s="107" t="n">
        <v>2010</v>
      </c>
      <c r="D31" s="107" t="n">
        <v>2011</v>
      </c>
      <c r="E31" s="108" t="n">
        <v>2009</v>
      </c>
      <c r="F31" s="107" t="n">
        <v>2010</v>
      </c>
      <c r="G31" s="107" t="n">
        <v>2011</v>
      </c>
      <c r="H31" s="108" t="n">
        <v>2009</v>
      </c>
      <c r="I31" s="107" t="n">
        <v>2010</v>
      </c>
      <c r="J31" s="107" t="n">
        <v>2011</v>
      </c>
      <c r="K31" s="108" t="n">
        <v>2009</v>
      </c>
      <c r="L31" s="107" t="n">
        <v>2010</v>
      </c>
      <c r="M31" s="109" t="n">
        <v>2011</v>
      </c>
      <c r="N31" s="86"/>
      <c r="O31" s="86"/>
      <c r="P31" s="86"/>
      <c r="Q31" s="86"/>
      <c r="R31" s="86"/>
      <c r="S31" s="86"/>
      <c r="T31" s="86"/>
    </row>
    <row r="32" customFormat="false" ht="15" hidden="false" customHeight="false" outlineLevel="0" collapsed="false">
      <c r="A32" s="110" t="s">
        <v>139</v>
      </c>
      <c r="B32" s="111" t="n">
        <v>249000</v>
      </c>
      <c r="C32" s="111" t="n">
        <v>247000</v>
      </c>
      <c r="D32" s="111" t="n">
        <v>245000</v>
      </c>
      <c r="E32" s="111" t="n">
        <v>0</v>
      </c>
      <c r="F32" s="111" t="n">
        <v>0</v>
      </c>
      <c r="G32" s="111" t="n">
        <v>0</v>
      </c>
      <c r="H32" s="111" t="n">
        <f aca="false">'Program Costs &amp; Impacts'!K64</f>
        <v>51755.0014067857</v>
      </c>
      <c r="I32" s="111" t="n">
        <v>0</v>
      </c>
      <c r="J32" s="111" t="n">
        <v>0</v>
      </c>
      <c r="K32" s="112" t="n">
        <f aca="false">H32/B32</f>
        <v>0.207851411272232</v>
      </c>
      <c r="L32" s="111" t="n">
        <v>0</v>
      </c>
      <c r="M32" s="113" t="n">
        <v>0</v>
      </c>
      <c r="N32" s="86"/>
      <c r="O32" s="86"/>
      <c r="P32" s="86"/>
      <c r="Q32" s="86"/>
      <c r="R32" s="86"/>
      <c r="S32" s="86"/>
      <c r="T32" s="86"/>
    </row>
    <row r="33" customFormat="false" ht="15" hidden="false" customHeight="false" outlineLevel="0" collapsed="false">
      <c r="A33" s="114" t="s">
        <v>140</v>
      </c>
      <c r="B33" s="111" t="n">
        <v>1189000000</v>
      </c>
      <c r="C33" s="111" t="n">
        <v>1176000000</v>
      </c>
      <c r="D33" s="111" t="n">
        <v>1164000000</v>
      </c>
      <c r="E33" s="111" t="n">
        <v>0</v>
      </c>
      <c r="F33" s="111" t="n">
        <v>0</v>
      </c>
      <c r="G33" s="111" t="n">
        <v>0</v>
      </c>
      <c r="H33" s="111" t="n">
        <f aca="false">'Program Costs &amp; Impacts'!P64</f>
        <v>270310690.978558</v>
      </c>
      <c r="I33" s="111" t="n">
        <v>0</v>
      </c>
      <c r="J33" s="111" t="n">
        <v>0</v>
      </c>
      <c r="K33" s="112" t="n">
        <f aca="false">H33/B33</f>
        <v>0.227342885600133</v>
      </c>
      <c r="L33" s="111" t="n">
        <v>0</v>
      </c>
      <c r="M33" s="113" t="n">
        <v>0</v>
      </c>
      <c r="N33" s="86"/>
      <c r="O33" s="86"/>
      <c r="P33" s="86"/>
      <c r="Q33" s="86"/>
      <c r="R33" s="86"/>
      <c r="S33" s="86"/>
      <c r="T33" s="86"/>
    </row>
    <row r="34" customFormat="false" ht="15.75" hidden="false" customHeight="false" outlineLevel="0" collapsed="false">
      <c r="A34" s="123" t="s">
        <v>141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7" t="n">
        <f aca="false">IF(E34&lt;0,H34/E34,0)</f>
        <v>0</v>
      </c>
      <c r="L34" s="116" t="n">
        <v>0</v>
      </c>
      <c r="M34" s="118" t="n">
        <v>0</v>
      </c>
      <c r="N34" s="86"/>
      <c r="O34" s="86"/>
      <c r="P34" s="86"/>
      <c r="Q34" s="86"/>
      <c r="R34" s="86"/>
      <c r="S34" s="86"/>
      <c r="T34" s="86"/>
    </row>
    <row r="37" customFormat="false" ht="16.5" hidden="false" customHeight="false" outlineLevel="0" collapsed="false">
      <c r="A37" s="85" t="s">
        <v>14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5" hidden="false" customHeight="true" outlineLevel="0" collapsed="false">
      <c r="A38" s="121"/>
      <c r="B38" s="104" t="s">
        <v>143</v>
      </c>
      <c r="C38" s="104"/>
      <c r="D38" s="104"/>
      <c r="E38" s="104" t="s">
        <v>144</v>
      </c>
      <c r="F38" s="104"/>
      <c r="G38" s="104"/>
      <c r="H38" s="104" t="s">
        <v>145</v>
      </c>
      <c r="I38" s="104"/>
      <c r="J38" s="104"/>
      <c r="K38" s="105" t="s">
        <v>146</v>
      </c>
      <c r="L38" s="105"/>
      <c r="M38" s="105"/>
      <c r="N38" s="86"/>
      <c r="O38" s="86"/>
      <c r="P38" s="86"/>
      <c r="Q38" s="86"/>
      <c r="R38" s="86"/>
      <c r="S38" s="86"/>
      <c r="T38" s="86"/>
    </row>
    <row r="39" customFormat="false" ht="15" hidden="false" customHeight="false" outlineLevel="0" collapsed="false">
      <c r="A39" s="122"/>
      <c r="B39" s="108" t="n">
        <v>2009</v>
      </c>
      <c r="C39" s="107" t="n">
        <v>2010</v>
      </c>
      <c r="D39" s="107" t="n">
        <v>2011</v>
      </c>
      <c r="E39" s="108" t="n">
        <v>2009</v>
      </c>
      <c r="F39" s="107" t="n">
        <v>2010</v>
      </c>
      <c r="G39" s="107" t="n">
        <v>2011</v>
      </c>
      <c r="H39" s="108" t="n">
        <v>2009</v>
      </c>
      <c r="I39" s="107" t="n">
        <v>2010</v>
      </c>
      <c r="J39" s="107" t="n">
        <v>2011</v>
      </c>
      <c r="K39" s="108" t="n">
        <v>2009</v>
      </c>
      <c r="L39" s="107" t="n">
        <v>2010</v>
      </c>
      <c r="M39" s="109" t="n">
        <v>2011</v>
      </c>
      <c r="N39" s="86"/>
      <c r="O39" s="86"/>
      <c r="P39" s="86"/>
      <c r="Q39" s="86"/>
      <c r="R39" s="86"/>
      <c r="S39" s="86"/>
      <c r="T39" s="86"/>
    </row>
    <row r="40" customFormat="false" ht="15" hidden="false" customHeight="false" outlineLevel="0" collapsed="false">
      <c r="A40" s="124" t="s">
        <v>139</v>
      </c>
      <c r="B40" s="111" t="n">
        <v>1255000</v>
      </c>
      <c r="C40" s="111" t="n">
        <v>1502000</v>
      </c>
      <c r="D40" s="111" t="n">
        <v>1747000</v>
      </c>
      <c r="E40" s="111" t="n">
        <v>0</v>
      </c>
      <c r="F40" s="111" t="n">
        <v>0</v>
      </c>
      <c r="G40" s="111" t="n">
        <v>0</v>
      </c>
      <c r="H40" s="111" t="n">
        <f aca="false">246690+745963+H24</f>
        <v>1044408.00140679</v>
      </c>
      <c r="I40" s="111" t="n">
        <v>0</v>
      </c>
      <c r="J40" s="111" t="n">
        <v>0</v>
      </c>
      <c r="K40" s="112" t="n">
        <f aca="false">H40/B40</f>
        <v>0.832197610682698</v>
      </c>
      <c r="L40" s="111" t="n">
        <v>0</v>
      </c>
      <c r="M40" s="113" t="n">
        <v>0</v>
      </c>
      <c r="N40" s="86"/>
      <c r="O40" s="86"/>
      <c r="P40" s="86"/>
      <c r="Q40" s="86"/>
      <c r="R40" s="86"/>
      <c r="S40" s="86"/>
      <c r="T40" s="86"/>
    </row>
    <row r="41" customFormat="false" ht="15" hidden="false" customHeight="false" outlineLevel="0" collapsed="false">
      <c r="A41" s="125" t="s">
        <v>140</v>
      </c>
      <c r="B41" s="111" t="n">
        <v>5977000000</v>
      </c>
      <c r="C41" s="111" t="n">
        <v>7153000000</v>
      </c>
      <c r="D41" s="111" t="n">
        <v>8317000000</v>
      </c>
      <c r="E41" s="111" t="n">
        <v>0</v>
      </c>
      <c r="F41" s="111" t="n">
        <v>0</v>
      </c>
      <c r="G41" s="111" t="n">
        <v>0</v>
      </c>
      <c r="H41" s="111" t="n">
        <f aca="false">1430555000+4119626221+H25</f>
        <v>5820491911.97856</v>
      </c>
      <c r="I41" s="111" t="n">
        <v>0</v>
      </c>
      <c r="J41" s="111" t="n">
        <v>0</v>
      </c>
      <c r="K41" s="112" t="n">
        <f aca="false">H41/B41</f>
        <v>0.973814942609764</v>
      </c>
      <c r="L41" s="111" t="n">
        <v>0</v>
      </c>
      <c r="M41" s="113" t="n">
        <v>0</v>
      </c>
      <c r="N41" s="86"/>
      <c r="O41" s="86"/>
      <c r="P41" s="86"/>
      <c r="Q41" s="86"/>
      <c r="R41" s="86"/>
      <c r="S41" s="86"/>
      <c r="T41" s="86"/>
    </row>
    <row r="42" customFormat="false" ht="15.75" hidden="false" customHeight="false" outlineLevel="0" collapsed="false">
      <c r="A42" s="123" t="s">
        <v>141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7" t="n">
        <f aca="false">IF(E42&lt;0,H42/E42,0)</f>
        <v>0</v>
      </c>
      <c r="L42" s="116" t="n">
        <v>0</v>
      </c>
      <c r="M42" s="118" t="n">
        <v>0</v>
      </c>
      <c r="N42" s="86"/>
      <c r="O42" s="86"/>
      <c r="P42" s="86"/>
      <c r="Q42" s="86"/>
      <c r="R42" s="86"/>
      <c r="S42" s="86"/>
      <c r="T42" s="86"/>
    </row>
    <row r="45" customFormat="false" ht="16.5" hidden="false" customHeight="false" outlineLevel="0" collapsed="false">
      <c r="A45" s="85" t="s">
        <v>148</v>
      </c>
      <c r="B45" s="126"/>
      <c r="C45" s="126"/>
      <c r="D45" s="12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45.75" hidden="false" customHeight="false" outlineLevel="0" collapsed="false">
      <c r="A46" s="127"/>
      <c r="B46" s="128" t="s">
        <v>149</v>
      </c>
      <c r="C46" s="128" t="s">
        <v>150</v>
      </c>
      <c r="D46" s="129" t="s">
        <v>151</v>
      </c>
      <c r="E46" s="86"/>
      <c r="F46" s="86"/>
      <c r="G46" s="86"/>
      <c r="H46" s="130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customFormat="false" ht="15.75" hidden="false" customHeight="false" outlineLevel="0" collapsed="false">
      <c r="A47" s="131" t="s">
        <v>152</v>
      </c>
      <c r="B47" s="132" t="n">
        <v>115968008.586164</v>
      </c>
      <c r="C47" s="132" t="n">
        <v>17166.2019532626</v>
      </c>
      <c r="D47" s="133" t="n">
        <v>0</v>
      </c>
      <c r="E47" s="130"/>
      <c r="F47" s="134"/>
      <c r="G47" s="134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customFormat="false" ht="15" hidden="false" customHeight="false" outlineLevel="0" collapsed="false">
      <c r="A48" s="135" t="s">
        <v>153</v>
      </c>
      <c r="B48" s="111" t="n">
        <v>14337465.3179689</v>
      </c>
      <c r="C48" s="111" t="n">
        <v>2878.25006615269</v>
      </c>
      <c r="D48" s="113" t="n">
        <v>0</v>
      </c>
      <c r="E48" s="130"/>
      <c r="F48" s="134"/>
      <c r="G48" s="134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customFormat="false" ht="15" hidden="false" customHeight="false" outlineLevel="0" collapsed="false">
      <c r="A49" s="135" t="s">
        <v>154</v>
      </c>
      <c r="B49" s="111" t="n">
        <v>0</v>
      </c>
      <c r="C49" s="111" t="n">
        <v>0</v>
      </c>
      <c r="D49" s="113" t="n">
        <v>0</v>
      </c>
      <c r="E49" s="130"/>
      <c r="F49" s="134"/>
      <c r="G49" s="134"/>
    </row>
    <row r="50" customFormat="false" ht="15" hidden="false" customHeight="false" outlineLevel="0" collapsed="false">
      <c r="A50" s="135" t="s">
        <v>155</v>
      </c>
      <c r="B50" s="111" t="n">
        <v>0</v>
      </c>
      <c r="C50" s="111" t="n">
        <v>0</v>
      </c>
      <c r="D50" s="113" t="n">
        <v>0</v>
      </c>
      <c r="E50" s="130"/>
      <c r="F50" s="134"/>
      <c r="G50" s="134"/>
    </row>
    <row r="51" customFormat="false" ht="15" hidden="false" customHeight="false" outlineLevel="0" collapsed="false">
      <c r="A51" s="135" t="s">
        <v>156</v>
      </c>
      <c r="B51" s="111" t="n">
        <v>4184507.08023748</v>
      </c>
      <c r="C51" s="111" t="n">
        <v>4460.20269549804</v>
      </c>
      <c r="D51" s="113" t="n">
        <v>0</v>
      </c>
      <c r="E51" s="130"/>
      <c r="F51" s="134"/>
      <c r="G51" s="134"/>
    </row>
    <row r="52" customFormat="false" ht="15" hidden="false" customHeight="false" outlineLevel="0" collapsed="false">
      <c r="A52" s="135" t="s">
        <v>157</v>
      </c>
      <c r="B52" s="111" t="n">
        <v>95818997.1041186</v>
      </c>
      <c r="C52" s="111" t="n">
        <v>9255.95403655427</v>
      </c>
      <c r="D52" s="113" t="n">
        <v>0</v>
      </c>
      <c r="E52" s="136"/>
      <c r="F52" s="134"/>
      <c r="G52" s="134"/>
    </row>
    <row r="53" customFormat="false" ht="15" hidden="false" customHeight="false" outlineLevel="0" collapsed="false">
      <c r="A53" s="135" t="s">
        <v>158</v>
      </c>
      <c r="B53" s="111" t="n">
        <v>356955.681778526</v>
      </c>
      <c r="C53" s="111" t="n">
        <v>83.7732472540017</v>
      </c>
      <c r="D53" s="113" t="n">
        <v>0</v>
      </c>
      <c r="E53" s="86"/>
      <c r="F53" s="134"/>
      <c r="G53" s="134"/>
    </row>
    <row r="54" customFormat="false" ht="15" hidden="false" customHeight="false" outlineLevel="0" collapsed="false">
      <c r="A54" s="135" t="s">
        <v>159</v>
      </c>
      <c r="B54" s="111" t="n">
        <v>0</v>
      </c>
      <c r="C54" s="111" t="n">
        <v>0</v>
      </c>
      <c r="D54" s="113" t="n">
        <v>0</v>
      </c>
      <c r="E54" s="130"/>
      <c r="F54" s="134"/>
      <c r="G54" s="134"/>
    </row>
    <row r="55" customFormat="false" ht="15" hidden="false" customHeight="false" outlineLevel="0" collapsed="false">
      <c r="A55" s="135" t="s">
        <v>160</v>
      </c>
      <c r="B55" s="111" t="n">
        <v>12769.7725251451</v>
      </c>
      <c r="C55" s="111" t="n">
        <v>1.77447098925176</v>
      </c>
      <c r="D55" s="113" t="n">
        <v>0</v>
      </c>
      <c r="E55" s="86"/>
      <c r="F55" s="134"/>
      <c r="G55" s="134"/>
    </row>
    <row r="56" customFormat="false" ht="15" hidden="false" customHeight="false" outlineLevel="0" collapsed="false">
      <c r="A56" s="135" t="s">
        <v>161</v>
      </c>
      <c r="B56" s="111" t="n">
        <v>1257313.62953493</v>
      </c>
      <c r="C56" s="111" t="n">
        <v>486.247436814314</v>
      </c>
      <c r="D56" s="113" t="n">
        <v>0</v>
      </c>
      <c r="E56" s="86"/>
      <c r="F56" s="134"/>
      <c r="G56" s="134"/>
    </row>
    <row r="57" customFormat="false" ht="15.75" hidden="false" customHeight="false" outlineLevel="0" collapsed="false">
      <c r="A57" s="137" t="s">
        <v>162</v>
      </c>
      <c r="B57" s="138" t="n">
        <v>129474037.246499</v>
      </c>
      <c r="C57" s="138" t="n">
        <v>28978.1972565755</v>
      </c>
      <c r="D57" s="139" t="n">
        <v>0</v>
      </c>
      <c r="E57" s="130"/>
      <c r="F57" s="134"/>
      <c r="G57" s="134"/>
    </row>
    <row r="58" customFormat="false" ht="15" hidden="false" customHeight="false" outlineLevel="0" collapsed="false">
      <c r="A58" s="140" t="s">
        <v>156</v>
      </c>
      <c r="B58" s="141" t="n">
        <v>10959997.7697337</v>
      </c>
      <c r="C58" s="141" t="n">
        <v>3618.18736942049</v>
      </c>
      <c r="D58" s="142" t="n">
        <v>0</v>
      </c>
      <c r="E58" s="86"/>
      <c r="F58" s="134"/>
      <c r="G58" s="134"/>
    </row>
    <row r="59" customFormat="false" ht="15" hidden="false" customHeight="false" outlineLevel="0" collapsed="false">
      <c r="A59" s="143" t="s">
        <v>157</v>
      </c>
      <c r="B59" s="141" t="n">
        <v>91218888.4047282</v>
      </c>
      <c r="C59" s="141" t="n">
        <v>20961.9784641816</v>
      </c>
      <c r="D59" s="113" t="n">
        <v>0</v>
      </c>
      <c r="E59" s="136"/>
      <c r="F59" s="134"/>
      <c r="G59" s="134"/>
    </row>
    <row r="60" customFormat="false" ht="15" hidden="false" customHeight="false" outlineLevel="0" collapsed="false">
      <c r="A60" s="143" t="s">
        <v>163</v>
      </c>
      <c r="B60" s="141" t="n">
        <v>331.130523365929</v>
      </c>
      <c r="C60" s="141" t="n">
        <v>0.0645269817279247</v>
      </c>
      <c r="D60" s="113" t="n">
        <v>0</v>
      </c>
      <c r="E60" s="86"/>
      <c r="F60" s="134"/>
      <c r="G60" s="134"/>
    </row>
    <row r="61" customFormat="false" ht="15" hidden="false" customHeight="false" outlineLevel="0" collapsed="false">
      <c r="A61" s="143" t="s">
        <v>164</v>
      </c>
      <c r="B61" s="141" t="n">
        <v>16410711.6778559</v>
      </c>
      <c r="C61" s="141" t="n">
        <v>2876.68243804877</v>
      </c>
      <c r="D61" s="113" t="n">
        <v>0</v>
      </c>
      <c r="E61" s="86"/>
      <c r="F61" s="134"/>
      <c r="G61" s="134"/>
    </row>
    <row r="62" customFormat="false" ht="15" hidden="false" customHeight="false" outlineLevel="0" collapsed="false">
      <c r="A62" s="143" t="s">
        <v>159</v>
      </c>
      <c r="B62" s="141" t="n">
        <v>3314609.91344895</v>
      </c>
      <c r="C62" s="141" t="n">
        <v>304.998864240319</v>
      </c>
      <c r="D62" s="113" t="n">
        <v>0</v>
      </c>
      <c r="E62" s="86"/>
      <c r="F62" s="134"/>
      <c r="G62" s="134"/>
    </row>
    <row r="63" customFormat="false" ht="15" hidden="false" customHeight="false" outlineLevel="0" collapsed="false">
      <c r="A63" s="143" t="s">
        <v>161</v>
      </c>
      <c r="B63" s="141" t="n">
        <v>7569498.35020895</v>
      </c>
      <c r="C63" s="141" t="n">
        <v>1216.28559370254</v>
      </c>
      <c r="D63" s="113" t="n">
        <v>0</v>
      </c>
      <c r="E63" s="86"/>
      <c r="F63" s="134"/>
      <c r="G63" s="134"/>
    </row>
    <row r="64" customFormat="false" ht="15.75" hidden="false" customHeight="false" outlineLevel="0" collapsed="false">
      <c r="A64" s="144" t="s">
        <v>119</v>
      </c>
      <c r="B64" s="111" t="n">
        <f aca="false">'Program Costs &amp; Impacts'!P62</f>
        <v>6446579.054</v>
      </c>
      <c r="C64" s="145" t="n">
        <f aca="false">'Program Costs &amp; Impacts'!K62</f>
        <v>1794.95556994</v>
      </c>
      <c r="D64" s="113" t="n">
        <v>0</v>
      </c>
      <c r="E64" s="86"/>
      <c r="F64" s="130"/>
      <c r="G64" s="130"/>
    </row>
    <row r="65" customFormat="false" ht="15.75" hidden="false" customHeight="false" outlineLevel="0" collapsed="false">
      <c r="A65" s="144" t="s">
        <v>165</v>
      </c>
      <c r="B65" s="111" t="n">
        <f aca="false">'Program Costs &amp; Impacts'!P23</f>
        <v>18422066.0918958</v>
      </c>
      <c r="C65" s="111" t="n">
        <f aca="false">'Program Costs &amp; Impacts'!K23</f>
        <v>3815.6466270077</v>
      </c>
      <c r="D65" s="113" t="n">
        <v>0</v>
      </c>
      <c r="E65" s="86"/>
      <c r="F65" s="146"/>
      <c r="G65" s="86"/>
    </row>
    <row r="66" customFormat="false" ht="16.5" hidden="false" customHeight="false" outlineLevel="0" collapsed="false">
      <c r="A66" s="147" t="s">
        <v>166</v>
      </c>
      <c r="B66" s="148" t="n">
        <f aca="false">+H25</f>
        <v>270310690.978558</v>
      </c>
      <c r="C66" s="148" t="n">
        <f aca="false">+H24</f>
        <v>51755.0014067857</v>
      </c>
      <c r="D66" s="149" t="n">
        <v>0</v>
      </c>
      <c r="E66" s="86"/>
      <c r="F66" s="130"/>
      <c r="G66" s="130"/>
    </row>
    <row r="68" customFormat="false" ht="16.5" hidden="false" customHeight="false" outlineLevel="0" collapsed="false">
      <c r="A68" s="85" t="s">
        <v>167</v>
      </c>
      <c r="B68" s="126"/>
      <c r="C68" s="126"/>
      <c r="D68" s="126"/>
      <c r="E68" s="86"/>
      <c r="F68" s="86"/>
      <c r="G68" s="86"/>
    </row>
    <row r="69" customFormat="false" ht="45.75" hidden="false" customHeight="false" outlineLevel="0" collapsed="false">
      <c r="A69" s="127"/>
      <c r="B69" s="128" t="s">
        <v>149</v>
      </c>
      <c r="C69" s="128" t="s">
        <v>150</v>
      </c>
      <c r="D69" s="129" t="s">
        <v>151</v>
      </c>
      <c r="E69" s="86"/>
      <c r="F69" s="86"/>
      <c r="G69" s="86"/>
    </row>
    <row r="70" customFormat="false" ht="15.75" hidden="false" customHeight="false" outlineLevel="0" collapsed="false">
      <c r="A70" s="150" t="s">
        <v>152</v>
      </c>
      <c r="B70" s="111" t="n">
        <v>120793332.86443</v>
      </c>
      <c r="C70" s="111" t="n">
        <v>16866.0605435804</v>
      </c>
      <c r="D70" s="113" t="n">
        <v>0</v>
      </c>
      <c r="E70" s="130"/>
      <c r="F70" s="134"/>
      <c r="G70" s="134"/>
    </row>
    <row r="71" customFormat="false" ht="15" hidden="false" customHeight="false" outlineLevel="0" collapsed="false">
      <c r="A71" s="143" t="s">
        <v>168</v>
      </c>
      <c r="B71" s="111" t="n">
        <v>107657241.663793</v>
      </c>
      <c r="C71" s="111" t="n">
        <v>15274.6601987951</v>
      </c>
      <c r="D71" s="113" t="n">
        <v>0</v>
      </c>
      <c r="E71" s="130"/>
      <c r="F71" s="134"/>
      <c r="G71" s="134"/>
    </row>
    <row r="72" customFormat="false" ht="15" hidden="false" customHeight="false" outlineLevel="0" collapsed="false">
      <c r="A72" s="143" t="s">
        <v>169</v>
      </c>
      <c r="B72" s="111" t="n">
        <v>12104241.1000863</v>
      </c>
      <c r="C72" s="111" t="n">
        <v>811.954928378556</v>
      </c>
      <c r="D72" s="113" t="n">
        <v>0</v>
      </c>
      <c r="E72" s="130"/>
      <c r="F72" s="134"/>
      <c r="G72" s="134"/>
    </row>
    <row r="73" customFormat="false" ht="15" hidden="false" customHeight="false" outlineLevel="0" collapsed="false">
      <c r="A73" s="143" t="s">
        <v>170</v>
      </c>
      <c r="B73" s="111" t="n">
        <v>1031850.10055056</v>
      </c>
      <c r="C73" s="111" t="n">
        <v>779.445416406821</v>
      </c>
      <c r="D73" s="113" t="n">
        <v>0</v>
      </c>
      <c r="E73" s="130"/>
      <c r="F73" s="134"/>
      <c r="G73" s="134"/>
    </row>
    <row r="74" customFormat="false" ht="15.75" hidden="false" customHeight="false" outlineLevel="0" collapsed="false">
      <c r="A74" s="150" t="s">
        <v>162</v>
      </c>
      <c r="B74" s="111" t="n">
        <v>124648712.968233</v>
      </c>
      <c r="C74" s="111" t="n">
        <v>29278.3386662576</v>
      </c>
      <c r="D74" s="113" t="n">
        <v>0</v>
      </c>
      <c r="E74" s="130"/>
      <c r="F74" s="134"/>
      <c r="G74" s="134"/>
    </row>
    <row r="75" customFormat="false" ht="15" hidden="false" customHeight="false" outlineLevel="0" collapsed="false">
      <c r="A75" s="143" t="s">
        <v>171</v>
      </c>
      <c r="B75" s="111" t="n">
        <v>98000455.5377978</v>
      </c>
      <c r="C75" s="111" t="n">
        <v>24918.4525166354</v>
      </c>
      <c r="D75" s="113" t="n">
        <v>0</v>
      </c>
      <c r="E75" s="130"/>
      <c r="F75" s="134"/>
      <c r="G75" s="134"/>
    </row>
    <row r="76" customFormat="false" ht="15" hidden="false" customHeight="false" outlineLevel="0" collapsed="false">
      <c r="A76" s="143" t="s">
        <v>172</v>
      </c>
      <c r="B76" s="111" t="n">
        <v>21127875.2183867</v>
      </c>
      <c r="C76" s="111" t="n">
        <v>2788.56174613049</v>
      </c>
      <c r="D76" s="113" t="n">
        <v>0</v>
      </c>
      <c r="E76" s="86"/>
      <c r="F76" s="134"/>
      <c r="G76" s="134"/>
    </row>
    <row r="77" customFormat="false" ht="15" hidden="false" customHeight="false" outlineLevel="0" collapsed="false">
      <c r="A77" s="143" t="s">
        <v>173</v>
      </c>
      <c r="B77" s="111" t="n">
        <v>5520382.21204843</v>
      </c>
      <c r="C77" s="111" t="n">
        <v>1571.32440349171</v>
      </c>
      <c r="D77" s="113" t="n">
        <v>0</v>
      </c>
      <c r="E77" s="86"/>
      <c r="F77" s="134"/>
      <c r="G77" s="134"/>
    </row>
    <row r="78" customFormat="false" ht="15.75" hidden="false" customHeight="false" outlineLevel="0" collapsed="false">
      <c r="A78" s="144" t="s">
        <v>119</v>
      </c>
      <c r="B78" s="111" t="n">
        <f aca="false">B64</f>
        <v>6446579.054</v>
      </c>
      <c r="C78" s="111" t="n">
        <f aca="false">C64</f>
        <v>1794.95556994</v>
      </c>
      <c r="D78" s="151"/>
      <c r="E78" s="86"/>
      <c r="F78" s="86"/>
      <c r="G78" s="86"/>
    </row>
    <row r="79" customFormat="false" ht="15.75" hidden="false" customHeight="false" outlineLevel="0" collapsed="false">
      <c r="A79" s="144" t="s">
        <v>165</v>
      </c>
      <c r="B79" s="111" t="n">
        <f aca="false">B65</f>
        <v>18422066.0918958</v>
      </c>
      <c r="C79" s="111" t="n">
        <f aca="false">C65</f>
        <v>3815.6466270077</v>
      </c>
      <c r="D79" s="113" t="n">
        <v>0</v>
      </c>
      <c r="E79" s="86"/>
      <c r="F79" s="86"/>
      <c r="G79" s="86"/>
    </row>
    <row r="80" customFormat="false" ht="16.5" hidden="false" customHeight="false" outlineLevel="0" collapsed="false">
      <c r="A80" s="147" t="s">
        <v>166</v>
      </c>
      <c r="B80" s="148" t="n">
        <f aca="false">+H33</f>
        <v>270310690.978558</v>
      </c>
      <c r="C80" s="148" t="n">
        <f aca="false">+H32</f>
        <v>51755.0014067857</v>
      </c>
      <c r="D80" s="152" t="n">
        <v>0</v>
      </c>
      <c r="E80" s="130"/>
      <c r="F80" s="130"/>
      <c r="G80" s="130"/>
    </row>
    <row r="81" customFormat="false" ht="15" hidden="false" customHeight="false" outlineLevel="0" collapsed="false">
      <c r="A81" s="153" t="s">
        <v>174</v>
      </c>
      <c r="B81" s="102"/>
      <c r="C81" s="102"/>
      <c r="D81" s="102"/>
    </row>
    <row r="83" customFormat="false" ht="15" hidden="false" customHeight="false" outlineLevel="0" collapsed="false">
      <c r="A83" s="154"/>
      <c r="B83" s="130"/>
      <c r="C83" s="130"/>
      <c r="D83" s="86"/>
    </row>
    <row r="84" customFormat="false" ht="15" hidden="false" customHeight="false" outlineLevel="0" collapsed="false">
      <c r="A84" s="119"/>
      <c r="B84" s="130"/>
      <c r="C84" s="130"/>
      <c r="D84" s="86"/>
    </row>
    <row r="85" customFormat="false" ht="15" hidden="false" customHeight="false" outlineLevel="0" collapsed="false">
      <c r="A85" s="154"/>
      <c r="B85" s="102"/>
      <c r="C85" s="102"/>
      <c r="D85" s="102"/>
    </row>
    <row r="86" customFormat="false" ht="15" hidden="false" customHeight="false" outlineLevel="0" collapsed="false">
      <c r="A86" s="153"/>
      <c r="B86" s="86"/>
      <c r="C86" s="86"/>
      <c r="D86" s="86"/>
    </row>
    <row r="93" customFormat="false" ht="15" hidden="false" customHeight="false" outlineLevel="0" collapsed="false">
      <c r="A93" s="155"/>
      <c r="B93" s="86"/>
      <c r="C93" s="86"/>
      <c r="D93" s="86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06-01T17:10:37Z</dcterms:modified>
  <cp:revision>0</cp:revision>
  <dc:subject/>
  <dc:title/>
</cp:coreProperties>
</file>