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Portfolio Costs &amp; Impacts'!$A$1:$M$81</definedName>
    <definedName function="false" hidden="false" localSheetId="0" name="_xlnm.Print_Area" vbProcedure="false">'Program Costs &amp; Impacts'!$A$1:$W$71</definedName>
    <definedName function="false" hidden="false" name="Criteria_MI" vbProcedure="false">'[3]'!$A$1</definedName>
    <definedName function="false" hidden="false" name="data" vbProcedure="false">#REF!</definedName>
    <definedName function="false" hidden="false" name="Database_MI" vbProcedure="false">'[3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3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2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5">
  <si>
    <t xml:space="preserve">Southern California Edison</t>
  </si>
  <si>
    <t xml:space="preserve">2009-2011 Bridge Funding Monthly Energy Efficiency Program Data Report</t>
  </si>
  <si>
    <t xml:space="preserve">Report Month: January 2009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Gross Summer Peak kW)</t>
  </si>
  <si>
    <t xml:space="preserve">Energy Savings (Gross Annual kWh)</t>
  </si>
  <si>
    <t xml:space="preserve">Gas Savings (Gross Annual Therms)</t>
  </si>
  <si>
    <t xml:space="preserve">Adopted Bridge Funding Budget 
(Assumes 2009)</t>
  </si>
  <si>
    <t xml:space="preserve">Bridge Funding Program Operating Budget 
(Assumes 2009)</t>
  </si>
  <si>
    <t xml:space="preserve">Program Expenditures 
(Since Inception of 2009 Bridge Funding)</t>
  </si>
  <si>
    <t xml:space="preserve">Program Expenditures 
(Report Month)</t>
  </si>
  <si>
    <t xml:space="preserve">Total Commitments 
(Since Inception of 2009 Bridge Funding)</t>
  </si>
  <si>
    <t xml:space="preserve">Bridge Funding Program Projected</t>
  </si>
  <si>
    <t xml:space="preserve">Installed Savings
(Since Inception of 2009 Bridge Funding)</t>
  </si>
  <si>
    <t xml:space="preserve">Installed Savings 
(Report Month)</t>
  </si>
  <si>
    <t xml:space="preserve">Total Commitments 
( Since Inception of 2009 Bridge Funding)</t>
  </si>
  <si>
    <t xml:space="preserve">SCE2500a</t>
  </si>
  <si>
    <t xml:space="preserve">Appliance Recycling Program</t>
  </si>
  <si>
    <t xml:space="preserve">SCE2501a</t>
  </si>
  <si>
    <t xml:space="preserve">Residential Energy Efficiency Incentive Program</t>
  </si>
  <si>
    <t xml:space="preserve">SCE2502a</t>
  </si>
  <si>
    <t xml:space="preserve">Multifamily Energy Efficiency Program</t>
  </si>
  <si>
    <t xml:space="preserve">SCE2503a</t>
  </si>
  <si>
    <t xml:space="preserve">Home Energy Efficiency Survey</t>
  </si>
  <si>
    <t xml:space="preserve">SCE2504a</t>
  </si>
  <si>
    <t xml:space="preserve">Integrated School-Based Program</t>
  </si>
  <si>
    <t xml:space="preserve">SCE2505a</t>
  </si>
  <si>
    <t xml:space="preserve">CA New Homes Program</t>
  </si>
  <si>
    <t xml:space="preserve">SCE2507a</t>
  </si>
  <si>
    <t xml:space="preserve">Comprehensive HVAC Program</t>
  </si>
  <si>
    <t xml:space="preserve">SCE2508a</t>
  </si>
  <si>
    <t xml:space="preserve">Retro-Commissioning (RCx)</t>
  </si>
  <si>
    <t xml:space="preserve">SCE2509a</t>
  </si>
  <si>
    <t xml:space="preserve">Industrial Energy Efficiency Program</t>
  </si>
  <si>
    <t xml:space="preserve">SCE2510a</t>
  </si>
  <si>
    <t xml:space="preserve">Agricultural Energy Efficiency Program</t>
  </si>
  <si>
    <t xml:space="preserve">SCE2511a</t>
  </si>
  <si>
    <t xml:space="preserve">Nonresidential Direct Installation</t>
  </si>
  <si>
    <t xml:space="preserve">SCE2512a</t>
  </si>
  <si>
    <t xml:space="preserve">Savings By Design</t>
  </si>
  <si>
    <t xml:space="preserve">SCE2513a</t>
  </si>
  <si>
    <t xml:space="preserve">Education, Training, and Outreach</t>
  </si>
  <si>
    <t xml:space="preserve">SCE2514a</t>
  </si>
  <si>
    <t xml:space="preserve">Sustainable Communities</t>
  </si>
  <si>
    <t xml:space="preserve">SCE2515a</t>
  </si>
  <si>
    <t xml:space="preserve">Statewide Emerging Technologies</t>
  </si>
  <si>
    <t xml:space="preserve">SCE2516a</t>
  </si>
  <si>
    <t xml:space="preserve">Statewide Codes &amp; Standards Program</t>
  </si>
  <si>
    <t xml:space="preserve">SCE2517a</t>
  </si>
  <si>
    <t xml:space="preserve">Business Incentives &amp; Services</t>
  </si>
  <si>
    <t xml:space="preserve">Partnership Programs</t>
  </si>
  <si>
    <t xml:space="preserve">SCE2518a</t>
  </si>
  <si>
    <t xml:space="preserve">Local Government Energy Action Resources</t>
  </si>
  <si>
    <t xml:space="preserve">SCE2519a</t>
  </si>
  <si>
    <t xml:space="preserve">Ventura County Partnership</t>
  </si>
  <si>
    <t xml:space="preserve">SCE2520a</t>
  </si>
  <si>
    <t xml:space="preserve">South Bay Partnership</t>
  </si>
  <si>
    <t xml:space="preserve">SCE2521a</t>
  </si>
  <si>
    <t xml:space="preserve">Bakersfield and Kern County Partnership</t>
  </si>
  <si>
    <t xml:space="preserve">SCE2522a</t>
  </si>
  <si>
    <t xml:space="preserve">Santa Barbara Partnership</t>
  </si>
  <si>
    <t xml:space="preserve">SCE2523a</t>
  </si>
  <si>
    <t xml:space="preserve">Community Energy Partnership (Non-Resource)</t>
  </si>
  <si>
    <t xml:space="preserve">SCE2524a</t>
  </si>
  <si>
    <t xml:space="preserve">Community Energy Partnership (Resource)</t>
  </si>
  <si>
    <t xml:space="preserve">SCE2525a</t>
  </si>
  <si>
    <t xml:space="preserve">San Gabriel Valley EE Partnership Program</t>
  </si>
  <si>
    <t xml:space="preserve">SCE2526a</t>
  </si>
  <si>
    <t xml:space="preserve">California Community Colleges</t>
  </si>
  <si>
    <t xml:space="preserve">SCE2527a</t>
  </si>
  <si>
    <t xml:space="preserve">California Department of Corrections and Rehabilitation</t>
  </si>
  <si>
    <t xml:space="preserve">SCE2528a</t>
  </si>
  <si>
    <t xml:space="preserve">SCE-SCG County of Los Angeles Partnership</t>
  </si>
  <si>
    <t xml:space="preserve">SCE2529a</t>
  </si>
  <si>
    <t xml:space="preserve">County of Riverside Partnership</t>
  </si>
  <si>
    <t xml:space="preserve">SCE2530a</t>
  </si>
  <si>
    <t xml:space="preserve">UC-CSU-PG&amp;E-SCE-SCG-SDG&amp;E Partnership</t>
  </si>
  <si>
    <t xml:space="preserve">SCE2566a</t>
  </si>
  <si>
    <t xml:space="preserve">Palm Desert Partnership</t>
  </si>
  <si>
    <t xml:space="preserve">SCE2569a</t>
  </si>
  <si>
    <t xml:space="preserve">State of California/IOU Partnership</t>
  </si>
  <si>
    <t xml:space="preserve">SCE2570a</t>
  </si>
  <si>
    <t xml:space="preserve">Federal Direct Install Initiative</t>
  </si>
  <si>
    <t xml:space="preserve">SCE2571a</t>
  </si>
  <si>
    <t xml:space="preserve">Santa Ana Partnership</t>
  </si>
  <si>
    <t xml:space="preserve">SCE2573a</t>
  </si>
  <si>
    <t xml:space="preserve">San Bernardino County Partnership</t>
  </si>
  <si>
    <t xml:space="preserve">SCE2567a</t>
  </si>
  <si>
    <t xml:space="preserve">Mammoth Lakes Partnership</t>
  </si>
  <si>
    <t xml:space="preserve">SCE2568a</t>
  </si>
  <si>
    <t xml:space="preserve">Ridgecrest Partnership</t>
  </si>
  <si>
    <t xml:space="preserve">IDEEA / InDEE</t>
  </si>
  <si>
    <t xml:space="preserve">SCE2531a</t>
  </si>
  <si>
    <t xml:space="preserve">Future IDEEA Solicitations</t>
  </si>
  <si>
    <t xml:space="preserve">SCE2537a</t>
  </si>
  <si>
    <t xml:space="preserve">MAP Energy Efficiency Program</t>
  </si>
  <si>
    <t xml:space="preserve">SCE2543a</t>
  </si>
  <si>
    <t xml:space="preserve">Designed for Comfort - Efficient Affordable Housing</t>
  </si>
  <si>
    <t xml:space="preserve">SCE2544a</t>
  </si>
  <si>
    <t xml:space="preserve">CA Preschool Energy Efficiency Program</t>
  </si>
  <si>
    <t xml:space="preserve">SCE2548a</t>
  </si>
  <si>
    <t xml:space="preserve">Southern California Home Performance Program</t>
  </si>
  <si>
    <t xml:space="preserve">SCE2558a</t>
  </si>
  <si>
    <t xml:space="preserve">Modernization and New Construction Efficiency Enhancement Program for Schools</t>
  </si>
  <si>
    <t xml:space="preserve">SCE2560a</t>
  </si>
  <si>
    <t xml:space="preserve">Healthcare Energy Efficiency Program</t>
  </si>
  <si>
    <t xml:space="preserve">SCE2561a</t>
  </si>
  <si>
    <t xml:space="preserve">Energy Efficiency Program for Entertainment Centers</t>
  </si>
  <si>
    <t xml:space="preserve">Statewide Marketing &amp; Outreach</t>
  </si>
  <si>
    <t xml:space="preserve">SCE2554a</t>
  </si>
  <si>
    <t xml:space="preserve">Statewide Marketing &amp; Outreach - Flex Your Power</t>
  </si>
  <si>
    <t xml:space="preserve">SCE2555a</t>
  </si>
  <si>
    <t xml:space="preserve">Statewide Marketing &amp; Outreach - UTEEM</t>
  </si>
  <si>
    <t xml:space="preserve">SCE2556a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 2009-2011 Savings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5a:  Portfolio Impacts - Cumulative  2004 - 2011  Savings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#,##0.000_);\(#,##0.000\)"/>
    <numFmt numFmtId="180" formatCode="_(* #,##0.000_);_(* \(#,##0.000\);_(* \-??_);_(@_)"/>
    <numFmt numFmtId="181" formatCode="#,##0.00000_);\(#,##0.00000\)"/>
    <numFmt numFmtId="182" formatCode="General"/>
    <numFmt numFmtId="183" formatCode="[$-409]mmmm\-yy;@"/>
    <numFmt numFmtId="184" formatCode="0%"/>
    <numFmt numFmtId="185" formatCode="_(* #,##0.0000000_);_(* \(#,##0.000000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1"/>
      <color rgb="FF333399"/>
      <name val="Calibri"/>
      <family val="2"/>
    </font>
    <font>
      <sz val="10"/>
      <color rgb="FF0000FF"/>
      <name val="Arial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6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E3E3E3"/>
        <bgColor rgb="FFCCFFCC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5" fontId="8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10" fillId="5" borderId="2" applyFont="true" applyBorder="true" applyAlignment="false" applyProtection="false"/>
    <xf numFmtId="164" fontId="11" fillId="16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24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11" borderId="2" applyFont="true" applyBorder="true" applyAlignment="false" applyProtection="false"/>
    <xf numFmtId="164" fontId="15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1" borderId="0" applyFont="true" applyBorder="false" applyAlignment="false" applyProtection="false"/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6" fillId="5" borderId="10" applyFont="true" applyBorder="true" applyAlignment="false" applyProtection="false"/>
    <xf numFmtId="173" fontId="0" fillId="0" borderId="0" applyFont="true" applyBorder="false" applyAlignment="false" applyProtection="false"/>
    <xf numFmtId="164" fontId="27" fillId="25" borderId="11" applyFont="true" applyBorder="true" applyAlignment="true" applyProtection="false">
      <alignment horizontal="general" vertical="center" textRotation="0" wrapText="false" indent="0" shrinkToFit="false"/>
    </xf>
    <xf numFmtId="164" fontId="28" fillId="25" borderId="11" applyFont="true" applyBorder="true" applyAlignment="true" applyProtection="false">
      <alignment horizontal="general" vertical="center" textRotation="0" wrapText="false" indent="0" shrinkToFit="false"/>
    </xf>
    <xf numFmtId="164" fontId="27" fillId="25" borderId="11" applyFont="true" applyBorder="true" applyAlignment="true" applyProtection="false">
      <alignment horizontal="left" vertical="center" textRotation="0" wrapText="false" indent="1" shrinkToFit="false"/>
    </xf>
    <xf numFmtId="164" fontId="27" fillId="25" borderId="11" applyFont="true" applyBorder="true" applyAlignment="true" applyProtection="false">
      <alignment horizontal="left" vertical="top" textRotation="0" wrapText="false" indent="1" shrinkToFit="false"/>
    </xf>
    <xf numFmtId="164" fontId="27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11" applyFont="true" applyBorder="true" applyAlignment="true" applyProtection="false">
      <alignment horizontal="right" vertical="center" textRotation="0" wrapText="false" indent="0" shrinkToFit="false"/>
    </xf>
    <xf numFmtId="164" fontId="4" fillId="3" borderId="11" applyFont="true" applyBorder="true" applyAlignment="true" applyProtection="false">
      <alignment horizontal="right" vertical="center" textRotation="0" wrapText="false" indent="0" shrinkToFit="false"/>
    </xf>
    <xf numFmtId="164" fontId="4" fillId="26" borderId="11" applyFont="true" applyBorder="true" applyAlignment="true" applyProtection="false">
      <alignment horizontal="right" vertical="center" textRotation="0" wrapText="false" indent="0" shrinkToFit="false"/>
    </xf>
    <xf numFmtId="164" fontId="4" fillId="27" borderId="11" applyFont="true" applyBorder="true" applyAlignment="true" applyProtection="false">
      <alignment horizontal="right" vertical="center" textRotation="0" wrapText="false" indent="0" shrinkToFit="false"/>
    </xf>
    <xf numFmtId="164" fontId="4" fillId="20" borderId="11" applyFont="true" applyBorder="true" applyAlignment="true" applyProtection="false">
      <alignment horizontal="right" vertical="center" textRotation="0" wrapText="false" indent="0" shrinkToFit="false"/>
    </xf>
    <xf numFmtId="164" fontId="4" fillId="28" borderId="11" applyFont="true" applyBorder="true" applyAlignment="true" applyProtection="false">
      <alignment horizontal="right" vertical="center" textRotation="0" wrapText="false" indent="0" shrinkToFit="false"/>
    </xf>
    <xf numFmtId="164" fontId="4" fillId="9" borderId="11" applyFont="true" applyBorder="true" applyAlignment="true" applyProtection="false">
      <alignment horizontal="right" vertical="center" textRotation="0" wrapText="false" indent="0" shrinkToFit="false"/>
    </xf>
    <xf numFmtId="164" fontId="4" fillId="29" borderId="11" applyFont="true" applyBorder="true" applyAlignment="true" applyProtection="false">
      <alignment horizontal="right" vertical="center" textRotation="0" wrapText="false" indent="0" shrinkToFit="false"/>
    </xf>
    <xf numFmtId="164" fontId="4" fillId="30" borderId="11" applyFont="true" applyBorder="true" applyAlignment="true" applyProtection="false">
      <alignment horizontal="right" vertical="center" textRotation="0" wrapText="false" indent="0" shrinkToFit="false"/>
    </xf>
    <xf numFmtId="164" fontId="27" fillId="31" borderId="12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right" vertical="center" textRotation="0" wrapText="false" indent="0" shrinkToFit="false"/>
    </xf>
    <xf numFmtId="164" fontId="30" fillId="1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top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top" textRotation="0" wrapText="false" indent="1" shrinkToFit="false"/>
    </xf>
    <xf numFmtId="164" fontId="0" fillId="6" borderId="11" applyFont="true" applyBorder="true" applyAlignment="true" applyProtection="false">
      <alignment horizontal="left" vertical="center" textRotation="0" wrapText="false" indent="1" shrinkToFit="false"/>
    </xf>
    <xf numFmtId="164" fontId="0" fillId="6" borderId="11" applyFont="true" applyBorder="true" applyAlignment="true" applyProtection="false">
      <alignment horizontal="left" vertical="top" textRotation="0" wrapText="false" indent="1" shrinkToFit="false"/>
    </xf>
    <xf numFmtId="164" fontId="0" fillId="17" borderId="11" applyFont="true" applyBorder="true" applyAlignment="true" applyProtection="false">
      <alignment horizontal="left" vertical="center" textRotation="0" wrapText="false" indent="1" shrinkToFit="false"/>
    </xf>
    <xf numFmtId="164" fontId="0" fillId="17" borderId="11" applyFont="true" applyBorder="true" applyAlignment="true" applyProtection="false">
      <alignment horizontal="left" vertical="top" textRotation="0" wrapText="false" indent="1" shrinkToFit="false"/>
    </xf>
    <xf numFmtId="164" fontId="0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1" applyFont="true" applyBorder="true" applyAlignment="true" applyProtection="false">
      <alignment horizontal="general" vertical="center" textRotation="0" wrapText="false" indent="0" shrinkToFit="false"/>
    </xf>
    <xf numFmtId="164" fontId="19" fillId="4" borderId="11" applyFont="true" applyBorder="true" applyAlignment="true" applyProtection="false">
      <alignment horizontal="general" vertical="center" textRotation="0" wrapText="false" indent="0" shrinkToFit="false"/>
    </xf>
    <xf numFmtId="164" fontId="4" fillId="4" borderId="11" applyFont="true" applyBorder="true" applyAlignment="true" applyProtection="false">
      <alignment horizontal="left" vertical="center" textRotation="0" wrapText="false" indent="1" shrinkToFit="false"/>
    </xf>
    <xf numFmtId="164" fontId="4" fillId="4" borderId="11" applyFont="true" applyBorder="true" applyAlignment="true" applyProtection="false">
      <alignment horizontal="left" vertical="top" textRotation="0" wrapText="false" indent="1" shrinkToFit="false"/>
    </xf>
    <xf numFmtId="164" fontId="4" fillId="17" borderId="11" applyFont="true" applyBorder="true" applyAlignment="true" applyProtection="false">
      <alignment horizontal="right" vertical="center" textRotation="0" wrapText="false" indent="0" shrinkToFit="false"/>
    </xf>
    <xf numFmtId="164" fontId="19" fillId="17" borderId="11" applyFont="true" applyBorder="true" applyAlignment="true" applyProtection="false">
      <alignment horizontal="right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top" textRotation="0" wrapText="false" indent="1" shrinkToFit="false"/>
    </xf>
    <xf numFmtId="164" fontId="31" fillId="15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11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5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1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2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9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24" borderId="41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24" borderId="45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24" borderId="49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1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50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5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4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3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24" borderId="54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5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9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39" fillId="24" borderId="1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2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6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1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3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52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56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1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2" xfId="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Actual Date" xfId="62"/>
    <cellStyle name="Bad 1" xfId="63"/>
    <cellStyle name="Calculation" xfId="64"/>
    <cellStyle name="Check Cell" xfId="65"/>
    <cellStyle name="Comma0" xfId="66"/>
    <cellStyle name="Currency0" xfId="67"/>
    <cellStyle name="Date" xfId="68"/>
    <cellStyle name="Emphasis 1" xfId="69"/>
    <cellStyle name="Emphasis 2" xfId="70"/>
    <cellStyle name="Emphasis 3" xfId="71"/>
    <cellStyle name="Explanatory Text" xfId="72"/>
    <cellStyle name="Fixed" xfId="73"/>
    <cellStyle name="Good 1" xfId="74"/>
    <cellStyle name="Grey" xfId="75"/>
    <cellStyle name="HEADER" xfId="76"/>
    <cellStyle name="Header1" xfId="77"/>
    <cellStyle name="Header2" xfId="78"/>
    <cellStyle name="Heading 1 1" xfId="79"/>
    <cellStyle name="Heading 2 1" xfId="80"/>
    <cellStyle name="Heading 3" xfId="81"/>
    <cellStyle name="Heading 4" xfId="82"/>
    <cellStyle name="Heading 1" xfId="83"/>
    <cellStyle name="Heading2" xfId="84"/>
    <cellStyle name="Hidden" xfId="85"/>
    <cellStyle name="HIGHLIGHT" xfId="86"/>
    <cellStyle name="Input" xfId="87"/>
    <cellStyle name="Input [yellow]" xfId="88"/>
    <cellStyle name="Linked Cell" xfId="89"/>
    <cellStyle name="Neutral 1" xfId="90"/>
    <cellStyle name="no dec" xfId="91"/>
    <cellStyle name="Normal - Style1" xfId="92"/>
    <cellStyle name="Normal_2006-2008 Monthly Report" xfId="93"/>
    <cellStyle name="Normal_DRAFT_June1Filing_v05_zap041705" xfId="94"/>
    <cellStyle name="Note 1" xfId="95"/>
    <cellStyle name="Output" xfId="96"/>
    <cellStyle name="Percent [2]" xfId="97"/>
    <cellStyle name="SAPBEXaggData" xfId="98"/>
    <cellStyle name="SAPBEXaggDataEmph" xfId="99"/>
    <cellStyle name="SAPBEXaggItem" xfId="100"/>
    <cellStyle name="SAPBEXaggItemX" xfId="101"/>
    <cellStyle name="SAPBEXchaText" xfId="102"/>
    <cellStyle name="SAPBEXexcBad7" xfId="103"/>
    <cellStyle name="SAPBEXexcBad8" xfId="104"/>
    <cellStyle name="SAPBEXexcBad9" xfId="105"/>
    <cellStyle name="SAPBEXexcCritical4" xfId="106"/>
    <cellStyle name="SAPBEXexcCritical5" xfId="107"/>
    <cellStyle name="SAPBEXexcCritical6" xfId="108"/>
    <cellStyle name="SAPBEXexcGood1" xfId="109"/>
    <cellStyle name="SAPBEXexcGood2" xfId="110"/>
    <cellStyle name="SAPBEXexcGood3" xfId="111"/>
    <cellStyle name="SAPBEXfilterDrill" xfId="112"/>
    <cellStyle name="SAPBEXfilterItem" xfId="113"/>
    <cellStyle name="SAPBEXfilterText" xfId="114"/>
    <cellStyle name="SAPBEXformats" xfId="115"/>
    <cellStyle name="SAPBEXheaderItem" xfId="116"/>
    <cellStyle name="SAPBEXheaderText" xfId="117"/>
    <cellStyle name="SAPBEXHLevel0" xfId="118"/>
    <cellStyle name="SAPBEXHLevel0X" xfId="119"/>
    <cellStyle name="SAPBEXHLevel1" xfId="120"/>
    <cellStyle name="SAPBEXHLevel1X" xfId="121"/>
    <cellStyle name="SAPBEXHLevel2" xfId="122"/>
    <cellStyle name="SAPBEXHLevel2X" xfId="123"/>
    <cellStyle name="SAPBEXHLevel3" xfId="124"/>
    <cellStyle name="SAPBEXHLevel3X" xfId="125"/>
    <cellStyle name="SAPBEXinputData" xfId="126"/>
    <cellStyle name="SAPBEXresData" xfId="127"/>
    <cellStyle name="SAPBEXresDataEmph" xfId="128"/>
    <cellStyle name="SAPBEXresItem" xfId="129"/>
    <cellStyle name="SAPBEXresItemX" xfId="130"/>
    <cellStyle name="SAPBEXstdData" xfId="131"/>
    <cellStyle name="SAPBEXstdDataEmph" xfId="132"/>
    <cellStyle name="SAPBEXstdItem" xfId="133"/>
    <cellStyle name="SAPBEXstdItemX" xfId="134"/>
    <cellStyle name="SAPBEXtitle" xfId="135"/>
    <cellStyle name="SAPBEXundefined" xfId="136"/>
    <cellStyle name="Sheet Title" xfId="137"/>
    <cellStyle name="Style 26" xfId="138"/>
    <cellStyle name="Title" xfId="139"/>
    <cellStyle name="Total" xfId="140"/>
    <cellStyle name="Unprot" xfId="141"/>
    <cellStyle name="Unprot$" xfId="142"/>
    <cellStyle name="Unprotect" xfId="143"/>
    <cellStyle name="Warning Text" xfId="1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B1B1B1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7.85"/>
    <col collapsed="false" customWidth="true" hidden="false" outlineLevel="0" max="3" min="3" style="1" width="3.28"/>
    <col collapsed="false" customWidth="true" hidden="false" outlineLevel="0" max="8" min="4" style="0" width="14.7"/>
    <col collapsed="false" customWidth="true" hidden="false" outlineLevel="0" max="9" min="9" style="0" width="3.28"/>
    <col collapsed="false" customWidth="true" hidden="false" outlineLevel="0" max="10" min="10" style="0" width="12.7"/>
    <col collapsed="false" customWidth="true" hidden="false" outlineLevel="0" max="11" min="11" style="0" width="14.14"/>
    <col collapsed="false" customWidth="true" hidden="false" outlineLevel="0" max="13" min="12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6" min="16" style="0" width="13.99"/>
    <col collapsed="false" customWidth="true" hidden="false" outlineLevel="0" max="17" min="17" style="0" width="12.7"/>
    <col collapsed="false" customWidth="true" hidden="false" outlineLevel="0" max="18" min="18" style="0" width="13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</cols>
  <sheetData>
    <row r="1" customFormat="false" ht="20.2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customFormat="false" ht="20.25" hidden="false" customHeight="false" outlineLevel="0" collapsed="false">
      <c r="A2" s="2" t="s">
        <v>1</v>
      </c>
      <c r="B2" s="3"/>
      <c r="C2" s="4"/>
      <c r="D2" s="3"/>
      <c r="E2" s="3"/>
      <c r="F2" s="3"/>
      <c r="G2" s="3"/>
      <c r="H2" s="3"/>
    </row>
    <row r="3" s="7" customFormat="true" ht="15.75" hidden="false" customHeight="false" outlineLevel="0" collapsed="false">
      <c r="A3" s="5" t="s">
        <v>2</v>
      </c>
      <c r="B3" s="5"/>
      <c r="C3" s="6"/>
      <c r="D3" s="5"/>
      <c r="E3" s="5"/>
      <c r="F3" s="5"/>
      <c r="G3" s="5"/>
      <c r="H3" s="5"/>
      <c r="J3" s="8"/>
      <c r="K3" s="9"/>
      <c r="L3" s="9"/>
      <c r="Q3" s="9"/>
    </row>
    <row r="4" s="7" customFormat="true" ht="15.75" hidden="false" customHeight="false" outlineLevel="0" collapsed="false">
      <c r="A4" s="5"/>
      <c r="B4" s="5"/>
      <c r="C4" s="6"/>
      <c r="D4" s="5"/>
      <c r="E4" s="5"/>
      <c r="F4" s="5"/>
      <c r="G4" s="5"/>
      <c r="H4" s="5"/>
    </row>
    <row r="5" s="7" customFormat="true" ht="16.5" hidden="false" customHeight="false" outlineLevel="0" collapsed="false">
      <c r="A5" s="5" t="s">
        <v>3</v>
      </c>
      <c r="B5" s="5"/>
      <c r="C5" s="6"/>
      <c r="D5" s="5"/>
      <c r="E5" s="5"/>
      <c r="F5" s="5"/>
      <c r="G5" s="5"/>
      <c r="H5" s="5"/>
    </row>
    <row r="6" s="16" customFormat="true" ht="26.25" hidden="false" customHeight="true" outlineLevel="0" collapsed="false">
      <c r="A6" s="10" t="s">
        <v>4</v>
      </c>
      <c r="B6" s="11" t="s">
        <v>5</v>
      </c>
      <c r="C6" s="12"/>
      <c r="D6" s="13" t="s">
        <v>6</v>
      </c>
      <c r="E6" s="13"/>
      <c r="F6" s="13"/>
      <c r="G6" s="13"/>
      <c r="H6" s="13"/>
      <c r="I6" s="14"/>
      <c r="J6" s="13" t="s">
        <v>7</v>
      </c>
      <c r="K6" s="13"/>
      <c r="L6" s="13"/>
      <c r="M6" s="13"/>
      <c r="N6" s="14"/>
      <c r="O6" s="13" t="s">
        <v>8</v>
      </c>
      <c r="P6" s="13"/>
      <c r="Q6" s="13"/>
      <c r="R6" s="13"/>
      <c r="S6" s="14"/>
      <c r="T6" s="15" t="s">
        <v>9</v>
      </c>
      <c r="U6" s="15"/>
      <c r="V6" s="15"/>
      <c r="W6" s="15"/>
    </row>
    <row r="7" customFormat="false" ht="125.25" hidden="false" customHeight="true" outlineLevel="0" collapsed="false">
      <c r="A7" s="10"/>
      <c r="B7" s="11"/>
      <c r="C7" s="17"/>
      <c r="D7" s="18" t="s">
        <v>10</v>
      </c>
      <c r="E7" s="19" t="s">
        <v>11</v>
      </c>
      <c r="F7" s="19" t="s">
        <v>12</v>
      </c>
      <c r="G7" s="19" t="s">
        <v>13</v>
      </c>
      <c r="H7" s="20" t="s">
        <v>14</v>
      </c>
      <c r="I7" s="21"/>
      <c r="J7" s="22" t="s">
        <v>15</v>
      </c>
      <c r="K7" s="19" t="s">
        <v>16</v>
      </c>
      <c r="L7" s="19" t="s">
        <v>17</v>
      </c>
      <c r="M7" s="19" t="s">
        <v>18</v>
      </c>
      <c r="N7" s="23"/>
      <c r="O7" s="22" t="s">
        <v>15</v>
      </c>
      <c r="P7" s="19" t="s">
        <v>16</v>
      </c>
      <c r="Q7" s="19" t="s">
        <v>17</v>
      </c>
      <c r="R7" s="19" t="s">
        <v>18</v>
      </c>
      <c r="S7" s="23"/>
      <c r="T7" s="22" t="s">
        <v>15</v>
      </c>
      <c r="U7" s="19" t="s">
        <v>16</v>
      </c>
      <c r="V7" s="19" t="s">
        <v>17</v>
      </c>
      <c r="W7" s="19" t="s">
        <v>18</v>
      </c>
    </row>
    <row r="8" customFormat="false" ht="12.75" hidden="false" customHeight="false" outlineLevel="0" collapsed="false">
      <c r="A8" s="24" t="s">
        <v>19</v>
      </c>
      <c r="B8" s="25" t="s">
        <v>20</v>
      </c>
      <c r="C8" s="26"/>
      <c r="D8" s="27" t="n">
        <v>11512980</v>
      </c>
      <c r="E8" s="28" t="n">
        <v>11512980</v>
      </c>
      <c r="F8" s="28" t="n">
        <v>597325.278261927</v>
      </c>
      <c r="G8" s="28" t="n">
        <v>597325.278261927</v>
      </c>
      <c r="H8" s="29" t="n">
        <v>0</v>
      </c>
      <c r="I8" s="30"/>
      <c r="J8" s="31"/>
      <c r="K8" s="32" t="n">
        <v>1108.564</v>
      </c>
      <c r="L8" s="32" t="n">
        <v>1108.564</v>
      </c>
      <c r="M8" s="33" t="n">
        <v>0</v>
      </c>
      <c r="N8" s="30"/>
      <c r="O8" s="31"/>
      <c r="P8" s="34" t="n">
        <v>6072023</v>
      </c>
      <c r="Q8" s="34" t="n">
        <v>6072023</v>
      </c>
      <c r="R8" s="33" t="n">
        <v>0</v>
      </c>
      <c r="S8" s="30"/>
      <c r="T8" s="35" t="n">
        <v>0</v>
      </c>
      <c r="U8" s="32" t="n">
        <v>0</v>
      </c>
      <c r="V8" s="32" t="n">
        <v>0</v>
      </c>
      <c r="W8" s="36" t="n">
        <v>0</v>
      </c>
    </row>
    <row r="9" customFormat="false" ht="12.75" hidden="false" customHeight="false" outlineLevel="0" collapsed="false">
      <c r="A9" s="24" t="s">
        <v>21</v>
      </c>
      <c r="B9" s="25" t="s">
        <v>22</v>
      </c>
      <c r="C9" s="26"/>
      <c r="D9" s="27" t="n">
        <v>41897004</v>
      </c>
      <c r="E9" s="28" t="n">
        <v>41897004</v>
      </c>
      <c r="F9" s="28" t="n">
        <v>419912.684309534</v>
      </c>
      <c r="G9" s="28" t="n">
        <v>419912.684309534</v>
      </c>
      <c r="H9" s="29" t="n">
        <v>0</v>
      </c>
      <c r="I9" s="30"/>
      <c r="J9" s="31"/>
      <c r="K9" s="32" t="n">
        <v>161.422482167668</v>
      </c>
      <c r="L9" s="32" t="n">
        <v>161.422482167668</v>
      </c>
      <c r="M9" s="33" t="n">
        <v>0</v>
      </c>
      <c r="N9" s="30"/>
      <c r="O9" s="31"/>
      <c r="P9" s="34" t="n">
        <v>539638.208629583</v>
      </c>
      <c r="Q9" s="34" t="n">
        <v>539638.208629583</v>
      </c>
      <c r="R9" s="33" t="n">
        <v>0</v>
      </c>
      <c r="S9" s="30"/>
      <c r="T9" s="35" t="n">
        <v>0</v>
      </c>
      <c r="U9" s="32" t="n">
        <v>0</v>
      </c>
      <c r="V9" s="32" t="n">
        <v>0</v>
      </c>
      <c r="W9" s="36" t="n">
        <v>0</v>
      </c>
    </row>
    <row r="10" customFormat="false" ht="12.75" hidden="false" customHeight="false" outlineLevel="0" collapsed="false">
      <c r="A10" s="24" t="s">
        <v>23</v>
      </c>
      <c r="B10" s="25" t="s">
        <v>24</v>
      </c>
      <c r="C10" s="26"/>
      <c r="D10" s="27" t="n">
        <v>19236576</v>
      </c>
      <c r="E10" s="28" t="n">
        <v>19236576</v>
      </c>
      <c r="F10" s="28" t="n">
        <v>64357.5330648502</v>
      </c>
      <c r="G10" s="28" t="n">
        <v>64357.5330648502</v>
      </c>
      <c r="H10" s="29" t="n">
        <v>0</v>
      </c>
      <c r="I10" s="30"/>
      <c r="J10" s="31"/>
      <c r="K10" s="32" t="n">
        <v>0</v>
      </c>
      <c r="L10" s="32" t="n">
        <v>0</v>
      </c>
      <c r="M10" s="33" t="n">
        <v>0</v>
      </c>
      <c r="N10" s="30"/>
      <c r="O10" s="31"/>
      <c r="P10" s="34" t="n">
        <v>0</v>
      </c>
      <c r="Q10" s="34" t="n">
        <v>0</v>
      </c>
      <c r="R10" s="33" t="n">
        <v>0</v>
      </c>
      <c r="S10" s="30"/>
      <c r="T10" s="35" t="n">
        <v>0</v>
      </c>
      <c r="U10" s="32" t="n">
        <v>0</v>
      </c>
      <c r="V10" s="32" t="n">
        <v>0</v>
      </c>
      <c r="W10" s="36" t="n">
        <v>0</v>
      </c>
    </row>
    <row r="11" customFormat="false" ht="12.75" hidden="false" customHeight="false" outlineLevel="0" collapsed="false">
      <c r="A11" s="24" t="s">
        <v>25</v>
      </c>
      <c r="B11" s="25" t="s">
        <v>26</v>
      </c>
      <c r="C11" s="26"/>
      <c r="D11" s="27" t="n">
        <v>2777916</v>
      </c>
      <c r="E11" s="28" t="n">
        <v>2777916</v>
      </c>
      <c r="F11" s="28" t="n">
        <v>172161.775665976</v>
      </c>
      <c r="G11" s="28" t="n">
        <v>172161.775665976</v>
      </c>
      <c r="H11" s="29" t="n">
        <v>0</v>
      </c>
      <c r="I11" s="30"/>
      <c r="J11" s="31"/>
      <c r="K11" s="32" t="n">
        <v>0</v>
      </c>
      <c r="L11" s="32" t="n">
        <v>0</v>
      </c>
      <c r="M11" s="33" t="n">
        <v>0</v>
      </c>
      <c r="N11" s="30"/>
      <c r="O11" s="31"/>
      <c r="P11" s="34" t="n">
        <v>0</v>
      </c>
      <c r="Q11" s="34" t="n">
        <v>0</v>
      </c>
      <c r="R11" s="33" t="n">
        <v>0</v>
      </c>
      <c r="S11" s="30"/>
      <c r="T11" s="35" t="n">
        <v>0</v>
      </c>
      <c r="U11" s="32" t="n">
        <v>0</v>
      </c>
      <c r="V11" s="32" t="n">
        <v>0</v>
      </c>
      <c r="W11" s="36" t="n">
        <v>0</v>
      </c>
    </row>
    <row r="12" customFormat="false" ht="12.75" hidden="false" customHeight="false" outlineLevel="0" collapsed="false">
      <c r="A12" s="24" t="s">
        <v>27</v>
      </c>
      <c r="B12" s="25" t="s">
        <v>28</v>
      </c>
      <c r="C12" s="26"/>
      <c r="D12" s="27" t="n">
        <v>2371572</v>
      </c>
      <c r="E12" s="28" t="n">
        <v>2371572</v>
      </c>
      <c r="F12" s="28" t="n">
        <v>18072.0917993618</v>
      </c>
      <c r="G12" s="28" t="n">
        <v>18072.0917993618</v>
      </c>
      <c r="H12" s="29" t="n">
        <v>0</v>
      </c>
      <c r="I12" s="30"/>
      <c r="J12" s="31"/>
      <c r="K12" s="32" t="n">
        <v>0</v>
      </c>
      <c r="L12" s="32" t="n">
        <v>0</v>
      </c>
      <c r="M12" s="33" t="n">
        <v>0</v>
      </c>
      <c r="N12" s="30"/>
      <c r="O12" s="31"/>
      <c r="P12" s="34" t="n">
        <v>0</v>
      </c>
      <c r="Q12" s="34" t="n">
        <v>0</v>
      </c>
      <c r="R12" s="33" t="n">
        <v>0</v>
      </c>
      <c r="S12" s="30"/>
      <c r="T12" s="35" t="n">
        <v>0</v>
      </c>
      <c r="U12" s="32" t="n">
        <v>0</v>
      </c>
      <c r="V12" s="32" t="n">
        <v>0</v>
      </c>
      <c r="W12" s="36" t="n">
        <v>0</v>
      </c>
    </row>
    <row r="13" customFormat="false" ht="12.75" hidden="false" customHeight="false" outlineLevel="0" collapsed="false">
      <c r="A13" s="24" t="s">
        <v>29</v>
      </c>
      <c r="B13" s="25" t="s">
        <v>30</v>
      </c>
      <c r="C13" s="26"/>
      <c r="D13" s="27" t="n">
        <v>2424480</v>
      </c>
      <c r="E13" s="28" t="n">
        <v>2424480</v>
      </c>
      <c r="F13" s="28" t="n">
        <v>56870.3685673781</v>
      </c>
      <c r="G13" s="28" t="n">
        <v>56870.3685673781</v>
      </c>
      <c r="H13" s="29" t="n">
        <v>0</v>
      </c>
      <c r="I13" s="30"/>
      <c r="J13" s="31"/>
      <c r="K13" s="32" t="n">
        <v>8.53932584269663</v>
      </c>
      <c r="L13" s="32" t="n">
        <v>8.53932584269663</v>
      </c>
      <c r="M13" s="33" t="n">
        <v>0</v>
      </c>
      <c r="N13" s="30"/>
      <c r="O13" s="31"/>
      <c r="P13" s="34" t="n">
        <v>6447.19101123595</v>
      </c>
      <c r="Q13" s="34" t="n">
        <v>6447.19101123595</v>
      </c>
      <c r="R13" s="33" t="n">
        <v>0</v>
      </c>
      <c r="S13" s="30"/>
      <c r="T13" s="35" t="n">
        <v>0</v>
      </c>
      <c r="U13" s="32" t="n">
        <v>0</v>
      </c>
      <c r="V13" s="32" t="n">
        <v>0</v>
      </c>
      <c r="W13" s="36" t="n">
        <v>0</v>
      </c>
    </row>
    <row r="14" customFormat="false" ht="12.75" hidden="false" customHeight="false" outlineLevel="0" collapsed="false">
      <c r="A14" s="24" t="s">
        <v>31</v>
      </c>
      <c r="B14" s="25" t="s">
        <v>32</v>
      </c>
      <c r="C14" s="26"/>
      <c r="D14" s="27" t="n">
        <v>23643324</v>
      </c>
      <c r="E14" s="28" t="n">
        <v>23643324</v>
      </c>
      <c r="F14" s="28" t="n">
        <v>40183.1210150073</v>
      </c>
      <c r="G14" s="28" t="n">
        <v>40183.1210150073</v>
      </c>
      <c r="H14" s="29" t="n">
        <v>0</v>
      </c>
      <c r="I14" s="30"/>
      <c r="J14" s="31"/>
      <c r="K14" s="32" t="n">
        <v>234.928212399808</v>
      </c>
      <c r="L14" s="32" t="n">
        <v>234.928212399808</v>
      </c>
      <c r="M14" s="33" t="n">
        <v>0</v>
      </c>
      <c r="N14" s="30"/>
      <c r="O14" s="31"/>
      <c r="P14" s="34" t="n">
        <v>442064.142709017</v>
      </c>
      <c r="Q14" s="34" t="n">
        <v>442064.142709017</v>
      </c>
      <c r="R14" s="33" t="n">
        <v>0</v>
      </c>
      <c r="S14" s="30"/>
      <c r="T14" s="35" t="n">
        <v>0</v>
      </c>
      <c r="U14" s="32" t="n">
        <v>0</v>
      </c>
      <c r="V14" s="32" t="n">
        <v>0</v>
      </c>
      <c r="W14" s="36" t="n">
        <v>0</v>
      </c>
    </row>
    <row r="15" customFormat="false" ht="12.75" hidden="false" customHeight="false" outlineLevel="0" collapsed="false">
      <c r="A15" s="24" t="s">
        <v>33</v>
      </c>
      <c r="B15" s="25" t="s">
        <v>34</v>
      </c>
      <c r="C15" s="26"/>
      <c r="D15" s="27" t="n">
        <v>2514432</v>
      </c>
      <c r="E15" s="28" t="n">
        <v>2514432</v>
      </c>
      <c r="F15" s="28" t="n">
        <v>13662.7868385116</v>
      </c>
      <c r="G15" s="28" t="n">
        <v>13662.7868385116</v>
      </c>
      <c r="H15" s="29" t="n">
        <v>0</v>
      </c>
      <c r="I15" s="30"/>
      <c r="J15" s="31"/>
      <c r="K15" s="32" t="n">
        <v>96.3625</v>
      </c>
      <c r="L15" s="32" t="n">
        <v>96.3625</v>
      </c>
      <c r="M15" s="33" t="n">
        <v>0</v>
      </c>
      <c r="N15" s="30"/>
      <c r="O15" s="31"/>
      <c r="P15" s="34" t="n">
        <v>1848943.5625</v>
      </c>
      <c r="Q15" s="34" t="n">
        <v>1848943.5625</v>
      </c>
      <c r="R15" s="33" t="n">
        <v>0</v>
      </c>
      <c r="S15" s="30"/>
      <c r="T15" s="35" t="n">
        <v>0</v>
      </c>
      <c r="U15" s="32" t="n">
        <v>0</v>
      </c>
      <c r="V15" s="32" t="n">
        <v>0</v>
      </c>
      <c r="W15" s="36" t="n">
        <v>0</v>
      </c>
    </row>
    <row r="16" customFormat="false" ht="12.75" hidden="false" customHeight="false" outlineLevel="0" collapsed="false">
      <c r="A16" s="24" t="s">
        <v>35</v>
      </c>
      <c r="B16" s="25" t="s">
        <v>36</v>
      </c>
      <c r="C16" s="26"/>
      <c r="D16" s="27" t="n">
        <v>14175252</v>
      </c>
      <c r="E16" s="28" t="n">
        <v>14175252</v>
      </c>
      <c r="F16" s="28" t="n">
        <v>94861.5416582819</v>
      </c>
      <c r="G16" s="28" t="n">
        <v>94861.5416582819</v>
      </c>
      <c r="H16" s="29" t="n">
        <v>0</v>
      </c>
      <c r="I16" s="30"/>
      <c r="J16" s="31"/>
      <c r="K16" s="32" t="n">
        <v>0</v>
      </c>
      <c r="L16" s="32" t="n">
        <v>0</v>
      </c>
      <c r="M16" s="33" t="n">
        <v>0</v>
      </c>
      <c r="N16" s="30"/>
      <c r="O16" s="31"/>
      <c r="P16" s="34" t="n">
        <v>0</v>
      </c>
      <c r="Q16" s="34" t="n">
        <v>0</v>
      </c>
      <c r="R16" s="33" t="n">
        <v>0</v>
      </c>
      <c r="S16" s="30"/>
      <c r="T16" s="35" t="n">
        <v>0</v>
      </c>
      <c r="U16" s="32" t="n">
        <v>0</v>
      </c>
      <c r="V16" s="32" t="n">
        <v>0</v>
      </c>
      <c r="W16" s="36" t="n">
        <v>0</v>
      </c>
    </row>
    <row r="17" customFormat="false" ht="12.75" hidden="false" customHeight="false" outlineLevel="0" collapsed="false">
      <c r="A17" s="24" t="s">
        <v>37</v>
      </c>
      <c r="B17" s="25" t="s">
        <v>38</v>
      </c>
      <c r="C17" s="26"/>
      <c r="D17" s="27" t="n">
        <v>5504856</v>
      </c>
      <c r="E17" s="28" t="n">
        <v>5504856</v>
      </c>
      <c r="F17" s="28" t="n">
        <v>155530.499485443</v>
      </c>
      <c r="G17" s="28" t="n">
        <v>155530.499485443</v>
      </c>
      <c r="H17" s="29" t="n">
        <v>0</v>
      </c>
      <c r="I17" s="30"/>
      <c r="J17" s="31"/>
      <c r="K17" s="32" t="n">
        <v>0</v>
      </c>
      <c r="L17" s="32" t="n">
        <v>0</v>
      </c>
      <c r="M17" s="33" t="n">
        <v>0</v>
      </c>
      <c r="N17" s="30"/>
      <c r="O17" s="31"/>
      <c r="P17" s="34" t="n">
        <v>0</v>
      </c>
      <c r="Q17" s="34" t="n">
        <v>0</v>
      </c>
      <c r="R17" s="33" t="n">
        <v>0</v>
      </c>
      <c r="S17" s="30"/>
      <c r="T17" s="35" t="n">
        <v>0</v>
      </c>
      <c r="U17" s="32" t="n">
        <v>0</v>
      </c>
      <c r="V17" s="32" t="n">
        <v>0</v>
      </c>
      <c r="W17" s="36" t="n">
        <v>0</v>
      </c>
    </row>
    <row r="18" customFormat="false" ht="12.75" hidden="false" customHeight="false" outlineLevel="0" collapsed="false">
      <c r="A18" s="24" t="s">
        <v>39</v>
      </c>
      <c r="B18" s="25" t="s">
        <v>40</v>
      </c>
      <c r="C18" s="26"/>
      <c r="D18" s="27" t="n">
        <v>14849124</v>
      </c>
      <c r="E18" s="28" t="n">
        <v>14849124</v>
      </c>
      <c r="F18" s="28" t="n">
        <v>70172.9579962441</v>
      </c>
      <c r="G18" s="28" t="n">
        <v>70172.9579962441</v>
      </c>
      <c r="H18" s="29" t="n">
        <v>0</v>
      </c>
      <c r="I18" s="30"/>
      <c r="J18" s="31"/>
      <c r="K18" s="32" t="n">
        <v>30.2083333333333</v>
      </c>
      <c r="L18" s="32" t="n">
        <v>30.2083333333333</v>
      </c>
      <c r="M18" s="33" t="n">
        <v>0</v>
      </c>
      <c r="N18" s="30"/>
      <c r="O18" s="31"/>
      <c r="P18" s="34" t="n">
        <v>679314.583333333</v>
      </c>
      <c r="Q18" s="34" t="n">
        <v>679314.583333333</v>
      </c>
      <c r="R18" s="33" t="n">
        <v>0</v>
      </c>
      <c r="S18" s="30"/>
      <c r="T18" s="35" t="n">
        <v>0</v>
      </c>
      <c r="U18" s="32" t="n">
        <v>0</v>
      </c>
      <c r="V18" s="32" t="n">
        <v>0</v>
      </c>
      <c r="W18" s="36" t="n">
        <v>0</v>
      </c>
    </row>
    <row r="19" customFormat="false" ht="12.75" hidden="false" customHeight="false" outlineLevel="0" collapsed="false">
      <c r="A19" s="24" t="s">
        <v>41</v>
      </c>
      <c r="B19" s="25" t="s">
        <v>42</v>
      </c>
      <c r="C19" s="26"/>
      <c r="D19" s="27" t="n">
        <v>10109196</v>
      </c>
      <c r="E19" s="28" t="n">
        <v>10109196</v>
      </c>
      <c r="F19" s="28" t="n">
        <v>217562.881895685</v>
      </c>
      <c r="G19" s="28" t="n">
        <v>217562.881895685</v>
      </c>
      <c r="H19" s="29" t="n">
        <v>0</v>
      </c>
      <c r="I19" s="30"/>
      <c r="J19" s="31"/>
      <c r="K19" s="32" t="n">
        <v>0</v>
      </c>
      <c r="L19" s="32" t="n">
        <v>0</v>
      </c>
      <c r="M19" s="33" t="n">
        <v>0</v>
      </c>
      <c r="N19" s="30"/>
      <c r="O19" s="31"/>
      <c r="P19" s="34" t="n">
        <v>0</v>
      </c>
      <c r="Q19" s="34" t="n">
        <v>0</v>
      </c>
      <c r="R19" s="33" t="n">
        <v>0</v>
      </c>
      <c r="S19" s="30"/>
      <c r="T19" s="35" t="n">
        <v>0</v>
      </c>
      <c r="U19" s="32" t="n">
        <v>0</v>
      </c>
      <c r="V19" s="32" t="n">
        <v>0</v>
      </c>
      <c r="W19" s="36" t="n">
        <v>0</v>
      </c>
    </row>
    <row r="20" customFormat="false" ht="12.75" hidden="false" customHeight="false" outlineLevel="0" collapsed="false">
      <c r="A20" s="24" t="s">
        <v>43</v>
      </c>
      <c r="B20" s="25" t="s">
        <v>44</v>
      </c>
      <c r="C20" s="26"/>
      <c r="D20" s="27" t="n">
        <v>7637580</v>
      </c>
      <c r="E20" s="28" t="n">
        <v>7637580</v>
      </c>
      <c r="F20" s="28" t="n">
        <v>245905.90519998</v>
      </c>
      <c r="G20" s="28" t="n">
        <v>245905.90519998</v>
      </c>
      <c r="H20" s="29" t="n">
        <v>0</v>
      </c>
      <c r="I20" s="30"/>
      <c r="J20" s="31"/>
      <c r="K20" s="32" t="n">
        <v>0</v>
      </c>
      <c r="L20" s="32" t="n">
        <v>0</v>
      </c>
      <c r="M20" s="33" t="n">
        <v>0</v>
      </c>
      <c r="N20" s="30"/>
      <c r="O20" s="31"/>
      <c r="P20" s="34" t="n">
        <v>0</v>
      </c>
      <c r="Q20" s="34" t="n">
        <v>0</v>
      </c>
      <c r="R20" s="33" t="n">
        <v>0</v>
      </c>
      <c r="S20" s="30"/>
      <c r="T20" s="35" t="n">
        <v>0</v>
      </c>
      <c r="U20" s="32" t="n">
        <v>0</v>
      </c>
      <c r="V20" s="32" t="n">
        <v>0</v>
      </c>
      <c r="W20" s="36" t="n">
        <v>0</v>
      </c>
    </row>
    <row r="21" customFormat="false" ht="12.75" hidden="false" customHeight="false" outlineLevel="0" collapsed="false">
      <c r="A21" s="24" t="s">
        <v>45</v>
      </c>
      <c r="B21" s="25" t="s">
        <v>46</v>
      </c>
      <c r="C21" s="26"/>
      <c r="D21" s="27" t="n">
        <v>487068</v>
      </c>
      <c r="E21" s="28" t="n">
        <v>487068</v>
      </c>
      <c r="F21" s="28" t="n">
        <v>10370.2016310254</v>
      </c>
      <c r="G21" s="28" t="n">
        <v>10370.2016310254</v>
      </c>
      <c r="H21" s="29" t="n">
        <v>0</v>
      </c>
      <c r="I21" s="30"/>
      <c r="J21" s="31"/>
      <c r="K21" s="32" t="n">
        <v>0</v>
      </c>
      <c r="L21" s="32" t="n">
        <v>0</v>
      </c>
      <c r="M21" s="33" t="n">
        <v>0</v>
      </c>
      <c r="N21" s="30"/>
      <c r="O21" s="31"/>
      <c r="P21" s="34" t="n">
        <v>0</v>
      </c>
      <c r="Q21" s="34" t="n">
        <v>0</v>
      </c>
      <c r="R21" s="33" t="n">
        <v>0</v>
      </c>
      <c r="S21" s="30"/>
      <c r="T21" s="35" t="n">
        <v>0</v>
      </c>
      <c r="U21" s="32" t="n">
        <v>0</v>
      </c>
      <c r="V21" s="32" t="n">
        <v>0</v>
      </c>
      <c r="W21" s="36" t="n">
        <v>0</v>
      </c>
    </row>
    <row r="22" customFormat="false" ht="12.75" hidden="false" customHeight="false" outlineLevel="0" collapsed="false">
      <c r="A22" s="24" t="s">
        <v>47</v>
      </c>
      <c r="B22" s="25" t="s">
        <v>48</v>
      </c>
      <c r="C22" s="26"/>
      <c r="D22" s="27" t="n">
        <v>1665876</v>
      </c>
      <c r="E22" s="28" t="n">
        <v>1665876</v>
      </c>
      <c r="F22" s="28" t="n">
        <v>8652.61140699515</v>
      </c>
      <c r="G22" s="28" t="n">
        <v>8652.61140699515</v>
      </c>
      <c r="H22" s="29" t="n">
        <v>0</v>
      </c>
      <c r="I22" s="30"/>
      <c r="J22" s="31"/>
      <c r="K22" s="32" t="n">
        <v>0</v>
      </c>
      <c r="L22" s="32" t="n">
        <v>0</v>
      </c>
      <c r="M22" s="33" t="n">
        <v>0</v>
      </c>
      <c r="N22" s="30"/>
      <c r="O22" s="31"/>
      <c r="P22" s="34" t="n">
        <v>0</v>
      </c>
      <c r="Q22" s="34" t="n">
        <v>0</v>
      </c>
      <c r="R22" s="33" t="n">
        <v>0</v>
      </c>
      <c r="S22" s="30"/>
      <c r="T22" s="35" t="n">
        <v>0</v>
      </c>
      <c r="U22" s="32" t="n">
        <v>0</v>
      </c>
      <c r="V22" s="32" t="n">
        <v>0</v>
      </c>
      <c r="W22" s="36" t="n">
        <v>0</v>
      </c>
    </row>
    <row r="23" customFormat="false" ht="12.75" hidden="false" customHeight="false" outlineLevel="0" collapsed="false">
      <c r="A23" s="24" t="s">
        <v>49</v>
      </c>
      <c r="B23" s="25" t="s">
        <v>50</v>
      </c>
      <c r="C23" s="26"/>
      <c r="D23" s="27" t="n">
        <v>2122404</v>
      </c>
      <c r="E23" s="28" t="n">
        <v>2122404</v>
      </c>
      <c r="F23" s="28" t="n">
        <v>2463.34537405192</v>
      </c>
      <c r="G23" s="28" t="n">
        <v>2463.34537405192</v>
      </c>
      <c r="H23" s="29" t="n">
        <v>0</v>
      </c>
      <c r="I23" s="30"/>
      <c r="J23" s="31"/>
      <c r="K23" s="32" t="n">
        <f aca="false">11446.9398810231*1/12</f>
        <v>953.911656751925</v>
      </c>
      <c r="L23" s="32" t="n">
        <v>953.911656751925</v>
      </c>
      <c r="M23" s="33" t="n">
        <f aca="false">11446.9398810231*11/12</f>
        <v>10493.0282242712</v>
      </c>
      <c r="N23" s="30"/>
      <c r="O23" s="31"/>
      <c r="P23" s="34" t="n">
        <f aca="false">55266198.2756874*1/12</f>
        <v>4605516.52297395</v>
      </c>
      <c r="Q23" s="34" t="n">
        <v>4605516.52297395</v>
      </c>
      <c r="R23" s="33" t="n">
        <f aca="false">55266198.2756874*11/12</f>
        <v>50660681.7527134</v>
      </c>
      <c r="S23" s="30"/>
      <c r="T23" s="35" t="n">
        <v>0</v>
      </c>
      <c r="U23" s="32" t="n">
        <v>0</v>
      </c>
      <c r="V23" s="32" t="n">
        <v>0</v>
      </c>
      <c r="W23" s="36" t="n">
        <v>0</v>
      </c>
    </row>
    <row r="24" customFormat="false" ht="12.75" hidden="false" customHeight="false" outlineLevel="0" collapsed="false">
      <c r="A24" s="24" t="s">
        <v>51</v>
      </c>
      <c r="B24" s="25" t="s">
        <v>52</v>
      </c>
      <c r="C24" s="26"/>
      <c r="D24" s="27" t="n">
        <v>50177496</v>
      </c>
      <c r="E24" s="28" t="n">
        <v>50177496</v>
      </c>
      <c r="F24" s="28" t="n">
        <v>1064289.57281666</v>
      </c>
      <c r="G24" s="28" t="n">
        <v>1064289.57281666</v>
      </c>
      <c r="H24" s="29" t="n">
        <v>2786689.119</v>
      </c>
      <c r="I24" s="30"/>
      <c r="J24" s="31"/>
      <c r="K24" s="32" t="n">
        <v>1062.11999698622</v>
      </c>
      <c r="L24" s="32" t="n">
        <v>1062.11999698622</v>
      </c>
      <c r="M24" s="33" t="n">
        <v>36386.3663007467</v>
      </c>
      <c r="N24" s="30"/>
      <c r="O24" s="31"/>
      <c r="P24" s="34" t="n">
        <v>4242979.42815976</v>
      </c>
      <c r="Q24" s="34" t="n">
        <v>4242979.42815976</v>
      </c>
      <c r="R24" s="33" t="n">
        <v>24041314.1717792</v>
      </c>
      <c r="S24" s="30"/>
      <c r="T24" s="35" t="n">
        <v>0</v>
      </c>
      <c r="U24" s="32" t="n">
        <v>0</v>
      </c>
      <c r="V24" s="32" t="n">
        <v>0</v>
      </c>
      <c r="W24" s="36" t="n">
        <v>0</v>
      </c>
    </row>
    <row r="25" customFormat="false" ht="12.75" hidden="false" customHeight="false" outlineLevel="0" collapsed="false">
      <c r="A25" s="37" t="s">
        <v>53</v>
      </c>
      <c r="B25" s="25"/>
      <c r="C25" s="26"/>
      <c r="D25" s="27"/>
      <c r="E25" s="28"/>
      <c r="F25" s="28"/>
      <c r="G25" s="28"/>
      <c r="H25" s="29"/>
      <c r="I25" s="30"/>
      <c r="J25" s="31"/>
      <c r="K25" s="32"/>
      <c r="L25" s="32"/>
      <c r="M25" s="33"/>
      <c r="N25" s="30"/>
      <c r="O25" s="31"/>
      <c r="P25" s="34"/>
      <c r="Q25" s="34"/>
      <c r="R25" s="33"/>
      <c r="S25" s="30"/>
      <c r="T25" s="35"/>
      <c r="U25" s="32"/>
      <c r="V25" s="32"/>
      <c r="W25" s="36"/>
    </row>
    <row r="26" customFormat="false" ht="12.75" hidden="false" customHeight="false" outlineLevel="0" collapsed="false">
      <c r="A26" s="24" t="s">
        <v>54</v>
      </c>
      <c r="B26" s="25" t="s">
        <v>55</v>
      </c>
      <c r="C26" s="26"/>
      <c r="D26" s="27" t="n">
        <v>2208719.13419526</v>
      </c>
      <c r="E26" s="28" t="n">
        <v>2208719.13419526</v>
      </c>
      <c r="F26" s="28" t="n">
        <f aca="false">30052.7802210009*(D26/SUM($D$26:$D$45))+7601.28</f>
        <v>10756.8483741957</v>
      </c>
      <c r="G26" s="28" t="n">
        <v>10756.8483741957</v>
      </c>
      <c r="H26" s="29" t="n">
        <v>0</v>
      </c>
      <c r="I26" s="30"/>
      <c r="J26" s="31"/>
      <c r="K26" s="32" t="n">
        <v>0</v>
      </c>
      <c r="L26" s="32" t="n">
        <v>0</v>
      </c>
      <c r="M26" s="33" t="n">
        <v>0</v>
      </c>
      <c r="N26" s="30"/>
      <c r="O26" s="31"/>
      <c r="P26" s="34" t="n">
        <v>0</v>
      </c>
      <c r="Q26" s="34" t="n">
        <v>0</v>
      </c>
      <c r="R26" s="33" t="n">
        <v>0</v>
      </c>
      <c r="S26" s="30"/>
      <c r="T26" s="35" t="n">
        <v>0</v>
      </c>
      <c r="U26" s="32" t="n">
        <v>0</v>
      </c>
      <c r="V26" s="32" t="n">
        <v>0</v>
      </c>
      <c r="W26" s="36" t="n">
        <v>0</v>
      </c>
    </row>
    <row r="27" customFormat="false" ht="12.75" hidden="false" customHeight="false" outlineLevel="0" collapsed="false">
      <c r="A27" s="24" t="s">
        <v>56</v>
      </c>
      <c r="B27" s="25" t="s">
        <v>57</v>
      </c>
      <c r="C27" s="26"/>
      <c r="D27" s="27" t="n">
        <v>993164.771989883</v>
      </c>
      <c r="E27" s="28" t="n">
        <v>993164.771989883</v>
      </c>
      <c r="F27" s="28" t="n">
        <f aca="false">30052.7802210009*(D27/SUM($D$26:$D$45))+6675.97</f>
        <v>8094.89162581297</v>
      </c>
      <c r="G27" s="28" t="n">
        <v>8094.89162581297</v>
      </c>
      <c r="H27" s="29" t="n">
        <v>0</v>
      </c>
      <c r="I27" s="30"/>
      <c r="J27" s="31"/>
      <c r="K27" s="32" t="n">
        <v>0</v>
      </c>
      <c r="L27" s="32" t="n">
        <v>0</v>
      </c>
      <c r="M27" s="33" t="n">
        <v>0</v>
      </c>
      <c r="N27" s="30"/>
      <c r="O27" s="31"/>
      <c r="P27" s="34" t="n">
        <v>0</v>
      </c>
      <c r="Q27" s="34" t="n">
        <v>0</v>
      </c>
      <c r="R27" s="33" t="n">
        <v>0</v>
      </c>
      <c r="S27" s="30"/>
      <c r="T27" s="35" t="n">
        <v>0</v>
      </c>
      <c r="U27" s="32" t="n">
        <v>0</v>
      </c>
      <c r="V27" s="32" t="n">
        <v>0</v>
      </c>
      <c r="W27" s="36" t="n">
        <v>0</v>
      </c>
    </row>
    <row r="28" customFormat="false" ht="12.75" hidden="false" customHeight="false" outlineLevel="0" collapsed="false">
      <c r="A28" s="24" t="s">
        <v>58</v>
      </c>
      <c r="B28" s="25" t="s">
        <v>59</v>
      </c>
      <c r="C28" s="26"/>
      <c r="D28" s="27" t="n">
        <v>524682.549464498</v>
      </c>
      <c r="E28" s="28" t="n">
        <v>524682.549464498</v>
      </c>
      <c r="F28" s="28" t="n">
        <f aca="false">30052.7802210009*(D28/SUM($D$26:$D$45))+6061.861305163</f>
        <v>6811.46845708627</v>
      </c>
      <c r="G28" s="28" t="n">
        <v>6811.46845708627</v>
      </c>
      <c r="H28" s="29" t="n">
        <v>0</v>
      </c>
      <c r="I28" s="30"/>
      <c r="J28" s="31"/>
      <c r="K28" s="32" t="n">
        <v>0</v>
      </c>
      <c r="L28" s="32" t="n">
        <v>0</v>
      </c>
      <c r="M28" s="33" t="n">
        <v>0</v>
      </c>
      <c r="N28" s="30"/>
      <c r="O28" s="31"/>
      <c r="P28" s="34" t="n">
        <v>0</v>
      </c>
      <c r="Q28" s="34" t="n">
        <v>0</v>
      </c>
      <c r="R28" s="33" t="n">
        <v>0</v>
      </c>
      <c r="S28" s="30"/>
      <c r="T28" s="35" t="n">
        <v>0</v>
      </c>
      <c r="U28" s="32" t="n">
        <v>0</v>
      </c>
      <c r="V28" s="32" t="n">
        <v>0</v>
      </c>
      <c r="W28" s="36" t="n">
        <v>0</v>
      </c>
    </row>
    <row r="29" customFormat="false" ht="12.75" hidden="false" customHeight="false" outlineLevel="0" collapsed="false">
      <c r="A29" s="24" t="s">
        <v>60</v>
      </c>
      <c r="B29" s="25" t="s">
        <v>61</v>
      </c>
      <c r="C29" s="26"/>
      <c r="D29" s="27" t="n">
        <v>607143.800738401</v>
      </c>
      <c r="E29" s="28" t="n">
        <v>607143.800738401</v>
      </c>
      <c r="F29" s="28" t="n">
        <f aca="false">30052.7802210009*(D29/SUM($D$26:$D$45))+6356.62</f>
        <v>7224.03847188149</v>
      </c>
      <c r="G29" s="28" t="n">
        <v>7224.03847188149</v>
      </c>
      <c r="H29" s="29" t="n">
        <v>0</v>
      </c>
      <c r="I29" s="30"/>
      <c r="J29" s="31"/>
      <c r="K29" s="32" t="n">
        <v>0</v>
      </c>
      <c r="L29" s="32" t="n">
        <v>0</v>
      </c>
      <c r="M29" s="33" t="n">
        <v>0</v>
      </c>
      <c r="N29" s="30"/>
      <c r="O29" s="31"/>
      <c r="P29" s="34" t="n">
        <v>0</v>
      </c>
      <c r="Q29" s="34" t="n">
        <v>0</v>
      </c>
      <c r="R29" s="33" t="n">
        <v>0</v>
      </c>
      <c r="S29" s="30"/>
      <c r="T29" s="35" t="n">
        <v>0</v>
      </c>
      <c r="U29" s="32" t="n">
        <v>0</v>
      </c>
      <c r="V29" s="32" t="n">
        <v>0</v>
      </c>
      <c r="W29" s="36" t="n">
        <v>0</v>
      </c>
    </row>
    <row r="30" customFormat="false" ht="12.75" hidden="false" customHeight="false" outlineLevel="0" collapsed="false">
      <c r="A30" s="24" t="s">
        <v>62</v>
      </c>
      <c r="B30" s="25" t="s">
        <v>63</v>
      </c>
      <c r="C30" s="26"/>
      <c r="D30" s="27" t="n">
        <v>140537.358522643</v>
      </c>
      <c r="E30" s="28" t="n">
        <v>140537.358522643</v>
      </c>
      <c r="F30" s="28" t="n">
        <f aca="false">30052.7802210009*(D30/SUM($D$26:$D$45))+13051.63</f>
        <v>13252.4139009864</v>
      </c>
      <c r="G30" s="28" t="n">
        <v>13252.4139009864</v>
      </c>
      <c r="H30" s="29" t="n">
        <v>0</v>
      </c>
      <c r="I30" s="30"/>
      <c r="J30" s="31"/>
      <c r="K30" s="32" t="n">
        <v>0</v>
      </c>
      <c r="L30" s="32" t="n">
        <v>0</v>
      </c>
      <c r="M30" s="33" t="n">
        <v>0</v>
      </c>
      <c r="N30" s="30"/>
      <c r="O30" s="31"/>
      <c r="P30" s="34" t="n">
        <v>0</v>
      </c>
      <c r="Q30" s="34" t="n">
        <v>0</v>
      </c>
      <c r="R30" s="33" t="n">
        <v>0</v>
      </c>
      <c r="S30" s="30"/>
      <c r="T30" s="35" t="n">
        <v>0</v>
      </c>
      <c r="U30" s="32" t="n">
        <v>0</v>
      </c>
      <c r="V30" s="32" t="n">
        <v>0</v>
      </c>
      <c r="W30" s="36" t="n">
        <v>0</v>
      </c>
    </row>
    <row r="31" customFormat="false" ht="12.75" hidden="false" customHeight="false" outlineLevel="0" collapsed="false">
      <c r="A31" s="24" t="s">
        <v>64</v>
      </c>
      <c r="B31" s="25" t="s">
        <v>65</v>
      </c>
      <c r="C31" s="26"/>
      <c r="D31" s="27" t="n">
        <v>1355742.54950156</v>
      </c>
      <c r="E31" s="28" t="n">
        <v>1355742.54950156</v>
      </c>
      <c r="F31" s="28" t="n">
        <f aca="false">30052.7802210009*(D31/SUM($D$26:$D$45))+(7904.28*(2/3))</f>
        <v>7206.45179296754</v>
      </c>
      <c r="G31" s="28" t="n">
        <v>7206.45179296754</v>
      </c>
      <c r="H31" s="29" t="n">
        <v>0</v>
      </c>
      <c r="I31" s="30"/>
      <c r="J31" s="31"/>
      <c r="K31" s="32" t="n">
        <v>0</v>
      </c>
      <c r="L31" s="32" t="n">
        <v>0</v>
      </c>
      <c r="M31" s="33" t="n">
        <v>0</v>
      </c>
      <c r="N31" s="30"/>
      <c r="O31" s="31"/>
      <c r="P31" s="34" t="n">
        <v>0</v>
      </c>
      <c r="Q31" s="34" t="n">
        <v>0</v>
      </c>
      <c r="R31" s="33" t="n">
        <v>0</v>
      </c>
      <c r="S31" s="30"/>
      <c r="T31" s="35" t="n">
        <v>0</v>
      </c>
      <c r="U31" s="32" t="n">
        <v>0</v>
      </c>
      <c r="V31" s="32" t="n">
        <v>0</v>
      </c>
      <c r="W31" s="36" t="n">
        <v>0</v>
      </c>
    </row>
    <row r="32" customFormat="false" ht="12.75" hidden="false" customHeight="false" outlineLevel="0" collapsed="false">
      <c r="A32" s="24" t="s">
        <v>66</v>
      </c>
      <c r="B32" s="25" t="s">
        <v>67</v>
      </c>
      <c r="C32" s="26"/>
      <c r="D32" s="27" t="n">
        <v>677871.274750778</v>
      </c>
      <c r="E32" s="28" t="n">
        <v>677871.274750778</v>
      </c>
      <c r="F32" s="28" t="n">
        <f aca="false">30052.7802210009*(D32/SUM($D$26:$D$45))+(7904.28*(1/3))</f>
        <v>3603.22589648377</v>
      </c>
      <c r="G32" s="28" t="n">
        <v>3603.22589648377</v>
      </c>
      <c r="H32" s="29" t="n">
        <v>0</v>
      </c>
      <c r="I32" s="30"/>
      <c r="J32" s="31"/>
      <c r="K32" s="32" t="n">
        <v>0</v>
      </c>
      <c r="L32" s="32" t="n">
        <v>0</v>
      </c>
      <c r="M32" s="33" t="n">
        <v>0</v>
      </c>
      <c r="N32" s="30"/>
      <c r="O32" s="31"/>
      <c r="P32" s="34" t="n">
        <v>0</v>
      </c>
      <c r="Q32" s="34" t="n">
        <v>0</v>
      </c>
      <c r="R32" s="33" t="n">
        <v>0</v>
      </c>
      <c r="S32" s="30"/>
      <c r="T32" s="35" t="n">
        <v>0</v>
      </c>
      <c r="U32" s="32" t="n">
        <v>0</v>
      </c>
      <c r="V32" s="32" t="n">
        <v>0</v>
      </c>
      <c r="W32" s="36" t="n">
        <v>0</v>
      </c>
    </row>
    <row r="33" customFormat="false" ht="12.75" hidden="false" customHeight="false" outlineLevel="0" collapsed="false">
      <c r="A33" s="24" t="s">
        <v>68</v>
      </c>
      <c r="B33" s="25" t="s">
        <v>69</v>
      </c>
      <c r="C33" s="26"/>
      <c r="D33" s="27" t="n">
        <v>493768.7155305</v>
      </c>
      <c r="E33" s="28" t="n">
        <v>493768.7155305</v>
      </c>
      <c r="F33" s="28" t="n">
        <f aca="false">30052.7802210009*(D33/SUM($D$26:$D$45))+6904.36</f>
        <v>7609.80095841456</v>
      </c>
      <c r="G33" s="28" t="n">
        <v>7609.80095841456</v>
      </c>
      <c r="H33" s="29" t="n">
        <v>0</v>
      </c>
      <c r="I33" s="30"/>
      <c r="J33" s="31"/>
      <c r="K33" s="32" t="n">
        <v>0</v>
      </c>
      <c r="L33" s="32" t="n">
        <v>0</v>
      </c>
      <c r="M33" s="33" t="n">
        <v>0</v>
      </c>
      <c r="N33" s="30"/>
      <c r="O33" s="31"/>
      <c r="P33" s="34" t="n">
        <v>0</v>
      </c>
      <c r="Q33" s="34" t="n">
        <v>0</v>
      </c>
      <c r="R33" s="33" t="n">
        <v>0</v>
      </c>
      <c r="S33" s="30"/>
      <c r="T33" s="35" t="n">
        <v>0</v>
      </c>
      <c r="U33" s="32" t="n">
        <v>0</v>
      </c>
      <c r="V33" s="32" t="n">
        <v>0</v>
      </c>
      <c r="W33" s="36" t="n">
        <v>0</v>
      </c>
    </row>
    <row r="34" customFormat="false" ht="12.75" hidden="false" customHeight="false" outlineLevel="0" collapsed="false">
      <c r="A34" s="24" t="s">
        <v>70</v>
      </c>
      <c r="B34" s="25" t="s">
        <v>71</v>
      </c>
      <c r="C34" s="26"/>
      <c r="D34" s="27" t="n">
        <v>1401256.61285855</v>
      </c>
      <c r="E34" s="28" t="n">
        <v>1401256.61285855</v>
      </c>
      <c r="F34" s="28" t="n">
        <f aca="false">30052.7802210009*(D34/SUM($D$26:$D$45))+11586.92</f>
        <v>13588.8771448499</v>
      </c>
      <c r="G34" s="28" t="n">
        <v>13588.8771448499</v>
      </c>
      <c r="H34" s="29" t="n">
        <v>0</v>
      </c>
      <c r="I34" s="30"/>
      <c r="J34" s="31"/>
      <c r="K34" s="32" t="n">
        <v>0</v>
      </c>
      <c r="L34" s="32" t="n">
        <v>0</v>
      </c>
      <c r="M34" s="33" t="n">
        <v>0</v>
      </c>
      <c r="N34" s="30"/>
      <c r="O34" s="31"/>
      <c r="P34" s="34" t="n">
        <v>0</v>
      </c>
      <c r="Q34" s="34" t="n">
        <v>0</v>
      </c>
      <c r="R34" s="33" t="n">
        <v>0</v>
      </c>
      <c r="S34" s="30"/>
      <c r="T34" s="35" t="n">
        <v>0</v>
      </c>
      <c r="U34" s="32" t="n">
        <v>0</v>
      </c>
      <c r="V34" s="32" t="n">
        <v>0</v>
      </c>
      <c r="W34" s="36" t="n">
        <v>0</v>
      </c>
    </row>
    <row r="35" customFormat="false" ht="12.75" hidden="false" customHeight="false" outlineLevel="0" collapsed="false">
      <c r="A35" s="24" t="s">
        <v>72</v>
      </c>
      <c r="B35" s="25" t="s">
        <v>73</v>
      </c>
      <c r="C35" s="26"/>
      <c r="D35" s="27" t="n">
        <v>891702.109787281</v>
      </c>
      <c r="E35" s="28" t="n">
        <v>891702.109787281</v>
      </c>
      <c r="F35" s="28" t="n">
        <f aca="false">30052.7802210009*(D35/SUM($D$26:$D$45))+9403.92</f>
        <v>10677.8832365586</v>
      </c>
      <c r="G35" s="28" t="n">
        <v>10677.8832365586</v>
      </c>
      <c r="H35" s="29" t="n">
        <v>0</v>
      </c>
      <c r="I35" s="30"/>
      <c r="J35" s="31"/>
      <c r="K35" s="32" t="n">
        <v>0</v>
      </c>
      <c r="L35" s="32" t="n">
        <v>0</v>
      </c>
      <c r="M35" s="33" t="n">
        <v>0</v>
      </c>
      <c r="N35" s="30"/>
      <c r="O35" s="31"/>
      <c r="P35" s="34" t="n">
        <v>0</v>
      </c>
      <c r="Q35" s="34" t="n">
        <v>0</v>
      </c>
      <c r="R35" s="33" t="n">
        <v>0</v>
      </c>
      <c r="S35" s="30"/>
      <c r="T35" s="35" t="n">
        <v>0</v>
      </c>
      <c r="U35" s="32" t="n">
        <v>0</v>
      </c>
      <c r="V35" s="32" t="n">
        <v>0</v>
      </c>
      <c r="W35" s="36" t="n">
        <v>0</v>
      </c>
    </row>
    <row r="36" customFormat="false" ht="12.75" hidden="false" customHeight="false" outlineLevel="0" collapsed="false">
      <c r="A36" s="24" t="s">
        <v>74</v>
      </c>
      <c r="B36" s="25" t="s">
        <v>75</v>
      </c>
      <c r="C36" s="26"/>
      <c r="D36" s="27" t="n">
        <v>1337553.16468092</v>
      </c>
      <c r="E36" s="28" t="n">
        <v>1337553.16468092</v>
      </c>
      <c r="F36" s="28" t="n">
        <f aca="false">30052.7802210009*(D36/SUM($D$26:$D$45))+14705.94</f>
        <v>16616.8848548379</v>
      </c>
      <c r="G36" s="28" t="n">
        <v>16616.8848548379</v>
      </c>
      <c r="H36" s="29" t="n">
        <v>0</v>
      </c>
      <c r="I36" s="30"/>
      <c r="J36" s="31"/>
      <c r="K36" s="32" t="n">
        <v>0</v>
      </c>
      <c r="L36" s="32" t="n">
        <v>0</v>
      </c>
      <c r="M36" s="33" t="n">
        <v>0</v>
      </c>
      <c r="N36" s="30"/>
      <c r="O36" s="31"/>
      <c r="P36" s="34" t="n">
        <v>0</v>
      </c>
      <c r="Q36" s="34" t="n">
        <v>0</v>
      </c>
      <c r="R36" s="33" t="n">
        <v>0</v>
      </c>
      <c r="S36" s="30"/>
      <c r="T36" s="35" t="n">
        <v>0</v>
      </c>
      <c r="U36" s="32" t="n">
        <v>0</v>
      </c>
      <c r="V36" s="32" t="n">
        <v>0</v>
      </c>
      <c r="W36" s="36" t="n">
        <v>0</v>
      </c>
    </row>
    <row r="37" customFormat="false" ht="12.75" hidden="false" customHeight="false" outlineLevel="0" collapsed="false">
      <c r="A37" s="24" t="s">
        <v>76</v>
      </c>
      <c r="B37" s="25" t="s">
        <v>77</v>
      </c>
      <c r="C37" s="26"/>
      <c r="D37" s="27" t="n">
        <v>700628.306429273</v>
      </c>
      <c r="E37" s="28" t="n">
        <v>700628.306429273</v>
      </c>
      <c r="F37" s="28" t="n">
        <f aca="false">30052.7802210009*(D37/SUM($D$26:$D$45))+10271.97</f>
        <v>11272.948572425</v>
      </c>
      <c r="G37" s="28" t="n">
        <v>11272.948572425</v>
      </c>
      <c r="H37" s="29" t="n">
        <v>0</v>
      </c>
      <c r="I37" s="30"/>
      <c r="J37" s="31"/>
      <c r="K37" s="32" t="n">
        <v>0</v>
      </c>
      <c r="L37" s="32" t="n">
        <v>0</v>
      </c>
      <c r="M37" s="33" t="n">
        <v>0</v>
      </c>
      <c r="N37" s="30"/>
      <c r="O37" s="31"/>
      <c r="P37" s="34" t="n">
        <v>0</v>
      </c>
      <c r="Q37" s="34" t="n">
        <v>0</v>
      </c>
      <c r="R37" s="33" t="n">
        <v>0</v>
      </c>
      <c r="S37" s="30"/>
      <c r="T37" s="35" t="n">
        <v>0</v>
      </c>
      <c r="U37" s="32" t="n">
        <v>0</v>
      </c>
      <c r="V37" s="32" t="n">
        <v>0</v>
      </c>
      <c r="W37" s="36" t="n">
        <v>0</v>
      </c>
    </row>
    <row r="38" customFormat="false" ht="12.75" hidden="false" customHeight="false" outlineLevel="0" collapsed="false">
      <c r="A38" s="24" t="s">
        <v>78</v>
      </c>
      <c r="B38" s="25" t="s">
        <v>79</v>
      </c>
      <c r="C38" s="26"/>
      <c r="D38" s="27" t="n">
        <v>3184660.83243311</v>
      </c>
      <c r="E38" s="28" t="n">
        <v>3184660.83243311</v>
      </c>
      <c r="F38" s="28" t="n">
        <f aca="false">30052.7802210009*(D38/SUM($D$26:$D$45))+8832.69</f>
        <v>13382.5736179672</v>
      </c>
      <c r="G38" s="28" t="n">
        <v>13382.5736179672</v>
      </c>
      <c r="H38" s="29" t="n">
        <v>0</v>
      </c>
      <c r="I38" s="30"/>
      <c r="J38" s="31"/>
      <c r="K38" s="32" t="n">
        <v>0</v>
      </c>
      <c r="L38" s="32" t="n">
        <v>0</v>
      </c>
      <c r="M38" s="33" t="n">
        <v>0</v>
      </c>
      <c r="N38" s="30"/>
      <c r="O38" s="31"/>
      <c r="P38" s="34" t="n">
        <v>0</v>
      </c>
      <c r="Q38" s="34" t="n">
        <v>0</v>
      </c>
      <c r="R38" s="33" t="n">
        <v>0</v>
      </c>
      <c r="S38" s="30"/>
      <c r="T38" s="35" t="n">
        <v>0</v>
      </c>
      <c r="U38" s="32" t="n">
        <v>0</v>
      </c>
      <c r="V38" s="32" t="n">
        <v>0</v>
      </c>
      <c r="W38" s="36" t="n">
        <v>0</v>
      </c>
    </row>
    <row r="39" customFormat="false" ht="12.75" hidden="false" customHeight="false" outlineLevel="0" collapsed="false">
      <c r="A39" s="24" t="s">
        <v>80</v>
      </c>
      <c r="B39" s="25" t="s">
        <v>81</v>
      </c>
      <c r="C39" s="26"/>
      <c r="D39" s="27" t="n">
        <v>5317398.68369682</v>
      </c>
      <c r="E39" s="28" t="n">
        <v>5317398.68369682</v>
      </c>
      <c r="F39" s="28" t="n">
        <f aca="false">30052.7802210009*(D39/SUM($D$26:$D$45))+235933.12</f>
        <v>243530.018518913</v>
      </c>
      <c r="G39" s="28" t="n">
        <v>243530.018518913</v>
      </c>
      <c r="H39" s="29" t="n">
        <v>0</v>
      </c>
      <c r="I39" s="30"/>
      <c r="J39" s="31"/>
      <c r="K39" s="32" t="n">
        <v>0</v>
      </c>
      <c r="L39" s="32" t="n">
        <v>0</v>
      </c>
      <c r="M39" s="33" t="n">
        <v>0</v>
      </c>
      <c r="N39" s="30"/>
      <c r="O39" s="31"/>
      <c r="P39" s="34" t="n">
        <v>593712</v>
      </c>
      <c r="Q39" s="34" t="n">
        <v>593712</v>
      </c>
      <c r="R39" s="33" t="n">
        <v>0</v>
      </c>
      <c r="S39" s="30"/>
      <c r="T39" s="35" t="n">
        <v>0</v>
      </c>
      <c r="U39" s="32" t="n">
        <v>0</v>
      </c>
      <c r="V39" s="32" t="n">
        <v>0</v>
      </c>
      <c r="W39" s="36" t="n">
        <v>0</v>
      </c>
    </row>
    <row r="40" customFormat="false" ht="12.75" hidden="false" customHeight="false" outlineLevel="0" collapsed="false">
      <c r="A40" s="24" t="s">
        <v>82</v>
      </c>
      <c r="B40" s="25" t="s">
        <v>83</v>
      </c>
      <c r="C40" s="26"/>
      <c r="D40" s="27" t="n">
        <v>509542.322679644</v>
      </c>
      <c r="E40" s="28" t="n">
        <v>509542.322679644</v>
      </c>
      <c r="F40" s="28" t="n">
        <f aca="false">30052.7802210009*(D40/SUM($D$26:$D$45))+10688.47</f>
        <v>11416.4465063238</v>
      </c>
      <c r="G40" s="28" t="n">
        <v>11416.4465063238</v>
      </c>
      <c r="H40" s="29" t="n">
        <v>0</v>
      </c>
      <c r="I40" s="30"/>
      <c r="J40" s="31"/>
      <c r="K40" s="32" t="n">
        <v>0</v>
      </c>
      <c r="L40" s="32" t="n">
        <v>0</v>
      </c>
      <c r="M40" s="33" t="n">
        <v>0</v>
      </c>
      <c r="N40" s="30"/>
      <c r="O40" s="31"/>
      <c r="P40" s="34" t="n">
        <v>0</v>
      </c>
      <c r="Q40" s="34" t="n">
        <v>0</v>
      </c>
      <c r="R40" s="33" t="n">
        <v>0</v>
      </c>
      <c r="S40" s="30"/>
      <c r="T40" s="35" t="n">
        <v>0</v>
      </c>
      <c r="U40" s="32" t="n">
        <v>0</v>
      </c>
      <c r="V40" s="32" t="n">
        <v>0</v>
      </c>
      <c r="W40" s="36" t="n">
        <v>0</v>
      </c>
    </row>
    <row r="41" customFormat="false" ht="12.75" hidden="false" customHeight="false" outlineLevel="0" collapsed="false">
      <c r="A41" s="24" t="s">
        <v>84</v>
      </c>
      <c r="B41" s="25" t="s">
        <v>85</v>
      </c>
      <c r="C41" s="26"/>
      <c r="D41" s="27" t="n">
        <v>0</v>
      </c>
      <c r="E41" s="28" t="n">
        <v>0</v>
      </c>
      <c r="F41" s="28" t="n">
        <f aca="false">30052.7802210009*(D41/SUM($D$26:$D$45))+1258.2</f>
        <v>1258.2</v>
      </c>
      <c r="G41" s="28" t="n">
        <v>1258.2</v>
      </c>
      <c r="H41" s="29" t="n">
        <v>0</v>
      </c>
      <c r="I41" s="30"/>
      <c r="J41" s="31"/>
      <c r="K41" s="32" t="n">
        <v>8.99222222222222</v>
      </c>
      <c r="L41" s="32" t="n">
        <v>8.99222222222222</v>
      </c>
      <c r="M41" s="33" t="n">
        <v>0</v>
      </c>
      <c r="N41" s="30"/>
      <c r="O41" s="31"/>
      <c r="P41" s="34" t="n">
        <v>136691.635</v>
      </c>
      <c r="Q41" s="34" t="n">
        <v>136691.635</v>
      </c>
      <c r="R41" s="33" t="n">
        <v>0</v>
      </c>
      <c r="S41" s="30"/>
      <c r="T41" s="35" t="n">
        <v>0</v>
      </c>
      <c r="U41" s="32" t="n">
        <v>0</v>
      </c>
      <c r="V41" s="32" t="n">
        <v>0</v>
      </c>
      <c r="W41" s="36" t="n">
        <v>0</v>
      </c>
      <c r="X41" s="38"/>
    </row>
    <row r="42" customFormat="false" ht="12.75" hidden="false" customHeight="false" outlineLevel="0" collapsed="false">
      <c r="A42" s="24" t="s">
        <v>86</v>
      </c>
      <c r="B42" s="25" t="s">
        <v>87</v>
      </c>
      <c r="C42" s="26"/>
      <c r="D42" s="27" t="n">
        <v>382159.787107638</v>
      </c>
      <c r="E42" s="28" t="n">
        <v>382159.787107638</v>
      </c>
      <c r="F42" s="28" t="n">
        <f aca="false">30052.7802210009*(D42/SUM($D$26:$D$45))+5729.22</f>
        <v>6275.20673023476</v>
      </c>
      <c r="G42" s="28" t="n">
        <v>6275.20673023476</v>
      </c>
      <c r="H42" s="29" t="n">
        <v>0</v>
      </c>
      <c r="I42" s="30"/>
      <c r="J42" s="31"/>
      <c r="K42" s="32" t="n">
        <v>0</v>
      </c>
      <c r="L42" s="32" t="n">
        <v>0</v>
      </c>
      <c r="M42" s="33" t="n">
        <v>0</v>
      </c>
      <c r="N42" s="30"/>
      <c r="O42" s="31"/>
      <c r="P42" s="34" t="n">
        <v>0</v>
      </c>
      <c r="Q42" s="34" t="n">
        <v>0</v>
      </c>
      <c r="R42" s="33" t="n">
        <v>0</v>
      </c>
      <c r="S42" s="30"/>
      <c r="T42" s="35" t="n">
        <v>0</v>
      </c>
      <c r="U42" s="32" t="n">
        <v>0</v>
      </c>
      <c r="V42" s="32" t="n">
        <v>0</v>
      </c>
      <c r="W42" s="36" t="n">
        <v>0</v>
      </c>
      <c r="X42" s="38"/>
    </row>
    <row r="43" customFormat="false" ht="12.75" hidden="false" customHeight="false" outlineLevel="0" collapsed="false">
      <c r="A43" s="24" t="s">
        <v>88</v>
      </c>
      <c r="B43" s="25" t="s">
        <v>89</v>
      </c>
      <c r="C43" s="26"/>
      <c r="D43" s="27" t="n">
        <v>0</v>
      </c>
      <c r="E43" s="28" t="n">
        <v>0</v>
      </c>
      <c r="F43" s="28" t="n">
        <f aca="false">30052.7802210009*(D43/SUM($D$26:$D$45))+207.33</f>
        <v>207.33</v>
      </c>
      <c r="G43" s="28" t="n">
        <v>207.33</v>
      </c>
      <c r="H43" s="29" t="n">
        <v>0</v>
      </c>
      <c r="I43" s="30"/>
      <c r="J43" s="31"/>
      <c r="K43" s="32" t="n">
        <v>0</v>
      </c>
      <c r="L43" s="32" t="n">
        <v>0</v>
      </c>
      <c r="M43" s="33" t="n">
        <v>0</v>
      </c>
      <c r="N43" s="30"/>
      <c r="O43" s="31"/>
      <c r="P43" s="34" t="n">
        <v>0</v>
      </c>
      <c r="Q43" s="34" t="n">
        <v>0</v>
      </c>
      <c r="R43" s="33" t="n">
        <v>0</v>
      </c>
      <c r="S43" s="30"/>
      <c r="T43" s="35" t="n">
        <v>0</v>
      </c>
      <c r="U43" s="32" t="n">
        <v>0</v>
      </c>
      <c r="V43" s="32" t="n">
        <v>0</v>
      </c>
      <c r="W43" s="36" t="n">
        <v>0</v>
      </c>
      <c r="X43" s="38"/>
    </row>
    <row r="44" customFormat="false" ht="12.75" hidden="false" customHeight="false" outlineLevel="0" collapsed="false">
      <c r="A44" s="24" t="s">
        <v>90</v>
      </c>
      <c r="B44" s="25" t="s">
        <v>91</v>
      </c>
      <c r="C44" s="26"/>
      <c r="D44" s="27" t="n">
        <v>172864.117884672</v>
      </c>
      <c r="E44" s="28" t="n">
        <v>172864.117884672</v>
      </c>
      <c r="F44" s="28" t="n">
        <f aca="false">30052.7802210009*(D44/SUM($D$26:$D$45))+6413.06</f>
        <v>6660.02872272484</v>
      </c>
      <c r="G44" s="28" t="n">
        <v>6660.02872272484</v>
      </c>
      <c r="H44" s="29" t="n">
        <v>0</v>
      </c>
      <c r="I44" s="30"/>
      <c r="J44" s="31"/>
      <c r="K44" s="32" t="n">
        <v>0</v>
      </c>
      <c r="L44" s="32" t="n">
        <v>0</v>
      </c>
      <c r="M44" s="33" t="n">
        <v>0</v>
      </c>
      <c r="N44" s="30"/>
      <c r="O44" s="31"/>
      <c r="P44" s="32" t="n">
        <v>0</v>
      </c>
      <c r="Q44" s="32" t="n">
        <v>0</v>
      </c>
      <c r="R44" s="33" t="n">
        <v>0</v>
      </c>
      <c r="S44" s="30"/>
      <c r="T44" s="35"/>
      <c r="U44" s="32" t="n">
        <v>0</v>
      </c>
      <c r="V44" s="32" t="n">
        <v>0</v>
      </c>
      <c r="W44" s="36"/>
      <c r="X44" s="38"/>
    </row>
    <row r="45" customFormat="false" ht="12.75" hidden="false" customHeight="false" outlineLevel="0" collapsed="false">
      <c r="A45" s="24" t="s">
        <v>92</v>
      </c>
      <c r="B45" s="25" t="s">
        <v>93</v>
      </c>
      <c r="C45" s="26"/>
      <c r="D45" s="27" t="n">
        <v>135847.907748573</v>
      </c>
      <c r="E45" s="28" t="n">
        <v>135847.907748573</v>
      </c>
      <c r="F45" s="28" t="n">
        <f aca="false">30052.7802210009*(D45/SUM($D$26:$D$45))+6153.89</f>
        <v>6347.97414349987</v>
      </c>
      <c r="G45" s="28" t="n">
        <v>6347.97414349987</v>
      </c>
      <c r="H45" s="29" t="n">
        <v>0</v>
      </c>
      <c r="I45" s="30"/>
      <c r="J45" s="31"/>
      <c r="K45" s="32" t="n">
        <v>0</v>
      </c>
      <c r="L45" s="32" t="n">
        <v>0</v>
      </c>
      <c r="M45" s="33" t="n">
        <v>0</v>
      </c>
      <c r="N45" s="30"/>
      <c r="O45" s="31"/>
      <c r="P45" s="32" t="n">
        <v>0</v>
      </c>
      <c r="Q45" s="32" t="n">
        <v>0</v>
      </c>
      <c r="R45" s="33" t="n">
        <v>0</v>
      </c>
      <c r="S45" s="30"/>
      <c r="T45" s="35"/>
      <c r="U45" s="32" t="n">
        <v>0</v>
      </c>
      <c r="V45" s="32" t="n">
        <v>0</v>
      </c>
      <c r="W45" s="36"/>
      <c r="X45" s="38"/>
    </row>
    <row r="46" customFormat="false" ht="12.75" hidden="false" customHeight="false" outlineLevel="0" collapsed="false">
      <c r="A46" s="37" t="s">
        <v>94</v>
      </c>
      <c r="B46" s="25"/>
      <c r="C46" s="26"/>
      <c r="D46" s="27"/>
      <c r="E46" s="28"/>
      <c r="F46" s="28"/>
      <c r="G46" s="28"/>
      <c r="H46" s="29"/>
      <c r="I46" s="30"/>
      <c r="J46" s="31"/>
      <c r="K46" s="32"/>
      <c r="L46" s="32"/>
      <c r="M46" s="33"/>
      <c r="N46" s="30"/>
      <c r="O46" s="31"/>
      <c r="P46" s="34"/>
      <c r="Q46" s="34"/>
      <c r="R46" s="33"/>
      <c r="S46" s="30"/>
      <c r="T46" s="35"/>
      <c r="U46" s="32"/>
      <c r="V46" s="32"/>
      <c r="W46" s="36"/>
    </row>
    <row r="47" customFormat="false" ht="12.75" hidden="false" customHeight="false" outlineLevel="0" collapsed="false">
      <c r="A47" s="24" t="s">
        <v>95</v>
      </c>
      <c r="B47" s="39" t="s">
        <v>96</v>
      </c>
      <c r="C47" s="26"/>
      <c r="D47" s="27" t="n">
        <v>1265004</v>
      </c>
      <c r="E47" s="28" t="n">
        <v>1265004</v>
      </c>
      <c r="F47" s="28" t="n">
        <v>9521.9236426273</v>
      </c>
      <c r="G47" s="28" t="n">
        <v>9521.9236426273</v>
      </c>
      <c r="H47" s="29" t="n">
        <v>0</v>
      </c>
      <c r="I47" s="30"/>
      <c r="J47" s="31"/>
      <c r="K47" s="32" t="n">
        <v>0</v>
      </c>
      <c r="L47" s="32" t="n">
        <v>0</v>
      </c>
      <c r="M47" s="33" t="n">
        <v>0</v>
      </c>
      <c r="N47" s="30"/>
      <c r="O47" s="31"/>
      <c r="P47" s="34" t="n">
        <v>0</v>
      </c>
      <c r="Q47" s="34" t="n">
        <v>0</v>
      </c>
      <c r="R47" s="33" t="n">
        <v>0</v>
      </c>
      <c r="S47" s="30"/>
      <c r="T47" s="35" t="n">
        <v>0</v>
      </c>
      <c r="U47" s="32" t="n">
        <v>0</v>
      </c>
      <c r="V47" s="32" t="n">
        <v>0</v>
      </c>
      <c r="W47" s="36" t="n">
        <v>0</v>
      </c>
    </row>
    <row r="48" customFormat="false" ht="12.75" hidden="false" customHeight="false" outlineLevel="0" collapsed="false">
      <c r="A48" s="24" t="s">
        <v>97</v>
      </c>
      <c r="B48" s="39" t="s">
        <v>98</v>
      </c>
      <c r="C48" s="26"/>
      <c r="D48" s="27" t="n">
        <v>1705404</v>
      </c>
      <c r="E48" s="28" t="n">
        <v>1705404</v>
      </c>
      <c r="F48" s="28" t="n">
        <v>32668.12</v>
      </c>
      <c r="G48" s="28" t="n">
        <v>32668.12</v>
      </c>
      <c r="H48" s="29" t="n">
        <v>0</v>
      </c>
      <c r="I48" s="30"/>
      <c r="J48" s="31"/>
      <c r="K48" s="32" t="n">
        <v>0</v>
      </c>
      <c r="L48" s="32" t="n">
        <v>0</v>
      </c>
      <c r="M48" s="33" t="n">
        <v>0</v>
      </c>
      <c r="N48" s="30"/>
      <c r="O48" s="31"/>
      <c r="P48" s="34" t="n">
        <v>0</v>
      </c>
      <c r="Q48" s="34" t="n">
        <v>0</v>
      </c>
      <c r="R48" s="33" t="n">
        <v>0</v>
      </c>
      <c r="S48" s="30"/>
      <c r="T48" s="35" t="n">
        <v>0</v>
      </c>
      <c r="U48" s="32" t="n">
        <v>0</v>
      </c>
      <c r="V48" s="32" t="n">
        <v>0</v>
      </c>
      <c r="W48" s="36" t="n">
        <v>0</v>
      </c>
    </row>
    <row r="49" customFormat="false" ht="12.75" hidden="false" customHeight="false" outlineLevel="0" collapsed="false">
      <c r="A49" s="24" t="s">
        <v>99</v>
      </c>
      <c r="B49" s="39" t="s">
        <v>100</v>
      </c>
      <c r="C49" s="26"/>
      <c r="D49" s="27" t="n">
        <v>236652</v>
      </c>
      <c r="E49" s="28" t="n">
        <v>236652</v>
      </c>
      <c r="F49" s="28" t="n">
        <v>1597.63851968722</v>
      </c>
      <c r="G49" s="28" t="n">
        <v>1597.63851968722</v>
      </c>
      <c r="H49" s="29" t="n">
        <v>0</v>
      </c>
      <c r="I49" s="30"/>
      <c r="J49" s="31"/>
      <c r="K49" s="32" t="n">
        <v>0</v>
      </c>
      <c r="L49" s="32" t="n">
        <v>0</v>
      </c>
      <c r="M49" s="33" t="n">
        <v>0</v>
      </c>
      <c r="N49" s="30"/>
      <c r="O49" s="31"/>
      <c r="P49" s="34" t="n">
        <v>0</v>
      </c>
      <c r="Q49" s="34" t="n">
        <v>0</v>
      </c>
      <c r="R49" s="33" t="n">
        <v>0</v>
      </c>
      <c r="S49" s="30"/>
      <c r="T49" s="35" t="n">
        <v>0</v>
      </c>
      <c r="U49" s="32" t="n">
        <v>0</v>
      </c>
      <c r="V49" s="32" t="n">
        <v>0</v>
      </c>
      <c r="W49" s="36" t="n">
        <v>0</v>
      </c>
    </row>
    <row r="50" customFormat="false" ht="12.75" hidden="false" customHeight="false" outlineLevel="0" collapsed="false">
      <c r="A50" s="24" t="s">
        <v>101</v>
      </c>
      <c r="B50" s="39" t="s">
        <v>102</v>
      </c>
      <c r="C50" s="26"/>
      <c r="D50" s="27" t="n">
        <v>1329036</v>
      </c>
      <c r="E50" s="28" t="n">
        <v>1329036</v>
      </c>
      <c r="F50" s="28" t="n">
        <v>1761.08</v>
      </c>
      <c r="G50" s="28" t="n">
        <v>1761.08</v>
      </c>
      <c r="H50" s="29" t="n">
        <v>0</v>
      </c>
      <c r="I50" s="30"/>
      <c r="J50" s="31"/>
      <c r="K50" s="32" t="n">
        <v>0</v>
      </c>
      <c r="L50" s="32" t="n">
        <v>0</v>
      </c>
      <c r="M50" s="33" t="n">
        <v>0</v>
      </c>
      <c r="N50" s="30"/>
      <c r="O50" s="31"/>
      <c r="P50" s="34" t="n">
        <v>0</v>
      </c>
      <c r="Q50" s="34" t="n">
        <v>0</v>
      </c>
      <c r="R50" s="33" t="n">
        <v>0</v>
      </c>
      <c r="S50" s="30"/>
      <c r="T50" s="35" t="n">
        <v>0</v>
      </c>
      <c r="U50" s="32" t="n">
        <v>0</v>
      </c>
      <c r="V50" s="32" t="n">
        <v>0</v>
      </c>
      <c r="W50" s="36" t="n">
        <v>0</v>
      </c>
    </row>
    <row r="51" customFormat="false" ht="12.75" hidden="false" customHeight="false" outlineLevel="0" collapsed="false">
      <c r="A51" s="24" t="s">
        <v>103</v>
      </c>
      <c r="B51" s="39" t="s">
        <v>104</v>
      </c>
      <c r="C51" s="26"/>
      <c r="D51" s="27" t="n">
        <v>489348</v>
      </c>
      <c r="E51" s="28" t="n">
        <v>489348</v>
      </c>
      <c r="F51" s="28" t="n">
        <v>1597.63851968722</v>
      </c>
      <c r="G51" s="28" t="n">
        <v>1597.63851968722</v>
      </c>
      <c r="H51" s="29" t="n">
        <v>0</v>
      </c>
      <c r="I51" s="30"/>
      <c r="J51" s="31"/>
      <c r="K51" s="32" t="n">
        <v>0</v>
      </c>
      <c r="L51" s="32" t="n">
        <v>0</v>
      </c>
      <c r="M51" s="33" t="n">
        <v>0</v>
      </c>
      <c r="N51" s="30"/>
      <c r="O51" s="31"/>
      <c r="P51" s="34" t="n">
        <v>0</v>
      </c>
      <c r="Q51" s="34" t="n">
        <v>0</v>
      </c>
      <c r="R51" s="33" t="n">
        <v>0</v>
      </c>
      <c r="S51" s="30"/>
      <c r="T51" s="35" t="n">
        <v>0</v>
      </c>
      <c r="U51" s="32" t="n">
        <v>0</v>
      </c>
      <c r="V51" s="32" t="n">
        <v>0</v>
      </c>
      <c r="W51" s="36" t="n">
        <v>0</v>
      </c>
    </row>
    <row r="52" customFormat="false" ht="12.75" hidden="false" customHeight="false" outlineLevel="0" collapsed="false">
      <c r="A52" s="24" t="s">
        <v>105</v>
      </c>
      <c r="B52" s="39" t="s">
        <v>106</v>
      </c>
      <c r="C52" s="26"/>
      <c r="D52" s="27" t="n">
        <v>331320</v>
      </c>
      <c r="E52" s="28" t="n">
        <v>331320</v>
      </c>
      <c r="F52" s="28" t="n">
        <v>3443.95</v>
      </c>
      <c r="G52" s="28" t="n">
        <v>3443.95</v>
      </c>
      <c r="H52" s="29" t="n">
        <v>0</v>
      </c>
      <c r="I52" s="30"/>
      <c r="J52" s="31"/>
      <c r="K52" s="32" t="n">
        <v>0</v>
      </c>
      <c r="L52" s="32" t="n">
        <v>0</v>
      </c>
      <c r="M52" s="33" t="n">
        <v>0</v>
      </c>
      <c r="N52" s="30"/>
      <c r="O52" s="31"/>
      <c r="P52" s="34" t="n">
        <v>0</v>
      </c>
      <c r="Q52" s="34" t="n">
        <v>0</v>
      </c>
      <c r="R52" s="33" t="n">
        <v>0</v>
      </c>
      <c r="S52" s="30"/>
      <c r="T52" s="35" t="n">
        <v>0</v>
      </c>
      <c r="U52" s="32" t="n">
        <v>0</v>
      </c>
      <c r="V52" s="32" t="n">
        <v>0</v>
      </c>
      <c r="W52" s="36" t="n">
        <v>0</v>
      </c>
    </row>
    <row r="53" customFormat="false" ht="12.75" hidden="false" customHeight="false" outlineLevel="0" collapsed="false">
      <c r="A53" s="24" t="s">
        <v>107</v>
      </c>
      <c r="B53" s="39" t="s">
        <v>108</v>
      </c>
      <c r="C53" s="26"/>
      <c r="D53" s="27" t="n">
        <v>28224</v>
      </c>
      <c r="E53" s="28" t="n">
        <v>28224</v>
      </c>
      <c r="F53" s="28" t="n">
        <v>2521.19</v>
      </c>
      <c r="G53" s="28" t="n">
        <v>2521.19</v>
      </c>
      <c r="H53" s="29" t="n">
        <v>0</v>
      </c>
      <c r="I53" s="30"/>
      <c r="J53" s="31"/>
      <c r="K53" s="32" t="n">
        <v>0</v>
      </c>
      <c r="L53" s="32" t="n">
        <v>0</v>
      </c>
      <c r="M53" s="33" t="n">
        <v>0</v>
      </c>
      <c r="N53" s="30"/>
      <c r="O53" s="31"/>
      <c r="P53" s="34" t="n">
        <v>0</v>
      </c>
      <c r="Q53" s="34" t="n">
        <v>0</v>
      </c>
      <c r="R53" s="33" t="n">
        <v>0</v>
      </c>
      <c r="S53" s="30"/>
      <c r="T53" s="35" t="n">
        <v>0</v>
      </c>
      <c r="U53" s="32" t="n">
        <v>0</v>
      </c>
      <c r="V53" s="32" t="n">
        <v>0</v>
      </c>
      <c r="W53" s="36" t="n">
        <v>0</v>
      </c>
    </row>
    <row r="54" customFormat="false" ht="12.75" hidden="false" customHeight="false" outlineLevel="0" collapsed="false">
      <c r="A54" s="24" t="s">
        <v>109</v>
      </c>
      <c r="B54" s="39" t="s">
        <v>110</v>
      </c>
      <c r="C54" s="26"/>
      <c r="D54" s="27" t="n">
        <v>615900</v>
      </c>
      <c r="E54" s="28" t="n">
        <v>615900</v>
      </c>
      <c r="F54" s="28" t="n">
        <v>1388.8</v>
      </c>
      <c r="G54" s="28" t="n">
        <v>1388.8</v>
      </c>
      <c r="H54" s="29" t="n">
        <v>0</v>
      </c>
      <c r="I54" s="30"/>
      <c r="J54" s="31"/>
      <c r="K54" s="32" t="n">
        <v>0</v>
      </c>
      <c r="L54" s="32" t="n">
        <v>0</v>
      </c>
      <c r="M54" s="33" t="n">
        <v>0</v>
      </c>
      <c r="N54" s="30"/>
      <c r="O54" s="31"/>
      <c r="P54" s="34" t="n">
        <v>0</v>
      </c>
      <c r="Q54" s="34" t="n">
        <v>0</v>
      </c>
      <c r="R54" s="33" t="n">
        <v>0</v>
      </c>
      <c r="S54" s="30"/>
      <c r="T54" s="35" t="n">
        <v>0</v>
      </c>
      <c r="U54" s="32" t="n">
        <v>0</v>
      </c>
      <c r="V54" s="32" t="n">
        <v>0</v>
      </c>
      <c r="W54" s="36" t="n">
        <v>0</v>
      </c>
    </row>
    <row r="55" customFormat="false" ht="12.75" hidden="false" customHeight="false" outlineLevel="0" collapsed="false">
      <c r="A55" s="37" t="s">
        <v>111</v>
      </c>
      <c r="B55" s="25"/>
      <c r="C55" s="26"/>
      <c r="D55" s="27"/>
      <c r="E55" s="28"/>
      <c r="F55" s="28"/>
      <c r="G55" s="28"/>
      <c r="H55" s="29"/>
      <c r="I55" s="30"/>
      <c r="J55" s="31"/>
      <c r="K55" s="32"/>
      <c r="L55" s="32"/>
      <c r="M55" s="33"/>
      <c r="N55" s="30"/>
      <c r="O55" s="31"/>
      <c r="P55" s="34"/>
      <c r="Q55" s="34"/>
      <c r="R55" s="33"/>
      <c r="S55" s="30"/>
      <c r="T55" s="35" t="n">
        <v>0</v>
      </c>
      <c r="U55" s="32" t="n">
        <v>0</v>
      </c>
      <c r="V55" s="32" t="n">
        <v>0</v>
      </c>
      <c r="W55" s="36" t="n">
        <v>0</v>
      </c>
    </row>
    <row r="56" customFormat="false" ht="12.75" hidden="false" customHeight="false" outlineLevel="0" collapsed="false">
      <c r="A56" s="24" t="s">
        <v>112</v>
      </c>
      <c r="B56" s="25" t="s">
        <v>113</v>
      </c>
      <c r="C56" s="26"/>
      <c r="D56" s="27" t="n">
        <v>4197775.12348026</v>
      </c>
      <c r="E56" s="28" t="n">
        <v>4197775.12348026</v>
      </c>
      <c r="F56" s="28" t="n">
        <f aca="false">7268.0878210272*(D56/SUM($D$56:$D$58))</f>
        <v>5303.1374497455</v>
      </c>
      <c r="G56" s="28" t="n">
        <v>5303.1374497455</v>
      </c>
      <c r="H56" s="29" t="n">
        <v>0</v>
      </c>
      <c r="I56" s="30"/>
      <c r="J56" s="31"/>
      <c r="K56" s="32" t="n">
        <v>0</v>
      </c>
      <c r="L56" s="32" t="n">
        <v>0</v>
      </c>
      <c r="M56" s="33" t="n">
        <v>0</v>
      </c>
      <c r="N56" s="30"/>
      <c r="O56" s="31"/>
      <c r="P56" s="34" t="n">
        <v>0</v>
      </c>
      <c r="Q56" s="34" t="n">
        <v>0</v>
      </c>
      <c r="R56" s="33" t="n">
        <v>0</v>
      </c>
      <c r="S56" s="30"/>
      <c r="T56" s="35" t="n">
        <v>0</v>
      </c>
      <c r="U56" s="32" t="n">
        <v>0</v>
      </c>
      <c r="V56" s="32" t="n">
        <v>0</v>
      </c>
      <c r="W56" s="36" t="n">
        <v>0</v>
      </c>
    </row>
    <row r="57" customFormat="false" ht="12.75" hidden="false" customHeight="false" outlineLevel="0" collapsed="false">
      <c r="A57" s="24" t="s">
        <v>114</v>
      </c>
      <c r="B57" s="25" t="s">
        <v>115</v>
      </c>
      <c r="C57" s="26"/>
      <c r="D57" s="27" t="n">
        <v>851011.983707534</v>
      </c>
      <c r="E57" s="28" t="n">
        <v>851011.983707534</v>
      </c>
      <c r="F57" s="28" t="n">
        <f aca="false">7268.0878210272*(D57/SUM($D$56:$D$58))</f>
        <v>1075.10130681798</v>
      </c>
      <c r="G57" s="28" t="n">
        <v>1075.10130681798</v>
      </c>
      <c r="H57" s="29" t="n">
        <v>0</v>
      </c>
      <c r="I57" s="30"/>
      <c r="J57" s="31"/>
      <c r="K57" s="32" t="n">
        <v>0</v>
      </c>
      <c r="L57" s="32" t="n">
        <v>0</v>
      </c>
      <c r="M57" s="33" t="n">
        <v>0</v>
      </c>
      <c r="N57" s="30"/>
      <c r="O57" s="31"/>
      <c r="P57" s="34" t="n">
        <v>0</v>
      </c>
      <c r="Q57" s="34" t="n">
        <v>0</v>
      </c>
      <c r="R57" s="33" t="n">
        <v>0</v>
      </c>
      <c r="S57" s="30"/>
      <c r="T57" s="35" t="n">
        <v>0</v>
      </c>
      <c r="U57" s="32" t="n">
        <v>0</v>
      </c>
      <c r="V57" s="32" t="n">
        <v>0</v>
      </c>
      <c r="W57" s="36" t="n">
        <v>0</v>
      </c>
    </row>
    <row r="58" customFormat="false" ht="12.75" hidden="false" customHeight="false" outlineLevel="0" collapsed="false">
      <c r="A58" s="24" t="s">
        <v>116</v>
      </c>
      <c r="B58" s="25" t="s">
        <v>117</v>
      </c>
      <c r="C58" s="26"/>
      <c r="D58" s="27" t="n">
        <v>704372.892812205</v>
      </c>
      <c r="E58" s="28" t="n">
        <v>704372.892812205</v>
      </c>
      <c r="F58" s="28" t="n">
        <f aca="false">7268.0878210272*(D58/SUM($D$56:$D$58))</f>
        <v>889.849064463718</v>
      </c>
      <c r="G58" s="28" t="n">
        <v>889.849064463718</v>
      </c>
      <c r="H58" s="29" t="n">
        <v>0</v>
      </c>
      <c r="I58" s="30"/>
      <c r="J58" s="31"/>
      <c r="K58" s="32" t="n">
        <v>0</v>
      </c>
      <c r="L58" s="32" t="n">
        <v>0</v>
      </c>
      <c r="M58" s="33" t="n">
        <v>0</v>
      </c>
      <c r="N58" s="30"/>
      <c r="O58" s="31"/>
      <c r="P58" s="34" t="n">
        <v>0</v>
      </c>
      <c r="Q58" s="34" t="n">
        <v>0</v>
      </c>
      <c r="R58" s="33" t="n">
        <v>0</v>
      </c>
      <c r="S58" s="30"/>
      <c r="T58" s="35" t="n">
        <v>0</v>
      </c>
      <c r="U58" s="32" t="n">
        <v>0</v>
      </c>
      <c r="V58" s="32" t="n">
        <v>0</v>
      </c>
      <c r="W58" s="36" t="n">
        <v>0</v>
      </c>
    </row>
    <row r="59" customFormat="false" ht="13.5" hidden="false" customHeight="false" outlineLevel="0" collapsed="false">
      <c r="A59" s="40"/>
      <c r="B59" s="41"/>
      <c r="C59" s="42"/>
      <c r="D59" s="43"/>
      <c r="E59" s="44"/>
      <c r="F59" s="45"/>
      <c r="G59" s="45"/>
      <c r="H59" s="46"/>
      <c r="I59" s="47"/>
      <c r="J59" s="48"/>
      <c r="K59" s="49"/>
      <c r="L59" s="49"/>
      <c r="M59" s="50"/>
      <c r="N59" s="47"/>
      <c r="O59" s="48"/>
      <c r="P59" s="49"/>
      <c r="Q59" s="49"/>
      <c r="R59" s="50"/>
      <c r="S59" s="47"/>
      <c r="T59" s="51"/>
      <c r="U59" s="49"/>
      <c r="V59" s="49"/>
      <c r="W59" s="52"/>
    </row>
    <row r="60" customFormat="false" ht="13.5" hidden="false" customHeight="false" outlineLevel="0" collapsed="false">
      <c r="A60" s="53" t="s">
        <v>118</v>
      </c>
      <c r="B60" s="53"/>
      <c r="C60" s="54"/>
      <c r="D60" s="55" t="n">
        <f aca="false">SUM(D8:D59)</f>
        <v>245896428</v>
      </c>
      <c r="E60" s="56" t="n">
        <f aca="false">SUM(E8:E59)</f>
        <v>245896428</v>
      </c>
      <c r="F60" s="56" t="n">
        <f aca="false">SUM(F8:F59)</f>
        <v>3719917.0970161</v>
      </c>
      <c r="G60" s="56" t="n">
        <f aca="false">SUM(G8:G59)</f>
        <v>3719917.0970161</v>
      </c>
      <c r="H60" s="57" t="n">
        <f aca="false">SUM(H8:H59)</f>
        <v>2786689.119</v>
      </c>
      <c r="I60" s="58"/>
      <c r="J60" s="59" t="n">
        <f aca="false">SUM(J8:J59)</f>
        <v>0</v>
      </c>
      <c r="K60" s="60" t="n">
        <f aca="false">SUM(K8:K59)</f>
        <v>3665.04872970387</v>
      </c>
      <c r="L60" s="60" t="n">
        <f aca="false">SUM(L8:L59)</f>
        <v>3665.04872970387</v>
      </c>
      <c r="M60" s="61" t="n">
        <f aca="false">SUM(M8:M59)</f>
        <v>46879.3945250179</v>
      </c>
      <c r="N60" s="58"/>
      <c r="O60" s="59" t="n">
        <f aca="false">SUM(O8:O59)</f>
        <v>0</v>
      </c>
      <c r="P60" s="60" t="n">
        <f aca="false">SUM(P8:P59)</f>
        <v>19167330.2743169</v>
      </c>
      <c r="Q60" s="60" t="n">
        <f aca="false">SUM(Q8:Q59)</f>
        <v>19167330.2743169</v>
      </c>
      <c r="R60" s="61" t="n">
        <f aca="false">SUM(R8:R59)</f>
        <v>74701995.9244926</v>
      </c>
      <c r="S60" s="58"/>
      <c r="T60" s="59" t="n">
        <f aca="false">SUM(T8:T59)</f>
        <v>0</v>
      </c>
      <c r="U60" s="60" t="n">
        <f aca="false">SUM(U8:U59)</f>
        <v>0</v>
      </c>
      <c r="V60" s="60" t="n">
        <f aca="false">SUM(V8:V59)</f>
        <v>0</v>
      </c>
      <c r="W60" s="62" t="n">
        <f aca="false">SUM(W8:W59)</f>
        <v>0</v>
      </c>
    </row>
    <row r="61" customFormat="false" ht="13.5" hidden="false" customHeight="false" outlineLevel="0" collapsed="false">
      <c r="F61" s="63"/>
      <c r="G61" s="63"/>
      <c r="J61" s="38"/>
      <c r="K61" s="38"/>
      <c r="L61" s="38"/>
      <c r="M61" s="38"/>
      <c r="P61" s="38"/>
      <c r="Q61" s="64"/>
      <c r="R61" s="38"/>
    </row>
    <row r="62" customFormat="false" ht="13.5" hidden="false" customHeight="false" outlineLevel="0" collapsed="false">
      <c r="A62" s="65"/>
      <c r="B62" s="66" t="s">
        <v>119</v>
      </c>
      <c r="C62" s="67"/>
      <c r="D62" s="68" t="n">
        <v>55742000</v>
      </c>
      <c r="E62" s="69" t="n">
        <v>55742000</v>
      </c>
      <c r="F62" s="69" t="n">
        <v>1323237.06</v>
      </c>
      <c r="G62" s="69" t="n">
        <v>1323237.06</v>
      </c>
      <c r="H62" s="70" t="n">
        <v>0</v>
      </c>
      <c r="I62" s="71"/>
      <c r="J62" s="72"/>
      <c r="K62" s="73" t="n">
        <v>536.723706772</v>
      </c>
      <c r="L62" s="73" t="n">
        <v>536.723706772</v>
      </c>
      <c r="M62" s="74" t="n">
        <v>0</v>
      </c>
      <c r="N62" s="71"/>
      <c r="O62" s="72"/>
      <c r="P62" s="73" t="n">
        <v>1621904.8</v>
      </c>
      <c r="Q62" s="73" t="n">
        <v>1621904.8</v>
      </c>
      <c r="R62" s="74" t="n">
        <v>0</v>
      </c>
      <c r="S62" s="71"/>
      <c r="T62" s="72" t="n">
        <v>0</v>
      </c>
      <c r="U62" s="73" t="n">
        <v>0</v>
      </c>
      <c r="V62" s="73" t="n">
        <v>0</v>
      </c>
      <c r="W62" s="75" t="n">
        <v>0</v>
      </c>
    </row>
    <row r="63" customFormat="false" ht="13.5" hidden="false" customHeight="false" outlineLevel="0" collapsed="false">
      <c r="G63" s="63"/>
      <c r="J63" s="38"/>
      <c r="K63" s="38"/>
      <c r="L63" s="38"/>
      <c r="M63" s="38"/>
      <c r="P63" s="38"/>
      <c r="Q63" s="64"/>
      <c r="R63" s="38"/>
    </row>
    <row r="64" customFormat="false" ht="13.5" hidden="false" customHeight="false" outlineLevel="0" collapsed="false">
      <c r="A64" s="53" t="s">
        <v>120</v>
      </c>
      <c r="B64" s="53"/>
      <c r="C64" s="76"/>
      <c r="D64" s="68" t="n">
        <f aca="false">D60+D62</f>
        <v>301638428</v>
      </c>
      <c r="E64" s="69" t="n">
        <f aca="false">E60+E62</f>
        <v>301638428</v>
      </c>
      <c r="F64" s="69" t="n">
        <f aca="false">F60+F62</f>
        <v>5043154.1570161</v>
      </c>
      <c r="G64" s="69" t="n">
        <f aca="false">G60+G62</f>
        <v>5043154.1570161</v>
      </c>
      <c r="H64" s="70" t="n">
        <f aca="false">H60+H62</f>
        <v>2786689.119</v>
      </c>
      <c r="I64" s="77"/>
      <c r="J64" s="72" t="n">
        <f aca="false">J60+J62</f>
        <v>0</v>
      </c>
      <c r="K64" s="73" t="n">
        <f aca="false">K60+K62</f>
        <v>4201.77243647587</v>
      </c>
      <c r="L64" s="73" t="n">
        <f aca="false">L60+L62</f>
        <v>4201.77243647587</v>
      </c>
      <c r="M64" s="74" t="n">
        <f aca="false">M60+M62</f>
        <v>46879.3945250179</v>
      </c>
      <c r="N64" s="77"/>
      <c r="O64" s="72" t="n">
        <f aca="false">O60+O62</f>
        <v>0</v>
      </c>
      <c r="P64" s="73" t="n">
        <f aca="false">P60+P62</f>
        <v>20789235.0743169</v>
      </c>
      <c r="Q64" s="73" t="n">
        <f aca="false">Q60+Q62</f>
        <v>20789235.0743169</v>
      </c>
      <c r="R64" s="74" t="n">
        <f aca="false">R60+R62</f>
        <v>74701995.9244926</v>
      </c>
      <c r="S64" s="77"/>
      <c r="T64" s="72" t="n">
        <f aca="false">T60+T62</f>
        <v>0</v>
      </c>
      <c r="U64" s="73" t="n">
        <f aca="false">U60+U62</f>
        <v>0</v>
      </c>
      <c r="V64" s="73" t="n">
        <f aca="false">V60+V62</f>
        <v>0</v>
      </c>
      <c r="W64" s="75" t="n">
        <f aca="false">W60+W62</f>
        <v>0</v>
      </c>
    </row>
    <row r="65" customFormat="false" ht="14.25" hidden="false" customHeight="false" outlineLevel="0" collapsed="false">
      <c r="A65" s="78" t="s">
        <v>121</v>
      </c>
      <c r="H65" s="38"/>
      <c r="K65" s="79"/>
      <c r="L65" s="79"/>
      <c r="P65" s="80"/>
      <c r="R65" s="81"/>
    </row>
    <row r="66" customFormat="false" ht="14.25" hidden="false" customHeight="false" outlineLevel="0" collapsed="false">
      <c r="A66" s="82"/>
      <c r="D66" s="64"/>
      <c r="E66" s="64"/>
      <c r="F66" s="83"/>
      <c r="G66" s="83"/>
      <c r="H66" s="84"/>
      <c r="J66" s="84"/>
      <c r="K66" s="85"/>
      <c r="L66" s="84"/>
      <c r="M66" s="38"/>
      <c r="N66" s="64"/>
      <c r="O66" s="84"/>
      <c r="P66" s="86"/>
      <c r="Q66" s="84"/>
      <c r="R66" s="38"/>
      <c r="S66" s="64"/>
      <c r="T66" s="64"/>
      <c r="U66" s="64"/>
      <c r="V66" s="64"/>
      <c r="W66" s="64"/>
    </row>
    <row r="67" customFormat="false" ht="14.25" hidden="false" customHeight="false" outlineLevel="0" collapsed="false">
      <c r="A67" s="87"/>
      <c r="B67" s="64"/>
      <c r="C67" s="88"/>
      <c r="D67" s="64"/>
      <c r="E67" s="64"/>
      <c r="F67" s="89"/>
      <c r="G67" s="89"/>
      <c r="H67" s="63"/>
      <c r="K67" s="90"/>
      <c r="L67" s="90"/>
      <c r="M67" s="79"/>
      <c r="P67" s="90"/>
      <c r="Q67" s="91"/>
      <c r="R67" s="79"/>
    </row>
    <row r="68" customFormat="false" ht="14.25" hidden="false" customHeight="false" outlineLevel="0" collapsed="false">
      <c r="A68" s="87"/>
      <c r="B68" s="64"/>
      <c r="F68" s="89"/>
      <c r="G68" s="89"/>
      <c r="H68" s="89"/>
      <c r="K68" s="81"/>
      <c r="M68" s="92"/>
      <c r="P68" s="92"/>
      <c r="Q68" s="64"/>
    </row>
    <row r="69" customFormat="false" ht="14.25" hidden="false" customHeight="false" outlineLevel="0" collapsed="false">
      <c r="A69" s="78"/>
      <c r="G69" s="89"/>
      <c r="H69" s="79"/>
      <c r="K69" s="79"/>
      <c r="M69" s="92"/>
      <c r="P69" s="79"/>
      <c r="Q69" s="64"/>
      <c r="R69" s="79"/>
    </row>
    <row r="70" customFormat="false" ht="14.25" hidden="false" customHeight="false" outlineLevel="0" collapsed="false">
      <c r="A70" s="78"/>
      <c r="D70" s="89"/>
      <c r="F70" s="79"/>
      <c r="H70" s="63"/>
      <c r="M70" s="38"/>
      <c r="P70" s="93"/>
      <c r="Q70" s="64"/>
      <c r="R70" s="90"/>
    </row>
    <row r="71" customFormat="false" ht="14.25" hidden="false" customHeight="false" outlineLevel="0" collapsed="false">
      <c r="A71" s="87"/>
      <c r="B71" s="64"/>
      <c r="G71" s="89"/>
      <c r="K71" s="81"/>
      <c r="P71" s="94"/>
      <c r="Q71" s="64"/>
    </row>
    <row r="72" customFormat="false" ht="14.25" hidden="false" customHeight="false" outlineLevel="0" collapsed="false">
      <c r="A72" s="87"/>
      <c r="F72" s="79"/>
      <c r="G72" s="79"/>
      <c r="K72" s="81"/>
      <c r="Q72" s="64"/>
    </row>
    <row r="73" customFormat="false" ht="14.2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</row>
    <row r="74" customFormat="false" ht="14.2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</row>
    <row r="75" customFormat="false" ht="14.2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</row>
    <row r="76" customFormat="false" ht="14.2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</row>
    <row r="77" customFormat="false" ht="14.2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</row>
    <row r="78" customFormat="false" ht="14.2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</row>
    <row r="79" customFormat="false" ht="14.2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</row>
    <row r="80" customFormat="false" ht="14.2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</row>
    <row r="81" customFormat="false" ht="14.2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</row>
    <row r="82" customFormat="false" ht="14.2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</row>
    <row r="83" customFormat="false" ht="14.2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</row>
    <row r="84" customFormat="false" ht="14.2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</row>
    <row r="85" customFormat="false" ht="14.2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</row>
    <row r="86" customFormat="false" ht="14.2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</row>
    <row r="87" customFormat="false" ht="14.2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</row>
    <row r="88" customFormat="false" ht="14.2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</row>
    <row r="89" customFormat="false" ht="14.2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</row>
    <row r="90" customFormat="false" ht="14.2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</row>
    <row r="91" customFormat="false" ht="14.2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</row>
    <row r="92" customFormat="false" ht="14.2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</row>
    <row r="93" customFormat="false" ht="14.2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</row>
    <row r="94" customFormat="false" ht="14.2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</row>
    <row r="95" customFormat="false" ht="14.2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</row>
    <row r="96" customFormat="false" ht="14.2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</row>
    <row r="97" customFormat="false" ht="14.2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</row>
    <row r="98" customFormat="false" ht="14.2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</row>
    <row r="99" customFormat="false" ht="14.2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</row>
    <row r="100" customFormat="false" ht="14.2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</row>
    <row r="101" customFormat="false" ht="14.2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</row>
    <row r="102" customFormat="false" ht="14.2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</row>
    <row r="103" customFormat="false" ht="14.2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</row>
    <row r="104" customFormat="false" ht="14.2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</row>
    <row r="105" customFormat="false" ht="14.2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</row>
    <row r="106" customFormat="false" ht="14.2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</row>
    <row r="107" customFormat="false" ht="14.2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</row>
    <row r="108" customFormat="fals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</row>
    <row r="109" customFormat="false" ht="14.2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</row>
    <row r="110" customFormat="false" ht="14.2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</row>
    <row r="111" customFormat="false" ht="14.2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</row>
    <row r="112" customFormat="false" ht="14.2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</row>
    <row r="113" customFormat="false" ht="14.2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</row>
    <row r="114" customFormat="false" ht="14.2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</row>
    <row r="115" customFormat="false" ht="14.2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</row>
    <row r="116" customFormat="false" ht="14.2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</row>
    <row r="117" customFormat="false" ht="14.2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</row>
    <row r="118" customFormat="false" ht="14.2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</row>
    <row r="119" customFormat="false" ht="14.2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</row>
    <row r="120" customFormat="false" ht="14.2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</row>
    <row r="121" customFormat="false" ht="14.2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</row>
    <row r="122" customFormat="false" ht="14.2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</row>
    <row r="123" customFormat="false" ht="14.2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</row>
    <row r="124" customFormat="false" ht="14.2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</row>
    <row r="125" customFormat="false" ht="14.2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</row>
    <row r="126" customFormat="false" ht="14.2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</row>
    <row r="127" customFormat="false" ht="14.2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</row>
    <row r="128" customFormat="false" ht="14.2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</row>
    <row r="129" customFormat="false" ht="14.2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</row>
    <row r="130" customFormat="false" ht="14.2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</row>
    <row r="131" customFormat="false" ht="14.2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</row>
    <row r="132" customFormat="false" ht="14.2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</row>
    <row r="133" customFormat="false" ht="14.2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</row>
    <row r="134" customFormat="false" ht="14.2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</row>
    <row r="135" customFormat="false" ht="14.2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</row>
    <row r="136" customFormat="false" ht="14.2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</row>
    <row r="137" customFormat="false" ht="14.2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</row>
    <row r="138" customFormat="false" ht="14.2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</row>
    <row r="139" customFormat="false" ht="14.2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</row>
    <row r="140" customFormat="false" ht="14.2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</row>
    <row r="141" customFormat="false" ht="14.2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</row>
    <row r="142" customFormat="false" ht="14.2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</row>
    <row r="143" customFormat="false" ht="14.2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</row>
    <row r="144" customFormat="false" ht="14.2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</row>
    <row r="145" customFormat="false" ht="14.2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</row>
    <row r="146" customFormat="false" ht="14.2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</row>
    <row r="147" customFormat="false" ht="14.2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</row>
    <row r="148" customFormat="false" ht="14.2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</row>
    <row r="149" customFormat="false" ht="14.2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</row>
    <row r="150" customFormat="false" ht="14.2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</row>
    <row r="151" customFormat="false" ht="14.2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</row>
    <row r="152" customFormat="false" ht="14.2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</row>
    <row r="153" customFormat="false" ht="14.2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</row>
    <row r="154" customFormat="false" ht="14.2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</row>
    <row r="155" customFormat="false" ht="14.2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</row>
    <row r="156" customFormat="false" ht="14.2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</row>
    <row r="157" customFormat="false" ht="14.2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</row>
    <row r="158" customFormat="false" ht="14.2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</row>
    <row r="159" customFormat="false" ht="14.2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</row>
    <row r="160" customFormat="false" ht="14.2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</row>
    <row r="161" customFormat="false" ht="14.2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</row>
    <row r="162" customFormat="false" ht="14.2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</row>
    <row r="163" customFormat="false" ht="14.2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</row>
    <row r="164" customFormat="false" ht="14.2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</row>
    <row r="165" customFormat="false" ht="14.2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</row>
    <row r="166" customFormat="false" ht="14.2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</row>
    <row r="167" customFormat="false" ht="14.2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</row>
    <row r="168" customFormat="false" ht="14.2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</row>
    <row r="169" customFormat="false" ht="14.2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</row>
    <row r="170" customFormat="false" ht="14.2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</row>
    <row r="171" customFormat="false" ht="14.2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</row>
    <row r="172" customFormat="false" ht="14.25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</row>
    <row r="173" customFormat="false" ht="14.2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</row>
    <row r="174" customFormat="false" ht="14.2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</row>
    <row r="175" customFormat="false" ht="14.2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</row>
    <row r="176" customFormat="false" ht="14.2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</row>
    <row r="177" customFormat="false" ht="14.2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</row>
    <row r="178" customFormat="false" ht="14.2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</row>
    <row r="179" customFormat="false" ht="14.2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</row>
    <row r="180" customFormat="false" ht="14.2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</row>
    <row r="181" customFormat="false" ht="14.2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</row>
    <row r="182" customFormat="false" ht="14.2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</row>
    <row r="183" customFormat="false" ht="14.2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</row>
    <row r="184" customFormat="false" ht="14.2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</row>
    <row r="185" customFormat="false" ht="14.2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</row>
    <row r="186" customFormat="false" ht="14.2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</row>
    <row r="187" customFormat="false" ht="14.2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</row>
    <row r="188" customFormat="false" ht="14.2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</row>
    <row r="189" customFormat="false" ht="14.25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</row>
    <row r="190" customFormat="false" ht="14.2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</row>
    <row r="191" customFormat="false" ht="14.2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</row>
    <row r="192" customFormat="false" ht="14.2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</row>
    <row r="193" customFormat="false" ht="14.2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</row>
    <row r="194" customFormat="false" ht="14.2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</row>
    <row r="195" customFormat="false" ht="14.2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</row>
    <row r="196" customFormat="false" ht="14.2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</row>
    <row r="197" customFormat="false" ht="14.2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</row>
    <row r="198" customFormat="false" ht="14.2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</row>
    <row r="199" customFormat="false" ht="14.2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</row>
    <row r="200" customFormat="false" ht="14.2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</row>
    <row r="201" customFormat="false" ht="14.2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</row>
    <row r="202" customFormat="false" ht="14.2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</row>
    <row r="203" customFormat="false" ht="14.2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</row>
    <row r="204" customFormat="false" ht="14.2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</row>
    <row r="205" customFormat="false" ht="14.2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</row>
    <row r="206" customFormat="false" ht="14.2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</row>
    <row r="207" customFormat="false" ht="14.2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</row>
    <row r="208" customFormat="false" ht="14.25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</row>
    <row r="209" customFormat="false" ht="14.25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</row>
    <row r="210" customFormat="false" ht="14.25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</row>
    <row r="211" customFormat="false" ht="14.25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</row>
    <row r="212" customFormat="false" ht="14.2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</row>
    <row r="213" customFormat="false" ht="14.2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</row>
    <row r="214" customFormat="false" ht="14.25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</row>
    <row r="215" customFormat="false" ht="14.25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</row>
    <row r="216" customFormat="false" ht="14.25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</row>
    <row r="217" customFormat="false" ht="14.25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</row>
    <row r="218" customFormat="false" ht="14.25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</row>
    <row r="219" customFormat="false" ht="14.25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</row>
    <row r="220" customFormat="false" ht="14.25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</row>
    <row r="221" customFormat="false" ht="14.25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</row>
    <row r="222" customFormat="false" ht="14.25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</row>
    <row r="223" customFormat="false" ht="14.2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</row>
    <row r="224" customFormat="false" ht="14.2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</row>
    <row r="225" customFormat="false" ht="14.25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</row>
    <row r="226" customFormat="false" ht="14.25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</row>
    <row r="227" customFormat="false" ht="14.25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</row>
    <row r="228" customFormat="false" ht="14.2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</row>
    <row r="229" customFormat="false" ht="14.25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</row>
    <row r="230" customFormat="false" ht="14.25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</row>
    <row r="231" customFormat="false" ht="14.25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</row>
    <row r="232" customFormat="false" ht="14.25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</row>
    <row r="233" customFormat="false" ht="14.2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</row>
    <row r="234" customFormat="false" ht="14.2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</row>
  </sheetData>
  <mergeCells count="8">
    <mergeCell ref="A6:A7"/>
    <mergeCell ref="B6:B7"/>
    <mergeCell ref="D6:H6"/>
    <mergeCell ref="J6:M6"/>
    <mergeCell ref="O6:R6"/>
    <mergeCell ref="T6:W6"/>
    <mergeCell ref="A60:B60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95" width="63.13"/>
    <col collapsed="false" customWidth="true" hidden="false" outlineLevel="0" max="2" min="2" style="96" width="17.7"/>
    <col collapsed="false" customWidth="true" hidden="false" outlineLevel="0" max="5" min="3" style="96" width="17.99"/>
    <col collapsed="false" customWidth="true" hidden="false" outlineLevel="0" max="6" min="6" style="96" width="17.7"/>
    <col collapsed="false" customWidth="true" hidden="false" outlineLevel="0" max="13" min="7" style="96" width="17.99"/>
    <col collapsed="false" customWidth="true" hidden="false" outlineLevel="0" max="14" min="14" style="96" width="8.41"/>
    <col collapsed="false" customWidth="true" hidden="false" outlineLevel="0" max="20" min="15" style="96" width="12.7"/>
    <col collapsed="false" customWidth="false" hidden="false" outlineLevel="0" max="257" min="21" style="96" width="9.28"/>
  </cols>
  <sheetData>
    <row r="1" s="98" customFormat="true" ht="20.25" hidden="false" customHeight="false" outlineLevel="0" collapsed="false">
      <c r="A1" s="97" t="str">
        <f aca="false">'Program Costs &amp; Impacts'!A1</f>
        <v>Southern California Edison</v>
      </c>
    </row>
    <row r="2" s="98" customFormat="true" ht="20.25" hidden="false" customHeight="false" outlineLevel="0" collapsed="false">
      <c r="A2" s="97" t="str">
        <f aca="false">'Program Costs &amp; Impacts'!A2</f>
        <v>2009-2011 Bridge Funding Monthly Energy Efficiency Program Data Report</v>
      </c>
    </row>
    <row r="3" customFormat="false" ht="15.75" hidden="false" customHeight="false" outlineLevel="0" collapsed="false">
      <c r="A3" s="99" t="str">
        <f aca="false">'Program Costs &amp; Impacts'!A3</f>
        <v>Report Month: January 2009</v>
      </c>
    </row>
    <row r="5" customFormat="false" ht="16.5" hidden="false" customHeight="false" outlineLevel="0" collapsed="false">
      <c r="A5" s="99" t="s">
        <v>122</v>
      </c>
    </row>
    <row r="6" customFormat="false" ht="15" hidden="false" customHeight="false" outlineLevel="0" collapsed="false">
      <c r="A6" s="100" t="s">
        <v>123</v>
      </c>
      <c r="B6" s="101" t="n">
        <f aca="false">'Program Costs &amp; Impacts'!D60</f>
        <v>245896428</v>
      </c>
    </row>
    <row r="7" customFormat="false" ht="15" hidden="false" customHeight="false" outlineLevel="0" collapsed="false">
      <c r="A7" s="102" t="s">
        <v>124</v>
      </c>
      <c r="B7" s="103" t="n">
        <f aca="false">'Program Costs &amp; Impacts'!F60</f>
        <v>3719917.0970161</v>
      </c>
    </row>
    <row r="8" customFormat="false" ht="15" hidden="false" customHeight="false" outlineLevel="0" collapsed="false">
      <c r="A8" s="102" t="s">
        <v>125</v>
      </c>
      <c r="B8" s="103" t="n">
        <f aca="false">'Program Costs &amp; Impacts'!G60</f>
        <v>3719917.0970161</v>
      </c>
    </row>
    <row r="9" customFormat="false" ht="15.75" hidden="false" customHeight="false" outlineLevel="0" collapsed="false">
      <c r="A9" s="104" t="s">
        <v>126</v>
      </c>
      <c r="B9" s="105" t="n">
        <f aca="false">'Program Costs &amp; Impacts'!H60</f>
        <v>2786689.119</v>
      </c>
    </row>
    <row r="12" customFormat="false" ht="16.5" hidden="false" customHeight="false" outlineLevel="0" collapsed="false">
      <c r="A12" s="99" t="s">
        <v>127</v>
      </c>
    </row>
    <row r="13" customFormat="false" ht="15" hidden="false" customHeight="false" outlineLevel="0" collapsed="false">
      <c r="A13" s="106" t="s">
        <v>128</v>
      </c>
      <c r="B13" s="107" t="n">
        <f aca="false">'Program Costs &amp; Impacts'!L64</f>
        <v>4201.77243647587</v>
      </c>
    </row>
    <row r="14" customFormat="false" ht="15" hidden="false" customHeight="false" outlineLevel="0" collapsed="false">
      <c r="A14" s="108" t="s">
        <v>129</v>
      </c>
      <c r="B14" s="109" t="n">
        <f aca="false">'Program Costs &amp; Impacts'!Q64</f>
        <v>20789235.0743169</v>
      </c>
    </row>
    <row r="15" customFormat="false" ht="15" hidden="false" customHeight="false" outlineLevel="0" collapsed="false">
      <c r="A15" s="108" t="s">
        <v>130</v>
      </c>
      <c r="B15" s="109" t="n">
        <f aca="false">'Program Costs &amp; Impacts'!V64</f>
        <v>0</v>
      </c>
    </row>
    <row r="16" customFormat="false" ht="15" hidden="false" customHeight="false" outlineLevel="0" collapsed="false">
      <c r="A16" s="110" t="s">
        <v>131</v>
      </c>
      <c r="B16" s="111" t="n">
        <f aca="false">'Program Costs &amp; Impacts'!M64</f>
        <v>46879.3945250179</v>
      </c>
    </row>
    <row r="17" customFormat="false" ht="15" hidden="false" customHeight="false" outlineLevel="0" collapsed="false">
      <c r="A17" s="110" t="s">
        <v>132</v>
      </c>
      <c r="B17" s="111" t="n">
        <f aca="false">'Program Costs &amp; Impacts'!R64</f>
        <v>74701995.9244926</v>
      </c>
    </row>
    <row r="18" customFormat="false" ht="15.75" hidden="false" customHeight="false" outlineLevel="0" collapsed="false">
      <c r="A18" s="112" t="s">
        <v>133</v>
      </c>
      <c r="B18" s="113" t="n">
        <f aca="false">'Program Costs &amp; Impacts'!W64</f>
        <v>0</v>
      </c>
    </row>
    <row r="19" customFormat="false" ht="15" hidden="false" customHeight="false" outlineLevel="0" collapsed="false">
      <c r="A19" s="114"/>
      <c r="B19" s="115"/>
      <c r="C19" s="115"/>
      <c r="D19" s="115"/>
      <c r="E19" s="115"/>
      <c r="F19" s="115"/>
      <c r="G19" s="115"/>
    </row>
    <row r="20" customFormat="false" ht="15" hidden="false" customHeight="false" outlineLevel="0" collapsed="false">
      <c r="A20" s="114"/>
      <c r="B20" s="115"/>
      <c r="C20" s="115"/>
      <c r="D20" s="115"/>
      <c r="E20" s="115"/>
      <c r="F20" s="115"/>
      <c r="G20" s="115"/>
    </row>
    <row r="21" customFormat="false" ht="16.5" hidden="false" customHeight="false" outlineLevel="0" collapsed="false">
      <c r="A21" s="99" t="s">
        <v>134</v>
      </c>
    </row>
    <row r="22" customFormat="false" ht="33.75" hidden="false" customHeight="true" outlineLevel="0" collapsed="false">
      <c r="A22" s="116"/>
      <c r="B22" s="117" t="s">
        <v>135</v>
      </c>
      <c r="C22" s="117"/>
      <c r="D22" s="117"/>
      <c r="E22" s="118" t="s">
        <v>136</v>
      </c>
      <c r="F22" s="118"/>
      <c r="G22" s="118"/>
      <c r="H22" s="118" t="s">
        <v>137</v>
      </c>
      <c r="I22" s="118"/>
      <c r="J22" s="118"/>
      <c r="K22" s="119" t="s">
        <v>138</v>
      </c>
      <c r="L22" s="119"/>
      <c r="M22" s="119"/>
    </row>
    <row r="23" s="125" customFormat="true" ht="15" hidden="false" customHeight="false" outlineLevel="0" collapsed="false">
      <c r="A23" s="120"/>
      <c r="B23" s="121" t="n">
        <v>2009</v>
      </c>
      <c r="C23" s="122" t="n">
        <v>2010</v>
      </c>
      <c r="D23" s="122" t="n">
        <v>2011</v>
      </c>
      <c r="E23" s="123" t="n">
        <v>2009</v>
      </c>
      <c r="F23" s="122" t="n">
        <v>2010</v>
      </c>
      <c r="G23" s="122" t="n">
        <v>2011</v>
      </c>
      <c r="H23" s="123" t="n">
        <v>2009</v>
      </c>
      <c r="I23" s="122" t="n">
        <v>2010</v>
      </c>
      <c r="J23" s="122" t="n">
        <v>2011</v>
      </c>
      <c r="K23" s="123" t="n">
        <v>2009</v>
      </c>
      <c r="L23" s="122" t="n">
        <v>2010</v>
      </c>
      <c r="M23" s="124" t="n">
        <v>2011</v>
      </c>
      <c r="N23" s="96"/>
      <c r="O23" s="96"/>
      <c r="P23" s="96"/>
      <c r="Q23" s="96"/>
      <c r="R23" s="96"/>
      <c r="S23" s="96"/>
      <c r="T23" s="96"/>
    </row>
    <row r="24" customFormat="false" ht="15" hidden="false" customHeight="false" outlineLevel="0" collapsed="false">
      <c r="A24" s="126" t="s">
        <v>139</v>
      </c>
      <c r="B24" s="127" t="n">
        <v>249000</v>
      </c>
      <c r="C24" s="128" t="n">
        <v>247000</v>
      </c>
      <c r="D24" s="128" t="n">
        <v>245000</v>
      </c>
      <c r="E24" s="128" t="n">
        <v>0</v>
      </c>
      <c r="F24" s="128" t="n">
        <v>0</v>
      </c>
      <c r="G24" s="128" t="n">
        <v>0</v>
      </c>
      <c r="H24" s="128" t="n">
        <f aca="false">'Program Costs &amp; Impacts'!K64</f>
        <v>4201.77243647587</v>
      </c>
      <c r="I24" s="128" t="n">
        <v>0</v>
      </c>
      <c r="J24" s="128" t="n">
        <v>0</v>
      </c>
      <c r="K24" s="129" t="n">
        <f aca="false">H24/B24</f>
        <v>0.0168745880982967</v>
      </c>
      <c r="L24" s="128" t="n">
        <v>0</v>
      </c>
      <c r="M24" s="130" t="n">
        <v>0</v>
      </c>
    </row>
    <row r="25" customFormat="false" ht="15" hidden="false" customHeight="false" outlineLevel="0" collapsed="false">
      <c r="A25" s="131" t="s">
        <v>140</v>
      </c>
      <c r="B25" s="127" t="n">
        <v>1189000000</v>
      </c>
      <c r="C25" s="128" t="n">
        <v>1176000000</v>
      </c>
      <c r="D25" s="128" t="n">
        <v>1164000000</v>
      </c>
      <c r="E25" s="128" t="n">
        <v>0</v>
      </c>
      <c r="F25" s="128" t="n">
        <v>0</v>
      </c>
      <c r="G25" s="128" t="n">
        <v>0</v>
      </c>
      <c r="H25" s="128" t="n">
        <f aca="false">'Program Costs &amp; Impacts'!P64</f>
        <v>20789235.0743169</v>
      </c>
      <c r="I25" s="128" t="n">
        <v>0</v>
      </c>
      <c r="J25" s="128" t="n">
        <v>0</v>
      </c>
      <c r="K25" s="129" t="n">
        <f aca="false">H25/B25</f>
        <v>0.0174846384140596</v>
      </c>
      <c r="L25" s="128" t="n">
        <v>0</v>
      </c>
      <c r="M25" s="130" t="n">
        <v>0</v>
      </c>
    </row>
    <row r="26" customFormat="false" ht="15.75" hidden="false" customHeight="false" outlineLevel="0" collapsed="false">
      <c r="A26" s="132" t="s">
        <v>141</v>
      </c>
      <c r="B26" s="133" t="n">
        <v>0</v>
      </c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5" t="n">
        <f aca="false">IF(E26&lt;0,H26/E26,0)</f>
        <v>0</v>
      </c>
      <c r="L26" s="134" t="n">
        <v>0</v>
      </c>
      <c r="M26" s="136" t="n">
        <v>0</v>
      </c>
    </row>
    <row r="27" customFormat="false" ht="15" hidden="false" customHeight="false" outlineLevel="0" collapsed="false">
      <c r="C27" s="137"/>
    </row>
    <row r="29" customFormat="false" ht="16.5" hidden="false" customHeight="false" outlineLevel="0" collapsed="false">
      <c r="A29" s="99" t="s">
        <v>142</v>
      </c>
    </row>
    <row r="30" customFormat="false" ht="33.75" hidden="false" customHeight="true" outlineLevel="0" collapsed="false">
      <c r="A30" s="138"/>
      <c r="B30" s="118" t="s">
        <v>143</v>
      </c>
      <c r="C30" s="118"/>
      <c r="D30" s="118"/>
      <c r="E30" s="118" t="s">
        <v>144</v>
      </c>
      <c r="F30" s="118"/>
      <c r="G30" s="118"/>
      <c r="H30" s="118" t="s">
        <v>145</v>
      </c>
      <c r="I30" s="118"/>
      <c r="J30" s="118"/>
      <c r="K30" s="119" t="s">
        <v>146</v>
      </c>
      <c r="L30" s="119"/>
      <c r="M30" s="119"/>
    </row>
    <row r="31" s="125" customFormat="true" ht="15" hidden="false" customHeight="false" outlineLevel="0" collapsed="false">
      <c r="A31" s="139"/>
      <c r="B31" s="123" t="n">
        <v>2009</v>
      </c>
      <c r="C31" s="122" t="n">
        <v>2010</v>
      </c>
      <c r="D31" s="122" t="n">
        <v>2011</v>
      </c>
      <c r="E31" s="123" t="n">
        <v>2009</v>
      </c>
      <c r="F31" s="122" t="n">
        <v>2010</v>
      </c>
      <c r="G31" s="122" t="n">
        <v>2011</v>
      </c>
      <c r="H31" s="123" t="n">
        <v>2009</v>
      </c>
      <c r="I31" s="122" t="n">
        <v>2010</v>
      </c>
      <c r="J31" s="122" t="n">
        <v>2011</v>
      </c>
      <c r="K31" s="123" t="n">
        <v>2009</v>
      </c>
      <c r="L31" s="122" t="n">
        <v>2010</v>
      </c>
      <c r="M31" s="124" t="n">
        <v>2011</v>
      </c>
      <c r="N31" s="96"/>
      <c r="O31" s="96"/>
      <c r="P31" s="96"/>
      <c r="Q31" s="96"/>
      <c r="R31" s="96"/>
      <c r="S31" s="96"/>
      <c r="T31" s="96"/>
    </row>
    <row r="32" customFormat="false" ht="15" hidden="false" customHeight="false" outlineLevel="0" collapsed="false">
      <c r="A32" s="126" t="s">
        <v>139</v>
      </c>
      <c r="B32" s="128" t="n">
        <v>249000</v>
      </c>
      <c r="C32" s="128" t="n">
        <v>247000</v>
      </c>
      <c r="D32" s="128" t="n">
        <v>245000</v>
      </c>
      <c r="E32" s="128" t="n">
        <v>0</v>
      </c>
      <c r="F32" s="128" t="n">
        <v>0</v>
      </c>
      <c r="G32" s="128" t="n">
        <v>0</v>
      </c>
      <c r="H32" s="128" t="n">
        <f aca="false">'Program Costs &amp; Impacts'!K64</f>
        <v>4201.77243647587</v>
      </c>
      <c r="I32" s="128" t="n">
        <v>0</v>
      </c>
      <c r="J32" s="128" t="n">
        <v>0</v>
      </c>
      <c r="K32" s="129" t="n">
        <f aca="false">H32/B32</f>
        <v>0.0168745880982967</v>
      </c>
      <c r="L32" s="128" t="n">
        <v>0</v>
      </c>
      <c r="M32" s="130" t="n">
        <v>0</v>
      </c>
    </row>
    <row r="33" customFormat="false" ht="15" hidden="false" customHeight="false" outlineLevel="0" collapsed="false">
      <c r="A33" s="131" t="s">
        <v>140</v>
      </c>
      <c r="B33" s="128" t="n">
        <v>1189000000</v>
      </c>
      <c r="C33" s="128" t="n">
        <v>1176000000</v>
      </c>
      <c r="D33" s="128" t="n">
        <v>1164000000</v>
      </c>
      <c r="E33" s="128" t="n">
        <v>0</v>
      </c>
      <c r="F33" s="128" t="n">
        <v>0</v>
      </c>
      <c r="G33" s="128" t="n">
        <v>0</v>
      </c>
      <c r="H33" s="128" t="n">
        <f aca="false">'Program Costs &amp; Impacts'!P64</f>
        <v>20789235.0743169</v>
      </c>
      <c r="I33" s="128" t="n">
        <v>0</v>
      </c>
      <c r="J33" s="128" t="n">
        <v>0</v>
      </c>
      <c r="K33" s="129" t="n">
        <f aca="false">H33/B33</f>
        <v>0.0174846384140596</v>
      </c>
      <c r="L33" s="128" t="n">
        <v>0</v>
      </c>
      <c r="M33" s="130" t="n">
        <v>0</v>
      </c>
    </row>
    <row r="34" customFormat="false" ht="15.75" hidden="false" customHeight="false" outlineLevel="0" collapsed="false">
      <c r="A34" s="140" t="s">
        <v>141</v>
      </c>
      <c r="B34" s="134" t="n">
        <v>0</v>
      </c>
      <c r="C34" s="134" t="n">
        <v>0</v>
      </c>
      <c r="D34" s="134" t="n">
        <v>0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5" t="n">
        <f aca="false">IF(E34&lt;0,H34/E34,0)</f>
        <v>0</v>
      </c>
      <c r="L34" s="134" t="n">
        <v>0</v>
      </c>
      <c r="M34" s="136" t="n">
        <v>0</v>
      </c>
    </row>
    <row r="37" customFormat="false" ht="16.5" hidden="false" customHeight="false" outlineLevel="0" collapsed="false">
      <c r="A37" s="99" t="s">
        <v>147</v>
      </c>
    </row>
    <row r="38" customFormat="false" ht="33.75" hidden="false" customHeight="true" outlineLevel="0" collapsed="false">
      <c r="A38" s="138"/>
      <c r="B38" s="118" t="s">
        <v>143</v>
      </c>
      <c r="C38" s="118"/>
      <c r="D38" s="118"/>
      <c r="E38" s="118" t="s">
        <v>144</v>
      </c>
      <c r="F38" s="118"/>
      <c r="G38" s="118"/>
      <c r="H38" s="118" t="s">
        <v>145</v>
      </c>
      <c r="I38" s="118"/>
      <c r="J38" s="118"/>
      <c r="K38" s="119" t="s">
        <v>146</v>
      </c>
      <c r="L38" s="119"/>
      <c r="M38" s="119"/>
    </row>
    <row r="39" s="125" customFormat="true" ht="15" hidden="false" customHeight="false" outlineLevel="0" collapsed="false">
      <c r="A39" s="139"/>
      <c r="B39" s="123" t="n">
        <v>2009</v>
      </c>
      <c r="C39" s="122" t="n">
        <v>2010</v>
      </c>
      <c r="D39" s="122" t="n">
        <v>2011</v>
      </c>
      <c r="E39" s="123" t="n">
        <v>2009</v>
      </c>
      <c r="F39" s="122" t="n">
        <v>2010</v>
      </c>
      <c r="G39" s="122" t="n">
        <v>2011</v>
      </c>
      <c r="H39" s="123" t="n">
        <v>2009</v>
      </c>
      <c r="I39" s="122" t="n">
        <v>2010</v>
      </c>
      <c r="J39" s="122" t="n">
        <v>2011</v>
      </c>
      <c r="K39" s="123" t="n">
        <v>2009</v>
      </c>
      <c r="L39" s="122" t="n">
        <v>2010</v>
      </c>
      <c r="M39" s="124" t="n">
        <v>2011</v>
      </c>
      <c r="N39" s="96"/>
      <c r="O39" s="96"/>
      <c r="P39" s="96"/>
      <c r="Q39" s="96"/>
      <c r="R39" s="96"/>
      <c r="S39" s="96"/>
      <c r="T39" s="96"/>
    </row>
    <row r="40" customFormat="false" ht="15" hidden="false" customHeight="false" outlineLevel="0" collapsed="false">
      <c r="A40" s="141" t="s">
        <v>139</v>
      </c>
      <c r="B40" s="128" t="n">
        <v>1255000</v>
      </c>
      <c r="C40" s="128" t="n">
        <v>1502000</v>
      </c>
      <c r="D40" s="128" t="n">
        <v>1747000</v>
      </c>
      <c r="E40" s="128" t="n">
        <v>0</v>
      </c>
      <c r="F40" s="128" t="n">
        <v>0</v>
      </c>
      <c r="G40" s="128" t="n">
        <v>0</v>
      </c>
      <c r="H40" s="128" t="n">
        <f aca="false">246690+745963+H24</f>
        <v>996854.772436476</v>
      </c>
      <c r="I40" s="128" t="n">
        <v>0</v>
      </c>
      <c r="J40" s="128" t="n">
        <v>0</v>
      </c>
      <c r="K40" s="129" t="n">
        <f aca="false">H40/B40</f>
        <v>0.794306591582849</v>
      </c>
      <c r="L40" s="128" t="n">
        <v>0</v>
      </c>
      <c r="M40" s="130" t="n">
        <v>0</v>
      </c>
    </row>
    <row r="41" customFormat="false" ht="15" hidden="false" customHeight="false" outlineLevel="0" collapsed="false">
      <c r="A41" s="142" t="s">
        <v>140</v>
      </c>
      <c r="B41" s="128" t="n">
        <v>5977000000</v>
      </c>
      <c r="C41" s="128" t="n">
        <v>7153000000</v>
      </c>
      <c r="D41" s="128" t="n">
        <v>8317000000</v>
      </c>
      <c r="E41" s="128" t="n">
        <v>0</v>
      </c>
      <c r="F41" s="128" t="n">
        <v>0</v>
      </c>
      <c r="G41" s="128" t="n">
        <v>0</v>
      </c>
      <c r="H41" s="128" t="n">
        <f aca="false">1430555000+4119626221+H25</f>
        <v>5570970456.07432</v>
      </c>
      <c r="I41" s="128" t="n">
        <v>0</v>
      </c>
      <c r="J41" s="128" t="n">
        <v>0</v>
      </c>
      <c r="K41" s="129" t="n">
        <f aca="false">H41/B41</f>
        <v>0.932068003358594</v>
      </c>
      <c r="L41" s="128" t="n">
        <v>0</v>
      </c>
      <c r="M41" s="130" t="n">
        <v>0</v>
      </c>
    </row>
    <row r="42" customFormat="false" ht="15.75" hidden="false" customHeight="false" outlineLevel="0" collapsed="false">
      <c r="A42" s="140" t="s">
        <v>141</v>
      </c>
      <c r="B42" s="134" t="n">
        <v>0</v>
      </c>
      <c r="C42" s="134" t="n">
        <v>0</v>
      </c>
      <c r="D42" s="134" t="n">
        <v>0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5" t="n">
        <f aca="false">IF(E42&lt;0,H42/E42,0)</f>
        <v>0</v>
      </c>
      <c r="L42" s="134" t="n">
        <v>0</v>
      </c>
      <c r="M42" s="136" t="n">
        <v>0</v>
      </c>
    </row>
    <row r="45" customFormat="false" ht="16.5" hidden="false" customHeight="false" outlineLevel="0" collapsed="false">
      <c r="A45" s="99" t="s">
        <v>148</v>
      </c>
      <c r="B45" s="143"/>
      <c r="C45" s="143"/>
      <c r="D45" s="143"/>
    </row>
    <row r="46" customFormat="false" ht="45.75" hidden="false" customHeight="false" outlineLevel="0" collapsed="false">
      <c r="A46" s="144"/>
      <c r="B46" s="145" t="s">
        <v>149</v>
      </c>
      <c r="C46" s="145" t="s">
        <v>150</v>
      </c>
      <c r="D46" s="146" t="s">
        <v>151</v>
      </c>
      <c r="H46" s="147"/>
    </row>
    <row r="47" customFormat="false" ht="15.75" hidden="false" customHeight="false" outlineLevel="0" collapsed="false">
      <c r="A47" s="148" t="s">
        <v>152</v>
      </c>
      <c r="B47" s="149" t="n">
        <v>3440128.88341302</v>
      </c>
      <c r="C47" s="149" t="n">
        <v>504.285756388696</v>
      </c>
      <c r="D47" s="150" t="n">
        <v>0</v>
      </c>
      <c r="E47" s="147"/>
      <c r="F47" s="147"/>
      <c r="G47" s="147"/>
    </row>
    <row r="48" customFormat="false" ht="15" hidden="false" customHeight="false" outlineLevel="0" collapsed="false">
      <c r="A48" s="151" t="s">
        <v>153</v>
      </c>
      <c r="B48" s="128" t="n">
        <v>425313.232128417</v>
      </c>
      <c r="C48" s="128" t="n">
        <v>84.5533866860843</v>
      </c>
      <c r="D48" s="130" t="n">
        <v>0</v>
      </c>
      <c r="E48" s="147"/>
      <c r="F48" s="147"/>
      <c r="G48" s="147"/>
    </row>
    <row r="49" customFormat="false" ht="15" hidden="false" customHeight="false" outlineLevel="0" collapsed="false">
      <c r="A49" s="151" t="s">
        <v>154</v>
      </c>
      <c r="B49" s="128" t="n">
        <v>0</v>
      </c>
      <c r="C49" s="128" t="n">
        <v>0</v>
      </c>
      <c r="D49" s="130" t="n">
        <v>0</v>
      </c>
      <c r="E49" s="147"/>
      <c r="F49" s="147"/>
      <c r="G49" s="147"/>
    </row>
    <row r="50" customFormat="false" ht="15" hidden="false" customHeight="false" outlineLevel="0" collapsed="false">
      <c r="A50" s="151" t="s">
        <v>155</v>
      </c>
      <c r="B50" s="128" t="n">
        <v>0</v>
      </c>
      <c r="C50" s="128" t="n">
        <v>0</v>
      </c>
      <c r="D50" s="130" t="n">
        <v>0</v>
      </c>
      <c r="E50" s="147"/>
      <c r="F50" s="147"/>
      <c r="G50" s="147"/>
    </row>
    <row r="51" customFormat="false" ht="15" hidden="false" customHeight="false" outlineLevel="0" collapsed="false">
      <c r="A51" s="151" t="s">
        <v>156</v>
      </c>
      <c r="B51" s="128" t="n">
        <v>124131.162077132</v>
      </c>
      <c r="C51" s="128" t="n">
        <v>131.025878413288</v>
      </c>
      <c r="D51" s="130" t="n">
        <v>0</v>
      </c>
      <c r="E51" s="147"/>
      <c r="F51" s="147"/>
      <c r="G51" s="147"/>
    </row>
    <row r="52" customFormat="false" ht="15" hidden="false" customHeight="false" outlineLevel="0" collapsed="false">
      <c r="A52" s="151" t="s">
        <v>157</v>
      </c>
      <c r="B52" s="128" t="n">
        <v>2842419.24593052</v>
      </c>
      <c r="C52" s="128" t="n">
        <v>271.909056827545</v>
      </c>
      <c r="D52" s="130" t="n">
        <v>0</v>
      </c>
      <c r="E52" s="152"/>
      <c r="F52" s="147"/>
      <c r="G52" s="147"/>
    </row>
    <row r="53" customFormat="false" ht="15" hidden="false" customHeight="false" outlineLevel="0" collapsed="false">
      <c r="A53" s="151" t="s">
        <v>158</v>
      </c>
      <c r="B53" s="128" t="n">
        <v>10588.8991796588</v>
      </c>
      <c r="C53" s="128" t="n">
        <v>2.46097858289454</v>
      </c>
      <c r="D53" s="130" t="n">
        <v>0</v>
      </c>
      <c r="F53" s="147"/>
      <c r="G53" s="147"/>
    </row>
    <row r="54" customFormat="false" ht="15" hidden="false" customHeight="false" outlineLevel="0" collapsed="false">
      <c r="A54" s="151" t="s">
        <v>159</v>
      </c>
      <c r="B54" s="128" t="n">
        <v>0</v>
      </c>
      <c r="C54" s="128" t="n">
        <v>0</v>
      </c>
      <c r="D54" s="130" t="n">
        <v>0</v>
      </c>
      <c r="E54" s="147"/>
      <c r="F54" s="147"/>
      <c r="G54" s="147"/>
    </row>
    <row r="55" customFormat="false" ht="15" hidden="false" customHeight="false" outlineLevel="0" collapsed="false">
      <c r="A55" s="151" t="s">
        <v>160</v>
      </c>
      <c r="B55" s="128" t="n">
        <v>378.808464799377</v>
      </c>
      <c r="C55" s="128" t="n">
        <v>0.0521280390060045</v>
      </c>
      <c r="D55" s="130" t="n">
        <v>0</v>
      </c>
      <c r="F55" s="147"/>
      <c r="G55" s="147"/>
    </row>
    <row r="56" customFormat="false" ht="15" hidden="false" customHeight="false" outlineLevel="0" collapsed="false">
      <c r="A56" s="151" t="s">
        <v>161</v>
      </c>
      <c r="B56" s="128" t="n">
        <v>37297.5356324954</v>
      </c>
      <c r="C56" s="128" t="n">
        <v>14.2843278398788</v>
      </c>
      <c r="D56" s="130" t="n">
        <v>0</v>
      </c>
      <c r="F56" s="147"/>
      <c r="G56" s="147"/>
    </row>
    <row r="57" customFormat="false" ht="15.75" hidden="false" customHeight="false" outlineLevel="0" collapsed="false">
      <c r="A57" s="153" t="s">
        <v>162</v>
      </c>
      <c r="B57" s="154" t="n">
        <v>3840777.99225844</v>
      </c>
      <c r="C57" s="154" t="n">
        <v>851.282780087277</v>
      </c>
      <c r="D57" s="155" t="n">
        <v>0</v>
      </c>
      <c r="E57" s="147"/>
      <c r="F57" s="147"/>
      <c r="G57" s="147"/>
    </row>
    <row r="58" customFormat="false" ht="15" hidden="false" customHeight="false" outlineLevel="0" collapsed="false">
      <c r="A58" s="156" t="s">
        <v>156</v>
      </c>
      <c r="B58" s="157" t="n">
        <v>325122.465665084</v>
      </c>
      <c r="C58" s="157" t="n">
        <v>106.290276632652</v>
      </c>
      <c r="D58" s="158" t="n">
        <v>0</v>
      </c>
      <c r="F58" s="147"/>
      <c r="G58" s="147"/>
    </row>
    <row r="59" customFormat="false" ht="15" hidden="false" customHeight="false" outlineLevel="0" collapsed="false">
      <c r="A59" s="159" t="s">
        <v>157</v>
      </c>
      <c r="B59" s="157" t="n">
        <v>2705959.48434158</v>
      </c>
      <c r="C59" s="157" t="n">
        <v>615.793009658979</v>
      </c>
      <c r="D59" s="130" t="n">
        <v>0</v>
      </c>
      <c r="E59" s="152"/>
      <c r="F59" s="147"/>
      <c r="G59" s="147"/>
    </row>
    <row r="60" customFormat="false" ht="15" hidden="false" customHeight="false" outlineLevel="0" collapsed="false">
      <c r="A60" s="159" t="s">
        <v>163</v>
      </c>
      <c r="B60" s="157" t="n">
        <v>9.82280968258962</v>
      </c>
      <c r="C60" s="157" t="n">
        <v>0.00189558749668337</v>
      </c>
      <c r="D60" s="130" t="n">
        <v>0</v>
      </c>
      <c r="F60" s="147"/>
      <c r="G60" s="147"/>
    </row>
    <row r="61" customFormat="false" ht="15" hidden="false" customHeight="false" outlineLevel="0" collapsed="false">
      <c r="A61" s="159" t="s">
        <v>164</v>
      </c>
      <c r="B61" s="157" t="n">
        <v>486814.975342185</v>
      </c>
      <c r="C61" s="157" t="n">
        <v>84.5073350011353</v>
      </c>
      <c r="D61" s="130" t="n">
        <v>0</v>
      </c>
      <c r="F61" s="147"/>
      <c r="G61" s="147"/>
    </row>
    <row r="62" customFormat="false" ht="15" hidden="false" customHeight="false" outlineLevel="0" collapsed="false">
      <c r="A62" s="159" t="s">
        <v>159</v>
      </c>
      <c r="B62" s="157" t="n">
        <v>98326.1283824733</v>
      </c>
      <c r="C62" s="157" t="n">
        <v>8.95984932309914</v>
      </c>
      <c r="D62" s="130" t="n">
        <v>0</v>
      </c>
      <c r="F62" s="147"/>
      <c r="G62" s="147"/>
    </row>
    <row r="63" customFormat="false" ht="15" hidden="false" customHeight="false" outlineLevel="0" collapsed="false">
      <c r="A63" s="159" t="s">
        <v>161</v>
      </c>
      <c r="B63" s="157" t="n">
        <v>224545.115717439</v>
      </c>
      <c r="C63" s="157" t="n">
        <v>35.730413883916</v>
      </c>
      <c r="D63" s="130" t="n">
        <v>0</v>
      </c>
      <c r="F63" s="147"/>
      <c r="G63" s="147"/>
    </row>
    <row r="64" customFormat="false" ht="15.75" hidden="false" customHeight="false" outlineLevel="0" collapsed="false">
      <c r="A64" s="160" t="s">
        <v>119</v>
      </c>
      <c r="B64" s="128" t="n">
        <f aca="false">'Program Costs &amp; Impacts'!P62</f>
        <v>1621904.8</v>
      </c>
      <c r="C64" s="161" t="n">
        <f aca="false">'Program Costs &amp; Impacts'!K62</f>
        <v>536.723706772</v>
      </c>
      <c r="D64" s="130" t="n">
        <v>0</v>
      </c>
      <c r="F64" s="147"/>
      <c r="G64" s="147"/>
    </row>
    <row r="65" customFormat="false" ht="15.75" hidden="false" customHeight="false" outlineLevel="0" collapsed="false">
      <c r="A65" s="160" t="s">
        <v>165</v>
      </c>
      <c r="B65" s="128" t="n">
        <f aca="false">'Program Costs &amp; Impacts'!P23</f>
        <v>4605516.52297395</v>
      </c>
      <c r="C65" s="128" t="n">
        <f aca="false">'Program Costs &amp; Impacts'!K23</f>
        <v>953.911656751925</v>
      </c>
      <c r="D65" s="130" t="n">
        <v>0</v>
      </c>
      <c r="F65" s="162"/>
    </row>
    <row r="66" customFormat="false" ht="16.5" hidden="false" customHeight="false" outlineLevel="0" collapsed="false">
      <c r="A66" s="163" t="s">
        <v>166</v>
      </c>
      <c r="B66" s="164" t="n">
        <f aca="false">H33</f>
        <v>20789235.0743169</v>
      </c>
      <c r="C66" s="164" t="n">
        <f aca="false">H32</f>
        <v>4201.77243647587</v>
      </c>
      <c r="D66" s="165" t="n">
        <f aca="false">SUM(D47,D57,D64,D65)</f>
        <v>0</v>
      </c>
      <c r="F66" s="147"/>
      <c r="G66" s="147"/>
    </row>
    <row r="68" customFormat="false" ht="16.5" hidden="false" customHeight="false" outlineLevel="0" collapsed="false">
      <c r="A68" s="99" t="s">
        <v>167</v>
      </c>
      <c r="B68" s="143"/>
      <c r="C68" s="143"/>
      <c r="D68" s="143"/>
    </row>
    <row r="69" customFormat="false" ht="45.75" hidden="false" customHeight="false" outlineLevel="0" collapsed="false">
      <c r="A69" s="144"/>
      <c r="B69" s="145" t="s">
        <v>149</v>
      </c>
      <c r="C69" s="145" t="s">
        <v>150</v>
      </c>
      <c r="D69" s="146" t="s">
        <v>151</v>
      </c>
    </row>
    <row r="70" customFormat="false" ht="15.75" hidden="false" customHeight="false" outlineLevel="0" collapsed="false">
      <c r="A70" s="166" t="s">
        <v>152</v>
      </c>
      <c r="B70" s="128" t="n">
        <v>3583269.54456496</v>
      </c>
      <c r="C70" s="128" t="n">
        <v>495.468602878723</v>
      </c>
      <c r="D70" s="130" t="n">
        <f aca="false">SUM(D71:D73)</f>
        <v>0</v>
      </c>
      <c r="E70" s="147"/>
      <c r="F70" s="115"/>
      <c r="G70" s="115"/>
    </row>
    <row r="71" customFormat="false" ht="15" hidden="false" customHeight="false" outlineLevel="0" collapsed="false">
      <c r="A71" s="159" t="s">
        <v>168</v>
      </c>
      <c r="B71" s="128" t="n">
        <v>3193594.43239053</v>
      </c>
      <c r="C71" s="128" t="n">
        <v>448.718568784268</v>
      </c>
      <c r="D71" s="130" t="n">
        <v>0</v>
      </c>
      <c r="E71" s="147"/>
      <c r="F71" s="115"/>
      <c r="G71" s="115"/>
    </row>
    <row r="72" customFormat="false" ht="15" hidden="false" customHeight="false" outlineLevel="0" collapsed="false">
      <c r="A72" s="159" t="s">
        <v>169</v>
      </c>
      <c r="B72" s="128" t="n">
        <v>359065.831412149</v>
      </c>
      <c r="C72" s="128" t="n">
        <v>23.8525275611761</v>
      </c>
      <c r="D72" s="130" t="n">
        <v>0</v>
      </c>
      <c r="E72" s="147"/>
      <c r="F72" s="115"/>
      <c r="G72" s="115"/>
    </row>
    <row r="73" customFormat="false" ht="15" hidden="false" customHeight="false" outlineLevel="0" collapsed="false">
      <c r="A73" s="159" t="s">
        <v>170</v>
      </c>
      <c r="B73" s="128" t="n">
        <v>30609.280762282</v>
      </c>
      <c r="C73" s="128" t="n">
        <v>22.897506533279</v>
      </c>
      <c r="D73" s="130" t="n">
        <v>0</v>
      </c>
      <c r="E73" s="147"/>
      <c r="F73" s="115"/>
      <c r="G73" s="115"/>
    </row>
    <row r="74" customFormat="false" ht="15.75" hidden="false" customHeight="false" outlineLevel="0" collapsed="false">
      <c r="A74" s="166" t="s">
        <v>162</v>
      </c>
      <c r="B74" s="128" t="n">
        <v>3697637.3311065</v>
      </c>
      <c r="C74" s="128" t="n">
        <v>860.099933597251</v>
      </c>
      <c r="D74" s="130" t="n">
        <f aca="false">SUM(D75:D77)</f>
        <v>0</v>
      </c>
      <c r="E74" s="147"/>
      <c r="F74" s="115"/>
      <c r="G74" s="115"/>
    </row>
    <row r="75" customFormat="false" ht="15" hidden="false" customHeight="false" outlineLevel="0" collapsed="false">
      <c r="A75" s="159" t="s">
        <v>171</v>
      </c>
      <c r="B75" s="128" t="n">
        <v>2907131.0423747</v>
      </c>
      <c r="C75" s="128" t="n">
        <v>732.021020701031</v>
      </c>
      <c r="D75" s="130" t="n">
        <v>0</v>
      </c>
      <c r="E75" s="147"/>
      <c r="F75" s="115"/>
      <c r="G75" s="115"/>
    </row>
    <row r="76" customFormat="false" ht="15" hidden="false" customHeight="false" outlineLevel="0" collapsed="false">
      <c r="A76" s="159" t="s">
        <v>172</v>
      </c>
      <c r="B76" s="128" t="n">
        <v>626747.106120354</v>
      </c>
      <c r="C76" s="128" t="n">
        <v>81.9186429946859</v>
      </c>
      <c r="D76" s="130" t="n">
        <v>0</v>
      </c>
      <c r="F76" s="115"/>
      <c r="G76" s="115"/>
    </row>
    <row r="77" customFormat="false" ht="15" hidden="false" customHeight="false" outlineLevel="0" collapsed="false">
      <c r="A77" s="159" t="s">
        <v>173</v>
      </c>
      <c r="B77" s="128" t="n">
        <v>163759.182611446</v>
      </c>
      <c r="C77" s="128" t="n">
        <v>46.1602699015336</v>
      </c>
      <c r="D77" s="130" t="n">
        <v>0</v>
      </c>
      <c r="F77" s="115"/>
      <c r="G77" s="115"/>
    </row>
    <row r="78" customFormat="false" ht="15.75" hidden="false" customHeight="false" outlineLevel="0" collapsed="false">
      <c r="A78" s="160" t="s">
        <v>119</v>
      </c>
      <c r="B78" s="128" t="n">
        <f aca="false">B64</f>
        <v>1621904.8</v>
      </c>
      <c r="C78" s="128" t="n">
        <f aca="false">C64</f>
        <v>536.723706772</v>
      </c>
      <c r="D78" s="167"/>
    </row>
    <row r="79" customFormat="false" ht="15.75" hidden="false" customHeight="false" outlineLevel="0" collapsed="false">
      <c r="A79" s="160" t="s">
        <v>165</v>
      </c>
      <c r="B79" s="128" t="n">
        <f aca="false">B65</f>
        <v>4605516.52297395</v>
      </c>
      <c r="C79" s="128" t="n">
        <f aca="false">C65</f>
        <v>953.911656751925</v>
      </c>
      <c r="D79" s="130" t="n">
        <v>0</v>
      </c>
    </row>
    <row r="80" customFormat="false" ht="16.5" hidden="false" customHeight="false" outlineLevel="0" collapsed="false">
      <c r="A80" s="163" t="s">
        <v>166</v>
      </c>
      <c r="B80" s="164" t="n">
        <f aca="false">H33</f>
        <v>20789235.0743169</v>
      </c>
      <c r="C80" s="164" t="n">
        <f aca="false">H32</f>
        <v>4201.77243647587</v>
      </c>
      <c r="D80" s="168" t="n">
        <f aca="false">SUM(D70,D74,D78,D79)</f>
        <v>0</v>
      </c>
      <c r="E80" s="147"/>
      <c r="F80" s="147"/>
      <c r="G80" s="147"/>
    </row>
    <row r="81" customFormat="false" ht="15" hidden="false" customHeight="false" outlineLevel="0" collapsed="false">
      <c r="A81" s="169" t="s">
        <v>174</v>
      </c>
      <c r="B81" s="115"/>
      <c r="C81" s="115"/>
      <c r="D81" s="115"/>
    </row>
    <row r="83" customFormat="false" ht="15" hidden="false" customHeight="false" outlineLevel="0" collapsed="false">
      <c r="A83" s="170"/>
      <c r="B83" s="147"/>
      <c r="C83" s="147"/>
    </row>
    <row r="84" customFormat="false" ht="15" hidden="false" customHeight="false" outlineLevel="0" collapsed="false">
      <c r="B84" s="147"/>
      <c r="C84" s="147"/>
    </row>
    <row r="85" customFormat="false" ht="15" hidden="false" customHeight="false" outlineLevel="0" collapsed="false">
      <c r="A85" s="170"/>
      <c r="B85" s="115"/>
      <c r="C85" s="115"/>
      <c r="D85" s="115"/>
    </row>
    <row r="86" customFormat="false" ht="15" hidden="false" customHeight="false" outlineLevel="0" collapsed="false">
      <c r="A86" s="169"/>
    </row>
    <row r="93" customFormat="false" ht="15" hidden="false" customHeight="false" outlineLevel="0" collapsed="false">
      <c r="A93" s="171"/>
    </row>
  </sheetData>
  <mergeCells count="12">
    <mergeCell ref="B22:D22"/>
    <mergeCell ref="E22:G22"/>
    <mergeCell ref="H22:J22"/>
    <mergeCell ref="K22:M22"/>
    <mergeCell ref="B30:D30"/>
    <mergeCell ref="E30:G30"/>
    <mergeCell ref="H30:J30"/>
    <mergeCell ref="K30:M30"/>
    <mergeCell ref="B38:D38"/>
    <mergeCell ref="E38:G38"/>
    <mergeCell ref="H38:J38"/>
    <mergeCell ref="K38:M38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20:55:27Z</dcterms:created>
  <dc:creator>Standard Configuration</dc:creator>
  <dc:description/>
  <dc:language>en-US</dc:language>
  <cp:lastModifiedBy>Darren Hanway</cp:lastModifiedBy>
  <cp:lastPrinted>2007-11-20T18:53:43Z</cp:lastPrinted>
  <dcterms:modified xsi:type="dcterms:W3CDTF">2009-04-02T02:10:54Z</dcterms:modified>
  <cp:revision>0</cp:revision>
  <dc:subject/>
  <dc:title/>
</cp:coreProperties>
</file>