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Southern California Edison</t>
  </si>
  <si>
    <t xml:space="preserve">2009-2011 Bridge Funding Monthly Energy Efficiency Program Data Report</t>
  </si>
  <si>
    <t xml:space="preserve">Report Month: May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Report Month: April 2009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[$-409]mmmm\-yy;@"/>
    <numFmt numFmtId="181" formatCode="0%"/>
    <numFmt numFmtId="182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6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  <col collapsed="false" customWidth="true" hidden="false" outlineLevel="0" max="26" min="25" style="0" width="15.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3863986.5548701</v>
      </c>
      <c r="G8" s="26" t="n">
        <v>979496.401291398</v>
      </c>
      <c r="H8" s="27" t="n">
        <v>238700</v>
      </c>
      <c r="I8" s="28"/>
      <c r="J8" s="29"/>
      <c r="K8" s="30" t="n">
        <v>7980</v>
      </c>
      <c r="L8" s="30" t="n">
        <v>2105.124</v>
      </c>
      <c r="M8" s="31" t="n">
        <v>1413.28</v>
      </c>
      <c r="N8" s="32"/>
      <c r="O8" s="29"/>
      <c r="P8" s="30" t="n">
        <v>43647680</v>
      </c>
      <c r="Q8" s="33" t="n">
        <v>11476982</v>
      </c>
      <c r="R8" s="31" t="n">
        <v>7737614</v>
      </c>
      <c r="S8" s="32"/>
      <c r="T8" s="34" t="n">
        <v>0</v>
      </c>
      <c r="U8" s="30" t="n">
        <v>0</v>
      </c>
      <c r="V8" s="30" t="n">
        <v>0</v>
      </c>
      <c r="W8" s="35" t="n">
        <v>0</v>
      </c>
      <c r="Y8" s="0" t="n">
        <v>2884490.1535787</v>
      </c>
      <c r="Z8" s="36" t="n">
        <f aca="false">+F8-Y8</f>
        <v>979496.401291398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2350091.77831122</v>
      </c>
      <c r="G9" s="26" t="n">
        <v>837953.137391127</v>
      </c>
      <c r="H9" s="27" t="n">
        <v>1377636.95261996</v>
      </c>
      <c r="I9" s="28"/>
      <c r="J9" s="29"/>
      <c r="K9" s="30" t="n">
        <v>8960</v>
      </c>
      <c r="L9" s="30" t="n">
        <v>2809.9647351982</v>
      </c>
      <c r="M9" s="31" t="n">
        <v>5750.9684391</v>
      </c>
      <c r="N9" s="32"/>
      <c r="O9" s="29"/>
      <c r="P9" s="30" t="n">
        <v>69392160</v>
      </c>
      <c r="Q9" s="33" t="n">
        <v>28281088.297923</v>
      </c>
      <c r="R9" s="31" t="n">
        <v>45595932.35912</v>
      </c>
      <c r="S9" s="32"/>
      <c r="T9" s="34" t="n">
        <v>0</v>
      </c>
      <c r="U9" s="30" t="n">
        <v>0</v>
      </c>
      <c r="V9" s="30" t="n">
        <v>0</v>
      </c>
      <c r="W9" s="35" t="n">
        <v>0</v>
      </c>
      <c r="Y9" s="0" t="n">
        <v>1512138.64092009</v>
      </c>
      <c r="Z9" s="36" t="n">
        <f aca="false">+F9-Y9</f>
        <v>837953.137391127</v>
      </c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4193210.7497139</v>
      </c>
      <c r="G10" s="26" t="n">
        <v>2387701.52159127</v>
      </c>
      <c r="H10" s="27" t="n">
        <v>1258642.5</v>
      </c>
      <c r="I10" s="28"/>
      <c r="J10" s="29"/>
      <c r="K10" s="30" t="n">
        <v>1030.34109577406</v>
      </c>
      <c r="L10" s="30" t="n">
        <v>746.294744674059</v>
      </c>
      <c r="M10" s="31" t="n">
        <v>95.8618557908385</v>
      </c>
      <c r="N10" s="32"/>
      <c r="O10" s="29"/>
      <c r="P10" s="30" t="n">
        <v>12314410</v>
      </c>
      <c r="Q10" s="33" t="n">
        <v>6410371.60359</v>
      </c>
      <c r="R10" s="31" t="n">
        <v>2843612.90767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  <c r="Y10" s="0" t="n">
        <v>1805509.22812263</v>
      </c>
      <c r="Z10" s="36" t="n">
        <f aca="false">+F10-Y10</f>
        <v>2387701.52159127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558483.953466155</v>
      </c>
      <c r="G11" s="26" t="n">
        <v>119939.38726571</v>
      </c>
      <c r="H11" s="27" t="n">
        <v>0</v>
      </c>
      <c r="I11" s="28"/>
      <c r="J11" s="29"/>
      <c r="K11" s="30" t="n">
        <v>322.584775</v>
      </c>
      <c r="L11" s="30" t="n">
        <v>0</v>
      </c>
      <c r="M11" s="31" t="n">
        <v>0</v>
      </c>
      <c r="N11" s="32"/>
      <c r="O11" s="29"/>
      <c r="P11" s="30" t="n">
        <v>927372.2857</v>
      </c>
      <c r="Q11" s="33" t="n">
        <v>0</v>
      </c>
      <c r="R11" s="31" t="n">
        <v>0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  <c r="Y11" s="0" t="n">
        <v>438544.566200445</v>
      </c>
      <c r="Z11" s="36" t="n">
        <f aca="false">+F11-Y11</f>
        <v>119939.38726571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843815.812554955</v>
      </c>
      <c r="G12" s="26" t="n">
        <v>301811.548791824</v>
      </c>
      <c r="H12" s="27" t="n">
        <v>0</v>
      </c>
      <c r="I12" s="28"/>
      <c r="J12" s="29"/>
      <c r="K12" s="30" t="n">
        <v>13.71219155</v>
      </c>
      <c r="L12" s="30" t="n">
        <v>13.44488165</v>
      </c>
      <c r="M12" s="31" t="n">
        <v>0</v>
      </c>
      <c r="N12" s="32"/>
      <c r="O12" s="29"/>
      <c r="P12" s="30" t="n">
        <v>114527.7173714</v>
      </c>
      <c r="Q12" s="33" t="n">
        <v>111483.5922302</v>
      </c>
      <c r="R12" s="31" t="n">
        <v>0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  <c r="Y12" s="0" t="n">
        <v>542004.263763131</v>
      </c>
      <c r="Z12" s="36" t="n">
        <f aca="false">+F12-Y12</f>
        <v>301811.548791824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907480.703447644</v>
      </c>
      <c r="G13" s="26" t="n">
        <v>408777.956275607</v>
      </c>
      <c r="H13" s="27" t="n">
        <v>4809270</v>
      </c>
      <c r="I13" s="28"/>
      <c r="J13" s="29"/>
      <c r="K13" s="30" t="n">
        <v>247.43459</v>
      </c>
      <c r="L13" s="30" t="n">
        <v>100.37209</v>
      </c>
      <c r="M13" s="31" t="n">
        <v>3982.69878</v>
      </c>
      <c r="N13" s="32"/>
      <c r="O13" s="29"/>
      <c r="P13" s="30" t="n">
        <v>220110.25</v>
      </c>
      <c r="Q13" s="33" t="n">
        <v>78666.75</v>
      </c>
      <c r="R13" s="31" t="n">
        <v>2952013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  <c r="Y13" s="0" t="n">
        <v>498702.747172037</v>
      </c>
      <c r="Z13" s="36" t="n">
        <f aca="false">+F13-Y13</f>
        <v>408777.956275607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2016519.29206264</v>
      </c>
      <c r="G14" s="26" t="n">
        <v>1361158.4987523</v>
      </c>
      <c r="H14" s="27" t="n">
        <v>0</v>
      </c>
      <c r="I14" s="28"/>
      <c r="J14" s="29"/>
      <c r="K14" s="30" t="n">
        <v>7543.70045523337</v>
      </c>
      <c r="L14" s="30" t="n">
        <v>0</v>
      </c>
      <c r="M14" s="31" t="n">
        <v>0</v>
      </c>
      <c r="N14" s="32"/>
      <c r="O14" s="29"/>
      <c r="P14" s="30" t="n">
        <v>11399590.3337452</v>
      </c>
      <c r="Q14" s="33" t="n">
        <v>0</v>
      </c>
      <c r="R14" s="31" t="n">
        <v>0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  <c r="Y14" s="0" t="n">
        <v>655360.793310343</v>
      </c>
      <c r="Z14" s="36" t="n">
        <f aca="false">+F14-Y14</f>
        <v>1361158.4987523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550380.920679676</v>
      </c>
      <c r="G15" s="26" t="n">
        <v>35023.8416865915</v>
      </c>
      <c r="H15" s="27" t="n">
        <v>115710.0001</v>
      </c>
      <c r="I15" s="28"/>
      <c r="J15" s="29"/>
      <c r="K15" s="30" t="n">
        <v>611.225</v>
      </c>
      <c r="L15" s="30" t="n">
        <v>0</v>
      </c>
      <c r="M15" s="31" t="n">
        <v>169.526718522</v>
      </c>
      <c r="N15" s="32"/>
      <c r="O15" s="29"/>
      <c r="P15" s="30" t="n">
        <v>5499796.275</v>
      </c>
      <c r="Q15" s="33" t="n">
        <v>0</v>
      </c>
      <c r="R15" s="31" t="n">
        <v>768938.812836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  <c r="Y15" s="0" t="n">
        <v>515357.078993085</v>
      </c>
      <c r="Z15" s="36" t="n">
        <f aca="false">+F15-Y15</f>
        <v>35023.8416865915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5791314.71144369</v>
      </c>
      <c r="G16" s="26" t="n">
        <v>2739075.64604381</v>
      </c>
      <c r="H16" s="27" t="n">
        <v>26577168.24</v>
      </c>
      <c r="I16" s="28"/>
      <c r="J16" s="29"/>
      <c r="K16" s="30" t="n">
        <v>7774.93</v>
      </c>
      <c r="L16" s="30" t="n">
        <v>3425.21089887641</v>
      </c>
      <c r="M16" s="31" t="n">
        <v>66442.9206</v>
      </c>
      <c r="N16" s="32"/>
      <c r="O16" s="29"/>
      <c r="P16" s="30" t="n">
        <v>65357167</v>
      </c>
      <c r="Q16" s="33" t="n">
        <v>30599032.1685393</v>
      </c>
      <c r="R16" s="31" t="n">
        <v>332214603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  <c r="Y16" s="0" t="n">
        <v>3052239.06539988</v>
      </c>
      <c r="Z16" s="36" t="n">
        <f aca="false">+F16-Y16</f>
        <v>2739075.64604381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1654917.34934202</v>
      </c>
      <c r="G17" s="26" t="n">
        <v>471909.515501094</v>
      </c>
      <c r="H17" s="27" t="n">
        <v>5849106.5</v>
      </c>
      <c r="I17" s="28"/>
      <c r="J17" s="29"/>
      <c r="K17" s="30" t="n">
        <v>2732.19483333333</v>
      </c>
      <c r="L17" s="30" t="n">
        <v>560.426233333374</v>
      </c>
      <c r="M17" s="31" t="n">
        <v>5828.6901</v>
      </c>
      <c r="N17" s="32"/>
      <c r="O17" s="29"/>
      <c r="P17" s="30" t="n">
        <v>10030689.18</v>
      </c>
      <c r="Q17" s="33" t="n">
        <v>2352999.16279996</v>
      </c>
      <c r="R17" s="31" t="n">
        <v>34339017.85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  <c r="Y17" s="0" t="n">
        <v>1183007.83384092</v>
      </c>
      <c r="Z17" s="36" t="n">
        <f aca="false">+F17-Y17</f>
        <v>471909.515501094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1203710.73</v>
      </c>
      <c r="G18" s="26" t="n">
        <v>-1936604.84</v>
      </c>
      <c r="H18" s="27" t="n">
        <v>1603968.77055</v>
      </c>
      <c r="I18" s="28"/>
      <c r="J18" s="29"/>
      <c r="K18" s="30" t="n">
        <v>369.393473420001</v>
      </c>
      <c r="L18" s="30" t="n">
        <v>332.601806753334</v>
      </c>
      <c r="M18" s="31" t="n">
        <v>485.551218686</v>
      </c>
      <c r="N18" s="32"/>
      <c r="O18" s="29"/>
      <c r="P18" s="30" t="n">
        <v>2468792.657932</v>
      </c>
      <c r="Q18" s="33" t="n">
        <v>1680535.36626533</v>
      </c>
      <c r="R18" s="31" t="n">
        <v>2370640.0529444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  <c r="Y18" s="0" t="n">
        <v>3140315.57</v>
      </c>
      <c r="Z18" s="36" t="n">
        <f aca="false">+F18-Y18</f>
        <v>-1936604.84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3252502.52</v>
      </c>
      <c r="G19" s="26" t="n">
        <v>762061.37</v>
      </c>
      <c r="H19" s="27" t="n">
        <v>0</v>
      </c>
      <c r="I19" s="28"/>
      <c r="J19" s="29"/>
      <c r="K19" s="30" t="n">
        <v>5230.2</v>
      </c>
      <c r="L19" s="30" t="n">
        <v>1113.7</v>
      </c>
      <c r="M19" s="31" t="n">
        <v>0</v>
      </c>
      <c r="N19" s="32"/>
      <c r="O19" s="29"/>
      <c r="P19" s="30" t="n">
        <v>29675038</v>
      </c>
      <c r="Q19" s="33" t="n">
        <v>6224411.99999999</v>
      </c>
      <c r="R19" s="31" t="n">
        <v>0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  <c r="Y19" s="0" t="n">
        <v>2490441.15</v>
      </c>
      <c r="Z19" s="36" t="n">
        <f aca="false">+F19-Y19</f>
        <v>762061.37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2059538.03837229</v>
      </c>
      <c r="G20" s="26" t="n">
        <v>553138.049377564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3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  <c r="Y20" s="0" t="n">
        <v>1506399.98899473</v>
      </c>
      <c r="Z20" s="36" t="n">
        <f aca="false">+F20-Y20</f>
        <v>553138.049377564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177847.02</v>
      </c>
      <c r="G21" s="26" t="n">
        <v>36380.32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3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  <c r="Y21" s="0" t="n">
        <v>141466.7</v>
      </c>
      <c r="Z21" s="36" t="n">
        <f aca="false">+F21-Y21</f>
        <v>36380.32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393463.921605646</v>
      </c>
      <c r="G22" s="26" t="n">
        <v>103342.382679898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3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  <c r="Y22" s="0" t="n">
        <v>290121.538925748</v>
      </c>
      <c r="Z22" s="36" t="n">
        <f aca="false">+F22-Y22</f>
        <v>103342.382679898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421817.131307608</v>
      </c>
      <c r="G23" s="26" t="n">
        <v>244297.645417678</v>
      </c>
      <c r="H23" s="27" t="n">
        <v>0</v>
      </c>
      <c r="I23" s="28"/>
      <c r="J23" s="29"/>
      <c r="K23" s="30" t="n">
        <f aca="false">11446.9398810231*5/12</f>
        <v>4769.55828375963</v>
      </c>
      <c r="L23" s="30" t="n">
        <f aca="false">11446.9398810231*1/12</f>
        <v>953.911656751925</v>
      </c>
      <c r="M23" s="30" t="n">
        <f aca="false">11446.9398810231*7/12</f>
        <v>6677.38159726347</v>
      </c>
      <c r="N23" s="32"/>
      <c r="O23" s="29"/>
      <c r="P23" s="33" t="n">
        <f aca="false">55266198.2756874*5/12</f>
        <v>23027582.6148697</v>
      </c>
      <c r="Q23" s="33" t="n">
        <f aca="false">55266198.2756874*1/12</f>
        <v>4605516.52297395</v>
      </c>
      <c r="R23" s="33" t="n">
        <f aca="false">55266198.2756874*7/12</f>
        <v>32238615.6608177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  <c r="Y23" s="0" t="n">
        <v>177519.48588993</v>
      </c>
      <c r="Z23" s="36" t="n">
        <f aca="false">+F23-Y23</f>
        <v>244297.645417678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12519816.7730622</v>
      </c>
      <c r="G24" s="26" t="n">
        <v>2666024.5366772</v>
      </c>
      <c r="H24" s="27" t="n">
        <v>15019425.92034</v>
      </c>
      <c r="I24" s="28"/>
      <c r="J24" s="29"/>
      <c r="K24" s="30" t="n">
        <v>17572.288717128</v>
      </c>
      <c r="L24" s="30" t="n">
        <v>5041.90224986534</v>
      </c>
      <c r="M24" s="31" t="n">
        <v>21948.4406449858</v>
      </c>
      <c r="N24" s="32"/>
      <c r="O24" s="29"/>
      <c r="P24" s="30" t="n">
        <v>95526658.5814276</v>
      </c>
      <c r="Q24" s="33" t="n">
        <v>23462822.9471659</v>
      </c>
      <c r="R24" s="31" t="n">
        <v>151851581.078506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  <c r="Y24" s="0" t="n">
        <v>9853792.23638502</v>
      </c>
      <c r="Z24" s="36" t="n">
        <f aca="false">+F24-Y24</f>
        <v>2666024.5366772</v>
      </c>
    </row>
    <row r="25" customFormat="false" ht="12.75" hidden="false" customHeight="false" outlineLevel="0" collapsed="false">
      <c r="A25" s="37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  <c r="Z25" s="36" t="n">
        <f aca="false">+F25-Y25</f>
        <v>0</v>
      </c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52818.6474891098*(D26/SUM($D$26:$D$45))+170454.941941077</f>
        <v>176000.94641583</v>
      </c>
      <c r="G26" s="26" t="n">
        <v>24686.6913901005</v>
      </c>
      <c r="H26" s="27" t="n">
        <v>0</v>
      </c>
      <c r="I26" s="28"/>
      <c r="J26" s="29"/>
      <c r="K26" s="30" t="n">
        <v>0</v>
      </c>
      <c r="L26" s="30" t="n">
        <v>0</v>
      </c>
      <c r="M26" s="31" t="n">
        <v>0</v>
      </c>
      <c r="N26" s="32"/>
      <c r="O26" s="29"/>
      <c r="P26" s="33" t="n">
        <v>0</v>
      </c>
      <c r="Q26" s="33" t="n">
        <v>0</v>
      </c>
      <c r="R26" s="31" t="n">
        <v>0</v>
      </c>
      <c r="S26" s="32"/>
      <c r="T26" s="34" t="n">
        <v>0</v>
      </c>
      <c r="U26" s="30" t="n">
        <v>0</v>
      </c>
      <c r="V26" s="30" t="n">
        <v>0</v>
      </c>
      <c r="W26" s="35" t="n">
        <v>0</v>
      </c>
      <c r="Y26" s="0" t="n">
        <v>151314.255025729</v>
      </c>
      <c r="Z26" s="36" t="n">
        <f aca="false">+F26-Y26</f>
        <v>24686.6913901005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52818.6474891098*(D27/SUM($D$26:$D$45))+161567.397965151</f>
        <v>164061.194566243</v>
      </c>
      <c r="G27" s="26" t="n">
        <v>17622.007834492</v>
      </c>
      <c r="H27" s="27" t="n">
        <v>9253</v>
      </c>
      <c r="I27" s="28"/>
      <c r="J27" s="29"/>
      <c r="K27" s="30" t="n">
        <v>56.18</v>
      </c>
      <c r="L27" s="30" t="n">
        <v>0</v>
      </c>
      <c r="M27" s="31" t="n">
        <v>15.6</v>
      </c>
      <c r="N27" s="32"/>
      <c r="O27" s="29"/>
      <c r="P27" s="30" t="n">
        <v>264547.62</v>
      </c>
      <c r="Q27" s="33" t="n">
        <v>0</v>
      </c>
      <c r="R27" s="31" t="n">
        <v>44529.2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  <c r="Y27" s="0" t="n">
        <v>146439.186731751</v>
      </c>
      <c r="Z27" s="36" t="n">
        <f aca="false">+F27-Y27</f>
        <v>17622.007834492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52818.6474891098*(D28/SUM($D$26:$D$45))+113758.493982576</f>
        <v>115075.950657852</v>
      </c>
      <c r="G28" s="26" t="n">
        <v>12730.6292614854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0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  <c r="Y28" s="0" t="n">
        <v>102345.321396366</v>
      </c>
      <c r="Z28" s="36" t="n">
        <f aca="false">+F28-Y28</f>
        <v>12730.6292614854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52818.6474891098*(D29/SUM($D$26:$D$45))+53219.4647790909</f>
        <v>54743.9783234263</v>
      </c>
      <c r="G29" s="26" t="n">
        <v>22155.6363425687</v>
      </c>
      <c r="H29" s="27" t="n">
        <v>0</v>
      </c>
      <c r="I29" s="28"/>
      <c r="J29" s="29"/>
      <c r="K29" s="30" t="n">
        <v>0</v>
      </c>
      <c r="L29" s="30" t="n">
        <v>0</v>
      </c>
      <c r="M29" s="31" t="n">
        <v>0</v>
      </c>
      <c r="N29" s="32"/>
      <c r="O29" s="29"/>
      <c r="P29" s="30" t="n">
        <v>0</v>
      </c>
      <c r="Q29" s="33" t="n">
        <v>0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  <c r="Y29" s="0" t="n">
        <v>32588.3419808576</v>
      </c>
      <c r="Z29" s="36" t="n">
        <f aca="false">+F29-Y29</f>
        <v>22155.6363425687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52818.6474891098*(D30/SUM($D$26:$D$45))+60163.6809956439</f>
        <v>60516.5646227061</v>
      </c>
      <c r="G30" s="26" t="n">
        <v>16223.8565967842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0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  <c r="Y30" s="0" t="n">
        <v>44292.7080259219</v>
      </c>
      <c r="Z30" s="36" t="n">
        <f aca="false">+F30-Y30</f>
        <v>16223.8565967842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52818.6474891098*(D31/SUM($D$26:$D$45))+(155863.945930303*(2/3))</f>
        <v>107313.512032755</v>
      </c>
      <c r="G31" s="26" t="n">
        <v>76892.2691416511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0" t="n">
        <v>0</v>
      </c>
      <c r="Q31" s="33" t="n">
        <v>0</v>
      </c>
      <c r="R31" s="31" t="n">
        <v>0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  <c r="Y31" s="0" t="n">
        <v>30421.2428911035</v>
      </c>
      <c r="Z31" s="36" t="n">
        <f aca="false">+F31-Y31</f>
        <v>76892.2691416511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4"/>
      <c r="D32" s="25" t="n">
        <v>677871.274750778</v>
      </c>
      <c r="E32" s="26" t="n">
        <v>677871.274750778</v>
      </c>
      <c r="F32" s="26" t="n">
        <f aca="false">52818.6474891098*(D32/SUM($D$26:$D$45))+(155863.945930303*(1/3))</f>
        <v>53656.7560163773</v>
      </c>
      <c r="G32" s="26" t="n">
        <v>38446.1345708256</v>
      </c>
      <c r="H32" s="27" t="n">
        <v>0</v>
      </c>
      <c r="I32" s="28"/>
      <c r="J32" s="29"/>
      <c r="K32" s="30" t="n">
        <v>0</v>
      </c>
      <c r="L32" s="30" t="n">
        <v>0</v>
      </c>
      <c r="M32" s="31" t="n">
        <v>0</v>
      </c>
      <c r="N32" s="32"/>
      <c r="O32" s="29"/>
      <c r="P32" s="30" t="n">
        <v>0</v>
      </c>
      <c r="Q32" s="33" t="n">
        <v>0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  <c r="Y32" s="0" t="n">
        <v>15210.6214455517</v>
      </c>
      <c r="Z32" s="36" t="n">
        <f aca="false">+F32-Y32</f>
        <v>38446.1345708256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4"/>
      <c r="D33" s="25" t="n">
        <v>493768.7155305</v>
      </c>
      <c r="E33" s="26" t="n">
        <v>493768.7155305</v>
      </c>
      <c r="F33" s="26" t="n">
        <f aca="false">52818.6474891098*(D33/SUM($D$26:$D$45))+116811.273982576</f>
        <v>118051.107270308</v>
      </c>
      <c r="G33" s="26" t="n">
        <v>31353.4052546894</v>
      </c>
      <c r="H33" s="27" t="n">
        <v>49660.36</v>
      </c>
      <c r="I33" s="28"/>
      <c r="J33" s="29"/>
      <c r="K33" s="30" t="n">
        <v>0.88</v>
      </c>
      <c r="L33" s="30" t="n">
        <v>0.88</v>
      </c>
      <c r="M33" s="31" t="n">
        <v>29.15</v>
      </c>
      <c r="N33" s="32"/>
      <c r="O33" s="29"/>
      <c r="P33" s="30" t="n">
        <v>10883</v>
      </c>
      <c r="Q33" s="33" t="n">
        <v>10883</v>
      </c>
      <c r="R33" s="31" t="n">
        <v>248301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  <c r="Y33" s="0" t="n">
        <v>86697.7020156182</v>
      </c>
      <c r="Z33" s="36" t="n">
        <f aca="false">+F33-Y33</f>
        <v>31353.4052546894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4"/>
      <c r="D34" s="25" t="n">
        <v>1401256.61285855</v>
      </c>
      <c r="E34" s="26" t="n">
        <v>1401256.61285855</v>
      </c>
      <c r="F34" s="26" t="n">
        <f aca="false">52818.6474891098*(D34/SUM($D$26:$D$45))+153836.644598479</f>
        <v>157355.143317883</v>
      </c>
      <c r="G34" s="26" t="n">
        <v>26163.90723566</v>
      </c>
      <c r="H34" s="27" t="n">
        <v>244301.712</v>
      </c>
      <c r="I34" s="28"/>
      <c r="J34" s="29"/>
      <c r="K34" s="30" t="n">
        <v>20</v>
      </c>
      <c r="L34" s="30" t="n">
        <v>0</v>
      </c>
      <c r="M34" s="31" t="n">
        <v>49.83</v>
      </c>
      <c r="N34" s="32"/>
      <c r="O34" s="29"/>
      <c r="P34" s="30" t="n">
        <v>345468</v>
      </c>
      <c r="Q34" s="33" t="n">
        <v>0</v>
      </c>
      <c r="R34" s="31" t="n">
        <v>1017923.8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  <c r="Y34" s="0" t="n">
        <v>131191.236082223</v>
      </c>
      <c r="Z34" s="36" t="n">
        <f aca="false">+F34-Y34</f>
        <v>26163.90723566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4"/>
      <c r="D35" s="25" t="n">
        <v>891702.109787281</v>
      </c>
      <c r="E35" s="26" t="n">
        <v>891702.109787281</v>
      </c>
      <c r="F35" s="26" t="n">
        <f aca="false">52818.6474891098*(D35/SUM($D$26:$D$45))+375753.79838085</f>
        <v>377992.826338032</v>
      </c>
      <c r="G35" s="26" t="n">
        <v>315890.921644269</v>
      </c>
      <c r="H35" s="27" t="n">
        <v>0</v>
      </c>
      <c r="I35" s="28"/>
      <c r="J35" s="29"/>
      <c r="K35" s="30" t="n">
        <v>164</v>
      </c>
      <c r="L35" s="30" t="n">
        <v>164</v>
      </c>
      <c r="M35" s="31" t="n">
        <v>0</v>
      </c>
      <c r="N35" s="32"/>
      <c r="O35" s="29"/>
      <c r="P35" s="30" t="n">
        <v>1265684</v>
      </c>
      <c r="Q35" s="33" t="n">
        <v>1265684</v>
      </c>
      <c r="R35" s="31" t="n">
        <v>0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  <c r="Y35" s="0" t="n">
        <v>62101.9046937635</v>
      </c>
      <c r="Z35" s="36" t="n">
        <f aca="false">+F35-Y35</f>
        <v>315890.921644269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4"/>
      <c r="D36" s="25" t="n">
        <v>1337553.16468092</v>
      </c>
      <c r="E36" s="26" t="n">
        <v>1337553.16468092</v>
      </c>
      <c r="F36" s="26" t="n">
        <f aca="false">52818.6474891098*(D36/SUM($D$26:$D$45))+62413.8525712757</f>
        <v>65772.394507049</v>
      </c>
      <c r="G36" s="26" t="n">
        <v>3738.27246640369</v>
      </c>
      <c r="H36" s="27" t="n">
        <v>578001.36</v>
      </c>
      <c r="I36" s="28"/>
      <c r="J36" s="29"/>
      <c r="K36" s="30" t="n">
        <v>0</v>
      </c>
      <c r="L36" s="30" t="n">
        <v>0</v>
      </c>
      <c r="M36" s="31" t="n">
        <v>0.7</v>
      </c>
      <c r="N36" s="32"/>
      <c r="O36" s="29"/>
      <c r="P36" s="30" t="n">
        <v>0</v>
      </c>
      <c r="Q36" s="33" t="n">
        <v>0</v>
      </c>
      <c r="R36" s="31" t="n">
        <v>3200302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  <c r="Y36" s="0" t="n">
        <v>62034.1220406454</v>
      </c>
      <c r="Z36" s="36" t="n">
        <f aca="false">+F36-Y36</f>
        <v>3738.27246640369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4"/>
      <c r="D37" s="25" t="n">
        <v>700628.306429273</v>
      </c>
      <c r="E37" s="26" t="n">
        <v>700628.306429273</v>
      </c>
      <c r="F37" s="26" t="n">
        <f aca="false">52818.6474891098*(D37/SUM($D$26:$D$45))+62996.1422992397</f>
        <v>64755.3916589419</v>
      </c>
      <c r="G37" s="26" t="n">
        <v>12565.0586178304</v>
      </c>
      <c r="H37" s="27" t="n">
        <v>640.65</v>
      </c>
      <c r="I37" s="28"/>
      <c r="J37" s="29"/>
      <c r="K37" s="30" t="n">
        <v>0</v>
      </c>
      <c r="L37" s="30" t="n">
        <v>0</v>
      </c>
      <c r="M37" s="31" t="n">
        <v>512.1</v>
      </c>
      <c r="N37" s="32"/>
      <c r="O37" s="29"/>
      <c r="P37" s="30" t="n">
        <v>0</v>
      </c>
      <c r="Q37" s="33" t="n">
        <v>0</v>
      </c>
      <c r="R37" s="31" t="n">
        <v>4271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  <c r="Y37" s="0" t="n">
        <v>52190.3330411115</v>
      </c>
      <c r="Z37" s="36" t="n">
        <f aca="false">+F37-Y37</f>
        <v>12565.0586178304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4"/>
      <c r="D38" s="25" t="n">
        <v>3184660.83243311</v>
      </c>
      <c r="E38" s="26" t="n">
        <v>3184660.83243311</v>
      </c>
      <c r="F38" s="26" t="n">
        <f aca="false">52818.6474891098*(D38/SUM($D$26:$D$45))+588950.99136018</f>
        <v>596947.545993949</v>
      </c>
      <c r="G38" s="26" t="n">
        <v>147127.740524199</v>
      </c>
      <c r="H38" s="27" t="n">
        <v>0</v>
      </c>
      <c r="I38" s="28"/>
      <c r="J38" s="29"/>
      <c r="K38" s="30" t="n">
        <v>19</v>
      </c>
      <c r="L38" s="30" t="n">
        <v>19</v>
      </c>
      <c r="M38" s="31" t="n">
        <v>0</v>
      </c>
      <c r="N38" s="32"/>
      <c r="O38" s="29"/>
      <c r="P38" s="30" t="n">
        <v>399152</v>
      </c>
      <c r="Q38" s="33" t="n">
        <v>214722</v>
      </c>
      <c r="R38" s="31" t="n">
        <v>0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  <c r="Y38" s="0" t="n">
        <v>449819.80546975</v>
      </c>
      <c r="Z38" s="36" t="n">
        <f aca="false">+F38-Y38</f>
        <v>147127.740524199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4"/>
      <c r="D39" s="25" t="n">
        <v>5317398.68369682</v>
      </c>
      <c r="E39" s="26" t="n">
        <v>5317398.68369682</v>
      </c>
      <c r="F39" s="26" t="n">
        <f aca="false">52818.6474891098*(D39/SUM($D$26:$D$45))+2865031.23395568</f>
        <v>2878383.00713374</v>
      </c>
      <c r="G39" s="26" t="n">
        <v>119934.583521187</v>
      </c>
      <c r="H39" s="27" t="n">
        <v>0</v>
      </c>
      <c r="I39" s="28"/>
      <c r="J39" s="29"/>
      <c r="K39" s="30" t="n">
        <v>1920</v>
      </c>
      <c r="L39" s="30" t="n">
        <v>299.08778125</v>
      </c>
      <c r="M39" s="31" t="n">
        <v>0</v>
      </c>
      <c r="N39" s="32"/>
      <c r="O39" s="29"/>
      <c r="P39" s="30" t="n">
        <v>7927434</v>
      </c>
      <c r="Q39" s="33" t="n">
        <v>326562.3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  <c r="Y39" s="0" t="n">
        <v>2758448.42361256</v>
      </c>
      <c r="Z39" s="36" t="n">
        <f aca="false">+F39-Y39</f>
        <v>119934.583521187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4"/>
      <c r="D40" s="25" t="n">
        <v>509542.322679644</v>
      </c>
      <c r="E40" s="26" t="n">
        <v>509542.322679644</v>
      </c>
      <c r="F40" s="26" t="n">
        <f aca="false">52818.6474891098*(D40/SUM($D$26:$D$45))+64502.8562176288</f>
        <v>65782.2963953799</v>
      </c>
      <c r="G40" s="26" t="n">
        <v>7871.92183094747</v>
      </c>
      <c r="H40" s="27" t="n">
        <v>0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0" t="n">
        <v>0</v>
      </c>
      <c r="Q40" s="33" t="n">
        <v>0</v>
      </c>
      <c r="R40" s="31" t="n">
        <v>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  <c r="Y40" s="0" t="n">
        <v>57910.3745644325</v>
      </c>
      <c r="Z40" s="36" t="n">
        <f aca="false">+F40-Y40</f>
        <v>7871.92183094747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4"/>
      <c r="D41" s="25" t="n">
        <v>0</v>
      </c>
      <c r="E41" s="26" t="n">
        <v>0</v>
      </c>
      <c r="F41" s="26" t="n">
        <f aca="false">52818.6474891098*(D41/SUM($D$26:$D$45))+11102.35</f>
        <v>11102.35</v>
      </c>
      <c r="G41" s="26" t="n">
        <v>2178.04</v>
      </c>
      <c r="H41" s="27" t="n">
        <v>0</v>
      </c>
      <c r="I41" s="28"/>
      <c r="J41" s="29"/>
      <c r="K41" s="30" t="n">
        <v>48.456</v>
      </c>
      <c r="L41" s="30" t="n">
        <v>0</v>
      </c>
      <c r="M41" s="31" t="n">
        <v>0</v>
      </c>
      <c r="N41" s="32"/>
      <c r="O41" s="29"/>
      <c r="P41" s="30" t="n">
        <v>165753.22</v>
      </c>
      <c r="Q41" s="33" t="n">
        <v>0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8"/>
      <c r="Y41" s="0" t="n">
        <v>8924.31</v>
      </c>
      <c r="Z41" s="36" t="n">
        <f aca="false">+F41-Y41</f>
        <v>2178.04</v>
      </c>
    </row>
    <row r="42" customFormat="false" ht="12.75" hidden="false" customHeight="false" outlineLevel="0" collapsed="false">
      <c r="A42" s="22" t="s">
        <v>86</v>
      </c>
      <c r="B42" s="23" t="s">
        <v>87</v>
      </c>
      <c r="C42" s="24"/>
      <c r="D42" s="25" t="n">
        <v>382159.787107638</v>
      </c>
      <c r="E42" s="26" t="n">
        <v>382159.787107638</v>
      </c>
      <c r="F42" s="26" t="n">
        <f aca="false">52818.6474891098*(D42/SUM($D$26:$D$45))+47902.4821632216</f>
        <v>48862.0699426527</v>
      </c>
      <c r="G42" s="26" t="n">
        <v>8257.65981332163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0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8"/>
      <c r="Y42" s="0" t="n">
        <v>40604.4101293311</v>
      </c>
      <c r="Z42" s="36" t="n">
        <f aca="false">+F42-Y42</f>
        <v>8257.65981332163</v>
      </c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5" t="n">
        <v>0</v>
      </c>
      <c r="E43" s="26" t="n">
        <v>0</v>
      </c>
      <c r="F43" s="26" t="n">
        <f aca="false">52818.6474891098*(D43/SUM($D$26:$D$45))+164405.38</f>
        <v>164405.38</v>
      </c>
      <c r="G43" s="26" t="n">
        <v>7278.70000000001</v>
      </c>
      <c r="H43" s="27" t="n">
        <v>228070.35</v>
      </c>
      <c r="I43" s="28"/>
      <c r="J43" s="29"/>
      <c r="K43" s="30" t="n">
        <v>92.7</v>
      </c>
      <c r="L43" s="30" t="n">
        <v>0</v>
      </c>
      <c r="M43" s="31" t="n">
        <v>211.09</v>
      </c>
      <c r="N43" s="32"/>
      <c r="O43" s="29"/>
      <c r="P43" s="30" t="n">
        <v>664847</v>
      </c>
      <c r="Q43" s="33" t="n">
        <v>0</v>
      </c>
      <c r="R43" s="31" t="n">
        <v>1520469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8"/>
      <c r="Y43" s="0" t="n">
        <v>157126.68</v>
      </c>
      <c r="Z43" s="36" t="n">
        <f aca="false">+F43-Y43</f>
        <v>7278.70000000001</v>
      </c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5" t="n">
        <v>172864.117884672</v>
      </c>
      <c r="E44" s="26" t="n">
        <v>172864.117884672</v>
      </c>
      <c r="F44" s="26" t="n">
        <f aca="false">52818.6474891098*(D44/SUM($D$26:$D$45))+82445.5113939015</f>
        <v>82879.5662071505</v>
      </c>
      <c r="G44" s="26" t="n">
        <v>19965.3562527838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0" t="n">
        <v>0</v>
      </c>
      <c r="Q44" s="33" t="n">
        <v>0</v>
      </c>
      <c r="R44" s="31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8"/>
      <c r="Y44" s="0" t="n">
        <v>62914.2099543666</v>
      </c>
      <c r="Z44" s="36" t="n">
        <f aca="false">+F44-Y44</f>
        <v>19965.3562527838</v>
      </c>
    </row>
    <row r="45" customFormat="false" ht="12.75" hidden="false" customHeight="false" outlineLevel="0" collapsed="false">
      <c r="A45" s="22" t="s">
        <v>92</v>
      </c>
      <c r="B45" s="23" t="s">
        <v>93</v>
      </c>
      <c r="C45" s="24"/>
      <c r="D45" s="25" t="n">
        <v>135847.907748573</v>
      </c>
      <c r="E45" s="26" t="n">
        <v>135847.907748573</v>
      </c>
      <c r="F45" s="26" t="n">
        <f aca="false">52818.6474891098*(D45/SUM($D$26:$D$45))+36517.845497822</f>
        <v>36858.954103527</v>
      </c>
      <c r="G45" s="26" t="n">
        <v>10635.889528727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0" t="n">
        <v>0</v>
      </c>
      <c r="Q45" s="33" t="n">
        <v>0</v>
      </c>
      <c r="R45" s="31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8"/>
      <c r="Y45" s="0" t="n">
        <v>26223.0645748</v>
      </c>
      <c r="Z45" s="36" t="n">
        <f aca="false">+F45-Y45</f>
        <v>10635.889528727</v>
      </c>
    </row>
    <row r="46" customFormat="false" ht="12.75" hidden="false" customHeight="false" outlineLevel="0" collapsed="false">
      <c r="A46" s="37" t="s">
        <v>94</v>
      </c>
      <c r="B46" s="23"/>
      <c r="C46" s="24"/>
      <c r="D46" s="25"/>
      <c r="E46" s="26"/>
      <c r="F46" s="26"/>
      <c r="G46" s="26"/>
      <c r="H46" s="27"/>
      <c r="I46" s="32"/>
      <c r="J46" s="29"/>
      <c r="K46" s="30"/>
      <c r="L46" s="30"/>
      <c r="M46" s="31"/>
      <c r="N46" s="32"/>
      <c r="O46" s="29"/>
      <c r="P46" s="30"/>
      <c r="Q46" s="33"/>
      <c r="R46" s="31"/>
      <c r="S46" s="32"/>
      <c r="T46" s="34"/>
      <c r="U46" s="30"/>
      <c r="V46" s="30"/>
      <c r="W46" s="35"/>
      <c r="Z46" s="36" t="n">
        <f aca="false">+F46-Y46</f>
        <v>0</v>
      </c>
    </row>
    <row r="47" customFormat="false" ht="12.75" hidden="false" customHeight="false" outlineLevel="0" collapsed="false">
      <c r="A47" s="22" t="s">
        <v>95</v>
      </c>
      <c r="B47" s="39" t="s">
        <v>96</v>
      </c>
      <c r="C47" s="24"/>
      <c r="D47" s="25" t="n">
        <v>1265004</v>
      </c>
      <c r="E47" s="26" t="n">
        <v>1265004</v>
      </c>
      <c r="F47" s="26" t="n">
        <v>184429.83</v>
      </c>
      <c r="G47" s="26" t="n">
        <v>143264.1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0" t="n">
        <v>0</v>
      </c>
      <c r="Q47" s="33" t="n">
        <v>0</v>
      </c>
      <c r="R47" s="31" t="n">
        <v>0</v>
      </c>
      <c r="S47" s="32"/>
      <c r="T47" s="34" t="n">
        <v>0</v>
      </c>
      <c r="U47" s="30" t="n">
        <v>0</v>
      </c>
      <c r="V47" s="30" t="n">
        <v>0</v>
      </c>
      <c r="W47" s="35" t="n">
        <v>0</v>
      </c>
      <c r="Y47" s="0" t="n">
        <v>41165.73</v>
      </c>
      <c r="Z47" s="36" t="n">
        <f aca="false">+F47-Y47</f>
        <v>143264.1</v>
      </c>
    </row>
    <row r="48" customFormat="false" ht="12.75" hidden="false" customHeight="false" outlineLevel="0" collapsed="false">
      <c r="A48" s="22" t="s">
        <v>97</v>
      </c>
      <c r="B48" s="39" t="s">
        <v>98</v>
      </c>
      <c r="C48" s="24"/>
      <c r="D48" s="25" t="n">
        <v>1705404</v>
      </c>
      <c r="E48" s="26" t="n">
        <v>1705404</v>
      </c>
      <c r="F48" s="26" t="n">
        <v>608596.79</v>
      </c>
      <c r="G48" s="26" t="n">
        <v>14544.52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0" t="n">
        <v>0</v>
      </c>
      <c r="Q48" s="33" t="n">
        <v>0</v>
      </c>
      <c r="R48" s="31" t="n">
        <v>0</v>
      </c>
      <c r="S48" s="32"/>
      <c r="T48" s="34" t="n">
        <v>0</v>
      </c>
      <c r="U48" s="30" t="n">
        <v>0</v>
      </c>
      <c r="V48" s="30" t="n">
        <v>0</v>
      </c>
      <c r="W48" s="35" t="n">
        <v>0</v>
      </c>
      <c r="Y48" s="0" t="n">
        <v>594052.27</v>
      </c>
      <c r="Z48" s="36" t="n">
        <f aca="false">+F48-Y48</f>
        <v>14544.52</v>
      </c>
    </row>
    <row r="49" customFormat="false" ht="12.75" hidden="false" customHeight="false" outlineLevel="0" collapsed="false">
      <c r="A49" s="22" t="s">
        <v>99</v>
      </c>
      <c r="B49" s="39" t="s">
        <v>100</v>
      </c>
      <c r="C49" s="24"/>
      <c r="D49" s="25" t="n">
        <v>236652</v>
      </c>
      <c r="E49" s="26" t="n">
        <v>236652</v>
      </c>
      <c r="F49" s="26" t="n">
        <v>11040.168527162</v>
      </c>
      <c r="G49" s="26" t="n">
        <v>1038.74336749725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0" t="n">
        <v>0</v>
      </c>
      <c r="Q49" s="33" t="n">
        <v>0</v>
      </c>
      <c r="R49" s="31" t="n">
        <v>0</v>
      </c>
      <c r="S49" s="32"/>
      <c r="T49" s="34" t="n">
        <v>0</v>
      </c>
      <c r="U49" s="30" t="n">
        <v>0</v>
      </c>
      <c r="V49" s="30" t="n">
        <v>0</v>
      </c>
      <c r="W49" s="35" t="n">
        <v>0</v>
      </c>
      <c r="Y49" s="0" t="n">
        <v>10001.4251596648</v>
      </c>
      <c r="Z49" s="36" t="n">
        <f aca="false">+F49-Y49</f>
        <v>1038.74336749725</v>
      </c>
    </row>
    <row r="50" customFormat="false" ht="12.75" hidden="false" customHeight="false" outlineLevel="0" collapsed="false">
      <c r="A50" s="22" t="s">
        <v>101</v>
      </c>
      <c r="B50" s="39" t="s">
        <v>102</v>
      </c>
      <c r="C50" s="24"/>
      <c r="D50" s="25" t="n">
        <v>1329036</v>
      </c>
      <c r="E50" s="26" t="n">
        <v>1329036</v>
      </c>
      <c r="F50" s="26" t="n">
        <v>55220.91</v>
      </c>
      <c r="G50" s="26" t="n">
        <v>11967.32</v>
      </c>
      <c r="H50" s="27" t="n">
        <v>0</v>
      </c>
      <c r="I50" s="28"/>
      <c r="J50" s="29"/>
      <c r="K50" s="30" t="n">
        <v>0</v>
      </c>
      <c r="L50" s="30" t="n">
        <v>0</v>
      </c>
      <c r="M50" s="31" t="n">
        <v>0</v>
      </c>
      <c r="N50" s="32"/>
      <c r="O50" s="29"/>
      <c r="P50" s="30" t="n">
        <v>0</v>
      </c>
      <c r="Q50" s="33" t="n">
        <v>0</v>
      </c>
      <c r="R50" s="31" t="n">
        <v>0</v>
      </c>
      <c r="S50" s="32"/>
      <c r="T50" s="34" t="n">
        <v>0</v>
      </c>
      <c r="U50" s="30" t="n">
        <v>0</v>
      </c>
      <c r="V50" s="30" t="n">
        <v>0</v>
      </c>
      <c r="W50" s="35" t="n">
        <v>0</v>
      </c>
      <c r="Y50" s="0" t="n">
        <v>43253.59</v>
      </c>
      <c r="Z50" s="36" t="n">
        <f aca="false">+F50-Y50</f>
        <v>11967.32</v>
      </c>
    </row>
    <row r="51" customFormat="false" ht="12.75" hidden="false" customHeight="false" outlineLevel="0" collapsed="false">
      <c r="A51" s="22" t="s">
        <v>103</v>
      </c>
      <c r="B51" s="39" t="s">
        <v>104</v>
      </c>
      <c r="C51" s="24"/>
      <c r="D51" s="25" t="n">
        <v>489348</v>
      </c>
      <c r="E51" s="26" t="n">
        <v>489348</v>
      </c>
      <c r="F51" s="26" t="n">
        <v>116473.2661852</v>
      </c>
      <c r="G51" s="26" t="n">
        <v>106943.128728779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0" t="n">
        <v>0</v>
      </c>
      <c r="Q51" s="33" t="n">
        <v>0</v>
      </c>
      <c r="R51" s="31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  <c r="Y51" s="0" t="n">
        <v>9530.13745642024</v>
      </c>
      <c r="Z51" s="36" t="n">
        <f aca="false">+F51-Y51</f>
        <v>106943.128728779</v>
      </c>
    </row>
    <row r="52" customFormat="false" ht="12.75" hidden="false" customHeight="false" outlineLevel="0" collapsed="false">
      <c r="A52" s="22" t="s">
        <v>105</v>
      </c>
      <c r="B52" s="39" t="s">
        <v>106</v>
      </c>
      <c r="C52" s="24"/>
      <c r="D52" s="25" t="n">
        <v>331320</v>
      </c>
      <c r="E52" s="26" t="n">
        <v>331320</v>
      </c>
      <c r="F52" s="26" t="n">
        <v>100618.36</v>
      </c>
      <c r="G52" s="26" t="n">
        <v>1841.22</v>
      </c>
      <c r="H52" s="27" t="n">
        <v>0</v>
      </c>
      <c r="I52" s="28"/>
      <c r="J52" s="29"/>
      <c r="K52" s="30" t="n">
        <v>0</v>
      </c>
      <c r="L52" s="30" t="n">
        <v>0</v>
      </c>
      <c r="M52" s="31" t="n">
        <v>0</v>
      </c>
      <c r="N52" s="32"/>
      <c r="O52" s="29"/>
      <c r="P52" s="30" t="n">
        <v>0</v>
      </c>
      <c r="Q52" s="33" t="n">
        <v>0</v>
      </c>
      <c r="R52" s="31" t="n">
        <v>0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  <c r="Y52" s="0" t="n">
        <v>98777.14</v>
      </c>
      <c r="Z52" s="36" t="n">
        <f aca="false">+F52-Y52</f>
        <v>1841.22</v>
      </c>
    </row>
    <row r="53" customFormat="false" ht="12.75" hidden="false" customHeight="false" outlineLevel="0" collapsed="false">
      <c r="A53" s="22" t="s">
        <v>107</v>
      </c>
      <c r="B53" s="39" t="s">
        <v>108</v>
      </c>
      <c r="C53" s="24"/>
      <c r="D53" s="25" t="n">
        <v>28224</v>
      </c>
      <c r="E53" s="26" t="n">
        <v>28224</v>
      </c>
      <c r="F53" s="26" t="n">
        <v>57813.38</v>
      </c>
      <c r="G53" s="26" t="n">
        <v>12886.81</v>
      </c>
      <c r="H53" s="27" t="n">
        <v>204953.44</v>
      </c>
      <c r="I53" s="28"/>
      <c r="J53" s="29"/>
      <c r="K53" s="30" t="n">
        <v>0</v>
      </c>
      <c r="L53" s="30" t="n">
        <v>0</v>
      </c>
      <c r="M53" s="31" t="n">
        <v>242</v>
      </c>
      <c r="N53" s="32"/>
      <c r="O53" s="29"/>
      <c r="P53" s="30" t="n">
        <v>0</v>
      </c>
      <c r="Q53" s="33" t="n">
        <v>0</v>
      </c>
      <c r="R53" s="31" t="n">
        <v>2561918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  <c r="Y53" s="0" t="n">
        <v>44926.57</v>
      </c>
      <c r="Z53" s="36" t="n">
        <f aca="false">+F53-Y53</f>
        <v>12886.81</v>
      </c>
    </row>
    <row r="54" customFormat="false" ht="12.75" hidden="false" customHeight="false" outlineLevel="0" collapsed="false">
      <c r="A54" s="22" t="s">
        <v>109</v>
      </c>
      <c r="B54" s="39" t="s">
        <v>110</v>
      </c>
      <c r="C54" s="24"/>
      <c r="D54" s="25" t="n">
        <v>615900</v>
      </c>
      <c r="E54" s="26" t="n">
        <v>615900</v>
      </c>
      <c r="F54" s="26" t="n">
        <v>8822.56</v>
      </c>
      <c r="G54" s="26" t="n">
        <v>2376.3</v>
      </c>
      <c r="H54" s="27" t="n">
        <v>0</v>
      </c>
      <c r="I54" s="28"/>
      <c r="J54" s="29"/>
      <c r="K54" s="30" t="n">
        <v>166.9875</v>
      </c>
      <c r="L54" s="30" t="n">
        <v>0</v>
      </c>
      <c r="M54" s="31" t="n">
        <v>0</v>
      </c>
      <c r="N54" s="32"/>
      <c r="O54" s="29"/>
      <c r="P54" s="30" t="n">
        <v>320531</v>
      </c>
      <c r="Q54" s="33" t="n">
        <v>0</v>
      </c>
      <c r="R54" s="31" t="n">
        <v>0</v>
      </c>
      <c r="S54" s="32"/>
      <c r="T54" s="34" t="n">
        <v>0</v>
      </c>
      <c r="U54" s="30" t="n">
        <v>0</v>
      </c>
      <c r="V54" s="30" t="n">
        <v>0</v>
      </c>
      <c r="W54" s="35" t="n">
        <v>0</v>
      </c>
      <c r="Y54" s="0" t="n">
        <v>6446.26</v>
      </c>
      <c r="Z54" s="36" t="n">
        <f aca="false">+F54-Y54</f>
        <v>2376.3</v>
      </c>
    </row>
    <row r="55" customFormat="false" ht="12.75" hidden="false" customHeight="false" outlineLevel="0" collapsed="false">
      <c r="A55" s="37" t="s">
        <v>111</v>
      </c>
      <c r="B55" s="23"/>
      <c r="C55" s="24"/>
      <c r="D55" s="25"/>
      <c r="E55" s="26"/>
      <c r="F55" s="26"/>
      <c r="G55" s="26"/>
      <c r="H55" s="27"/>
      <c r="I55" s="32"/>
      <c r="J55" s="29"/>
      <c r="K55" s="30"/>
      <c r="L55" s="30"/>
      <c r="M55" s="31"/>
      <c r="N55" s="32"/>
      <c r="O55" s="29"/>
      <c r="P55" s="30"/>
      <c r="Q55" s="33"/>
      <c r="R55" s="31"/>
      <c r="S55" s="32"/>
      <c r="T55" s="34" t="n">
        <v>0</v>
      </c>
      <c r="U55" s="30" t="n">
        <v>0</v>
      </c>
      <c r="V55" s="30" t="n">
        <v>0</v>
      </c>
      <c r="W55" s="35" t="n">
        <v>0</v>
      </c>
      <c r="Z55" s="36" t="n">
        <f aca="false">+F55-Y55</f>
        <v>0</v>
      </c>
    </row>
    <row r="56" customFormat="false" ht="12.75" hidden="false" customHeight="false" outlineLevel="0" collapsed="false">
      <c r="A56" s="22" t="s">
        <v>112</v>
      </c>
      <c r="B56" s="23" t="s">
        <v>113</v>
      </c>
      <c r="C56" s="24"/>
      <c r="D56" s="25" t="n">
        <v>4197775.12348026</v>
      </c>
      <c r="E56" s="26" t="n">
        <v>4197775.12348026</v>
      </c>
      <c r="F56" s="26" t="n">
        <f aca="false">2262.54*(D56/SUM($D$56:$D$58))</f>
        <v>1650.85520442314</v>
      </c>
      <c r="G56" s="26" t="n">
        <v>342.518125033084</v>
      </c>
      <c r="H56" s="27" t="n">
        <v>0</v>
      </c>
      <c r="I56" s="28"/>
      <c r="J56" s="29"/>
      <c r="K56" s="30" t="n">
        <v>0</v>
      </c>
      <c r="L56" s="30" t="n">
        <v>0</v>
      </c>
      <c r="M56" s="31" t="n">
        <v>0</v>
      </c>
      <c r="N56" s="32"/>
      <c r="O56" s="29"/>
      <c r="P56" s="30" t="n">
        <v>0</v>
      </c>
      <c r="Q56" s="33" t="n">
        <v>0</v>
      </c>
      <c r="R56" s="31" t="n">
        <v>0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  <c r="Y56" s="0" t="n">
        <v>1308.33707939006</v>
      </c>
      <c r="Z56" s="36" t="n">
        <f aca="false">+F56-Y56</f>
        <v>342.518125033084</v>
      </c>
    </row>
    <row r="57" customFormat="false" ht="12.75" hidden="false" customHeight="false" outlineLevel="0" collapsed="false">
      <c r="A57" s="22" t="s">
        <v>114</v>
      </c>
      <c r="B57" s="23" t="s">
        <v>115</v>
      </c>
      <c r="C57" s="24"/>
      <c r="D57" s="25" t="n">
        <v>851011.983707534</v>
      </c>
      <c r="E57" s="26" t="n">
        <v>851011.983707534</v>
      </c>
      <c r="F57" s="26" t="n">
        <f aca="false">2262.54*(D57/SUM($D$56:$D$58))</f>
        <v>334.676708733573</v>
      </c>
      <c r="G57" s="26" t="n">
        <v>69.4384573889528</v>
      </c>
      <c r="H57" s="27" t="n">
        <v>0</v>
      </c>
      <c r="I57" s="28"/>
      <c r="J57" s="29"/>
      <c r="K57" s="30" t="n">
        <v>0</v>
      </c>
      <c r="L57" s="30" t="n">
        <v>0</v>
      </c>
      <c r="M57" s="31" t="n">
        <v>0</v>
      </c>
      <c r="N57" s="32"/>
      <c r="O57" s="29"/>
      <c r="P57" s="30" t="n">
        <v>0</v>
      </c>
      <c r="Q57" s="33" t="n">
        <v>0</v>
      </c>
      <c r="R57" s="31" t="n">
        <v>0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  <c r="Y57" s="0" t="n">
        <v>265.23825134462</v>
      </c>
      <c r="Z57" s="36" t="n">
        <f aca="false">+F57-Y57</f>
        <v>69.4384573889528</v>
      </c>
    </row>
    <row r="58" customFormat="false" ht="12.75" hidden="false" customHeight="false" outlineLevel="0" collapsed="false">
      <c r="A58" s="22" t="s">
        <v>116</v>
      </c>
      <c r="B58" s="23" t="s">
        <v>117</v>
      </c>
      <c r="C58" s="24"/>
      <c r="D58" s="25" t="n">
        <v>704372.892812205</v>
      </c>
      <c r="E58" s="26" t="n">
        <v>704372.892812205</v>
      </c>
      <c r="F58" s="26" t="n">
        <f aca="false">2262.54*(D58/SUM($D$56:$D$58))</f>
        <v>277.008086843287</v>
      </c>
      <c r="G58" s="26" t="n">
        <v>57.4734175779629</v>
      </c>
      <c r="H58" s="27" t="n">
        <v>0</v>
      </c>
      <c r="I58" s="28"/>
      <c r="J58" s="29"/>
      <c r="K58" s="30" t="n">
        <v>0</v>
      </c>
      <c r="L58" s="30" t="n">
        <v>0</v>
      </c>
      <c r="M58" s="31" t="n">
        <v>0</v>
      </c>
      <c r="N58" s="32"/>
      <c r="O58" s="29"/>
      <c r="P58" s="30" t="n">
        <v>0</v>
      </c>
      <c r="Q58" s="33" t="n">
        <v>0</v>
      </c>
      <c r="R58" s="31" t="n">
        <v>0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  <c r="Y58" s="0" t="n">
        <v>219.534669265324</v>
      </c>
      <c r="Z58" s="36" t="n">
        <f aca="false">+F58-Y58</f>
        <v>57.4734175779629</v>
      </c>
    </row>
    <row r="59" customFormat="false" ht="13.5" hidden="false" customHeight="false" outlineLevel="0" collapsed="false">
      <c r="A59" s="40"/>
      <c r="B59" s="41"/>
      <c r="C59" s="42"/>
      <c r="D59" s="43"/>
      <c r="E59" s="44"/>
      <c r="F59" s="45"/>
      <c r="G59" s="45"/>
      <c r="H59" s="46"/>
      <c r="I59" s="47"/>
      <c r="J59" s="48"/>
      <c r="K59" s="49"/>
      <c r="L59" s="49"/>
      <c r="M59" s="50"/>
      <c r="N59" s="47"/>
      <c r="O59" s="48"/>
      <c r="P59" s="49"/>
      <c r="Q59" s="49"/>
      <c r="R59" s="50"/>
      <c r="S59" s="47"/>
      <c r="T59" s="51"/>
      <c r="U59" s="49"/>
      <c r="V59" s="49"/>
      <c r="W59" s="52"/>
      <c r="Z59" s="36" t="n">
        <f aca="false">+F59-Y59</f>
        <v>0</v>
      </c>
    </row>
    <row r="60" customFormat="false" ht="13.5" hidden="false" customHeight="false" outlineLevel="0" collapsed="false">
      <c r="A60" s="53" t="s">
        <v>118</v>
      </c>
      <c r="B60" s="53"/>
      <c r="C60" s="54"/>
      <c r="D60" s="55" t="n">
        <f aca="false">SUM(D8:D58)</f>
        <v>245896428</v>
      </c>
      <c r="E60" s="56" t="n">
        <f aca="false">SUM(E8:E58)</f>
        <v>245896428</v>
      </c>
      <c r="F60" s="56" t="n">
        <f aca="false">SUM(F8:F58)</f>
        <v>49304692.7004559</v>
      </c>
      <c r="G60" s="56" t="n">
        <f aca="false">SUM(G8:G58)</f>
        <v>13288537.1726673</v>
      </c>
      <c r="H60" s="57" t="n">
        <f aca="false">SUM(H8:H58)</f>
        <v>58164509.75561</v>
      </c>
      <c r="I60" s="58"/>
      <c r="J60" s="59" t="n">
        <f aca="false">SUM(J8:J58)</f>
        <v>0</v>
      </c>
      <c r="K60" s="60" t="n">
        <f aca="false">SUM(K8:K58)</f>
        <v>67645.7669151984</v>
      </c>
      <c r="L60" s="60" t="n">
        <f aca="false">SUM(L8:L58)</f>
        <v>17685.9210783526</v>
      </c>
      <c r="M60" s="61" t="n">
        <f aca="false">SUM(M8:M58)</f>
        <v>113855.789954348</v>
      </c>
      <c r="N60" s="58"/>
      <c r="O60" s="59" t="n">
        <f aca="false">SUM(O8:O58)</f>
        <v>0</v>
      </c>
      <c r="P60" s="60" t="n">
        <f aca="false">SUM(P8:P58)</f>
        <v>380965874.736046</v>
      </c>
      <c r="Q60" s="60" t="n">
        <f aca="false">SUM(Q8:Q58)</f>
        <v>117101761.711488</v>
      </c>
      <c r="R60" s="61" t="n">
        <f aca="false">SUM(R8:R58)</f>
        <v>621510282.721894</v>
      </c>
      <c r="S60" s="58"/>
      <c r="T60" s="59" t="n">
        <v>0</v>
      </c>
      <c r="U60" s="60" t="n">
        <v>0</v>
      </c>
      <c r="V60" s="60" t="n">
        <v>0</v>
      </c>
      <c r="W60" s="62" t="n">
        <v>0</v>
      </c>
      <c r="Y60" s="0" t="n">
        <v>36016155.5277887</v>
      </c>
      <c r="Z60" s="36" t="n">
        <f aca="false">+F60-Y60</f>
        <v>13288537.1726673</v>
      </c>
    </row>
    <row r="61" customFormat="false" ht="13.5" hidden="false" customHeight="false" outlineLevel="0" collapsed="false">
      <c r="C61" s="63"/>
      <c r="F61" s="64"/>
      <c r="G61" s="64"/>
      <c r="J61" s="38"/>
      <c r="K61" s="38"/>
      <c r="L61" s="38"/>
      <c r="M61" s="38"/>
      <c r="P61" s="38"/>
      <c r="Q61" s="65"/>
      <c r="R61" s="38"/>
      <c r="Z61" s="36" t="n">
        <f aca="false">+F61-Y61</f>
        <v>0</v>
      </c>
    </row>
    <row r="62" customFormat="false" ht="13.5" hidden="false" customHeight="false" outlineLevel="0" collapsed="false">
      <c r="A62" s="66"/>
      <c r="B62" s="67" t="s">
        <v>119</v>
      </c>
      <c r="C62" s="68"/>
      <c r="D62" s="69" t="n">
        <v>55742000</v>
      </c>
      <c r="E62" s="70" t="n">
        <v>55742000</v>
      </c>
      <c r="F62" s="70" t="n">
        <v>13471199.28</v>
      </c>
      <c r="G62" s="70" t="n">
        <v>2096761.17000001</v>
      </c>
      <c r="H62" s="71" t="n">
        <v>0</v>
      </c>
      <c r="I62" s="72"/>
      <c r="J62" s="73"/>
      <c r="K62" s="74" t="n">
        <v>2180</v>
      </c>
      <c r="L62" s="74" t="n">
        <v>385.04443006</v>
      </c>
      <c r="M62" s="75" t="n">
        <v>0</v>
      </c>
      <c r="N62" s="76"/>
      <c r="O62" s="73"/>
      <c r="P62" s="74" t="n">
        <v>7810220</v>
      </c>
      <c r="Q62" s="74" t="n">
        <v>1363640.946</v>
      </c>
      <c r="R62" s="75" t="n">
        <v>0</v>
      </c>
      <c r="S62" s="76"/>
      <c r="T62" s="73" t="n">
        <v>0</v>
      </c>
      <c r="U62" s="74" t="n">
        <v>0</v>
      </c>
      <c r="V62" s="74" t="n">
        <v>0</v>
      </c>
      <c r="W62" s="77" t="n">
        <v>0</v>
      </c>
      <c r="Y62" s="0" t="n">
        <v>11374438.11</v>
      </c>
      <c r="Z62" s="36" t="n">
        <f aca="false">+F62-Y62</f>
        <v>2096761.17000001</v>
      </c>
    </row>
    <row r="63" customFormat="false" ht="13.5" hidden="false" customHeight="false" outlineLevel="0" collapsed="false">
      <c r="C63" s="63"/>
      <c r="G63" s="64"/>
      <c r="J63" s="38"/>
      <c r="K63" s="38"/>
      <c r="L63" s="38"/>
      <c r="M63" s="38"/>
      <c r="P63" s="38"/>
      <c r="Q63" s="65"/>
      <c r="R63" s="38"/>
      <c r="Z63" s="36" t="n">
        <f aca="false">+F63-Y63</f>
        <v>0</v>
      </c>
    </row>
    <row r="64" customFormat="false" ht="13.5" hidden="false" customHeight="false" outlineLevel="0" collapsed="false">
      <c r="A64" s="53" t="s">
        <v>120</v>
      </c>
      <c r="B64" s="53"/>
      <c r="C64" s="78"/>
      <c r="D64" s="69" t="n">
        <f aca="false">SUM(D60:D62)</f>
        <v>301638428</v>
      </c>
      <c r="E64" s="70" t="n">
        <f aca="false">SUM(E60:E62)</f>
        <v>301638428</v>
      </c>
      <c r="F64" s="70" t="n">
        <f aca="false">SUM(F60:F62)</f>
        <v>62775891.9804559</v>
      </c>
      <c r="G64" s="70" t="n">
        <f aca="false">SUM(G60:G62)</f>
        <v>15385298.3426673</v>
      </c>
      <c r="H64" s="71" t="n">
        <f aca="false">SUM(H60:H62)</f>
        <v>58164509.75561</v>
      </c>
      <c r="I64" s="79"/>
      <c r="J64" s="73" t="n">
        <f aca="false">SUM(J60:J62)</f>
        <v>0</v>
      </c>
      <c r="K64" s="74" t="n">
        <f aca="false">SUM(K60:K62)</f>
        <v>69825.7669151984</v>
      </c>
      <c r="L64" s="74" t="n">
        <f aca="false">SUM(L60:L62)</f>
        <v>18070.9655084126</v>
      </c>
      <c r="M64" s="75" t="n">
        <f aca="false">SUM(M60:M62)</f>
        <v>113855.789954348</v>
      </c>
      <c r="N64" s="79"/>
      <c r="O64" s="73" t="n">
        <f aca="false">SUM(O60:O62)</f>
        <v>0</v>
      </c>
      <c r="P64" s="74" t="n">
        <f aca="false">SUM(P60:P62)</f>
        <v>388776094.736046</v>
      </c>
      <c r="Q64" s="74" t="n">
        <f aca="false">SUM(Q60:Q62)</f>
        <v>118465402.657488</v>
      </c>
      <c r="R64" s="75" t="n">
        <f aca="false">SUM(R60:R62)</f>
        <v>621510282.721894</v>
      </c>
      <c r="S64" s="79"/>
      <c r="T64" s="73" t="n">
        <v>0</v>
      </c>
      <c r="U64" s="74" t="n">
        <v>0</v>
      </c>
      <c r="V64" s="74" t="n">
        <v>0</v>
      </c>
      <c r="W64" s="77" t="n">
        <v>0</v>
      </c>
      <c r="Y64" s="0" t="n">
        <v>47390593.6377887</v>
      </c>
      <c r="Z64" s="36" t="n">
        <f aca="false">+F64-Y64</f>
        <v>15385298.3426673</v>
      </c>
    </row>
    <row r="65" customFormat="false" ht="14.25" hidden="false" customHeight="false" outlineLevel="0" collapsed="false">
      <c r="A65" s="80" t="s">
        <v>121</v>
      </c>
      <c r="C65" s="63"/>
      <c r="H65" s="38"/>
      <c r="K65" s="81"/>
      <c r="L65" s="81"/>
      <c r="P65" s="82"/>
      <c r="R65" s="83"/>
    </row>
  </sheetData>
  <mergeCells count="8">
    <mergeCell ref="A6:A7"/>
    <mergeCell ref="B6:B7"/>
    <mergeCell ref="D6:H6"/>
    <mergeCell ref="J6:M6"/>
    <mergeCell ref="O6:R6"/>
    <mergeCell ref="T6:W6"/>
    <mergeCell ref="A60:B60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4" t="s">
        <v>0</v>
      </c>
      <c r="B1" s="85"/>
    </row>
    <row r="2" customFormat="false" ht="20.25" hidden="false" customHeight="false" outlineLevel="0" collapsed="false">
      <c r="A2" s="84" t="s">
        <v>1</v>
      </c>
      <c r="B2" s="85"/>
    </row>
    <row r="3" customFormat="false" ht="15.75" hidden="false" customHeight="false" outlineLevel="0" collapsed="false">
      <c r="A3" s="86" t="s">
        <v>122</v>
      </c>
      <c r="B3" s="87"/>
    </row>
    <row r="5" customFormat="false" ht="16.5" hidden="false" customHeight="false" outlineLevel="0" collapsed="false">
      <c r="A5" s="86" t="s">
        <v>123</v>
      </c>
      <c r="B5" s="87"/>
    </row>
    <row r="6" customFormat="false" ht="15" hidden="false" customHeight="false" outlineLevel="0" collapsed="false">
      <c r="A6" s="88" t="s">
        <v>124</v>
      </c>
      <c r="B6" s="89" t="n">
        <f aca="false">'Program Costs &amp; Impacts'!D60</f>
        <v>245896428</v>
      </c>
    </row>
    <row r="7" customFormat="false" ht="15" hidden="false" customHeight="false" outlineLevel="0" collapsed="false">
      <c r="A7" s="90" t="s">
        <v>125</v>
      </c>
      <c r="B7" s="91" t="n">
        <f aca="false">'Program Costs &amp; Impacts'!F60</f>
        <v>49304692.7004559</v>
      </c>
    </row>
    <row r="8" customFormat="false" ht="15" hidden="false" customHeight="false" outlineLevel="0" collapsed="false">
      <c r="A8" s="90" t="s">
        <v>126</v>
      </c>
      <c r="B8" s="91" t="n">
        <f aca="false">'Program Costs &amp; Impacts'!G60</f>
        <v>13288537.1726673</v>
      </c>
    </row>
    <row r="9" customFormat="false" ht="15.75" hidden="false" customHeight="false" outlineLevel="0" collapsed="false">
      <c r="A9" s="92" t="s">
        <v>127</v>
      </c>
      <c r="B9" s="93" t="n">
        <f aca="false">'Program Costs &amp; Impacts'!H60</f>
        <v>58164509.75561</v>
      </c>
    </row>
    <row r="12" customFormat="false" ht="16.5" hidden="false" customHeight="false" outlineLevel="0" collapsed="false">
      <c r="A12" s="86" t="s">
        <v>128</v>
      </c>
      <c r="B12" s="87"/>
    </row>
    <row r="13" customFormat="false" ht="15" hidden="false" customHeight="false" outlineLevel="0" collapsed="false">
      <c r="A13" s="94" t="s">
        <v>129</v>
      </c>
      <c r="B13" s="95" t="n">
        <f aca="false">'Program Costs &amp; Impacts'!L64</f>
        <v>18070.9655084126</v>
      </c>
    </row>
    <row r="14" customFormat="false" ht="15" hidden="false" customHeight="false" outlineLevel="0" collapsed="false">
      <c r="A14" s="96" t="s">
        <v>130</v>
      </c>
      <c r="B14" s="97" t="n">
        <f aca="false">'Program Costs &amp; Impacts'!Q64</f>
        <v>118465402.657488</v>
      </c>
    </row>
    <row r="15" customFormat="false" ht="15" hidden="false" customHeight="false" outlineLevel="0" collapsed="false">
      <c r="A15" s="96" t="s">
        <v>131</v>
      </c>
      <c r="B15" s="97" t="n">
        <f aca="false">'Program Costs &amp; Impacts'!V64</f>
        <v>0</v>
      </c>
    </row>
    <row r="16" customFormat="false" ht="30" hidden="false" customHeight="false" outlineLevel="0" collapsed="false">
      <c r="A16" s="98" t="s">
        <v>132</v>
      </c>
      <c r="B16" s="99" t="n">
        <f aca="false">'Program Costs &amp; Impacts'!M64</f>
        <v>113855.789954348</v>
      </c>
    </row>
    <row r="17" customFormat="false" ht="30" hidden="false" customHeight="false" outlineLevel="0" collapsed="false">
      <c r="A17" s="98" t="s">
        <v>133</v>
      </c>
      <c r="B17" s="99" t="n">
        <f aca="false">'Program Costs &amp; Impacts'!R64</f>
        <v>621510282.72189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30.75" hidden="false" customHeight="false" outlineLevel="0" collapsed="false">
      <c r="A18" s="100" t="s">
        <v>134</v>
      </c>
      <c r="B18" s="101" t="n">
        <f aca="false">'Program Costs &amp; Impacts'!W64</f>
        <v>0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6.5" hidden="false" customHeight="false" outlineLevel="0" collapsed="false">
      <c r="A21" s="86" t="s">
        <v>13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" hidden="false" customHeight="true" outlineLevel="0" collapsed="false">
      <c r="A22" s="104"/>
      <c r="B22" s="105" t="s">
        <v>136</v>
      </c>
      <c r="C22" s="105"/>
      <c r="D22" s="105"/>
      <c r="E22" s="105" t="s">
        <v>137</v>
      </c>
      <c r="F22" s="105"/>
      <c r="G22" s="105"/>
      <c r="H22" s="105" t="s">
        <v>138</v>
      </c>
      <c r="I22" s="105"/>
      <c r="J22" s="105"/>
      <c r="K22" s="106" t="s">
        <v>139</v>
      </c>
      <c r="L22" s="106"/>
      <c r="M22" s="106"/>
      <c r="N22" s="87"/>
      <c r="O22" s="87"/>
      <c r="P22" s="87"/>
      <c r="Q22" s="87"/>
      <c r="R22" s="87"/>
      <c r="S22" s="87"/>
      <c r="T22" s="87"/>
    </row>
    <row r="23" customFormat="false" ht="15" hidden="false" customHeight="false" outlineLevel="0" collapsed="false">
      <c r="A23" s="107"/>
      <c r="B23" s="108" t="n">
        <v>2009</v>
      </c>
      <c r="C23" s="108" t="n">
        <v>2010</v>
      </c>
      <c r="D23" s="108" t="n">
        <v>2011</v>
      </c>
      <c r="E23" s="109" t="n">
        <v>2009</v>
      </c>
      <c r="F23" s="108" t="n">
        <v>2010</v>
      </c>
      <c r="G23" s="108" t="n">
        <v>2011</v>
      </c>
      <c r="H23" s="109" t="n">
        <v>2009</v>
      </c>
      <c r="I23" s="108" t="n">
        <v>2010</v>
      </c>
      <c r="J23" s="108" t="n">
        <v>2011</v>
      </c>
      <c r="K23" s="109" t="n">
        <v>2009</v>
      </c>
      <c r="L23" s="108" t="n">
        <v>2010</v>
      </c>
      <c r="M23" s="110" t="n">
        <v>2011</v>
      </c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A24" s="111" t="s">
        <v>140</v>
      </c>
      <c r="B24" s="112" t="n">
        <v>249000</v>
      </c>
      <c r="C24" s="112" t="n">
        <v>247000</v>
      </c>
      <c r="D24" s="112" t="n">
        <v>245000</v>
      </c>
      <c r="E24" s="112" t="n">
        <v>0</v>
      </c>
      <c r="F24" s="112" t="n">
        <v>0</v>
      </c>
      <c r="G24" s="112" t="n">
        <v>0</v>
      </c>
      <c r="H24" s="112" t="n">
        <f aca="false">'Program Costs &amp; Impacts'!K64</f>
        <v>69825.7669151984</v>
      </c>
      <c r="I24" s="112" t="n">
        <v>0</v>
      </c>
      <c r="J24" s="112" t="n">
        <v>0</v>
      </c>
      <c r="K24" s="113" t="n">
        <f aca="false">H24/B24</f>
        <v>0.280424766727704</v>
      </c>
      <c r="L24" s="112" t="n">
        <v>0</v>
      </c>
      <c r="M24" s="114" t="n">
        <v>0</v>
      </c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A25" s="115" t="s">
        <v>141</v>
      </c>
      <c r="B25" s="112" t="n">
        <v>1189000000</v>
      </c>
      <c r="C25" s="112" t="n">
        <v>1176000000</v>
      </c>
      <c r="D25" s="112" t="n">
        <v>1164000000</v>
      </c>
      <c r="E25" s="112" t="n">
        <v>0</v>
      </c>
      <c r="F25" s="112" t="n">
        <v>0</v>
      </c>
      <c r="G25" s="112" t="n">
        <v>0</v>
      </c>
      <c r="H25" s="112" t="n">
        <f aca="false">'Program Costs &amp; Impacts'!P64</f>
        <v>388776094.736046</v>
      </c>
      <c r="I25" s="112" t="n">
        <v>0</v>
      </c>
      <c r="J25" s="112" t="n">
        <v>0</v>
      </c>
      <c r="K25" s="113" t="n">
        <f aca="false">H25/B25</f>
        <v>0.326977371518962</v>
      </c>
      <c r="L25" s="112" t="n">
        <v>0</v>
      </c>
      <c r="M25" s="114" t="n">
        <v>0</v>
      </c>
      <c r="N25" s="87"/>
      <c r="O25" s="87"/>
      <c r="P25" s="87"/>
      <c r="Q25" s="87"/>
      <c r="R25" s="87"/>
      <c r="S25" s="87"/>
      <c r="T25" s="87"/>
    </row>
    <row r="26" customFormat="false" ht="15.75" hidden="false" customHeight="false" outlineLevel="0" collapsed="false">
      <c r="A26" s="116" t="s">
        <v>142</v>
      </c>
      <c r="B26" s="117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 t="n">
        <f aca="false">IF(E26&lt;0,H26/E26,0)</f>
        <v>0</v>
      </c>
      <c r="L26" s="117" t="n">
        <v>0</v>
      </c>
      <c r="M26" s="119" t="n">
        <v>0</v>
      </c>
      <c r="N26" s="87"/>
      <c r="O26" s="87"/>
      <c r="P26" s="87"/>
      <c r="Q26" s="87"/>
      <c r="R26" s="87"/>
      <c r="S26" s="87"/>
      <c r="T26" s="87"/>
    </row>
    <row r="27" customFormat="false" ht="15" hidden="false" customHeight="false" outlineLevel="0" collapsed="false">
      <c r="A27" s="120"/>
      <c r="B27" s="87"/>
      <c r="C27" s="121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9" customFormat="false" ht="16.5" hidden="false" customHeight="false" outlineLevel="0" collapsed="false">
      <c r="A29" s="86" t="s">
        <v>14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5" hidden="false" customHeight="true" outlineLevel="0" collapsed="false">
      <c r="A30" s="122"/>
      <c r="B30" s="105" t="s">
        <v>144</v>
      </c>
      <c r="C30" s="105"/>
      <c r="D30" s="105"/>
      <c r="E30" s="105" t="s">
        <v>145</v>
      </c>
      <c r="F30" s="105"/>
      <c r="G30" s="105"/>
      <c r="H30" s="105" t="s">
        <v>146</v>
      </c>
      <c r="I30" s="105"/>
      <c r="J30" s="105"/>
      <c r="K30" s="106" t="s">
        <v>147</v>
      </c>
      <c r="L30" s="106"/>
      <c r="M30" s="106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A31" s="123"/>
      <c r="B31" s="109" t="n">
        <v>2009</v>
      </c>
      <c r="C31" s="108" t="n">
        <v>2010</v>
      </c>
      <c r="D31" s="108" t="n">
        <v>2011</v>
      </c>
      <c r="E31" s="109" t="n">
        <v>2009</v>
      </c>
      <c r="F31" s="108" t="n">
        <v>2010</v>
      </c>
      <c r="G31" s="108" t="n">
        <v>2011</v>
      </c>
      <c r="H31" s="109" t="n">
        <v>2009</v>
      </c>
      <c r="I31" s="108" t="n">
        <v>2010</v>
      </c>
      <c r="J31" s="108" t="n">
        <v>2011</v>
      </c>
      <c r="K31" s="109" t="n">
        <v>2009</v>
      </c>
      <c r="L31" s="108" t="n">
        <v>2010</v>
      </c>
      <c r="M31" s="110" t="n">
        <v>2011</v>
      </c>
      <c r="N31" s="87"/>
      <c r="O31" s="87"/>
      <c r="P31" s="87"/>
      <c r="Q31" s="87"/>
      <c r="R31" s="87"/>
      <c r="S31" s="87"/>
      <c r="T31" s="87"/>
    </row>
    <row r="32" customFormat="false" ht="15" hidden="false" customHeight="false" outlineLevel="0" collapsed="false">
      <c r="A32" s="111" t="s">
        <v>140</v>
      </c>
      <c r="B32" s="112" t="n">
        <v>249000</v>
      </c>
      <c r="C32" s="112" t="n">
        <v>247000</v>
      </c>
      <c r="D32" s="112" t="n">
        <v>245000</v>
      </c>
      <c r="E32" s="112" t="n">
        <v>0</v>
      </c>
      <c r="F32" s="112" t="n">
        <v>0</v>
      </c>
      <c r="G32" s="112" t="n">
        <v>0</v>
      </c>
      <c r="H32" s="112" t="n">
        <f aca="false">'Program Costs &amp; Impacts'!K64</f>
        <v>69825.7669151984</v>
      </c>
      <c r="I32" s="112" t="n">
        <v>0</v>
      </c>
      <c r="J32" s="112" t="n">
        <v>0</v>
      </c>
      <c r="K32" s="113" t="n">
        <f aca="false">H32/B32</f>
        <v>0.280424766727704</v>
      </c>
      <c r="L32" s="112" t="n">
        <v>0</v>
      </c>
      <c r="M32" s="114" t="n">
        <v>0</v>
      </c>
      <c r="N32" s="87"/>
      <c r="O32" s="87"/>
      <c r="P32" s="87"/>
      <c r="Q32" s="87"/>
      <c r="R32" s="87"/>
      <c r="S32" s="87"/>
      <c r="T32" s="87"/>
    </row>
    <row r="33" customFormat="false" ht="15" hidden="false" customHeight="false" outlineLevel="0" collapsed="false">
      <c r="A33" s="115" t="s">
        <v>141</v>
      </c>
      <c r="B33" s="112" t="n">
        <v>1189000000</v>
      </c>
      <c r="C33" s="112" t="n">
        <v>1176000000</v>
      </c>
      <c r="D33" s="112" t="n">
        <v>1164000000</v>
      </c>
      <c r="E33" s="112" t="n">
        <v>0</v>
      </c>
      <c r="F33" s="112" t="n">
        <v>0</v>
      </c>
      <c r="G33" s="112" t="n">
        <v>0</v>
      </c>
      <c r="H33" s="112" t="n">
        <f aca="false">'Program Costs &amp; Impacts'!P64</f>
        <v>388776094.736046</v>
      </c>
      <c r="I33" s="112" t="n">
        <v>0</v>
      </c>
      <c r="J33" s="112" t="n">
        <v>0</v>
      </c>
      <c r="K33" s="113" t="n">
        <f aca="false">H33/B33</f>
        <v>0.326977371518962</v>
      </c>
      <c r="L33" s="112" t="n">
        <v>0</v>
      </c>
      <c r="M33" s="114" t="n">
        <v>0</v>
      </c>
      <c r="N33" s="87"/>
      <c r="O33" s="87"/>
      <c r="P33" s="87"/>
      <c r="Q33" s="87"/>
      <c r="R33" s="87"/>
      <c r="S33" s="87"/>
      <c r="T33" s="87"/>
    </row>
    <row r="34" customFormat="false" ht="15.75" hidden="false" customHeight="false" outlineLevel="0" collapsed="false">
      <c r="A34" s="124" t="s">
        <v>142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8" t="n">
        <f aca="false">IF(E34&lt;0,H34/E34,0)</f>
        <v>0</v>
      </c>
      <c r="L34" s="117" t="n">
        <v>0</v>
      </c>
      <c r="M34" s="119" t="n">
        <v>0</v>
      </c>
      <c r="N34" s="87"/>
      <c r="O34" s="87"/>
      <c r="P34" s="87"/>
      <c r="Q34" s="87"/>
      <c r="R34" s="87"/>
      <c r="S34" s="87"/>
      <c r="T34" s="87"/>
    </row>
    <row r="37" customFormat="false" ht="16.5" hidden="false" customHeight="false" outlineLevel="0" collapsed="false">
      <c r="A37" s="86" t="s">
        <v>148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5" hidden="false" customHeight="true" outlineLevel="0" collapsed="false">
      <c r="A38" s="122"/>
      <c r="B38" s="105" t="s">
        <v>144</v>
      </c>
      <c r="C38" s="105"/>
      <c r="D38" s="105"/>
      <c r="E38" s="105" t="s">
        <v>145</v>
      </c>
      <c r="F38" s="105"/>
      <c r="G38" s="105"/>
      <c r="H38" s="105" t="s">
        <v>146</v>
      </c>
      <c r="I38" s="105"/>
      <c r="J38" s="105"/>
      <c r="K38" s="106" t="s">
        <v>147</v>
      </c>
      <c r="L38" s="106"/>
      <c r="M38" s="106"/>
      <c r="N38" s="87"/>
      <c r="O38" s="87"/>
      <c r="P38" s="87"/>
      <c r="Q38" s="87"/>
      <c r="R38" s="87"/>
      <c r="S38" s="87"/>
      <c r="T38" s="87"/>
    </row>
    <row r="39" customFormat="false" ht="15" hidden="false" customHeight="false" outlineLevel="0" collapsed="false">
      <c r="A39" s="123"/>
      <c r="B39" s="109" t="n">
        <v>2009</v>
      </c>
      <c r="C39" s="108" t="n">
        <v>2010</v>
      </c>
      <c r="D39" s="108" t="n">
        <v>2011</v>
      </c>
      <c r="E39" s="109" t="n">
        <v>2009</v>
      </c>
      <c r="F39" s="108" t="n">
        <v>2010</v>
      </c>
      <c r="G39" s="108" t="n">
        <v>2011</v>
      </c>
      <c r="H39" s="109" t="n">
        <v>2009</v>
      </c>
      <c r="I39" s="108" t="n">
        <v>2010</v>
      </c>
      <c r="J39" s="108" t="n">
        <v>2011</v>
      </c>
      <c r="K39" s="109" t="n">
        <v>2009</v>
      </c>
      <c r="L39" s="108" t="n">
        <v>2010</v>
      </c>
      <c r="M39" s="110" t="n">
        <v>2011</v>
      </c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125" t="s">
        <v>140</v>
      </c>
      <c r="B40" s="112" t="n">
        <v>1255000</v>
      </c>
      <c r="C40" s="112" t="n">
        <v>1502000</v>
      </c>
      <c r="D40" s="112" t="n">
        <v>1747000</v>
      </c>
      <c r="E40" s="112" t="n">
        <v>0</v>
      </c>
      <c r="F40" s="112" t="n">
        <v>0</v>
      </c>
      <c r="G40" s="112" t="n">
        <v>0</v>
      </c>
      <c r="H40" s="112" t="n">
        <f aca="false">246690+745963+H24</f>
        <v>1062478.7669152</v>
      </c>
      <c r="I40" s="112" t="n">
        <v>0</v>
      </c>
      <c r="J40" s="112" t="n">
        <v>0</v>
      </c>
      <c r="K40" s="113" t="n">
        <f aca="false">H40/B40</f>
        <v>0.846596627024063</v>
      </c>
      <c r="L40" s="112" t="n">
        <v>0</v>
      </c>
      <c r="M40" s="114" t="n">
        <v>0</v>
      </c>
      <c r="N40" s="87"/>
      <c r="O40" s="87"/>
      <c r="P40" s="87"/>
      <c r="Q40" s="87"/>
      <c r="R40" s="87"/>
      <c r="S40" s="87"/>
      <c r="T40" s="87"/>
    </row>
    <row r="41" customFormat="false" ht="15" hidden="false" customHeight="false" outlineLevel="0" collapsed="false">
      <c r="A41" s="126" t="s">
        <v>141</v>
      </c>
      <c r="B41" s="112" t="n">
        <v>5977000000</v>
      </c>
      <c r="C41" s="112" t="n">
        <v>7153000000</v>
      </c>
      <c r="D41" s="112" t="n">
        <v>8317000000</v>
      </c>
      <c r="E41" s="112" t="n">
        <v>0</v>
      </c>
      <c r="F41" s="112" t="n">
        <v>0</v>
      </c>
      <c r="G41" s="112" t="n">
        <v>0</v>
      </c>
      <c r="H41" s="112" t="n">
        <f aca="false">1430555000+4119626221+H25</f>
        <v>5938957315.73605</v>
      </c>
      <c r="I41" s="112" t="n">
        <v>0</v>
      </c>
      <c r="J41" s="112" t="n">
        <v>0</v>
      </c>
      <c r="K41" s="113" t="n">
        <f aca="false">H41/B41</f>
        <v>0.993635154046519</v>
      </c>
      <c r="L41" s="112" t="n">
        <v>0</v>
      </c>
      <c r="M41" s="114" t="n">
        <v>0</v>
      </c>
      <c r="N41" s="87"/>
      <c r="O41" s="87"/>
      <c r="P41" s="87"/>
      <c r="Q41" s="87"/>
      <c r="R41" s="87"/>
      <c r="S41" s="87"/>
      <c r="T41" s="87"/>
    </row>
    <row r="42" customFormat="false" ht="15.75" hidden="false" customHeight="false" outlineLevel="0" collapsed="false">
      <c r="A42" s="124" t="s">
        <v>142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8" t="n">
        <f aca="false">IF(E42&lt;0,H42/E42,0)</f>
        <v>0</v>
      </c>
      <c r="L42" s="117" t="n">
        <v>0</v>
      </c>
      <c r="M42" s="119" t="n">
        <v>0</v>
      </c>
      <c r="N42" s="87"/>
      <c r="O42" s="87"/>
      <c r="P42" s="87"/>
      <c r="Q42" s="87"/>
      <c r="R42" s="87"/>
      <c r="S42" s="87"/>
      <c r="T42" s="87"/>
    </row>
    <row r="45" customFormat="false" ht="16.5" hidden="false" customHeight="false" outlineLevel="0" collapsed="false">
      <c r="A45" s="86" t="s">
        <v>149</v>
      </c>
      <c r="B45" s="127"/>
      <c r="C45" s="127"/>
      <c r="D45" s="12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45.75" hidden="false" customHeight="false" outlineLevel="0" collapsed="false">
      <c r="A46" s="128"/>
      <c r="B46" s="129" t="s">
        <v>150</v>
      </c>
      <c r="C46" s="129" t="s">
        <v>151</v>
      </c>
      <c r="D46" s="130" t="s">
        <v>152</v>
      </c>
      <c r="E46" s="87"/>
      <c r="F46" s="87"/>
      <c r="G46" s="87"/>
      <c r="H46" s="131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5.75" hidden="false" customHeight="false" outlineLevel="0" collapsed="false">
      <c r="A47" s="132" t="s">
        <v>153</v>
      </c>
      <c r="B47" s="133" t="n">
        <v>169120945.81515</v>
      </c>
      <c r="C47" s="133" t="n">
        <v>23390.6110796786</v>
      </c>
      <c r="D47" s="134" t="n">
        <v>0</v>
      </c>
      <c r="E47" s="131"/>
      <c r="F47" s="135"/>
      <c r="G47" s="135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5" hidden="false" customHeight="false" outlineLevel="0" collapsed="false">
      <c r="A48" s="136" t="s">
        <v>154</v>
      </c>
      <c r="B48" s="112" t="n">
        <v>20908918.9745396</v>
      </c>
      <c r="C48" s="112" t="n">
        <v>3921.89420063541</v>
      </c>
      <c r="D48" s="114" t="n">
        <v>0</v>
      </c>
      <c r="E48" s="131"/>
      <c r="F48" s="135"/>
      <c r="G48" s="135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5" hidden="false" customHeight="false" outlineLevel="0" collapsed="false">
      <c r="A49" s="136" t="s">
        <v>155</v>
      </c>
      <c r="B49" s="112" t="n">
        <v>0</v>
      </c>
      <c r="C49" s="112" t="n">
        <v>0</v>
      </c>
      <c r="D49" s="114" t="n">
        <v>0</v>
      </c>
      <c r="E49" s="131"/>
      <c r="F49" s="135"/>
      <c r="G49" s="135"/>
    </row>
    <row r="50" customFormat="false" ht="15" hidden="false" customHeight="false" outlineLevel="0" collapsed="false">
      <c r="A50" s="136" t="s">
        <v>156</v>
      </c>
      <c r="B50" s="112" t="n">
        <v>0</v>
      </c>
      <c r="C50" s="112" t="n">
        <v>0</v>
      </c>
      <c r="D50" s="114" t="n">
        <v>0</v>
      </c>
      <c r="E50" s="131"/>
      <c r="F50" s="135"/>
      <c r="G50" s="135"/>
    </row>
    <row r="51" customFormat="false" ht="15" hidden="false" customHeight="false" outlineLevel="0" collapsed="false">
      <c r="A51" s="136" t="s">
        <v>157</v>
      </c>
      <c r="B51" s="112" t="n">
        <v>6102439.83498386</v>
      </c>
      <c r="C51" s="112" t="n">
        <v>6077.45772017441</v>
      </c>
      <c r="D51" s="114" t="n">
        <v>0</v>
      </c>
      <c r="E51" s="131"/>
      <c r="F51" s="135"/>
      <c r="G51" s="135"/>
    </row>
    <row r="52" customFormat="false" ht="15" hidden="false" customHeight="false" outlineLevel="0" collapsed="false">
      <c r="A52" s="136" t="s">
        <v>158</v>
      </c>
      <c r="B52" s="112" t="n">
        <v>139736808.580855</v>
      </c>
      <c r="C52" s="112" t="n">
        <v>12612.1329359797</v>
      </c>
      <c r="D52" s="114" t="n">
        <v>0</v>
      </c>
      <c r="E52" s="137"/>
      <c r="F52" s="135"/>
      <c r="G52" s="135"/>
    </row>
    <row r="53" customFormat="false" ht="15" hidden="false" customHeight="false" outlineLevel="0" collapsed="false">
      <c r="A53" s="136" t="s">
        <v>159</v>
      </c>
      <c r="B53" s="112" t="n">
        <v>520563.241987746</v>
      </c>
      <c r="C53" s="112" t="n">
        <v>114.149154876259</v>
      </c>
      <c r="D53" s="114" t="n">
        <v>0</v>
      </c>
      <c r="E53" s="87"/>
      <c r="F53" s="135"/>
      <c r="G53" s="135"/>
    </row>
    <row r="54" customFormat="false" ht="15" hidden="false" customHeight="false" outlineLevel="0" collapsed="false">
      <c r="A54" s="136" t="s">
        <v>160</v>
      </c>
      <c r="B54" s="112" t="n">
        <v>0</v>
      </c>
      <c r="C54" s="112" t="n">
        <v>0</v>
      </c>
      <c r="D54" s="114" t="n">
        <v>0</v>
      </c>
      <c r="E54" s="131"/>
      <c r="F54" s="135"/>
      <c r="G54" s="135"/>
    </row>
    <row r="55" customFormat="false" ht="15" hidden="false" customHeight="false" outlineLevel="0" collapsed="false">
      <c r="A55" s="136" t="s">
        <v>161</v>
      </c>
      <c r="B55" s="112" t="n">
        <v>18622.6877017747</v>
      </c>
      <c r="C55" s="112" t="n">
        <v>2.41788841205331</v>
      </c>
      <c r="D55" s="114" t="n">
        <v>0</v>
      </c>
      <c r="E55" s="87"/>
      <c r="F55" s="135"/>
      <c r="G55" s="135"/>
    </row>
    <row r="56" customFormat="false" ht="15" hidden="false" customHeight="false" outlineLevel="0" collapsed="false">
      <c r="A56" s="136" t="s">
        <v>162</v>
      </c>
      <c r="B56" s="112" t="n">
        <v>1833592.49508228</v>
      </c>
      <c r="C56" s="112" t="n">
        <v>662.559179600736</v>
      </c>
      <c r="D56" s="114" t="n">
        <v>0</v>
      </c>
      <c r="E56" s="87"/>
      <c r="F56" s="135"/>
      <c r="G56" s="135"/>
    </row>
    <row r="57" customFormat="false" ht="15.75" hidden="false" customHeight="false" outlineLevel="0" collapsed="false">
      <c r="A57" s="138" t="s">
        <v>163</v>
      </c>
      <c r="B57" s="139" t="n">
        <v>188817346.306026</v>
      </c>
      <c r="C57" s="139" t="n">
        <v>39485.5975517602</v>
      </c>
      <c r="D57" s="140" t="n">
        <v>0</v>
      </c>
      <c r="E57" s="131"/>
      <c r="F57" s="135"/>
      <c r="G57" s="135"/>
    </row>
    <row r="58" customFormat="false" ht="15" hidden="false" customHeight="false" outlineLevel="0" collapsed="false">
      <c r="A58" s="141" t="s">
        <v>157</v>
      </c>
      <c r="B58" s="142" t="n">
        <v>15983418.2853292</v>
      </c>
      <c r="C58" s="142" t="n">
        <v>4930.13036907883</v>
      </c>
      <c r="D58" s="143" t="n">
        <v>0</v>
      </c>
      <c r="E58" s="87"/>
      <c r="F58" s="135"/>
      <c r="G58" s="135"/>
    </row>
    <row r="59" customFormat="false" ht="15" hidden="false" customHeight="false" outlineLevel="0" collapsed="false">
      <c r="A59" s="144" t="s">
        <v>158</v>
      </c>
      <c r="B59" s="142" t="n">
        <v>133028279.706572</v>
      </c>
      <c r="C59" s="142" t="n">
        <v>28562.7238367123</v>
      </c>
      <c r="D59" s="114" t="n">
        <v>0</v>
      </c>
      <c r="E59" s="137"/>
      <c r="F59" s="135"/>
      <c r="G59" s="135"/>
    </row>
    <row r="60" customFormat="false" ht="15" hidden="false" customHeight="false" outlineLevel="0" collapsed="false">
      <c r="A60" s="144" t="s">
        <v>164</v>
      </c>
      <c r="B60" s="142" t="n">
        <v>482.901344798924</v>
      </c>
      <c r="C60" s="142" t="n">
        <v>0.087924255921768</v>
      </c>
      <c r="D60" s="114" t="n">
        <v>0</v>
      </c>
      <c r="E60" s="87"/>
      <c r="F60" s="135"/>
      <c r="G60" s="135"/>
    </row>
    <row r="61" customFormat="false" ht="15" hidden="false" customHeight="false" outlineLevel="0" collapsed="false">
      <c r="A61" s="144" t="s">
        <v>165</v>
      </c>
      <c r="B61" s="142" t="n">
        <v>23932419.9345599</v>
      </c>
      <c r="C61" s="142" t="n">
        <v>3919.75815566773</v>
      </c>
      <c r="D61" s="114" t="n">
        <v>0</v>
      </c>
      <c r="E61" s="87"/>
      <c r="F61" s="135"/>
      <c r="G61" s="135"/>
    </row>
    <row r="62" customFormat="false" ht="15" hidden="false" customHeight="false" outlineLevel="0" collapsed="false">
      <c r="A62" s="144" t="s">
        <v>160</v>
      </c>
      <c r="B62" s="142" t="n">
        <v>4833832.79927808</v>
      </c>
      <c r="C62" s="142" t="n">
        <v>415.590462736756</v>
      </c>
      <c r="D62" s="114" t="n">
        <v>0</v>
      </c>
      <c r="E62" s="87"/>
      <c r="F62" s="135"/>
      <c r="G62" s="135"/>
    </row>
    <row r="63" customFormat="false" ht="15" hidden="false" customHeight="false" outlineLevel="0" collapsed="false">
      <c r="A63" s="144" t="s">
        <v>162</v>
      </c>
      <c r="B63" s="142" t="n">
        <v>11038912.6789429</v>
      </c>
      <c r="C63" s="142" t="n">
        <v>1657.30680330863</v>
      </c>
      <c r="D63" s="114" t="n">
        <v>0</v>
      </c>
      <c r="E63" s="87"/>
      <c r="F63" s="135"/>
      <c r="G63" s="135"/>
    </row>
    <row r="64" customFormat="false" ht="15.75" hidden="false" customHeight="false" outlineLevel="0" collapsed="false">
      <c r="A64" s="145" t="s">
        <v>119</v>
      </c>
      <c r="B64" s="112" t="n">
        <f aca="false">'Program Costs &amp; Impacts'!P62</f>
        <v>7810220</v>
      </c>
      <c r="C64" s="146" t="n">
        <f aca="false">'Program Costs &amp; Impacts'!K62</f>
        <v>2180</v>
      </c>
      <c r="D64" s="114" t="n">
        <v>0</v>
      </c>
      <c r="E64" s="87"/>
      <c r="F64" s="135"/>
      <c r="G64" s="131"/>
    </row>
    <row r="65" customFormat="false" ht="15.75" hidden="false" customHeight="false" outlineLevel="0" collapsed="false">
      <c r="A65" s="145" t="s">
        <v>166</v>
      </c>
      <c r="B65" s="112" t="n">
        <f aca="false">'Program Costs &amp; Impacts'!P23</f>
        <v>23027582.6148697</v>
      </c>
      <c r="C65" s="112" t="n">
        <f aca="false">'Program Costs &amp; Impacts'!K23</f>
        <v>4769.55828375963</v>
      </c>
      <c r="D65" s="114" t="n">
        <v>0</v>
      </c>
      <c r="E65" s="87"/>
      <c r="F65" s="135"/>
      <c r="G65" s="87"/>
    </row>
    <row r="66" customFormat="false" ht="16.5" hidden="false" customHeight="false" outlineLevel="0" collapsed="false">
      <c r="A66" s="147" t="s">
        <v>167</v>
      </c>
      <c r="B66" s="148" t="n">
        <f aca="false">+H25</f>
        <v>388776094.736046</v>
      </c>
      <c r="C66" s="148" t="n">
        <f aca="false">+H24</f>
        <v>69825.7669151984</v>
      </c>
      <c r="D66" s="149" t="n">
        <v>0</v>
      </c>
      <c r="E66" s="87"/>
      <c r="F66" s="131"/>
      <c r="G66" s="131"/>
    </row>
    <row r="68" customFormat="false" ht="16.5" hidden="false" customHeight="false" outlineLevel="0" collapsed="false">
      <c r="A68" s="86" t="s">
        <v>168</v>
      </c>
      <c r="B68" s="127"/>
      <c r="C68" s="127"/>
      <c r="D68" s="127"/>
      <c r="E68" s="87"/>
      <c r="F68" s="87"/>
      <c r="G68" s="87"/>
    </row>
    <row r="69" customFormat="false" ht="45.75" hidden="false" customHeight="false" outlineLevel="0" collapsed="false">
      <c r="A69" s="128"/>
      <c r="B69" s="129" t="s">
        <v>150</v>
      </c>
      <c r="C69" s="129" t="s">
        <v>151</v>
      </c>
      <c r="D69" s="130" t="s">
        <v>152</v>
      </c>
      <c r="E69" s="87"/>
      <c r="F69" s="87"/>
      <c r="G69" s="87"/>
    </row>
    <row r="70" customFormat="false" ht="15.75" hidden="false" customHeight="false" outlineLevel="0" collapsed="false">
      <c r="A70" s="150" t="s">
        <v>153</v>
      </c>
      <c r="B70" s="112" t="n">
        <v>176157915.887796</v>
      </c>
      <c r="C70" s="112" t="n">
        <v>22981.6393687611</v>
      </c>
      <c r="D70" s="114" t="n">
        <v>0</v>
      </c>
      <c r="E70" s="131"/>
      <c r="F70" s="135"/>
      <c r="G70" s="135"/>
    </row>
    <row r="71" customFormat="false" ht="15" hidden="false" customHeight="false" outlineLevel="0" collapsed="false">
      <c r="A71" s="144" t="s">
        <v>169</v>
      </c>
      <c r="B71" s="112" t="n">
        <v>157001010.50285</v>
      </c>
      <c r="C71" s="112" t="n">
        <v>20813.20242282</v>
      </c>
      <c r="D71" s="114" t="n">
        <v>0</v>
      </c>
      <c r="E71" s="131"/>
      <c r="F71" s="135"/>
      <c r="G71" s="135"/>
    </row>
    <row r="72" customFormat="false" ht="15" hidden="false" customHeight="false" outlineLevel="0" collapsed="false">
      <c r="A72" s="144" t="s">
        <v>170</v>
      </c>
      <c r="B72" s="112" t="n">
        <v>17652115.6841306</v>
      </c>
      <c r="C72" s="112" t="n">
        <v>1106.36715073257</v>
      </c>
      <c r="D72" s="114" t="n">
        <v>0</v>
      </c>
      <c r="E72" s="131"/>
      <c r="F72" s="135"/>
      <c r="G72" s="135"/>
    </row>
    <row r="73" customFormat="false" ht="15" hidden="false" customHeight="false" outlineLevel="0" collapsed="false">
      <c r="A73" s="144" t="s">
        <v>171</v>
      </c>
      <c r="B73" s="112" t="n">
        <v>1504789.70081572</v>
      </c>
      <c r="C73" s="112" t="n">
        <v>1062.06979520854</v>
      </c>
      <c r="D73" s="114" t="n">
        <v>0</v>
      </c>
      <c r="E73" s="131"/>
      <c r="F73" s="135"/>
      <c r="G73" s="135"/>
    </row>
    <row r="74" customFormat="false" ht="15.75" hidden="false" customHeight="false" outlineLevel="0" collapsed="false">
      <c r="A74" s="150" t="s">
        <v>163</v>
      </c>
      <c r="B74" s="112" t="n">
        <v>181780376.23338</v>
      </c>
      <c r="C74" s="112" t="n">
        <v>39894.5692626777</v>
      </c>
      <c r="D74" s="114" t="n">
        <v>0</v>
      </c>
      <c r="E74" s="131"/>
      <c r="F74" s="135"/>
      <c r="G74" s="135"/>
    </row>
    <row r="75" customFormat="false" ht="15" hidden="false" customHeight="false" outlineLevel="0" collapsed="false">
      <c r="A75" s="144" t="s">
        <v>172</v>
      </c>
      <c r="B75" s="112" t="n">
        <v>142918119.68603</v>
      </c>
      <c r="C75" s="112" t="n">
        <v>33953.802542401</v>
      </c>
      <c r="D75" s="114" t="n">
        <v>0</v>
      </c>
      <c r="E75" s="131"/>
      <c r="F75" s="135"/>
      <c r="G75" s="135"/>
    </row>
    <row r="76" customFormat="false" ht="15" hidden="false" customHeight="false" outlineLevel="0" collapsed="false">
      <c r="A76" s="144" t="s">
        <v>173</v>
      </c>
      <c r="B76" s="112" t="n">
        <v>30811654.7275466</v>
      </c>
      <c r="C76" s="112" t="n">
        <v>3799.68518679875</v>
      </c>
      <c r="D76" s="114" t="n">
        <v>0</v>
      </c>
      <c r="E76" s="87"/>
      <c r="F76" s="135"/>
      <c r="G76" s="135"/>
    </row>
    <row r="77" customFormat="false" ht="15" hidden="false" customHeight="false" outlineLevel="0" collapsed="false">
      <c r="A77" s="144" t="s">
        <v>174</v>
      </c>
      <c r="B77" s="112" t="n">
        <v>8050601.81980353</v>
      </c>
      <c r="C77" s="112" t="n">
        <v>2141.08153347789</v>
      </c>
      <c r="D77" s="114" t="n">
        <v>0</v>
      </c>
      <c r="E77" s="87"/>
      <c r="F77" s="135"/>
      <c r="G77" s="135"/>
    </row>
    <row r="78" customFormat="false" ht="15.75" hidden="false" customHeight="false" outlineLevel="0" collapsed="false">
      <c r="A78" s="145" t="s">
        <v>119</v>
      </c>
      <c r="B78" s="112" t="n">
        <f aca="false">B64</f>
        <v>7810220</v>
      </c>
      <c r="C78" s="112" t="n">
        <f aca="false">C64</f>
        <v>2180</v>
      </c>
      <c r="D78" s="151"/>
      <c r="E78" s="87"/>
      <c r="F78" s="87"/>
      <c r="G78" s="87"/>
    </row>
    <row r="79" customFormat="false" ht="15.75" hidden="false" customHeight="false" outlineLevel="0" collapsed="false">
      <c r="A79" s="145" t="s">
        <v>166</v>
      </c>
      <c r="B79" s="112" t="n">
        <f aca="false">B65</f>
        <v>23027582.6148697</v>
      </c>
      <c r="C79" s="112" t="n">
        <f aca="false">C65</f>
        <v>4769.55828375963</v>
      </c>
      <c r="D79" s="114" t="n">
        <v>0</v>
      </c>
      <c r="E79" s="87"/>
      <c r="F79" s="87"/>
      <c r="G79" s="87"/>
    </row>
    <row r="80" customFormat="false" ht="16.5" hidden="false" customHeight="false" outlineLevel="0" collapsed="false">
      <c r="A80" s="147" t="s">
        <v>167</v>
      </c>
      <c r="B80" s="148" t="n">
        <f aca="false">+H33</f>
        <v>388776094.736046</v>
      </c>
      <c r="C80" s="148" t="n">
        <f aca="false">+H32</f>
        <v>69825.7669151984</v>
      </c>
      <c r="D80" s="152" t="n">
        <v>0</v>
      </c>
      <c r="E80" s="131"/>
      <c r="F80" s="131"/>
      <c r="G80" s="131"/>
    </row>
    <row r="81" customFormat="false" ht="15" hidden="false" customHeight="false" outlineLevel="0" collapsed="false">
      <c r="A81" s="153" t="s">
        <v>175</v>
      </c>
      <c r="B81" s="103"/>
      <c r="C81" s="103"/>
      <c r="D81" s="103"/>
    </row>
    <row r="83" customFormat="false" ht="15" hidden="false" customHeight="false" outlineLevel="0" collapsed="false">
      <c r="A83" s="154"/>
      <c r="B83" s="131"/>
      <c r="C83" s="131"/>
      <c r="D83" s="87"/>
    </row>
    <row r="84" customFormat="false" ht="15" hidden="false" customHeight="false" outlineLevel="0" collapsed="false">
      <c r="A84" s="120"/>
      <c r="B84" s="131"/>
      <c r="C84" s="131"/>
      <c r="D84" s="87"/>
    </row>
    <row r="85" customFormat="false" ht="15" hidden="false" customHeight="false" outlineLevel="0" collapsed="false">
      <c r="A85" s="154"/>
      <c r="B85" s="103"/>
      <c r="C85" s="103"/>
      <c r="D85" s="103"/>
    </row>
    <row r="86" customFormat="false" ht="15" hidden="false" customHeight="false" outlineLevel="0" collapsed="false">
      <c r="A86" s="153"/>
      <c r="B86" s="87"/>
      <c r="C86" s="87"/>
      <c r="D86" s="87"/>
    </row>
    <row r="93" customFormat="false" ht="15" hidden="false" customHeight="false" outlineLevel="0" collapsed="false">
      <c r="A93" s="155"/>
      <c r="B93" s="87"/>
      <c r="C93" s="87"/>
      <c r="D93" s="87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07-07T15:31:11Z</dcterms:modified>
  <cp:revision>0</cp:revision>
  <dc:subject/>
  <dc:title/>
</cp:coreProperties>
</file>