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Program Costs &amp; Impacts" sheetId="1" state="visible" r:id="rId2"/>
    <sheet name="Portfolio Costs &amp; Impact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Portfolio Costs &amp; Impacts'!$A$1:$M$81</definedName>
    <definedName function="false" hidden="false" localSheetId="0" name="_xlnm.Print_Area" vbProcedure="false">'Program Costs &amp; Impacts'!$A$1:$W$97</definedName>
    <definedName function="false" hidden="false" name="Criteria_MI" vbProcedure="false">'[7]'!$A$1</definedName>
    <definedName function="false" hidden="false" name="data" vbProcedure="false">#REF!</definedName>
    <definedName function="false" hidden="false" name="Database_MI" vbProcedure="false">'[7]'!$A$1</definedName>
    <definedName function="false" hidden="false" name="Disrate" vbProcedure="false">#REF!</definedName>
    <definedName function="false" hidden="false" name="EEGAVersion" vbProcedure="false">#REF!</definedName>
    <definedName function="false" hidden="false" name="Excel_BuiltIn_Criteria" vbProcedure="false">'[1]1.1 Done'!$A$1</definedName>
    <definedName function="false" hidden="false" name="Excel_BuiltIn_Database" vbProcedure="false">'[1]1.1 Done'!$A$1</definedName>
    <definedName function="false" hidden="false" name="Excel_BuiltIn_Extract" vbProcedure="false">'[1]1.1 Done'!$A$1</definedName>
    <definedName function="false" hidden="false" name="ExportRanges" vbProcedure="false">#REF!</definedName>
    <definedName function="false" hidden="false" name="ExportRangeSeed" vbProcedure="false">#REF!</definedName>
    <definedName function="false" hidden="false" name="Extract_MI" vbProcedure="false">'[7]'!$A$1</definedName>
    <definedName function="false" hidden="false" name="ImportExportRanges" vbProcedure="false">#REF!</definedName>
    <definedName function="false" hidden="false" name="ImportExportRangeSeed" vbProcedure="false">#REF!</definedName>
    <definedName function="false" hidden="false" name="indata" vbProcedure="false">#REF!</definedName>
    <definedName function="false" hidden="false" name="MaxMeasures" vbProcedure="false">[2]Calculations!$K$8</definedName>
    <definedName function="false" hidden="false" name="Print_Area_MI" vbProcedure="false">#REF!</definedName>
    <definedName function="false" hidden="false" name="qryNormByMkt_AllData" vbProcedure="false">#REF!</definedName>
    <definedName function="false" hidden="false" name="StampStatusLocation" vbProcedure="false">#REF!</definedName>
    <definedName function="false" hidden="false" name="StampVersionLocation" vbProcedure="false">#REF!</definedName>
    <definedName function="false" hidden="false" name="StandaloneMode" vbProcedure="false">#REF!</definedName>
    <definedName function="false" hidden="false" name="UpdateVersion" vbProcedure="false">#REF!</definedName>
    <definedName function="false" hidden="false" name="ValidationRangeSeed" vbProcedure="false">#REF!</definedName>
    <definedName function="false" hidden="false" name="Validation_Ranges" vbProcedure="false">#REF!</definedName>
    <definedName function="false" hidden="false" name="ValidatorVersion" vbProcedure="false">#REF!</definedName>
    <definedName function="false" hidden="false" name="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34">
  <si>
    <t xml:space="preserve">Southern California Edison</t>
  </si>
  <si>
    <t xml:space="preserve">2006-2008 Monthly Energy Efficiency Program Data Report</t>
  </si>
  <si>
    <t xml:space="preserve">Report Month: December 2008</t>
  </si>
  <si>
    <t xml:space="preserve">Table 1.1 - Monthly Summary Table</t>
  </si>
  <si>
    <t xml:space="preserve">Program ID</t>
  </si>
  <si>
    <t xml:space="preserve">Program Name</t>
  </si>
  <si>
    <r>
      <rPr>
        <b val="true"/>
        <sz val="12"/>
        <rFont val="Arial"/>
        <family val="2"/>
      </rPr>
      <t xml:space="preserve">Budget &amp; Expenditures ($) </t>
    </r>
    <r>
      <rPr>
        <b val="true"/>
        <vertAlign val="superscript"/>
        <sz val="12"/>
        <rFont val="Arial"/>
        <family val="2"/>
      </rPr>
      <t xml:space="preserve">1</t>
    </r>
  </si>
  <si>
    <t xml:space="preserve">Demand Reduction (Summer Peak kW)</t>
  </si>
  <si>
    <t xml:space="preserve">Energy Savings (Net Annual kWh)</t>
  </si>
  <si>
    <t xml:space="preserve">Gas Savings (Net Annual Therms)</t>
  </si>
  <si>
    <t xml:space="preserve">Adopted Program Budget 
(3 - Yr)</t>
  </si>
  <si>
    <t xml:space="preserve">Program Operating Budget 
(3 - Yr) **</t>
  </si>
  <si>
    <t xml:space="preserve">Program Expenditures 
(Inception-To-Date)</t>
  </si>
  <si>
    <t xml:space="preserve">Program Expenditures 
(Report Month)</t>
  </si>
  <si>
    <t xml:space="preserve">Total Commitments 
(Inception-to-Date) ***</t>
  </si>
  <si>
    <t xml:space="preserve">Program Projected 
(Compliance Filing)</t>
  </si>
  <si>
    <t xml:space="preserve">Installed Savings
(Inception-To-Date)</t>
  </si>
  <si>
    <t xml:space="preserve">Installed Savings 
(Report Month)</t>
  </si>
  <si>
    <t xml:space="preserve">Total Commitments 
(Inception-to-Date)</t>
  </si>
  <si>
    <t xml:space="preserve">SCE2500</t>
  </si>
  <si>
    <t xml:space="preserve">Appliance Recycling Program</t>
  </si>
  <si>
    <t xml:space="preserve">SCE2501</t>
  </si>
  <si>
    <t xml:space="preserve">Residential Energy Efficiency Incentive Program</t>
  </si>
  <si>
    <t xml:space="preserve">SCE2502</t>
  </si>
  <si>
    <t xml:space="preserve">Multifamily Energy Efficiency Program</t>
  </si>
  <si>
    <t xml:space="preserve">SCE2503</t>
  </si>
  <si>
    <t xml:space="preserve">Home Energy Efficiency Survey</t>
  </si>
  <si>
    <t xml:space="preserve">SCE2504</t>
  </si>
  <si>
    <t xml:space="preserve">Integrated School-Based Program</t>
  </si>
  <si>
    <t xml:space="preserve">SCE2505</t>
  </si>
  <si>
    <t xml:space="preserve">CA New Homes Program</t>
  </si>
  <si>
    <t xml:space="preserve">SCE2507</t>
  </si>
  <si>
    <t xml:space="preserve">Comprehensive HVAC Program</t>
  </si>
  <si>
    <t xml:space="preserve">SCE2508</t>
  </si>
  <si>
    <t xml:space="preserve">Retro-Commissioning (RCx)</t>
  </si>
  <si>
    <t xml:space="preserve">SCE2509</t>
  </si>
  <si>
    <t xml:space="preserve">Industrial Energy Efficiency Program</t>
  </si>
  <si>
    <t xml:space="preserve">SCE2510</t>
  </si>
  <si>
    <t xml:space="preserve">Agricultural Energy Efficiency Program</t>
  </si>
  <si>
    <t xml:space="preserve">SCE2511</t>
  </si>
  <si>
    <t xml:space="preserve">Nonresidential Direct Installation</t>
  </si>
  <si>
    <t xml:space="preserve">SCE2512</t>
  </si>
  <si>
    <t xml:space="preserve">Savings By Design</t>
  </si>
  <si>
    <t xml:space="preserve">SCE2513</t>
  </si>
  <si>
    <t xml:space="preserve">Education, Training, and Outreach</t>
  </si>
  <si>
    <t xml:space="preserve">SCE2514</t>
  </si>
  <si>
    <t xml:space="preserve">Sustainable Communities</t>
  </si>
  <si>
    <t xml:space="preserve">SCE2515</t>
  </si>
  <si>
    <t xml:space="preserve">Statewide Emerging Technologies</t>
  </si>
  <si>
    <t xml:space="preserve">SCE2516</t>
  </si>
  <si>
    <t xml:space="preserve">Statewide Codes &amp; Standards Program</t>
  </si>
  <si>
    <t xml:space="preserve">SCE2517</t>
  </si>
  <si>
    <t xml:space="preserve">Business Incentives &amp; Services</t>
  </si>
  <si>
    <t xml:space="preserve">Partnership Programs</t>
  </si>
  <si>
    <t xml:space="preserve">SCE2518</t>
  </si>
  <si>
    <t xml:space="preserve">Local Government Energy Action Resources</t>
  </si>
  <si>
    <t xml:space="preserve">SCE2567</t>
  </si>
  <si>
    <t xml:space="preserve">Mammoth Lakes Partnership</t>
  </si>
  <si>
    <t xml:space="preserve">SCE2568</t>
  </si>
  <si>
    <t xml:space="preserve">Ridgecrest Partnership</t>
  </si>
  <si>
    <t xml:space="preserve">SCE2519</t>
  </si>
  <si>
    <t xml:space="preserve">Ventura County Partnership</t>
  </si>
  <si>
    <t xml:space="preserve">SCE2520</t>
  </si>
  <si>
    <t xml:space="preserve">South Bay Partnership</t>
  </si>
  <si>
    <t xml:space="preserve">SCE2521</t>
  </si>
  <si>
    <t xml:space="preserve">Bakersfield and Kern County Partnership</t>
  </si>
  <si>
    <t xml:space="preserve">SCE2522</t>
  </si>
  <si>
    <t xml:space="preserve">Santa Barbara Partnership</t>
  </si>
  <si>
    <t xml:space="preserve">SCE2523</t>
  </si>
  <si>
    <t xml:space="preserve">Community Energy Partnership (Non-Resource)</t>
  </si>
  <si>
    <t xml:space="preserve">SCE2524</t>
  </si>
  <si>
    <t xml:space="preserve">Community Energy Partnership (Resource)</t>
  </si>
  <si>
    <t xml:space="preserve">SCE2525</t>
  </si>
  <si>
    <t xml:space="preserve">San Gabriel Valley EE Partnership Program</t>
  </si>
  <si>
    <t xml:space="preserve">SCE2526</t>
  </si>
  <si>
    <t xml:space="preserve">California Community Colleges</t>
  </si>
  <si>
    <t xml:space="preserve">SCE2527</t>
  </si>
  <si>
    <t xml:space="preserve">California Department of Corrections and Rehabilitation</t>
  </si>
  <si>
    <t xml:space="preserve">SCE2528</t>
  </si>
  <si>
    <t xml:space="preserve">SCE-SCG County of Los Angeles Partnership</t>
  </si>
  <si>
    <t xml:space="preserve">SCE2529</t>
  </si>
  <si>
    <t xml:space="preserve">County of Riverside Partnership</t>
  </si>
  <si>
    <t xml:space="preserve">SCE2530</t>
  </si>
  <si>
    <t xml:space="preserve">UC-CSU-PG&amp;E-SCE-SCG-SDG&amp;E Partnership</t>
  </si>
  <si>
    <t xml:space="preserve">SCE2569</t>
  </si>
  <si>
    <t xml:space="preserve">State of California/IOU Partnership</t>
  </si>
  <si>
    <t xml:space="preserve">SCE2566</t>
  </si>
  <si>
    <t xml:space="preserve">Palm Desert Partnership</t>
  </si>
  <si>
    <t xml:space="preserve">SCE2570</t>
  </si>
  <si>
    <t xml:space="preserve">Federal Direct Install Initiative</t>
  </si>
  <si>
    <t xml:space="preserve">SCE2571</t>
  </si>
  <si>
    <t xml:space="preserve">Santa Ana Partnership</t>
  </si>
  <si>
    <t xml:space="preserve">SCE2573</t>
  </si>
  <si>
    <t xml:space="preserve">San Bernardino County Partnership</t>
  </si>
  <si>
    <t xml:space="preserve">IDEEA / InDEE</t>
  </si>
  <si>
    <t xml:space="preserve">SCE2531</t>
  </si>
  <si>
    <t xml:space="preserve">Future IDEEA Solicitations</t>
  </si>
  <si>
    <t xml:space="preserve">SCE2532</t>
  </si>
  <si>
    <t xml:space="preserve">Coin Operated Laundry Program</t>
  </si>
  <si>
    <t xml:space="preserve">SCE2533</t>
  </si>
  <si>
    <t xml:space="preserve">Energy Efficient Program Made Efficient</t>
  </si>
  <si>
    <t xml:space="preserve">SCE2534</t>
  </si>
  <si>
    <t xml:space="preserve">Demand Response Emerging Tech</t>
  </si>
  <si>
    <t xml:space="preserve">SCE2535</t>
  </si>
  <si>
    <t xml:space="preserve">80 Plus</t>
  </si>
  <si>
    <t xml:space="preserve">SCE2536</t>
  </si>
  <si>
    <t xml:space="preserve">EE/DR Flex Program</t>
  </si>
  <si>
    <t xml:space="preserve">SCE2537</t>
  </si>
  <si>
    <t xml:space="preserve">MAP Energy Efficiency Program</t>
  </si>
  <si>
    <t xml:space="preserve">SCE2538</t>
  </si>
  <si>
    <t xml:space="preserve">Lighting Energy Efficiency with Demand Response (LEEDR)</t>
  </si>
  <si>
    <t xml:space="preserve">SCE2539</t>
  </si>
  <si>
    <t xml:space="preserve">Cool Change Program</t>
  </si>
  <si>
    <t xml:space="preserve">SCE2540</t>
  </si>
  <si>
    <t xml:space="preserve">One-2-Five Energy Program</t>
  </si>
  <si>
    <t xml:space="preserve">SCE2541</t>
  </si>
  <si>
    <t xml:space="preserve">Convenience Store and Service Stations EE</t>
  </si>
  <si>
    <t xml:space="preserve">SCE2542</t>
  </si>
  <si>
    <t xml:space="preserve">Affordable Housing EE Alliance</t>
  </si>
  <si>
    <t xml:space="preserve">SCE2543</t>
  </si>
  <si>
    <t xml:space="preserve">Designed for Comfort - Efficient Affordable Housing</t>
  </si>
  <si>
    <t xml:space="preserve">SCE2544</t>
  </si>
  <si>
    <t xml:space="preserve">CA Preschool Energy Efficiency Program</t>
  </si>
  <si>
    <t xml:space="preserve">SCE2545</t>
  </si>
  <si>
    <t xml:space="preserve">E-mail Based Energy Efficiency Program</t>
  </si>
  <si>
    <t xml:space="preserve">SCE2546</t>
  </si>
  <si>
    <t xml:space="preserve">Lights for Learning CFL Fundraiser</t>
  </si>
  <si>
    <t xml:space="preserve">SCE2547</t>
  </si>
  <si>
    <t xml:space="preserve">Aggregation of Housing Agencies for Energy Retrofit and Management Projects</t>
  </si>
  <si>
    <t xml:space="preserve">SCE2548</t>
  </si>
  <si>
    <t xml:space="preserve">Southern California Home Performance Program</t>
  </si>
  <si>
    <t xml:space="preserve">SCE2549</t>
  </si>
  <si>
    <t xml:space="preserve">Future InDEE Solicitations</t>
  </si>
  <si>
    <t xml:space="preserve">SCE2550</t>
  </si>
  <si>
    <t xml:space="preserve">Innovative Pool Pump Technology Delivers Radical Efficiency Gains</t>
  </si>
  <si>
    <t xml:space="preserve">SCE2551</t>
  </si>
  <si>
    <t xml:space="preserve">Low Pressure R.O.</t>
  </si>
  <si>
    <t xml:space="preserve">SCE2552</t>
  </si>
  <si>
    <t xml:space="preserve">NightBreeze EE Program</t>
  </si>
  <si>
    <t xml:space="preserve">SCE2553</t>
  </si>
  <si>
    <t xml:space="preserve">BEST Wireless HVAC Maintenance System</t>
  </si>
  <si>
    <t xml:space="preserve">SCE2557</t>
  </si>
  <si>
    <t xml:space="preserve">Transforming the Market for New Energy Star Manufactured (Mobile) Homes</t>
  </si>
  <si>
    <t xml:space="preserve">SCE2558</t>
  </si>
  <si>
    <t xml:space="preserve">Modernization and New Construction Efficiency Enhancement Program for Schools</t>
  </si>
  <si>
    <t xml:space="preserve">SCE2559</t>
  </si>
  <si>
    <t xml:space="preserve">The Lighting Energy Efficiency PAR 38/30 CFL (LEEP 38/30 CFL) Program</t>
  </si>
  <si>
    <t xml:space="preserve">SCE2560</t>
  </si>
  <si>
    <t xml:space="preserve">Healthcare Energy Efficiency Program</t>
  </si>
  <si>
    <t xml:space="preserve">SCE2561</t>
  </si>
  <si>
    <t xml:space="preserve">Energy Efficiency Program for Entertainment Centers</t>
  </si>
  <si>
    <t xml:space="preserve">SCE2562</t>
  </si>
  <si>
    <t xml:space="preserve">Campus Housing Energy Efficiency Program</t>
  </si>
  <si>
    <t xml:space="preserve">SCE2563</t>
  </si>
  <si>
    <t xml:space="preserve">Plugging the Consumer Electronics Gap - A Cross-Cutting Plug Load Reduction Program</t>
  </si>
  <si>
    <t xml:space="preserve">SCE2564</t>
  </si>
  <si>
    <t xml:space="preserve">Grocery Area Energy Network</t>
  </si>
  <si>
    <t xml:space="preserve">SCE2565</t>
  </si>
  <si>
    <t xml:space="preserve">Escalator PowerGenius™ Program</t>
  </si>
  <si>
    <t xml:space="preserve">SCE2572</t>
  </si>
  <si>
    <t xml:space="preserve">Virtualization and Server Consolidation Program</t>
  </si>
  <si>
    <t xml:space="preserve">Statewide Marketing &amp; Outreach</t>
  </si>
  <si>
    <t xml:space="preserve">SCE2554</t>
  </si>
  <si>
    <t xml:space="preserve">Statewide Marketing &amp; Outreach - Flex Your Power</t>
  </si>
  <si>
    <t xml:space="preserve">SCE2555</t>
  </si>
  <si>
    <t xml:space="preserve">Statewide Marketing &amp; Outreach - UTEEM</t>
  </si>
  <si>
    <t xml:space="preserve">SCE2556</t>
  </si>
  <si>
    <t xml:space="preserve">Statewide Marketing &amp; Outreach - Flex Your Power Rural Program</t>
  </si>
  <si>
    <t xml:space="preserve">Subtotal</t>
  </si>
  <si>
    <t xml:space="preserve">Low Income Energy Efficiency</t>
  </si>
  <si>
    <t xml:space="preserve"> Total Energy Efficiency Portfolio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otal Commitments (Inception-to-Date) are incentives to participants only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Programs have been created and funded out of the LGEAR umbrella partnership program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rogram was added to the SCE portfolio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The Palm Desert Partnership was approved in D.06-12-013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ontract between SCE and the vendor has been terminated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Program added as part of SCE's 2007 solicitation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Program added as part of SCE's 2008 solicitation.</t>
    </r>
  </si>
  <si>
    <r>
      <rPr>
        <vertAlign val="superscript"/>
        <sz val="10"/>
        <rFont val="Arial"/>
        <family val="2"/>
      </rPr>
      <t xml:space="preserve">** </t>
    </r>
    <r>
      <rPr>
        <sz val="10"/>
        <rFont val="Arial"/>
        <family val="2"/>
      </rPr>
      <t xml:space="preserve">SCE is currently undergoing its year-end financial reconciliation process and will complete and report its final operating budgets for its EE portolio of programs upon completion.</t>
    </r>
  </si>
  <si>
    <r>
      <rPr>
        <vertAlign val="superscript"/>
        <sz val="10"/>
        <rFont val="Arial"/>
        <family val="2"/>
      </rPr>
      <t xml:space="preserve">*** </t>
    </r>
    <r>
      <rPr>
        <sz val="10"/>
        <rFont val="Arial"/>
        <family val="2"/>
      </rPr>
      <t xml:space="preserve">SCE is currently undergoing its year-end financial reconciliation process and will complete and report its final commitments for its EE portolio of programs upon completion.</t>
    </r>
  </si>
  <si>
    <t xml:space="preserve">2006-2008 Portfolio Summary Report</t>
  </si>
  <si>
    <t xml:space="preserve">Table 1.2:  Portfolio Costs</t>
  </si>
  <si>
    <t xml:space="preserve">Adopted Portfolio Budget (3-Yr. Cumulative)</t>
  </si>
  <si>
    <t xml:space="preserve">Portfolio Expenditures (Inception-To-Date)</t>
  </si>
  <si>
    <t xml:space="preserve">Portfolio Expenditures (Report Month)</t>
  </si>
  <si>
    <t xml:space="preserve">Portfolio Commitments (Inception-To-Date)</t>
  </si>
  <si>
    <t xml:space="preserve">Table 1.3:  Portfolio Impacts - Monthly</t>
  </si>
  <si>
    <t xml:space="preserve">Portfolio Installed kW (Report Month)</t>
  </si>
  <si>
    <t xml:space="preserve">Portfolio Installed KWh (Report Month)</t>
  </si>
  <si>
    <t xml:space="preserve">Portfolio Installed Therms (Report Month)</t>
  </si>
  <si>
    <t xml:space="preserve">Total Portfolio kW Commitments (Inception-To-Date)</t>
  </si>
  <si>
    <t xml:space="preserve">Total Portfolio KWh Commitments (Inception-To-Date)</t>
  </si>
  <si>
    <t xml:space="preserve">Total Portfolio Therms Commitments (Inception-To-Date)</t>
  </si>
  <si>
    <t xml:space="preserve">Table 1.4:  Portfolio Impacts - Annual</t>
  </si>
  <si>
    <t xml:space="preserve">Annual Goals
(D.04-09-060)</t>
  </si>
  <si>
    <t xml:space="preserve">Annual Program Administrators Projections
(Compliance Filing or as Revised)</t>
  </si>
  <si>
    <t xml:space="preserve">Installed Savings
(Annual, Year-to-Date)</t>
  </si>
  <si>
    <t xml:space="preserve">Installed Savings
(% of Annual Goals)</t>
  </si>
  <si>
    <t xml:space="preserve">Net Summer Peak kW</t>
  </si>
  <si>
    <t xml:space="preserve">Net Annual kWh</t>
  </si>
  <si>
    <t xml:space="preserve">Net Annual Therms </t>
  </si>
  <si>
    <t xml:space="preserve">Table 1.5:  Portfolio Impacts - Cumulative 2006-2008 Savings</t>
  </si>
  <si>
    <t xml:space="preserve">Cumulative Goals
(D.04-09-060)</t>
  </si>
  <si>
    <t xml:space="preserve">Cumulative Program Administrators Projections
(Compliance Filing or as Revised)</t>
  </si>
  <si>
    <t xml:space="preserve">Installed Savings
(Cumulative, Inception-to-Date)</t>
  </si>
  <si>
    <t xml:space="preserve">Installed Savings
(% of Cumulative Goals)</t>
  </si>
  <si>
    <t xml:space="preserve">Table 1.5a:  Portfolio Impacts - Cumulative  2004 - 2008  Savings</t>
  </si>
  <si>
    <t xml:space="preserve">Table 1.6:  Portfolio Impacts - Aggregated End Use</t>
  </si>
  <si>
    <t xml:space="preserve">Net
Annual
kWh</t>
  </si>
  <si>
    <t xml:space="preserve">Net
Smr Peak
kW</t>
  </si>
  <si>
    <t xml:space="preserve">Net
Annual
Therms</t>
  </si>
  <si>
    <t xml:space="preserve">Residential</t>
  </si>
  <si>
    <t xml:space="preserve">Appliances</t>
  </si>
  <si>
    <t xml:space="preserve">Consumer Electronics</t>
  </si>
  <si>
    <t xml:space="preserve">Cooking Appliances</t>
  </si>
  <si>
    <t xml:space="preserve">HVAC</t>
  </si>
  <si>
    <t xml:space="preserve">Lighting</t>
  </si>
  <si>
    <t xml:space="preserve">Pool Pump</t>
  </si>
  <si>
    <t xml:space="preserve">Refrigeration</t>
  </si>
  <si>
    <t xml:space="preserve">Water Heating</t>
  </si>
  <si>
    <t xml:space="preserve">Other</t>
  </si>
  <si>
    <t xml:space="preserve">Nonresidential</t>
  </si>
  <si>
    <t xml:space="preserve">Office</t>
  </si>
  <si>
    <t xml:space="preserve">Process</t>
  </si>
  <si>
    <t xml:space="preserve">Codes &amp; Standards Energy Savings</t>
  </si>
  <si>
    <t xml:space="preserve">Total Portfolio</t>
  </si>
  <si>
    <t xml:space="preserve">Table 1.7:  Portfolio Impacts - Market Sector</t>
  </si>
  <si>
    <t xml:space="preserve">Single Family</t>
  </si>
  <si>
    <t xml:space="preserve">Multi Family</t>
  </si>
  <si>
    <t xml:space="preserve">Mobile Homes</t>
  </si>
  <si>
    <t xml:space="preserve">Commercial</t>
  </si>
  <si>
    <t xml:space="preserve">Industrial</t>
  </si>
  <si>
    <t xml:space="preserve">Agricultural</t>
  </si>
  <si>
    <t xml:space="preserve">Program impacts from Table 1.6 &amp; 1.7 reflect inception-to-date activity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yymmmmdd"/>
    <numFmt numFmtId="166" formatCode="#,##0"/>
    <numFmt numFmtId="167" formatCode="[$-409]m/d/yyyy"/>
    <numFmt numFmtId="168" formatCode="0.00"/>
    <numFmt numFmtId="169" formatCode="#,##0.00&quot; $&quot;;\-#,##0.00&quot; $&quot;"/>
    <numFmt numFmtId="170" formatCode=";;;"/>
    <numFmt numFmtId="171" formatCode="[$-409]#,##0_);\(#,##0\)"/>
    <numFmt numFmtId="172" formatCode="dd/mm/yy"/>
    <numFmt numFmtId="173" formatCode="0.00%"/>
    <numFmt numFmtId="174" formatCode="_(\$* #,##0.00_);_(\$* \(#,##0.00\);_(\$* \-??_);_(@_)"/>
    <numFmt numFmtId="175" formatCode="0.000"/>
    <numFmt numFmtId="176" formatCode="_(* #,##0.00_);_(* \(#,##0.00\);_(* \-??_);_(@_)"/>
    <numFmt numFmtId="177" formatCode="_(\$* #,##0_);_(\$* \(#,##0\);_(\$* \-??_);_(@_)"/>
    <numFmt numFmtId="178" formatCode="_(* #,##0_);_(* \(#,##0\);_(* \-??_);_(@_)"/>
    <numFmt numFmtId="179" formatCode="#,##0.000_);\(#,##0.000\)"/>
    <numFmt numFmtId="180" formatCode="_(* #,##0.000_);_(* \(#,##0.000\);_(* \-??_);_(@_)"/>
    <numFmt numFmtId="181" formatCode="#,##0.00000_);\(#,##0.00000\)"/>
    <numFmt numFmtId="182" formatCode="General"/>
    <numFmt numFmtId="183" formatCode="[$-409]mmmm\-yy;@"/>
    <numFmt numFmtId="184" formatCode="0%"/>
    <numFmt numFmtId="185" formatCode="_(* #,##0.0000000_);_(* \(#,##0.0000000\);_(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0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1"/>
      <color rgb="FF333399"/>
      <name val="Calibri"/>
      <family val="2"/>
    </font>
    <font>
      <sz val="10"/>
      <color rgb="FF0000FF"/>
      <name val="Arial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sz val="12"/>
      <name val="Arial"/>
      <family val="0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2"/>
      <color rgb="FF0000FF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E3E3E3"/>
        <bgColor rgb="FFCCFFCC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5" fontId="8" fillId="6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10" fillId="5" borderId="2" applyFont="true" applyBorder="true" applyAlignment="false" applyProtection="false"/>
    <xf numFmtId="164" fontId="11" fillId="16" borderId="3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24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11" borderId="2" applyFont="true" applyBorder="true" applyAlignment="false" applyProtection="false"/>
    <xf numFmtId="164" fontId="15" fillId="4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11" borderId="0" applyFont="true" applyBorder="false" applyAlignment="false" applyProtection="false"/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26" fillId="5" borderId="10" applyFont="true" applyBorder="true" applyAlignment="false" applyProtection="false"/>
    <xf numFmtId="173" fontId="0" fillId="0" borderId="0" applyFont="true" applyBorder="false" applyAlignment="false" applyProtection="false"/>
    <xf numFmtId="164" fontId="27" fillId="25" borderId="11" applyFont="true" applyBorder="true" applyAlignment="true" applyProtection="false">
      <alignment horizontal="general" vertical="center" textRotation="0" wrapText="false" indent="0" shrinkToFit="false"/>
    </xf>
    <xf numFmtId="164" fontId="28" fillId="25" borderId="11" applyFont="true" applyBorder="true" applyAlignment="true" applyProtection="false">
      <alignment horizontal="general" vertical="center" textRotation="0" wrapText="false" indent="0" shrinkToFit="false"/>
    </xf>
    <xf numFmtId="164" fontId="27" fillId="25" borderId="11" applyFont="true" applyBorder="true" applyAlignment="true" applyProtection="false">
      <alignment horizontal="left" vertical="center" textRotation="0" wrapText="false" indent="1" shrinkToFit="false"/>
    </xf>
    <xf numFmtId="164" fontId="27" fillId="25" borderId="11" applyFont="true" applyBorder="true" applyAlignment="true" applyProtection="false">
      <alignment horizontal="left" vertical="top" textRotation="0" wrapText="false" indent="1" shrinkToFit="false"/>
    </xf>
    <xf numFmtId="164" fontId="27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7" borderId="11" applyFont="true" applyBorder="true" applyAlignment="true" applyProtection="false">
      <alignment horizontal="right" vertical="center" textRotation="0" wrapText="false" indent="0" shrinkToFit="false"/>
    </xf>
    <xf numFmtId="164" fontId="4" fillId="3" borderId="11" applyFont="true" applyBorder="true" applyAlignment="true" applyProtection="false">
      <alignment horizontal="right" vertical="center" textRotation="0" wrapText="false" indent="0" shrinkToFit="false"/>
    </xf>
    <xf numFmtId="164" fontId="4" fillId="26" borderId="11" applyFont="true" applyBorder="true" applyAlignment="true" applyProtection="false">
      <alignment horizontal="right" vertical="center" textRotation="0" wrapText="false" indent="0" shrinkToFit="false"/>
    </xf>
    <xf numFmtId="164" fontId="4" fillId="27" borderId="11" applyFont="true" applyBorder="true" applyAlignment="true" applyProtection="false">
      <alignment horizontal="right" vertical="center" textRotation="0" wrapText="false" indent="0" shrinkToFit="false"/>
    </xf>
    <xf numFmtId="164" fontId="4" fillId="20" borderId="11" applyFont="true" applyBorder="true" applyAlignment="true" applyProtection="false">
      <alignment horizontal="right" vertical="center" textRotation="0" wrapText="false" indent="0" shrinkToFit="false"/>
    </xf>
    <xf numFmtId="164" fontId="4" fillId="28" borderId="11" applyFont="true" applyBorder="true" applyAlignment="true" applyProtection="false">
      <alignment horizontal="right" vertical="center" textRotation="0" wrapText="false" indent="0" shrinkToFit="false"/>
    </xf>
    <xf numFmtId="164" fontId="4" fillId="9" borderId="11" applyFont="true" applyBorder="true" applyAlignment="true" applyProtection="false">
      <alignment horizontal="right" vertical="center" textRotation="0" wrapText="false" indent="0" shrinkToFit="false"/>
    </xf>
    <xf numFmtId="164" fontId="4" fillId="29" borderId="11" applyFont="true" applyBorder="true" applyAlignment="true" applyProtection="false">
      <alignment horizontal="right" vertical="center" textRotation="0" wrapText="false" indent="0" shrinkToFit="false"/>
    </xf>
    <xf numFmtId="164" fontId="4" fillId="30" borderId="11" applyFont="true" applyBorder="true" applyAlignment="true" applyProtection="false">
      <alignment horizontal="right" vertical="center" textRotation="0" wrapText="false" indent="0" shrinkToFit="false"/>
    </xf>
    <xf numFmtId="164" fontId="27" fillId="31" borderId="12" applyFont="true" applyBorder="true" applyAlignment="true" applyProtection="false">
      <alignment horizontal="left" vertical="center" textRotation="0" wrapText="false" indent="1" shrinkToFit="false"/>
    </xf>
    <xf numFmtId="164" fontId="4" fillId="17" borderId="0" applyFont="true" applyBorder="true" applyAlignment="true" applyProtection="false">
      <alignment horizontal="left" vertical="center" textRotation="0" wrapText="false" indent="1" shrinkToFit="false"/>
    </xf>
    <xf numFmtId="164" fontId="29" fillId="8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right" vertical="center" textRotation="0" wrapText="false" indent="0" shrinkToFit="false"/>
    </xf>
    <xf numFmtId="164" fontId="30" fillId="17" borderId="0" applyFont="true" applyBorder="true" applyAlignment="true" applyProtection="false">
      <alignment horizontal="left" vertical="center" textRotation="0" wrapText="false" indent="1" shrinkToFit="false"/>
    </xf>
    <xf numFmtId="164" fontId="30" fillId="2" borderId="0" applyFont="true" applyBorder="true" applyAlignment="true" applyProtection="false">
      <alignment horizontal="left" vertical="center" textRotation="0" wrapText="false" indent="1" shrinkToFit="false"/>
    </xf>
    <xf numFmtId="164" fontId="0" fillId="8" borderId="11" applyFont="true" applyBorder="true" applyAlignment="true" applyProtection="false">
      <alignment horizontal="left" vertical="center" textRotation="0" wrapText="false" indent="1" shrinkToFit="false"/>
    </xf>
    <xf numFmtId="164" fontId="0" fillId="8" borderId="11" applyFont="true" applyBorder="true" applyAlignment="true" applyProtection="false">
      <alignment horizontal="left" vertical="top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top" textRotation="0" wrapText="false" indent="1" shrinkToFit="false"/>
    </xf>
    <xf numFmtId="164" fontId="0" fillId="6" borderId="11" applyFont="true" applyBorder="true" applyAlignment="true" applyProtection="false">
      <alignment horizontal="left" vertical="center" textRotation="0" wrapText="false" indent="1" shrinkToFit="false"/>
    </xf>
    <xf numFmtId="164" fontId="0" fillId="6" borderId="11" applyFont="true" applyBorder="true" applyAlignment="true" applyProtection="false">
      <alignment horizontal="left" vertical="top" textRotation="0" wrapText="false" indent="1" shrinkToFit="false"/>
    </xf>
    <xf numFmtId="164" fontId="0" fillId="17" borderId="11" applyFont="true" applyBorder="true" applyAlignment="true" applyProtection="false">
      <alignment horizontal="left" vertical="center" textRotation="0" wrapText="false" indent="1" shrinkToFit="false"/>
    </xf>
    <xf numFmtId="164" fontId="0" fillId="17" borderId="11" applyFont="true" applyBorder="true" applyAlignment="true" applyProtection="false">
      <alignment horizontal="left" vertical="top" textRotation="0" wrapText="false" indent="1" shrinkToFit="false"/>
    </xf>
    <xf numFmtId="164" fontId="0" fillId="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1" applyFont="true" applyBorder="true" applyAlignment="true" applyProtection="false">
      <alignment horizontal="general" vertical="center" textRotation="0" wrapText="false" indent="0" shrinkToFit="false"/>
    </xf>
    <xf numFmtId="164" fontId="19" fillId="4" borderId="11" applyFont="true" applyBorder="true" applyAlignment="true" applyProtection="false">
      <alignment horizontal="general" vertical="center" textRotation="0" wrapText="false" indent="0" shrinkToFit="false"/>
    </xf>
    <xf numFmtId="164" fontId="4" fillId="4" borderId="11" applyFont="true" applyBorder="true" applyAlignment="true" applyProtection="false">
      <alignment horizontal="left" vertical="center" textRotation="0" wrapText="false" indent="1" shrinkToFit="false"/>
    </xf>
    <xf numFmtId="164" fontId="4" fillId="4" borderId="11" applyFont="true" applyBorder="true" applyAlignment="true" applyProtection="false">
      <alignment horizontal="left" vertical="top" textRotation="0" wrapText="false" indent="1" shrinkToFit="false"/>
    </xf>
    <xf numFmtId="164" fontId="4" fillId="17" borderId="11" applyFont="true" applyBorder="true" applyAlignment="true" applyProtection="false">
      <alignment horizontal="right" vertical="center" textRotation="0" wrapText="false" indent="0" shrinkToFit="false"/>
    </xf>
    <xf numFmtId="164" fontId="19" fillId="17" borderId="11" applyFont="true" applyBorder="true" applyAlignment="true" applyProtection="false">
      <alignment horizontal="right" vertical="center" textRotation="0" wrapText="false" indent="0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top" textRotation="0" wrapText="false" indent="1" shrinkToFit="false"/>
    </xf>
    <xf numFmtId="164" fontId="31" fillId="15" borderId="0" applyFont="true" applyBorder="true" applyAlignment="true" applyProtection="false">
      <alignment horizontal="left" vertical="center" textRotation="0" wrapText="false" indent="1" shrinkToFit="false"/>
    </xf>
    <xf numFmtId="164" fontId="32" fillId="17" borderId="11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25" borderId="0" applyFont="true" applyBorder="false" applyAlignment="false" applyProtection="false"/>
    <xf numFmtId="17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7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1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1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47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8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35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24" borderId="47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3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24" borderId="22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3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8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35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24" borderId="52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53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8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2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8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5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39" fillId="24" borderId="1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2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5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9" fillId="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9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8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3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9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54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3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2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32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56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7" fillId="17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1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2" xfId="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17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9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4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Actual Date" xfId="62"/>
    <cellStyle name="Bad 1" xfId="63"/>
    <cellStyle name="Calculation" xfId="64"/>
    <cellStyle name="Check Cell" xfId="65"/>
    <cellStyle name="Comma0" xfId="66"/>
    <cellStyle name="Currency0" xfId="67"/>
    <cellStyle name="Date" xfId="68"/>
    <cellStyle name="Emphasis 1" xfId="69"/>
    <cellStyle name="Emphasis 2" xfId="70"/>
    <cellStyle name="Emphasis 3" xfId="71"/>
    <cellStyle name="Explanatory Text" xfId="72"/>
    <cellStyle name="Fixed" xfId="73"/>
    <cellStyle name="Good 1" xfId="74"/>
    <cellStyle name="Grey" xfId="75"/>
    <cellStyle name="HEADER" xfId="76"/>
    <cellStyle name="Header1" xfId="77"/>
    <cellStyle name="Header2" xfId="78"/>
    <cellStyle name="Heading 1 1" xfId="79"/>
    <cellStyle name="Heading 2 1" xfId="80"/>
    <cellStyle name="Heading 3" xfId="81"/>
    <cellStyle name="Heading 4" xfId="82"/>
    <cellStyle name="Heading 1" xfId="83"/>
    <cellStyle name="Heading2" xfId="84"/>
    <cellStyle name="Hidden" xfId="85"/>
    <cellStyle name="HIGHLIGHT" xfId="86"/>
    <cellStyle name="Input" xfId="87"/>
    <cellStyle name="Input [yellow]" xfId="88"/>
    <cellStyle name="Linked Cell" xfId="89"/>
    <cellStyle name="Neutral 1" xfId="90"/>
    <cellStyle name="no dec" xfId="91"/>
    <cellStyle name="Normal - Style1" xfId="92"/>
    <cellStyle name="Normal_2006-2008 Monthly Report" xfId="93"/>
    <cellStyle name="Normal_DRAFT_June1Filing_v05_zap041705" xfId="94"/>
    <cellStyle name="Note 1" xfId="95"/>
    <cellStyle name="Output" xfId="96"/>
    <cellStyle name="Percent [2]" xfId="97"/>
    <cellStyle name="SAPBEXaggData" xfId="98"/>
    <cellStyle name="SAPBEXaggDataEmph" xfId="99"/>
    <cellStyle name="SAPBEXaggItem" xfId="100"/>
    <cellStyle name="SAPBEXaggItemX" xfId="101"/>
    <cellStyle name="SAPBEXchaText" xfId="102"/>
    <cellStyle name="SAPBEXexcBad7" xfId="103"/>
    <cellStyle name="SAPBEXexcBad8" xfId="104"/>
    <cellStyle name="SAPBEXexcBad9" xfId="105"/>
    <cellStyle name="SAPBEXexcCritical4" xfId="106"/>
    <cellStyle name="SAPBEXexcCritical5" xfId="107"/>
    <cellStyle name="SAPBEXexcCritical6" xfId="108"/>
    <cellStyle name="SAPBEXexcGood1" xfId="109"/>
    <cellStyle name="SAPBEXexcGood2" xfId="110"/>
    <cellStyle name="SAPBEXexcGood3" xfId="111"/>
    <cellStyle name="SAPBEXfilterDrill" xfId="112"/>
    <cellStyle name="SAPBEXfilterItem" xfId="113"/>
    <cellStyle name="SAPBEXfilterText" xfId="114"/>
    <cellStyle name="SAPBEXformats" xfId="115"/>
    <cellStyle name="SAPBEXheaderItem" xfId="116"/>
    <cellStyle name="SAPBEXheaderText" xfId="117"/>
    <cellStyle name="SAPBEXHLevel0" xfId="118"/>
    <cellStyle name="SAPBEXHLevel0X" xfId="119"/>
    <cellStyle name="SAPBEXHLevel1" xfId="120"/>
    <cellStyle name="SAPBEXHLevel1X" xfId="121"/>
    <cellStyle name="SAPBEXHLevel2" xfId="122"/>
    <cellStyle name="SAPBEXHLevel2X" xfId="123"/>
    <cellStyle name="SAPBEXHLevel3" xfId="124"/>
    <cellStyle name="SAPBEXHLevel3X" xfId="125"/>
    <cellStyle name="SAPBEXinputData" xfId="126"/>
    <cellStyle name="SAPBEXresData" xfId="127"/>
    <cellStyle name="SAPBEXresDataEmph" xfId="128"/>
    <cellStyle name="SAPBEXresItem" xfId="129"/>
    <cellStyle name="SAPBEXresItemX" xfId="130"/>
    <cellStyle name="SAPBEXstdData" xfId="131"/>
    <cellStyle name="SAPBEXstdDataEmph" xfId="132"/>
    <cellStyle name="SAPBEXstdItem" xfId="133"/>
    <cellStyle name="SAPBEXstdItemX" xfId="134"/>
    <cellStyle name="SAPBEXtitle" xfId="135"/>
    <cellStyle name="SAPBEXundefined" xfId="136"/>
    <cellStyle name="Sheet Title" xfId="137"/>
    <cellStyle name="Style 26" xfId="138"/>
    <cellStyle name="Title" xfId="139"/>
    <cellStyle name="Total" xfId="140"/>
    <cellStyle name="Unprot" xfId="141"/>
    <cellStyle name="Unprot$" xfId="142"/>
    <cellStyle name="Unprotect" xfId="143"/>
    <cellStyle name="Warning Text" xfId="1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B1B1B1"/>
      <rgbColor rgb="FFFFA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WINDOWS/Desktop/Table%205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deandaem/LOCALS~1/Temp/c.lotus.notes.data/AlexandriaMy%20Documents/D%20Drive%20Data/TSWMISC/2000%20AEAP/May%201%20Filing/2000%20Annual%20Energy%20Efficiency%20Report/2000%20AEER%20Tables/2000%20AEER%20Cost%20&amp;%20Cost%20Eff%20Tables%20(X.1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ddam%20Hussain/Local%20Settings/Temp/Temporary%20Directory%201%20for%20March17.zip/CEE%20Tool%20Com%2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 Done"/>
      <sheetName val="Years"/>
      <sheetName val="2.1 Done"/>
      <sheetName val="3.1 Done"/>
      <sheetName val="4.1 Done"/>
      <sheetName val="5.1 Done"/>
      <sheetName val="6.1 Done"/>
      <sheetName val="7.1 Done"/>
      <sheetName val="5.2 Done"/>
      <sheetName val="1.3 Done"/>
      <sheetName val="2.3 Done"/>
      <sheetName val="3.3 Done"/>
      <sheetName val="4.3 Done"/>
      <sheetName val="7.3 Done"/>
      <sheetName val="1.4 Done"/>
      <sheetName val="2.4 Done"/>
      <sheetName val="3.4 Done"/>
      <sheetName val="4.4 Done"/>
      <sheetName val="7.4 Done"/>
      <sheetName val="TA 2.1 Done"/>
      <sheetName val="TA 3.1 Done"/>
      <sheetName val="TA 4.1 Done"/>
      <sheetName val="TA 5.1 Done"/>
      <sheetName val="TA 7.1 Done"/>
      <sheetName val="TA 2.2 Done"/>
      <sheetName val="TA 3.2 Done"/>
      <sheetName val="TA 4.2 Done"/>
      <sheetName val="TA 7.2 Done"/>
      <sheetName val="TA 2.4A Done"/>
      <sheetName val="TA 2.4B Done"/>
      <sheetName val="TA 3.4A Done"/>
      <sheetName val="TA 3.4B Done"/>
      <sheetName val="TA 6.1 Done"/>
      <sheetName val="TA 6.2 Done"/>
      <sheetName val="TA 6.3 Done"/>
      <sheetName val="TA 8.1 Done"/>
      <sheetName val="TA 8.2 Done"/>
      <sheetName val="TA 8.3 Done"/>
      <sheetName val="99 $EE"/>
      <sheetName val="99 $EE Commitments"/>
      <sheetName val="99 $&quot;Bridge&quot;"/>
      <sheetName val="99 $LI"/>
      <sheetName val="00 $EE"/>
      <sheetName val="PY99 E-4 DONE"/>
      <sheetName val="PY99 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Output"/>
      <sheetName val="Calculations"/>
      <sheetName val="CostG"/>
      <sheetName val="CostE"/>
      <sheetName val="PolicyMan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7.85"/>
    <col collapsed="false" customWidth="true" hidden="false" outlineLevel="0" max="3" min="3" style="1" width="3.28"/>
    <col collapsed="false" customWidth="true" hidden="false" outlineLevel="0" max="6" min="4" style="0" width="13.7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3.28"/>
    <col collapsed="false" customWidth="true" hidden="false" outlineLevel="0" max="10" min="10" style="0" width="12.7"/>
    <col collapsed="false" customWidth="true" hidden="false" outlineLevel="0" max="11" min="11" style="0" width="14.14"/>
    <col collapsed="false" customWidth="true" hidden="false" outlineLevel="0" max="13" min="12" style="0" width="12.7"/>
    <col collapsed="false" customWidth="true" hidden="false" outlineLevel="0" max="14" min="14" style="0" width="3.28"/>
    <col collapsed="false" customWidth="true" hidden="false" outlineLevel="0" max="15" min="15" style="0" width="14.85"/>
    <col collapsed="false" customWidth="true" hidden="false" outlineLevel="0" max="16" min="16" style="0" width="13.99"/>
    <col collapsed="false" customWidth="true" hidden="false" outlineLevel="0" max="17" min="17" style="0" width="12.7"/>
    <col collapsed="false" customWidth="true" hidden="false" outlineLevel="0" max="18" min="18" style="0" width="13.7"/>
    <col collapsed="false" customWidth="true" hidden="false" outlineLevel="0" max="19" min="19" style="0" width="3.28"/>
    <col collapsed="false" customWidth="true" hidden="false" outlineLevel="0" max="23" min="20" style="0" width="12.7"/>
    <col collapsed="false" customWidth="true" hidden="false" outlineLevel="0" max="24" min="24" style="0" width="14.99"/>
  </cols>
  <sheetData>
    <row r="1" customFormat="false" ht="20.2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3"/>
    </row>
    <row r="2" customFormat="false" ht="20.25" hidden="false" customHeight="false" outlineLevel="0" collapsed="false">
      <c r="A2" s="2" t="s">
        <v>1</v>
      </c>
      <c r="B2" s="3"/>
      <c r="C2" s="4"/>
      <c r="D2" s="3"/>
      <c r="E2" s="3"/>
      <c r="F2" s="3"/>
      <c r="G2" s="3"/>
      <c r="H2" s="3"/>
    </row>
    <row r="3" s="7" customFormat="true" ht="15.75" hidden="false" customHeight="false" outlineLevel="0" collapsed="false">
      <c r="A3" s="5" t="s">
        <v>2</v>
      </c>
      <c r="B3" s="5"/>
      <c r="C3" s="6"/>
      <c r="D3" s="5"/>
      <c r="E3" s="5"/>
      <c r="F3" s="5"/>
      <c r="G3" s="5"/>
      <c r="H3" s="5"/>
      <c r="J3" s="8"/>
      <c r="K3" s="9"/>
      <c r="L3" s="9"/>
      <c r="Q3" s="9"/>
    </row>
    <row r="4" s="7" customFormat="true" ht="15.75" hidden="false" customHeight="false" outlineLevel="0" collapsed="false">
      <c r="A4" s="5"/>
      <c r="B4" s="5"/>
      <c r="C4" s="6"/>
      <c r="D4" s="5"/>
      <c r="E4" s="5"/>
      <c r="F4" s="5"/>
      <c r="G4" s="5"/>
      <c r="H4" s="5"/>
    </row>
    <row r="5" s="7" customFormat="true" ht="16.5" hidden="false" customHeight="false" outlineLevel="0" collapsed="false">
      <c r="A5" s="5" t="s">
        <v>3</v>
      </c>
      <c r="B5" s="5"/>
      <c r="C5" s="6"/>
      <c r="D5" s="5"/>
      <c r="E5" s="5"/>
      <c r="F5" s="5"/>
      <c r="G5" s="5"/>
      <c r="H5" s="5"/>
    </row>
    <row r="6" s="16" customFormat="true" ht="26.25" hidden="false" customHeight="true" outlineLevel="0" collapsed="false">
      <c r="A6" s="10" t="s">
        <v>4</v>
      </c>
      <c r="B6" s="11" t="s">
        <v>5</v>
      </c>
      <c r="C6" s="12"/>
      <c r="D6" s="13" t="s">
        <v>6</v>
      </c>
      <c r="E6" s="13"/>
      <c r="F6" s="13"/>
      <c r="G6" s="13"/>
      <c r="H6" s="13"/>
      <c r="I6" s="14"/>
      <c r="J6" s="13" t="s">
        <v>7</v>
      </c>
      <c r="K6" s="13"/>
      <c r="L6" s="13"/>
      <c r="M6" s="13"/>
      <c r="N6" s="14"/>
      <c r="O6" s="13" t="s">
        <v>8</v>
      </c>
      <c r="P6" s="13"/>
      <c r="Q6" s="13"/>
      <c r="R6" s="13"/>
      <c r="S6" s="14"/>
      <c r="T6" s="15" t="s">
        <v>9</v>
      </c>
      <c r="U6" s="15"/>
      <c r="V6" s="15"/>
      <c r="W6" s="15"/>
    </row>
    <row r="7" customFormat="false" ht="111" hidden="false" customHeight="false" outlineLevel="0" collapsed="false">
      <c r="A7" s="10"/>
      <c r="B7" s="11"/>
      <c r="C7" s="17"/>
      <c r="D7" s="18" t="s">
        <v>10</v>
      </c>
      <c r="E7" s="19" t="s">
        <v>11</v>
      </c>
      <c r="F7" s="19" t="s">
        <v>12</v>
      </c>
      <c r="G7" s="19" t="s">
        <v>13</v>
      </c>
      <c r="H7" s="20" t="s">
        <v>14</v>
      </c>
      <c r="I7" s="21"/>
      <c r="J7" s="22" t="s">
        <v>15</v>
      </c>
      <c r="K7" s="19" t="s">
        <v>16</v>
      </c>
      <c r="L7" s="19" t="s">
        <v>17</v>
      </c>
      <c r="M7" s="19" t="s">
        <v>14</v>
      </c>
      <c r="N7" s="23"/>
      <c r="O7" s="22" t="s">
        <v>15</v>
      </c>
      <c r="P7" s="19" t="s">
        <v>16</v>
      </c>
      <c r="Q7" s="19" t="s">
        <v>17</v>
      </c>
      <c r="R7" s="19" t="s">
        <v>14</v>
      </c>
      <c r="S7" s="23"/>
      <c r="T7" s="24" t="s">
        <v>15</v>
      </c>
      <c r="U7" s="19" t="s">
        <v>16</v>
      </c>
      <c r="V7" s="19" t="s">
        <v>17</v>
      </c>
      <c r="W7" s="20" t="s">
        <v>18</v>
      </c>
    </row>
    <row r="8" customFormat="false" ht="12.75" hidden="false" customHeight="false" outlineLevel="0" collapsed="false">
      <c r="A8" s="25" t="s">
        <v>19</v>
      </c>
      <c r="B8" s="26" t="s">
        <v>20</v>
      </c>
      <c r="C8" s="27"/>
      <c r="D8" s="28" t="n">
        <v>39893411</v>
      </c>
      <c r="E8" s="29"/>
      <c r="F8" s="29" t="n">
        <v>36215125.99</v>
      </c>
      <c r="G8" s="29" t="n">
        <v>1313472.45</v>
      </c>
      <c r="H8" s="30"/>
      <c r="I8" s="31"/>
      <c r="J8" s="32" t="n">
        <v>29497.92</v>
      </c>
      <c r="K8" s="33" t="n">
        <v>39485.370504</v>
      </c>
      <c r="L8" s="33" t="n">
        <v>838.537087999997</v>
      </c>
      <c r="M8" s="34"/>
      <c r="N8" s="31"/>
      <c r="O8" s="32" t="n">
        <v>168716840</v>
      </c>
      <c r="P8" s="35" t="n">
        <v>214967063.816</v>
      </c>
      <c r="Q8" s="33" t="n">
        <v>4568932.31840012</v>
      </c>
      <c r="R8" s="34"/>
      <c r="S8" s="31"/>
      <c r="T8" s="32" t="n">
        <v>0</v>
      </c>
      <c r="U8" s="33" t="n">
        <v>0</v>
      </c>
      <c r="V8" s="33" t="n">
        <v>0</v>
      </c>
      <c r="W8" s="36" t="n">
        <v>0</v>
      </c>
    </row>
    <row r="9" customFormat="false" ht="12.75" hidden="false" customHeight="false" outlineLevel="0" collapsed="false">
      <c r="A9" s="37" t="s">
        <v>21</v>
      </c>
      <c r="B9" s="26" t="s">
        <v>22</v>
      </c>
      <c r="C9" s="38"/>
      <c r="D9" s="39" t="n">
        <v>66886222.2991</v>
      </c>
      <c r="E9" s="29"/>
      <c r="F9" s="40" t="n">
        <v>104021173.85</v>
      </c>
      <c r="G9" s="40" t="n">
        <v>5649042.53</v>
      </c>
      <c r="H9" s="41"/>
      <c r="I9" s="42"/>
      <c r="J9" s="43" t="n">
        <v>113259.474818702</v>
      </c>
      <c r="K9" s="33" t="n">
        <v>268399.736620974</v>
      </c>
      <c r="L9" s="33" t="n">
        <v>12100.2975871821</v>
      </c>
      <c r="M9" s="44"/>
      <c r="N9" s="42"/>
      <c r="O9" s="43" t="n">
        <v>804635693.813497</v>
      </c>
      <c r="P9" s="35" t="n">
        <v>1929548270.23145</v>
      </c>
      <c r="Q9" s="33" t="n">
        <v>72899879.3952308</v>
      </c>
      <c r="R9" s="44"/>
      <c r="S9" s="42"/>
      <c r="T9" s="32" t="n">
        <v>0</v>
      </c>
      <c r="U9" s="33" t="n">
        <v>0</v>
      </c>
      <c r="V9" s="33" t="n">
        <v>0</v>
      </c>
      <c r="W9" s="36" t="n">
        <v>0</v>
      </c>
    </row>
    <row r="10" customFormat="false" ht="12.75" hidden="false" customHeight="false" outlineLevel="0" collapsed="false">
      <c r="A10" s="37" t="s">
        <v>23</v>
      </c>
      <c r="B10" s="26" t="s">
        <v>24</v>
      </c>
      <c r="C10" s="38"/>
      <c r="D10" s="39" t="n">
        <v>53023116</v>
      </c>
      <c r="E10" s="29"/>
      <c r="F10" s="40" t="n">
        <v>69113711.42</v>
      </c>
      <c r="G10" s="40" t="n">
        <v>1126581.29999998</v>
      </c>
      <c r="H10" s="41"/>
      <c r="I10" s="42"/>
      <c r="J10" s="43" t="n">
        <v>13804.795570688</v>
      </c>
      <c r="K10" s="33" t="n">
        <v>15404.4579432847</v>
      </c>
      <c r="L10" s="33" t="n">
        <v>0</v>
      </c>
      <c r="M10" s="44"/>
      <c r="N10" s="42"/>
      <c r="O10" s="43" t="n">
        <v>119346102.812815</v>
      </c>
      <c r="P10" s="35" t="n">
        <v>149041321.498262</v>
      </c>
      <c r="Q10" s="33" t="n">
        <v>3274738.27856755</v>
      </c>
      <c r="R10" s="44"/>
      <c r="S10" s="42"/>
      <c r="T10" s="32" t="n">
        <v>0</v>
      </c>
      <c r="U10" s="33" t="n">
        <v>0</v>
      </c>
      <c r="V10" s="33" t="n">
        <v>0</v>
      </c>
      <c r="W10" s="36" t="n">
        <v>0</v>
      </c>
    </row>
    <row r="11" customFormat="false" ht="12.75" hidden="false" customHeight="false" outlineLevel="0" collapsed="false">
      <c r="A11" s="37" t="s">
        <v>25</v>
      </c>
      <c r="B11" s="26" t="s">
        <v>26</v>
      </c>
      <c r="C11" s="38"/>
      <c r="D11" s="39" t="n">
        <v>6112567</v>
      </c>
      <c r="E11" s="29"/>
      <c r="F11" s="40" t="n">
        <v>5540578.08</v>
      </c>
      <c r="G11" s="40" t="n">
        <v>839583.089999999</v>
      </c>
      <c r="H11" s="41"/>
      <c r="I11" s="42"/>
      <c r="J11" s="43" t="n">
        <v>5927.479344</v>
      </c>
      <c r="K11" s="33" t="n">
        <v>4150.34419708134</v>
      </c>
      <c r="L11" s="33" t="n">
        <v>308.447608773343</v>
      </c>
      <c r="M11" s="44"/>
      <c r="N11" s="42"/>
      <c r="O11" s="43" t="n">
        <v>16365192.306984</v>
      </c>
      <c r="P11" s="35" t="n">
        <v>13354187.1036013</v>
      </c>
      <c r="Q11" s="35" t="n">
        <v>1124170.20128902</v>
      </c>
      <c r="R11" s="44"/>
      <c r="S11" s="42"/>
      <c r="T11" s="32" t="n">
        <v>0</v>
      </c>
      <c r="U11" s="33" t="n">
        <v>0</v>
      </c>
      <c r="V11" s="33" t="n">
        <v>0</v>
      </c>
      <c r="W11" s="36" t="n">
        <v>0</v>
      </c>
    </row>
    <row r="12" customFormat="false" ht="12.75" hidden="false" customHeight="false" outlineLevel="0" collapsed="false">
      <c r="A12" s="37" t="s">
        <v>27</v>
      </c>
      <c r="B12" s="26" t="s">
        <v>28</v>
      </c>
      <c r="C12" s="38"/>
      <c r="D12" s="39" t="n">
        <v>5003583</v>
      </c>
      <c r="E12" s="29"/>
      <c r="F12" s="45" t="n">
        <v>4698677.31</v>
      </c>
      <c r="G12" s="45" t="n">
        <v>607693.870000001</v>
      </c>
      <c r="H12" s="41"/>
      <c r="I12" s="42"/>
      <c r="J12" s="43" t="n">
        <v>972.49656</v>
      </c>
      <c r="K12" s="33" t="n">
        <v>536.26198216603</v>
      </c>
      <c r="L12" s="33" t="n">
        <v>38.0853109398561</v>
      </c>
      <c r="M12" s="44"/>
      <c r="N12" s="42"/>
      <c r="O12" s="32" t="n">
        <v>2908704.772</v>
      </c>
      <c r="P12" s="35" t="n">
        <v>5257505.0337283</v>
      </c>
      <c r="Q12" s="35" t="n">
        <v>505305.364514931</v>
      </c>
      <c r="R12" s="44"/>
      <c r="S12" s="42"/>
      <c r="T12" s="32" t="n">
        <v>0</v>
      </c>
      <c r="U12" s="33" t="n">
        <v>0</v>
      </c>
      <c r="V12" s="33" t="n">
        <v>0</v>
      </c>
      <c r="W12" s="36" t="n">
        <v>0</v>
      </c>
    </row>
    <row r="13" customFormat="false" ht="12.75" hidden="false" customHeight="false" outlineLevel="0" collapsed="false">
      <c r="A13" s="37" t="s">
        <v>29</v>
      </c>
      <c r="B13" s="26" t="s">
        <v>30</v>
      </c>
      <c r="C13" s="38"/>
      <c r="D13" s="39" t="n">
        <v>18294211</v>
      </c>
      <c r="E13" s="29"/>
      <c r="F13" s="40" t="n">
        <v>3594041.4</v>
      </c>
      <c r="G13" s="40" t="n">
        <v>336895.64</v>
      </c>
      <c r="H13" s="41"/>
      <c r="I13" s="42"/>
      <c r="J13" s="43" t="n">
        <v>2050.45355059999</v>
      </c>
      <c r="K13" s="33" t="n">
        <v>262.391574830769</v>
      </c>
      <c r="L13" s="33" t="n">
        <v>79.1894149325771</v>
      </c>
      <c r="M13" s="44"/>
      <c r="N13" s="42"/>
      <c r="O13" s="43" t="n">
        <v>3275945.60636342</v>
      </c>
      <c r="P13" s="35" t="n">
        <v>287484.831275491</v>
      </c>
      <c r="Q13" s="35" t="n">
        <v>74355.9566050335</v>
      </c>
      <c r="R13" s="44"/>
      <c r="S13" s="42"/>
      <c r="T13" s="32" t="n">
        <v>0</v>
      </c>
      <c r="U13" s="33" t="n">
        <v>0</v>
      </c>
      <c r="V13" s="33" t="n">
        <v>0</v>
      </c>
      <c r="W13" s="36" t="n">
        <v>0</v>
      </c>
    </row>
    <row r="14" customFormat="false" ht="12.75" hidden="false" customHeight="false" outlineLevel="0" collapsed="false">
      <c r="A14" s="37" t="s">
        <v>31</v>
      </c>
      <c r="B14" s="26" t="s">
        <v>32</v>
      </c>
      <c r="C14" s="38"/>
      <c r="D14" s="39" t="n">
        <v>59149185.75</v>
      </c>
      <c r="E14" s="29"/>
      <c r="F14" s="40" t="n">
        <v>54814954.56</v>
      </c>
      <c r="G14" s="40" t="n">
        <v>7153794.14</v>
      </c>
      <c r="H14" s="41"/>
      <c r="I14" s="42"/>
      <c r="J14" s="43" t="n">
        <v>89146.6231852681</v>
      </c>
      <c r="K14" s="33" t="n">
        <v>83131.7252592353</v>
      </c>
      <c r="L14" s="33" t="n">
        <v>15563.7789823245</v>
      </c>
      <c r="M14" s="44"/>
      <c r="N14" s="42"/>
      <c r="O14" s="43" t="n">
        <v>161885049.677225</v>
      </c>
      <c r="P14" s="35" t="n">
        <v>101104233.176805</v>
      </c>
      <c r="Q14" s="35" t="n">
        <v>102044.206937253</v>
      </c>
      <c r="R14" s="44"/>
      <c r="S14" s="42"/>
      <c r="T14" s="32" t="n">
        <v>0</v>
      </c>
      <c r="U14" s="33" t="n">
        <v>0</v>
      </c>
      <c r="V14" s="33" t="n">
        <v>0</v>
      </c>
      <c r="W14" s="36" t="n">
        <v>0</v>
      </c>
    </row>
    <row r="15" customFormat="false" ht="12.75" hidden="false" customHeight="false" outlineLevel="0" collapsed="false">
      <c r="A15" s="37" t="s">
        <v>33</v>
      </c>
      <c r="B15" s="26" t="s">
        <v>34</v>
      </c>
      <c r="C15" s="38"/>
      <c r="D15" s="39" t="n">
        <v>11626203.0232452</v>
      </c>
      <c r="E15" s="29"/>
      <c r="F15" s="40" t="n">
        <v>6385228.96</v>
      </c>
      <c r="G15" s="40" t="n">
        <v>1137124.97</v>
      </c>
      <c r="H15" s="41"/>
      <c r="I15" s="42"/>
      <c r="J15" s="43" t="n">
        <v>9600</v>
      </c>
      <c r="K15" s="33" t="n">
        <v>73.6530616048</v>
      </c>
      <c r="L15" s="33" t="n">
        <v>13.6899631744</v>
      </c>
      <c r="M15" s="44"/>
      <c r="N15" s="42"/>
      <c r="O15" s="32" t="n">
        <v>39040000</v>
      </c>
      <c r="P15" s="35" t="n">
        <v>2985490.875512</v>
      </c>
      <c r="Q15" s="35" t="n">
        <v>1200060.347016</v>
      </c>
      <c r="R15" s="44"/>
      <c r="S15" s="42"/>
      <c r="T15" s="32" t="n">
        <v>0</v>
      </c>
      <c r="U15" s="33" t="n">
        <v>0</v>
      </c>
      <c r="V15" s="33" t="n">
        <v>0</v>
      </c>
      <c r="W15" s="36" t="n">
        <v>0</v>
      </c>
    </row>
    <row r="16" customFormat="false" ht="12.75" hidden="false" customHeight="false" outlineLevel="0" collapsed="false">
      <c r="A16" s="37" t="s">
        <v>35</v>
      </c>
      <c r="B16" s="26" t="s">
        <v>36</v>
      </c>
      <c r="C16" s="38"/>
      <c r="D16" s="39" t="n">
        <v>37360337.6017405</v>
      </c>
      <c r="E16" s="29"/>
      <c r="F16" s="40" t="n">
        <v>33390503</v>
      </c>
      <c r="G16" s="40" t="n">
        <v>7401047.96000001</v>
      </c>
      <c r="H16" s="41"/>
      <c r="I16" s="42"/>
      <c r="J16" s="43" t="n">
        <v>16222.0061496439</v>
      </c>
      <c r="K16" s="33" t="n">
        <v>11944.811752</v>
      </c>
      <c r="L16" s="33" t="n">
        <v>1880.712552</v>
      </c>
      <c r="M16" s="44"/>
      <c r="N16" s="42"/>
      <c r="O16" s="43" t="n">
        <v>86611500.93998</v>
      </c>
      <c r="P16" s="35" t="n">
        <v>103572915.307738</v>
      </c>
      <c r="Q16" s="35" t="n">
        <v>8636239.30773805</v>
      </c>
      <c r="R16" s="44"/>
      <c r="S16" s="42"/>
      <c r="T16" s="32" t="n">
        <v>0</v>
      </c>
      <c r="U16" s="33" t="n">
        <v>0</v>
      </c>
      <c r="V16" s="33" t="n">
        <v>0</v>
      </c>
      <c r="W16" s="36" t="n">
        <v>0</v>
      </c>
    </row>
    <row r="17" customFormat="false" ht="12.75" hidden="false" customHeight="false" outlineLevel="0" collapsed="false">
      <c r="A17" s="37" t="s">
        <v>37</v>
      </c>
      <c r="B17" s="26" t="s">
        <v>38</v>
      </c>
      <c r="C17" s="38"/>
      <c r="D17" s="39" t="n">
        <v>37292556.7212734</v>
      </c>
      <c r="E17" s="29"/>
      <c r="F17" s="40" t="n">
        <v>20890408.98</v>
      </c>
      <c r="G17" s="40" t="n">
        <v>2260250.46</v>
      </c>
      <c r="H17" s="41"/>
      <c r="I17" s="42"/>
      <c r="J17" s="43" t="n">
        <v>36100.0899600008</v>
      </c>
      <c r="K17" s="33" t="n">
        <v>18364.6628483585</v>
      </c>
      <c r="L17" s="33" t="n">
        <v>818.441276575915</v>
      </c>
      <c r="M17" s="44"/>
      <c r="N17" s="42"/>
      <c r="O17" s="32" t="n">
        <v>129368274.007672</v>
      </c>
      <c r="P17" s="35" t="n">
        <v>73820865.888264</v>
      </c>
      <c r="Q17" s="35" t="n">
        <v>10629856.4551647</v>
      </c>
      <c r="R17" s="44"/>
      <c r="S17" s="42"/>
      <c r="T17" s="32" t="n">
        <v>0</v>
      </c>
      <c r="U17" s="33" t="n">
        <v>0</v>
      </c>
      <c r="V17" s="33" t="n">
        <v>0</v>
      </c>
      <c r="W17" s="36" t="n">
        <v>0</v>
      </c>
    </row>
    <row r="18" customFormat="false" ht="12.75" hidden="false" customHeight="false" outlineLevel="0" collapsed="false">
      <c r="A18" s="37" t="s">
        <v>39</v>
      </c>
      <c r="B18" s="26" t="s">
        <v>40</v>
      </c>
      <c r="C18" s="38"/>
      <c r="D18" s="39" t="n">
        <v>49642987.3527366</v>
      </c>
      <c r="E18" s="29"/>
      <c r="F18" s="40" t="n">
        <v>79463905.37</v>
      </c>
      <c r="G18" s="40" t="n">
        <v>5014865.79000001</v>
      </c>
      <c r="H18" s="41"/>
      <c r="I18" s="42"/>
      <c r="J18" s="43" t="n">
        <v>55111.6568887322</v>
      </c>
      <c r="K18" s="33" t="n">
        <v>49327.682836032</v>
      </c>
      <c r="L18" s="33" t="n">
        <v>247.901884592189</v>
      </c>
      <c r="M18" s="44"/>
      <c r="N18" s="42"/>
      <c r="O18" s="43" t="n">
        <v>303970143.279667</v>
      </c>
      <c r="P18" s="35" t="n">
        <v>275696507.162655</v>
      </c>
      <c r="Q18" s="35" t="n">
        <v>355767.265929937</v>
      </c>
      <c r="R18" s="44"/>
      <c r="S18" s="42"/>
      <c r="T18" s="32" t="n">
        <v>0</v>
      </c>
      <c r="U18" s="33" t="n">
        <v>0</v>
      </c>
      <c r="V18" s="33" t="n">
        <v>0</v>
      </c>
      <c r="W18" s="36" t="n">
        <v>0</v>
      </c>
    </row>
    <row r="19" customFormat="false" ht="12.75" hidden="false" customHeight="false" outlineLevel="0" collapsed="false">
      <c r="A19" s="37" t="s">
        <v>41</v>
      </c>
      <c r="B19" s="46" t="s">
        <v>42</v>
      </c>
      <c r="C19" s="38"/>
      <c r="D19" s="39" t="n">
        <v>28458461.1306182</v>
      </c>
      <c r="E19" s="29"/>
      <c r="F19" s="40" t="n">
        <v>15977457.61</v>
      </c>
      <c r="G19" s="40" t="n">
        <v>1383305.55</v>
      </c>
      <c r="H19" s="41"/>
      <c r="I19" s="42"/>
      <c r="J19" s="43" t="n">
        <v>9452.75827130473</v>
      </c>
      <c r="K19" s="33" t="n">
        <v>12915.86153</v>
      </c>
      <c r="L19" s="33" t="n">
        <v>1625.32568</v>
      </c>
      <c r="M19" s="44"/>
      <c r="N19" s="42"/>
      <c r="O19" s="32" t="n">
        <v>48269722.9825274</v>
      </c>
      <c r="P19" s="35" t="n">
        <v>79834308.837</v>
      </c>
      <c r="Q19" s="35" t="n">
        <v>6133271.50960001</v>
      </c>
      <c r="R19" s="44"/>
      <c r="S19" s="42"/>
      <c r="T19" s="32" t="n">
        <v>0</v>
      </c>
      <c r="U19" s="33" t="n">
        <v>0</v>
      </c>
      <c r="V19" s="33" t="n">
        <v>0</v>
      </c>
      <c r="W19" s="36" t="n">
        <v>0</v>
      </c>
    </row>
    <row r="20" customFormat="false" ht="12.75" hidden="false" customHeight="false" outlineLevel="0" collapsed="false">
      <c r="A20" s="37" t="s">
        <v>43</v>
      </c>
      <c r="B20" s="46" t="s">
        <v>44</v>
      </c>
      <c r="C20" s="38"/>
      <c r="D20" s="39" t="n">
        <v>24337771.8274957</v>
      </c>
      <c r="E20" s="29"/>
      <c r="F20" s="40" t="n">
        <v>21502763.96</v>
      </c>
      <c r="G20" s="40" t="n">
        <v>1794829.08</v>
      </c>
      <c r="H20" s="41"/>
      <c r="I20" s="42"/>
      <c r="J20" s="43" t="n">
        <v>0</v>
      </c>
      <c r="K20" s="33" t="n">
        <v>0</v>
      </c>
      <c r="L20" s="33" t="n">
        <v>0</v>
      </c>
      <c r="M20" s="44"/>
      <c r="N20" s="42"/>
      <c r="O20" s="43" t="n">
        <v>0</v>
      </c>
      <c r="P20" s="35" t="n">
        <v>0</v>
      </c>
      <c r="Q20" s="35" t="n">
        <v>0</v>
      </c>
      <c r="R20" s="44"/>
      <c r="S20" s="42"/>
      <c r="T20" s="32" t="n">
        <v>0</v>
      </c>
      <c r="U20" s="33" t="n">
        <v>0</v>
      </c>
      <c r="V20" s="33" t="n">
        <v>0</v>
      </c>
      <c r="W20" s="36" t="n">
        <v>0</v>
      </c>
    </row>
    <row r="21" customFormat="false" ht="12.75" hidden="false" customHeight="false" outlineLevel="0" collapsed="false">
      <c r="A21" s="37" t="s">
        <v>45</v>
      </c>
      <c r="B21" s="46" t="s">
        <v>46</v>
      </c>
      <c r="C21" s="38"/>
      <c r="D21" s="39" t="n">
        <v>4284084.45447108</v>
      </c>
      <c r="E21" s="29"/>
      <c r="F21" s="40" t="n">
        <v>1658653.85</v>
      </c>
      <c r="G21" s="40" t="n">
        <v>402137.2</v>
      </c>
      <c r="H21" s="41"/>
      <c r="I21" s="42"/>
      <c r="J21" s="43" t="n">
        <v>4220.968</v>
      </c>
      <c r="K21" s="33" t="n">
        <v>0</v>
      </c>
      <c r="L21" s="33" t="n">
        <v>0</v>
      </c>
      <c r="M21" s="44"/>
      <c r="N21" s="42"/>
      <c r="O21" s="32" t="n">
        <v>1642400</v>
      </c>
      <c r="P21" s="35" t="n">
        <v>0</v>
      </c>
      <c r="Q21" s="35" t="n">
        <v>0</v>
      </c>
      <c r="R21" s="44"/>
      <c r="S21" s="42"/>
      <c r="T21" s="32" t="n">
        <v>0</v>
      </c>
      <c r="U21" s="33" t="n">
        <v>0</v>
      </c>
      <c r="V21" s="33" t="n">
        <v>0</v>
      </c>
      <c r="W21" s="36" t="n">
        <v>0</v>
      </c>
    </row>
    <row r="22" customFormat="false" ht="12.75" hidden="false" customHeight="false" outlineLevel="0" collapsed="false">
      <c r="A22" s="37" t="s">
        <v>47</v>
      </c>
      <c r="B22" s="46" t="s">
        <v>48</v>
      </c>
      <c r="C22" s="38"/>
      <c r="D22" s="39" t="n">
        <v>11200409.2770343</v>
      </c>
      <c r="E22" s="29"/>
      <c r="F22" s="40" t="n">
        <v>4514560.48</v>
      </c>
      <c r="G22" s="40" t="n">
        <v>695930.65</v>
      </c>
      <c r="H22" s="41"/>
      <c r="I22" s="42"/>
      <c r="J22" s="43" t="n">
        <v>0</v>
      </c>
      <c r="K22" s="33" t="n">
        <v>0</v>
      </c>
      <c r="L22" s="33" t="n">
        <v>0</v>
      </c>
      <c r="M22" s="44"/>
      <c r="N22" s="42"/>
      <c r="O22" s="43" t="n">
        <v>0</v>
      </c>
      <c r="P22" s="35" t="n">
        <v>0</v>
      </c>
      <c r="Q22" s="35" t="n">
        <v>0</v>
      </c>
      <c r="R22" s="44"/>
      <c r="S22" s="42"/>
      <c r="T22" s="32" t="n">
        <v>0</v>
      </c>
      <c r="U22" s="33" t="n">
        <v>0</v>
      </c>
      <c r="V22" s="33" t="n">
        <v>0</v>
      </c>
      <c r="W22" s="36" t="n">
        <v>0</v>
      </c>
    </row>
    <row r="23" customFormat="false" ht="12.75" hidden="false" customHeight="false" outlineLevel="0" collapsed="false">
      <c r="A23" s="37" t="s">
        <v>49</v>
      </c>
      <c r="B23" s="46" t="s">
        <v>50</v>
      </c>
      <c r="C23" s="38"/>
      <c r="D23" s="39" t="n">
        <v>5672010.75319161</v>
      </c>
      <c r="E23" s="29"/>
      <c r="F23" s="40" t="n">
        <v>2936211.78</v>
      </c>
      <c r="G23" s="40" t="n">
        <v>265054.2</v>
      </c>
      <c r="H23" s="41"/>
      <c r="I23" s="42"/>
      <c r="J23" s="43" t="n">
        <v>38124.2016819207</v>
      </c>
      <c r="K23" s="33" t="n">
        <v>39272.9166609846</v>
      </c>
      <c r="L23" s="33" t="n">
        <v>1287.85455720186</v>
      </c>
      <c r="M23" s="35"/>
      <c r="N23" s="42"/>
      <c r="O23" s="43" t="n">
        <v>133494560.44672</v>
      </c>
      <c r="P23" s="35" t="n">
        <v>144682631.373866</v>
      </c>
      <c r="Q23" s="35" t="n">
        <v>4692268.84916315</v>
      </c>
      <c r="R23" s="35"/>
      <c r="S23" s="42"/>
      <c r="T23" s="32" t="n">
        <v>0</v>
      </c>
      <c r="U23" s="33" t="n">
        <v>0</v>
      </c>
      <c r="V23" s="33" t="n">
        <v>0</v>
      </c>
      <c r="W23" s="36" t="n">
        <v>0</v>
      </c>
    </row>
    <row r="24" customFormat="false" ht="12.75" hidden="false" customHeight="false" outlineLevel="0" collapsed="false">
      <c r="A24" s="37" t="s">
        <v>51</v>
      </c>
      <c r="B24" s="46" t="s">
        <v>52</v>
      </c>
      <c r="C24" s="38"/>
      <c r="D24" s="39" t="n">
        <v>113999715.261583</v>
      </c>
      <c r="E24" s="29"/>
      <c r="F24" s="40" t="n">
        <v>112843586.971</v>
      </c>
      <c r="G24" s="40" t="n">
        <v>12479839.066</v>
      </c>
      <c r="H24" s="41"/>
      <c r="I24" s="42"/>
      <c r="J24" s="43" t="n">
        <v>374635.546637109</v>
      </c>
      <c r="K24" s="33" t="n">
        <v>148623.955544698</v>
      </c>
      <c r="L24" s="33" t="n">
        <v>30453.0501696327</v>
      </c>
      <c r="M24" s="44"/>
      <c r="N24" s="42"/>
      <c r="O24" s="43" t="n">
        <v>1047913884.10145</v>
      </c>
      <c r="P24" s="35" t="n">
        <v>769578275.615485</v>
      </c>
      <c r="Q24" s="35" t="n">
        <v>108328824.397792</v>
      </c>
      <c r="R24" s="44"/>
      <c r="S24" s="42"/>
      <c r="T24" s="32" t="n">
        <v>0</v>
      </c>
      <c r="U24" s="33" t="n">
        <v>0</v>
      </c>
      <c r="V24" s="33" t="n">
        <v>0</v>
      </c>
      <c r="W24" s="36" t="n">
        <v>0</v>
      </c>
    </row>
    <row r="25" customFormat="false" ht="12.75" hidden="false" customHeight="false" outlineLevel="0" collapsed="false">
      <c r="A25" s="47" t="s">
        <v>53</v>
      </c>
      <c r="B25" s="47"/>
      <c r="C25" s="38"/>
      <c r="D25" s="39"/>
      <c r="E25" s="40"/>
      <c r="F25" s="40"/>
      <c r="G25" s="40"/>
      <c r="H25" s="41"/>
      <c r="I25" s="42"/>
      <c r="J25" s="43"/>
      <c r="K25" s="33"/>
      <c r="L25" s="33"/>
      <c r="M25" s="44"/>
      <c r="N25" s="42"/>
      <c r="O25" s="43"/>
      <c r="P25" s="35"/>
      <c r="Q25" s="35"/>
      <c r="R25" s="44"/>
      <c r="S25" s="42"/>
      <c r="T25" s="32"/>
      <c r="U25" s="33"/>
      <c r="V25" s="33"/>
      <c r="W25" s="36"/>
    </row>
    <row r="26" customFormat="false" ht="12.75" hidden="false" customHeight="false" outlineLevel="0" collapsed="false">
      <c r="A26" s="37" t="s">
        <v>54</v>
      </c>
      <c r="B26" s="46" t="s">
        <v>55</v>
      </c>
      <c r="C26" s="38"/>
      <c r="D26" s="39" t="n">
        <v>5420031.65</v>
      </c>
      <c r="E26" s="40"/>
      <c r="F26" s="40" t="n">
        <v>139536.474907897</v>
      </c>
      <c r="G26" s="40" t="n">
        <v>55469.1867882598</v>
      </c>
      <c r="H26" s="41"/>
      <c r="I26" s="42"/>
      <c r="J26" s="43" t="n">
        <v>1766.53207694467</v>
      </c>
      <c r="K26" s="33" t="n">
        <v>0</v>
      </c>
      <c r="L26" s="33" t="n">
        <v>0</v>
      </c>
      <c r="M26" s="44"/>
      <c r="N26" s="42"/>
      <c r="O26" s="43" t="n">
        <v>8385475.38461538</v>
      </c>
      <c r="P26" s="35" t="n">
        <v>0</v>
      </c>
      <c r="Q26" s="33" t="n">
        <v>0</v>
      </c>
      <c r="R26" s="44"/>
      <c r="S26" s="42"/>
      <c r="T26" s="32" t="n">
        <v>0</v>
      </c>
      <c r="U26" s="33" t="n">
        <v>0</v>
      </c>
      <c r="V26" s="33" t="n">
        <v>0</v>
      </c>
      <c r="W26" s="36" t="n">
        <v>0</v>
      </c>
    </row>
    <row r="27" customFormat="false" ht="12.75" hidden="false" customHeight="false" outlineLevel="0" collapsed="false">
      <c r="A27" s="37" t="s">
        <v>56</v>
      </c>
      <c r="B27" s="46" t="s">
        <v>57</v>
      </c>
      <c r="C27" s="38" t="n">
        <v>2</v>
      </c>
      <c r="D27" s="40" t="n">
        <v>0</v>
      </c>
      <c r="E27" s="40"/>
      <c r="F27" s="40" t="n">
        <v>396211.712153966</v>
      </c>
      <c r="G27" s="40" t="n">
        <v>19386.0401899651</v>
      </c>
      <c r="H27" s="41"/>
      <c r="I27" s="42"/>
      <c r="J27" s="43" t="n">
        <v>0</v>
      </c>
      <c r="K27" s="33" t="n">
        <v>1.61873712</v>
      </c>
      <c r="L27" s="33" t="n">
        <v>0.10131264</v>
      </c>
      <c r="M27" s="44"/>
      <c r="N27" s="42"/>
      <c r="O27" s="43" t="n">
        <v>0</v>
      </c>
      <c r="P27" s="35" t="n">
        <v>18434.17832256</v>
      </c>
      <c r="Q27" s="33" t="n">
        <v>1153.74834432</v>
      </c>
      <c r="R27" s="44"/>
      <c r="S27" s="42"/>
      <c r="T27" s="32" t="n">
        <v>0</v>
      </c>
      <c r="U27" s="33" t="n">
        <v>0</v>
      </c>
      <c r="V27" s="33" t="n">
        <v>0</v>
      </c>
      <c r="W27" s="36" t="n">
        <v>0</v>
      </c>
    </row>
    <row r="28" customFormat="false" ht="12.75" hidden="false" customHeight="false" outlineLevel="0" collapsed="false">
      <c r="A28" s="37" t="s">
        <v>58</v>
      </c>
      <c r="B28" s="46" t="s">
        <v>59</v>
      </c>
      <c r="C28" s="38" t="n">
        <v>2</v>
      </c>
      <c r="D28" s="40" t="n">
        <v>0</v>
      </c>
      <c r="E28" s="40"/>
      <c r="F28" s="40" t="n">
        <v>191316.177107367</v>
      </c>
      <c r="G28" s="40" t="n">
        <v>28152.8866590369</v>
      </c>
      <c r="H28" s="41"/>
      <c r="I28" s="42"/>
      <c r="J28" s="43" t="n">
        <v>0</v>
      </c>
      <c r="K28" s="33" t="n">
        <v>2.54591239076655</v>
      </c>
      <c r="L28" s="33" t="n">
        <v>0.858243550766552</v>
      </c>
      <c r="M28" s="44"/>
      <c r="N28" s="42"/>
      <c r="O28" s="43" t="n">
        <v>0</v>
      </c>
      <c r="P28" s="35" t="n">
        <v>26558.2792682451</v>
      </c>
      <c r="Q28" s="33" t="n">
        <v>7339.10651832513</v>
      </c>
      <c r="R28" s="44"/>
      <c r="S28" s="42"/>
      <c r="T28" s="32" t="n">
        <v>0</v>
      </c>
      <c r="U28" s="33" t="n">
        <v>0</v>
      </c>
      <c r="V28" s="33" t="n">
        <v>0</v>
      </c>
      <c r="W28" s="36" t="n">
        <v>0</v>
      </c>
    </row>
    <row r="29" customFormat="false" ht="12.75" hidden="false" customHeight="false" outlineLevel="0" collapsed="false">
      <c r="A29" s="37" t="s">
        <v>60</v>
      </c>
      <c r="B29" s="46" t="s">
        <v>61</v>
      </c>
      <c r="C29" s="38"/>
      <c r="D29" s="39" t="n">
        <v>2201098.68</v>
      </c>
      <c r="E29" s="40"/>
      <c r="F29" s="40" t="n">
        <v>2601652.49293927</v>
      </c>
      <c r="G29" s="40" t="n">
        <v>75484.8276370895</v>
      </c>
      <c r="H29" s="41"/>
      <c r="I29" s="42"/>
      <c r="J29" s="43" t="n">
        <v>1236</v>
      </c>
      <c r="K29" s="33" t="n">
        <v>1318.10526688</v>
      </c>
      <c r="L29" s="33" t="n">
        <v>52.3750248000001</v>
      </c>
      <c r="M29" s="44"/>
      <c r="N29" s="42"/>
      <c r="O29" s="43" t="n">
        <v>5700000</v>
      </c>
      <c r="P29" s="35" t="n">
        <v>6800856.26190592</v>
      </c>
      <c r="Q29" s="33" t="n">
        <v>200474.228223998</v>
      </c>
      <c r="R29" s="44"/>
      <c r="S29" s="42"/>
      <c r="T29" s="32" t="n">
        <v>0</v>
      </c>
      <c r="U29" s="33" t="n">
        <v>0</v>
      </c>
      <c r="V29" s="33" t="n">
        <v>0</v>
      </c>
      <c r="W29" s="36" t="n">
        <v>0</v>
      </c>
    </row>
    <row r="30" customFormat="false" ht="12.75" hidden="false" customHeight="false" outlineLevel="0" collapsed="false">
      <c r="A30" s="37" t="s">
        <v>62</v>
      </c>
      <c r="B30" s="46" t="s">
        <v>63</v>
      </c>
      <c r="C30" s="38"/>
      <c r="D30" s="39" t="n">
        <v>1390167.32</v>
      </c>
      <c r="E30" s="40"/>
      <c r="F30" s="40" t="n">
        <v>1353747.77181434</v>
      </c>
      <c r="G30" s="40" t="n">
        <v>17173.5972231533</v>
      </c>
      <c r="H30" s="41"/>
      <c r="I30" s="42"/>
      <c r="J30" s="43" t="n">
        <v>0</v>
      </c>
      <c r="K30" s="33" t="n">
        <v>57.78341712</v>
      </c>
      <c r="L30" s="33" t="n">
        <v>11.84276808</v>
      </c>
      <c r="M30" s="44"/>
      <c r="N30" s="42"/>
      <c r="O30" s="43" t="n">
        <v>0</v>
      </c>
      <c r="P30" s="35" t="n">
        <v>658037.55416256</v>
      </c>
      <c r="Q30" s="33" t="n">
        <v>134865.44289504</v>
      </c>
      <c r="R30" s="44"/>
      <c r="S30" s="42"/>
      <c r="T30" s="32" t="n">
        <v>0</v>
      </c>
      <c r="U30" s="33" t="n">
        <v>0</v>
      </c>
      <c r="V30" s="33" t="n">
        <v>0</v>
      </c>
      <c r="W30" s="36" t="n">
        <v>0</v>
      </c>
    </row>
    <row r="31" customFormat="false" ht="12.75" hidden="false" customHeight="false" outlineLevel="0" collapsed="false">
      <c r="A31" s="37" t="s">
        <v>64</v>
      </c>
      <c r="B31" s="46" t="s">
        <v>65</v>
      </c>
      <c r="C31" s="38"/>
      <c r="D31" s="39" t="n">
        <v>1737708.89</v>
      </c>
      <c r="E31" s="40"/>
      <c r="F31" s="40" t="n">
        <v>1588192.92832194</v>
      </c>
      <c r="G31" s="40" t="n">
        <v>229829.649584687</v>
      </c>
      <c r="H31" s="41"/>
      <c r="I31" s="42"/>
      <c r="J31" s="43" t="n">
        <v>456.751495912505</v>
      </c>
      <c r="K31" s="33" t="n">
        <v>715.581770496</v>
      </c>
      <c r="L31" s="33" t="n">
        <v>447.4989370528</v>
      </c>
      <c r="M31" s="44"/>
      <c r="N31" s="42"/>
      <c r="O31" s="43" t="n">
        <v>3507868.2663</v>
      </c>
      <c r="P31" s="35" t="n">
        <v>4826576.72820736</v>
      </c>
      <c r="Q31" s="35" t="n">
        <v>3068369.80000448</v>
      </c>
      <c r="R31" s="44"/>
      <c r="S31" s="42"/>
      <c r="T31" s="32" t="n">
        <v>0</v>
      </c>
      <c r="U31" s="33" t="n">
        <v>0</v>
      </c>
      <c r="V31" s="33" t="n">
        <v>0</v>
      </c>
      <c r="W31" s="36" t="n">
        <v>0</v>
      </c>
    </row>
    <row r="32" customFormat="false" ht="12.75" hidden="false" customHeight="false" outlineLevel="0" collapsed="false">
      <c r="A32" s="37" t="s">
        <v>66</v>
      </c>
      <c r="B32" s="46" t="s">
        <v>67</v>
      </c>
      <c r="C32" s="38"/>
      <c r="D32" s="39" t="n">
        <v>347542.58</v>
      </c>
      <c r="E32" s="40"/>
      <c r="F32" s="40" t="n">
        <v>404067.921285151</v>
      </c>
      <c r="G32" s="40" t="n">
        <v>153610.995098452</v>
      </c>
      <c r="H32" s="41"/>
      <c r="I32" s="42"/>
      <c r="J32" s="43" t="n">
        <v>0</v>
      </c>
      <c r="K32" s="33" t="n">
        <v>35.2869064</v>
      </c>
      <c r="L32" s="33" t="n">
        <v>35.2869064</v>
      </c>
      <c r="M32" s="44"/>
      <c r="N32" s="42"/>
      <c r="O32" s="43" t="n">
        <v>0</v>
      </c>
      <c r="P32" s="35" t="n">
        <v>271741.62746624</v>
      </c>
      <c r="Q32" s="35" t="n">
        <v>271741.62746624</v>
      </c>
      <c r="R32" s="44"/>
      <c r="S32" s="42"/>
      <c r="T32" s="32" t="n">
        <v>0</v>
      </c>
      <c r="U32" s="33" t="n">
        <v>0</v>
      </c>
      <c r="V32" s="33" t="n">
        <v>0</v>
      </c>
      <c r="W32" s="36" t="n">
        <v>0</v>
      </c>
    </row>
    <row r="33" customFormat="false" ht="12.75" hidden="false" customHeight="false" outlineLevel="0" collapsed="false">
      <c r="A33" s="37" t="s">
        <v>68</v>
      </c>
      <c r="B33" s="46" t="s">
        <v>69</v>
      </c>
      <c r="C33" s="38"/>
      <c r="D33" s="39" t="n">
        <v>4633890.74</v>
      </c>
      <c r="E33" s="40"/>
      <c r="F33" s="40" t="n">
        <v>3403920.29685828</v>
      </c>
      <c r="G33" s="40" t="n">
        <v>-254188.620404656</v>
      </c>
      <c r="H33" s="41"/>
      <c r="I33" s="42"/>
      <c r="J33" s="43" t="n">
        <v>0</v>
      </c>
      <c r="K33" s="33" t="n">
        <v>0</v>
      </c>
      <c r="L33" s="33" t="n">
        <v>0</v>
      </c>
      <c r="M33" s="44"/>
      <c r="N33" s="42"/>
      <c r="O33" s="43" t="n">
        <v>0</v>
      </c>
      <c r="P33" s="35" t="n">
        <v>0</v>
      </c>
      <c r="Q33" s="35" t="n">
        <v>0</v>
      </c>
      <c r="R33" s="44"/>
      <c r="S33" s="42"/>
      <c r="T33" s="32" t="n">
        <v>0</v>
      </c>
      <c r="U33" s="33" t="n">
        <v>0</v>
      </c>
      <c r="V33" s="33" t="n">
        <v>0</v>
      </c>
      <c r="W33" s="36" t="n">
        <v>0</v>
      </c>
    </row>
    <row r="34" customFormat="false" ht="12.75" hidden="false" customHeight="false" outlineLevel="0" collapsed="false">
      <c r="A34" s="37" t="s">
        <v>70</v>
      </c>
      <c r="B34" s="46" t="s">
        <v>71</v>
      </c>
      <c r="C34" s="38"/>
      <c r="D34" s="39" t="n">
        <v>2316942.65</v>
      </c>
      <c r="E34" s="40"/>
      <c r="F34" s="40" t="n">
        <v>1701960.14842914</v>
      </c>
      <c r="G34" s="40" t="n">
        <v>-127094.310202328</v>
      </c>
      <c r="H34" s="41"/>
      <c r="I34" s="42"/>
      <c r="J34" s="43" t="n">
        <v>697.03923432</v>
      </c>
      <c r="K34" s="33" t="n">
        <v>823.773943488259</v>
      </c>
      <c r="L34" s="33" t="n">
        <v>276.050170966658</v>
      </c>
      <c r="M34" s="44"/>
      <c r="N34" s="42"/>
      <c r="O34" s="43" t="n">
        <v>6604854.140432</v>
      </c>
      <c r="P34" s="35" t="n">
        <v>7981941.49634153</v>
      </c>
      <c r="Q34" s="35" t="n">
        <v>2591085.04517065</v>
      </c>
      <c r="R34" s="44"/>
      <c r="S34" s="42"/>
      <c r="T34" s="32" t="n">
        <v>0</v>
      </c>
      <c r="U34" s="33" t="n">
        <v>0</v>
      </c>
      <c r="V34" s="33" t="n">
        <v>0</v>
      </c>
      <c r="W34" s="36" t="n">
        <v>0</v>
      </c>
    </row>
    <row r="35" customFormat="false" ht="12.75" hidden="false" customHeight="false" outlineLevel="0" collapsed="false">
      <c r="A35" s="37" t="s">
        <v>72</v>
      </c>
      <c r="B35" s="46" t="s">
        <v>73</v>
      </c>
      <c r="C35" s="38"/>
      <c r="D35" s="39" t="n">
        <v>1737708.57628571</v>
      </c>
      <c r="E35" s="40"/>
      <c r="F35" s="40" t="n">
        <v>1664397.30247581</v>
      </c>
      <c r="G35" s="40" t="n">
        <v>172129.620854403</v>
      </c>
      <c r="H35" s="41"/>
      <c r="I35" s="42"/>
      <c r="J35" s="43" t="n">
        <v>839.518806222222</v>
      </c>
      <c r="K35" s="33" t="n">
        <v>610.581931142564</v>
      </c>
      <c r="L35" s="33" t="n">
        <v>194.338326102564</v>
      </c>
      <c r="M35" s="44"/>
      <c r="N35" s="42"/>
      <c r="O35" s="43" t="n">
        <v>2701362.4868238</v>
      </c>
      <c r="P35" s="35" t="n">
        <v>2937668.76052349</v>
      </c>
      <c r="Q35" s="35" t="n">
        <v>484460.713303967</v>
      </c>
      <c r="R35" s="44"/>
      <c r="S35" s="42"/>
      <c r="T35" s="32" t="n">
        <v>0</v>
      </c>
      <c r="U35" s="33" t="n">
        <v>0</v>
      </c>
      <c r="V35" s="33" t="n">
        <v>0</v>
      </c>
      <c r="W35" s="36" t="n">
        <v>0</v>
      </c>
    </row>
    <row r="36" customFormat="false" ht="12.75" hidden="false" customHeight="false" outlineLevel="0" collapsed="false">
      <c r="A36" s="37" t="s">
        <v>74</v>
      </c>
      <c r="B36" s="46" t="s">
        <v>75</v>
      </c>
      <c r="C36" s="38"/>
      <c r="D36" s="39" t="n">
        <v>8985166.869</v>
      </c>
      <c r="E36" s="29"/>
      <c r="F36" s="40" t="n">
        <v>6121824.38080717</v>
      </c>
      <c r="G36" s="40" t="n">
        <v>543676.6957647</v>
      </c>
      <c r="H36" s="41"/>
      <c r="I36" s="42"/>
      <c r="J36" s="43" t="n">
        <v>5145.63487622635</v>
      </c>
      <c r="K36" s="33" t="n">
        <v>6661.872306312</v>
      </c>
      <c r="L36" s="33" t="n">
        <v>3465.045058107</v>
      </c>
      <c r="M36" s="44"/>
      <c r="N36" s="42"/>
      <c r="O36" s="43" t="n">
        <v>24425593.6</v>
      </c>
      <c r="P36" s="35" t="n">
        <v>19641590.8002174</v>
      </c>
      <c r="Q36" s="35" t="n">
        <v>4905786.08621745</v>
      </c>
      <c r="R36" s="44"/>
      <c r="S36" s="42"/>
      <c r="T36" s="32" t="n">
        <v>0</v>
      </c>
      <c r="U36" s="33" t="n">
        <v>0</v>
      </c>
      <c r="V36" s="33" t="n">
        <v>0</v>
      </c>
      <c r="W36" s="36" t="n">
        <v>0</v>
      </c>
    </row>
    <row r="37" customFormat="false" ht="12.75" hidden="false" customHeight="false" outlineLevel="0" collapsed="false">
      <c r="A37" s="37" t="s">
        <v>76</v>
      </c>
      <c r="B37" s="46" t="s">
        <v>77</v>
      </c>
      <c r="C37" s="38"/>
      <c r="D37" s="39" t="n">
        <v>2898675.42</v>
      </c>
      <c r="E37" s="29"/>
      <c r="F37" s="40" t="n">
        <v>1629361.90967695</v>
      </c>
      <c r="G37" s="40" t="n">
        <v>606904.841688512</v>
      </c>
      <c r="H37" s="41"/>
      <c r="I37" s="42"/>
      <c r="J37" s="43" t="n">
        <v>1456.12336981531</v>
      </c>
      <c r="K37" s="33" t="n">
        <v>721.7526084208</v>
      </c>
      <c r="L37" s="33" t="n">
        <v>381.7526084208</v>
      </c>
      <c r="M37" s="44"/>
      <c r="N37" s="42"/>
      <c r="O37" s="43" t="n">
        <v>6912009.6</v>
      </c>
      <c r="P37" s="35" t="n">
        <v>6728838.4</v>
      </c>
      <c r="Q37" s="35" t="n">
        <v>4627465.6</v>
      </c>
      <c r="R37" s="44"/>
      <c r="S37" s="42"/>
      <c r="T37" s="32" t="n">
        <v>0</v>
      </c>
      <c r="U37" s="33" t="n">
        <v>0</v>
      </c>
      <c r="V37" s="33" t="n">
        <v>0</v>
      </c>
      <c r="W37" s="36" t="n">
        <v>0</v>
      </c>
    </row>
    <row r="38" customFormat="false" ht="12.75" hidden="false" customHeight="false" outlineLevel="0" collapsed="false">
      <c r="A38" s="37" t="s">
        <v>78</v>
      </c>
      <c r="B38" s="46" t="s">
        <v>79</v>
      </c>
      <c r="C38" s="38"/>
      <c r="D38" s="39" t="n">
        <v>4743598.26</v>
      </c>
      <c r="E38" s="29"/>
      <c r="F38" s="40" t="n">
        <v>4562303.2863445</v>
      </c>
      <c r="G38" s="40" t="n">
        <v>231749.061049155</v>
      </c>
      <c r="H38" s="41"/>
      <c r="I38" s="42"/>
      <c r="J38" s="43" t="n">
        <v>2599.04177910214</v>
      </c>
      <c r="K38" s="33" t="n">
        <v>456.32</v>
      </c>
      <c r="L38" s="33" t="n">
        <v>34.6</v>
      </c>
      <c r="M38" s="44"/>
      <c r="N38" s="42"/>
      <c r="O38" s="43" t="n">
        <v>12337280</v>
      </c>
      <c r="P38" s="35" t="n">
        <v>13665242.4</v>
      </c>
      <c r="Q38" s="35" t="n">
        <v>2994716</v>
      </c>
      <c r="R38" s="44"/>
      <c r="S38" s="42"/>
      <c r="T38" s="32" t="n">
        <v>0</v>
      </c>
      <c r="U38" s="33" t="n">
        <v>0</v>
      </c>
      <c r="V38" s="33" t="n">
        <v>0</v>
      </c>
      <c r="W38" s="36" t="n">
        <v>0</v>
      </c>
    </row>
    <row r="39" customFormat="false" ht="12.75" hidden="false" customHeight="false" outlineLevel="0" collapsed="false">
      <c r="A39" s="37" t="s">
        <v>80</v>
      </c>
      <c r="B39" s="46" t="s">
        <v>81</v>
      </c>
      <c r="C39" s="38"/>
      <c r="D39" s="39" t="n">
        <v>995550.28</v>
      </c>
      <c r="E39" s="29"/>
      <c r="F39" s="40" t="n">
        <v>562630.067058237</v>
      </c>
      <c r="G39" s="40" t="n">
        <v>37650.8141720217</v>
      </c>
      <c r="H39" s="41"/>
      <c r="I39" s="42"/>
      <c r="J39" s="43" t="n">
        <v>546.972434382683</v>
      </c>
      <c r="K39" s="33" t="n">
        <v>91.3236928</v>
      </c>
      <c r="L39" s="33" t="n">
        <v>35.4836928</v>
      </c>
      <c r="M39" s="44"/>
      <c r="N39" s="42"/>
      <c r="O39" s="43" t="n">
        <v>2596400</v>
      </c>
      <c r="P39" s="35" t="n">
        <v>552827.2</v>
      </c>
      <c r="Q39" s="35" t="n">
        <v>262792.8</v>
      </c>
      <c r="R39" s="44"/>
      <c r="S39" s="42"/>
      <c r="T39" s="32" t="n">
        <v>0</v>
      </c>
      <c r="U39" s="33" t="n">
        <v>0</v>
      </c>
      <c r="V39" s="33" t="n">
        <v>0</v>
      </c>
      <c r="W39" s="36" t="n">
        <v>0</v>
      </c>
    </row>
    <row r="40" customFormat="false" ht="12.75" hidden="false" customHeight="false" outlineLevel="0" collapsed="false">
      <c r="A40" s="37" t="s">
        <v>82</v>
      </c>
      <c r="B40" s="46" t="s">
        <v>83</v>
      </c>
      <c r="C40" s="38"/>
      <c r="D40" s="39" t="n">
        <v>6830971.52</v>
      </c>
      <c r="E40" s="29"/>
      <c r="F40" s="40" t="n">
        <v>7741273.65302772</v>
      </c>
      <c r="G40" s="40" t="n">
        <v>246480.878163925</v>
      </c>
      <c r="H40" s="41"/>
      <c r="I40" s="42"/>
      <c r="J40" s="43" t="n">
        <v>3674.1784137966</v>
      </c>
      <c r="K40" s="33" t="n">
        <v>2655.8377508664</v>
      </c>
      <c r="L40" s="33" t="n">
        <v>0</v>
      </c>
      <c r="M40" s="44"/>
      <c r="N40" s="42"/>
      <c r="O40" s="43" t="n">
        <v>17440800</v>
      </c>
      <c r="P40" s="35" t="n">
        <v>20393387.244</v>
      </c>
      <c r="Q40" s="35" t="n">
        <v>2031449.844</v>
      </c>
      <c r="R40" s="44"/>
      <c r="S40" s="42"/>
      <c r="T40" s="32" t="n">
        <v>0</v>
      </c>
      <c r="U40" s="33" t="n">
        <v>0</v>
      </c>
      <c r="V40" s="33" t="n">
        <v>0</v>
      </c>
      <c r="W40" s="36" t="n">
        <v>0</v>
      </c>
    </row>
    <row r="41" customFormat="false" ht="12.75" hidden="false" customHeight="false" outlineLevel="0" collapsed="false">
      <c r="A41" s="48" t="s">
        <v>84</v>
      </c>
      <c r="B41" s="46" t="s">
        <v>85</v>
      </c>
      <c r="C41" s="38" t="n">
        <v>3</v>
      </c>
      <c r="D41" s="49" t="n">
        <v>0</v>
      </c>
      <c r="E41" s="49"/>
      <c r="F41" s="40" t="n">
        <v>475130.746406606</v>
      </c>
      <c r="G41" s="40" t="n">
        <v>61338.7719044622</v>
      </c>
      <c r="H41" s="41"/>
      <c r="I41" s="42"/>
      <c r="J41" s="43" t="n">
        <v>0</v>
      </c>
      <c r="K41" s="33" t="n">
        <v>250.352</v>
      </c>
      <c r="L41" s="33" t="n">
        <v>0</v>
      </c>
      <c r="M41" s="44"/>
      <c r="N41" s="42"/>
      <c r="O41" s="43" t="n">
        <v>0</v>
      </c>
      <c r="P41" s="50" t="n">
        <v>1006996.28</v>
      </c>
      <c r="Q41" s="35" t="n">
        <v>74119.64</v>
      </c>
      <c r="R41" s="44"/>
      <c r="S41" s="42"/>
      <c r="T41" s="32" t="n">
        <v>0</v>
      </c>
      <c r="U41" s="33" t="n">
        <v>0</v>
      </c>
      <c r="V41" s="33" t="n">
        <v>0</v>
      </c>
      <c r="W41" s="36" t="n">
        <v>0</v>
      </c>
      <c r="X41" s="50"/>
    </row>
    <row r="42" customFormat="false" ht="12.75" hidden="false" customHeight="false" outlineLevel="0" collapsed="false">
      <c r="A42" s="48" t="s">
        <v>86</v>
      </c>
      <c r="B42" s="51" t="s">
        <v>87</v>
      </c>
      <c r="C42" s="38" t="n">
        <v>4</v>
      </c>
      <c r="D42" s="52" t="n">
        <v>14000000</v>
      </c>
      <c r="E42" s="40"/>
      <c r="F42" s="40" t="n">
        <v>9508732.47</v>
      </c>
      <c r="G42" s="40" t="n">
        <v>1661249.91</v>
      </c>
      <c r="H42" s="41"/>
      <c r="I42" s="42"/>
      <c r="J42" s="43" t="n">
        <v>0</v>
      </c>
      <c r="K42" s="33" t="n">
        <v>6864.60877564719</v>
      </c>
      <c r="L42" s="33" t="n">
        <v>2845.04882341081</v>
      </c>
      <c r="M42" s="44"/>
      <c r="N42" s="42"/>
      <c r="O42" s="43" t="n">
        <v>0</v>
      </c>
      <c r="P42" s="35" t="n">
        <v>23618933.9279664</v>
      </c>
      <c r="Q42" s="35" t="n">
        <v>9111861.63212653</v>
      </c>
      <c r="R42" s="44"/>
      <c r="S42" s="42"/>
      <c r="T42" s="32" t="n">
        <v>0</v>
      </c>
      <c r="U42" s="33" t="n">
        <v>0</v>
      </c>
      <c r="V42" s="33" t="n">
        <v>0</v>
      </c>
      <c r="W42" s="36" t="n">
        <v>0</v>
      </c>
      <c r="X42" s="50"/>
    </row>
    <row r="43" customFormat="false" ht="12.75" hidden="false" customHeight="false" outlineLevel="0" collapsed="false">
      <c r="A43" s="48" t="s">
        <v>88</v>
      </c>
      <c r="B43" s="51" t="s">
        <v>89</v>
      </c>
      <c r="C43" s="38" t="n">
        <v>2</v>
      </c>
      <c r="D43" s="52" t="n">
        <v>0</v>
      </c>
      <c r="E43" s="40"/>
      <c r="F43" s="40" t="n">
        <v>1476739.50357997</v>
      </c>
      <c r="G43" s="40" t="n">
        <v>639104.826843832</v>
      </c>
      <c r="H43" s="41"/>
      <c r="I43" s="42"/>
      <c r="J43" s="43" t="n">
        <v>0</v>
      </c>
      <c r="K43" s="33" t="n">
        <v>971.012411940002</v>
      </c>
      <c r="L43" s="33" t="n">
        <v>349.676818190002</v>
      </c>
      <c r="M43" s="44"/>
      <c r="N43" s="42"/>
      <c r="O43" s="43" t="n">
        <v>0</v>
      </c>
      <c r="P43" s="35" t="n">
        <v>5888782.93718881</v>
      </c>
      <c r="Q43" s="35" t="n">
        <v>1639950.08333381</v>
      </c>
      <c r="R43" s="44"/>
      <c r="S43" s="42"/>
      <c r="T43" s="32" t="n">
        <v>0</v>
      </c>
      <c r="U43" s="33" t="n">
        <v>0</v>
      </c>
      <c r="V43" s="33" t="n">
        <v>0</v>
      </c>
      <c r="W43" s="36" t="n">
        <v>0</v>
      </c>
      <c r="X43" s="50"/>
    </row>
    <row r="44" customFormat="false" ht="12.75" hidden="false" customHeight="false" outlineLevel="0" collapsed="false">
      <c r="A44" s="48" t="s">
        <v>90</v>
      </c>
      <c r="B44" s="51" t="s">
        <v>91</v>
      </c>
      <c r="C44" s="38" t="n">
        <v>2</v>
      </c>
      <c r="D44" s="52" t="n">
        <v>0</v>
      </c>
      <c r="E44" s="40"/>
      <c r="F44" s="40" t="n">
        <v>649135.98791769</v>
      </c>
      <c r="G44" s="40" t="n">
        <v>492112.428845726</v>
      </c>
      <c r="H44" s="41"/>
      <c r="I44" s="42"/>
      <c r="J44" s="43" t="n">
        <v>0</v>
      </c>
      <c r="K44" s="33" t="n">
        <v>298.48799608</v>
      </c>
      <c r="L44" s="33" t="n">
        <v>298.48799608</v>
      </c>
      <c r="M44" s="44"/>
      <c r="N44" s="42"/>
      <c r="O44" s="43" t="n">
        <v>0</v>
      </c>
      <c r="P44" s="35" t="n">
        <v>3041284.014456</v>
      </c>
      <c r="Q44" s="35" t="n">
        <v>3041284.014456</v>
      </c>
      <c r="R44" s="44"/>
      <c r="S44" s="42"/>
      <c r="T44" s="32" t="n">
        <v>0</v>
      </c>
      <c r="U44" s="33" t="n">
        <v>0</v>
      </c>
      <c r="V44" s="33" t="n">
        <v>0</v>
      </c>
      <c r="W44" s="36" t="n">
        <v>0</v>
      </c>
      <c r="X44" s="50"/>
    </row>
    <row r="45" customFormat="false" ht="12.75" hidden="false" customHeight="false" outlineLevel="0" collapsed="false">
      <c r="A45" s="48" t="s">
        <v>92</v>
      </c>
      <c r="B45" s="53" t="s">
        <v>93</v>
      </c>
      <c r="C45" s="38" t="n">
        <v>2</v>
      </c>
      <c r="D45" s="52" t="n">
        <v>0</v>
      </c>
      <c r="E45" s="40"/>
      <c r="F45" s="40" t="n">
        <v>2189.12888796981</v>
      </c>
      <c r="G45" s="40" t="n">
        <v>2142.50813960376</v>
      </c>
      <c r="H45" s="41"/>
      <c r="I45" s="42"/>
      <c r="J45" s="43" t="n">
        <v>0</v>
      </c>
      <c r="K45" s="33" t="n">
        <v>0</v>
      </c>
      <c r="L45" s="33" t="n">
        <v>0</v>
      </c>
      <c r="M45" s="44"/>
      <c r="N45" s="42"/>
      <c r="O45" s="43" t="n">
        <v>0</v>
      </c>
      <c r="P45" s="35" t="n">
        <v>14212.8</v>
      </c>
      <c r="Q45" s="35" t="n">
        <v>14212.8</v>
      </c>
      <c r="R45" s="44"/>
      <c r="S45" s="42"/>
      <c r="T45" s="32" t="n">
        <v>0</v>
      </c>
      <c r="U45" s="33" t="n">
        <v>0</v>
      </c>
      <c r="V45" s="33" t="n">
        <v>0</v>
      </c>
      <c r="W45" s="36" t="n">
        <v>0</v>
      </c>
      <c r="X45" s="50"/>
    </row>
    <row r="46" customFormat="false" ht="12.75" hidden="false" customHeight="false" outlineLevel="0" collapsed="false">
      <c r="A46" s="47" t="s">
        <v>94</v>
      </c>
      <c r="B46" s="47"/>
      <c r="C46" s="38"/>
      <c r="D46" s="39"/>
      <c r="E46" s="40"/>
      <c r="F46" s="40"/>
      <c r="G46" s="40"/>
      <c r="H46" s="41"/>
      <c r="I46" s="42"/>
      <c r="J46" s="43"/>
      <c r="K46" s="33"/>
      <c r="L46" s="33"/>
      <c r="M46" s="44"/>
      <c r="N46" s="42"/>
      <c r="O46" s="43"/>
      <c r="P46" s="35"/>
      <c r="Q46" s="35"/>
      <c r="R46" s="44"/>
      <c r="S46" s="42"/>
      <c r="T46" s="32"/>
      <c r="U46" s="33"/>
      <c r="V46" s="33"/>
      <c r="W46" s="36"/>
    </row>
    <row r="47" customFormat="false" ht="12.75" hidden="false" customHeight="false" outlineLevel="0" collapsed="false">
      <c r="A47" s="37" t="s">
        <v>95</v>
      </c>
      <c r="B47" s="46" t="s">
        <v>96</v>
      </c>
      <c r="C47" s="38"/>
      <c r="D47" s="39" t="n">
        <v>13238647.5372479</v>
      </c>
      <c r="E47" s="40"/>
      <c r="F47" s="54" t="n">
        <v>4374080.1</v>
      </c>
      <c r="G47" s="54" t="n">
        <v>332726.28</v>
      </c>
      <c r="H47" s="41"/>
      <c r="I47" s="42"/>
      <c r="J47" s="43" t="n">
        <v>5013.62949902262</v>
      </c>
      <c r="K47" s="33" t="n">
        <v>0</v>
      </c>
      <c r="L47" s="33" t="n">
        <v>0</v>
      </c>
      <c r="M47" s="44"/>
      <c r="N47" s="42"/>
      <c r="O47" s="43" t="n">
        <v>23798982.9340373</v>
      </c>
      <c r="P47" s="35" t="n">
        <v>0</v>
      </c>
      <c r="Q47" s="35" t="n">
        <v>0</v>
      </c>
      <c r="R47" s="44"/>
      <c r="S47" s="42"/>
      <c r="T47" s="32" t="n">
        <v>0</v>
      </c>
      <c r="U47" s="33" t="n">
        <v>0</v>
      </c>
      <c r="V47" s="33" t="n">
        <v>0</v>
      </c>
      <c r="W47" s="36" t="n">
        <v>0</v>
      </c>
    </row>
    <row r="48" customFormat="false" ht="12.75" hidden="false" customHeight="false" outlineLevel="0" collapsed="false">
      <c r="A48" s="37" t="s">
        <v>97</v>
      </c>
      <c r="B48" s="46" t="s">
        <v>98</v>
      </c>
      <c r="C48" s="38"/>
      <c r="D48" s="39" t="n">
        <v>930004.725</v>
      </c>
      <c r="E48" s="40"/>
      <c r="F48" s="40" t="n">
        <v>19826.32</v>
      </c>
      <c r="G48" s="40" t="n">
        <v>706.630000000001</v>
      </c>
      <c r="H48" s="41"/>
      <c r="I48" s="42"/>
      <c r="J48" s="43" t="n">
        <v>1107.392</v>
      </c>
      <c r="K48" s="33" t="n">
        <v>0</v>
      </c>
      <c r="L48" s="33" t="n">
        <v>0</v>
      </c>
      <c r="M48" s="44"/>
      <c r="N48" s="42"/>
      <c r="O48" s="43" t="n">
        <v>4918194.424</v>
      </c>
      <c r="P48" s="35" t="n">
        <v>0</v>
      </c>
      <c r="Q48" s="35" t="n">
        <v>0</v>
      </c>
      <c r="R48" s="44"/>
      <c r="S48" s="42"/>
      <c r="T48" s="32" t="n">
        <v>0</v>
      </c>
      <c r="U48" s="33" t="n">
        <v>0</v>
      </c>
      <c r="V48" s="33" t="n">
        <v>0</v>
      </c>
      <c r="W48" s="36" t="n">
        <v>0</v>
      </c>
    </row>
    <row r="49" customFormat="false" ht="12.75" hidden="false" customHeight="false" outlineLevel="0" collapsed="false">
      <c r="A49" s="37" t="s">
        <v>99</v>
      </c>
      <c r="B49" s="46" t="s">
        <v>100</v>
      </c>
      <c r="C49" s="38" t="n">
        <v>5</v>
      </c>
      <c r="D49" s="39" t="n">
        <v>1500000</v>
      </c>
      <c r="E49" s="40"/>
      <c r="F49" s="40" t="n">
        <v>0</v>
      </c>
      <c r="G49" s="40" t="n">
        <v>0</v>
      </c>
      <c r="H49" s="41"/>
      <c r="I49" s="42"/>
      <c r="J49" s="43" t="n">
        <v>0</v>
      </c>
      <c r="K49" s="33" t="n">
        <v>0</v>
      </c>
      <c r="L49" s="33" t="n">
        <v>0</v>
      </c>
      <c r="M49" s="44"/>
      <c r="N49" s="42"/>
      <c r="O49" s="43" t="n">
        <v>0</v>
      </c>
      <c r="P49" s="35" t="n">
        <v>0</v>
      </c>
      <c r="Q49" s="35" t="n">
        <v>0</v>
      </c>
      <c r="R49" s="44"/>
      <c r="S49" s="42"/>
      <c r="T49" s="32" t="n">
        <v>0</v>
      </c>
      <c r="U49" s="33" t="n">
        <v>0</v>
      </c>
      <c r="V49" s="33" t="n">
        <v>0</v>
      </c>
      <c r="W49" s="36" t="n">
        <v>0</v>
      </c>
    </row>
    <row r="50" customFormat="false" ht="12.75" hidden="false" customHeight="false" outlineLevel="0" collapsed="false">
      <c r="A50" s="37" t="s">
        <v>101</v>
      </c>
      <c r="B50" s="46" t="s">
        <v>102</v>
      </c>
      <c r="C50" s="38"/>
      <c r="D50" s="39" t="n">
        <v>527999.92</v>
      </c>
      <c r="E50" s="40"/>
      <c r="F50" s="40" t="n">
        <v>358427.77</v>
      </c>
      <c r="G50" s="40" t="n">
        <v>9155.94999999995</v>
      </c>
      <c r="H50" s="41"/>
      <c r="I50" s="42"/>
      <c r="J50" s="43" t="n">
        <v>142.066682222222</v>
      </c>
      <c r="K50" s="33" t="n">
        <v>1.161</v>
      </c>
      <c r="L50" s="33" t="n">
        <v>0.417</v>
      </c>
      <c r="M50" s="44"/>
      <c r="N50" s="42"/>
      <c r="O50" s="43" t="n">
        <v>75752.16</v>
      </c>
      <c r="P50" s="35" t="n">
        <v>593.271</v>
      </c>
      <c r="Q50" s="35" t="n">
        <v>0</v>
      </c>
      <c r="R50" s="44"/>
      <c r="S50" s="42"/>
      <c r="T50" s="32" t="n">
        <v>0</v>
      </c>
      <c r="U50" s="33" t="n">
        <v>0</v>
      </c>
      <c r="V50" s="33" t="n">
        <v>0</v>
      </c>
      <c r="W50" s="36" t="n">
        <v>0</v>
      </c>
    </row>
    <row r="51" customFormat="false" ht="12.75" hidden="false" customHeight="false" outlineLevel="0" collapsed="false">
      <c r="A51" s="37" t="s">
        <v>103</v>
      </c>
      <c r="B51" s="46" t="s">
        <v>104</v>
      </c>
      <c r="C51" s="38"/>
      <c r="D51" s="39" t="n">
        <v>500000</v>
      </c>
      <c r="E51" s="40"/>
      <c r="F51" s="40" t="n">
        <v>21415.69</v>
      </c>
      <c r="G51" s="40" t="n">
        <v>0</v>
      </c>
      <c r="H51" s="41"/>
      <c r="I51" s="42"/>
      <c r="J51" s="43" t="n">
        <v>852.8464</v>
      </c>
      <c r="K51" s="33" t="n">
        <v>0.6534</v>
      </c>
      <c r="L51" s="33" t="n">
        <v>0.0726</v>
      </c>
      <c r="M51" s="44"/>
      <c r="N51" s="42"/>
      <c r="O51" s="43" t="n">
        <v>4874056</v>
      </c>
      <c r="P51" s="35" t="n">
        <v>3796.2</v>
      </c>
      <c r="Q51" s="35" t="n">
        <v>421.8</v>
      </c>
      <c r="R51" s="44"/>
      <c r="S51" s="42"/>
      <c r="T51" s="32" t="n">
        <v>0</v>
      </c>
      <c r="U51" s="33" t="n">
        <v>0</v>
      </c>
      <c r="V51" s="33" t="n">
        <v>0</v>
      </c>
      <c r="W51" s="36" t="n">
        <v>0</v>
      </c>
    </row>
    <row r="52" customFormat="false" ht="12.75" hidden="false" customHeight="false" outlineLevel="0" collapsed="false">
      <c r="A52" s="37" t="s">
        <v>105</v>
      </c>
      <c r="B52" s="46" t="s">
        <v>106</v>
      </c>
      <c r="C52" s="38"/>
      <c r="D52" s="39" t="n">
        <v>1000000.049455</v>
      </c>
      <c r="E52" s="40"/>
      <c r="F52" s="40" t="n">
        <v>2538566.073</v>
      </c>
      <c r="G52" s="40" t="n">
        <v>180528.89</v>
      </c>
      <c r="H52" s="41"/>
      <c r="I52" s="42"/>
      <c r="J52" s="43" t="n">
        <v>984.9519648</v>
      </c>
      <c r="K52" s="33" t="n">
        <v>1811.5446261408</v>
      </c>
      <c r="L52" s="33" t="n">
        <v>223.175779856001</v>
      </c>
      <c r="M52" s="44"/>
      <c r="N52" s="42"/>
      <c r="O52" s="43" t="n">
        <v>2401919.22672</v>
      </c>
      <c r="P52" s="35" t="n">
        <v>5473450.6124224</v>
      </c>
      <c r="Q52" s="35" t="n">
        <v>3468297.75873664</v>
      </c>
      <c r="R52" s="44"/>
      <c r="S52" s="42"/>
      <c r="T52" s="32" t="n">
        <v>0</v>
      </c>
      <c r="U52" s="33" t="n">
        <v>0</v>
      </c>
      <c r="V52" s="33" t="n">
        <v>0</v>
      </c>
      <c r="W52" s="36" t="n">
        <v>0</v>
      </c>
    </row>
    <row r="53" customFormat="false" ht="12.75" hidden="false" customHeight="false" outlineLevel="0" collapsed="false">
      <c r="A53" s="37" t="s">
        <v>107</v>
      </c>
      <c r="B53" s="46" t="s">
        <v>108</v>
      </c>
      <c r="C53" s="38"/>
      <c r="D53" s="39" t="n">
        <v>1799999.64</v>
      </c>
      <c r="E53" s="40"/>
      <c r="F53" s="40" t="n">
        <v>4656639.22</v>
      </c>
      <c r="G53" s="40" t="n">
        <v>-161839.060000001</v>
      </c>
      <c r="H53" s="41"/>
      <c r="I53" s="42"/>
      <c r="J53" s="43" t="n">
        <v>1779.4682016</v>
      </c>
      <c r="K53" s="33" t="n">
        <v>4956.75278817712</v>
      </c>
      <c r="L53" s="33" t="n">
        <v>1795.77508786917</v>
      </c>
      <c r="M53" s="44"/>
      <c r="N53" s="42"/>
      <c r="O53" s="43" t="n">
        <v>6935618.4</v>
      </c>
      <c r="P53" s="35" t="n">
        <v>17730029.4849</v>
      </c>
      <c r="Q53" s="35" t="n">
        <v>3133034.2049</v>
      </c>
      <c r="R53" s="44"/>
      <c r="S53" s="42"/>
      <c r="T53" s="32" t="n">
        <v>0</v>
      </c>
      <c r="U53" s="33" t="n">
        <v>0</v>
      </c>
      <c r="V53" s="33" t="n">
        <v>0</v>
      </c>
      <c r="W53" s="36" t="n">
        <v>0</v>
      </c>
    </row>
    <row r="54" customFormat="false" ht="12.75" hidden="false" customHeight="false" outlineLevel="0" collapsed="false">
      <c r="A54" s="37" t="s">
        <v>109</v>
      </c>
      <c r="B54" s="46" t="s">
        <v>110</v>
      </c>
      <c r="C54" s="38"/>
      <c r="D54" s="39" t="n">
        <v>2973950</v>
      </c>
      <c r="E54" s="40"/>
      <c r="F54" s="40" t="n">
        <v>103112.18</v>
      </c>
      <c r="G54" s="40" t="n">
        <v>642.689999999988</v>
      </c>
      <c r="H54" s="41"/>
      <c r="I54" s="42"/>
      <c r="J54" s="43" t="n">
        <v>3793.92</v>
      </c>
      <c r="K54" s="33" t="n">
        <v>100.73619</v>
      </c>
      <c r="L54" s="33" t="n">
        <v>0</v>
      </c>
      <c r="M54" s="44"/>
      <c r="N54" s="42"/>
      <c r="O54" s="43" t="n">
        <v>10993672.32</v>
      </c>
      <c r="P54" s="35" t="n">
        <v>396663.332832</v>
      </c>
      <c r="Q54" s="35" t="n">
        <v>105876.545632</v>
      </c>
      <c r="R54" s="44"/>
      <c r="S54" s="42"/>
      <c r="T54" s="32" t="n">
        <v>0</v>
      </c>
      <c r="U54" s="33" t="n">
        <v>0</v>
      </c>
      <c r="V54" s="33" t="n">
        <v>0</v>
      </c>
      <c r="W54" s="36" t="n">
        <v>0</v>
      </c>
    </row>
    <row r="55" customFormat="false" ht="12.75" hidden="false" customHeight="false" outlineLevel="0" collapsed="false">
      <c r="A55" s="37" t="s">
        <v>111</v>
      </c>
      <c r="B55" s="46" t="s">
        <v>112</v>
      </c>
      <c r="C55" s="38" t="n">
        <v>5</v>
      </c>
      <c r="D55" s="39" t="n">
        <v>733002.00337533</v>
      </c>
      <c r="E55" s="40"/>
      <c r="F55" s="40" t="n">
        <v>103241.67</v>
      </c>
      <c r="G55" s="40" t="n">
        <v>0</v>
      </c>
      <c r="H55" s="41"/>
      <c r="I55" s="42"/>
      <c r="J55" s="43" t="n">
        <v>552.725578669792</v>
      </c>
      <c r="K55" s="33" t="n">
        <v>0</v>
      </c>
      <c r="L55" s="33" t="n">
        <v>0</v>
      </c>
      <c r="M55" s="44"/>
      <c r="N55" s="42"/>
      <c r="O55" s="43" t="n">
        <v>3493912.02700264</v>
      </c>
      <c r="P55" s="35" t="n">
        <v>0</v>
      </c>
      <c r="Q55" s="35" t="n">
        <v>0</v>
      </c>
      <c r="R55" s="44"/>
      <c r="S55" s="42"/>
      <c r="T55" s="32" t="n">
        <v>0</v>
      </c>
      <c r="U55" s="33" t="n">
        <v>0</v>
      </c>
      <c r="V55" s="33" t="n">
        <v>0</v>
      </c>
      <c r="W55" s="36" t="n">
        <v>0</v>
      </c>
    </row>
    <row r="56" customFormat="false" ht="12.75" hidden="false" customHeight="false" outlineLevel="0" collapsed="false">
      <c r="A56" s="37" t="s">
        <v>113</v>
      </c>
      <c r="B56" s="46" t="s">
        <v>114</v>
      </c>
      <c r="C56" s="38"/>
      <c r="D56" s="39" t="n">
        <v>500000</v>
      </c>
      <c r="E56" s="40"/>
      <c r="F56" s="40" t="n">
        <v>167069.24</v>
      </c>
      <c r="G56" s="40" t="n">
        <v>0</v>
      </c>
      <c r="H56" s="41"/>
      <c r="I56" s="42"/>
      <c r="J56" s="43" t="n">
        <v>0</v>
      </c>
      <c r="K56" s="33" t="n">
        <v>0</v>
      </c>
      <c r="L56" s="33" t="n">
        <v>0</v>
      </c>
      <c r="M56" s="44"/>
      <c r="N56" s="42"/>
      <c r="O56" s="43" t="n">
        <v>0</v>
      </c>
      <c r="P56" s="35" t="n">
        <v>0</v>
      </c>
      <c r="Q56" s="35" t="n">
        <v>0</v>
      </c>
      <c r="R56" s="44"/>
      <c r="S56" s="42"/>
      <c r="T56" s="32" t="n">
        <v>0</v>
      </c>
      <c r="U56" s="33" t="n">
        <v>0</v>
      </c>
      <c r="V56" s="33" t="n">
        <v>0</v>
      </c>
      <c r="W56" s="36" t="n">
        <v>0</v>
      </c>
    </row>
    <row r="57" customFormat="false" ht="12.75" hidden="false" customHeight="false" outlineLevel="0" collapsed="false">
      <c r="A57" s="37" t="s">
        <v>115</v>
      </c>
      <c r="B57" s="46" t="s">
        <v>116</v>
      </c>
      <c r="C57" s="38" t="n">
        <v>5</v>
      </c>
      <c r="D57" s="39" t="n">
        <v>700000</v>
      </c>
      <c r="E57" s="40"/>
      <c r="F57" s="40" t="n">
        <v>107928.27</v>
      </c>
      <c r="G57" s="40" t="n">
        <v>0</v>
      </c>
      <c r="H57" s="41"/>
      <c r="I57" s="42"/>
      <c r="J57" s="43" t="n">
        <v>594</v>
      </c>
      <c r="K57" s="33" t="n">
        <v>0</v>
      </c>
      <c r="L57" s="33" t="n">
        <v>0</v>
      </c>
      <c r="M57" s="44"/>
      <c r="N57" s="42"/>
      <c r="O57" s="43" t="n">
        <v>1798497</v>
      </c>
      <c r="P57" s="35" t="n">
        <v>0</v>
      </c>
      <c r="Q57" s="35" t="n">
        <v>0</v>
      </c>
      <c r="R57" s="44"/>
      <c r="S57" s="42"/>
      <c r="T57" s="32" t="n">
        <v>0</v>
      </c>
      <c r="U57" s="33" t="n">
        <v>0</v>
      </c>
      <c r="V57" s="33" t="n">
        <v>0</v>
      </c>
      <c r="W57" s="36" t="n">
        <v>0</v>
      </c>
    </row>
    <row r="58" customFormat="false" ht="12.75" hidden="false" customHeight="false" outlineLevel="0" collapsed="false">
      <c r="A58" s="37" t="s">
        <v>117</v>
      </c>
      <c r="B58" s="46" t="s">
        <v>118</v>
      </c>
      <c r="C58" s="38"/>
      <c r="D58" s="39" t="n">
        <v>522362</v>
      </c>
      <c r="E58" s="40"/>
      <c r="F58" s="40" t="n">
        <v>591467.32</v>
      </c>
      <c r="G58" s="40" t="n">
        <v>43869.13</v>
      </c>
      <c r="H58" s="41"/>
      <c r="I58" s="42"/>
      <c r="J58" s="43" t="n">
        <v>0</v>
      </c>
      <c r="K58" s="33" t="n">
        <v>0</v>
      </c>
      <c r="L58" s="33" t="n">
        <v>0</v>
      </c>
      <c r="M58" s="44"/>
      <c r="N58" s="42"/>
      <c r="O58" s="43" t="n">
        <v>0</v>
      </c>
      <c r="P58" s="35" t="n">
        <v>0</v>
      </c>
      <c r="Q58" s="35" t="n">
        <v>0</v>
      </c>
      <c r="R58" s="44"/>
      <c r="S58" s="42"/>
      <c r="T58" s="32" t="n">
        <v>0</v>
      </c>
      <c r="U58" s="33" t="n">
        <v>0</v>
      </c>
      <c r="V58" s="33" t="n">
        <v>0</v>
      </c>
      <c r="W58" s="36" t="n">
        <v>0</v>
      </c>
    </row>
    <row r="59" customFormat="false" ht="12.75" hidden="false" customHeight="false" outlineLevel="0" collapsed="false">
      <c r="A59" s="37" t="s">
        <v>119</v>
      </c>
      <c r="B59" s="46" t="s">
        <v>120</v>
      </c>
      <c r="C59" s="38"/>
      <c r="D59" s="39" t="n">
        <v>588882</v>
      </c>
      <c r="E59" s="40"/>
      <c r="F59" s="40" t="n">
        <v>574624.05</v>
      </c>
      <c r="G59" s="40" t="n">
        <v>99668.66</v>
      </c>
      <c r="H59" s="41"/>
      <c r="I59" s="42"/>
      <c r="J59" s="43" t="n">
        <v>449.17424</v>
      </c>
      <c r="K59" s="33" t="n">
        <v>435.95549208</v>
      </c>
      <c r="L59" s="33" t="n">
        <v>92.65949208</v>
      </c>
      <c r="M59" s="44"/>
      <c r="N59" s="42"/>
      <c r="O59" s="43" t="n">
        <v>234137.73888</v>
      </c>
      <c r="P59" s="35" t="n">
        <v>252166.91380704</v>
      </c>
      <c r="Q59" s="35" t="n">
        <v>0</v>
      </c>
      <c r="R59" s="44"/>
      <c r="S59" s="42"/>
      <c r="T59" s="32" t="n">
        <v>0</v>
      </c>
      <c r="U59" s="33" t="n">
        <v>0</v>
      </c>
      <c r="V59" s="33" t="n">
        <v>0</v>
      </c>
      <c r="W59" s="36" t="n">
        <v>0</v>
      </c>
    </row>
    <row r="60" customFormat="false" ht="12.75" hidden="false" customHeight="false" outlineLevel="0" collapsed="false">
      <c r="A60" s="37" t="s">
        <v>121</v>
      </c>
      <c r="B60" s="46" t="s">
        <v>122</v>
      </c>
      <c r="C60" s="38"/>
      <c r="D60" s="39" t="n">
        <v>2999696.41</v>
      </c>
      <c r="E60" s="40"/>
      <c r="F60" s="40" t="n">
        <v>2920061.91</v>
      </c>
      <c r="G60" s="40" t="n">
        <v>7106.90999999968</v>
      </c>
      <c r="H60" s="41"/>
      <c r="I60" s="42"/>
      <c r="J60" s="43" t="n">
        <v>1898.8527744</v>
      </c>
      <c r="K60" s="33" t="n">
        <v>2219.9367155528</v>
      </c>
      <c r="L60" s="33" t="n">
        <v>0</v>
      </c>
      <c r="M60" s="44"/>
      <c r="N60" s="42"/>
      <c r="O60" s="43" t="n">
        <v>3786434.80608</v>
      </c>
      <c r="P60" s="35" t="n">
        <v>6322436.32008</v>
      </c>
      <c r="Q60" s="35" t="n">
        <v>0</v>
      </c>
      <c r="R60" s="44"/>
      <c r="S60" s="42"/>
      <c r="T60" s="32" t="n">
        <v>0</v>
      </c>
      <c r="U60" s="33" t="n">
        <v>0</v>
      </c>
      <c r="V60" s="33" t="n">
        <v>0</v>
      </c>
      <c r="W60" s="36" t="n">
        <v>0</v>
      </c>
    </row>
    <row r="61" customFormat="false" ht="12.75" hidden="false" customHeight="false" outlineLevel="0" collapsed="false">
      <c r="A61" s="37" t="s">
        <v>123</v>
      </c>
      <c r="B61" s="46" t="s">
        <v>124</v>
      </c>
      <c r="C61" s="38"/>
      <c r="D61" s="39" t="n">
        <v>600000</v>
      </c>
      <c r="E61" s="40"/>
      <c r="F61" s="40" t="n">
        <v>593264.36</v>
      </c>
      <c r="G61" s="40" t="n">
        <v>0</v>
      </c>
      <c r="H61" s="41"/>
      <c r="I61" s="42"/>
      <c r="J61" s="43" t="n">
        <v>0</v>
      </c>
      <c r="K61" s="33" t="n">
        <v>0</v>
      </c>
      <c r="L61" s="33" t="n">
        <v>0</v>
      </c>
      <c r="M61" s="44"/>
      <c r="N61" s="42"/>
      <c r="O61" s="43" t="n">
        <v>0</v>
      </c>
      <c r="P61" s="35" t="n">
        <v>0</v>
      </c>
      <c r="Q61" s="35" t="n">
        <v>0</v>
      </c>
      <c r="R61" s="44"/>
      <c r="S61" s="42"/>
      <c r="T61" s="32" t="n">
        <v>0</v>
      </c>
      <c r="U61" s="33" t="n">
        <v>0</v>
      </c>
      <c r="V61" s="33" t="n">
        <v>0</v>
      </c>
      <c r="W61" s="36" t="n">
        <v>0</v>
      </c>
    </row>
    <row r="62" customFormat="false" ht="12.75" hidden="false" customHeight="false" outlineLevel="0" collapsed="false">
      <c r="A62" s="37" t="s">
        <v>125</v>
      </c>
      <c r="B62" s="46" t="s">
        <v>126</v>
      </c>
      <c r="C62" s="38" t="n">
        <v>5</v>
      </c>
      <c r="D62" s="39" t="n">
        <v>612882.25</v>
      </c>
      <c r="E62" s="40"/>
      <c r="F62" s="40" t="n">
        <v>166779.18</v>
      </c>
      <c r="G62" s="40" t="n">
        <v>270.869999999995</v>
      </c>
      <c r="H62" s="41"/>
      <c r="I62" s="42"/>
      <c r="J62" s="43" t="n">
        <v>807.8594048</v>
      </c>
      <c r="K62" s="33" t="n">
        <v>8.92472724</v>
      </c>
      <c r="L62" s="33" t="n">
        <v>0</v>
      </c>
      <c r="M62" s="44"/>
      <c r="N62" s="42"/>
      <c r="O62" s="43" t="n">
        <v>8517757.4824</v>
      </c>
      <c r="P62" s="35" t="n">
        <v>101634.79380912</v>
      </c>
      <c r="Q62" s="35" t="n">
        <v>0</v>
      </c>
      <c r="R62" s="44"/>
      <c r="S62" s="42"/>
      <c r="T62" s="32" t="n">
        <v>0</v>
      </c>
      <c r="U62" s="33" t="n">
        <v>0</v>
      </c>
      <c r="V62" s="33" t="n">
        <v>0</v>
      </c>
      <c r="W62" s="36" t="n">
        <v>0</v>
      </c>
    </row>
    <row r="63" customFormat="false" ht="12.75" hidden="false" customHeight="false" outlineLevel="0" collapsed="false">
      <c r="A63" s="37" t="s">
        <v>127</v>
      </c>
      <c r="B63" s="46" t="s">
        <v>128</v>
      </c>
      <c r="C63" s="38"/>
      <c r="D63" s="39" t="n">
        <v>1363569</v>
      </c>
      <c r="E63" s="40"/>
      <c r="F63" s="40" t="n">
        <v>948575.33</v>
      </c>
      <c r="G63" s="40" t="n">
        <v>105904.48</v>
      </c>
      <c r="H63" s="41"/>
      <c r="I63" s="42"/>
      <c r="J63" s="43" t="n">
        <v>0</v>
      </c>
      <c r="K63" s="33" t="n">
        <v>0</v>
      </c>
      <c r="L63" s="33" t="n">
        <v>0</v>
      </c>
      <c r="M63" s="44"/>
      <c r="N63" s="42"/>
      <c r="O63" s="43" t="n">
        <v>0</v>
      </c>
      <c r="P63" s="35" t="n">
        <v>0</v>
      </c>
      <c r="Q63" s="35" t="n">
        <v>0</v>
      </c>
      <c r="R63" s="44"/>
      <c r="S63" s="42"/>
      <c r="T63" s="32" t="n">
        <v>0</v>
      </c>
      <c r="U63" s="33" t="n">
        <v>0</v>
      </c>
      <c r="V63" s="33" t="n">
        <v>0</v>
      </c>
      <c r="W63" s="36" t="n">
        <v>0</v>
      </c>
    </row>
    <row r="64" customFormat="false" ht="12.75" hidden="false" customHeight="false" outlineLevel="0" collapsed="false">
      <c r="A64" s="37" t="s">
        <v>129</v>
      </c>
      <c r="B64" s="46" t="s">
        <v>130</v>
      </c>
      <c r="C64" s="38"/>
      <c r="D64" s="39" t="n">
        <v>1333851</v>
      </c>
      <c r="E64" s="40"/>
      <c r="F64" s="40" t="n">
        <v>1409354.75</v>
      </c>
      <c r="G64" s="40" t="n">
        <v>113990.35</v>
      </c>
      <c r="H64" s="41"/>
      <c r="I64" s="42"/>
      <c r="J64" s="43" t="n">
        <v>0</v>
      </c>
      <c r="K64" s="33" t="n">
        <v>0</v>
      </c>
      <c r="L64" s="33" t="n">
        <v>0</v>
      </c>
      <c r="M64" s="44"/>
      <c r="N64" s="42"/>
      <c r="O64" s="43" t="n">
        <v>0</v>
      </c>
      <c r="P64" s="35" t="n">
        <v>0</v>
      </c>
      <c r="Q64" s="35" t="n">
        <v>0</v>
      </c>
      <c r="R64" s="44"/>
      <c r="S64" s="42"/>
      <c r="T64" s="32" t="n">
        <v>0</v>
      </c>
      <c r="U64" s="33" t="n">
        <v>0</v>
      </c>
      <c r="V64" s="33" t="n">
        <v>0</v>
      </c>
      <c r="W64" s="36" t="n">
        <v>0</v>
      </c>
    </row>
    <row r="65" customFormat="false" ht="12.75" hidden="false" customHeight="false" outlineLevel="0" collapsed="false">
      <c r="A65" s="37" t="s">
        <v>131</v>
      </c>
      <c r="B65" s="46" t="s">
        <v>132</v>
      </c>
      <c r="C65" s="38"/>
      <c r="D65" s="39" t="n">
        <v>3896323.04651183</v>
      </c>
      <c r="E65" s="40"/>
      <c r="F65" s="40" t="n">
        <v>858441.34</v>
      </c>
      <c r="G65" s="40" t="n">
        <v>26131.7500000001</v>
      </c>
      <c r="H65" s="41"/>
      <c r="I65" s="42"/>
      <c r="J65" s="43" t="n">
        <v>1437.51638573509</v>
      </c>
      <c r="K65" s="33" t="n">
        <v>0</v>
      </c>
      <c r="L65" s="33" t="n">
        <v>0</v>
      </c>
      <c r="M65" s="44"/>
      <c r="N65" s="42"/>
      <c r="O65" s="43" t="n">
        <v>6823684.90495316</v>
      </c>
      <c r="P65" s="35" t="n">
        <v>0</v>
      </c>
      <c r="Q65" s="35" t="n">
        <v>0</v>
      </c>
      <c r="R65" s="44"/>
      <c r="S65" s="42"/>
      <c r="T65" s="32" t="n">
        <v>0</v>
      </c>
      <c r="U65" s="33" t="n">
        <v>0</v>
      </c>
      <c r="V65" s="33" t="n">
        <v>0</v>
      </c>
      <c r="W65" s="36" t="n">
        <v>0</v>
      </c>
    </row>
    <row r="66" customFormat="false" ht="12.75" hidden="false" customHeight="false" outlineLevel="0" collapsed="false">
      <c r="A66" s="37" t="s">
        <v>133</v>
      </c>
      <c r="B66" s="46" t="s">
        <v>134</v>
      </c>
      <c r="C66" s="38"/>
      <c r="D66" s="39" t="n">
        <v>499999.5</v>
      </c>
      <c r="E66" s="40"/>
      <c r="F66" s="40" t="n">
        <v>700763</v>
      </c>
      <c r="G66" s="40" t="n">
        <v>43.4899999999907</v>
      </c>
      <c r="H66" s="41"/>
      <c r="I66" s="42"/>
      <c r="J66" s="43" t="n">
        <v>1002.54</v>
      </c>
      <c r="K66" s="33" t="n">
        <v>322.3872</v>
      </c>
      <c r="L66" s="33" t="n">
        <v>181.1112</v>
      </c>
      <c r="M66" s="44"/>
      <c r="N66" s="42"/>
      <c r="O66" s="43" t="n">
        <v>1209000</v>
      </c>
      <c r="P66" s="35" t="n">
        <v>1421510.4</v>
      </c>
      <c r="Q66" s="35" t="n">
        <v>461858.4</v>
      </c>
      <c r="R66" s="44"/>
      <c r="S66" s="42"/>
      <c r="T66" s="32" t="n">
        <v>0</v>
      </c>
      <c r="U66" s="33" t="n">
        <v>0</v>
      </c>
      <c r="V66" s="33" t="n">
        <v>0</v>
      </c>
      <c r="W66" s="36" t="n">
        <v>0</v>
      </c>
    </row>
    <row r="67" customFormat="false" ht="12.75" hidden="false" customHeight="false" outlineLevel="0" collapsed="false">
      <c r="A67" s="37" t="s">
        <v>135</v>
      </c>
      <c r="B67" s="46" t="s">
        <v>136</v>
      </c>
      <c r="C67" s="38" t="n">
        <v>5</v>
      </c>
      <c r="D67" s="39" t="n">
        <v>334430</v>
      </c>
      <c r="E67" s="40"/>
      <c r="F67" s="40" t="n">
        <v>101464.76</v>
      </c>
      <c r="G67" s="40" t="n">
        <v>0</v>
      </c>
      <c r="H67" s="41"/>
      <c r="I67" s="42"/>
      <c r="J67" s="43" t="n">
        <v>276.125</v>
      </c>
      <c r="K67" s="33" t="n">
        <v>0</v>
      </c>
      <c r="L67" s="33" t="n">
        <v>0</v>
      </c>
      <c r="M67" s="44"/>
      <c r="N67" s="42"/>
      <c r="O67" s="43" t="n">
        <v>1298892</v>
      </c>
      <c r="P67" s="35" t="n">
        <v>0</v>
      </c>
      <c r="Q67" s="35" t="n">
        <v>0</v>
      </c>
      <c r="R67" s="44"/>
      <c r="S67" s="42"/>
      <c r="T67" s="32" t="n">
        <v>0</v>
      </c>
      <c r="U67" s="33" t="n">
        <v>0</v>
      </c>
      <c r="V67" s="33" t="n">
        <v>0</v>
      </c>
      <c r="W67" s="36" t="n">
        <v>0</v>
      </c>
    </row>
    <row r="68" customFormat="false" ht="12.75" hidden="false" customHeight="false" outlineLevel="0" collapsed="false">
      <c r="A68" s="37" t="s">
        <v>137</v>
      </c>
      <c r="B68" s="46" t="s">
        <v>138</v>
      </c>
      <c r="C68" s="38"/>
      <c r="D68" s="39" t="n">
        <v>487000</v>
      </c>
      <c r="E68" s="40"/>
      <c r="F68" s="40" t="n">
        <v>250920.7</v>
      </c>
      <c r="G68" s="40" t="n">
        <v>35238.98</v>
      </c>
      <c r="H68" s="41"/>
      <c r="I68" s="42"/>
      <c r="J68" s="43" t="n">
        <v>435</v>
      </c>
      <c r="K68" s="33" t="n">
        <v>23.85</v>
      </c>
      <c r="L68" s="33" t="n">
        <v>14.57</v>
      </c>
      <c r="M68" s="44"/>
      <c r="N68" s="42"/>
      <c r="O68" s="43" t="n">
        <v>151950</v>
      </c>
      <c r="P68" s="35" t="n">
        <v>7702.2</v>
      </c>
      <c r="Q68" s="35" t="n">
        <v>4460.6</v>
      </c>
      <c r="R68" s="44"/>
      <c r="S68" s="42"/>
      <c r="T68" s="32" t="n">
        <v>0</v>
      </c>
      <c r="U68" s="33" t="n">
        <v>0</v>
      </c>
      <c r="V68" s="33" t="n">
        <v>0</v>
      </c>
      <c r="W68" s="36" t="n">
        <v>0</v>
      </c>
    </row>
    <row r="69" customFormat="false" ht="12.75" hidden="false" customHeight="false" outlineLevel="0" collapsed="false">
      <c r="A69" s="37" t="s">
        <v>139</v>
      </c>
      <c r="B69" s="55" t="s">
        <v>140</v>
      </c>
      <c r="C69" s="38" t="n">
        <v>5</v>
      </c>
      <c r="D69" s="39" t="n">
        <v>500000</v>
      </c>
      <c r="E69" s="40"/>
      <c r="F69" s="40" t="n">
        <v>0</v>
      </c>
      <c r="G69" s="40" t="n">
        <v>0</v>
      </c>
      <c r="H69" s="41"/>
      <c r="I69" s="42"/>
      <c r="J69" s="43" t="n">
        <v>398.75856</v>
      </c>
      <c r="K69" s="33" t="n">
        <v>0</v>
      </c>
      <c r="L69" s="33" t="n">
        <v>0</v>
      </c>
      <c r="M69" s="44"/>
      <c r="N69" s="42"/>
      <c r="O69" s="43" t="n">
        <v>468086.4</v>
      </c>
      <c r="P69" s="35" t="n">
        <v>0</v>
      </c>
      <c r="Q69" s="35" t="n">
        <v>0</v>
      </c>
      <c r="R69" s="44"/>
      <c r="S69" s="42"/>
      <c r="T69" s="32" t="n">
        <v>0</v>
      </c>
      <c r="U69" s="33" t="n">
        <v>0</v>
      </c>
      <c r="V69" s="33" t="n">
        <v>0</v>
      </c>
      <c r="W69" s="36" t="n">
        <v>0</v>
      </c>
    </row>
    <row r="70" customFormat="false" ht="12.75" hidden="false" customHeight="false" outlineLevel="0" collapsed="false">
      <c r="A70" s="37" t="s">
        <v>141</v>
      </c>
      <c r="B70" s="55" t="s">
        <v>142</v>
      </c>
      <c r="C70" s="38" t="n">
        <v>6</v>
      </c>
      <c r="D70" s="39" t="n">
        <v>0</v>
      </c>
      <c r="E70" s="40"/>
      <c r="F70" s="40" t="n">
        <v>391507.25</v>
      </c>
      <c r="G70" s="40" t="n">
        <v>74848.38</v>
      </c>
      <c r="H70" s="41"/>
      <c r="I70" s="42"/>
      <c r="J70" s="43" t="n">
        <v>0</v>
      </c>
      <c r="K70" s="33" t="n">
        <v>167.432499</v>
      </c>
      <c r="L70" s="33" t="n">
        <v>132.527699</v>
      </c>
      <c r="M70" s="35"/>
      <c r="N70" s="42"/>
      <c r="O70" s="43" t="n">
        <v>0</v>
      </c>
      <c r="P70" s="35" t="n">
        <v>130792.014</v>
      </c>
      <c r="Q70" s="35" t="n">
        <v>89857.214</v>
      </c>
      <c r="R70" s="35"/>
      <c r="S70" s="42"/>
      <c r="T70" s="33" t="n">
        <v>0</v>
      </c>
      <c r="U70" s="33" t="n">
        <v>0</v>
      </c>
      <c r="V70" s="33" t="n">
        <v>0</v>
      </c>
      <c r="W70" s="36" t="n">
        <v>0</v>
      </c>
    </row>
    <row r="71" customFormat="false" ht="12.75" hidden="false" customHeight="false" outlineLevel="0" collapsed="false">
      <c r="A71" s="37" t="s">
        <v>143</v>
      </c>
      <c r="B71" s="55" t="s">
        <v>144</v>
      </c>
      <c r="C71" s="38" t="n">
        <v>6</v>
      </c>
      <c r="D71" s="39" t="n">
        <v>0</v>
      </c>
      <c r="E71" s="40"/>
      <c r="F71" s="40" t="n">
        <v>878090.3</v>
      </c>
      <c r="G71" s="40" t="n">
        <v>126815.83</v>
      </c>
      <c r="H71" s="41"/>
      <c r="I71" s="42"/>
      <c r="J71" s="43" t="n">
        <v>0</v>
      </c>
      <c r="K71" s="33" t="n">
        <v>0</v>
      </c>
      <c r="L71" s="33" t="n">
        <v>0</v>
      </c>
      <c r="M71" s="35"/>
      <c r="N71" s="42"/>
      <c r="O71" s="43" t="n">
        <v>0</v>
      </c>
      <c r="P71" s="35" t="n">
        <v>0</v>
      </c>
      <c r="Q71" s="35" t="n">
        <v>0</v>
      </c>
      <c r="R71" s="35"/>
      <c r="S71" s="42"/>
      <c r="T71" s="33" t="n">
        <v>0</v>
      </c>
      <c r="U71" s="33" t="n">
        <v>0</v>
      </c>
      <c r="V71" s="33" t="n">
        <v>0</v>
      </c>
      <c r="W71" s="36" t="n">
        <v>0</v>
      </c>
    </row>
    <row r="72" customFormat="false" ht="12.75" hidden="false" customHeight="false" outlineLevel="0" collapsed="false">
      <c r="A72" s="37" t="s">
        <v>145</v>
      </c>
      <c r="B72" s="55" t="s">
        <v>146</v>
      </c>
      <c r="C72" s="38" t="n">
        <v>6</v>
      </c>
      <c r="D72" s="39" t="n">
        <v>0</v>
      </c>
      <c r="E72" s="40"/>
      <c r="F72" s="40" t="n">
        <v>1779087.88</v>
      </c>
      <c r="G72" s="40" t="n">
        <v>572773.41</v>
      </c>
      <c r="H72" s="41"/>
      <c r="I72" s="42"/>
      <c r="J72" s="43" t="n">
        <v>4855.5</v>
      </c>
      <c r="K72" s="33" t="n">
        <v>4486.34199088</v>
      </c>
      <c r="L72" s="33" t="n">
        <v>30.1115908799993</v>
      </c>
      <c r="M72" s="35"/>
      <c r="N72" s="42"/>
      <c r="O72" s="43" t="n">
        <v>17803500</v>
      </c>
      <c r="P72" s="35" t="n">
        <v>26399237.97696</v>
      </c>
      <c r="Q72" s="35" t="n">
        <v>9995020.37696</v>
      </c>
      <c r="R72" s="35"/>
      <c r="S72" s="42"/>
      <c r="T72" s="33" t="n">
        <v>0</v>
      </c>
      <c r="U72" s="33" t="n">
        <v>0</v>
      </c>
      <c r="V72" s="33" t="n">
        <v>0</v>
      </c>
      <c r="W72" s="36" t="n">
        <v>0</v>
      </c>
    </row>
    <row r="73" customFormat="false" ht="12.75" hidden="false" customHeight="false" outlineLevel="0" collapsed="false">
      <c r="A73" s="37" t="s">
        <v>147</v>
      </c>
      <c r="B73" s="51" t="s">
        <v>148</v>
      </c>
      <c r="C73" s="38" t="n">
        <v>6</v>
      </c>
      <c r="D73" s="39" t="n">
        <v>0</v>
      </c>
      <c r="E73" s="40"/>
      <c r="F73" s="40" t="n">
        <v>1393619.13</v>
      </c>
      <c r="G73" s="40" t="n">
        <v>312400.87</v>
      </c>
      <c r="H73" s="41"/>
      <c r="I73" s="42"/>
      <c r="J73" s="43" t="n">
        <v>0</v>
      </c>
      <c r="K73" s="33" t="n">
        <v>530.51107824</v>
      </c>
      <c r="L73" s="33" t="n">
        <v>233.25507824</v>
      </c>
      <c r="M73" s="35"/>
      <c r="N73" s="42"/>
      <c r="O73" s="43" t="n">
        <v>0</v>
      </c>
      <c r="P73" s="35" t="n">
        <v>3928656.6</v>
      </c>
      <c r="Q73" s="35" t="n">
        <v>785488.6</v>
      </c>
      <c r="R73" s="35"/>
      <c r="S73" s="42"/>
      <c r="T73" s="33" t="n">
        <v>0</v>
      </c>
      <c r="U73" s="33" t="n">
        <v>0</v>
      </c>
      <c r="V73" s="33" t="n">
        <v>0</v>
      </c>
      <c r="W73" s="36" t="n">
        <v>0</v>
      </c>
    </row>
    <row r="74" customFormat="false" ht="12.75" hidden="false" customHeight="false" outlineLevel="0" collapsed="false">
      <c r="A74" s="37" t="s">
        <v>149</v>
      </c>
      <c r="B74" s="51" t="s">
        <v>150</v>
      </c>
      <c r="C74" s="38" t="n">
        <v>6</v>
      </c>
      <c r="D74" s="39" t="n">
        <v>0</v>
      </c>
      <c r="E74" s="40"/>
      <c r="F74" s="40" t="n">
        <v>195276.65</v>
      </c>
      <c r="G74" s="40" t="n">
        <v>146606.26</v>
      </c>
      <c r="H74" s="41"/>
      <c r="I74" s="42"/>
      <c r="J74" s="43" t="n">
        <v>0</v>
      </c>
      <c r="K74" s="33" t="n">
        <v>446.24532825</v>
      </c>
      <c r="L74" s="33" t="n">
        <v>446.24532825</v>
      </c>
      <c r="M74" s="35"/>
      <c r="N74" s="42"/>
      <c r="O74" s="43" t="n">
        <v>0</v>
      </c>
      <c r="P74" s="35" t="n">
        <v>880799.85</v>
      </c>
      <c r="Q74" s="35" t="n">
        <v>880799.85</v>
      </c>
      <c r="R74" s="35"/>
      <c r="S74" s="42"/>
      <c r="T74" s="33" t="n">
        <v>0</v>
      </c>
      <c r="U74" s="33" t="n">
        <v>0</v>
      </c>
      <c r="V74" s="33" t="n">
        <v>0</v>
      </c>
      <c r="W74" s="36" t="n">
        <v>0</v>
      </c>
    </row>
    <row r="75" customFormat="false" ht="12.75" hidden="false" customHeight="false" outlineLevel="0" collapsed="false">
      <c r="A75" s="37" t="s">
        <v>151</v>
      </c>
      <c r="B75" s="51" t="s">
        <v>152</v>
      </c>
      <c r="C75" s="38" t="n">
        <v>6</v>
      </c>
      <c r="D75" s="39" t="n">
        <v>0</v>
      </c>
      <c r="E75" s="40"/>
      <c r="F75" s="40" t="n">
        <v>990798.16</v>
      </c>
      <c r="G75" s="40" t="n">
        <v>31653.83</v>
      </c>
      <c r="H75" s="41"/>
      <c r="I75" s="42"/>
      <c r="J75" s="43" t="n">
        <v>0</v>
      </c>
      <c r="K75" s="33" t="n">
        <v>60.4705660672</v>
      </c>
      <c r="L75" s="33" t="n">
        <v>0</v>
      </c>
      <c r="M75" s="35"/>
      <c r="N75" s="42"/>
      <c r="O75" s="43" t="n">
        <v>0</v>
      </c>
      <c r="P75" s="35" t="n">
        <v>257590.616329728</v>
      </c>
      <c r="Q75" s="35" t="n">
        <v>0</v>
      </c>
      <c r="R75" s="35"/>
      <c r="S75" s="42"/>
      <c r="T75" s="33" t="n">
        <v>0</v>
      </c>
      <c r="U75" s="33" t="n">
        <v>0</v>
      </c>
      <c r="V75" s="33" t="n">
        <v>0</v>
      </c>
      <c r="W75" s="36" t="n">
        <v>0</v>
      </c>
    </row>
    <row r="76" customFormat="false" ht="12.75" hidden="false" customHeight="false" outlineLevel="0" collapsed="false">
      <c r="A76" s="37" t="s">
        <v>153</v>
      </c>
      <c r="B76" s="51" t="s">
        <v>154</v>
      </c>
      <c r="C76" s="38" t="n">
        <v>6</v>
      </c>
      <c r="D76" s="39" t="n">
        <v>0</v>
      </c>
      <c r="E76" s="40"/>
      <c r="F76" s="40" t="n">
        <v>152545.41</v>
      </c>
      <c r="G76" s="40" t="n">
        <v>5181.63</v>
      </c>
      <c r="H76" s="41"/>
      <c r="I76" s="42"/>
      <c r="J76" s="43" t="n">
        <v>0</v>
      </c>
      <c r="K76" s="33" t="n">
        <v>11.6559</v>
      </c>
      <c r="L76" s="33" t="n">
        <v>0</v>
      </c>
      <c r="M76" s="35"/>
      <c r="N76" s="42"/>
      <c r="O76" s="43" t="n">
        <v>0</v>
      </c>
      <c r="P76" s="35" t="n">
        <v>163182.6</v>
      </c>
      <c r="Q76" s="35" t="n">
        <v>0</v>
      </c>
      <c r="R76" s="35"/>
      <c r="S76" s="42"/>
      <c r="T76" s="33" t="n">
        <v>0</v>
      </c>
      <c r="U76" s="33" t="n">
        <v>0</v>
      </c>
      <c r="V76" s="33" t="n">
        <v>0</v>
      </c>
      <c r="W76" s="36" t="n">
        <v>0</v>
      </c>
    </row>
    <row r="77" customFormat="false" ht="12.75" hidden="false" customHeight="false" outlineLevel="0" collapsed="false">
      <c r="A77" s="37" t="s">
        <v>155</v>
      </c>
      <c r="B77" s="51" t="s">
        <v>156</v>
      </c>
      <c r="C77" s="38" t="n">
        <v>6</v>
      </c>
      <c r="D77" s="39" t="n">
        <v>0</v>
      </c>
      <c r="E77" s="40"/>
      <c r="F77" s="40" t="n">
        <v>266670.39</v>
      </c>
      <c r="G77" s="40" t="n">
        <v>423.369999999995</v>
      </c>
      <c r="H77" s="41"/>
      <c r="I77" s="42"/>
      <c r="J77" s="43" t="n">
        <v>0</v>
      </c>
      <c r="K77" s="33" t="n">
        <v>41.133675825</v>
      </c>
      <c r="L77" s="33" t="n">
        <v>-49.004692175</v>
      </c>
      <c r="M77" s="35"/>
      <c r="N77" s="42"/>
      <c r="O77" s="43" t="n">
        <v>0</v>
      </c>
      <c r="P77" s="35" t="n">
        <v>670031.1</v>
      </c>
      <c r="Q77" s="35" t="n">
        <v>0</v>
      </c>
      <c r="R77" s="35"/>
      <c r="S77" s="42"/>
      <c r="T77" s="33" t="n">
        <v>0</v>
      </c>
      <c r="U77" s="33" t="n">
        <v>0</v>
      </c>
      <c r="V77" s="33" t="n">
        <v>0</v>
      </c>
      <c r="W77" s="36" t="n">
        <v>0</v>
      </c>
    </row>
    <row r="78" customFormat="false" ht="12.75" hidden="false" customHeight="false" outlineLevel="0" collapsed="false">
      <c r="A78" s="37" t="s">
        <v>157</v>
      </c>
      <c r="B78" s="51" t="s">
        <v>158</v>
      </c>
      <c r="C78" s="38" t="n">
        <v>6</v>
      </c>
      <c r="D78" s="39" t="n">
        <v>0</v>
      </c>
      <c r="E78" s="40"/>
      <c r="F78" s="40" t="n">
        <v>95280.99</v>
      </c>
      <c r="G78" s="40" t="n">
        <v>44912</v>
      </c>
      <c r="H78" s="41"/>
      <c r="I78" s="42"/>
      <c r="J78" s="43" t="n">
        <v>0</v>
      </c>
      <c r="K78" s="33" t="n">
        <v>40.7052</v>
      </c>
      <c r="L78" s="33" t="n">
        <v>21.974</v>
      </c>
      <c r="M78" s="35"/>
      <c r="N78" s="42"/>
      <c r="O78" s="43" t="n">
        <v>0</v>
      </c>
      <c r="P78" s="35" t="n">
        <v>179482.5</v>
      </c>
      <c r="Q78" s="35" t="n">
        <v>90316.948</v>
      </c>
      <c r="R78" s="35"/>
      <c r="S78" s="42"/>
      <c r="T78" s="33" t="n">
        <v>0</v>
      </c>
      <c r="U78" s="33" t="n">
        <v>0</v>
      </c>
      <c r="V78" s="33" t="n">
        <v>0</v>
      </c>
      <c r="W78" s="36" t="n">
        <v>0</v>
      </c>
    </row>
    <row r="79" customFormat="false" ht="12.75" hidden="false" customHeight="false" outlineLevel="0" collapsed="false">
      <c r="A79" s="37" t="s">
        <v>159</v>
      </c>
      <c r="B79" s="51" t="s">
        <v>160</v>
      </c>
      <c r="C79" s="38" t="n">
        <v>7</v>
      </c>
      <c r="D79" s="39" t="n">
        <v>0</v>
      </c>
      <c r="E79" s="40"/>
      <c r="F79" s="40" t="n">
        <v>78061.44</v>
      </c>
      <c r="G79" s="40" t="n">
        <v>36143.62</v>
      </c>
      <c r="H79" s="41"/>
      <c r="I79" s="42"/>
      <c r="J79" s="43" t="n">
        <v>0</v>
      </c>
      <c r="K79" s="33" t="n">
        <v>0</v>
      </c>
      <c r="L79" s="33" t="n">
        <v>0</v>
      </c>
      <c r="M79" s="44"/>
      <c r="N79" s="42"/>
      <c r="O79" s="43" t="n">
        <v>0</v>
      </c>
      <c r="P79" s="35" t="n">
        <v>0</v>
      </c>
      <c r="Q79" s="35" t="n">
        <v>0</v>
      </c>
      <c r="R79" s="44"/>
      <c r="S79" s="42"/>
      <c r="T79" s="32" t="n">
        <v>0</v>
      </c>
      <c r="U79" s="33" t="n">
        <v>0</v>
      </c>
      <c r="V79" s="33" t="n">
        <v>0</v>
      </c>
      <c r="W79" s="36" t="n">
        <v>0</v>
      </c>
    </row>
    <row r="80" customFormat="false" ht="12.75" hidden="false" customHeight="false" outlineLevel="0" collapsed="false">
      <c r="A80" s="37"/>
      <c r="B80" s="56"/>
      <c r="C80" s="38"/>
      <c r="D80" s="39"/>
      <c r="E80" s="40"/>
      <c r="F80" s="40"/>
      <c r="G80" s="40"/>
      <c r="H80" s="41"/>
      <c r="I80" s="42"/>
      <c r="J80" s="43"/>
      <c r="K80" s="33"/>
      <c r="L80" s="33"/>
      <c r="M80" s="44"/>
      <c r="N80" s="42"/>
      <c r="O80" s="43"/>
      <c r="P80" s="35"/>
      <c r="Q80" s="35"/>
      <c r="R80" s="44"/>
      <c r="S80" s="42"/>
      <c r="T80" s="32"/>
      <c r="U80" s="33"/>
      <c r="V80" s="33"/>
      <c r="W80" s="36"/>
    </row>
    <row r="81" customFormat="false" ht="12.75" hidden="false" customHeight="false" outlineLevel="0" collapsed="false">
      <c r="A81" s="47" t="s">
        <v>161</v>
      </c>
      <c r="B81" s="47"/>
      <c r="C81" s="38"/>
      <c r="D81" s="39"/>
      <c r="E81" s="40"/>
      <c r="F81" s="40"/>
      <c r="G81" s="40"/>
      <c r="H81" s="41"/>
      <c r="I81" s="42"/>
      <c r="J81" s="43"/>
      <c r="K81" s="33"/>
      <c r="L81" s="33"/>
      <c r="M81" s="44"/>
      <c r="N81" s="42"/>
      <c r="O81" s="43"/>
      <c r="P81" s="35"/>
      <c r="Q81" s="35"/>
      <c r="R81" s="44"/>
      <c r="S81" s="42"/>
      <c r="T81" s="32"/>
      <c r="U81" s="33"/>
      <c r="V81" s="33"/>
      <c r="W81" s="36"/>
    </row>
    <row r="82" customFormat="false" ht="12.75" hidden="false" customHeight="false" outlineLevel="0" collapsed="false">
      <c r="A82" s="37" t="s">
        <v>162</v>
      </c>
      <c r="B82" s="46" t="s">
        <v>163</v>
      </c>
      <c r="C82" s="38"/>
      <c r="D82" s="39" t="n">
        <v>14748727</v>
      </c>
      <c r="E82" s="40"/>
      <c r="F82" s="40" t="n">
        <v>15542942.1794965</v>
      </c>
      <c r="G82" s="40" t="n">
        <v>-11264965.0555927</v>
      </c>
      <c r="H82" s="41"/>
      <c r="I82" s="42"/>
      <c r="J82" s="43" t="n">
        <v>0</v>
      </c>
      <c r="K82" s="33" t="n">
        <v>0</v>
      </c>
      <c r="L82" s="33" t="n">
        <v>0</v>
      </c>
      <c r="M82" s="44"/>
      <c r="N82" s="42"/>
      <c r="O82" s="43" t="n">
        <v>0</v>
      </c>
      <c r="P82" s="35" t="n">
        <v>0</v>
      </c>
      <c r="Q82" s="35" t="n">
        <v>0</v>
      </c>
      <c r="R82" s="44"/>
      <c r="S82" s="42"/>
      <c r="T82" s="32" t="n">
        <v>0</v>
      </c>
      <c r="U82" s="33" t="n">
        <v>0</v>
      </c>
      <c r="V82" s="33" t="n">
        <v>0</v>
      </c>
      <c r="W82" s="36" t="n">
        <v>0</v>
      </c>
    </row>
    <row r="83" customFormat="false" ht="12.75" hidden="false" customHeight="false" outlineLevel="0" collapsed="false">
      <c r="A83" s="37" t="s">
        <v>164</v>
      </c>
      <c r="B83" s="46" t="s">
        <v>165</v>
      </c>
      <c r="C83" s="38"/>
      <c r="D83" s="39" t="n">
        <v>2989999</v>
      </c>
      <c r="E83" s="40"/>
      <c r="F83" s="40" t="n">
        <v>2445014.89713472</v>
      </c>
      <c r="G83" s="40" t="n">
        <v>-683810.111098048</v>
      </c>
      <c r="H83" s="41"/>
      <c r="I83" s="42"/>
      <c r="J83" s="43" t="n">
        <v>0</v>
      </c>
      <c r="K83" s="33" t="n">
        <v>0</v>
      </c>
      <c r="L83" s="33" t="n">
        <v>0</v>
      </c>
      <c r="M83" s="44"/>
      <c r="N83" s="42"/>
      <c r="O83" s="43" t="n">
        <v>0</v>
      </c>
      <c r="P83" s="35" t="n">
        <v>0</v>
      </c>
      <c r="Q83" s="35" t="n">
        <v>0</v>
      </c>
      <c r="R83" s="44"/>
      <c r="S83" s="42"/>
      <c r="T83" s="32" t="n">
        <v>0</v>
      </c>
      <c r="U83" s="33" t="n">
        <v>0</v>
      </c>
      <c r="V83" s="33" t="n">
        <v>0</v>
      </c>
      <c r="W83" s="36" t="n">
        <v>0</v>
      </c>
    </row>
    <row r="84" customFormat="false" ht="12.75" hidden="false" customHeight="false" outlineLevel="0" collapsed="false">
      <c r="A84" s="57" t="s">
        <v>166</v>
      </c>
      <c r="B84" s="46" t="s">
        <v>167</v>
      </c>
      <c r="C84" s="38"/>
      <c r="D84" s="39" t="n">
        <v>2474788</v>
      </c>
      <c r="E84" s="40"/>
      <c r="F84" s="40" t="n">
        <v>2155660.76336875</v>
      </c>
      <c r="G84" s="40" t="n">
        <v>-2261854.87330926</v>
      </c>
      <c r="H84" s="41"/>
      <c r="I84" s="42"/>
      <c r="J84" s="43" t="n">
        <v>0</v>
      </c>
      <c r="K84" s="33" t="n">
        <v>0</v>
      </c>
      <c r="L84" s="33" t="n">
        <v>0</v>
      </c>
      <c r="M84" s="44"/>
      <c r="N84" s="42"/>
      <c r="O84" s="43" t="n">
        <v>0</v>
      </c>
      <c r="P84" s="35" t="n">
        <v>0</v>
      </c>
      <c r="Q84" s="35" t="n">
        <v>0</v>
      </c>
      <c r="R84" s="44"/>
      <c r="S84" s="42"/>
      <c r="T84" s="32" t="n">
        <v>0</v>
      </c>
      <c r="U84" s="33" t="n">
        <v>0</v>
      </c>
      <c r="V84" s="33" t="n">
        <v>0</v>
      </c>
      <c r="W84" s="36" t="n">
        <v>0</v>
      </c>
    </row>
    <row r="85" customFormat="false" ht="13.5" hidden="false" customHeight="false" outlineLevel="0" collapsed="false">
      <c r="A85" s="58"/>
      <c r="B85" s="59"/>
      <c r="C85" s="60"/>
      <c r="D85" s="61"/>
      <c r="E85" s="62"/>
      <c r="F85" s="63"/>
      <c r="G85" s="63"/>
      <c r="H85" s="64"/>
      <c r="I85" s="65"/>
      <c r="J85" s="66"/>
      <c r="K85" s="67"/>
      <c r="L85" s="67"/>
      <c r="M85" s="68"/>
      <c r="N85" s="65"/>
      <c r="O85" s="66"/>
      <c r="P85" s="67"/>
      <c r="Q85" s="67"/>
      <c r="R85" s="68"/>
      <c r="S85" s="65"/>
      <c r="T85" s="69"/>
      <c r="U85" s="67"/>
      <c r="V85" s="67"/>
      <c r="W85" s="70"/>
    </row>
    <row r="86" customFormat="false" ht="13.5" hidden="false" customHeight="false" outlineLevel="0" collapsed="false">
      <c r="A86" s="71" t="s">
        <v>168</v>
      </c>
      <c r="B86" s="71"/>
      <c r="C86" s="72"/>
      <c r="D86" s="73" t="n">
        <f aca="false">SUM(D8:D85)</f>
        <v>688831999.969366</v>
      </c>
      <c r="E86" s="74" t="n">
        <f aca="false">SUM(E8:E85)</f>
        <v>0</v>
      </c>
      <c r="F86" s="74" t="n">
        <f aca="false">SUM(F8:F85)</f>
        <v>671666446.604</v>
      </c>
      <c r="G86" s="74" t="n">
        <f aca="false">SUM(G8:G85)</f>
        <v>42689087.716</v>
      </c>
      <c r="H86" s="75" t="n">
        <f aca="false">SUM(H8:H85)</f>
        <v>0</v>
      </c>
      <c r="I86" s="76"/>
      <c r="J86" s="77" t="n">
        <f aca="false">SUM(J8:J85)</f>
        <v>842926.589795941</v>
      </c>
      <c r="K86" s="78" t="n">
        <f aca="false">SUM(K8:K85)</f>
        <v>730097.076119806</v>
      </c>
      <c r="L86" s="78" t="n">
        <f aca="false">SUM(L8:L85)</f>
        <v>76806.6489259311</v>
      </c>
      <c r="M86" s="79" t="n">
        <f aca="false">SUM(M8:M85)</f>
        <v>0</v>
      </c>
      <c r="N86" s="76"/>
      <c r="O86" s="77" t="n">
        <f aca="false">SUM(O8:O85)</f>
        <v>3257639706.04915</v>
      </c>
      <c r="P86" s="78" t="n">
        <f aca="false">SUM(P8:P85)</f>
        <v>4046124728.42781</v>
      </c>
      <c r="Q86" s="78" t="n">
        <f aca="false">SUM(Q8:Q85)</f>
        <v>277004274.364238</v>
      </c>
      <c r="R86" s="79" t="n">
        <f aca="false">SUM(R8:R85)</f>
        <v>0</v>
      </c>
      <c r="S86" s="76"/>
      <c r="T86" s="77" t="n">
        <f aca="false">SUM(T8:T85)</f>
        <v>0</v>
      </c>
      <c r="U86" s="78" t="n">
        <f aca="false">SUM(U8:U85)</f>
        <v>0</v>
      </c>
      <c r="V86" s="78" t="n">
        <f aca="false">SUM(V8:V85)</f>
        <v>0</v>
      </c>
      <c r="W86" s="80" t="n">
        <f aca="false">SUM(W8:W85)</f>
        <v>0</v>
      </c>
    </row>
    <row r="87" customFormat="false" ht="13.5" hidden="false" customHeight="false" outlineLevel="0" collapsed="false">
      <c r="F87" s="81"/>
      <c r="G87" s="81"/>
      <c r="J87" s="50"/>
      <c r="K87" s="50"/>
      <c r="L87" s="50"/>
      <c r="M87" s="50"/>
      <c r="P87" s="50"/>
      <c r="Q87" s="82"/>
      <c r="R87" s="50"/>
    </row>
    <row r="88" customFormat="false" ht="13.5" hidden="false" customHeight="false" outlineLevel="0" collapsed="false">
      <c r="A88" s="83"/>
      <c r="B88" s="84" t="s">
        <v>169</v>
      </c>
      <c r="C88" s="85"/>
      <c r="D88" s="86" t="n">
        <v>82200000</v>
      </c>
      <c r="E88" s="87"/>
      <c r="F88" s="87" t="n">
        <v>103071528.72</v>
      </c>
      <c r="G88" s="87" t="n">
        <v>6100452.58000001</v>
      </c>
      <c r="H88" s="88" t="n">
        <v>0</v>
      </c>
      <c r="I88" s="89"/>
      <c r="J88" s="90" t="n">
        <v>15815.20999702</v>
      </c>
      <c r="K88" s="91" t="n">
        <v>15866.041679468</v>
      </c>
      <c r="L88" s="91" t="n">
        <v>418.769277640995</v>
      </c>
      <c r="M88" s="92"/>
      <c r="N88" s="89"/>
      <c r="O88" s="90" t="n">
        <v>72881152.06</v>
      </c>
      <c r="P88" s="91" t="n">
        <v>73501492.428</v>
      </c>
      <c r="Q88" s="91" t="n">
        <v>1643553.27599995</v>
      </c>
      <c r="R88" s="92"/>
      <c r="S88" s="89"/>
      <c r="T88" s="90" t="n">
        <v>0</v>
      </c>
      <c r="U88" s="91" t="n">
        <v>0</v>
      </c>
      <c r="V88" s="91" t="n">
        <v>0</v>
      </c>
      <c r="W88" s="93" t="n">
        <v>0</v>
      </c>
    </row>
    <row r="89" customFormat="false" ht="13.5" hidden="false" customHeight="false" outlineLevel="0" collapsed="false">
      <c r="G89" s="81"/>
      <c r="J89" s="50"/>
      <c r="K89" s="50"/>
      <c r="L89" s="50"/>
      <c r="M89" s="50"/>
      <c r="P89" s="50"/>
      <c r="Q89" s="82"/>
      <c r="R89" s="50"/>
    </row>
    <row r="90" customFormat="false" ht="13.5" hidden="false" customHeight="false" outlineLevel="0" collapsed="false">
      <c r="A90" s="71" t="s">
        <v>170</v>
      </c>
      <c r="B90" s="71"/>
      <c r="C90" s="94"/>
      <c r="D90" s="86" t="n">
        <f aca="false">D86+D88</f>
        <v>771031999.969366</v>
      </c>
      <c r="E90" s="87" t="n">
        <f aca="false">E86+E88</f>
        <v>0</v>
      </c>
      <c r="F90" s="87" t="n">
        <f aca="false">F86+F88</f>
        <v>774737975.324</v>
      </c>
      <c r="G90" s="87" t="n">
        <f aca="false">G86+G88</f>
        <v>48789540.296</v>
      </c>
      <c r="H90" s="88" t="n">
        <f aca="false">H86+H88</f>
        <v>0</v>
      </c>
      <c r="I90" s="95"/>
      <c r="J90" s="90" t="n">
        <f aca="false">J86+J88</f>
        <v>858741.799792961</v>
      </c>
      <c r="K90" s="91" t="n">
        <f aca="false">K86+K88</f>
        <v>745963.117799274</v>
      </c>
      <c r="L90" s="91" t="n">
        <f aca="false">L86+L88</f>
        <v>77225.418203572</v>
      </c>
      <c r="M90" s="92" t="n">
        <f aca="false">M86+M88</f>
        <v>0</v>
      </c>
      <c r="N90" s="95"/>
      <c r="O90" s="90" t="n">
        <f aca="false">O86+O88</f>
        <v>3330520858.10915</v>
      </c>
      <c r="P90" s="91" t="n">
        <f aca="false">P86+P88</f>
        <v>4119626220.85581</v>
      </c>
      <c r="Q90" s="91" t="n">
        <f aca="false">Q86+Q88</f>
        <v>278647827.640238</v>
      </c>
      <c r="R90" s="92" t="n">
        <f aca="false">R86+R88</f>
        <v>0</v>
      </c>
      <c r="S90" s="95"/>
      <c r="T90" s="90" t="n">
        <f aca="false">T86+T88</f>
        <v>0</v>
      </c>
      <c r="U90" s="91" t="n">
        <f aca="false">U86+U88</f>
        <v>0</v>
      </c>
      <c r="V90" s="91" t="n">
        <f aca="false">V86+V88</f>
        <v>0</v>
      </c>
      <c r="W90" s="93" t="n">
        <f aca="false">W86+W88</f>
        <v>0</v>
      </c>
    </row>
    <row r="91" customFormat="false" ht="14.25" hidden="false" customHeight="false" outlineLevel="0" collapsed="false">
      <c r="A91" s="96" t="s">
        <v>171</v>
      </c>
      <c r="H91" s="50"/>
      <c r="K91" s="97"/>
      <c r="L91" s="97"/>
      <c r="P91" s="98"/>
      <c r="R91" s="99"/>
    </row>
    <row r="92" customFormat="false" ht="14.25" hidden="false" customHeight="false" outlineLevel="0" collapsed="false">
      <c r="A92" s="100" t="s">
        <v>172</v>
      </c>
      <c r="D92" s="82"/>
      <c r="E92" s="82"/>
      <c r="F92" s="101"/>
      <c r="G92" s="101"/>
      <c r="H92" s="102"/>
      <c r="J92" s="102"/>
      <c r="K92" s="103"/>
      <c r="L92" s="102"/>
      <c r="M92" s="50"/>
      <c r="N92" s="82"/>
      <c r="O92" s="102"/>
      <c r="P92" s="104"/>
      <c r="Q92" s="102"/>
      <c r="R92" s="50"/>
      <c r="S92" s="82"/>
      <c r="T92" s="82"/>
      <c r="U92" s="82"/>
      <c r="V92" s="82"/>
      <c r="W92" s="82"/>
    </row>
    <row r="93" customFormat="false" ht="14.25" hidden="false" customHeight="false" outlineLevel="0" collapsed="false">
      <c r="A93" s="105" t="s">
        <v>173</v>
      </c>
      <c r="B93" s="82"/>
      <c r="C93" s="106"/>
      <c r="D93" s="82"/>
      <c r="E93" s="82"/>
      <c r="F93" s="107"/>
      <c r="G93" s="107"/>
      <c r="H93" s="81"/>
      <c r="K93" s="108"/>
      <c r="L93" s="108"/>
      <c r="M93" s="97"/>
      <c r="P93" s="108"/>
      <c r="Q93" s="109"/>
      <c r="R93" s="97"/>
    </row>
    <row r="94" customFormat="false" ht="14.25" hidden="false" customHeight="false" outlineLevel="0" collapsed="false">
      <c r="A94" s="105" t="s">
        <v>174</v>
      </c>
      <c r="B94" s="82"/>
      <c r="F94" s="107"/>
      <c r="G94" s="107"/>
      <c r="H94" s="107"/>
      <c r="K94" s="99"/>
      <c r="M94" s="110"/>
      <c r="P94" s="110"/>
      <c r="Q94" s="82"/>
    </row>
    <row r="95" customFormat="false" ht="14.25" hidden="false" customHeight="false" outlineLevel="0" collapsed="false">
      <c r="A95" s="96" t="s">
        <v>175</v>
      </c>
      <c r="G95" s="107"/>
      <c r="H95" s="97"/>
      <c r="K95" s="97"/>
      <c r="M95" s="110"/>
      <c r="P95" s="97"/>
      <c r="Q95" s="82"/>
      <c r="R95" s="97"/>
    </row>
    <row r="96" customFormat="false" ht="14.25" hidden="false" customHeight="false" outlineLevel="0" collapsed="false">
      <c r="A96" s="96" t="s">
        <v>176</v>
      </c>
      <c r="D96" s="107"/>
      <c r="F96" s="97"/>
      <c r="H96" s="81"/>
      <c r="M96" s="50"/>
      <c r="P96" s="111"/>
      <c r="Q96" s="82"/>
      <c r="R96" s="108"/>
    </row>
    <row r="97" customFormat="false" ht="14.25" hidden="false" customHeight="false" outlineLevel="0" collapsed="false">
      <c r="A97" s="105" t="s">
        <v>177</v>
      </c>
      <c r="B97" s="82"/>
      <c r="G97" s="107"/>
      <c r="K97" s="99"/>
      <c r="P97" s="112"/>
      <c r="Q97" s="82"/>
    </row>
    <row r="98" customFormat="false" ht="14.25" hidden="false" customHeight="false" outlineLevel="0" collapsed="false">
      <c r="A98" s="105" t="s">
        <v>178</v>
      </c>
      <c r="F98" s="97"/>
      <c r="G98" s="97"/>
      <c r="K98" s="99"/>
      <c r="Q98" s="82"/>
    </row>
    <row r="99" customFormat="false" ht="14.25" hidden="false" customHeight="false" outlineLevel="0" collapsed="false">
      <c r="A99" s="105" t="s">
        <v>179</v>
      </c>
      <c r="F99" s="1"/>
      <c r="G99" s="107"/>
    </row>
    <row r="100" customFormat="false" ht="12.75" hidden="false" customHeight="false" outlineLevel="0" collapsed="false">
      <c r="F100" s="107"/>
    </row>
  </sheetData>
  <mergeCells count="11">
    <mergeCell ref="A6:A7"/>
    <mergeCell ref="B6:B7"/>
    <mergeCell ref="D6:H6"/>
    <mergeCell ref="J6:M6"/>
    <mergeCell ref="O6:R6"/>
    <mergeCell ref="T6:W6"/>
    <mergeCell ref="A25:B25"/>
    <mergeCell ref="A46:B46"/>
    <mergeCell ref="A81:B81"/>
    <mergeCell ref="A86:B86"/>
    <mergeCell ref="A90:B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113" width="63.13"/>
    <col collapsed="false" customWidth="true" hidden="false" outlineLevel="0" max="2" min="2" style="114" width="17.7"/>
    <col collapsed="false" customWidth="true" hidden="false" outlineLevel="0" max="5" min="3" style="114" width="17.99"/>
    <col collapsed="false" customWidth="true" hidden="false" outlineLevel="0" max="6" min="6" style="114" width="17.7"/>
    <col collapsed="false" customWidth="true" hidden="false" outlineLevel="0" max="13" min="7" style="114" width="17.99"/>
    <col collapsed="false" customWidth="true" hidden="false" outlineLevel="0" max="14" min="14" style="114" width="8.41"/>
    <col collapsed="false" customWidth="true" hidden="false" outlineLevel="0" max="20" min="15" style="114" width="12.7"/>
    <col collapsed="false" customWidth="false" hidden="false" outlineLevel="0" max="257" min="21" style="114" width="9.28"/>
  </cols>
  <sheetData>
    <row r="1" s="116" customFormat="true" ht="20.25" hidden="false" customHeight="false" outlineLevel="0" collapsed="false">
      <c r="A1" s="115" t="str">
        <f aca="false">'Program Costs &amp; Impacts'!A1</f>
        <v>Southern California Edison</v>
      </c>
    </row>
    <row r="2" s="116" customFormat="true" ht="20.25" hidden="false" customHeight="false" outlineLevel="0" collapsed="false">
      <c r="A2" s="115" t="s">
        <v>180</v>
      </c>
    </row>
    <row r="3" customFormat="false" ht="15.75" hidden="false" customHeight="false" outlineLevel="0" collapsed="false">
      <c r="A3" s="117" t="str">
        <f aca="false">'Program Costs &amp; Impacts'!A3</f>
        <v>Report Month: December 2008</v>
      </c>
    </row>
    <row r="5" customFormat="false" ht="16.5" hidden="false" customHeight="false" outlineLevel="0" collapsed="false">
      <c r="A5" s="117" t="s">
        <v>181</v>
      </c>
    </row>
    <row r="6" customFormat="false" ht="15" hidden="false" customHeight="false" outlineLevel="0" collapsed="false">
      <c r="A6" s="118" t="s">
        <v>182</v>
      </c>
      <c r="B6" s="119" t="n">
        <f aca="false">'Program Costs &amp; Impacts'!D86</f>
        <v>688831999.969366</v>
      </c>
    </row>
    <row r="7" customFormat="false" ht="15" hidden="false" customHeight="false" outlineLevel="0" collapsed="false">
      <c r="A7" s="120" t="s">
        <v>183</v>
      </c>
      <c r="B7" s="121" t="n">
        <f aca="false">'Program Costs &amp; Impacts'!F86</f>
        <v>671666446.604</v>
      </c>
    </row>
    <row r="8" customFormat="false" ht="15" hidden="false" customHeight="false" outlineLevel="0" collapsed="false">
      <c r="A8" s="120" t="s">
        <v>184</v>
      </c>
      <c r="B8" s="121" t="n">
        <f aca="false">'Program Costs &amp; Impacts'!G86</f>
        <v>42689087.716</v>
      </c>
    </row>
    <row r="9" customFormat="false" ht="15.75" hidden="false" customHeight="false" outlineLevel="0" collapsed="false">
      <c r="A9" s="122" t="s">
        <v>185</v>
      </c>
      <c r="B9" s="123" t="n">
        <f aca="false">'Program Costs &amp; Impacts'!H86</f>
        <v>0</v>
      </c>
    </row>
    <row r="12" customFormat="false" ht="16.5" hidden="false" customHeight="false" outlineLevel="0" collapsed="false">
      <c r="A12" s="117" t="s">
        <v>186</v>
      </c>
    </row>
    <row r="13" customFormat="false" ht="15" hidden="false" customHeight="false" outlineLevel="0" collapsed="false">
      <c r="A13" s="124" t="s">
        <v>187</v>
      </c>
      <c r="B13" s="125" t="n">
        <f aca="false">'Program Costs &amp; Impacts'!L90</f>
        <v>77225.418203572</v>
      </c>
    </row>
    <row r="14" customFormat="false" ht="15" hidden="false" customHeight="false" outlineLevel="0" collapsed="false">
      <c r="A14" s="126" t="s">
        <v>188</v>
      </c>
      <c r="B14" s="127" t="n">
        <f aca="false">'Program Costs &amp; Impacts'!Q90</f>
        <v>278647827.640238</v>
      </c>
    </row>
    <row r="15" customFormat="false" ht="15" hidden="false" customHeight="false" outlineLevel="0" collapsed="false">
      <c r="A15" s="126" t="s">
        <v>189</v>
      </c>
      <c r="B15" s="127" t="n">
        <f aca="false">'Program Costs &amp; Impacts'!V90</f>
        <v>0</v>
      </c>
    </row>
    <row r="16" customFormat="false" ht="15" hidden="false" customHeight="false" outlineLevel="0" collapsed="false">
      <c r="A16" s="128" t="s">
        <v>190</v>
      </c>
      <c r="B16" s="129" t="n">
        <f aca="false">'Program Costs &amp; Impacts'!M90</f>
        <v>0</v>
      </c>
    </row>
    <row r="17" customFormat="false" ht="15" hidden="false" customHeight="false" outlineLevel="0" collapsed="false">
      <c r="A17" s="128" t="s">
        <v>191</v>
      </c>
      <c r="B17" s="129" t="n">
        <f aca="false">'Program Costs &amp; Impacts'!R90</f>
        <v>0</v>
      </c>
    </row>
    <row r="18" customFormat="false" ht="15.75" hidden="false" customHeight="false" outlineLevel="0" collapsed="false">
      <c r="A18" s="130" t="s">
        <v>192</v>
      </c>
      <c r="B18" s="131" t="n">
        <f aca="false">'Program Costs &amp; Impacts'!W90</f>
        <v>0</v>
      </c>
    </row>
    <row r="19" customFormat="false" ht="15" hidden="false" customHeight="false" outlineLevel="0" collapsed="false">
      <c r="A19" s="132"/>
      <c r="B19" s="133"/>
      <c r="C19" s="133"/>
      <c r="D19" s="133"/>
      <c r="E19" s="133"/>
      <c r="F19" s="133"/>
      <c r="G19" s="133"/>
    </row>
    <row r="20" customFormat="false" ht="15" hidden="false" customHeight="false" outlineLevel="0" collapsed="false">
      <c r="A20" s="132"/>
      <c r="B20" s="133"/>
      <c r="C20" s="133"/>
      <c r="D20" s="133"/>
      <c r="E20" s="133"/>
      <c r="F20" s="133"/>
      <c r="G20" s="133"/>
    </row>
    <row r="21" customFormat="false" ht="16.5" hidden="false" customHeight="false" outlineLevel="0" collapsed="false">
      <c r="A21" s="117" t="s">
        <v>193</v>
      </c>
    </row>
    <row r="22" customFormat="false" ht="33.75" hidden="false" customHeight="true" outlineLevel="0" collapsed="false">
      <c r="A22" s="134"/>
      <c r="B22" s="135" t="s">
        <v>194</v>
      </c>
      <c r="C22" s="135"/>
      <c r="D22" s="135"/>
      <c r="E22" s="135" t="s">
        <v>195</v>
      </c>
      <c r="F22" s="135"/>
      <c r="G22" s="135"/>
      <c r="H22" s="135" t="s">
        <v>196</v>
      </c>
      <c r="I22" s="135"/>
      <c r="J22" s="135"/>
      <c r="K22" s="136" t="s">
        <v>197</v>
      </c>
      <c r="L22" s="136"/>
      <c r="M22" s="136"/>
    </row>
    <row r="23" s="141" customFormat="true" ht="15" hidden="false" customHeight="false" outlineLevel="0" collapsed="false">
      <c r="A23" s="137"/>
      <c r="B23" s="138" t="n">
        <v>2006</v>
      </c>
      <c r="C23" s="139" t="n">
        <v>2007</v>
      </c>
      <c r="D23" s="139" t="n">
        <v>2008</v>
      </c>
      <c r="E23" s="138" t="n">
        <v>2006</v>
      </c>
      <c r="F23" s="139" t="n">
        <v>2007</v>
      </c>
      <c r="G23" s="139" t="n">
        <v>2008</v>
      </c>
      <c r="H23" s="138" t="n">
        <v>2006</v>
      </c>
      <c r="I23" s="139" t="n">
        <v>2007</v>
      </c>
      <c r="J23" s="139" t="n">
        <v>2008</v>
      </c>
      <c r="K23" s="138" t="n">
        <v>2006</v>
      </c>
      <c r="L23" s="139" t="n">
        <v>2007</v>
      </c>
      <c r="M23" s="140" t="n">
        <v>2008</v>
      </c>
      <c r="N23" s="114"/>
      <c r="O23" s="114"/>
      <c r="P23" s="114"/>
      <c r="Q23" s="114"/>
      <c r="R23" s="114"/>
      <c r="S23" s="114"/>
      <c r="T23" s="114"/>
    </row>
    <row r="24" customFormat="false" ht="15" hidden="false" customHeight="false" outlineLevel="0" collapsed="false">
      <c r="A24" s="142" t="s">
        <v>198</v>
      </c>
      <c r="B24" s="143" t="n">
        <v>207000</v>
      </c>
      <c r="C24" s="143" t="n">
        <v>219000</v>
      </c>
      <c r="D24" s="143" t="n">
        <v>246000</v>
      </c>
      <c r="E24" s="143" t="n">
        <v>198501.230042291</v>
      </c>
      <c r="F24" s="143" t="n">
        <v>311435.423240751</v>
      </c>
      <c r="G24" s="143" t="n">
        <v>343948.323908302</v>
      </c>
      <c r="H24" s="144" t="n">
        <v>132993.907920817</v>
      </c>
      <c r="I24" s="144" t="n">
        <f aca="false">401309.858510757-H24</f>
        <v>268315.95058994</v>
      </c>
      <c r="J24" s="144" t="n">
        <f aca="false">'Program Costs &amp; Impacts'!K90-H24-I24</f>
        <v>344653.259288517</v>
      </c>
      <c r="K24" s="145" t="n">
        <f aca="false">H24/E24</f>
        <v>0.669990346621442</v>
      </c>
      <c r="L24" s="145" t="n">
        <f aca="false">I24/F24</f>
        <v>0.861546023884772</v>
      </c>
      <c r="M24" s="146" t="n">
        <f aca="false">J24/G24</f>
        <v>1.00204953864059</v>
      </c>
    </row>
    <row r="25" customFormat="false" ht="15" hidden="false" customHeight="false" outlineLevel="0" collapsed="false">
      <c r="A25" s="147" t="s">
        <v>199</v>
      </c>
      <c r="B25" s="143" t="n">
        <v>922000000</v>
      </c>
      <c r="C25" s="143" t="n">
        <v>1046000000</v>
      </c>
      <c r="D25" s="143" t="n">
        <v>1167000000</v>
      </c>
      <c r="E25" s="143" t="n">
        <v>769315330.878685</v>
      </c>
      <c r="F25" s="143" t="n">
        <v>1203670165.44163</v>
      </c>
      <c r="G25" s="143" t="n">
        <v>1339731862.72883</v>
      </c>
      <c r="H25" s="144" t="n">
        <v>792418496.149024</v>
      </c>
      <c r="I25" s="144" t="n">
        <f aca="false">2427435607.36733-H25</f>
        <v>1635017111.21831</v>
      </c>
      <c r="J25" s="144" t="n">
        <f aca="false">'Program Costs &amp; Impacts'!P90-'Portfolio Costs &amp; Impacts'!H25-'Portfolio Costs &amp; Impacts'!I25</f>
        <v>1692190613.48848</v>
      </c>
      <c r="K25" s="145" t="n">
        <f aca="false">H25/E25</f>
        <v>1.03003081355983</v>
      </c>
      <c r="L25" s="145" t="n">
        <f aca="false">I25/F25</f>
        <v>1.35835975515635</v>
      </c>
      <c r="M25" s="146" t="n">
        <f aca="false">J25/G25</f>
        <v>1.26308156174009</v>
      </c>
    </row>
    <row r="26" customFormat="false" ht="15.75" hidden="false" customHeight="false" outlineLevel="0" collapsed="false">
      <c r="A26" s="148" t="s">
        <v>200</v>
      </c>
      <c r="B26" s="149" t="n">
        <v>0</v>
      </c>
      <c r="C26" s="149" t="n">
        <v>0</v>
      </c>
      <c r="D26" s="149" t="n">
        <v>0</v>
      </c>
      <c r="E26" s="149" t="n">
        <v>0</v>
      </c>
      <c r="F26" s="149" t="n">
        <v>0</v>
      </c>
      <c r="G26" s="149" t="n">
        <v>0</v>
      </c>
      <c r="H26" s="150" t="n">
        <v>0</v>
      </c>
      <c r="I26" s="150" t="n">
        <v>0</v>
      </c>
      <c r="J26" s="150" t="n">
        <v>0</v>
      </c>
      <c r="K26" s="151" t="n">
        <f aca="false">IF(E26&lt;0,H26/E26,0)</f>
        <v>0</v>
      </c>
      <c r="L26" s="151" t="n">
        <f aca="false">IF(F26&lt;0,I26/F26,0)</f>
        <v>0</v>
      </c>
      <c r="M26" s="152" t="n">
        <f aca="false">IF(G26&lt;0,J26/G26,0)</f>
        <v>0</v>
      </c>
    </row>
    <row r="27" customFormat="false" ht="15" hidden="false" customHeight="false" outlineLevel="0" collapsed="false">
      <c r="C27" s="153"/>
    </row>
    <row r="29" customFormat="false" ht="16.5" hidden="false" customHeight="false" outlineLevel="0" collapsed="false">
      <c r="A29" s="117" t="s">
        <v>201</v>
      </c>
    </row>
    <row r="30" customFormat="false" ht="33.75" hidden="false" customHeight="true" outlineLevel="0" collapsed="false">
      <c r="A30" s="134"/>
      <c r="B30" s="135" t="s">
        <v>202</v>
      </c>
      <c r="C30" s="135"/>
      <c r="D30" s="135"/>
      <c r="E30" s="135" t="s">
        <v>203</v>
      </c>
      <c r="F30" s="135"/>
      <c r="G30" s="135"/>
      <c r="H30" s="135" t="s">
        <v>204</v>
      </c>
      <c r="I30" s="135"/>
      <c r="J30" s="135"/>
      <c r="K30" s="136" t="s">
        <v>205</v>
      </c>
      <c r="L30" s="136"/>
      <c r="M30" s="136"/>
    </row>
    <row r="31" s="141" customFormat="true" ht="15" hidden="false" customHeight="false" outlineLevel="0" collapsed="false">
      <c r="A31" s="137"/>
      <c r="B31" s="138" t="n">
        <v>2006</v>
      </c>
      <c r="C31" s="139" t="n">
        <v>2007</v>
      </c>
      <c r="D31" s="139" t="n">
        <v>2008</v>
      </c>
      <c r="E31" s="138" t="n">
        <v>2006</v>
      </c>
      <c r="F31" s="139" t="n">
        <v>2007</v>
      </c>
      <c r="G31" s="139" t="n">
        <v>2008</v>
      </c>
      <c r="H31" s="138" t="n">
        <v>2006</v>
      </c>
      <c r="I31" s="139" t="n">
        <v>2007</v>
      </c>
      <c r="J31" s="139" t="n">
        <v>2008</v>
      </c>
      <c r="K31" s="138" t="n">
        <v>2006</v>
      </c>
      <c r="L31" s="139" t="n">
        <v>2007</v>
      </c>
      <c r="M31" s="140" t="n">
        <v>2008</v>
      </c>
      <c r="N31" s="114"/>
      <c r="O31" s="114"/>
      <c r="P31" s="114"/>
      <c r="Q31" s="114"/>
      <c r="R31" s="114"/>
      <c r="S31" s="114"/>
      <c r="T31" s="114"/>
    </row>
    <row r="32" customFormat="false" ht="15" hidden="false" customHeight="false" outlineLevel="0" collapsed="false">
      <c r="A32" s="142" t="s">
        <v>198</v>
      </c>
      <c r="B32" s="143" t="n">
        <v>207000</v>
      </c>
      <c r="C32" s="143" t="n">
        <v>426000</v>
      </c>
      <c r="D32" s="143" t="n">
        <v>672000</v>
      </c>
      <c r="E32" s="143" t="n">
        <v>198501.230042291</v>
      </c>
      <c r="F32" s="143" t="n">
        <v>509936.653283042</v>
      </c>
      <c r="G32" s="143" t="n">
        <v>853884.977191343</v>
      </c>
      <c r="H32" s="144" t="n">
        <v>132993.907920817</v>
      </c>
      <c r="I32" s="144" t="n">
        <f aca="false">H32+I24</f>
        <v>401309.858510757</v>
      </c>
      <c r="J32" s="144" t="n">
        <f aca="false">+I32+J24</f>
        <v>745963.117799274</v>
      </c>
      <c r="K32" s="145" t="n">
        <f aca="false">H32/B32</f>
        <v>0.642482646960469</v>
      </c>
      <c r="L32" s="145" t="n">
        <f aca="false">I32/C32</f>
        <v>0.942041921386754</v>
      </c>
      <c r="M32" s="146" t="n">
        <f aca="false">J32/D32</f>
        <v>1.11006416339178</v>
      </c>
    </row>
    <row r="33" customFormat="false" ht="15" hidden="false" customHeight="false" outlineLevel="0" collapsed="false">
      <c r="A33" s="147" t="s">
        <v>199</v>
      </c>
      <c r="B33" s="143" t="n">
        <v>922000000</v>
      </c>
      <c r="C33" s="143" t="n">
        <v>1968000000</v>
      </c>
      <c r="D33" s="143" t="n">
        <v>3135000000</v>
      </c>
      <c r="E33" s="143" t="n">
        <v>769315330.878685</v>
      </c>
      <c r="F33" s="143" t="n">
        <v>1972985496.32032</v>
      </c>
      <c r="G33" s="143" t="n">
        <v>3312717359.04914</v>
      </c>
      <c r="H33" s="144" t="n">
        <v>792418496.149024</v>
      </c>
      <c r="I33" s="144" t="n">
        <f aca="false">+H33+I25</f>
        <v>2427435607.36733</v>
      </c>
      <c r="J33" s="144" t="n">
        <f aca="false">+I33+J25</f>
        <v>4119626220.85581</v>
      </c>
      <c r="K33" s="145" t="n">
        <f aca="false">H33/B33</f>
        <v>0.859456069575948</v>
      </c>
      <c r="L33" s="145" t="n">
        <f aca="false">I33/C33</f>
        <v>1.23345305252405</v>
      </c>
      <c r="M33" s="146" t="n">
        <f aca="false">J33/D33</f>
        <v>1.31407534955528</v>
      </c>
    </row>
    <row r="34" customFormat="false" ht="15.75" hidden="false" customHeight="false" outlineLevel="0" collapsed="false">
      <c r="A34" s="148" t="s">
        <v>200</v>
      </c>
      <c r="B34" s="149" t="n">
        <v>0</v>
      </c>
      <c r="C34" s="149" t="n">
        <v>0</v>
      </c>
      <c r="D34" s="149" t="n">
        <v>0</v>
      </c>
      <c r="E34" s="149" t="n">
        <v>0</v>
      </c>
      <c r="F34" s="149" t="n">
        <v>0</v>
      </c>
      <c r="G34" s="149" t="n">
        <v>0</v>
      </c>
      <c r="H34" s="150" t="n">
        <v>0</v>
      </c>
      <c r="I34" s="150" t="n">
        <v>0</v>
      </c>
      <c r="J34" s="150" t="n">
        <v>0</v>
      </c>
      <c r="K34" s="151" t="n">
        <f aca="false">IF(E34&lt;0,H34/E34,0)</f>
        <v>0</v>
      </c>
      <c r="L34" s="151" t="n">
        <f aca="false">IF(F34&lt;0,I34/F34,0)</f>
        <v>0</v>
      </c>
      <c r="M34" s="152" t="n">
        <f aca="false">IF(G34&lt;0,J34/G34,0)</f>
        <v>0</v>
      </c>
    </row>
    <row r="37" customFormat="false" ht="16.5" hidden="false" customHeight="false" outlineLevel="0" collapsed="false">
      <c r="A37" s="117" t="s">
        <v>206</v>
      </c>
    </row>
    <row r="38" customFormat="false" ht="33.75" hidden="false" customHeight="true" outlineLevel="0" collapsed="false">
      <c r="A38" s="134"/>
      <c r="B38" s="135" t="s">
        <v>202</v>
      </c>
      <c r="C38" s="135"/>
      <c r="D38" s="135"/>
      <c r="E38" s="135" t="s">
        <v>203</v>
      </c>
      <c r="F38" s="135"/>
      <c r="G38" s="135"/>
      <c r="H38" s="135" t="s">
        <v>204</v>
      </c>
      <c r="I38" s="135"/>
      <c r="J38" s="135"/>
      <c r="K38" s="136" t="s">
        <v>205</v>
      </c>
      <c r="L38" s="136"/>
      <c r="M38" s="136"/>
    </row>
    <row r="39" s="141" customFormat="true" ht="15" hidden="false" customHeight="false" outlineLevel="0" collapsed="false">
      <c r="A39" s="137"/>
      <c r="B39" s="138" t="n">
        <v>2006</v>
      </c>
      <c r="C39" s="139" t="n">
        <v>2007</v>
      </c>
      <c r="D39" s="139" t="n">
        <v>2008</v>
      </c>
      <c r="E39" s="138" t="n">
        <v>2006</v>
      </c>
      <c r="F39" s="139" t="n">
        <v>2007</v>
      </c>
      <c r="G39" s="139" t="n">
        <v>2008</v>
      </c>
      <c r="H39" s="138" t="n">
        <v>2006</v>
      </c>
      <c r="I39" s="139" t="n">
        <v>2007</v>
      </c>
      <c r="J39" s="139" t="n">
        <v>2008</v>
      </c>
      <c r="K39" s="138" t="n">
        <v>2006</v>
      </c>
      <c r="L39" s="139" t="n">
        <v>2007</v>
      </c>
      <c r="M39" s="140" t="n">
        <v>2008</v>
      </c>
      <c r="N39" s="114"/>
      <c r="O39" s="114"/>
      <c r="P39" s="114"/>
      <c r="Q39" s="114"/>
      <c r="R39" s="114"/>
      <c r="S39" s="114"/>
      <c r="T39" s="114"/>
    </row>
    <row r="40" customFormat="false" ht="15" hidden="false" customHeight="false" outlineLevel="0" collapsed="false">
      <c r="A40" s="142" t="s">
        <v>198</v>
      </c>
      <c r="B40" s="143" t="n">
        <v>541000</v>
      </c>
      <c r="C40" s="143" t="n">
        <v>760000</v>
      </c>
      <c r="D40" s="143" t="n">
        <v>1006000</v>
      </c>
      <c r="E40" s="143" t="n">
        <v>198501.230042291</v>
      </c>
      <c r="F40" s="143" t="n">
        <v>509936.653283042</v>
      </c>
      <c r="G40" s="143" t="n">
        <v>853884.977191343</v>
      </c>
      <c r="H40" s="144" t="n">
        <f aca="false">204900+6228+H24</f>
        <v>344121.907920817</v>
      </c>
      <c r="I40" s="144" t="n">
        <f aca="false">+H40+I24</f>
        <v>612437.858510757</v>
      </c>
      <c r="J40" s="144" t="n">
        <f aca="false">+I40+J24</f>
        <v>957091.117799274</v>
      </c>
      <c r="K40" s="145" t="n">
        <f aca="false">H40/B40</f>
        <v>0.636084857524616</v>
      </c>
      <c r="L40" s="145" t="n">
        <f aca="false">I40/C40</f>
        <v>0.805839287514154</v>
      </c>
      <c r="M40" s="146" t="n">
        <f aca="false">J40/D40</f>
        <v>0.95138282087403</v>
      </c>
    </row>
    <row r="41" customFormat="false" ht="15" hidden="false" customHeight="false" outlineLevel="0" collapsed="false">
      <c r="A41" s="147" t="s">
        <v>199</v>
      </c>
      <c r="B41" s="143" t="n">
        <v>2574900000</v>
      </c>
      <c r="C41" s="143" t="n">
        <v>3621300000</v>
      </c>
      <c r="D41" s="143" t="n">
        <v>4788500000</v>
      </c>
      <c r="E41" s="143" t="n">
        <v>769315330.878685</v>
      </c>
      <c r="F41" s="143" t="n">
        <v>1972985496.32032</v>
      </c>
      <c r="G41" s="143" t="n">
        <v>3312717359.04914</v>
      </c>
      <c r="H41" s="144" t="n">
        <f aca="false">1079500000+33244273.91+H25</f>
        <v>1905162770.05902</v>
      </c>
      <c r="I41" s="144" t="n">
        <f aca="false">+H41+I25</f>
        <v>3540179881.27733</v>
      </c>
      <c r="J41" s="144" t="n">
        <f aca="false">+I41+J25</f>
        <v>5232370494.76581</v>
      </c>
      <c r="K41" s="145" t="n">
        <f aca="false">H41/B41</f>
        <v>0.739897770810138</v>
      </c>
      <c r="L41" s="145" t="n">
        <f aca="false">I41/C41</f>
        <v>0.977599171920948</v>
      </c>
      <c r="M41" s="146" t="n">
        <f aca="false">J41/D41</f>
        <v>1.0926951017575</v>
      </c>
    </row>
    <row r="42" customFormat="false" ht="15.75" hidden="false" customHeight="false" outlineLevel="0" collapsed="false">
      <c r="A42" s="148" t="s">
        <v>200</v>
      </c>
      <c r="B42" s="149" t="n">
        <v>0</v>
      </c>
      <c r="C42" s="149" t="n">
        <v>0</v>
      </c>
      <c r="D42" s="149" t="n">
        <v>0</v>
      </c>
      <c r="E42" s="149" t="n">
        <v>0</v>
      </c>
      <c r="F42" s="149" t="n">
        <v>0</v>
      </c>
      <c r="G42" s="149" t="n">
        <v>0</v>
      </c>
      <c r="H42" s="150" t="n">
        <v>0</v>
      </c>
      <c r="I42" s="150" t="n">
        <v>0</v>
      </c>
      <c r="J42" s="150" t="n">
        <v>0</v>
      </c>
      <c r="K42" s="151" t="n">
        <f aca="false">IF(E42&lt;0,H42/E42,0)</f>
        <v>0</v>
      </c>
      <c r="L42" s="151" t="n">
        <f aca="false">IF(F42&lt;0,I42/F42,0)</f>
        <v>0</v>
      </c>
      <c r="M42" s="152" t="n">
        <f aca="false">IF(G42&lt;0,J42/G42,0)</f>
        <v>0</v>
      </c>
    </row>
    <row r="45" customFormat="false" ht="16.5" hidden="false" customHeight="false" outlineLevel="0" collapsed="false">
      <c r="A45" s="117" t="s">
        <v>207</v>
      </c>
      <c r="B45" s="154"/>
      <c r="C45" s="154"/>
      <c r="D45" s="154"/>
    </row>
    <row r="46" customFormat="false" ht="45.75" hidden="false" customHeight="false" outlineLevel="0" collapsed="false">
      <c r="A46" s="155"/>
      <c r="B46" s="156" t="s">
        <v>208</v>
      </c>
      <c r="C46" s="156" t="s">
        <v>209</v>
      </c>
      <c r="D46" s="157" t="s">
        <v>210</v>
      </c>
      <c r="H46" s="158"/>
    </row>
    <row r="47" customFormat="false" ht="15.75" hidden="false" customHeight="false" outlineLevel="0" collapsed="false">
      <c r="A47" s="159" t="s">
        <v>211</v>
      </c>
      <c r="B47" s="160" t="n">
        <v>1843378012.41291</v>
      </c>
      <c r="C47" s="160" t="n">
        <v>256993.85491045</v>
      </c>
      <c r="D47" s="161" t="n">
        <v>0</v>
      </c>
      <c r="E47" s="158"/>
      <c r="F47" s="158"/>
      <c r="G47" s="158"/>
    </row>
    <row r="48" customFormat="false" ht="15" hidden="false" customHeight="false" outlineLevel="0" collapsed="false">
      <c r="A48" s="162" t="s">
        <v>212</v>
      </c>
      <c r="B48" s="143" t="n">
        <v>227902234.789516</v>
      </c>
      <c r="C48" s="143" t="n">
        <v>43090.0546265712</v>
      </c>
      <c r="D48" s="163" t="n">
        <v>0</v>
      </c>
      <c r="E48" s="158"/>
      <c r="F48" s="158"/>
      <c r="G48" s="158"/>
    </row>
    <row r="49" customFormat="false" ht="15" hidden="false" customHeight="false" outlineLevel="0" collapsed="false">
      <c r="A49" s="162" t="s">
        <v>213</v>
      </c>
      <c r="B49" s="143" t="n">
        <v>0</v>
      </c>
      <c r="C49" s="143" t="n">
        <v>0</v>
      </c>
      <c r="D49" s="163" t="n">
        <v>0</v>
      </c>
      <c r="E49" s="158"/>
      <c r="F49" s="158"/>
      <c r="G49" s="158"/>
    </row>
    <row r="50" customFormat="false" ht="15" hidden="false" customHeight="false" outlineLevel="0" collapsed="false">
      <c r="A50" s="162" t="s">
        <v>214</v>
      </c>
      <c r="B50" s="143" t="n">
        <v>0</v>
      </c>
      <c r="C50" s="143" t="n">
        <v>0</v>
      </c>
      <c r="D50" s="163" t="n">
        <v>0</v>
      </c>
      <c r="E50" s="158"/>
      <c r="F50" s="158"/>
      <c r="G50" s="158"/>
    </row>
    <row r="51" customFormat="false" ht="15" hidden="false" customHeight="false" outlineLevel="0" collapsed="false">
      <c r="A51" s="162" t="s">
        <v>215</v>
      </c>
      <c r="B51" s="143" t="n">
        <v>66515140.1540601</v>
      </c>
      <c r="C51" s="143" t="n">
        <v>66773.3426135166</v>
      </c>
      <c r="D51" s="163" t="n">
        <v>0</v>
      </c>
      <c r="E51" s="158"/>
      <c r="F51" s="158"/>
    </row>
    <row r="52" customFormat="false" ht="15" hidden="false" customHeight="false" outlineLevel="0" collapsed="false">
      <c r="A52" s="162" t="s">
        <v>216</v>
      </c>
      <c r="B52" s="143" t="n">
        <v>1523097918.00859</v>
      </c>
      <c r="C52" s="143" t="n">
        <v>138570.15752258</v>
      </c>
      <c r="D52" s="163" t="n">
        <v>0</v>
      </c>
      <c r="E52" s="164"/>
      <c r="F52" s="158"/>
    </row>
    <row r="53" customFormat="false" ht="15" hidden="false" customHeight="false" outlineLevel="0" collapsed="false">
      <c r="A53" s="162" t="s">
        <v>217</v>
      </c>
      <c r="B53" s="143" t="n">
        <v>5674015.30144842</v>
      </c>
      <c r="C53" s="143" t="n">
        <v>1254.16267435211</v>
      </c>
      <c r="D53" s="163" t="n">
        <v>0</v>
      </c>
      <c r="F53" s="158"/>
    </row>
    <row r="54" customFormat="false" ht="15" hidden="false" customHeight="false" outlineLevel="0" collapsed="false">
      <c r="A54" s="162" t="s">
        <v>218</v>
      </c>
      <c r="B54" s="143" t="n">
        <v>0</v>
      </c>
      <c r="C54" s="143" t="n">
        <v>0</v>
      </c>
      <c r="D54" s="163" t="n">
        <v>0</v>
      </c>
      <c r="E54" s="158"/>
      <c r="F54" s="158"/>
    </row>
    <row r="55" customFormat="false" ht="15" hidden="false" customHeight="false" outlineLevel="0" collapsed="false">
      <c r="A55" s="162" t="s">
        <v>219</v>
      </c>
      <c r="B55" s="143" t="n">
        <v>202982.858663794</v>
      </c>
      <c r="C55" s="143" t="n">
        <v>26.5654651620767</v>
      </c>
      <c r="D55" s="163" t="n">
        <v>0</v>
      </c>
      <c r="F55" s="158"/>
    </row>
    <row r="56" customFormat="false" ht="15" hidden="false" customHeight="false" outlineLevel="0" collapsed="false">
      <c r="A56" s="162" t="s">
        <v>220</v>
      </c>
      <c r="B56" s="143" t="n">
        <v>19985721.3006268</v>
      </c>
      <c r="C56" s="143" t="n">
        <v>7279.57200826743</v>
      </c>
      <c r="D56" s="163" t="n">
        <v>0</v>
      </c>
      <c r="F56" s="164"/>
    </row>
    <row r="57" customFormat="false" ht="15.75" hidden="false" customHeight="false" outlineLevel="0" collapsed="false">
      <c r="A57" s="165" t="s">
        <v>221</v>
      </c>
      <c r="B57" s="166" t="n">
        <v>2058064084.64103</v>
      </c>
      <c r="C57" s="166" t="n">
        <v>433830.304548372</v>
      </c>
      <c r="D57" s="167" t="n">
        <v>0</v>
      </c>
      <c r="E57" s="158"/>
      <c r="F57" s="158"/>
      <c r="G57" s="158"/>
    </row>
    <row r="58" customFormat="false" ht="15" hidden="false" customHeight="false" outlineLevel="0" collapsed="false">
      <c r="A58" s="168" t="s">
        <v>215</v>
      </c>
      <c r="B58" s="169" t="n">
        <v>174215450.891446</v>
      </c>
      <c r="C58" s="169" t="n">
        <v>54167.5976076319</v>
      </c>
      <c r="D58" s="170" t="n">
        <v>0</v>
      </c>
      <c r="F58" s="158"/>
      <c r="G58" s="158"/>
    </row>
    <row r="59" customFormat="false" ht="15" hidden="false" customHeight="false" outlineLevel="0" collapsed="false">
      <c r="A59" s="171" t="s">
        <v>216</v>
      </c>
      <c r="B59" s="169" t="n">
        <v>1449976551.74088</v>
      </c>
      <c r="C59" s="169" t="n">
        <v>313820.125542447</v>
      </c>
      <c r="D59" s="163" t="n">
        <v>0</v>
      </c>
      <c r="E59" s="164"/>
    </row>
    <row r="60" customFormat="false" ht="15" hidden="false" customHeight="false" outlineLevel="0" collapsed="false">
      <c r="A60" s="171" t="s">
        <v>222</v>
      </c>
      <c r="B60" s="169" t="n">
        <v>5263.5095959073</v>
      </c>
      <c r="C60" s="169" t="n">
        <v>0.966028351824428</v>
      </c>
      <c r="D60" s="163" t="n">
        <v>0</v>
      </c>
    </row>
    <row r="61" customFormat="false" ht="15" hidden="false" customHeight="false" outlineLevel="0" collapsed="false">
      <c r="A61" s="171" t="s">
        <v>223</v>
      </c>
      <c r="B61" s="169" t="n">
        <v>260857674.834788</v>
      </c>
      <c r="C61" s="169" t="n">
        <v>43066.585789924</v>
      </c>
      <c r="D61" s="163" t="n">
        <v>0</v>
      </c>
      <c r="G61" s="158"/>
    </row>
    <row r="62" customFormat="false" ht="15" hidden="false" customHeight="false" outlineLevel="0" collapsed="false">
      <c r="A62" s="171" t="s">
        <v>218</v>
      </c>
      <c r="B62" s="169" t="n">
        <v>52687625.7397996</v>
      </c>
      <c r="C62" s="169" t="n">
        <v>4566.11393002582</v>
      </c>
      <c r="D62" s="163" t="n">
        <v>0</v>
      </c>
      <c r="F62" s="158"/>
      <c r="G62" s="158"/>
    </row>
    <row r="63" customFormat="false" ht="15" hidden="false" customHeight="false" outlineLevel="0" collapsed="false">
      <c r="A63" s="171" t="s">
        <v>220</v>
      </c>
      <c r="B63" s="169" t="n">
        <v>120321517.92452</v>
      </c>
      <c r="C63" s="169" t="n">
        <v>18208.9156499905</v>
      </c>
      <c r="D63" s="163" t="n">
        <v>0</v>
      </c>
    </row>
    <row r="64" customFormat="false" ht="15.75" hidden="false" customHeight="false" outlineLevel="0" collapsed="false">
      <c r="A64" s="172" t="s">
        <v>169</v>
      </c>
      <c r="B64" s="143" t="n">
        <v>73501492.428</v>
      </c>
      <c r="C64" s="173" t="n">
        <v>15866.041679468</v>
      </c>
      <c r="D64" s="163" t="n">
        <v>0</v>
      </c>
      <c r="F64" s="158"/>
      <c r="G64" s="158"/>
    </row>
    <row r="65" customFormat="false" ht="15.75" hidden="false" customHeight="false" outlineLevel="0" collapsed="false">
      <c r="A65" s="172" t="s">
        <v>224</v>
      </c>
      <c r="B65" s="143" t="n">
        <v>144682631.373866</v>
      </c>
      <c r="C65" s="143" t="n">
        <v>39272.9166609846</v>
      </c>
      <c r="D65" s="163" t="n">
        <v>0</v>
      </c>
      <c r="F65" s="174"/>
    </row>
    <row r="66" customFormat="false" ht="16.5" hidden="false" customHeight="false" outlineLevel="0" collapsed="false">
      <c r="A66" s="175" t="s">
        <v>225</v>
      </c>
      <c r="B66" s="176" t="n">
        <f aca="false">J33</f>
        <v>4119626220.85581</v>
      </c>
      <c r="C66" s="176" t="n">
        <f aca="false">J32</f>
        <v>745963.117799274</v>
      </c>
      <c r="D66" s="177" t="n">
        <f aca="false">SUM(D47,D57,D64,D65)</f>
        <v>0</v>
      </c>
      <c r="F66" s="158"/>
      <c r="G66" s="158"/>
    </row>
    <row r="68" customFormat="false" ht="16.5" hidden="false" customHeight="false" outlineLevel="0" collapsed="false">
      <c r="A68" s="117" t="s">
        <v>226</v>
      </c>
      <c r="B68" s="154"/>
      <c r="C68" s="154"/>
      <c r="D68" s="154"/>
    </row>
    <row r="69" customFormat="false" ht="45.75" hidden="false" customHeight="false" outlineLevel="0" collapsed="false">
      <c r="A69" s="155"/>
      <c r="B69" s="156" t="s">
        <v>208</v>
      </c>
      <c r="C69" s="156" t="s">
        <v>209</v>
      </c>
      <c r="D69" s="157" t="s">
        <v>210</v>
      </c>
    </row>
    <row r="70" customFormat="false" ht="15.75" hidden="false" customHeight="false" outlineLevel="0" collapsed="false">
      <c r="A70" s="178" t="s">
        <v>211</v>
      </c>
      <c r="B70" s="143" t="n">
        <v>1920079309.48407</v>
      </c>
      <c r="C70" s="143" t="n">
        <v>252500.461549328</v>
      </c>
      <c r="D70" s="163" t="n">
        <f aca="false">SUM(D71:D73)</f>
        <v>0</v>
      </c>
      <c r="E70" s="158"/>
      <c r="F70" s="133"/>
      <c r="G70" s="133"/>
    </row>
    <row r="71" customFormat="false" ht="15" hidden="false" customHeight="false" outlineLevel="0" collapsed="false">
      <c r="A71" s="171" t="s">
        <v>227</v>
      </c>
      <c r="B71" s="143" t="n">
        <v>1711273605.36341</v>
      </c>
      <c r="C71" s="143" t="n">
        <v>228675.73256002</v>
      </c>
      <c r="D71" s="163" t="n">
        <v>0</v>
      </c>
      <c r="E71" s="158"/>
      <c r="F71" s="158"/>
      <c r="G71" s="158"/>
    </row>
    <row r="72" customFormat="false" ht="15" hidden="false" customHeight="false" outlineLevel="0" collapsed="false">
      <c r="A72" s="171" t="s">
        <v>228</v>
      </c>
      <c r="B72" s="143" t="n">
        <v>192403854.932678</v>
      </c>
      <c r="C72" s="143" t="n">
        <v>12155.713163906</v>
      </c>
      <c r="D72" s="163" t="n">
        <v>0</v>
      </c>
      <c r="E72" s="158"/>
      <c r="F72" s="158"/>
      <c r="G72" s="158"/>
    </row>
    <row r="73" customFormat="false" ht="15" hidden="false" customHeight="false" outlineLevel="0" collapsed="false">
      <c r="A73" s="171" t="s">
        <v>229</v>
      </c>
      <c r="B73" s="143" t="n">
        <v>16401849.1879828</v>
      </c>
      <c r="C73" s="143" t="n">
        <v>11669.0158254021</v>
      </c>
      <c r="D73" s="163" t="n">
        <v>0</v>
      </c>
      <c r="E73" s="158"/>
      <c r="F73" s="158"/>
    </row>
    <row r="74" customFormat="false" ht="15.75" hidden="false" customHeight="false" outlineLevel="0" collapsed="false">
      <c r="A74" s="178" t="s">
        <v>221</v>
      </c>
      <c r="B74" s="143" t="n">
        <v>1981362787.56988</v>
      </c>
      <c r="C74" s="143" t="n">
        <v>438323.697909493</v>
      </c>
      <c r="D74" s="163" t="n">
        <f aca="false">SUM(D75:D77)</f>
        <v>0</v>
      </c>
      <c r="E74" s="158"/>
      <c r="F74" s="158"/>
      <c r="G74" s="158"/>
    </row>
    <row r="75" customFormat="false" ht="15" hidden="false" customHeight="false" outlineLevel="0" collapsed="false">
      <c r="A75" s="171" t="s">
        <v>230</v>
      </c>
      <c r="B75" s="143" t="n">
        <v>1557773451.03414</v>
      </c>
      <c r="C75" s="143" t="n">
        <v>373052.186388616</v>
      </c>
      <c r="D75" s="163" t="n">
        <v>0</v>
      </c>
      <c r="E75" s="158"/>
      <c r="F75" s="158"/>
    </row>
    <row r="76" customFormat="false" ht="15" hidden="false" customHeight="false" outlineLevel="0" collapsed="false">
      <c r="A76" s="171" t="s">
        <v>231</v>
      </c>
      <c r="B76" s="143" t="n">
        <v>335839694.941735</v>
      </c>
      <c r="C76" s="143" t="n">
        <v>41747.3378645464</v>
      </c>
      <c r="D76" s="163" t="n">
        <v>0</v>
      </c>
    </row>
    <row r="77" customFormat="false" ht="15" hidden="false" customHeight="false" outlineLevel="0" collapsed="false">
      <c r="A77" s="171" t="s">
        <v>232</v>
      </c>
      <c r="B77" s="143" t="n">
        <v>87749641.5939969</v>
      </c>
      <c r="C77" s="143" t="n">
        <v>23524.173656331</v>
      </c>
      <c r="D77" s="163" t="n">
        <v>0</v>
      </c>
    </row>
    <row r="78" customFormat="false" ht="15.75" hidden="false" customHeight="false" outlineLevel="0" collapsed="false">
      <c r="A78" s="172" t="s">
        <v>169</v>
      </c>
      <c r="B78" s="143" t="n">
        <v>73501492.428</v>
      </c>
      <c r="C78" s="173" t="n">
        <v>15866.041679468</v>
      </c>
      <c r="D78" s="179"/>
    </row>
    <row r="79" customFormat="false" ht="15.75" hidden="false" customHeight="false" outlineLevel="0" collapsed="false">
      <c r="A79" s="172" t="s">
        <v>224</v>
      </c>
      <c r="B79" s="143" t="n">
        <v>144682631.373866</v>
      </c>
      <c r="C79" s="143" t="n">
        <v>39272.9166609846</v>
      </c>
      <c r="D79" s="163" t="n">
        <v>0</v>
      </c>
    </row>
    <row r="80" customFormat="false" ht="16.5" hidden="false" customHeight="false" outlineLevel="0" collapsed="false">
      <c r="A80" s="175" t="s">
        <v>225</v>
      </c>
      <c r="B80" s="176" t="n">
        <f aca="false">J33</f>
        <v>4119626220.85581</v>
      </c>
      <c r="C80" s="176" t="n">
        <f aca="false">J32</f>
        <v>745963.117799274</v>
      </c>
      <c r="D80" s="180" t="n">
        <f aca="false">SUM(D70,D74,D78,D79)</f>
        <v>0</v>
      </c>
      <c r="E80" s="158"/>
      <c r="F80" s="158"/>
      <c r="G80" s="158"/>
    </row>
    <row r="81" customFormat="false" ht="15" hidden="false" customHeight="false" outlineLevel="0" collapsed="false">
      <c r="A81" s="181" t="s">
        <v>233</v>
      </c>
      <c r="B81" s="133"/>
      <c r="C81" s="133"/>
      <c r="D81" s="133"/>
    </row>
    <row r="83" customFormat="false" ht="15" hidden="false" customHeight="false" outlineLevel="0" collapsed="false">
      <c r="A83" s="182"/>
      <c r="B83" s="158"/>
      <c r="C83" s="158"/>
    </row>
    <row r="84" customFormat="false" ht="15" hidden="false" customHeight="false" outlineLevel="0" collapsed="false">
      <c r="B84" s="158"/>
      <c r="C84" s="158"/>
    </row>
    <row r="85" customFormat="false" ht="15" hidden="false" customHeight="false" outlineLevel="0" collapsed="false">
      <c r="A85" s="182"/>
      <c r="B85" s="133"/>
      <c r="C85" s="133"/>
      <c r="D85" s="133"/>
    </row>
    <row r="86" customFormat="false" ht="15" hidden="false" customHeight="false" outlineLevel="0" collapsed="false">
      <c r="A86" s="181"/>
    </row>
    <row r="93" customFormat="false" ht="15" hidden="false" customHeight="false" outlineLevel="0" collapsed="false">
      <c r="A93" s="183"/>
    </row>
  </sheetData>
  <mergeCells count="12">
    <mergeCell ref="B22:D22"/>
    <mergeCell ref="E22:G22"/>
    <mergeCell ref="H22:J22"/>
    <mergeCell ref="K22:M22"/>
    <mergeCell ref="B30:D30"/>
    <mergeCell ref="E30:G30"/>
    <mergeCell ref="H30:J30"/>
    <mergeCell ref="K30:M30"/>
    <mergeCell ref="B38:D38"/>
    <mergeCell ref="E38:G38"/>
    <mergeCell ref="H38:J38"/>
    <mergeCell ref="K38:M38"/>
  </mergeCells>
  <printOptions headings="false" gridLines="false" gridLinesSet="true" horizontalCentered="true" verticalCentered="false"/>
  <pageMargins left="0.5" right="0.240277777777778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20:55:27Z</dcterms:created>
  <dc:creator>Standard Configuration</dc:creator>
  <dc:description/>
  <dc:language>en-US</dc:language>
  <cp:lastModifiedBy>Darren Hanway</cp:lastModifiedBy>
  <cp:lastPrinted>2007-11-20T18:53:43Z</cp:lastPrinted>
  <dcterms:modified xsi:type="dcterms:W3CDTF">2009-03-17T01:30:05Z</dcterms:modified>
  <cp:revision>0</cp:revision>
  <dc:subject/>
  <dc:title/>
</cp:coreProperties>
</file>