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7]Lookup!$A$2:$A$11</definedName>
    <definedName function="false" hidden="false" name="Criteria_MI" vbProcedure="false">'[8]'!$A$1</definedName>
    <definedName function="false" hidden="false" name="d" vbProcedure="false">'[6]'!$BI$5</definedName>
    <definedName function="false" hidden="false" name="data" vbProcedure="false">'[2]'!$E$6:$E$136</definedName>
    <definedName function="false" hidden="false" name="Database_MI" vbProcedure="false">'[8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8]'!$A$1</definedName>
    <definedName function="false" hidden="false" name="Gray" vbProcedure="false">[4]Partnerships!$B$13:$O$13,[4]Partnerships!$B$21:$Q$21,[4]Partnerships!$B$16:$O$16,[4]Partnerships!$B$25:$M$25,[4]Partnerships!$B$33:$O$33,[4]Partnerships!$B$29:$Q$29,[4]Partnerships!$B$27:$N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9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G$11:$G$36,[4]Partnerships!$I$11:$I$37,[4]Partnerships!$J$11:$J$37,[4]Partnerships!$K$11:$K$36,[4]Partnerships!$L$11:$L$37,[4]Partnerships!$L$11:$L$36,[4]Partnerships!$N$11:$N$37,[4]Partnerships!$O$11:$O$37,[4]Partnerships!$P$11:$P$36</definedName>
    <definedName function="false" hidden="false" name="White" vbProcedure="false">[4]Business!$B$9:$M$9,[4]Business!$B$10:$N$10,[4]Business!$B$24:$M$24,[4]Business!$B$25:$M$25,[4]Business!$B$25:$N$25,[4]Business!$B$12:$M$12,[4]Business!$B$16:$N$16,[4]Business!$B$13:$M$13,[4]Business!$B$18:$N$18,[4]Business!$B$17:$M$17,[4]Business!$B$2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5">
  <si>
    <t xml:space="preserve">Southern California Edison</t>
  </si>
  <si>
    <t xml:space="preserve">2009 Bridge Funding Monthly Energy Efficiency Program Data Report</t>
  </si>
  <si>
    <t xml:space="preserve">Report Month: December 2009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Gross Summer Peak kW)</t>
  </si>
  <si>
    <t xml:space="preserve">Energy Savings (Gross Annual kWh)</t>
  </si>
  <si>
    <t xml:space="preserve">Gas Savings (Gross Annual Therms)</t>
  </si>
  <si>
    <t xml:space="preserve">Adopted Bridge Funding Budget 
(Assumes 2009)</t>
  </si>
  <si>
    <t xml:space="preserve">Bridge Funding Program Operating Budget 
(Assumes 2009)</t>
  </si>
  <si>
    <t xml:space="preserve">Program Expenditures 
(Since Inception of 2009 Bridge Funding)</t>
  </si>
  <si>
    <t xml:space="preserve">Program Expenditures 
(Report Month)</t>
  </si>
  <si>
    <t xml:space="preserve">Total Commitments 
(Since Inception of 2009 Bridge Funding)</t>
  </si>
  <si>
    <t xml:space="preserve">Bridge Funding Program Projected</t>
  </si>
  <si>
    <t xml:space="preserve">Installed Savings
(Since Inception of 2009 Bridge Funding)</t>
  </si>
  <si>
    <t xml:space="preserve">Installed Savings 
(Report Month)</t>
  </si>
  <si>
    <t xml:space="preserve">Total Commitments 
( Since Inception of 2009 Bridge Funding)</t>
  </si>
  <si>
    <t xml:space="preserve">SCE2500a</t>
  </si>
  <si>
    <t xml:space="preserve">Appliance Recycling Program</t>
  </si>
  <si>
    <t xml:space="preserve">SCE2501a</t>
  </si>
  <si>
    <t xml:space="preserve">Residential Energy Efficiency Incentive Program</t>
  </si>
  <si>
    <t xml:space="preserve">SCE2502a</t>
  </si>
  <si>
    <t xml:space="preserve">Multifamily Energy Efficiency Program</t>
  </si>
  <si>
    <t xml:space="preserve">SCE2503a</t>
  </si>
  <si>
    <t xml:space="preserve">Home Energy Efficiency Survey</t>
  </si>
  <si>
    <t xml:space="preserve">SCE2504a</t>
  </si>
  <si>
    <t xml:space="preserve">Integrated School-Based Program</t>
  </si>
  <si>
    <t xml:space="preserve">SCE2505a</t>
  </si>
  <si>
    <t xml:space="preserve">CA New Homes Program</t>
  </si>
  <si>
    <t xml:space="preserve">SCE2507a</t>
  </si>
  <si>
    <t xml:space="preserve">Comprehensive HVAC Program</t>
  </si>
  <si>
    <t xml:space="preserve">SCE2508a</t>
  </si>
  <si>
    <t xml:space="preserve">Retro-Commissioning (RCx)</t>
  </si>
  <si>
    <t xml:space="preserve">SCE2509a</t>
  </si>
  <si>
    <t xml:space="preserve">Industrial Energy Efficiency Program</t>
  </si>
  <si>
    <t xml:space="preserve">SCE2510a</t>
  </si>
  <si>
    <t xml:space="preserve">Agricultural Energy Efficiency Program</t>
  </si>
  <si>
    <t xml:space="preserve">SCE2511a</t>
  </si>
  <si>
    <t xml:space="preserve">Nonresidential Direct Installation</t>
  </si>
  <si>
    <t xml:space="preserve">SCE2512a</t>
  </si>
  <si>
    <t xml:space="preserve">Savings By Design</t>
  </si>
  <si>
    <t xml:space="preserve">SCE2513a</t>
  </si>
  <si>
    <t xml:space="preserve">Education, Training, and Outreach</t>
  </si>
  <si>
    <t xml:space="preserve">SCE2514a</t>
  </si>
  <si>
    <t xml:space="preserve">Sustainable Communities</t>
  </si>
  <si>
    <t xml:space="preserve">SCE2515a</t>
  </si>
  <si>
    <t xml:space="preserve">Statewide Emerging Technologies</t>
  </si>
  <si>
    <t xml:space="preserve">SCE2516a</t>
  </si>
  <si>
    <t xml:space="preserve">Statewide Codes &amp; Standards Program</t>
  </si>
  <si>
    <t xml:space="preserve">SCE2517a</t>
  </si>
  <si>
    <t xml:space="preserve">Business Incentives &amp; Services</t>
  </si>
  <si>
    <t xml:space="preserve">Partnership Programs</t>
  </si>
  <si>
    <t xml:space="preserve">SCE2518a</t>
  </si>
  <si>
    <t xml:space="preserve">Local Government Energy Action Resources</t>
  </si>
  <si>
    <t xml:space="preserve">SCE2519a</t>
  </si>
  <si>
    <t xml:space="preserve">Ventura County Partnership</t>
  </si>
  <si>
    <t xml:space="preserve">SCE2520a</t>
  </si>
  <si>
    <t xml:space="preserve">South Bay Partnership</t>
  </si>
  <si>
    <t xml:space="preserve">SCE2521a</t>
  </si>
  <si>
    <t xml:space="preserve">Bakersfield and Kern County Partnership</t>
  </si>
  <si>
    <t xml:space="preserve">SCE2522a</t>
  </si>
  <si>
    <t xml:space="preserve">Santa Barbara Partnership</t>
  </si>
  <si>
    <t xml:space="preserve">SCE2523a</t>
  </si>
  <si>
    <t xml:space="preserve">Community Energy Partnership (Non-Resource)</t>
  </si>
  <si>
    <t xml:space="preserve">SCE2524a</t>
  </si>
  <si>
    <t xml:space="preserve">Community Energy Partnership (Resource)</t>
  </si>
  <si>
    <t xml:space="preserve">SCE2525a</t>
  </si>
  <si>
    <t xml:space="preserve">San Gabriel Valley EE Partnership Program</t>
  </si>
  <si>
    <t xml:space="preserve">SCE2526a</t>
  </si>
  <si>
    <t xml:space="preserve">California Community Colleges</t>
  </si>
  <si>
    <t xml:space="preserve">SCE2527a</t>
  </si>
  <si>
    <t xml:space="preserve">California Department of Corrections and Rehabilitation</t>
  </si>
  <si>
    <t xml:space="preserve">SCE2528a</t>
  </si>
  <si>
    <t xml:space="preserve">SCE-SCG County of Los Angeles Partnership</t>
  </si>
  <si>
    <t xml:space="preserve">SCE2529a</t>
  </si>
  <si>
    <t xml:space="preserve">County of Riverside Partnership</t>
  </si>
  <si>
    <t xml:space="preserve">SCE2530a</t>
  </si>
  <si>
    <t xml:space="preserve">UC-CSU-PG&amp;E-SCE-SCG-SDG&amp;E Partnership</t>
  </si>
  <si>
    <t xml:space="preserve">SCE2566a</t>
  </si>
  <si>
    <t xml:space="preserve">Palm Desert Partnership</t>
  </si>
  <si>
    <t xml:space="preserve">SCE2569a</t>
  </si>
  <si>
    <t xml:space="preserve">State of California/IOU Partnership</t>
  </si>
  <si>
    <t xml:space="preserve">SCE2570a</t>
  </si>
  <si>
    <t xml:space="preserve">Federal Direct Install Initiative</t>
  </si>
  <si>
    <t xml:space="preserve">SCE2571a</t>
  </si>
  <si>
    <t xml:space="preserve">Santa Ana Partnership</t>
  </si>
  <si>
    <t xml:space="preserve">SCE2573a</t>
  </si>
  <si>
    <t xml:space="preserve">San Bernardino County Partnership</t>
  </si>
  <si>
    <t xml:space="preserve">SCE2567a</t>
  </si>
  <si>
    <t xml:space="preserve">Mammoth Lakes Partnership</t>
  </si>
  <si>
    <t xml:space="preserve">SCE2568a</t>
  </si>
  <si>
    <t xml:space="preserve">Ridgecrest Partnership</t>
  </si>
  <si>
    <t xml:space="preserve">SCE2575a</t>
  </si>
  <si>
    <t xml:space="preserve">Long Beach Partnership </t>
  </si>
  <si>
    <t xml:space="preserve">SCE2576a</t>
  </si>
  <si>
    <t xml:space="preserve">South Gate Partnership </t>
  </si>
  <si>
    <t xml:space="preserve">SCE2577a</t>
  </si>
  <si>
    <t xml:space="preserve">Orange County Partnership </t>
  </si>
  <si>
    <t xml:space="preserve">SCE2578a</t>
  </si>
  <si>
    <t xml:space="preserve">Desert Cities Partnership  </t>
  </si>
  <si>
    <t xml:space="preserve">SCE2579a</t>
  </si>
  <si>
    <t xml:space="preserve">Beaumont Partnership</t>
  </si>
  <si>
    <t xml:space="preserve">SCE2580a</t>
  </si>
  <si>
    <t xml:space="preserve">View Partnership </t>
  </si>
  <si>
    <t xml:space="preserve">SCE2581a</t>
  </si>
  <si>
    <t xml:space="preserve">Simi Valley Partnership </t>
  </si>
  <si>
    <t xml:space="preserve">SCE2582a</t>
  </si>
  <si>
    <t xml:space="preserve">Redlands Partnership </t>
  </si>
  <si>
    <t xml:space="preserve">IDEEA / InDEE</t>
  </si>
  <si>
    <t xml:space="preserve">SCE2531a</t>
  </si>
  <si>
    <t xml:space="preserve">Future IDEEA Solicitations</t>
  </si>
  <si>
    <t xml:space="preserve">SCE2537a</t>
  </si>
  <si>
    <t xml:space="preserve">MAP Energy Efficiency Program</t>
  </si>
  <si>
    <t xml:space="preserve">SCE2543a</t>
  </si>
  <si>
    <t xml:space="preserve">Designed for Comfort - Efficient Affordable Housing</t>
  </si>
  <si>
    <t xml:space="preserve">SCE2544a</t>
  </si>
  <si>
    <t xml:space="preserve">CA Preschool Energy Efficiency Program</t>
  </si>
  <si>
    <t xml:space="preserve">SCE2548a</t>
  </si>
  <si>
    <t xml:space="preserve">Southern California Home Performance Program</t>
  </si>
  <si>
    <t xml:space="preserve">SCE2558a</t>
  </si>
  <si>
    <t xml:space="preserve">Modernization and New Construction Efficiency Enhancement Program for Schools</t>
  </si>
  <si>
    <t xml:space="preserve">SCE2557a</t>
  </si>
  <si>
    <t xml:space="preserve">Transforming the Market for New Energy Star Manufactured (Mobile) Homes</t>
  </si>
  <si>
    <t xml:space="preserve">SCE2560a</t>
  </si>
  <si>
    <t xml:space="preserve">Healthcare Energy Efficiency Program</t>
  </si>
  <si>
    <t xml:space="preserve">SCE2561a</t>
  </si>
  <si>
    <t xml:space="preserve">Energy Efficiency Program for Entertainment Centers</t>
  </si>
  <si>
    <t xml:space="preserve">SCE2572a</t>
  </si>
  <si>
    <t xml:space="preserve">Virtualization and Server Consolidation Program</t>
  </si>
  <si>
    <t xml:space="preserve">Statewide Marketing &amp; Outreach</t>
  </si>
  <si>
    <t xml:space="preserve">SCE2554a</t>
  </si>
  <si>
    <t xml:space="preserve">Statewide Marketing &amp; Outreach - Flex Your Power</t>
  </si>
  <si>
    <t xml:space="preserve">SCE2555a</t>
  </si>
  <si>
    <t xml:space="preserve">Statewide Marketing &amp; Outreach - UTEEM</t>
  </si>
  <si>
    <t xml:space="preserve">SCE2556a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9-2011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11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General"/>
    <numFmt numFmtId="185" formatCode="[$-409]mmmm\-yy;@"/>
    <numFmt numFmtId="186" formatCode="_(* #,##0.0000000_);_(* \(#,##0.0000000\);_(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1" borderId="0" applyFont="true" applyBorder="false" applyAlignment="false" applyProtection="false"/>
    <xf numFmtId="165" fontId="8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8" borderId="2" applyFont="true" applyBorder="true" applyAlignment="false" applyProtection="false"/>
    <xf numFmtId="164" fontId="12" fillId="16" borderId="2" applyFont="true" applyBorder="true" applyAlignment="false" applyProtection="false"/>
    <xf numFmtId="164" fontId="11" fillId="8" borderId="2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31" borderId="0" applyFont="true" applyBorder="false" applyAlignment="false" applyProtection="false"/>
    <xf numFmtId="164" fontId="14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12" borderId="2" applyFont="true" applyBorder="true" applyAlignment="false" applyProtection="false"/>
    <xf numFmtId="164" fontId="31" fillId="12" borderId="2" applyFont="true" applyBorder="true" applyAlignment="false" applyProtection="false"/>
    <xf numFmtId="164" fontId="18" fillId="6" borderId="0" applyFont="true" applyBorder="false" applyAlignment="false" applyProtection="false"/>
    <xf numFmtId="164" fontId="30" fillId="12" borderId="2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2" fillId="0" borderId="12" applyFont="true" applyBorder="true" applyAlignment="false" applyProtection="false"/>
    <xf numFmtId="164" fontId="34" fillId="12" borderId="0" applyFont="true" applyBorder="false" applyAlignment="false" applyProtection="false"/>
    <xf numFmtId="164" fontId="34" fillId="34" borderId="0" applyFont="true" applyBorder="false" applyAlignment="false" applyProtection="false"/>
    <xf numFmtId="164" fontId="34" fillId="12" borderId="0" applyFont="true" applyBorder="false" applyAlignment="false" applyProtection="false"/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1" fillId="7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3" fillId="16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1" fillId="7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7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7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7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3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0" fillId="11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~3104280" xfId="22"/>
    <cellStyle name="20% - Accent2" xfId="23"/>
    <cellStyle name="20% - Accent2 2" xfId="24"/>
    <cellStyle name="20% - Accent2_~3104280" xfId="25"/>
    <cellStyle name="20% - Accent3" xfId="26"/>
    <cellStyle name="20% - Accent3 2" xfId="27"/>
    <cellStyle name="20% - Accent3_~3104280" xfId="28"/>
    <cellStyle name="20% - Accent4" xfId="29"/>
    <cellStyle name="20% - Accent4 2" xfId="30"/>
    <cellStyle name="20% - Accent4_~3104280" xfId="31"/>
    <cellStyle name="20% - Accent5" xfId="32"/>
    <cellStyle name="20% - Accent5 2" xfId="33"/>
    <cellStyle name="20% - Accent5_~3104280" xfId="34"/>
    <cellStyle name="20% - Accent6" xfId="35"/>
    <cellStyle name="20% - Accent6 2" xfId="36"/>
    <cellStyle name="20% - Accent6_~3104280" xfId="37"/>
    <cellStyle name="40% - Accent1" xfId="38"/>
    <cellStyle name="40% - Accent1 2" xfId="39"/>
    <cellStyle name="40% - Accent1_~3104280" xfId="40"/>
    <cellStyle name="40% - Accent2" xfId="41"/>
    <cellStyle name="40% - Accent2 2" xfId="42"/>
    <cellStyle name="40% - Accent2_~3104280" xfId="43"/>
    <cellStyle name="40% - Accent3" xfId="44"/>
    <cellStyle name="40% - Accent3 2" xfId="45"/>
    <cellStyle name="40% - Accent3_~3104280" xfId="46"/>
    <cellStyle name="40% - Accent4" xfId="47"/>
    <cellStyle name="40% - Accent4 2" xfId="48"/>
    <cellStyle name="40% - Accent4_~3104280" xfId="49"/>
    <cellStyle name="40% - Accent5" xfId="50"/>
    <cellStyle name="40% - Accent5 2" xfId="51"/>
    <cellStyle name="40% - Accent5_~3104280" xfId="52"/>
    <cellStyle name="40% - Accent6" xfId="53"/>
    <cellStyle name="40% - Accent6 2" xfId="54"/>
    <cellStyle name="40% - Accent6_~3104280" xfId="55"/>
    <cellStyle name="60% - Accent1" xfId="56"/>
    <cellStyle name="60% - Accent1 2" xfId="57"/>
    <cellStyle name="60% - Accent1_~3104280" xfId="58"/>
    <cellStyle name="60% - Accent2" xfId="59"/>
    <cellStyle name="60% - Accent2 2" xfId="60"/>
    <cellStyle name="60% - Accent2_~3104280" xfId="61"/>
    <cellStyle name="60% - Accent3" xfId="62"/>
    <cellStyle name="60% - Accent3 2" xfId="63"/>
    <cellStyle name="60% - Accent3_~3104280" xfId="64"/>
    <cellStyle name="60% - Accent4" xfId="65"/>
    <cellStyle name="60% - Accent4 2" xfId="66"/>
    <cellStyle name="60% - Accent4_~3104280" xfId="67"/>
    <cellStyle name="60% - Accent5" xfId="68"/>
    <cellStyle name="60% - Accent5 2" xfId="69"/>
    <cellStyle name="60% - Accent5_~3104280" xfId="70"/>
    <cellStyle name="60% - Accent6" xfId="71"/>
    <cellStyle name="60% - Accent6 2" xfId="72"/>
    <cellStyle name="60% - Accent6_~3104280" xfId="73"/>
    <cellStyle name="Accent1" xfId="74"/>
    <cellStyle name="Accent1 - 20%" xfId="75"/>
    <cellStyle name="Accent1 - 40%" xfId="76"/>
    <cellStyle name="Accent1 - 60%" xfId="77"/>
    <cellStyle name="Accent1 2" xfId="78"/>
    <cellStyle name="Accent1_~3104280" xfId="79"/>
    <cellStyle name="Accent2" xfId="80"/>
    <cellStyle name="Accent2 - 20%" xfId="81"/>
    <cellStyle name="Accent2 - 40%" xfId="82"/>
    <cellStyle name="Accent2 - 60%" xfId="83"/>
    <cellStyle name="Accent2 2" xfId="84"/>
    <cellStyle name="Accent2_~3104280" xfId="85"/>
    <cellStyle name="Accent3" xfId="86"/>
    <cellStyle name="Accent3 - 20%" xfId="87"/>
    <cellStyle name="Accent3 - 40%" xfId="88"/>
    <cellStyle name="Accent3 - 60%" xfId="89"/>
    <cellStyle name="Accent3 2" xfId="90"/>
    <cellStyle name="Accent3_~3104280" xfId="91"/>
    <cellStyle name="Accent4" xfId="92"/>
    <cellStyle name="Accent4 - 20%" xfId="93"/>
    <cellStyle name="Accent4 - 40%" xfId="94"/>
    <cellStyle name="Accent4 - 60%" xfId="95"/>
    <cellStyle name="Accent4 2" xfId="96"/>
    <cellStyle name="Accent4_~3104280" xfId="97"/>
    <cellStyle name="Accent5" xfId="98"/>
    <cellStyle name="Accent5 - 20%" xfId="99"/>
    <cellStyle name="Accent5 - 40%" xfId="100"/>
    <cellStyle name="Accent5 - 60%" xfId="101"/>
    <cellStyle name="Accent5 2" xfId="102"/>
    <cellStyle name="Accent5_~3104280" xfId="103"/>
    <cellStyle name="Accent6" xfId="104"/>
    <cellStyle name="Accent6 - 20%" xfId="105"/>
    <cellStyle name="Accent6 - 40%" xfId="106"/>
    <cellStyle name="Accent6 - 60%" xfId="107"/>
    <cellStyle name="Accent6 2" xfId="108"/>
    <cellStyle name="Accent6_~3104280" xfId="109"/>
    <cellStyle name="Actual Date" xfId="110"/>
    <cellStyle name="Bad 1" xfId="111"/>
    <cellStyle name="Bad 2" xfId="112"/>
    <cellStyle name="Bad_~3104280" xfId="113"/>
    <cellStyle name="Calculation" xfId="114"/>
    <cellStyle name="Calculation 2" xfId="115"/>
    <cellStyle name="Calculation_~3104280" xfId="116"/>
    <cellStyle name="Check Cell" xfId="117"/>
    <cellStyle name="Check Cell 2" xfId="118"/>
    <cellStyle name="Check Cell_~3104280" xfId="119"/>
    <cellStyle name="Comma 10" xfId="120"/>
    <cellStyle name="Comma 11" xfId="121"/>
    <cellStyle name="Comma 12" xfId="122"/>
    <cellStyle name="Comma 13" xfId="123"/>
    <cellStyle name="Comma 14" xfId="124"/>
    <cellStyle name="Comma 15" xfId="125"/>
    <cellStyle name="Comma 16" xfId="126"/>
    <cellStyle name="Comma 17" xfId="127"/>
    <cellStyle name="Comma 18" xfId="128"/>
    <cellStyle name="Comma 19" xfId="129"/>
    <cellStyle name="Comma 2" xfId="130"/>
    <cellStyle name="Comma 20" xfId="131"/>
    <cellStyle name="Comma 21" xfId="132"/>
    <cellStyle name="Comma 22" xfId="133"/>
    <cellStyle name="Comma 23" xfId="134"/>
    <cellStyle name="Comma 24" xfId="135"/>
    <cellStyle name="Comma 25" xfId="136"/>
    <cellStyle name="Comma 26" xfId="137"/>
    <cellStyle name="Comma 27" xfId="138"/>
    <cellStyle name="Comma 28" xfId="139"/>
    <cellStyle name="Comma 29" xfId="140"/>
    <cellStyle name="Comma 3" xfId="141"/>
    <cellStyle name="Comma 30" xfId="142"/>
    <cellStyle name="Comma 31" xfId="143"/>
    <cellStyle name="Comma 32" xfId="144"/>
    <cellStyle name="Comma 33" xfId="145"/>
    <cellStyle name="Comma 34" xfId="146"/>
    <cellStyle name="Comma 35" xfId="147"/>
    <cellStyle name="Comma 36" xfId="148"/>
    <cellStyle name="Comma 37" xfId="149"/>
    <cellStyle name="Comma 38" xfId="150"/>
    <cellStyle name="Comma 39" xfId="151"/>
    <cellStyle name="Comma 4" xfId="152"/>
    <cellStyle name="Comma 40" xfId="153"/>
    <cellStyle name="Comma 41" xfId="154"/>
    <cellStyle name="Comma 42" xfId="155"/>
    <cellStyle name="Comma 43" xfId="156"/>
    <cellStyle name="Comma 44" xfId="157"/>
    <cellStyle name="Comma 45" xfId="158"/>
    <cellStyle name="Comma 46" xfId="159"/>
    <cellStyle name="Comma 47" xfId="160"/>
    <cellStyle name="Comma 48" xfId="161"/>
    <cellStyle name="Comma 49" xfId="162"/>
    <cellStyle name="Comma 5" xfId="163"/>
    <cellStyle name="Comma 50" xfId="164"/>
    <cellStyle name="Comma 51" xfId="165"/>
    <cellStyle name="Comma 52" xfId="166"/>
    <cellStyle name="Comma 53" xfId="167"/>
    <cellStyle name="Comma 54" xfId="168"/>
    <cellStyle name="Comma 55" xfId="169"/>
    <cellStyle name="Comma 56" xfId="170"/>
    <cellStyle name="Comma 57" xfId="171"/>
    <cellStyle name="Comma 6" xfId="172"/>
    <cellStyle name="Comma 7" xfId="173"/>
    <cellStyle name="Comma 8" xfId="174"/>
    <cellStyle name="Comma 9" xfId="175"/>
    <cellStyle name="Comma [0] 2" xfId="176"/>
    <cellStyle name="Comma0" xfId="177"/>
    <cellStyle name="Currency 2" xfId="178"/>
    <cellStyle name="Currency 3" xfId="179"/>
    <cellStyle name="Currency 4" xfId="180"/>
    <cellStyle name="Currency 5" xfId="181"/>
    <cellStyle name="Currency0" xfId="182"/>
    <cellStyle name="Date" xfId="183"/>
    <cellStyle name="Emphasis 1" xfId="184"/>
    <cellStyle name="Emphasis 2" xfId="185"/>
    <cellStyle name="Emphasis 3" xfId="186"/>
    <cellStyle name="Explanatory Text" xfId="187"/>
    <cellStyle name="Explanatory Text 2" xfId="188"/>
    <cellStyle name="Explanatory Text_~3104280" xfId="189"/>
    <cellStyle name="Fixed" xfId="190"/>
    <cellStyle name="Good 1" xfId="191"/>
    <cellStyle name="Good 2" xfId="192"/>
    <cellStyle name="Good_~3104280" xfId="193"/>
    <cellStyle name="Grey" xfId="194"/>
    <cellStyle name="HEADER" xfId="195"/>
    <cellStyle name="Header1" xfId="196"/>
    <cellStyle name="Header2" xfId="197"/>
    <cellStyle name="Heading 1 1" xfId="198"/>
    <cellStyle name="Heading 1 2" xfId="199"/>
    <cellStyle name="Heading 1_2009 Balancing Account Report - 1109wsum" xfId="200"/>
    <cellStyle name="Heading 2 1" xfId="201"/>
    <cellStyle name="Heading 2 2" xfId="202"/>
    <cellStyle name="Heading 2_2009 Balancing Account Report - 1109wsum" xfId="203"/>
    <cellStyle name="Heading 3" xfId="204"/>
    <cellStyle name="Heading 3 2" xfId="205"/>
    <cellStyle name="Heading 3_~3104280" xfId="206"/>
    <cellStyle name="Heading 4" xfId="207"/>
    <cellStyle name="Heading 4 2" xfId="208"/>
    <cellStyle name="Heading 4_~3104280" xfId="209"/>
    <cellStyle name="Heading 1" xfId="210"/>
    <cellStyle name="Heading2" xfId="211"/>
    <cellStyle name="Hidden" xfId="212"/>
    <cellStyle name="HIGHLIGHT" xfId="213"/>
    <cellStyle name="Hyperlink 2" xfId="214"/>
    <cellStyle name="Hyperlink 3" xfId="215"/>
    <cellStyle name="Hyperlink 4" xfId="216"/>
    <cellStyle name="Hyperlink 5" xfId="217"/>
    <cellStyle name="Input" xfId="218"/>
    <cellStyle name="Input 2" xfId="219"/>
    <cellStyle name="Input [yellow]" xfId="220"/>
    <cellStyle name="Input_~3104280" xfId="221"/>
    <cellStyle name="Linked Cell" xfId="222"/>
    <cellStyle name="Linked Cell 2" xfId="223"/>
    <cellStyle name="Linked Cell_~3104280" xfId="224"/>
    <cellStyle name="Neutral 1" xfId="225"/>
    <cellStyle name="Neutral 2" xfId="226"/>
    <cellStyle name="Neutral_~3104280" xfId="227"/>
    <cellStyle name="no dec" xfId="228"/>
    <cellStyle name="Normal - Style1" xfId="229"/>
    <cellStyle name="Normal 10" xfId="230"/>
    <cellStyle name="Normal 2" xfId="231"/>
    <cellStyle name="Normal 2 10" xfId="232"/>
    <cellStyle name="Normal 2 10 10" xfId="233"/>
    <cellStyle name="Normal 2 10 11" xfId="234"/>
    <cellStyle name="Normal 2 10 12" xfId="235"/>
    <cellStyle name="Normal 2 10 13" xfId="236"/>
    <cellStyle name="Normal 2 10 14" xfId="237"/>
    <cellStyle name="Normal 2 10 15" xfId="238"/>
    <cellStyle name="Normal 2 10 16" xfId="239"/>
    <cellStyle name="Normal 2 10 17" xfId="240"/>
    <cellStyle name="Normal 2 10 18" xfId="241"/>
    <cellStyle name="Normal 2 10 19" xfId="242"/>
    <cellStyle name="Normal 2 10 2" xfId="243"/>
    <cellStyle name="Normal 2 10 20" xfId="244"/>
    <cellStyle name="Normal 2 10 21" xfId="245"/>
    <cellStyle name="Normal 2 10 22" xfId="246"/>
    <cellStyle name="Normal 2 10 23" xfId="247"/>
    <cellStyle name="Normal 2 10 3" xfId="248"/>
    <cellStyle name="Normal 2 10 4" xfId="249"/>
    <cellStyle name="Normal 2 10 5" xfId="250"/>
    <cellStyle name="Normal 2 10 6" xfId="251"/>
    <cellStyle name="Normal 2 10 7" xfId="252"/>
    <cellStyle name="Normal 2 10 8" xfId="253"/>
    <cellStyle name="Normal 2 10 9" xfId="254"/>
    <cellStyle name="Normal 2 11" xfId="255"/>
    <cellStyle name="Normal 2 11 10" xfId="256"/>
    <cellStyle name="Normal 2 11 11" xfId="257"/>
    <cellStyle name="Normal 2 11 12" xfId="258"/>
    <cellStyle name="Normal 2 11 13" xfId="259"/>
    <cellStyle name="Normal 2 11 14" xfId="260"/>
    <cellStyle name="Normal 2 11 15" xfId="261"/>
    <cellStyle name="Normal 2 11 16" xfId="262"/>
    <cellStyle name="Normal 2 11 17" xfId="263"/>
    <cellStyle name="Normal 2 11 18" xfId="264"/>
    <cellStyle name="Normal 2 11 19" xfId="265"/>
    <cellStyle name="Normal 2 11 2" xfId="266"/>
    <cellStyle name="Normal 2 11 20" xfId="267"/>
    <cellStyle name="Normal 2 11 21" xfId="268"/>
    <cellStyle name="Normal 2 11 22" xfId="269"/>
    <cellStyle name="Normal 2 11 23" xfId="270"/>
    <cellStyle name="Normal 2 11 3" xfId="271"/>
    <cellStyle name="Normal 2 11 4" xfId="272"/>
    <cellStyle name="Normal 2 11 5" xfId="273"/>
    <cellStyle name="Normal 2 11 6" xfId="274"/>
    <cellStyle name="Normal 2 11 7" xfId="275"/>
    <cellStyle name="Normal 2 11 8" xfId="276"/>
    <cellStyle name="Normal 2 11 9" xfId="277"/>
    <cellStyle name="Normal 2 12" xfId="278"/>
    <cellStyle name="Normal 2 12 10" xfId="279"/>
    <cellStyle name="Normal 2 12 11" xfId="280"/>
    <cellStyle name="Normal 2 12 12" xfId="281"/>
    <cellStyle name="Normal 2 12 13" xfId="282"/>
    <cellStyle name="Normal 2 12 14" xfId="283"/>
    <cellStyle name="Normal 2 12 15" xfId="284"/>
    <cellStyle name="Normal 2 12 16" xfId="285"/>
    <cellStyle name="Normal 2 12 17" xfId="286"/>
    <cellStyle name="Normal 2 12 18" xfId="287"/>
    <cellStyle name="Normal 2 12 19" xfId="288"/>
    <cellStyle name="Normal 2 12 2" xfId="289"/>
    <cellStyle name="Normal 2 12 20" xfId="290"/>
    <cellStyle name="Normal 2 12 21" xfId="291"/>
    <cellStyle name="Normal 2 12 22" xfId="292"/>
    <cellStyle name="Normal 2 12 23" xfId="293"/>
    <cellStyle name="Normal 2 12 3" xfId="294"/>
    <cellStyle name="Normal 2 12 4" xfId="295"/>
    <cellStyle name="Normal 2 12 5" xfId="296"/>
    <cellStyle name="Normal 2 12 6" xfId="297"/>
    <cellStyle name="Normal 2 12 7" xfId="298"/>
    <cellStyle name="Normal 2 12 8" xfId="299"/>
    <cellStyle name="Normal 2 12 9" xfId="300"/>
    <cellStyle name="Normal 2 13" xfId="301"/>
    <cellStyle name="Normal 2 13 10" xfId="302"/>
    <cellStyle name="Normal 2 13 11" xfId="303"/>
    <cellStyle name="Normal 2 13 12" xfId="304"/>
    <cellStyle name="Normal 2 13 13" xfId="305"/>
    <cellStyle name="Normal 2 13 14" xfId="306"/>
    <cellStyle name="Normal 2 13 15" xfId="307"/>
    <cellStyle name="Normal 2 13 16" xfId="308"/>
    <cellStyle name="Normal 2 13 17" xfId="309"/>
    <cellStyle name="Normal 2 13 18" xfId="310"/>
    <cellStyle name="Normal 2 13 19" xfId="311"/>
    <cellStyle name="Normal 2 13 2" xfId="312"/>
    <cellStyle name="Normal 2 13 20" xfId="313"/>
    <cellStyle name="Normal 2 13 21" xfId="314"/>
    <cellStyle name="Normal 2 13 22" xfId="315"/>
    <cellStyle name="Normal 2 13 23" xfId="316"/>
    <cellStyle name="Normal 2 13 3" xfId="317"/>
    <cellStyle name="Normal 2 13 4" xfId="318"/>
    <cellStyle name="Normal 2 13 5" xfId="319"/>
    <cellStyle name="Normal 2 13 6" xfId="320"/>
    <cellStyle name="Normal 2 13 7" xfId="321"/>
    <cellStyle name="Normal 2 13 8" xfId="322"/>
    <cellStyle name="Normal 2 13 9" xfId="323"/>
    <cellStyle name="Normal 2 14" xfId="324"/>
    <cellStyle name="Normal 2 14 10" xfId="325"/>
    <cellStyle name="Normal 2 14 11" xfId="326"/>
    <cellStyle name="Normal 2 14 12" xfId="327"/>
    <cellStyle name="Normal 2 14 13" xfId="328"/>
    <cellStyle name="Normal 2 14 14" xfId="329"/>
    <cellStyle name="Normal 2 14 15" xfId="330"/>
    <cellStyle name="Normal 2 14 16" xfId="331"/>
    <cellStyle name="Normal 2 14 17" xfId="332"/>
    <cellStyle name="Normal 2 14 18" xfId="333"/>
    <cellStyle name="Normal 2 14 19" xfId="334"/>
    <cellStyle name="Normal 2 14 2" xfId="335"/>
    <cellStyle name="Normal 2 14 20" xfId="336"/>
    <cellStyle name="Normal 2 14 21" xfId="337"/>
    <cellStyle name="Normal 2 14 22" xfId="338"/>
    <cellStyle name="Normal 2 14 23" xfId="339"/>
    <cellStyle name="Normal 2 14 3" xfId="340"/>
    <cellStyle name="Normal 2 14 4" xfId="341"/>
    <cellStyle name="Normal 2 14 5" xfId="342"/>
    <cellStyle name="Normal 2 14 6" xfId="343"/>
    <cellStyle name="Normal 2 14 7" xfId="344"/>
    <cellStyle name="Normal 2 14 8" xfId="345"/>
    <cellStyle name="Normal 2 14 9" xfId="346"/>
    <cellStyle name="Normal 2 15" xfId="347"/>
    <cellStyle name="Normal 2 15 10" xfId="348"/>
    <cellStyle name="Normal 2 15 11" xfId="349"/>
    <cellStyle name="Normal 2 15 12" xfId="350"/>
    <cellStyle name="Normal 2 15 13" xfId="351"/>
    <cellStyle name="Normal 2 15 14" xfId="352"/>
    <cellStyle name="Normal 2 15 15" xfId="353"/>
    <cellStyle name="Normal 2 15 16" xfId="354"/>
    <cellStyle name="Normal 2 15 17" xfId="355"/>
    <cellStyle name="Normal 2 15 18" xfId="356"/>
    <cellStyle name="Normal 2 15 19" xfId="357"/>
    <cellStyle name="Normal 2 15 2" xfId="358"/>
    <cellStyle name="Normal 2 15 20" xfId="359"/>
    <cellStyle name="Normal 2 15 21" xfId="360"/>
    <cellStyle name="Normal 2 15 22" xfId="361"/>
    <cellStyle name="Normal 2 15 23" xfId="362"/>
    <cellStyle name="Normal 2 15 3" xfId="363"/>
    <cellStyle name="Normal 2 15 4" xfId="364"/>
    <cellStyle name="Normal 2 15 5" xfId="365"/>
    <cellStyle name="Normal 2 15 6" xfId="366"/>
    <cellStyle name="Normal 2 15 7" xfId="367"/>
    <cellStyle name="Normal 2 15 8" xfId="368"/>
    <cellStyle name="Normal 2 15 9" xfId="369"/>
    <cellStyle name="Normal 2 16" xfId="370"/>
    <cellStyle name="Normal 2 16 10" xfId="371"/>
    <cellStyle name="Normal 2 16 11" xfId="372"/>
    <cellStyle name="Normal 2 16 12" xfId="373"/>
    <cellStyle name="Normal 2 16 13" xfId="374"/>
    <cellStyle name="Normal 2 16 14" xfId="375"/>
    <cellStyle name="Normal 2 16 15" xfId="376"/>
    <cellStyle name="Normal 2 16 16" xfId="377"/>
    <cellStyle name="Normal 2 16 17" xfId="378"/>
    <cellStyle name="Normal 2 16 18" xfId="379"/>
    <cellStyle name="Normal 2 16 19" xfId="380"/>
    <cellStyle name="Normal 2 16 2" xfId="381"/>
    <cellStyle name="Normal 2 16 20" xfId="382"/>
    <cellStyle name="Normal 2 16 21" xfId="383"/>
    <cellStyle name="Normal 2 16 22" xfId="384"/>
    <cellStyle name="Normal 2 16 23" xfId="385"/>
    <cellStyle name="Normal 2 16 3" xfId="386"/>
    <cellStyle name="Normal 2 16 4" xfId="387"/>
    <cellStyle name="Normal 2 16 5" xfId="388"/>
    <cellStyle name="Normal 2 16 6" xfId="389"/>
    <cellStyle name="Normal 2 16 7" xfId="390"/>
    <cellStyle name="Normal 2 16 8" xfId="391"/>
    <cellStyle name="Normal 2 16 9" xfId="392"/>
    <cellStyle name="Normal 2 17" xfId="393"/>
    <cellStyle name="Normal 2 17 10" xfId="394"/>
    <cellStyle name="Normal 2 17 11" xfId="395"/>
    <cellStyle name="Normal 2 17 12" xfId="396"/>
    <cellStyle name="Normal 2 17 13" xfId="397"/>
    <cellStyle name="Normal 2 17 14" xfId="398"/>
    <cellStyle name="Normal 2 17 15" xfId="399"/>
    <cellStyle name="Normal 2 17 16" xfId="400"/>
    <cellStyle name="Normal 2 17 17" xfId="401"/>
    <cellStyle name="Normal 2 17 18" xfId="402"/>
    <cellStyle name="Normal 2 17 19" xfId="403"/>
    <cellStyle name="Normal 2 17 2" xfId="404"/>
    <cellStyle name="Normal 2 17 20" xfId="405"/>
    <cellStyle name="Normal 2 17 21" xfId="406"/>
    <cellStyle name="Normal 2 17 22" xfId="407"/>
    <cellStyle name="Normal 2 17 23" xfId="408"/>
    <cellStyle name="Normal 2 17 3" xfId="409"/>
    <cellStyle name="Normal 2 17 4" xfId="410"/>
    <cellStyle name="Normal 2 17 5" xfId="411"/>
    <cellStyle name="Normal 2 17 6" xfId="412"/>
    <cellStyle name="Normal 2 17 7" xfId="413"/>
    <cellStyle name="Normal 2 17 8" xfId="414"/>
    <cellStyle name="Normal 2 17 9" xfId="415"/>
    <cellStyle name="Normal 2 18" xfId="416"/>
    <cellStyle name="Normal 2 18 10" xfId="417"/>
    <cellStyle name="Normal 2 18 11" xfId="418"/>
    <cellStyle name="Normal 2 18 12" xfId="419"/>
    <cellStyle name="Normal 2 18 13" xfId="420"/>
    <cellStyle name="Normal 2 18 14" xfId="421"/>
    <cellStyle name="Normal 2 18 15" xfId="422"/>
    <cellStyle name="Normal 2 18 16" xfId="423"/>
    <cellStyle name="Normal 2 18 17" xfId="424"/>
    <cellStyle name="Normal 2 18 18" xfId="425"/>
    <cellStyle name="Normal 2 18 19" xfId="426"/>
    <cellStyle name="Normal 2 18 2" xfId="427"/>
    <cellStyle name="Normal 2 18 20" xfId="428"/>
    <cellStyle name="Normal 2 18 21" xfId="429"/>
    <cellStyle name="Normal 2 18 22" xfId="430"/>
    <cellStyle name="Normal 2 18 23" xfId="431"/>
    <cellStyle name="Normal 2 18 3" xfId="432"/>
    <cellStyle name="Normal 2 18 4" xfId="433"/>
    <cellStyle name="Normal 2 18 5" xfId="434"/>
    <cellStyle name="Normal 2 18 6" xfId="435"/>
    <cellStyle name="Normal 2 18 7" xfId="436"/>
    <cellStyle name="Normal 2 18 8" xfId="437"/>
    <cellStyle name="Normal 2 18 9" xfId="438"/>
    <cellStyle name="Normal 2 19" xfId="439"/>
    <cellStyle name="Normal 2 19 10" xfId="440"/>
    <cellStyle name="Normal 2 19 11" xfId="441"/>
    <cellStyle name="Normal 2 19 12" xfId="442"/>
    <cellStyle name="Normal 2 19 13" xfId="443"/>
    <cellStyle name="Normal 2 19 14" xfId="444"/>
    <cellStyle name="Normal 2 19 15" xfId="445"/>
    <cellStyle name="Normal 2 19 16" xfId="446"/>
    <cellStyle name="Normal 2 19 17" xfId="447"/>
    <cellStyle name="Normal 2 19 18" xfId="448"/>
    <cellStyle name="Normal 2 19 19" xfId="449"/>
    <cellStyle name="Normal 2 19 2" xfId="450"/>
    <cellStyle name="Normal 2 19 20" xfId="451"/>
    <cellStyle name="Normal 2 19 21" xfId="452"/>
    <cellStyle name="Normal 2 19 22" xfId="453"/>
    <cellStyle name="Normal 2 19 23" xfId="454"/>
    <cellStyle name="Normal 2 19 3" xfId="455"/>
    <cellStyle name="Normal 2 19 4" xfId="456"/>
    <cellStyle name="Normal 2 19 5" xfId="457"/>
    <cellStyle name="Normal 2 19 6" xfId="458"/>
    <cellStyle name="Normal 2 19 7" xfId="459"/>
    <cellStyle name="Normal 2 19 8" xfId="460"/>
    <cellStyle name="Normal 2 19 9" xfId="461"/>
    <cellStyle name="Normal 2 2" xfId="462"/>
    <cellStyle name="Normal 2 20" xfId="463"/>
    <cellStyle name="Normal 2 20 10" xfId="464"/>
    <cellStyle name="Normal 2 20 11" xfId="465"/>
    <cellStyle name="Normal 2 20 12" xfId="466"/>
    <cellStyle name="Normal 2 20 13" xfId="467"/>
    <cellStyle name="Normal 2 20 14" xfId="468"/>
    <cellStyle name="Normal 2 20 15" xfId="469"/>
    <cellStyle name="Normal 2 20 16" xfId="470"/>
    <cellStyle name="Normal 2 20 17" xfId="471"/>
    <cellStyle name="Normal 2 20 18" xfId="472"/>
    <cellStyle name="Normal 2 20 19" xfId="473"/>
    <cellStyle name="Normal 2 20 2" xfId="474"/>
    <cellStyle name="Normal 2 20 20" xfId="475"/>
    <cellStyle name="Normal 2 20 21" xfId="476"/>
    <cellStyle name="Normal 2 20 22" xfId="477"/>
    <cellStyle name="Normal 2 20 23" xfId="478"/>
    <cellStyle name="Normal 2 20 3" xfId="479"/>
    <cellStyle name="Normal 2 20 4" xfId="480"/>
    <cellStyle name="Normal 2 20 5" xfId="481"/>
    <cellStyle name="Normal 2 20 6" xfId="482"/>
    <cellStyle name="Normal 2 20 7" xfId="483"/>
    <cellStyle name="Normal 2 20 8" xfId="484"/>
    <cellStyle name="Normal 2 20 9" xfId="485"/>
    <cellStyle name="Normal 2 21" xfId="486"/>
    <cellStyle name="Normal 2 21 10" xfId="487"/>
    <cellStyle name="Normal 2 21 11" xfId="488"/>
    <cellStyle name="Normal 2 21 12" xfId="489"/>
    <cellStyle name="Normal 2 21 13" xfId="490"/>
    <cellStyle name="Normal 2 21 14" xfId="491"/>
    <cellStyle name="Normal 2 21 15" xfId="492"/>
    <cellStyle name="Normal 2 21 16" xfId="493"/>
    <cellStyle name="Normal 2 21 17" xfId="494"/>
    <cellStyle name="Normal 2 21 18" xfId="495"/>
    <cellStyle name="Normal 2 21 19" xfId="496"/>
    <cellStyle name="Normal 2 21 2" xfId="497"/>
    <cellStyle name="Normal 2 21 20" xfId="498"/>
    <cellStyle name="Normal 2 21 21" xfId="499"/>
    <cellStyle name="Normal 2 21 22" xfId="500"/>
    <cellStyle name="Normal 2 21 23" xfId="501"/>
    <cellStyle name="Normal 2 21 3" xfId="502"/>
    <cellStyle name="Normal 2 21 4" xfId="503"/>
    <cellStyle name="Normal 2 21 5" xfId="504"/>
    <cellStyle name="Normal 2 21 6" xfId="505"/>
    <cellStyle name="Normal 2 21 7" xfId="506"/>
    <cellStyle name="Normal 2 21 8" xfId="507"/>
    <cellStyle name="Normal 2 21 9" xfId="508"/>
    <cellStyle name="Normal 2 22" xfId="509"/>
    <cellStyle name="Normal 2 22 10" xfId="510"/>
    <cellStyle name="Normal 2 22 11" xfId="511"/>
    <cellStyle name="Normal 2 22 12" xfId="512"/>
    <cellStyle name="Normal 2 22 13" xfId="513"/>
    <cellStyle name="Normal 2 22 14" xfId="514"/>
    <cellStyle name="Normal 2 22 15" xfId="515"/>
    <cellStyle name="Normal 2 22 16" xfId="516"/>
    <cellStyle name="Normal 2 22 17" xfId="517"/>
    <cellStyle name="Normal 2 22 18" xfId="518"/>
    <cellStyle name="Normal 2 22 19" xfId="519"/>
    <cellStyle name="Normal 2 22 2" xfId="520"/>
    <cellStyle name="Normal 2 22 20" xfId="521"/>
    <cellStyle name="Normal 2 22 21" xfId="522"/>
    <cellStyle name="Normal 2 22 22" xfId="523"/>
    <cellStyle name="Normal 2 22 23" xfId="524"/>
    <cellStyle name="Normal 2 22 3" xfId="525"/>
    <cellStyle name="Normal 2 22 4" xfId="526"/>
    <cellStyle name="Normal 2 22 5" xfId="527"/>
    <cellStyle name="Normal 2 22 6" xfId="528"/>
    <cellStyle name="Normal 2 22 7" xfId="529"/>
    <cellStyle name="Normal 2 22 8" xfId="530"/>
    <cellStyle name="Normal 2 22 9" xfId="531"/>
    <cellStyle name="Normal 2 23" xfId="532"/>
    <cellStyle name="Normal 2 23 10" xfId="533"/>
    <cellStyle name="Normal 2 23 11" xfId="534"/>
    <cellStyle name="Normal 2 23 12" xfId="535"/>
    <cellStyle name="Normal 2 23 13" xfId="536"/>
    <cellStyle name="Normal 2 23 14" xfId="537"/>
    <cellStyle name="Normal 2 23 15" xfId="538"/>
    <cellStyle name="Normal 2 23 16" xfId="539"/>
    <cellStyle name="Normal 2 23 17" xfId="540"/>
    <cellStyle name="Normal 2 23 18" xfId="541"/>
    <cellStyle name="Normal 2 23 19" xfId="542"/>
    <cellStyle name="Normal 2 23 2" xfId="543"/>
    <cellStyle name="Normal 2 23 20" xfId="544"/>
    <cellStyle name="Normal 2 23 21" xfId="545"/>
    <cellStyle name="Normal 2 23 22" xfId="546"/>
    <cellStyle name="Normal 2 23 23" xfId="547"/>
    <cellStyle name="Normal 2 23 3" xfId="548"/>
    <cellStyle name="Normal 2 23 4" xfId="549"/>
    <cellStyle name="Normal 2 23 5" xfId="550"/>
    <cellStyle name="Normal 2 23 6" xfId="551"/>
    <cellStyle name="Normal 2 23 7" xfId="552"/>
    <cellStyle name="Normal 2 23 8" xfId="553"/>
    <cellStyle name="Normal 2 23 9" xfId="554"/>
    <cellStyle name="Normal 2 24" xfId="555"/>
    <cellStyle name="Normal 2 24 10" xfId="556"/>
    <cellStyle name="Normal 2 24 11" xfId="557"/>
    <cellStyle name="Normal 2 24 12" xfId="558"/>
    <cellStyle name="Normal 2 24 13" xfId="559"/>
    <cellStyle name="Normal 2 24 14" xfId="560"/>
    <cellStyle name="Normal 2 24 15" xfId="561"/>
    <cellStyle name="Normal 2 24 16" xfId="562"/>
    <cellStyle name="Normal 2 24 17" xfId="563"/>
    <cellStyle name="Normal 2 24 18" xfId="564"/>
    <cellStyle name="Normal 2 24 19" xfId="565"/>
    <cellStyle name="Normal 2 24 2" xfId="566"/>
    <cellStyle name="Normal 2 24 20" xfId="567"/>
    <cellStyle name="Normal 2 24 21" xfId="568"/>
    <cellStyle name="Normal 2 24 22" xfId="569"/>
    <cellStyle name="Normal 2 24 23" xfId="570"/>
    <cellStyle name="Normal 2 24 3" xfId="571"/>
    <cellStyle name="Normal 2 24 4" xfId="572"/>
    <cellStyle name="Normal 2 24 5" xfId="573"/>
    <cellStyle name="Normal 2 24 6" xfId="574"/>
    <cellStyle name="Normal 2 24 7" xfId="575"/>
    <cellStyle name="Normal 2 24 8" xfId="576"/>
    <cellStyle name="Normal 2 24 9" xfId="577"/>
    <cellStyle name="Normal 2 25" xfId="578"/>
    <cellStyle name="Normal 2 25 10" xfId="579"/>
    <cellStyle name="Normal 2 25 11" xfId="580"/>
    <cellStyle name="Normal 2 25 12" xfId="581"/>
    <cellStyle name="Normal 2 25 13" xfId="582"/>
    <cellStyle name="Normal 2 25 14" xfId="583"/>
    <cellStyle name="Normal 2 25 15" xfId="584"/>
    <cellStyle name="Normal 2 25 16" xfId="585"/>
    <cellStyle name="Normal 2 25 17" xfId="586"/>
    <cellStyle name="Normal 2 25 18" xfId="587"/>
    <cellStyle name="Normal 2 25 19" xfId="588"/>
    <cellStyle name="Normal 2 25 2" xfId="589"/>
    <cellStyle name="Normal 2 25 20" xfId="590"/>
    <cellStyle name="Normal 2 25 21" xfId="591"/>
    <cellStyle name="Normal 2 25 22" xfId="592"/>
    <cellStyle name="Normal 2 25 23" xfId="593"/>
    <cellStyle name="Normal 2 25 3" xfId="594"/>
    <cellStyle name="Normal 2 25 4" xfId="595"/>
    <cellStyle name="Normal 2 25 5" xfId="596"/>
    <cellStyle name="Normal 2 25 6" xfId="597"/>
    <cellStyle name="Normal 2 25 7" xfId="598"/>
    <cellStyle name="Normal 2 25 8" xfId="599"/>
    <cellStyle name="Normal 2 25 9" xfId="600"/>
    <cellStyle name="Normal 2 26" xfId="601"/>
    <cellStyle name="Normal 2 26 10" xfId="602"/>
    <cellStyle name="Normal 2 26 11" xfId="603"/>
    <cellStyle name="Normal 2 26 12" xfId="604"/>
    <cellStyle name="Normal 2 26 13" xfId="605"/>
    <cellStyle name="Normal 2 26 14" xfId="606"/>
    <cellStyle name="Normal 2 26 15" xfId="607"/>
    <cellStyle name="Normal 2 26 16" xfId="608"/>
    <cellStyle name="Normal 2 26 17" xfId="609"/>
    <cellStyle name="Normal 2 26 18" xfId="610"/>
    <cellStyle name="Normal 2 26 19" xfId="611"/>
    <cellStyle name="Normal 2 26 2" xfId="612"/>
    <cellStyle name="Normal 2 26 20" xfId="613"/>
    <cellStyle name="Normal 2 26 21" xfId="614"/>
    <cellStyle name="Normal 2 26 22" xfId="615"/>
    <cellStyle name="Normal 2 26 23" xfId="616"/>
    <cellStyle name="Normal 2 26 3" xfId="617"/>
    <cellStyle name="Normal 2 26 4" xfId="618"/>
    <cellStyle name="Normal 2 26 5" xfId="619"/>
    <cellStyle name="Normal 2 26 6" xfId="620"/>
    <cellStyle name="Normal 2 26 7" xfId="621"/>
    <cellStyle name="Normal 2 26 8" xfId="622"/>
    <cellStyle name="Normal 2 26 9" xfId="623"/>
    <cellStyle name="Normal 2 27" xfId="624"/>
    <cellStyle name="Normal 2 27 10" xfId="625"/>
    <cellStyle name="Normal 2 27 11" xfId="626"/>
    <cellStyle name="Normal 2 27 12" xfId="627"/>
    <cellStyle name="Normal 2 27 13" xfId="628"/>
    <cellStyle name="Normal 2 27 14" xfId="629"/>
    <cellStyle name="Normal 2 27 15" xfId="630"/>
    <cellStyle name="Normal 2 27 16" xfId="631"/>
    <cellStyle name="Normal 2 27 17" xfId="632"/>
    <cellStyle name="Normal 2 27 18" xfId="633"/>
    <cellStyle name="Normal 2 27 19" xfId="634"/>
    <cellStyle name="Normal 2 27 2" xfId="635"/>
    <cellStyle name="Normal 2 27 20" xfId="636"/>
    <cellStyle name="Normal 2 27 21" xfId="637"/>
    <cellStyle name="Normal 2 27 22" xfId="638"/>
    <cellStyle name="Normal 2 27 23" xfId="639"/>
    <cellStyle name="Normal 2 27 3" xfId="640"/>
    <cellStyle name="Normal 2 27 4" xfId="641"/>
    <cellStyle name="Normal 2 27 5" xfId="642"/>
    <cellStyle name="Normal 2 27 6" xfId="643"/>
    <cellStyle name="Normal 2 27 7" xfId="644"/>
    <cellStyle name="Normal 2 27 8" xfId="645"/>
    <cellStyle name="Normal 2 27 9" xfId="646"/>
    <cellStyle name="Normal 2 28" xfId="647"/>
    <cellStyle name="Normal 2 28 10" xfId="648"/>
    <cellStyle name="Normal 2 28 11" xfId="649"/>
    <cellStyle name="Normal 2 28 12" xfId="650"/>
    <cellStyle name="Normal 2 28 13" xfId="651"/>
    <cellStyle name="Normal 2 28 14" xfId="652"/>
    <cellStyle name="Normal 2 28 15" xfId="653"/>
    <cellStyle name="Normal 2 28 16" xfId="654"/>
    <cellStyle name="Normal 2 28 17" xfId="655"/>
    <cellStyle name="Normal 2 28 18" xfId="656"/>
    <cellStyle name="Normal 2 28 19" xfId="657"/>
    <cellStyle name="Normal 2 28 2" xfId="658"/>
    <cellStyle name="Normal 2 28 20" xfId="659"/>
    <cellStyle name="Normal 2 28 21" xfId="660"/>
    <cellStyle name="Normal 2 28 22" xfId="661"/>
    <cellStyle name="Normal 2 28 23" xfId="662"/>
    <cellStyle name="Normal 2 28 3" xfId="663"/>
    <cellStyle name="Normal 2 28 4" xfId="664"/>
    <cellStyle name="Normal 2 28 5" xfId="665"/>
    <cellStyle name="Normal 2 28 6" xfId="666"/>
    <cellStyle name="Normal 2 28 7" xfId="667"/>
    <cellStyle name="Normal 2 28 8" xfId="668"/>
    <cellStyle name="Normal 2 28 9" xfId="669"/>
    <cellStyle name="Normal 2 29" xfId="670"/>
    <cellStyle name="Normal 2 29 10" xfId="671"/>
    <cellStyle name="Normal 2 29 11" xfId="672"/>
    <cellStyle name="Normal 2 29 12" xfId="673"/>
    <cellStyle name="Normal 2 29 13" xfId="674"/>
    <cellStyle name="Normal 2 29 14" xfId="675"/>
    <cellStyle name="Normal 2 29 15" xfId="676"/>
    <cellStyle name="Normal 2 29 16" xfId="677"/>
    <cellStyle name="Normal 2 29 17" xfId="678"/>
    <cellStyle name="Normal 2 29 18" xfId="679"/>
    <cellStyle name="Normal 2 29 19" xfId="680"/>
    <cellStyle name="Normal 2 29 2" xfId="681"/>
    <cellStyle name="Normal 2 29 20" xfId="682"/>
    <cellStyle name="Normal 2 29 21" xfId="683"/>
    <cellStyle name="Normal 2 29 22" xfId="684"/>
    <cellStyle name="Normal 2 29 23" xfId="685"/>
    <cellStyle name="Normal 2 29 3" xfId="686"/>
    <cellStyle name="Normal 2 29 4" xfId="687"/>
    <cellStyle name="Normal 2 29 5" xfId="688"/>
    <cellStyle name="Normal 2 29 6" xfId="689"/>
    <cellStyle name="Normal 2 29 7" xfId="690"/>
    <cellStyle name="Normal 2 29 8" xfId="691"/>
    <cellStyle name="Normal 2 29 9" xfId="692"/>
    <cellStyle name="Normal 2 3" xfId="693"/>
    <cellStyle name="Normal 2 30" xfId="694"/>
    <cellStyle name="Normal 2 30 10" xfId="695"/>
    <cellStyle name="Normal 2 30 11" xfId="696"/>
    <cellStyle name="Normal 2 30 12" xfId="697"/>
    <cellStyle name="Normal 2 30 13" xfId="698"/>
    <cellStyle name="Normal 2 30 14" xfId="699"/>
    <cellStyle name="Normal 2 30 15" xfId="700"/>
    <cellStyle name="Normal 2 30 16" xfId="701"/>
    <cellStyle name="Normal 2 30 17" xfId="702"/>
    <cellStyle name="Normal 2 30 18" xfId="703"/>
    <cellStyle name="Normal 2 30 19" xfId="704"/>
    <cellStyle name="Normal 2 30 2" xfId="705"/>
    <cellStyle name="Normal 2 30 20" xfId="706"/>
    <cellStyle name="Normal 2 30 21" xfId="707"/>
    <cellStyle name="Normal 2 30 22" xfId="708"/>
    <cellStyle name="Normal 2 30 23" xfId="709"/>
    <cellStyle name="Normal 2 30 3" xfId="710"/>
    <cellStyle name="Normal 2 30 4" xfId="711"/>
    <cellStyle name="Normal 2 30 5" xfId="712"/>
    <cellStyle name="Normal 2 30 6" xfId="713"/>
    <cellStyle name="Normal 2 30 7" xfId="714"/>
    <cellStyle name="Normal 2 30 8" xfId="715"/>
    <cellStyle name="Normal 2 30 9" xfId="716"/>
    <cellStyle name="Normal 2 31" xfId="717"/>
    <cellStyle name="Normal 2 31 10" xfId="718"/>
    <cellStyle name="Normal 2 31 11" xfId="719"/>
    <cellStyle name="Normal 2 31 12" xfId="720"/>
    <cellStyle name="Normal 2 31 13" xfId="721"/>
    <cellStyle name="Normal 2 31 14" xfId="722"/>
    <cellStyle name="Normal 2 31 15" xfId="723"/>
    <cellStyle name="Normal 2 31 16" xfId="724"/>
    <cellStyle name="Normal 2 31 17" xfId="725"/>
    <cellStyle name="Normal 2 31 18" xfId="726"/>
    <cellStyle name="Normal 2 31 19" xfId="727"/>
    <cellStyle name="Normal 2 31 2" xfId="728"/>
    <cellStyle name="Normal 2 31 20" xfId="729"/>
    <cellStyle name="Normal 2 31 21" xfId="730"/>
    <cellStyle name="Normal 2 31 22" xfId="731"/>
    <cellStyle name="Normal 2 31 23" xfId="732"/>
    <cellStyle name="Normal 2 31 3" xfId="733"/>
    <cellStyle name="Normal 2 31 4" xfId="734"/>
    <cellStyle name="Normal 2 31 5" xfId="735"/>
    <cellStyle name="Normal 2 31 6" xfId="736"/>
    <cellStyle name="Normal 2 31 7" xfId="737"/>
    <cellStyle name="Normal 2 31 8" xfId="738"/>
    <cellStyle name="Normal 2 31 9" xfId="739"/>
    <cellStyle name="Normal 2 32" xfId="740"/>
    <cellStyle name="Normal 2 32 10" xfId="741"/>
    <cellStyle name="Normal 2 32 11" xfId="742"/>
    <cellStyle name="Normal 2 32 12" xfId="743"/>
    <cellStyle name="Normal 2 32 13" xfId="744"/>
    <cellStyle name="Normal 2 32 14" xfId="745"/>
    <cellStyle name="Normal 2 32 15" xfId="746"/>
    <cellStyle name="Normal 2 32 16" xfId="747"/>
    <cellStyle name="Normal 2 32 17" xfId="748"/>
    <cellStyle name="Normal 2 32 18" xfId="749"/>
    <cellStyle name="Normal 2 32 19" xfId="750"/>
    <cellStyle name="Normal 2 32 2" xfId="751"/>
    <cellStyle name="Normal 2 32 20" xfId="752"/>
    <cellStyle name="Normal 2 32 21" xfId="753"/>
    <cellStyle name="Normal 2 32 22" xfId="754"/>
    <cellStyle name="Normal 2 32 23" xfId="755"/>
    <cellStyle name="Normal 2 32 3" xfId="756"/>
    <cellStyle name="Normal 2 32 4" xfId="757"/>
    <cellStyle name="Normal 2 32 5" xfId="758"/>
    <cellStyle name="Normal 2 32 6" xfId="759"/>
    <cellStyle name="Normal 2 32 7" xfId="760"/>
    <cellStyle name="Normal 2 32 8" xfId="761"/>
    <cellStyle name="Normal 2 32 9" xfId="762"/>
    <cellStyle name="Normal 2 33" xfId="763"/>
    <cellStyle name="Normal 2 33 10" xfId="764"/>
    <cellStyle name="Normal 2 33 11" xfId="765"/>
    <cellStyle name="Normal 2 33 12" xfId="766"/>
    <cellStyle name="Normal 2 33 13" xfId="767"/>
    <cellStyle name="Normal 2 33 14" xfId="768"/>
    <cellStyle name="Normal 2 33 15" xfId="769"/>
    <cellStyle name="Normal 2 33 16" xfId="770"/>
    <cellStyle name="Normal 2 33 17" xfId="771"/>
    <cellStyle name="Normal 2 33 18" xfId="772"/>
    <cellStyle name="Normal 2 33 19" xfId="773"/>
    <cellStyle name="Normal 2 33 2" xfId="774"/>
    <cellStyle name="Normal 2 33 20" xfId="775"/>
    <cellStyle name="Normal 2 33 21" xfId="776"/>
    <cellStyle name="Normal 2 33 22" xfId="777"/>
    <cellStyle name="Normal 2 33 23" xfId="778"/>
    <cellStyle name="Normal 2 33 3" xfId="779"/>
    <cellStyle name="Normal 2 33 4" xfId="780"/>
    <cellStyle name="Normal 2 33 5" xfId="781"/>
    <cellStyle name="Normal 2 33 6" xfId="782"/>
    <cellStyle name="Normal 2 33 7" xfId="783"/>
    <cellStyle name="Normal 2 33 8" xfId="784"/>
    <cellStyle name="Normal 2 33 9" xfId="785"/>
    <cellStyle name="Normal 2 34" xfId="786"/>
    <cellStyle name="Normal 2 34 10" xfId="787"/>
    <cellStyle name="Normal 2 34 11" xfId="788"/>
    <cellStyle name="Normal 2 34 12" xfId="789"/>
    <cellStyle name="Normal 2 34 13" xfId="790"/>
    <cellStyle name="Normal 2 34 14" xfId="791"/>
    <cellStyle name="Normal 2 34 15" xfId="792"/>
    <cellStyle name="Normal 2 34 16" xfId="793"/>
    <cellStyle name="Normal 2 34 17" xfId="794"/>
    <cellStyle name="Normal 2 34 18" xfId="795"/>
    <cellStyle name="Normal 2 34 19" xfId="796"/>
    <cellStyle name="Normal 2 34 2" xfId="797"/>
    <cellStyle name="Normal 2 34 20" xfId="798"/>
    <cellStyle name="Normal 2 34 21" xfId="799"/>
    <cellStyle name="Normal 2 34 22" xfId="800"/>
    <cellStyle name="Normal 2 34 23" xfId="801"/>
    <cellStyle name="Normal 2 34 3" xfId="802"/>
    <cellStyle name="Normal 2 34 4" xfId="803"/>
    <cellStyle name="Normal 2 34 5" xfId="804"/>
    <cellStyle name="Normal 2 34 6" xfId="805"/>
    <cellStyle name="Normal 2 34 7" xfId="806"/>
    <cellStyle name="Normal 2 34 8" xfId="807"/>
    <cellStyle name="Normal 2 34 9" xfId="808"/>
    <cellStyle name="Normal 2 35" xfId="809"/>
    <cellStyle name="Normal 2 35 10" xfId="810"/>
    <cellStyle name="Normal 2 35 11" xfId="811"/>
    <cellStyle name="Normal 2 35 12" xfId="812"/>
    <cellStyle name="Normal 2 35 13" xfId="813"/>
    <cellStyle name="Normal 2 35 14" xfId="814"/>
    <cellStyle name="Normal 2 35 15" xfId="815"/>
    <cellStyle name="Normal 2 35 16" xfId="816"/>
    <cellStyle name="Normal 2 35 17" xfId="817"/>
    <cellStyle name="Normal 2 35 18" xfId="818"/>
    <cellStyle name="Normal 2 35 19" xfId="819"/>
    <cellStyle name="Normal 2 35 2" xfId="820"/>
    <cellStyle name="Normal 2 35 20" xfId="821"/>
    <cellStyle name="Normal 2 35 21" xfId="822"/>
    <cellStyle name="Normal 2 35 22" xfId="823"/>
    <cellStyle name="Normal 2 35 23" xfId="824"/>
    <cellStyle name="Normal 2 35 3" xfId="825"/>
    <cellStyle name="Normal 2 35 4" xfId="826"/>
    <cellStyle name="Normal 2 35 5" xfId="827"/>
    <cellStyle name="Normal 2 35 6" xfId="828"/>
    <cellStyle name="Normal 2 35 7" xfId="829"/>
    <cellStyle name="Normal 2 35 8" xfId="830"/>
    <cellStyle name="Normal 2 35 9" xfId="831"/>
    <cellStyle name="Normal 2 36" xfId="832"/>
    <cellStyle name="Normal 2 36 10" xfId="833"/>
    <cellStyle name="Normal 2 36 11" xfId="834"/>
    <cellStyle name="Normal 2 36 12" xfId="835"/>
    <cellStyle name="Normal 2 36 13" xfId="836"/>
    <cellStyle name="Normal 2 36 14" xfId="837"/>
    <cellStyle name="Normal 2 36 15" xfId="838"/>
    <cellStyle name="Normal 2 36 16" xfId="839"/>
    <cellStyle name="Normal 2 36 17" xfId="840"/>
    <cellStyle name="Normal 2 36 18" xfId="841"/>
    <cellStyle name="Normal 2 36 19" xfId="842"/>
    <cellStyle name="Normal 2 36 2" xfId="843"/>
    <cellStyle name="Normal 2 36 20" xfId="844"/>
    <cellStyle name="Normal 2 36 21" xfId="845"/>
    <cellStyle name="Normal 2 36 22" xfId="846"/>
    <cellStyle name="Normal 2 36 23" xfId="847"/>
    <cellStyle name="Normal 2 36 3" xfId="848"/>
    <cellStyle name="Normal 2 36 4" xfId="849"/>
    <cellStyle name="Normal 2 36 5" xfId="850"/>
    <cellStyle name="Normal 2 36 6" xfId="851"/>
    <cellStyle name="Normal 2 36 7" xfId="852"/>
    <cellStyle name="Normal 2 36 8" xfId="853"/>
    <cellStyle name="Normal 2 36 9" xfId="854"/>
    <cellStyle name="Normal 2 37" xfId="855"/>
    <cellStyle name="Normal 2 37 10" xfId="856"/>
    <cellStyle name="Normal 2 37 11" xfId="857"/>
    <cellStyle name="Normal 2 37 12" xfId="858"/>
    <cellStyle name="Normal 2 37 13" xfId="859"/>
    <cellStyle name="Normal 2 37 14" xfId="860"/>
    <cellStyle name="Normal 2 37 15" xfId="861"/>
    <cellStyle name="Normal 2 37 16" xfId="862"/>
    <cellStyle name="Normal 2 37 17" xfId="863"/>
    <cellStyle name="Normal 2 37 18" xfId="864"/>
    <cellStyle name="Normal 2 37 19" xfId="865"/>
    <cellStyle name="Normal 2 37 2" xfId="866"/>
    <cellStyle name="Normal 2 37 20" xfId="867"/>
    <cellStyle name="Normal 2 37 21" xfId="868"/>
    <cellStyle name="Normal 2 37 22" xfId="869"/>
    <cellStyle name="Normal 2 37 23" xfId="870"/>
    <cellStyle name="Normal 2 37 3" xfId="871"/>
    <cellStyle name="Normal 2 37 4" xfId="872"/>
    <cellStyle name="Normal 2 37 5" xfId="873"/>
    <cellStyle name="Normal 2 37 6" xfId="874"/>
    <cellStyle name="Normal 2 37 7" xfId="875"/>
    <cellStyle name="Normal 2 37 8" xfId="876"/>
    <cellStyle name="Normal 2 37 9" xfId="877"/>
    <cellStyle name="Normal 2 38" xfId="878"/>
    <cellStyle name="Normal 2 38 10" xfId="879"/>
    <cellStyle name="Normal 2 38 11" xfId="880"/>
    <cellStyle name="Normal 2 38 12" xfId="881"/>
    <cellStyle name="Normal 2 38 13" xfId="882"/>
    <cellStyle name="Normal 2 38 14" xfId="883"/>
    <cellStyle name="Normal 2 38 15" xfId="884"/>
    <cellStyle name="Normal 2 38 16" xfId="885"/>
    <cellStyle name="Normal 2 38 17" xfId="886"/>
    <cellStyle name="Normal 2 38 18" xfId="887"/>
    <cellStyle name="Normal 2 38 19" xfId="888"/>
    <cellStyle name="Normal 2 38 2" xfId="889"/>
    <cellStyle name="Normal 2 38 20" xfId="890"/>
    <cellStyle name="Normal 2 38 21" xfId="891"/>
    <cellStyle name="Normal 2 38 22" xfId="892"/>
    <cellStyle name="Normal 2 38 23" xfId="893"/>
    <cellStyle name="Normal 2 38 3" xfId="894"/>
    <cellStyle name="Normal 2 38 4" xfId="895"/>
    <cellStyle name="Normal 2 38 5" xfId="896"/>
    <cellStyle name="Normal 2 38 6" xfId="897"/>
    <cellStyle name="Normal 2 38 7" xfId="898"/>
    <cellStyle name="Normal 2 38 8" xfId="899"/>
    <cellStyle name="Normal 2 38 9" xfId="900"/>
    <cellStyle name="Normal 2 39" xfId="901"/>
    <cellStyle name="Normal 2 39 10" xfId="902"/>
    <cellStyle name="Normal 2 39 11" xfId="903"/>
    <cellStyle name="Normal 2 39 12" xfId="904"/>
    <cellStyle name="Normal 2 39 13" xfId="905"/>
    <cellStyle name="Normal 2 39 14" xfId="906"/>
    <cellStyle name="Normal 2 39 15" xfId="907"/>
    <cellStyle name="Normal 2 39 16" xfId="908"/>
    <cellStyle name="Normal 2 39 17" xfId="909"/>
    <cellStyle name="Normal 2 39 18" xfId="910"/>
    <cellStyle name="Normal 2 39 19" xfId="911"/>
    <cellStyle name="Normal 2 39 2" xfId="912"/>
    <cellStyle name="Normal 2 39 20" xfId="913"/>
    <cellStyle name="Normal 2 39 21" xfId="914"/>
    <cellStyle name="Normal 2 39 22" xfId="915"/>
    <cellStyle name="Normal 2 39 23" xfId="916"/>
    <cellStyle name="Normal 2 39 3" xfId="917"/>
    <cellStyle name="Normal 2 39 4" xfId="918"/>
    <cellStyle name="Normal 2 39 5" xfId="919"/>
    <cellStyle name="Normal 2 39 6" xfId="920"/>
    <cellStyle name="Normal 2 39 7" xfId="921"/>
    <cellStyle name="Normal 2 39 8" xfId="922"/>
    <cellStyle name="Normal 2 39 9" xfId="923"/>
    <cellStyle name="Normal 2 4" xfId="924"/>
    <cellStyle name="Normal 2 40" xfId="925"/>
    <cellStyle name="Normal 2 41" xfId="926"/>
    <cellStyle name="Normal 2 42" xfId="927"/>
    <cellStyle name="Normal 2 43" xfId="928"/>
    <cellStyle name="Normal 2 44" xfId="929"/>
    <cellStyle name="Normal 2 45" xfId="930"/>
    <cellStyle name="Normal 2 46" xfId="931"/>
    <cellStyle name="Normal 2 47" xfId="932"/>
    <cellStyle name="Normal 2 48" xfId="933"/>
    <cellStyle name="Normal 2 49" xfId="934"/>
    <cellStyle name="Normal 2 5" xfId="935"/>
    <cellStyle name="Normal 2 5 10" xfId="936"/>
    <cellStyle name="Normal 2 5 11" xfId="937"/>
    <cellStyle name="Normal 2 5 12" xfId="938"/>
    <cellStyle name="Normal 2 5 13" xfId="939"/>
    <cellStyle name="Normal 2 5 14" xfId="940"/>
    <cellStyle name="Normal 2 5 15" xfId="941"/>
    <cellStyle name="Normal 2 5 16" xfId="942"/>
    <cellStyle name="Normal 2 5 17" xfId="943"/>
    <cellStyle name="Normal 2 5 18" xfId="944"/>
    <cellStyle name="Normal 2 5 19" xfId="945"/>
    <cellStyle name="Normal 2 5 2" xfId="946"/>
    <cellStyle name="Normal 2 5 2 10" xfId="947"/>
    <cellStyle name="Normal 2 5 2 11" xfId="948"/>
    <cellStyle name="Normal 2 5 2 12" xfId="949"/>
    <cellStyle name="Normal 2 5 2 13" xfId="950"/>
    <cellStyle name="Normal 2 5 2 14" xfId="951"/>
    <cellStyle name="Normal 2 5 2 15" xfId="952"/>
    <cellStyle name="Normal 2 5 2 16" xfId="953"/>
    <cellStyle name="Normal 2 5 2 17" xfId="954"/>
    <cellStyle name="Normal 2 5 2 18" xfId="955"/>
    <cellStyle name="Normal 2 5 2 19" xfId="956"/>
    <cellStyle name="Normal 2 5 2 2" xfId="957"/>
    <cellStyle name="Normal 2 5 2 2 10" xfId="958"/>
    <cellStyle name="Normal 2 5 2 2 11" xfId="959"/>
    <cellStyle name="Normal 2 5 2 2 12" xfId="960"/>
    <cellStyle name="Normal 2 5 2 2 13" xfId="961"/>
    <cellStyle name="Normal 2 5 2 2 14" xfId="962"/>
    <cellStyle name="Normal 2 5 2 2 15" xfId="963"/>
    <cellStyle name="Normal 2 5 2 2 16" xfId="964"/>
    <cellStyle name="Normal 2 5 2 2 17" xfId="965"/>
    <cellStyle name="Normal 2 5 2 2 18" xfId="966"/>
    <cellStyle name="Normal 2 5 2 2 19" xfId="967"/>
    <cellStyle name="Normal 2 5 2 2 2" xfId="968"/>
    <cellStyle name="Normal 2 5 2 2 20" xfId="969"/>
    <cellStyle name="Normal 2 5 2 2 21" xfId="970"/>
    <cellStyle name="Normal 2 5 2 2 22" xfId="971"/>
    <cellStyle name="Normal 2 5 2 2 23" xfId="972"/>
    <cellStyle name="Normal 2 5 2 2 24" xfId="973"/>
    <cellStyle name="Normal 2 5 2 2 25" xfId="974"/>
    <cellStyle name="Normal 2 5 2 2 26" xfId="975"/>
    <cellStyle name="Normal 2 5 2 2 27" xfId="976"/>
    <cellStyle name="Normal 2 5 2 2 28" xfId="977"/>
    <cellStyle name="Normal 2 5 2 2 29" xfId="978"/>
    <cellStyle name="Normal 2 5 2 2 3" xfId="979"/>
    <cellStyle name="Normal 2 5 2 2 30" xfId="980"/>
    <cellStyle name="Normal 2 5 2 2 31" xfId="981"/>
    <cellStyle name="Normal 2 5 2 2 32" xfId="982"/>
    <cellStyle name="Normal 2 5 2 2 33" xfId="983"/>
    <cellStyle name="Normal 2 5 2 2 34" xfId="984"/>
    <cellStyle name="Normal 2 5 2 2 35" xfId="985"/>
    <cellStyle name="Normal 2 5 2 2 36" xfId="986"/>
    <cellStyle name="Normal 2 5 2 2 37" xfId="987"/>
    <cellStyle name="Normal 2 5 2 2 38" xfId="988"/>
    <cellStyle name="Normal 2 5 2 2 39" xfId="989"/>
    <cellStyle name="Normal 2 5 2 2 4" xfId="990"/>
    <cellStyle name="Normal 2 5 2 2 40" xfId="991"/>
    <cellStyle name="Normal 2 5 2 2 41" xfId="992"/>
    <cellStyle name="Normal 2 5 2 2 42" xfId="993"/>
    <cellStyle name="Normal 2 5 2 2 43" xfId="994"/>
    <cellStyle name="Normal 2 5 2 2 44" xfId="995"/>
    <cellStyle name="Normal 2 5 2 2 45" xfId="996"/>
    <cellStyle name="Normal 2 5 2 2 46" xfId="997"/>
    <cellStyle name="Normal 2 5 2 2 47" xfId="998"/>
    <cellStyle name="Normal 2 5 2 2 48" xfId="999"/>
    <cellStyle name="Normal 2 5 2 2 49" xfId="1000"/>
    <cellStyle name="Normal 2 5 2 2 5" xfId="1001"/>
    <cellStyle name="Normal 2 5 2 2 50" xfId="1002"/>
    <cellStyle name="Normal 2 5 2 2 51" xfId="1003"/>
    <cellStyle name="Normal 2 5 2 2 52" xfId="1004"/>
    <cellStyle name="Normal 2 5 2 2 53" xfId="1005"/>
    <cellStyle name="Normal 2 5 2 2 54" xfId="1006"/>
    <cellStyle name="Normal 2 5 2 2 55" xfId="1007"/>
    <cellStyle name="Normal 2 5 2 2 6" xfId="1008"/>
    <cellStyle name="Normal 2 5 2 2 7" xfId="1009"/>
    <cellStyle name="Normal 2 5 2 2 8" xfId="1010"/>
    <cellStyle name="Normal 2 5 2 2 9" xfId="1011"/>
    <cellStyle name="Normal 2 5 2 20" xfId="1012"/>
    <cellStyle name="Normal 2 5 2 21" xfId="1013"/>
    <cellStyle name="Normal 2 5 2 22" xfId="1014"/>
    <cellStyle name="Normal 2 5 2 23" xfId="1015"/>
    <cellStyle name="Normal 2 5 2 24" xfId="1016"/>
    <cellStyle name="Normal 2 5 2 25" xfId="1017"/>
    <cellStyle name="Normal 2 5 2 26" xfId="1018"/>
    <cellStyle name="Normal 2 5 2 27" xfId="1019"/>
    <cellStyle name="Normal 2 5 2 28" xfId="1020"/>
    <cellStyle name="Normal 2 5 2 29" xfId="1021"/>
    <cellStyle name="Normal 2 5 2 3" xfId="1022"/>
    <cellStyle name="Normal 2 5 2 30" xfId="1023"/>
    <cellStyle name="Normal 2 5 2 31" xfId="1024"/>
    <cellStyle name="Normal 2 5 2 32" xfId="1025"/>
    <cellStyle name="Normal 2 5 2 33" xfId="1026"/>
    <cellStyle name="Normal 2 5 2 4" xfId="1027"/>
    <cellStyle name="Normal 2 5 2 5" xfId="1028"/>
    <cellStyle name="Normal 2 5 2 6" xfId="1029"/>
    <cellStyle name="Normal 2 5 2 7" xfId="1030"/>
    <cellStyle name="Normal 2 5 2 8" xfId="1031"/>
    <cellStyle name="Normal 2 5 2 9" xfId="1032"/>
    <cellStyle name="Normal 2 5 20" xfId="1033"/>
    <cellStyle name="Normal 2 5 21" xfId="1034"/>
    <cellStyle name="Normal 2 5 22" xfId="1035"/>
    <cellStyle name="Normal 2 5 23" xfId="1036"/>
    <cellStyle name="Normal 2 5 24" xfId="1037"/>
    <cellStyle name="Normal 2 5 25" xfId="1038"/>
    <cellStyle name="Normal 2 5 26" xfId="1039"/>
    <cellStyle name="Normal 2 5 27" xfId="1040"/>
    <cellStyle name="Normal 2 5 28" xfId="1041"/>
    <cellStyle name="Normal 2 5 29" xfId="1042"/>
    <cellStyle name="Normal 2 5 3" xfId="1043"/>
    <cellStyle name="Normal 2 5 30" xfId="1044"/>
    <cellStyle name="Normal 2 5 31" xfId="1045"/>
    <cellStyle name="Normal 2 5 32" xfId="1046"/>
    <cellStyle name="Normal 2 5 33" xfId="1047"/>
    <cellStyle name="Normal 2 5 34" xfId="1048"/>
    <cellStyle name="Normal 2 5 35" xfId="1049"/>
    <cellStyle name="Normal 2 5 36" xfId="1050"/>
    <cellStyle name="Normal 2 5 37" xfId="1051"/>
    <cellStyle name="Normal 2 5 38" xfId="1052"/>
    <cellStyle name="Normal 2 5 39" xfId="1053"/>
    <cellStyle name="Normal 2 5 4" xfId="1054"/>
    <cellStyle name="Normal 2 5 40" xfId="1055"/>
    <cellStyle name="Normal 2 5 41" xfId="1056"/>
    <cellStyle name="Normal 2 5 42" xfId="1057"/>
    <cellStyle name="Normal 2 5 43" xfId="1058"/>
    <cellStyle name="Normal 2 5 44" xfId="1059"/>
    <cellStyle name="Normal 2 5 45" xfId="1060"/>
    <cellStyle name="Normal 2 5 46" xfId="1061"/>
    <cellStyle name="Normal 2 5 47" xfId="1062"/>
    <cellStyle name="Normal 2 5 48" xfId="1063"/>
    <cellStyle name="Normal 2 5 49" xfId="1064"/>
    <cellStyle name="Normal 2 5 5" xfId="1065"/>
    <cellStyle name="Normal 2 5 50" xfId="1066"/>
    <cellStyle name="Normal 2 5 51" xfId="1067"/>
    <cellStyle name="Normal 2 5 52" xfId="1068"/>
    <cellStyle name="Normal 2 5 53" xfId="1069"/>
    <cellStyle name="Normal 2 5 54" xfId="1070"/>
    <cellStyle name="Normal 2 5 55" xfId="1071"/>
    <cellStyle name="Normal 2 5 56" xfId="1072"/>
    <cellStyle name="Normal 2 5 57" xfId="1073"/>
    <cellStyle name="Normal 2 5 58" xfId="1074"/>
    <cellStyle name="Normal 2 5 59" xfId="1075"/>
    <cellStyle name="Normal 2 5 6" xfId="1076"/>
    <cellStyle name="Normal 2 5 60" xfId="1077"/>
    <cellStyle name="Normal 2 5 61" xfId="1078"/>
    <cellStyle name="Normal 2 5 62" xfId="1079"/>
    <cellStyle name="Normal 2 5 63" xfId="1080"/>
    <cellStyle name="Normal 2 5 64" xfId="1081"/>
    <cellStyle name="Normal 2 5 65" xfId="1082"/>
    <cellStyle name="Normal 2 5 66" xfId="1083"/>
    <cellStyle name="Normal 2 5 67" xfId="1084"/>
    <cellStyle name="Normal 2 5 68" xfId="1085"/>
    <cellStyle name="Normal 2 5 69" xfId="1086"/>
    <cellStyle name="Normal 2 5 7" xfId="1087"/>
    <cellStyle name="Normal 2 5 70" xfId="1088"/>
    <cellStyle name="Normal 2 5 71" xfId="1089"/>
    <cellStyle name="Normal 2 5 72" xfId="1090"/>
    <cellStyle name="Normal 2 5 73" xfId="1091"/>
    <cellStyle name="Normal 2 5 74" xfId="1092"/>
    <cellStyle name="Normal 2 5 75" xfId="1093"/>
    <cellStyle name="Normal 2 5 76" xfId="1094"/>
    <cellStyle name="Normal 2 5 77" xfId="1095"/>
    <cellStyle name="Normal 2 5 78" xfId="1096"/>
    <cellStyle name="Normal 2 5 79" xfId="1097"/>
    <cellStyle name="Normal 2 5 8" xfId="1098"/>
    <cellStyle name="Normal 2 5 80" xfId="1099"/>
    <cellStyle name="Normal 2 5 81" xfId="1100"/>
    <cellStyle name="Normal 2 5 82" xfId="1101"/>
    <cellStyle name="Normal 2 5 83" xfId="1102"/>
    <cellStyle name="Normal 2 5 84" xfId="1103"/>
    <cellStyle name="Normal 2 5 85" xfId="1104"/>
    <cellStyle name="Normal 2 5 86" xfId="1105"/>
    <cellStyle name="Normal 2 5 87" xfId="1106"/>
    <cellStyle name="Normal 2 5 9" xfId="1107"/>
    <cellStyle name="Normal 2 50" xfId="1108"/>
    <cellStyle name="Normal 2 51" xfId="1109"/>
    <cellStyle name="Normal 2 52" xfId="1110"/>
    <cellStyle name="Normal 2 53" xfId="1111"/>
    <cellStyle name="Normal 2 54" xfId="1112"/>
    <cellStyle name="Normal 2 55" xfId="1113"/>
    <cellStyle name="Normal 2 56" xfId="1114"/>
    <cellStyle name="Normal 2 57" xfId="1115"/>
    <cellStyle name="Normal 2 58" xfId="1116"/>
    <cellStyle name="Normal 2 59" xfId="1117"/>
    <cellStyle name="Normal 2 5_DEER 032008 Cost Summary Delivery - Rev 4 (2)" xfId="1118"/>
    <cellStyle name="Normal 2 6" xfId="1119"/>
    <cellStyle name="Normal 2 60" xfId="1120"/>
    <cellStyle name="Normal 2 61" xfId="1121"/>
    <cellStyle name="Normal 2 62" xfId="1122"/>
    <cellStyle name="Normal 2 63" xfId="1123"/>
    <cellStyle name="Normal 2 64" xfId="1124"/>
    <cellStyle name="Normal 2 65" xfId="1125"/>
    <cellStyle name="Normal 2 66" xfId="1126"/>
    <cellStyle name="Normal 2 67" xfId="1127"/>
    <cellStyle name="Normal 2 68" xfId="1128"/>
    <cellStyle name="Normal 2 69" xfId="1129"/>
    <cellStyle name="Normal 2 7" xfId="1130"/>
    <cellStyle name="Normal 2 70" xfId="1131"/>
    <cellStyle name="Normal 2 71" xfId="1132"/>
    <cellStyle name="Normal 2 72" xfId="1133"/>
    <cellStyle name="Normal 2 73" xfId="1134"/>
    <cellStyle name="Normal 2 74" xfId="1135"/>
    <cellStyle name="Normal 2 75" xfId="1136"/>
    <cellStyle name="Normal 2 76" xfId="1137"/>
    <cellStyle name="Normal 2 77" xfId="1138"/>
    <cellStyle name="Normal 2 78" xfId="1139"/>
    <cellStyle name="Normal 2 79" xfId="1140"/>
    <cellStyle name="Normal 2 8" xfId="1141"/>
    <cellStyle name="Normal 2 8 10" xfId="1142"/>
    <cellStyle name="Normal 2 8 11" xfId="1143"/>
    <cellStyle name="Normal 2 8 12" xfId="1144"/>
    <cellStyle name="Normal 2 8 13" xfId="1145"/>
    <cellStyle name="Normal 2 8 14" xfId="1146"/>
    <cellStyle name="Normal 2 8 15" xfId="1147"/>
    <cellStyle name="Normal 2 8 16" xfId="1148"/>
    <cellStyle name="Normal 2 8 17" xfId="1149"/>
    <cellStyle name="Normal 2 8 18" xfId="1150"/>
    <cellStyle name="Normal 2 8 19" xfId="1151"/>
    <cellStyle name="Normal 2 8 2" xfId="1152"/>
    <cellStyle name="Normal 2 8 20" xfId="1153"/>
    <cellStyle name="Normal 2 8 21" xfId="1154"/>
    <cellStyle name="Normal 2 8 22" xfId="1155"/>
    <cellStyle name="Normal 2 8 23" xfId="1156"/>
    <cellStyle name="Normal 2 8 3" xfId="1157"/>
    <cellStyle name="Normal 2 8 4" xfId="1158"/>
    <cellStyle name="Normal 2 8 5" xfId="1159"/>
    <cellStyle name="Normal 2 8 6" xfId="1160"/>
    <cellStyle name="Normal 2 8 7" xfId="1161"/>
    <cellStyle name="Normal 2 8 8" xfId="1162"/>
    <cellStyle name="Normal 2 8 9" xfId="1163"/>
    <cellStyle name="Normal 2 80" xfId="1164"/>
    <cellStyle name="Normal 2 81" xfId="1165"/>
    <cellStyle name="Normal 2 82" xfId="1166"/>
    <cellStyle name="Normal 2 83" xfId="1167"/>
    <cellStyle name="Normal 2 84" xfId="1168"/>
    <cellStyle name="Normal 2 85" xfId="1169"/>
    <cellStyle name="Normal 2 86" xfId="1170"/>
    <cellStyle name="Normal 2 87" xfId="1171"/>
    <cellStyle name="Normal 2 88" xfId="1172"/>
    <cellStyle name="Normal 2 89" xfId="1173"/>
    <cellStyle name="Normal 2 9" xfId="1174"/>
    <cellStyle name="Normal 2 9 10" xfId="1175"/>
    <cellStyle name="Normal 2 9 11" xfId="1176"/>
    <cellStyle name="Normal 2 9 12" xfId="1177"/>
    <cellStyle name="Normal 2 9 13" xfId="1178"/>
    <cellStyle name="Normal 2 9 14" xfId="1179"/>
    <cellStyle name="Normal 2 9 15" xfId="1180"/>
    <cellStyle name="Normal 2 9 16" xfId="1181"/>
    <cellStyle name="Normal 2 9 17" xfId="1182"/>
    <cellStyle name="Normal 2 9 18" xfId="1183"/>
    <cellStyle name="Normal 2 9 19" xfId="1184"/>
    <cellStyle name="Normal 2 9 2" xfId="1185"/>
    <cellStyle name="Normal 2 9 20" xfId="1186"/>
    <cellStyle name="Normal 2 9 21" xfId="1187"/>
    <cellStyle name="Normal 2 9 22" xfId="1188"/>
    <cellStyle name="Normal 2 9 23" xfId="1189"/>
    <cellStyle name="Normal 2 9 3" xfId="1190"/>
    <cellStyle name="Normal 2 9 4" xfId="1191"/>
    <cellStyle name="Normal 2 9 5" xfId="1192"/>
    <cellStyle name="Normal 2 9 6" xfId="1193"/>
    <cellStyle name="Normal 2 9 7" xfId="1194"/>
    <cellStyle name="Normal 2 9 8" xfId="1195"/>
    <cellStyle name="Normal 2 9 9" xfId="1196"/>
    <cellStyle name="Normal 2 90" xfId="1197"/>
    <cellStyle name="Normal 2 91" xfId="1198"/>
    <cellStyle name="Normal 2 92" xfId="1199"/>
    <cellStyle name="Normal 2 93" xfId="1200"/>
    <cellStyle name="Normal 2_DEER 032008 Cost Summary Delivery - Rev 4 (2)" xfId="1201"/>
    <cellStyle name="Normal 3" xfId="1202"/>
    <cellStyle name="Normal 3 10" xfId="1203"/>
    <cellStyle name="Normal 3 10 10" xfId="1204"/>
    <cellStyle name="Normal 3 10 11" xfId="1205"/>
    <cellStyle name="Normal 3 10 12" xfId="1206"/>
    <cellStyle name="Normal 3 10 13" xfId="1207"/>
    <cellStyle name="Normal 3 10 14" xfId="1208"/>
    <cellStyle name="Normal 3 10 15" xfId="1209"/>
    <cellStyle name="Normal 3 10 16" xfId="1210"/>
    <cellStyle name="Normal 3 10 17" xfId="1211"/>
    <cellStyle name="Normal 3 10 18" xfId="1212"/>
    <cellStyle name="Normal 3 10 19" xfId="1213"/>
    <cellStyle name="Normal 3 10 2" xfId="1214"/>
    <cellStyle name="Normal 3 10 20" xfId="1215"/>
    <cellStyle name="Normal 3 10 21" xfId="1216"/>
    <cellStyle name="Normal 3 10 22" xfId="1217"/>
    <cellStyle name="Normal 3 10 23" xfId="1218"/>
    <cellStyle name="Normal 3 10 3" xfId="1219"/>
    <cellStyle name="Normal 3 10 4" xfId="1220"/>
    <cellStyle name="Normal 3 10 5" xfId="1221"/>
    <cellStyle name="Normal 3 10 6" xfId="1222"/>
    <cellStyle name="Normal 3 10 7" xfId="1223"/>
    <cellStyle name="Normal 3 10 8" xfId="1224"/>
    <cellStyle name="Normal 3 10 9" xfId="1225"/>
    <cellStyle name="Normal 3 11" xfId="1226"/>
    <cellStyle name="Normal 3 11 10" xfId="1227"/>
    <cellStyle name="Normal 3 11 11" xfId="1228"/>
    <cellStyle name="Normal 3 11 12" xfId="1229"/>
    <cellStyle name="Normal 3 11 13" xfId="1230"/>
    <cellStyle name="Normal 3 11 14" xfId="1231"/>
    <cellStyle name="Normal 3 11 15" xfId="1232"/>
    <cellStyle name="Normal 3 11 16" xfId="1233"/>
    <cellStyle name="Normal 3 11 17" xfId="1234"/>
    <cellStyle name="Normal 3 11 18" xfId="1235"/>
    <cellStyle name="Normal 3 11 19" xfId="1236"/>
    <cellStyle name="Normal 3 11 2" xfId="1237"/>
    <cellStyle name="Normal 3 11 20" xfId="1238"/>
    <cellStyle name="Normal 3 11 21" xfId="1239"/>
    <cellStyle name="Normal 3 11 22" xfId="1240"/>
    <cellStyle name="Normal 3 11 23" xfId="1241"/>
    <cellStyle name="Normal 3 11 3" xfId="1242"/>
    <cellStyle name="Normal 3 11 4" xfId="1243"/>
    <cellStyle name="Normal 3 11 5" xfId="1244"/>
    <cellStyle name="Normal 3 11 6" xfId="1245"/>
    <cellStyle name="Normal 3 11 7" xfId="1246"/>
    <cellStyle name="Normal 3 11 8" xfId="1247"/>
    <cellStyle name="Normal 3 11 9" xfId="1248"/>
    <cellStyle name="Normal 3 12" xfId="1249"/>
    <cellStyle name="Normal 3 12 10" xfId="1250"/>
    <cellStyle name="Normal 3 12 11" xfId="1251"/>
    <cellStyle name="Normal 3 12 12" xfId="1252"/>
    <cellStyle name="Normal 3 12 13" xfId="1253"/>
    <cellStyle name="Normal 3 12 14" xfId="1254"/>
    <cellStyle name="Normal 3 12 15" xfId="1255"/>
    <cellStyle name="Normal 3 12 16" xfId="1256"/>
    <cellStyle name="Normal 3 12 17" xfId="1257"/>
    <cellStyle name="Normal 3 12 18" xfId="1258"/>
    <cellStyle name="Normal 3 12 19" xfId="1259"/>
    <cellStyle name="Normal 3 12 2" xfId="1260"/>
    <cellStyle name="Normal 3 12 20" xfId="1261"/>
    <cellStyle name="Normal 3 12 21" xfId="1262"/>
    <cellStyle name="Normal 3 12 22" xfId="1263"/>
    <cellStyle name="Normal 3 12 23" xfId="1264"/>
    <cellStyle name="Normal 3 12 3" xfId="1265"/>
    <cellStyle name="Normal 3 12 4" xfId="1266"/>
    <cellStyle name="Normal 3 12 5" xfId="1267"/>
    <cellStyle name="Normal 3 12 6" xfId="1268"/>
    <cellStyle name="Normal 3 12 7" xfId="1269"/>
    <cellStyle name="Normal 3 12 8" xfId="1270"/>
    <cellStyle name="Normal 3 12 9" xfId="1271"/>
    <cellStyle name="Normal 3 13" xfId="1272"/>
    <cellStyle name="Normal 3 13 10" xfId="1273"/>
    <cellStyle name="Normal 3 13 11" xfId="1274"/>
    <cellStyle name="Normal 3 13 12" xfId="1275"/>
    <cellStyle name="Normal 3 13 13" xfId="1276"/>
    <cellStyle name="Normal 3 13 14" xfId="1277"/>
    <cellStyle name="Normal 3 13 15" xfId="1278"/>
    <cellStyle name="Normal 3 13 16" xfId="1279"/>
    <cellStyle name="Normal 3 13 17" xfId="1280"/>
    <cellStyle name="Normal 3 13 18" xfId="1281"/>
    <cellStyle name="Normal 3 13 19" xfId="1282"/>
    <cellStyle name="Normal 3 13 2" xfId="1283"/>
    <cellStyle name="Normal 3 13 20" xfId="1284"/>
    <cellStyle name="Normal 3 13 21" xfId="1285"/>
    <cellStyle name="Normal 3 13 22" xfId="1286"/>
    <cellStyle name="Normal 3 13 23" xfId="1287"/>
    <cellStyle name="Normal 3 13 3" xfId="1288"/>
    <cellStyle name="Normal 3 13 4" xfId="1289"/>
    <cellStyle name="Normal 3 13 5" xfId="1290"/>
    <cellStyle name="Normal 3 13 6" xfId="1291"/>
    <cellStyle name="Normal 3 13 7" xfId="1292"/>
    <cellStyle name="Normal 3 13 8" xfId="1293"/>
    <cellStyle name="Normal 3 13 9" xfId="1294"/>
    <cellStyle name="Normal 3 14" xfId="1295"/>
    <cellStyle name="Normal 3 14 10" xfId="1296"/>
    <cellStyle name="Normal 3 14 11" xfId="1297"/>
    <cellStyle name="Normal 3 14 12" xfId="1298"/>
    <cellStyle name="Normal 3 14 13" xfId="1299"/>
    <cellStyle name="Normal 3 14 14" xfId="1300"/>
    <cellStyle name="Normal 3 14 15" xfId="1301"/>
    <cellStyle name="Normal 3 14 16" xfId="1302"/>
    <cellStyle name="Normal 3 14 17" xfId="1303"/>
    <cellStyle name="Normal 3 14 18" xfId="1304"/>
    <cellStyle name="Normal 3 14 19" xfId="1305"/>
    <cellStyle name="Normal 3 14 2" xfId="1306"/>
    <cellStyle name="Normal 3 14 20" xfId="1307"/>
    <cellStyle name="Normal 3 14 21" xfId="1308"/>
    <cellStyle name="Normal 3 14 22" xfId="1309"/>
    <cellStyle name="Normal 3 14 23" xfId="1310"/>
    <cellStyle name="Normal 3 14 3" xfId="1311"/>
    <cellStyle name="Normal 3 14 4" xfId="1312"/>
    <cellStyle name="Normal 3 14 5" xfId="1313"/>
    <cellStyle name="Normal 3 14 6" xfId="1314"/>
    <cellStyle name="Normal 3 14 7" xfId="1315"/>
    <cellStyle name="Normal 3 14 8" xfId="1316"/>
    <cellStyle name="Normal 3 14 9" xfId="1317"/>
    <cellStyle name="Normal 3 15" xfId="1318"/>
    <cellStyle name="Normal 3 15 10" xfId="1319"/>
    <cellStyle name="Normal 3 15 11" xfId="1320"/>
    <cellStyle name="Normal 3 15 12" xfId="1321"/>
    <cellStyle name="Normal 3 15 13" xfId="1322"/>
    <cellStyle name="Normal 3 15 14" xfId="1323"/>
    <cellStyle name="Normal 3 15 15" xfId="1324"/>
    <cellStyle name="Normal 3 15 16" xfId="1325"/>
    <cellStyle name="Normal 3 15 17" xfId="1326"/>
    <cellStyle name="Normal 3 15 18" xfId="1327"/>
    <cellStyle name="Normal 3 15 19" xfId="1328"/>
    <cellStyle name="Normal 3 15 2" xfId="1329"/>
    <cellStyle name="Normal 3 15 20" xfId="1330"/>
    <cellStyle name="Normal 3 15 21" xfId="1331"/>
    <cellStyle name="Normal 3 15 22" xfId="1332"/>
    <cellStyle name="Normal 3 15 23" xfId="1333"/>
    <cellStyle name="Normal 3 15 3" xfId="1334"/>
    <cellStyle name="Normal 3 15 4" xfId="1335"/>
    <cellStyle name="Normal 3 15 5" xfId="1336"/>
    <cellStyle name="Normal 3 15 6" xfId="1337"/>
    <cellStyle name="Normal 3 15 7" xfId="1338"/>
    <cellStyle name="Normal 3 15 8" xfId="1339"/>
    <cellStyle name="Normal 3 15 9" xfId="1340"/>
    <cellStyle name="Normal 3 16" xfId="1341"/>
    <cellStyle name="Normal 3 16 10" xfId="1342"/>
    <cellStyle name="Normal 3 16 11" xfId="1343"/>
    <cellStyle name="Normal 3 16 12" xfId="1344"/>
    <cellStyle name="Normal 3 16 13" xfId="1345"/>
    <cellStyle name="Normal 3 16 14" xfId="1346"/>
    <cellStyle name="Normal 3 16 15" xfId="1347"/>
    <cellStyle name="Normal 3 16 16" xfId="1348"/>
    <cellStyle name="Normal 3 16 17" xfId="1349"/>
    <cellStyle name="Normal 3 16 18" xfId="1350"/>
    <cellStyle name="Normal 3 16 19" xfId="1351"/>
    <cellStyle name="Normal 3 16 2" xfId="1352"/>
    <cellStyle name="Normal 3 16 20" xfId="1353"/>
    <cellStyle name="Normal 3 16 21" xfId="1354"/>
    <cellStyle name="Normal 3 16 22" xfId="1355"/>
    <cellStyle name="Normal 3 16 23" xfId="1356"/>
    <cellStyle name="Normal 3 16 3" xfId="1357"/>
    <cellStyle name="Normal 3 16 4" xfId="1358"/>
    <cellStyle name="Normal 3 16 5" xfId="1359"/>
    <cellStyle name="Normal 3 16 6" xfId="1360"/>
    <cellStyle name="Normal 3 16 7" xfId="1361"/>
    <cellStyle name="Normal 3 16 8" xfId="1362"/>
    <cellStyle name="Normal 3 16 9" xfId="1363"/>
    <cellStyle name="Normal 3 17" xfId="1364"/>
    <cellStyle name="Normal 3 17 10" xfId="1365"/>
    <cellStyle name="Normal 3 17 11" xfId="1366"/>
    <cellStyle name="Normal 3 17 12" xfId="1367"/>
    <cellStyle name="Normal 3 17 13" xfId="1368"/>
    <cellStyle name="Normal 3 17 14" xfId="1369"/>
    <cellStyle name="Normal 3 17 15" xfId="1370"/>
    <cellStyle name="Normal 3 17 16" xfId="1371"/>
    <cellStyle name="Normal 3 17 17" xfId="1372"/>
    <cellStyle name="Normal 3 17 18" xfId="1373"/>
    <cellStyle name="Normal 3 17 19" xfId="1374"/>
    <cellStyle name="Normal 3 17 2" xfId="1375"/>
    <cellStyle name="Normal 3 17 20" xfId="1376"/>
    <cellStyle name="Normal 3 17 21" xfId="1377"/>
    <cellStyle name="Normal 3 17 22" xfId="1378"/>
    <cellStyle name="Normal 3 17 23" xfId="1379"/>
    <cellStyle name="Normal 3 17 3" xfId="1380"/>
    <cellStyle name="Normal 3 17 4" xfId="1381"/>
    <cellStyle name="Normal 3 17 5" xfId="1382"/>
    <cellStyle name="Normal 3 17 6" xfId="1383"/>
    <cellStyle name="Normal 3 17 7" xfId="1384"/>
    <cellStyle name="Normal 3 17 8" xfId="1385"/>
    <cellStyle name="Normal 3 17 9" xfId="1386"/>
    <cellStyle name="Normal 3 18" xfId="1387"/>
    <cellStyle name="Normal 3 18 10" xfId="1388"/>
    <cellStyle name="Normal 3 18 11" xfId="1389"/>
    <cellStyle name="Normal 3 18 12" xfId="1390"/>
    <cellStyle name="Normal 3 18 13" xfId="1391"/>
    <cellStyle name="Normal 3 18 14" xfId="1392"/>
    <cellStyle name="Normal 3 18 15" xfId="1393"/>
    <cellStyle name="Normal 3 18 16" xfId="1394"/>
    <cellStyle name="Normal 3 18 17" xfId="1395"/>
    <cellStyle name="Normal 3 18 18" xfId="1396"/>
    <cellStyle name="Normal 3 18 19" xfId="1397"/>
    <cellStyle name="Normal 3 18 2" xfId="1398"/>
    <cellStyle name="Normal 3 18 20" xfId="1399"/>
    <cellStyle name="Normal 3 18 21" xfId="1400"/>
    <cellStyle name="Normal 3 18 22" xfId="1401"/>
    <cellStyle name="Normal 3 18 23" xfId="1402"/>
    <cellStyle name="Normal 3 18 3" xfId="1403"/>
    <cellStyle name="Normal 3 18 4" xfId="1404"/>
    <cellStyle name="Normal 3 18 5" xfId="1405"/>
    <cellStyle name="Normal 3 18 6" xfId="1406"/>
    <cellStyle name="Normal 3 18 7" xfId="1407"/>
    <cellStyle name="Normal 3 18 8" xfId="1408"/>
    <cellStyle name="Normal 3 18 9" xfId="1409"/>
    <cellStyle name="Normal 3 19" xfId="1410"/>
    <cellStyle name="Normal 3 19 10" xfId="1411"/>
    <cellStyle name="Normal 3 19 11" xfId="1412"/>
    <cellStyle name="Normal 3 19 12" xfId="1413"/>
    <cellStyle name="Normal 3 19 13" xfId="1414"/>
    <cellStyle name="Normal 3 19 14" xfId="1415"/>
    <cellStyle name="Normal 3 19 15" xfId="1416"/>
    <cellStyle name="Normal 3 19 16" xfId="1417"/>
    <cellStyle name="Normal 3 19 17" xfId="1418"/>
    <cellStyle name="Normal 3 19 18" xfId="1419"/>
    <cellStyle name="Normal 3 19 19" xfId="1420"/>
    <cellStyle name="Normal 3 19 2" xfId="1421"/>
    <cellStyle name="Normal 3 19 20" xfId="1422"/>
    <cellStyle name="Normal 3 19 21" xfId="1423"/>
    <cellStyle name="Normal 3 19 22" xfId="1424"/>
    <cellStyle name="Normal 3 19 23" xfId="1425"/>
    <cellStyle name="Normal 3 19 3" xfId="1426"/>
    <cellStyle name="Normal 3 19 4" xfId="1427"/>
    <cellStyle name="Normal 3 19 5" xfId="1428"/>
    <cellStyle name="Normal 3 19 6" xfId="1429"/>
    <cellStyle name="Normal 3 19 7" xfId="1430"/>
    <cellStyle name="Normal 3 19 8" xfId="1431"/>
    <cellStyle name="Normal 3 19 9" xfId="1432"/>
    <cellStyle name="Normal 3 2" xfId="1433"/>
    <cellStyle name="Normal 3 2 10" xfId="1434"/>
    <cellStyle name="Normal 3 2 11" xfId="1435"/>
    <cellStyle name="Normal 3 2 12" xfId="1436"/>
    <cellStyle name="Normal 3 2 13" xfId="1437"/>
    <cellStyle name="Normal 3 2 14" xfId="1438"/>
    <cellStyle name="Normal 3 2 15" xfId="1439"/>
    <cellStyle name="Normal 3 2 16" xfId="1440"/>
    <cellStyle name="Normal 3 2 17" xfId="1441"/>
    <cellStyle name="Normal 3 2 18" xfId="1442"/>
    <cellStyle name="Normal 3 2 19" xfId="1443"/>
    <cellStyle name="Normal 3 2 2" xfId="1444"/>
    <cellStyle name="Normal 3 2 2 10" xfId="1445"/>
    <cellStyle name="Normal 3 2 2 11" xfId="1446"/>
    <cellStyle name="Normal 3 2 2 12" xfId="1447"/>
    <cellStyle name="Normal 3 2 2 13" xfId="1448"/>
    <cellStyle name="Normal 3 2 2 14" xfId="1449"/>
    <cellStyle name="Normal 3 2 2 15" xfId="1450"/>
    <cellStyle name="Normal 3 2 2 16" xfId="1451"/>
    <cellStyle name="Normal 3 2 2 17" xfId="1452"/>
    <cellStyle name="Normal 3 2 2 18" xfId="1453"/>
    <cellStyle name="Normal 3 2 2 19" xfId="1454"/>
    <cellStyle name="Normal 3 2 2 2" xfId="1455"/>
    <cellStyle name="Normal 3 2 2 20" xfId="1456"/>
    <cellStyle name="Normal 3 2 2 21" xfId="1457"/>
    <cellStyle name="Normal 3 2 2 22" xfId="1458"/>
    <cellStyle name="Normal 3 2 2 23" xfId="1459"/>
    <cellStyle name="Normal 3 2 2 24" xfId="1460"/>
    <cellStyle name="Normal 3 2 2 25" xfId="1461"/>
    <cellStyle name="Normal 3 2 2 26" xfId="1462"/>
    <cellStyle name="Normal 3 2 2 27" xfId="1463"/>
    <cellStyle name="Normal 3 2 2 28" xfId="1464"/>
    <cellStyle name="Normal 3 2 2 29" xfId="1465"/>
    <cellStyle name="Normal 3 2 2 3" xfId="1466"/>
    <cellStyle name="Normal 3 2 2 30" xfId="1467"/>
    <cellStyle name="Normal 3 2 2 31" xfId="1468"/>
    <cellStyle name="Normal 3 2 2 32" xfId="1469"/>
    <cellStyle name="Normal 3 2 2 33" xfId="1470"/>
    <cellStyle name="Normal 3 2 2 4" xfId="1471"/>
    <cellStyle name="Normal 3 2 2 5" xfId="1472"/>
    <cellStyle name="Normal 3 2 2 6" xfId="1473"/>
    <cellStyle name="Normal 3 2 2 7" xfId="1474"/>
    <cellStyle name="Normal 3 2 2 8" xfId="1475"/>
    <cellStyle name="Normal 3 2 2 9" xfId="1476"/>
    <cellStyle name="Normal 3 2 20" xfId="1477"/>
    <cellStyle name="Normal 3 2 21" xfId="1478"/>
    <cellStyle name="Normal 3 2 22" xfId="1479"/>
    <cellStyle name="Normal 3 2 23" xfId="1480"/>
    <cellStyle name="Normal 3 2 24" xfId="1481"/>
    <cellStyle name="Normal 3 2 25" xfId="1482"/>
    <cellStyle name="Normal 3 2 26" xfId="1483"/>
    <cellStyle name="Normal 3 2 27" xfId="1484"/>
    <cellStyle name="Normal 3 2 28" xfId="1485"/>
    <cellStyle name="Normal 3 2 29" xfId="1486"/>
    <cellStyle name="Normal 3 2 3" xfId="1487"/>
    <cellStyle name="Normal 3 2 30" xfId="1488"/>
    <cellStyle name="Normal 3 2 31" xfId="1489"/>
    <cellStyle name="Normal 3 2 32" xfId="1490"/>
    <cellStyle name="Normal 3 2 33" xfId="1491"/>
    <cellStyle name="Normal 3 2 34" xfId="1492"/>
    <cellStyle name="Normal 3 2 35" xfId="1493"/>
    <cellStyle name="Normal 3 2 36" xfId="1494"/>
    <cellStyle name="Normal 3 2 37" xfId="1495"/>
    <cellStyle name="Normal 3 2 38" xfId="1496"/>
    <cellStyle name="Normal 3 2 39" xfId="1497"/>
    <cellStyle name="Normal 3 2 4" xfId="1498"/>
    <cellStyle name="Normal 3 2 40" xfId="1499"/>
    <cellStyle name="Normal 3 2 41" xfId="1500"/>
    <cellStyle name="Normal 3 2 42" xfId="1501"/>
    <cellStyle name="Normal 3 2 43" xfId="1502"/>
    <cellStyle name="Normal 3 2 44" xfId="1503"/>
    <cellStyle name="Normal 3 2 45" xfId="1504"/>
    <cellStyle name="Normal 3 2 46" xfId="1505"/>
    <cellStyle name="Normal 3 2 47" xfId="1506"/>
    <cellStyle name="Normal 3 2 48" xfId="1507"/>
    <cellStyle name="Normal 3 2 49" xfId="1508"/>
    <cellStyle name="Normal 3 2 5" xfId="1509"/>
    <cellStyle name="Normal 3 2 50" xfId="1510"/>
    <cellStyle name="Normal 3 2 51" xfId="1511"/>
    <cellStyle name="Normal 3 2 52" xfId="1512"/>
    <cellStyle name="Normal 3 2 53" xfId="1513"/>
    <cellStyle name="Normal 3 2 54" xfId="1514"/>
    <cellStyle name="Normal 3 2 55" xfId="1515"/>
    <cellStyle name="Normal 3 2 6" xfId="1516"/>
    <cellStyle name="Normal 3 2 7" xfId="1517"/>
    <cellStyle name="Normal 3 2 8" xfId="1518"/>
    <cellStyle name="Normal 3 2 9" xfId="1519"/>
    <cellStyle name="Normal 3 20" xfId="1520"/>
    <cellStyle name="Normal 3 20 10" xfId="1521"/>
    <cellStyle name="Normal 3 20 11" xfId="1522"/>
    <cellStyle name="Normal 3 20 12" xfId="1523"/>
    <cellStyle name="Normal 3 20 13" xfId="1524"/>
    <cellStyle name="Normal 3 20 14" xfId="1525"/>
    <cellStyle name="Normal 3 20 15" xfId="1526"/>
    <cellStyle name="Normal 3 20 16" xfId="1527"/>
    <cellStyle name="Normal 3 20 17" xfId="1528"/>
    <cellStyle name="Normal 3 20 18" xfId="1529"/>
    <cellStyle name="Normal 3 20 19" xfId="1530"/>
    <cellStyle name="Normal 3 20 2" xfId="1531"/>
    <cellStyle name="Normal 3 20 20" xfId="1532"/>
    <cellStyle name="Normal 3 20 21" xfId="1533"/>
    <cellStyle name="Normal 3 20 22" xfId="1534"/>
    <cellStyle name="Normal 3 20 23" xfId="1535"/>
    <cellStyle name="Normal 3 20 3" xfId="1536"/>
    <cellStyle name="Normal 3 20 4" xfId="1537"/>
    <cellStyle name="Normal 3 20 5" xfId="1538"/>
    <cellStyle name="Normal 3 20 6" xfId="1539"/>
    <cellStyle name="Normal 3 20 7" xfId="1540"/>
    <cellStyle name="Normal 3 20 8" xfId="1541"/>
    <cellStyle name="Normal 3 20 9" xfId="1542"/>
    <cellStyle name="Normal 3 21" xfId="1543"/>
    <cellStyle name="Normal 3 21 10" xfId="1544"/>
    <cellStyle name="Normal 3 21 11" xfId="1545"/>
    <cellStyle name="Normal 3 21 12" xfId="1546"/>
    <cellStyle name="Normal 3 21 13" xfId="1547"/>
    <cellStyle name="Normal 3 21 14" xfId="1548"/>
    <cellStyle name="Normal 3 21 15" xfId="1549"/>
    <cellStyle name="Normal 3 21 16" xfId="1550"/>
    <cellStyle name="Normal 3 21 17" xfId="1551"/>
    <cellStyle name="Normal 3 21 18" xfId="1552"/>
    <cellStyle name="Normal 3 21 19" xfId="1553"/>
    <cellStyle name="Normal 3 21 2" xfId="1554"/>
    <cellStyle name="Normal 3 21 20" xfId="1555"/>
    <cellStyle name="Normal 3 21 21" xfId="0"/>
    <cellStyle name="Normal 3 21 22" xfId="0"/>
    <cellStyle name="Normal 3 21 23" xfId="0"/>
    <cellStyle name="Normal 3 21 3" xfId="0"/>
    <cellStyle name="Normal 3 21 4" xfId="0"/>
    <cellStyle name="Normal 3 21 5" xfId="0"/>
    <cellStyle name="Normal 3 21 6" xfId="0"/>
    <cellStyle name="Normal 3 21 7" xfId="0"/>
    <cellStyle name="Normal 3 21 8" xfId="0"/>
    <cellStyle name="Normal 3 21 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14" xfId="0"/>
    <cellStyle name="Normal 3 22 15" xfId="0"/>
    <cellStyle name="Normal 3 22 16" xfId="0"/>
    <cellStyle name="Normal 3 22 17" xfId="0"/>
    <cellStyle name="Normal 3 22 18" xfId="0"/>
    <cellStyle name="Normal 3 22 19" xfId="0"/>
    <cellStyle name="Normal 3 22 2" xfId="0"/>
    <cellStyle name="Normal 3 22 20" xfId="0"/>
    <cellStyle name="Normal 3 22 21" xfId="0"/>
    <cellStyle name="Normal 3 22 22" xfId="0"/>
    <cellStyle name="Normal 3 22 23" xfId="0"/>
    <cellStyle name="Normal 3 22 3" xfId="0"/>
    <cellStyle name="Normal 3 22 4" xfId="0"/>
    <cellStyle name="Normal 3 22 5" xfId="0"/>
    <cellStyle name="Normal 3 22 6" xfId="0"/>
    <cellStyle name="Normal 3 22 7" xfId="0"/>
    <cellStyle name="Normal 3 22 8" xfId="0"/>
    <cellStyle name="Normal 3 22 9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14" xfId="0"/>
    <cellStyle name="Normal 3 23 15" xfId="0"/>
    <cellStyle name="Normal 3 23 16" xfId="0"/>
    <cellStyle name="Normal 3 23 17" xfId="0"/>
    <cellStyle name="Normal 3 23 18" xfId="0"/>
    <cellStyle name="Normal 3 23 19" xfId="0"/>
    <cellStyle name="Normal 3 23 2" xfId="0"/>
    <cellStyle name="Normal 3 23 20" xfId="0"/>
    <cellStyle name="Normal 3 23 21" xfId="0"/>
    <cellStyle name="Normal 3 23 22" xfId="0"/>
    <cellStyle name="Normal 3 23 23" xfId="0"/>
    <cellStyle name="Normal 3 23 3" xfId="0"/>
    <cellStyle name="Normal 3 23 4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14" xfId="0"/>
    <cellStyle name="Normal 3 24 15" xfId="0"/>
    <cellStyle name="Normal 3 24 16" xfId="0"/>
    <cellStyle name="Normal 3 24 17" xfId="0"/>
    <cellStyle name="Normal 3 24 18" xfId="0"/>
    <cellStyle name="Normal 3 24 19" xfId="0"/>
    <cellStyle name="Normal 3 24 2" xfId="0"/>
    <cellStyle name="Normal 3 24 20" xfId="0"/>
    <cellStyle name="Normal 3 24 21" xfId="0"/>
    <cellStyle name="Normal 3 24 22" xfId="0"/>
    <cellStyle name="Normal 3 24 23" xfId="0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1" xfId="0"/>
    <cellStyle name="Note 2" xfId="0"/>
    <cellStyle name="Note_~3104280" xfId="0"/>
    <cellStyle name="Output" xfId="0"/>
    <cellStyle name="Output 2" xfId="0"/>
    <cellStyle name="Output_~3104280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" xfId="0"/>
    <cellStyle name="Title 2" xfId="0"/>
    <cellStyle name="Title_~3104280" xfId="0"/>
    <cellStyle name="Total" xfId="0"/>
    <cellStyle name="Total 2" xfId="0"/>
    <cellStyle name="Total_~3104280" xfId="0"/>
    <cellStyle name="Unprot" xfId="0"/>
    <cellStyle name="Unprot$" xfId="0"/>
    <cellStyle name="Unprotect" xfId="0"/>
    <cellStyle name="Warning Text" xfId="0"/>
    <cellStyle name="Warning Text 2" xfId="0"/>
    <cellStyle name="Warning Text_Budget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" activeCellId="0" sqref="B1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42"/>
    <col collapsed="false" customWidth="true" hidden="false" outlineLevel="0" max="18" min="15" style="0" width="13.7"/>
    <col collapsed="false" customWidth="true" hidden="false" outlineLevel="0" max="19" min="19" style="0" width="3.85"/>
    <col collapsed="false" customWidth="true" hidden="false" outlineLevel="0" max="23" min="20" style="0" width="13.7"/>
    <col collapsed="false" customWidth="true" hidden="false" outlineLevel="0" max="24" min="24" style="0" width="16.84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7"/>
      <c r="K3" s="8"/>
      <c r="L3" s="8"/>
      <c r="M3" s="6"/>
      <c r="N3" s="6"/>
      <c r="O3" s="6"/>
      <c r="P3" s="6"/>
      <c r="Q3" s="8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54.5" hidden="false" customHeight="tru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  <c r="Y7" s="22"/>
      <c r="Z7" s="23"/>
      <c r="AA7" s="22"/>
      <c r="AB7" s="23"/>
      <c r="AC7" s="22"/>
      <c r="AD7" s="23"/>
    </row>
    <row r="8" customFormat="false" ht="12.75" hidden="false" customHeight="false" outlineLevel="0" collapsed="false">
      <c r="A8" s="24" t="s">
        <v>19</v>
      </c>
      <c r="B8" s="25" t="s">
        <v>20</v>
      </c>
      <c r="C8" s="26"/>
      <c r="D8" s="27" t="n">
        <v>11512980</v>
      </c>
      <c r="E8" s="28" t="n">
        <v>11512980</v>
      </c>
      <c r="F8" s="28" t="n">
        <v>14728387.0241161</v>
      </c>
      <c r="G8" s="28" t="n">
        <v>2101109.76922797</v>
      </c>
      <c r="H8" s="29" t="n">
        <v>463804.25</v>
      </c>
      <c r="I8" s="30"/>
      <c r="J8" s="31"/>
      <c r="K8" s="32" t="n">
        <v>20047.077</v>
      </c>
      <c r="L8" s="32" t="n">
        <v>1634.972</v>
      </c>
      <c r="M8" s="33" t="n">
        <v>997.032</v>
      </c>
      <c r="N8" s="34"/>
      <c r="O8" s="31"/>
      <c r="P8" s="32" t="n">
        <v>130031110.91</v>
      </c>
      <c r="Q8" s="35" t="n">
        <v>10605392.3</v>
      </c>
      <c r="R8" s="33" t="n">
        <v>5459625</v>
      </c>
      <c r="S8" s="34"/>
      <c r="T8" s="36" t="n">
        <v>0</v>
      </c>
      <c r="U8" s="32" t="n">
        <v>0</v>
      </c>
      <c r="V8" s="32" t="n">
        <v>0</v>
      </c>
      <c r="W8" s="37" t="n">
        <v>0</v>
      </c>
      <c r="Y8" s="38"/>
      <c r="Z8" s="39"/>
      <c r="AA8" s="40"/>
      <c r="AB8" s="41"/>
      <c r="AC8" s="40"/>
      <c r="AD8" s="41"/>
    </row>
    <row r="9" customFormat="false" ht="12.75" hidden="false" customHeight="false" outlineLevel="0" collapsed="false">
      <c r="A9" s="24" t="s">
        <v>21</v>
      </c>
      <c r="B9" s="25" t="s">
        <v>22</v>
      </c>
      <c r="C9" s="26"/>
      <c r="D9" s="27" t="n">
        <v>41897004</v>
      </c>
      <c r="E9" s="28" t="n">
        <v>41897004</v>
      </c>
      <c r="F9" s="28" t="n">
        <v>43834435.6402612</v>
      </c>
      <c r="G9" s="28" t="n">
        <v>10513055.3859098</v>
      </c>
      <c r="H9" s="29" t="n">
        <v>4121746.35</v>
      </c>
      <c r="I9" s="30"/>
      <c r="J9" s="31"/>
      <c r="K9" s="32" t="n">
        <v>144010.327324575</v>
      </c>
      <c r="L9" s="32" t="n">
        <v>8716.28869802429</v>
      </c>
      <c r="M9" s="33" t="n">
        <v>1835.54152350745</v>
      </c>
      <c r="N9" s="34"/>
      <c r="O9" s="31"/>
      <c r="P9" s="32" t="n">
        <v>761596888.89863</v>
      </c>
      <c r="Q9" s="35" t="n">
        <v>49397118.8403219</v>
      </c>
      <c r="R9" s="33" t="n">
        <v>19174896.6063456</v>
      </c>
      <c r="S9" s="34"/>
      <c r="T9" s="36" t="n">
        <v>0</v>
      </c>
      <c r="U9" s="32" t="n">
        <v>0</v>
      </c>
      <c r="V9" s="32" t="n">
        <v>0</v>
      </c>
      <c r="W9" s="37" t="n">
        <v>0</v>
      </c>
      <c r="Y9" s="38"/>
      <c r="Z9" s="39"/>
      <c r="AA9" s="40"/>
      <c r="AB9" s="41"/>
      <c r="AC9" s="40"/>
      <c r="AD9" s="41"/>
    </row>
    <row r="10" customFormat="false" ht="12.75" hidden="false" customHeight="false" outlineLevel="0" collapsed="false">
      <c r="A10" s="24" t="s">
        <v>23</v>
      </c>
      <c r="B10" s="25" t="s">
        <v>24</v>
      </c>
      <c r="C10" s="26"/>
      <c r="D10" s="27" t="n">
        <v>19236576</v>
      </c>
      <c r="E10" s="28" t="n">
        <v>19236576</v>
      </c>
      <c r="F10" s="28" t="n">
        <v>17930286.7161605</v>
      </c>
      <c r="G10" s="28" t="n">
        <v>675960.064538505</v>
      </c>
      <c r="H10" s="29" t="n">
        <v>9441707.49</v>
      </c>
      <c r="I10" s="30"/>
      <c r="J10" s="31"/>
      <c r="K10" s="32" t="n">
        <v>9653.25597317004</v>
      </c>
      <c r="L10" s="32" t="n">
        <v>2337.3683260908</v>
      </c>
      <c r="M10" s="33" t="n">
        <v>2287.17619451683</v>
      </c>
      <c r="N10" s="34"/>
      <c r="O10" s="31"/>
      <c r="P10" s="32" t="n">
        <v>38136699.0195079</v>
      </c>
      <c r="Q10" s="35" t="n">
        <v>3640231.77554657</v>
      </c>
      <c r="R10" s="33" t="n">
        <v>23242428.2818627</v>
      </c>
      <c r="S10" s="34"/>
      <c r="T10" s="36" t="n">
        <v>0</v>
      </c>
      <c r="U10" s="32" t="n">
        <v>0</v>
      </c>
      <c r="V10" s="32" t="n">
        <v>0</v>
      </c>
      <c r="W10" s="37" t="n">
        <v>0</v>
      </c>
      <c r="Y10" s="38"/>
      <c r="Z10" s="39"/>
      <c r="AA10" s="40"/>
      <c r="AB10" s="41"/>
      <c r="AC10" s="40"/>
      <c r="AD10" s="41"/>
    </row>
    <row r="11" customFormat="false" ht="12.75" hidden="false" customHeight="false" outlineLevel="0" collapsed="false">
      <c r="A11" s="24" t="s">
        <v>25</v>
      </c>
      <c r="B11" s="25" t="s">
        <v>26</v>
      </c>
      <c r="C11" s="26"/>
      <c r="D11" s="27" t="n">
        <v>2777916</v>
      </c>
      <c r="E11" s="28" t="n">
        <v>2777916</v>
      </c>
      <c r="F11" s="28" t="n">
        <v>2266012.35572332</v>
      </c>
      <c r="G11" s="28" t="n">
        <v>499671.420613998</v>
      </c>
      <c r="H11" s="29" t="n">
        <v>46732.69</v>
      </c>
      <c r="I11" s="30"/>
      <c r="J11" s="31"/>
      <c r="K11" s="32" t="n">
        <v>1975.17634978</v>
      </c>
      <c r="L11" s="32" t="n">
        <v>215.09897478</v>
      </c>
      <c r="M11" s="33" t="n">
        <v>49.6043993732474</v>
      </c>
      <c r="N11" s="34"/>
      <c r="O11" s="31"/>
      <c r="P11" s="32" t="n">
        <v>6777088.81247</v>
      </c>
      <c r="Q11" s="35" t="n">
        <v>295371.63797</v>
      </c>
      <c r="R11" s="33" t="n">
        <v>491754.866666667</v>
      </c>
      <c r="S11" s="34"/>
      <c r="T11" s="36" t="n">
        <v>0</v>
      </c>
      <c r="U11" s="32" t="n">
        <v>0</v>
      </c>
      <c r="V11" s="32" t="n">
        <v>0</v>
      </c>
      <c r="W11" s="37" t="n">
        <v>0</v>
      </c>
      <c r="Y11" s="38"/>
      <c r="Z11" s="39"/>
      <c r="AA11" s="40"/>
      <c r="AB11" s="41"/>
      <c r="AC11" s="40"/>
      <c r="AD11" s="41"/>
    </row>
    <row r="12" customFormat="false" ht="12.75" hidden="false" customHeight="false" outlineLevel="0" collapsed="false">
      <c r="A12" s="24" t="s">
        <v>27</v>
      </c>
      <c r="B12" s="25" t="s">
        <v>28</v>
      </c>
      <c r="C12" s="26"/>
      <c r="D12" s="27" t="n">
        <v>2371572</v>
      </c>
      <c r="E12" s="28" t="n">
        <v>2371572</v>
      </c>
      <c r="F12" s="28" t="n">
        <v>2440189.14257155</v>
      </c>
      <c r="G12" s="28" t="n">
        <v>1189818.33945295</v>
      </c>
      <c r="H12" s="29" t="n">
        <v>668928.58</v>
      </c>
      <c r="I12" s="30"/>
      <c r="J12" s="31"/>
      <c r="K12" s="32" t="n">
        <v>143.526918946243</v>
      </c>
      <c r="L12" s="32" t="n">
        <v>0</v>
      </c>
      <c r="M12" s="33" t="n">
        <v>314.455300167276</v>
      </c>
      <c r="N12" s="34"/>
      <c r="O12" s="31"/>
      <c r="P12" s="32" t="n">
        <v>1091738.03675072</v>
      </c>
      <c r="Q12" s="35" t="n">
        <v>0</v>
      </c>
      <c r="R12" s="33" t="n">
        <v>304537.38</v>
      </c>
      <c r="S12" s="34"/>
      <c r="T12" s="36" t="n">
        <v>0</v>
      </c>
      <c r="U12" s="32" t="n">
        <v>0</v>
      </c>
      <c r="V12" s="32" t="n">
        <v>0</v>
      </c>
      <c r="W12" s="37" t="n">
        <v>0</v>
      </c>
      <c r="Y12" s="38"/>
      <c r="Z12" s="39"/>
      <c r="AA12" s="40"/>
      <c r="AB12" s="41"/>
      <c r="AC12" s="40"/>
      <c r="AD12" s="41"/>
    </row>
    <row r="13" customFormat="false" ht="12.75" hidden="false" customHeight="false" outlineLevel="0" collapsed="false">
      <c r="A13" s="24" t="s">
        <v>29</v>
      </c>
      <c r="B13" s="25" t="s">
        <v>30</v>
      </c>
      <c r="C13" s="26"/>
      <c r="D13" s="27" t="n">
        <v>2424480</v>
      </c>
      <c r="E13" s="28" t="n">
        <v>2424480</v>
      </c>
      <c r="F13" s="28" t="n">
        <v>2700793.07705153</v>
      </c>
      <c r="G13" s="28" t="n">
        <v>813840.326656787</v>
      </c>
      <c r="H13" s="29" t="n">
        <v>85000</v>
      </c>
      <c r="I13" s="30"/>
      <c r="J13" s="31"/>
      <c r="K13" s="32" t="n">
        <v>991.746012000025</v>
      </c>
      <c r="L13" s="32" t="n">
        <v>181.079931000027</v>
      </c>
      <c r="M13" s="33" t="n">
        <v>0</v>
      </c>
      <c r="N13" s="34"/>
      <c r="O13" s="31"/>
      <c r="P13" s="32" t="n">
        <v>605912.390220004</v>
      </c>
      <c r="Q13" s="35" t="n">
        <v>92153.7028500043</v>
      </c>
      <c r="R13" s="33" t="n">
        <v>0</v>
      </c>
      <c r="S13" s="34"/>
      <c r="T13" s="36" t="n">
        <v>0</v>
      </c>
      <c r="U13" s="32" t="n">
        <v>0</v>
      </c>
      <c r="V13" s="32" t="n">
        <v>0</v>
      </c>
      <c r="W13" s="37" t="n">
        <v>0</v>
      </c>
      <c r="Y13" s="38"/>
      <c r="Z13" s="39"/>
      <c r="AA13" s="40"/>
      <c r="AB13" s="41"/>
      <c r="AC13" s="40"/>
      <c r="AD13" s="41"/>
    </row>
    <row r="14" customFormat="false" ht="12.75" hidden="false" customHeight="false" outlineLevel="0" collapsed="false">
      <c r="A14" s="24" t="s">
        <v>31</v>
      </c>
      <c r="B14" s="25" t="s">
        <v>32</v>
      </c>
      <c r="C14" s="26"/>
      <c r="D14" s="27" t="n">
        <v>23643324</v>
      </c>
      <c r="E14" s="28" t="n">
        <v>23643324</v>
      </c>
      <c r="F14" s="28" t="n">
        <v>13607579.7708424</v>
      </c>
      <c r="G14" s="28" t="n">
        <v>3213225.99305843</v>
      </c>
      <c r="H14" s="29" t="n">
        <v>2000000</v>
      </c>
      <c r="I14" s="30"/>
      <c r="J14" s="31"/>
      <c r="K14" s="32" t="n">
        <v>17847.2028056353</v>
      </c>
      <c r="L14" s="32" t="n">
        <v>-0.465737162976438</v>
      </c>
      <c r="M14" s="33" t="n">
        <v>0</v>
      </c>
      <c r="N14" s="34"/>
      <c r="O14" s="31"/>
      <c r="P14" s="32" t="n">
        <v>27504821.3571724</v>
      </c>
      <c r="Q14" s="35" t="n">
        <v>-264.101871773601</v>
      </c>
      <c r="R14" s="33" t="n">
        <v>0</v>
      </c>
      <c r="S14" s="34"/>
      <c r="T14" s="36" t="n">
        <v>0</v>
      </c>
      <c r="U14" s="32" t="n">
        <v>0</v>
      </c>
      <c r="V14" s="32" t="n">
        <v>0</v>
      </c>
      <c r="W14" s="37" t="n">
        <v>0</v>
      </c>
      <c r="Y14" s="38"/>
      <c r="Z14" s="39"/>
      <c r="AA14" s="40"/>
      <c r="AB14" s="41"/>
      <c r="AC14" s="40"/>
      <c r="AD14" s="41"/>
    </row>
    <row r="15" customFormat="false" ht="12.75" hidden="false" customHeight="false" outlineLevel="0" collapsed="false">
      <c r="A15" s="24" t="s">
        <v>33</v>
      </c>
      <c r="B15" s="25" t="s">
        <v>34</v>
      </c>
      <c r="C15" s="26"/>
      <c r="D15" s="27" t="n">
        <v>2514432</v>
      </c>
      <c r="E15" s="28" t="n">
        <v>2514432</v>
      </c>
      <c r="F15" s="28" t="n">
        <v>1653026.92886178</v>
      </c>
      <c r="G15" s="28" t="n">
        <v>322662.083896019</v>
      </c>
      <c r="H15" s="29" t="n">
        <v>30365</v>
      </c>
      <c r="I15" s="30"/>
      <c r="J15" s="31"/>
      <c r="K15" s="32" t="n">
        <v>1143.785</v>
      </c>
      <c r="L15" s="32" t="n">
        <v>313.3225</v>
      </c>
      <c r="M15" s="33" t="n">
        <v>0</v>
      </c>
      <c r="N15" s="34"/>
      <c r="O15" s="31"/>
      <c r="P15" s="32" t="n">
        <v>14605662.9375</v>
      </c>
      <c r="Q15" s="35" t="n">
        <v>4237842.75</v>
      </c>
      <c r="R15" s="33" t="n">
        <v>0</v>
      </c>
      <c r="S15" s="34"/>
      <c r="T15" s="36" t="n">
        <v>0</v>
      </c>
      <c r="U15" s="32" t="n">
        <v>0</v>
      </c>
      <c r="V15" s="32" t="n">
        <v>0</v>
      </c>
      <c r="W15" s="37" t="n">
        <v>0</v>
      </c>
      <c r="Y15" s="38"/>
      <c r="Z15" s="39"/>
      <c r="AA15" s="40"/>
      <c r="AB15" s="41"/>
      <c r="AC15" s="40"/>
      <c r="AD15" s="41"/>
    </row>
    <row r="16" customFormat="false" ht="12.75" hidden="false" customHeight="false" outlineLevel="0" collapsed="false">
      <c r="A16" s="24" t="s">
        <v>35</v>
      </c>
      <c r="B16" s="25" t="s">
        <v>36</v>
      </c>
      <c r="C16" s="26"/>
      <c r="D16" s="27" t="n">
        <v>14175252</v>
      </c>
      <c r="E16" s="28" t="n">
        <v>14175252</v>
      </c>
      <c r="F16" s="28" t="n">
        <v>15662459.0154534</v>
      </c>
      <c r="G16" s="28" t="n">
        <v>3683550.23621989</v>
      </c>
      <c r="H16" s="29" t="n">
        <v>10805650.385</v>
      </c>
      <c r="I16" s="30"/>
      <c r="J16" s="31"/>
      <c r="K16" s="32" t="n">
        <v>12626.894</v>
      </c>
      <c r="L16" s="32" t="n">
        <v>2222.264</v>
      </c>
      <c r="M16" s="33" t="n">
        <v>15381.5542</v>
      </c>
      <c r="N16" s="34"/>
      <c r="O16" s="31"/>
      <c r="P16" s="32" t="n">
        <v>117512080.157</v>
      </c>
      <c r="Q16" s="35" t="n">
        <v>27929905.4</v>
      </c>
      <c r="R16" s="33" t="n">
        <v>124764560</v>
      </c>
      <c r="S16" s="34"/>
      <c r="T16" s="36" t="n">
        <v>0</v>
      </c>
      <c r="U16" s="32" t="n">
        <v>0</v>
      </c>
      <c r="V16" s="32" t="n">
        <v>0</v>
      </c>
      <c r="W16" s="37" t="n">
        <v>0</v>
      </c>
      <c r="Y16" s="38"/>
      <c r="Z16" s="39"/>
      <c r="AA16" s="40"/>
      <c r="AB16" s="41"/>
      <c r="AC16" s="40"/>
      <c r="AD16" s="41"/>
    </row>
    <row r="17" customFormat="false" ht="12.75" hidden="false" customHeight="false" outlineLevel="0" collapsed="false">
      <c r="A17" s="24" t="s">
        <v>37</v>
      </c>
      <c r="B17" s="25" t="s">
        <v>38</v>
      </c>
      <c r="C17" s="26"/>
      <c r="D17" s="27" t="n">
        <v>5504856</v>
      </c>
      <c r="E17" s="28" t="n">
        <v>5504856</v>
      </c>
      <c r="F17" s="28" t="n">
        <v>4981702.66170099</v>
      </c>
      <c r="G17" s="28" t="n">
        <v>827840.747646854</v>
      </c>
      <c r="H17" s="29" t="n">
        <v>1975495.7296</v>
      </c>
      <c r="I17" s="30"/>
      <c r="J17" s="31"/>
      <c r="K17" s="32" t="n">
        <v>6571.41224999979</v>
      </c>
      <c r="L17" s="32" t="n">
        <v>1043.32667499998</v>
      </c>
      <c r="M17" s="33" t="n">
        <v>4412.4113874</v>
      </c>
      <c r="N17" s="34"/>
      <c r="O17" s="31"/>
      <c r="P17" s="32" t="n">
        <v>32432608.0020012</v>
      </c>
      <c r="Q17" s="35" t="n">
        <v>7439561.97900013</v>
      </c>
      <c r="R17" s="33" t="n">
        <v>19721154.8735</v>
      </c>
      <c r="S17" s="34"/>
      <c r="T17" s="36" t="n">
        <v>0</v>
      </c>
      <c r="U17" s="32" t="n">
        <v>0</v>
      </c>
      <c r="V17" s="32" t="n">
        <v>0</v>
      </c>
      <c r="W17" s="37" t="n">
        <v>0</v>
      </c>
      <c r="Y17" s="38"/>
      <c r="Z17" s="39"/>
      <c r="AA17" s="40"/>
      <c r="AB17" s="41"/>
      <c r="AC17" s="40"/>
      <c r="AD17" s="41"/>
    </row>
    <row r="18" customFormat="false" ht="12.75" hidden="false" customHeight="false" outlineLevel="0" collapsed="false">
      <c r="A18" s="24" t="s">
        <v>39</v>
      </c>
      <c r="B18" s="25" t="s">
        <v>40</v>
      </c>
      <c r="C18" s="26"/>
      <c r="D18" s="27" t="n">
        <v>14849124</v>
      </c>
      <c r="E18" s="28" t="n">
        <v>14849124</v>
      </c>
      <c r="F18" s="28" t="n">
        <v>15642250.0051054</v>
      </c>
      <c r="G18" s="28" t="n">
        <v>2634411.82424152</v>
      </c>
      <c r="H18" s="29" t="n">
        <v>432000</v>
      </c>
      <c r="I18" s="30"/>
      <c r="J18" s="31"/>
      <c r="K18" s="32" t="n">
        <v>9605.44435951088</v>
      </c>
      <c r="L18" s="32" t="n">
        <v>956.400519205861</v>
      </c>
      <c r="M18" s="33" t="n">
        <v>316.715542521994</v>
      </c>
      <c r="N18" s="34"/>
      <c r="O18" s="31"/>
      <c r="P18" s="32" t="n">
        <v>50369897.0204714</v>
      </c>
      <c r="Q18" s="35" t="n">
        <v>4869705.79977325</v>
      </c>
      <c r="R18" s="33" t="n">
        <v>1542857.14285714</v>
      </c>
      <c r="S18" s="34"/>
      <c r="T18" s="36" t="n">
        <v>0</v>
      </c>
      <c r="U18" s="32" t="n">
        <v>0</v>
      </c>
      <c r="V18" s="32" t="n">
        <v>0</v>
      </c>
      <c r="W18" s="37" t="n">
        <v>0</v>
      </c>
      <c r="Y18" s="38"/>
      <c r="Z18" s="39"/>
      <c r="AA18" s="40"/>
      <c r="AB18" s="41"/>
      <c r="AC18" s="40"/>
      <c r="AD18" s="41"/>
    </row>
    <row r="19" customFormat="false" ht="12.75" hidden="false" customHeight="false" outlineLevel="0" collapsed="false">
      <c r="A19" s="24" t="s">
        <v>41</v>
      </c>
      <c r="B19" s="25" t="s">
        <v>42</v>
      </c>
      <c r="C19" s="26"/>
      <c r="D19" s="27" t="n">
        <v>10109196</v>
      </c>
      <c r="E19" s="28" t="n">
        <v>10109196</v>
      </c>
      <c r="F19" s="28" t="n">
        <v>9853183.17286124</v>
      </c>
      <c r="G19" s="28" t="n">
        <v>1785264.75417342</v>
      </c>
      <c r="H19" s="29" t="n">
        <v>14317163</v>
      </c>
      <c r="I19" s="30"/>
      <c r="J19" s="31"/>
      <c r="K19" s="32" t="n">
        <v>13613.2</v>
      </c>
      <c r="L19" s="32" t="n">
        <v>2324.6</v>
      </c>
      <c r="M19" s="33" t="n">
        <v>25972.1</v>
      </c>
      <c r="N19" s="34"/>
      <c r="O19" s="31"/>
      <c r="P19" s="32" t="n">
        <v>66553072</v>
      </c>
      <c r="Q19" s="35" t="n">
        <v>8933618.00000001</v>
      </c>
      <c r="R19" s="33" t="n">
        <v>96214224</v>
      </c>
      <c r="S19" s="34"/>
      <c r="T19" s="36" t="n">
        <v>0</v>
      </c>
      <c r="U19" s="32" t="n">
        <v>0</v>
      </c>
      <c r="V19" s="32" t="n">
        <v>0</v>
      </c>
      <c r="W19" s="37" t="n">
        <v>0</v>
      </c>
      <c r="Y19" s="38"/>
      <c r="Z19" s="39"/>
      <c r="AA19" s="40"/>
      <c r="AB19" s="41"/>
      <c r="AC19" s="40"/>
      <c r="AD19" s="41"/>
    </row>
    <row r="20" customFormat="false" ht="12.75" hidden="false" customHeight="false" outlineLevel="0" collapsed="false">
      <c r="A20" s="24" t="s">
        <v>43</v>
      </c>
      <c r="B20" s="25" t="s">
        <v>44</v>
      </c>
      <c r="C20" s="26"/>
      <c r="D20" s="27" t="n">
        <v>7637580</v>
      </c>
      <c r="E20" s="28" t="n">
        <v>7637580</v>
      </c>
      <c r="F20" s="28" t="n">
        <v>7397808.88170031</v>
      </c>
      <c r="G20" s="28" t="n">
        <v>1500285.42046642</v>
      </c>
      <c r="H20" s="29" t="n">
        <v>0</v>
      </c>
      <c r="I20" s="30"/>
      <c r="J20" s="31"/>
      <c r="K20" s="32" t="n">
        <v>0</v>
      </c>
      <c r="L20" s="32" t="n">
        <v>0</v>
      </c>
      <c r="M20" s="33" t="n">
        <v>0</v>
      </c>
      <c r="N20" s="34"/>
      <c r="O20" s="31"/>
      <c r="P20" s="32" t="n">
        <v>0</v>
      </c>
      <c r="Q20" s="35" t="n">
        <v>0</v>
      </c>
      <c r="R20" s="33" t="n">
        <v>0</v>
      </c>
      <c r="S20" s="34"/>
      <c r="T20" s="36" t="n">
        <v>0</v>
      </c>
      <c r="U20" s="32" t="n">
        <v>0</v>
      </c>
      <c r="V20" s="32" t="n">
        <v>0</v>
      </c>
      <c r="W20" s="37" t="n">
        <v>0</v>
      </c>
      <c r="Y20" s="38"/>
      <c r="Z20" s="39"/>
      <c r="AA20" s="40"/>
      <c r="AB20" s="41"/>
      <c r="AC20" s="40"/>
      <c r="AD20" s="41"/>
    </row>
    <row r="21" customFormat="false" ht="12.75" hidden="false" customHeight="false" outlineLevel="0" collapsed="false">
      <c r="A21" s="24" t="s">
        <v>45</v>
      </c>
      <c r="B21" s="25" t="s">
        <v>46</v>
      </c>
      <c r="C21" s="26"/>
      <c r="D21" s="27" t="n">
        <v>487068</v>
      </c>
      <c r="E21" s="28" t="n">
        <v>487068</v>
      </c>
      <c r="F21" s="28" t="n">
        <v>386200.679856205</v>
      </c>
      <c r="G21" s="28" t="n">
        <v>27882.67214986</v>
      </c>
      <c r="H21" s="29" t="n">
        <v>170500</v>
      </c>
      <c r="I21" s="30"/>
      <c r="J21" s="31"/>
      <c r="K21" s="32" t="n">
        <v>0</v>
      </c>
      <c r="L21" s="32" t="n">
        <v>0</v>
      </c>
      <c r="M21" s="33" t="n">
        <v>0</v>
      </c>
      <c r="N21" s="34"/>
      <c r="O21" s="31"/>
      <c r="P21" s="32" t="n">
        <v>0</v>
      </c>
      <c r="Q21" s="35" t="n">
        <v>0</v>
      </c>
      <c r="R21" s="33" t="n">
        <v>0</v>
      </c>
      <c r="S21" s="34"/>
      <c r="T21" s="36" t="n">
        <v>0</v>
      </c>
      <c r="U21" s="32" t="n">
        <v>0</v>
      </c>
      <c r="V21" s="32" t="n">
        <v>0</v>
      </c>
      <c r="W21" s="37" t="n">
        <v>0</v>
      </c>
      <c r="Y21" s="38"/>
      <c r="Z21" s="39"/>
      <c r="AA21" s="40"/>
      <c r="AB21" s="41"/>
      <c r="AC21" s="40"/>
      <c r="AD21" s="41"/>
    </row>
    <row r="22" customFormat="false" ht="12.75" hidden="false" customHeight="false" outlineLevel="0" collapsed="false">
      <c r="A22" s="24" t="s">
        <v>47</v>
      </c>
      <c r="B22" s="25" t="s">
        <v>48</v>
      </c>
      <c r="C22" s="26"/>
      <c r="D22" s="27" t="n">
        <v>1665876</v>
      </c>
      <c r="E22" s="28" t="n">
        <v>1665876</v>
      </c>
      <c r="F22" s="28" t="n">
        <v>1315439.69699898</v>
      </c>
      <c r="G22" s="28" t="n">
        <v>212625.837132643</v>
      </c>
      <c r="H22" s="29" t="n">
        <v>0</v>
      </c>
      <c r="I22" s="30"/>
      <c r="J22" s="31"/>
      <c r="K22" s="32" t="n">
        <v>0</v>
      </c>
      <c r="L22" s="32" t="n">
        <v>0</v>
      </c>
      <c r="M22" s="33" t="n">
        <v>0</v>
      </c>
      <c r="N22" s="34"/>
      <c r="O22" s="31"/>
      <c r="P22" s="32" t="n">
        <v>0</v>
      </c>
      <c r="Q22" s="35" t="n">
        <v>0</v>
      </c>
      <c r="R22" s="33" t="n">
        <v>0</v>
      </c>
      <c r="S22" s="34"/>
      <c r="T22" s="36" t="n">
        <v>0</v>
      </c>
      <c r="U22" s="32" t="n">
        <v>0</v>
      </c>
      <c r="V22" s="32" t="n">
        <v>0</v>
      </c>
      <c r="W22" s="37" t="n">
        <v>0</v>
      </c>
      <c r="Y22" s="38"/>
      <c r="Z22" s="39"/>
      <c r="AA22" s="40"/>
      <c r="AB22" s="41"/>
      <c r="AC22" s="40"/>
      <c r="AD22" s="41"/>
    </row>
    <row r="23" customFormat="false" ht="12.75" hidden="false" customHeight="false" outlineLevel="0" collapsed="false">
      <c r="A23" s="24" t="s">
        <v>49</v>
      </c>
      <c r="B23" s="25" t="s">
        <v>50</v>
      </c>
      <c r="C23" s="26"/>
      <c r="D23" s="27" t="n">
        <v>2122404</v>
      </c>
      <c r="E23" s="28" t="n">
        <v>2122404</v>
      </c>
      <c r="F23" s="28" t="n">
        <v>1663348.96777587</v>
      </c>
      <c r="G23" s="28" t="n">
        <v>322285.408530057</v>
      </c>
      <c r="H23" s="29" t="n">
        <v>0</v>
      </c>
      <c r="I23" s="30"/>
      <c r="J23" s="31"/>
      <c r="K23" s="32" t="n">
        <v>11446.9398810231</v>
      </c>
      <c r="L23" s="32" t="n">
        <v>953.911656751925</v>
      </c>
      <c r="M23" s="32" t="n">
        <v>0</v>
      </c>
      <c r="N23" s="34"/>
      <c r="O23" s="31"/>
      <c r="P23" s="35" t="n">
        <v>55266198.2756874</v>
      </c>
      <c r="Q23" s="35" t="n">
        <v>4605516.52297396</v>
      </c>
      <c r="R23" s="35" t="n">
        <v>0</v>
      </c>
      <c r="S23" s="34"/>
      <c r="T23" s="36" t="n">
        <v>0</v>
      </c>
      <c r="U23" s="32" t="n">
        <v>0</v>
      </c>
      <c r="V23" s="32" t="n">
        <v>0</v>
      </c>
      <c r="W23" s="37" t="n">
        <v>0</v>
      </c>
      <c r="Y23" s="38"/>
      <c r="Z23" s="39"/>
      <c r="AA23" s="40"/>
      <c r="AB23" s="41"/>
      <c r="AC23" s="40"/>
      <c r="AD23" s="41"/>
    </row>
    <row r="24" customFormat="false" ht="12.75" hidden="false" customHeight="false" outlineLevel="0" collapsed="false">
      <c r="A24" s="24" t="s">
        <v>51</v>
      </c>
      <c r="B24" s="25" t="s">
        <v>52</v>
      </c>
      <c r="C24" s="26"/>
      <c r="D24" s="27" t="n">
        <v>50177496</v>
      </c>
      <c r="E24" s="28" t="n">
        <v>50177496</v>
      </c>
      <c r="F24" s="28" t="n">
        <v>40513000.5345043</v>
      </c>
      <c r="G24" s="28" t="n">
        <v>7016894.72360938</v>
      </c>
      <c r="H24" s="29" t="n">
        <v>4204958.99805007</v>
      </c>
      <c r="I24" s="30"/>
      <c r="J24" s="31"/>
      <c r="K24" s="32" t="n">
        <v>48685.8852578993</v>
      </c>
      <c r="L24" s="32" t="n">
        <v>5872.52604387089</v>
      </c>
      <c r="M24" s="33" t="n">
        <v>27007.5549602335</v>
      </c>
      <c r="N24" s="34"/>
      <c r="O24" s="31"/>
      <c r="P24" s="32" t="n">
        <v>295706715.843348</v>
      </c>
      <c r="Q24" s="35" t="n">
        <v>42293056.2593928</v>
      </c>
      <c r="R24" s="33" t="n">
        <v>201037200.709609</v>
      </c>
      <c r="S24" s="34"/>
      <c r="T24" s="36" t="n">
        <v>0</v>
      </c>
      <c r="U24" s="32" t="n">
        <v>0</v>
      </c>
      <c r="V24" s="32" t="n">
        <v>0</v>
      </c>
      <c r="W24" s="37" t="n">
        <v>0</v>
      </c>
      <c r="Y24" s="38"/>
      <c r="Z24" s="39"/>
      <c r="AA24" s="40"/>
      <c r="AB24" s="41"/>
      <c r="AC24" s="40"/>
      <c r="AD24" s="41"/>
    </row>
    <row r="25" customFormat="false" ht="12.75" hidden="false" customHeight="false" outlineLevel="0" collapsed="false">
      <c r="A25" s="42" t="s">
        <v>53</v>
      </c>
      <c r="B25" s="25"/>
      <c r="C25" s="26"/>
      <c r="D25" s="27"/>
      <c r="E25" s="28"/>
      <c r="F25" s="28"/>
      <c r="G25" s="28"/>
      <c r="H25" s="29"/>
      <c r="I25" s="34"/>
      <c r="J25" s="31"/>
      <c r="K25" s="32"/>
      <c r="L25" s="32"/>
      <c r="M25" s="33"/>
      <c r="N25" s="34"/>
      <c r="O25" s="31"/>
      <c r="P25" s="35"/>
      <c r="Q25" s="35"/>
      <c r="R25" s="33"/>
      <c r="S25" s="34"/>
      <c r="T25" s="36"/>
      <c r="U25" s="32"/>
      <c r="V25" s="32"/>
      <c r="W25" s="37"/>
      <c r="Y25" s="38"/>
      <c r="Z25" s="39"/>
      <c r="AA25" s="40"/>
      <c r="AB25" s="41"/>
      <c r="AC25" s="40"/>
      <c r="AD25" s="41"/>
    </row>
    <row r="26" customFormat="false" ht="12.75" hidden="false" customHeight="false" outlineLevel="0" collapsed="false">
      <c r="A26" s="24" t="s">
        <v>54</v>
      </c>
      <c r="B26" s="25" t="s">
        <v>55</v>
      </c>
      <c r="C26" s="26"/>
      <c r="D26" s="27" t="n">
        <v>2208719.13419526</v>
      </c>
      <c r="E26" s="28" t="n">
        <v>222031.13419526</v>
      </c>
      <c r="F26" s="28" t="n">
        <v>305057.357130868</v>
      </c>
      <c r="G26" s="28" t="n">
        <v>3178.62552221463</v>
      </c>
      <c r="H26" s="29" t="n">
        <v>0</v>
      </c>
      <c r="I26" s="30"/>
      <c r="J26" s="31"/>
      <c r="K26" s="32" t="n">
        <v>0</v>
      </c>
      <c r="L26" s="32" t="n">
        <v>0</v>
      </c>
      <c r="M26" s="33" t="n">
        <v>0</v>
      </c>
      <c r="N26" s="34"/>
      <c r="O26" s="31"/>
      <c r="P26" s="32" t="n">
        <v>0</v>
      </c>
      <c r="Q26" s="35" t="n">
        <v>0</v>
      </c>
      <c r="R26" s="33" t="n">
        <v>0</v>
      </c>
      <c r="S26" s="34"/>
      <c r="T26" s="36" t="n">
        <v>0</v>
      </c>
      <c r="U26" s="32" t="n">
        <v>0</v>
      </c>
      <c r="V26" s="32" t="n">
        <v>0</v>
      </c>
      <c r="W26" s="37" t="n">
        <v>0</v>
      </c>
      <c r="Y26" s="38"/>
      <c r="Z26" s="39"/>
      <c r="AA26" s="40"/>
      <c r="AB26" s="41"/>
      <c r="AC26" s="40"/>
      <c r="AD26" s="41"/>
    </row>
    <row r="27" customFormat="false" ht="12.75" hidden="false" customHeight="false" outlineLevel="0" collapsed="false">
      <c r="A27" s="24" t="s">
        <v>56</v>
      </c>
      <c r="B27" s="25" t="s">
        <v>57</v>
      </c>
      <c r="C27" s="26"/>
      <c r="D27" s="27" t="n">
        <v>993164.771989883</v>
      </c>
      <c r="E27" s="28" t="n">
        <v>993164.771989883</v>
      </c>
      <c r="F27" s="28" t="n">
        <v>877788.816954863</v>
      </c>
      <c r="G27" s="28" t="n">
        <v>185167.960811986</v>
      </c>
      <c r="H27" s="29" t="n">
        <v>149983.66</v>
      </c>
      <c r="I27" s="30"/>
      <c r="J27" s="31"/>
      <c r="K27" s="32" t="n">
        <v>395.85136</v>
      </c>
      <c r="L27" s="32" t="n">
        <v>138</v>
      </c>
      <c r="M27" s="33" t="n">
        <v>0</v>
      </c>
      <c r="N27" s="34"/>
      <c r="O27" s="31"/>
      <c r="P27" s="32" t="n">
        <v>2231293.698</v>
      </c>
      <c r="Q27" s="35" t="n">
        <v>842327.3</v>
      </c>
      <c r="R27" s="33" t="n">
        <v>0</v>
      </c>
      <c r="S27" s="34"/>
      <c r="T27" s="36" t="n">
        <v>0</v>
      </c>
      <c r="U27" s="32" t="n">
        <v>0</v>
      </c>
      <c r="V27" s="32" t="n">
        <v>0</v>
      </c>
      <c r="W27" s="37" t="n">
        <v>0</v>
      </c>
      <c r="Y27" s="38"/>
      <c r="Z27" s="39"/>
      <c r="AA27" s="40"/>
      <c r="AB27" s="41"/>
      <c r="AC27" s="40"/>
      <c r="AD27" s="41"/>
    </row>
    <row r="28" customFormat="false" ht="12.75" hidden="false" customHeight="false" outlineLevel="0" collapsed="false">
      <c r="A28" s="24" t="s">
        <v>58</v>
      </c>
      <c r="B28" s="25" t="s">
        <v>59</v>
      </c>
      <c r="C28" s="26"/>
      <c r="D28" s="27" t="n">
        <v>524682.549464498</v>
      </c>
      <c r="E28" s="28" t="n">
        <v>524682.549464498</v>
      </c>
      <c r="F28" s="28" t="n">
        <v>386446.11527281</v>
      </c>
      <c r="G28" s="28" t="n">
        <v>12483.3141194987</v>
      </c>
      <c r="H28" s="29" t="n">
        <v>45688.54</v>
      </c>
      <c r="I28" s="30"/>
      <c r="J28" s="31"/>
      <c r="K28" s="32" t="n">
        <v>9</v>
      </c>
      <c r="L28" s="32" t="n">
        <v>0</v>
      </c>
      <c r="M28" s="33" t="n">
        <v>0</v>
      </c>
      <c r="N28" s="34"/>
      <c r="O28" s="31"/>
      <c r="P28" s="32" t="n">
        <v>103200</v>
      </c>
      <c r="Q28" s="35" t="n">
        <v>0</v>
      </c>
      <c r="R28" s="33" t="n">
        <v>0</v>
      </c>
      <c r="S28" s="34"/>
      <c r="T28" s="36" t="n">
        <v>0</v>
      </c>
      <c r="U28" s="32" t="n">
        <v>0</v>
      </c>
      <c r="V28" s="32" t="n">
        <v>0</v>
      </c>
      <c r="W28" s="37" t="n">
        <v>0</v>
      </c>
      <c r="Y28" s="38"/>
      <c r="Z28" s="39"/>
      <c r="AA28" s="40"/>
      <c r="AB28" s="41"/>
      <c r="AC28" s="40"/>
      <c r="AD28" s="41"/>
    </row>
    <row r="29" customFormat="false" ht="12.75" hidden="false" customHeight="false" outlineLevel="0" collapsed="false">
      <c r="A29" s="24" t="s">
        <v>60</v>
      </c>
      <c r="B29" s="25" t="s">
        <v>61</v>
      </c>
      <c r="C29" s="26"/>
      <c r="D29" s="27" t="n">
        <v>607143.800738401</v>
      </c>
      <c r="E29" s="28" t="n">
        <v>402843.800738401</v>
      </c>
      <c r="F29" s="28" t="n">
        <v>394742.921087306</v>
      </c>
      <c r="G29" s="28" t="n">
        <v>107927.300688452</v>
      </c>
      <c r="H29" s="29" t="n">
        <v>75328</v>
      </c>
      <c r="I29" s="30"/>
      <c r="J29" s="31"/>
      <c r="K29" s="32" t="n">
        <v>282.1998055</v>
      </c>
      <c r="L29" s="32" t="n">
        <v>72.276</v>
      </c>
      <c r="M29" s="33" t="n">
        <v>0</v>
      </c>
      <c r="N29" s="34"/>
      <c r="O29" s="31"/>
      <c r="P29" s="32" t="n">
        <v>1148962.30772</v>
      </c>
      <c r="Q29" s="35" t="n">
        <v>340300.91</v>
      </c>
      <c r="R29" s="33" t="n">
        <v>0</v>
      </c>
      <c r="S29" s="34"/>
      <c r="T29" s="36" t="n">
        <v>0</v>
      </c>
      <c r="U29" s="32" t="n">
        <v>0</v>
      </c>
      <c r="V29" s="32" t="n">
        <v>0</v>
      </c>
      <c r="W29" s="37" t="n">
        <v>0</v>
      </c>
      <c r="Y29" s="38"/>
      <c r="Z29" s="39"/>
      <c r="AA29" s="40"/>
      <c r="AB29" s="41"/>
      <c r="AC29" s="40"/>
      <c r="AD29" s="41"/>
    </row>
    <row r="30" customFormat="false" ht="12.75" hidden="false" customHeight="false" outlineLevel="0" collapsed="false">
      <c r="A30" s="24" t="s">
        <v>62</v>
      </c>
      <c r="B30" s="25" t="s">
        <v>63</v>
      </c>
      <c r="C30" s="26"/>
      <c r="D30" s="27" t="n">
        <v>140537.358522643</v>
      </c>
      <c r="E30" s="28" t="n">
        <v>140537.358522643</v>
      </c>
      <c r="F30" s="28" t="n">
        <v>334856.808583329</v>
      </c>
      <c r="G30" s="28" t="n">
        <v>117122.03726771</v>
      </c>
      <c r="H30" s="29" t="n">
        <v>87863.74</v>
      </c>
      <c r="I30" s="30"/>
      <c r="J30" s="31"/>
      <c r="K30" s="32" t="n">
        <v>62.3</v>
      </c>
      <c r="L30" s="32" t="n">
        <v>56</v>
      </c>
      <c r="M30" s="33" t="n">
        <v>0</v>
      </c>
      <c r="N30" s="34"/>
      <c r="O30" s="31"/>
      <c r="P30" s="32" t="n">
        <v>711343.28</v>
      </c>
      <c r="Q30" s="35" t="n">
        <v>540379.28</v>
      </c>
      <c r="R30" s="33" t="n">
        <v>0</v>
      </c>
      <c r="S30" s="34"/>
      <c r="T30" s="36" t="n">
        <v>0</v>
      </c>
      <c r="U30" s="32" t="n">
        <v>0</v>
      </c>
      <c r="V30" s="32" t="n">
        <v>0</v>
      </c>
      <c r="W30" s="37" t="n">
        <v>0</v>
      </c>
      <c r="Y30" s="38"/>
      <c r="Z30" s="39"/>
      <c r="AA30" s="40"/>
      <c r="AB30" s="41"/>
      <c r="AC30" s="40"/>
      <c r="AD30" s="41"/>
    </row>
    <row r="31" customFormat="false" ht="12.75" hidden="false" customHeight="false" outlineLevel="0" collapsed="false">
      <c r="A31" s="24" t="s">
        <v>64</v>
      </c>
      <c r="B31" s="25" t="s">
        <v>65</v>
      </c>
      <c r="C31" s="26"/>
      <c r="D31" s="27" t="n">
        <v>1355742.54950156</v>
      </c>
      <c r="E31" s="28" t="n">
        <v>852501.216168227</v>
      </c>
      <c r="F31" s="28" t="n">
        <v>896659.505591504</v>
      </c>
      <c r="G31" s="28" t="n">
        <v>260784.812686702</v>
      </c>
      <c r="H31" s="29" t="n">
        <v>0</v>
      </c>
      <c r="I31" s="30"/>
      <c r="J31" s="31"/>
      <c r="K31" s="32" t="n">
        <v>0</v>
      </c>
      <c r="L31" s="32" t="n">
        <v>0</v>
      </c>
      <c r="M31" s="33" t="n">
        <v>0</v>
      </c>
      <c r="N31" s="34"/>
      <c r="O31" s="31"/>
      <c r="P31" s="32" t="n">
        <v>0</v>
      </c>
      <c r="Q31" s="35" t="n">
        <v>0</v>
      </c>
      <c r="R31" s="33" t="n">
        <v>0</v>
      </c>
      <c r="S31" s="34"/>
      <c r="T31" s="36" t="n">
        <v>0</v>
      </c>
      <c r="U31" s="32" t="n">
        <v>0</v>
      </c>
      <c r="V31" s="32" t="n">
        <v>0</v>
      </c>
      <c r="W31" s="37" t="n">
        <v>0</v>
      </c>
      <c r="Y31" s="38"/>
      <c r="Z31" s="39"/>
      <c r="AA31" s="40"/>
      <c r="AB31" s="41"/>
      <c r="AC31" s="40"/>
      <c r="AD31" s="41"/>
    </row>
    <row r="32" customFormat="false" ht="12.75" hidden="false" customHeight="false" outlineLevel="0" collapsed="false">
      <c r="A32" s="24" t="s">
        <v>66</v>
      </c>
      <c r="B32" s="25" t="s">
        <v>67</v>
      </c>
      <c r="C32" s="26"/>
      <c r="D32" s="27" t="n">
        <v>677871.274750778</v>
      </c>
      <c r="E32" s="28" t="n">
        <v>426250.608084111</v>
      </c>
      <c r="F32" s="28" t="n">
        <v>448329.752795752</v>
      </c>
      <c r="G32" s="28" t="n">
        <v>130392.406343351</v>
      </c>
      <c r="H32" s="29" t="n">
        <v>700035.55</v>
      </c>
      <c r="I32" s="30"/>
      <c r="J32" s="31"/>
      <c r="K32" s="32" t="n">
        <v>205.507325499999</v>
      </c>
      <c r="L32" s="32" t="n">
        <v>101.167875999999</v>
      </c>
      <c r="M32" s="33" t="n">
        <v>325</v>
      </c>
      <c r="N32" s="34"/>
      <c r="O32" s="31"/>
      <c r="P32" s="32" t="n">
        <v>2458086.91279494</v>
      </c>
      <c r="Q32" s="35" t="n">
        <v>1070281.64229994</v>
      </c>
      <c r="R32" s="33" t="n">
        <v>3861666</v>
      </c>
      <c r="S32" s="34"/>
      <c r="T32" s="36" t="n">
        <v>0</v>
      </c>
      <c r="U32" s="32" t="n">
        <v>0</v>
      </c>
      <c r="V32" s="32" t="n">
        <v>0</v>
      </c>
      <c r="W32" s="37" t="n">
        <v>0</v>
      </c>
      <c r="Y32" s="38"/>
      <c r="Z32" s="39"/>
      <c r="AA32" s="40"/>
      <c r="AB32" s="41"/>
      <c r="AC32" s="40"/>
      <c r="AD32" s="41"/>
    </row>
    <row r="33" customFormat="false" ht="12.75" hidden="false" customHeight="false" outlineLevel="0" collapsed="false">
      <c r="A33" s="24" t="s">
        <v>68</v>
      </c>
      <c r="B33" s="25" t="s">
        <v>69</v>
      </c>
      <c r="C33" s="26"/>
      <c r="D33" s="27" t="n">
        <v>493768.7155305</v>
      </c>
      <c r="E33" s="28" t="n">
        <v>676602.7155305</v>
      </c>
      <c r="F33" s="28" t="n">
        <v>519907.980150716</v>
      </c>
      <c r="G33" s="28" t="n">
        <v>24428.0719977485</v>
      </c>
      <c r="H33" s="29" t="n">
        <v>93843</v>
      </c>
      <c r="I33" s="30"/>
      <c r="J33" s="31"/>
      <c r="K33" s="32" t="n">
        <v>340</v>
      </c>
      <c r="L33" s="32" t="n">
        <v>0</v>
      </c>
      <c r="M33" s="33" t="n">
        <v>0</v>
      </c>
      <c r="N33" s="34"/>
      <c r="O33" s="31"/>
      <c r="P33" s="32" t="n">
        <v>1110393</v>
      </c>
      <c r="Q33" s="35" t="n">
        <v>0</v>
      </c>
      <c r="R33" s="33" t="n">
        <v>277931</v>
      </c>
      <c r="S33" s="34"/>
      <c r="T33" s="36" t="n">
        <v>0</v>
      </c>
      <c r="U33" s="32" t="n">
        <v>0</v>
      </c>
      <c r="V33" s="32" t="n">
        <v>0</v>
      </c>
      <c r="W33" s="37" t="n">
        <v>0</v>
      </c>
      <c r="Y33" s="38"/>
      <c r="Z33" s="39"/>
      <c r="AA33" s="40"/>
      <c r="AB33" s="41"/>
      <c r="AC33" s="40"/>
      <c r="AD33" s="41"/>
    </row>
    <row r="34" customFormat="false" ht="12.75" hidden="false" customHeight="false" outlineLevel="0" collapsed="false">
      <c r="A34" s="24" t="s">
        <v>70</v>
      </c>
      <c r="B34" s="25" t="s">
        <v>71</v>
      </c>
      <c r="C34" s="26"/>
      <c r="D34" s="27" t="n">
        <v>1401256.61285855</v>
      </c>
      <c r="E34" s="28" t="n">
        <v>1401256.61285855</v>
      </c>
      <c r="F34" s="28" t="n">
        <v>1412307.8303268</v>
      </c>
      <c r="G34" s="28" t="n">
        <v>346133.19112161</v>
      </c>
      <c r="H34" s="29" t="n">
        <v>683292.88</v>
      </c>
      <c r="I34" s="30"/>
      <c r="J34" s="31"/>
      <c r="K34" s="32" t="n">
        <v>919</v>
      </c>
      <c r="L34" s="32" t="n">
        <v>550</v>
      </c>
      <c r="M34" s="33" t="n">
        <v>814.44</v>
      </c>
      <c r="N34" s="34"/>
      <c r="O34" s="31"/>
      <c r="P34" s="32" t="n">
        <v>5854552</v>
      </c>
      <c r="Q34" s="35" t="n">
        <v>2714927</v>
      </c>
      <c r="R34" s="33" t="n">
        <v>2600401.9</v>
      </c>
      <c r="S34" s="34"/>
      <c r="T34" s="36" t="n">
        <v>0</v>
      </c>
      <c r="U34" s="32" t="n">
        <v>0</v>
      </c>
      <c r="V34" s="32" t="n">
        <v>0</v>
      </c>
      <c r="W34" s="37" t="n">
        <v>0</v>
      </c>
      <c r="Y34" s="38"/>
      <c r="Z34" s="39"/>
      <c r="AA34" s="40"/>
      <c r="AB34" s="41"/>
      <c r="AC34" s="40"/>
      <c r="AD34" s="41"/>
    </row>
    <row r="35" customFormat="false" ht="12.75" hidden="false" customHeight="false" outlineLevel="0" collapsed="false">
      <c r="A35" s="24" t="s">
        <v>72</v>
      </c>
      <c r="B35" s="25" t="s">
        <v>73</v>
      </c>
      <c r="C35" s="26"/>
      <c r="D35" s="27" t="n">
        <v>891702.109787281</v>
      </c>
      <c r="E35" s="28" t="n">
        <v>891702.109787281</v>
      </c>
      <c r="F35" s="28" t="n">
        <v>597322.169940365</v>
      </c>
      <c r="G35" s="28" t="n">
        <v>52902.0651921269</v>
      </c>
      <c r="H35" s="29" t="n">
        <v>25252.08</v>
      </c>
      <c r="I35" s="30"/>
      <c r="J35" s="31"/>
      <c r="K35" s="32" t="n">
        <v>184</v>
      </c>
      <c r="L35" s="32" t="n">
        <v>0</v>
      </c>
      <c r="M35" s="33" t="n">
        <v>49</v>
      </c>
      <c r="N35" s="34"/>
      <c r="O35" s="31"/>
      <c r="P35" s="32" t="n">
        <v>2152374</v>
      </c>
      <c r="Q35" s="35" t="n">
        <v>0</v>
      </c>
      <c r="R35" s="33" t="n">
        <v>514103</v>
      </c>
      <c r="S35" s="34"/>
      <c r="T35" s="36" t="n">
        <v>0</v>
      </c>
      <c r="U35" s="32" t="n">
        <v>0</v>
      </c>
      <c r="V35" s="32" t="n">
        <v>0</v>
      </c>
      <c r="W35" s="37" t="n">
        <v>0</v>
      </c>
      <c r="Y35" s="38"/>
      <c r="Z35" s="39"/>
      <c r="AA35" s="40"/>
      <c r="AB35" s="41"/>
      <c r="AC35" s="40"/>
      <c r="AD35" s="41"/>
    </row>
    <row r="36" customFormat="false" ht="12.75" hidden="false" customHeight="false" outlineLevel="0" collapsed="false">
      <c r="A36" s="24" t="s">
        <v>74</v>
      </c>
      <c r="B36" s="25" t="s">
        <v>75</v>
      </c>
      <c r="C36" s="26"/>
      <c r="D36" s="27" t="n">
        <v>1337553.16468092</v>
      </c>
      <c r="E36" s="28" t="n">
        <v>1337553.16468092</v>
      </c>
      <c r="F36" s="28" t="n">
        <v>521457.464910548</v>
      </c>
      <c r="G36" s="28" t="n">
        <v>36219.5027881903</v>
      </c>
      <c r="H36" s="29" t="n">
        <v>170512.07</v>
      </c>
      <c r="I36" s="30"/>
      <c r="J36" s="31"/>
      <c r="K36" s="32" t="n">
        <v>409</v>
      </c>
      <c r="L36" s="32" t="n">
        <v>39</v>
      </c>
      <c r="M36" s="33" t="n">
        <v>327.91</v>
      </c>
      <c r="N36" s="34"/>
      <c r="O36" s="31"/>
      <c r="P36" s="32" t="n">
        <v>1886431</v>
      </c>
      <c r="Q36" s="35" t="n">
        <v>198657</v>
      </c>
      <c r="R36" s="33" t="n">
        <v>3140413</v>
      </c>
      <c r="S36" s="34"/>
      <c r="T36" s="36" t="n">
        <v>0</v>
      </c>
      <c r="U36" s="32" t="n">
        <v>0</v>
      </c>
      <c r="V36" s="32" t="n">
        <v>0</v>
      </c>
      <c r="W36" s="37" t="n">
        <v>0</v>
      </c>
      <c r="Y36" s="38"/>
      <c r="Z36" s="39"/>
      <c r="AA36" s="40"/>
      <c r="AB36" s="41"/>
      <c r="AC36" s="40"/>
      <c r="AD36" s="41"/>
    </row>
    <row r="37" customFormat="false" ht="12.75" hidden="false" customHeight="false" outlineLevel="0" collapsed="false">
      <c r="A37" s="24" t="s">
        <v>76</v>
      </c>
      <c r="B37" s="25" t="s">
        <v>77</v>
      </c>
      <c r="C37" s="26"/>
      <c r="D37" s="27" t="n">
        <v>700628.306429273</v>
      </c>
      <c r="E37" s="28" t="n">
        <v>517794.306429273</v>
      </c>
      <c r="F37" s="28" t="n">
        <v>167527.430163398</v>
      </c>
      <c r="G37" s="28" t="n">
        <v>13839.8905608051</v>
      </c>
      <c r="H37" s="29" t="n">
        <v>0</v>
      </c>
      <c r="I37" s="30"/>
      <c r="J37" s="31"/>
      <c r="K37" s="32" t="n">
        <v>0.7</v>
      </c>
      <c r="L37" s="32" t="n">
        <v>0</v>
      </c>
      <c r="M37" s="33" t="n">
        <v>367.573</v>
      </c>
      <c r="N37" s="34"/>
      <c r="O37" s="31"/>
      <c r="P37" s="32" t="n">
        <v>4271</v>
      </c>
      <c r="Q37" s="35" t="n">
        <v>0</v>
      </c>
      <c r="R37" s="33" t="n">
        <v>655365</v>
      </c>
      <c r="S37" s="34"/>
      <c r="T37" s="36" t="n">
        <v>0</v>
      </c>
      <c r="U37" s="32" t="n">
        <v>0</v>
      </c>
      <c r="V37" s="32" t="n">
        <v>0</v>
      </c>
      <c r="W37" s="37" t="n">
        <v>0</v>
      </c>
      <c r="Y37" s="38"/>
      <c r="Z37" s="39"/>
      <c r="AA37" s="40"/>
      <c r="AB37" s="41"/>
      <c r="AC37" s="40"/>
      <c r="AD37" s="41"/>
    </row>
    <row r="38" customFormat="false" ht="12.75" hidden="false" customHeight="false" outlineLevel="0" collapsed="false">
      <c r="A38" s="24" t="s">
        <v>78</v>
      </c>
      <c r="B38" s="25" t="s">
        <v>79</v>
      </c>
      <c r="C38" s="26"/>
      <c r="D38" s="27" t="n">
        <v>3184660.83243311</v>
      </c>
      <c r="E38" s="28" t="n">
        <v>3184660.83243311</v>
      </c>
      <c r="F38" s="28" t="n">
        <v>2452394.36020753</v>
      </c>
      <c r="G38" s="28" t="n">
        <v>1059942.75150586</v>
      </c>
      <c r="H38" s="29" t="n">
        <v>2983162.14</v>
      </c>
      <c r="I38" s="30"/>
      <c r="J38" s="31"/>
      <c r="K38" s="32" t="n">
        <v>1583.66</v>
      </c>
      <c r="L38" s="32" t="n">
        <v>1040.66</v>
      </c>
      <c r="M38" s="33" t="n">
        <v>2097.11</v>
      </c>
      <c r="N38" s="34"/>
      <c r="O38" s="31"/>
      <c r="P38" s="32" t="n">
        <v>12779081</v>
      </c>
      <c r="Q38" s="35" t="n">
        <v>8569626</v>
      </c>
      <c r="R38" s="33" t="n">
        <v>12300150.6</v>
      </c>
      <c r="S38" s="34"/>
      <c r="T38" s="36" t="n">
        <v>0</v>
      </c>
      <c r="U38" s="32" t="n">
        <v>0</v>
      </c>
      <c r="V38" s="32" t="n">
        <v>0</v>
      </c>
      <c r="W38" s="37" t="n">
        <v>0</v>
      </c>
      <c r="Y38" s="38"/>
      <c r="Z38" s="39"/>
      <c r="AA38" s="40"/>
      <c r="AB38" s="41"/>
      <c r="AC38" s="40"/>
      <c r="AD38" s="41"/>
    </row>
    <row r="39" customFormat="false" ht="12.75" hidden="false" customHeight="false" outlineLevel="0" collapsed="false">
      <c r="A39" s="24" t="s">
        <v>80</v>
      </c>
      <c r="B39" s="25" t="s">
        <v>81</v>
      </c>
      <c r="C39" s="26"/>
      <c r="D39" s="27" t="n">
        <v>5317398.68369682</v>
      </c>
      <c r="E39" s="28" t="n">
        <v>6917398.68369682</v>
      </c>
      <c r="F39" s="28" t="n">
        <v>6188418.35325018</v>
      </c>
      <c r="G39" s="28" t="n">
        <v>460289.037434111</v>
      </c>
      <c r="H39" s="29" t="n">
        <v>622298.75</v>
      </c>
      <c r="I39" s="30"/>
      <c r="J39" s="31"/>
      <c r="K39" s="32" t="n">
        <v>3321</v>
      </c>
      <c r="L39" s="32" t="n">
        <v>146.598109110718</v>
      </c>
      <c r="M39" s="33" t="n">
        <v>431.799700358604</v>
      </c>
      <c r="N39" s="34"/>
      <c r="O39" s="31"/>
      <c r="P39" s="32" t="n">
        <v>14984299</v>
      </c>
      <c r="Q39" s="35" t="n">
        <v>722436.235384099</v>
      </c>
      <c r="R39" s="33" t="n">
        <v>2264023.74166667</v>
      </c>
      <c r="S39" s="34"/>
      <c r="T39" s="36" t="n">
        <v>0</v>
      </c>
      <c r="U39" s="32" t="n">
        <v>0</v>
      </c>
      <c r="V39" s="32" t="n">
        <v>0</v>
      </c>
      <c r="W39" s="37" t="n">
        <v>0</v>
      </c>
      <c r="Y39" s="38"/>
      <c r="Z39" s="39"/>
      <c r="AA39" s="40"/>
      <c r="AB39" s="41"/>
      <c r="AC39" s="40"/>
      <c r="AD39" s="41"/>
    </row>
    <row r="40" customFormat="false" ht="12.75" hidden="false" customHeight="false" outlineLevel="0" collapsed="false">
      <c r="A40" s="24" t="s">
        <v>82</v>
      </c>
      <c r="B40" s="25" t="s">
        <v>83</v>
      </c>
      <c r="C40" s="26"/>
      <c r="D40" s="27" t="n">
        <v>509542.322679644</v>
      </c>
      <c r="E40" s="28" t="n">
        <v>509542.322679644</v>
      </c>
      <c r="F40" s="28" t="n">
        <v>178050.584895838</v>
      </c>
      <c r="G40" s="28" t="n">
        <v>15556.3791398373</v>
      </c>
      <c r="H40" s="29" t="n">
        <v>106683.92</v>
      </c>
      <c r="I40" s="30"/>
      <c r="J40" s="31"/>
      <c r="K40" s="32" t="n">
        <v>290</v>
      </c>
      <c r="L40" s="32" t="n">
        <v>290</v>
      </c>
      <c r="M40" s="33" t="n">
        <v>408.2</v>
      </c>
      <c r="N40" s="34"/>
      <c r="O40" s="31"/>
      <c r="P40" s="32" t="n">
        <v>1105986</v>
      </c>
      <c r="Q40" s="35" t="n">
        <v>1105986</v>
      </c>
      <c r="R40" s="33" t="n">
        <v>965471</v>
      </c>
      <c r="S40" s="34"/>
      <c r="T40" s="36" t="n">
        <v>0</v>
      </c>
      <c r="U40" s="32" t="n">
        <v>0</v>
      </c>
      <c r="V40" s="32" t="n">
        <v>0</v>
      </c>
      <c r="W40" s="37" t="n">
        <v>0</v>
      </c>
      <c r="Y40" s="38"/>
      <c r="Z40" s="39"/>
      <c r="AA40" s="40"/>
      <c r="AB40" s="41"/>
      <c r="AC40" s="40"/>
      <c r="AD40" s="41"/>
    </row>
    <row r="41" customFormat="false" ht="12.75" hidden="false" customHeight="false" outlineLevel="0" collapsed="false">
      <c r="A41" s="24" t="s">
        <v>84</v>
      </c>
      <c r="B41" s="25" t="s">
        <v>85</v>
      </c>
      <c r="C41" s="26"/>
      <c r="D41" s="27" t="n">
        <v>0</v>
      </c>
      <c r="E41" s="28" t="n">
        <v>0</v>
      </c>
      <c r="F41" s="28" t="n">
        <v>13163.48</v>
      </c>
      <c r="G41" s="28" t="n">
        <v>0</v>
      </c>
      <c r="H41" s="29" t="n">
        <v>0</v>
      </c>
      <c r="I41" s="30"/>
      <c r="J41" s="31"/>
      <c r="K41" s="32" t="n">
        <v>48.456</v>
      </c>
      <c r="L41" s="32" t="n">
        <v>0</v>
      </c>
      <c r="M41" s="33" t="n">
        <v>0</v>
      </c>
      <c r="N41" s="34"/>
      <c r="O41" s="31"/>
      <c r="P41" s="32" t="n">
        <v>165753.22</v>
      </c>
      <c r="Q41" s="35" t="n">
        <v>0</v>
      </c>
      <c r="R41" s="33" t="n">
        <v>0</v>
      </c>
      <c r="S41" s="34"/>
      <c r="T41" s="36" t="n">
        <v>0</v>
      </c>
      <c r="U41" s="32" t="n">
        <v>0</v>
      </c>
      <c r="V41" s="32" t="n">
        <v>0</v>
      </c>
      <c r="W41" s="37" t="n">
        <v>0</v>
      </c>
      <c r="X41" s="40"/>
      <c r="Y41" s="38"/>
      <c r="Z41" s="39"/>
      <c r="AA41" s="40"/>
      <c r="AB41" s="41"/>
      <c r="AC41" s="40"/>
      <c r="AD41" s="41"/>
    </row>
    <row r="42" customFormat="false" ht="12.75" hidden="false" customHeight="false" outlineLevel="0" collapsed="false">
      <c r="A42" s="24" t="s">
        <v>86</v>
      </c>
      <c r="B42" s="25" t="s">
        <v>87</v>
      </c>
      <c r="C42" s="26"/>
      <c r="D42" s="27" t="n">
        <v>382159.787107638</v>
      </c>
      <c r="E42" s="28" t="n">
        <v>92159.787107638</v>
      </c>
      <c r="F42" s="28" t="n">
        <v>145625.965044527</v>
      </c>
      <c r="G42" s="28" t="n">
        <v>38556.3160522895</v>
      </c>
      <c r="H42" s="29" t="n">
        <v>40234.69</v>
      </c>
      <c r="I42" s="30"/>
      <c r="J42" s="31"/>
      <c r="K42" s="32" t="n">
        <v>0</v>
      </c>
      <c r="L42" s="32" t="n">
        <v>0</v>
      </c>
      <c r="M42" s="33" t="n">
        <v>0</v>
      </c>
      <c r="N42" s="34"/>
      <c r="O42" s="31"/>
      <c r="P42" s="32" t="n">
        <v>221400</v>
      </c>
      <c r="Q42" s="35" t="n">
        <v>221400</v>
      </c>
      <c r="R42" s="33" t="n">
        <v>0</v>
      </c>
      <c r="S42" s="34"/>
      <c r="T42" s="36" t="n">
        <v>0</v>
      </c>
      <c r="U42" s="32" t="n">
        <v>0</v>
      </c>
      <c r="V42" s="32" t="n">
        <v>0</v>
      </c>
      <c r="W42" s="37" t="n">
        <v>0</v>
      </c>
      <c r="X42" s="40"/>
      <c r="Y42" s="38"/>
      <c r="Z42" s="39"/>
      <c r="AA42" s="40"/>
      <c r="AB42" s="41"/>
      <c r="AC42" s="40"/>
      <c r="AD42" s="41"/>
    </row>
    <row r="43" customFormat="false" ht="12.75" hidden="false" customHeight="false" outlineLevel="0" collapsed="false">
      <c r="A43" s="24" t="s">
        <v>88</v>
      </c>
      <c r="B43" s="25" t="s">
        <v>89</v>
      </c>
      <c r="C43" s="26"/>
      <c r="D43" s="27" t="n">
        <v>0</v>
      </c>
      <c r="E43" s="28" t="n">
        <v>515100</v>
      </c>
      <c r="F43" s="28" t="n">
        <v>540812.81</v>
      </c>
      <c r="G43" s="28" t="n">
        <v>7116.19000000006</v>
      </c>
      <c r="H43" s="29" t="n">
        <v>0</v>
      </c>
      <c r="I43" s="30"/>
      <c r="J43" s="31"/>
      <c r="K43" s="32" t="n">
        <v>426.55</v>
      </c>
      <c r="L43" s="32" t="n">
        <v>0</v>
      </c>
      <c r="M43" s="33" t="n">
        <v>161.6</v>
      </c>
      <c r="N43" s="34"/>
      <c r="O43" s="31"/>
      <c r="P43" s="32" t="n">
        <v>2709812</v>
      </c>
      <c r="Q43" s="35" t="n">
        <v>0</v>
      </c>
      <c r="R43" s="33" t="n">
        <v>245700</v>
      </c>
      <c r="S43" s="34"/>
      <c r="T43" s="36" t="n">
        <v>0</v>
      </c>
      <c r="U43" s="32" t="n">
        <v>0</v>
      </c>
      <c r="V43" s="32" t="n">
        <v>0</v>
      </c>
      <c r="W43" s="37" t="n">
        <v>0</v>
      </c>
      <c r="X43" s="40"/>
      <c r="Y43" s="38"/>
      <c r="Z43" s="39"/>
      <c r="AA43" s="40"/>
      <c r="AB43" s="41"/>
      <c r="AC43" s="40"/>
      <c r="AD43" s="41"/>
    </row>
    <row r="44" customFormat="false" ht="12.75" hidden="false" customHeight="false" outlineLevel="0" collapsed="false">
      <c r="A44" s="24" t="s">
        <v>90</v>
      </c>
      <c r="B44" s="25" t="s">
        <v>91</v>
      </c>
      <c r="C44" s="26"/>
      <c r="D44" s="27" t="n">
        <v>172864.117884672</v>
      </c>
      <c r="E44" s="28" t="n">
        <v>172864.117884672</v>
      </c>
      <c r="F44" s="28" t="n">
        <v>204766.53786794</v>
      </c>
      <c r="G44" s="28" t="n">
        <v>10577.4523209025</v>
      </c>
      <c r="H44" s="29" t="n">
        <v>4048.5</v>
      </c>
      <c r="I44" s="30"/>
      <c r="J44" s="31"/>
      <c r="K44" s="32" t="n">
        <v>0</v>
      </c>
      <c r="L44" s="32" t="n">
        <v>0</v>
      </c>
      <c r="M44" s="33" t="n">
        <v>0</v>
      </c>
      <c r="N44" s="34"/>
      <c r="O44" s="31"/>
      <c r="P44" s="32" t="n">
        <v>24600</v>
      </c>
      <c r="Q44" s="35" t="n">
        <v>24600</v>
      </c>
      <c r="R44" s="33" t="n">
        <v>0</v>
      </c>
      <c r="S44" s="34"/>
      <c r="T44" s="36" t="n">
        <v>0</v>
      </c>
      <c r="U44" s="32" t="n">
        <v>0</v>
      </c>
      <c r="V44" s="32" t="n">
        <v>0</v>
      </c>
      <c r="W44" s="37" t="n">
        <v>0</v>
      </c>
      <c r="X44" s="40"/>
      <c r="Y44" s="38"/>
      <c r="Z44" s="39"/>
      <c r="AA44" s="40"/>
      <c r="AB44" s="41"/>
      <c r="AC44" s="40"/>
      <c r="AD44" s="41"/>
    </row>
    <row r="45" customFormat="false" ht="12.75" hidden="false" customHeight="false" outlineLevel="0" collapsed="false">
      <c r="A45" s="24" t="s">
        <v>92</v>
      </c>
      <c r="B45" s="25" t="s">
        <v>93</v>
      </c>
      <c r="C45" s="26"/>
      <c r="D45" s="27" t="n">
        <v>135847.907748573</v>
      </c>
      <c r="E45" s="28" t="n">
        <v>135847.907748573</v>
      </c>
      <c r="F45" s="28" t="n">
        <v>124231.960638141</v>
      </c>
      <c r="G45" s="28" t="n">
        <v>17843.804088348</v>
      </c>
      <c r="H45" s="29" t="n">
        <v>4500</v>
      </c>
      <c r="I45" s="30"/>
      <c r="J45" s="31"/>
      <c r="K45" s="32" t="n">
        <v>35</v>
      </c>
      <c r="L45" s="32" t="n">
        <v>35</v>
      </c>
      <c r="M45" s="33" t="n">
        <v>0</v>
      </c>
      <c r="N45" s="34"/>
      <c r="O45" s="31"/>
      <c r="P45" s="32" t="n">
        <v>109221.21</v>
      </c>
      <c r="Q45" s="35" t="n">
        <v>109221.21</v>
      </c>
      <c r="R45" s="33" t="n">
        <v>0</v>
      </c>
      <c r="S45" s="34"/>
      <c r="T45" s="36" t="n">
        <v>0</v>
      </c>
      <c r="U45" s="32" t="n">
        <v>0</v>
      </c>
      <c r="V45" s="32" t="n">
        <v>0</v>
      </c>
      <c r="W45" s="37" t="n">
        <v>0</v>
      </c>
      <c r="X45" s="40"/>
      <c r="Y45" s="38"/>
      <c r="Z45" s="39"/>
      <c r="AA45" s="40"/>
      <c r="AB45" s="41"/>
      <c r="AC45" s="40"/>
      <c r="AD45" s="41"/>
    </row>
    <row r="46" customFormat="false" ht="12.75" hidden="false" customHeight="false" outlineLevel="0" collapsed="false">
      <c r="A46" s="24" t="s">
        <v>94</v>
      </c>
      <c r="B46" s="25" t="s">
        <v>95</v>
      </c>
      <c r="C46" s="26"/>
      <c r="D46" s="27" t="n">
        <v>0</v>
      </c>
      <c r="E46" s="28" t="n">
        <v>188500</v>
      </c>
      <c r="F46" s="28" t="n">
        <v>160215.36</v>
      </c>
      <c r="G46" s="28" t="n">
        <v>111508</v>
      </c>
      <c r="H46" s="29" t="n">
        <v>132239.06</v>
      </c>
      <c r="I46" s="30"/>
      <c r="J46" s="31"/>
      <c r="K46" s="32" t="n">
        <v>215</v>
      </c>
      <c r="L46" s="32" t="n">
        <v>186.2</v>
      </c>
      <c r="M46" s="33" t="n">
        <v>0</v>
      </c>
      <c r="N46" s="34"/>
      <c r="O46" s="31"/>
      <c r="P46" s="32" t="n">
        <v>648616</v>
      </c>
      <c r="Q46" s="35" t="n">
        <v>512169</v>
      </c>
      <c r="R46" s="33" t="n">
        <v>0</v>
      </c>
      <c r="S46" s="34"/>
      <c r="T46" s="36" t="n">
        <v>0</v>
      </c>
      <c r="U46" s="32" t="n">
        <v>0</v>
      </c>
      <c r="V46" s="32" t="n">
        <v>0</v>
      </c>
      <c r="W46" s="37" t="n">
        <v>0</v>
      </c>
      <c r="X46" s="40"/>
      <c r="Y46" s="38"/>
      <c r="Z46" s="39"/>
      <c r="AA46" s="40"/>
      <c r="AB46" s="41"/>
      <c r="AC46" s="40"/>
      <c r="AD46" s="41"/>
    </row>
    <row r="47" customFormat="false" ht="12.75" hidden="false" customHeight="false" outlineLevel="0" collapsed="false">
      <c r="A47" s="24" t="s">
        <v>96</v>
      </c>
      <c r="B47" s="25" t="s">
        <v>97</v>
      </c>
      <c r="C47" s="26"/>
      <c r="D47" s="27" t="n">
        <v>0</v>
      </c>
      <c r="E47" s="28" t="n">
        <v>37200</v>
      </c>
      <c r="F47" s="28" t="n">
        <v>26937.04</v>
      </c>
      <c r="G47" s="28" t="n">
        <v>4009.89</v>
      </c>
      <c r="H47" s="29" t="n">
        <v>9309.52</v>
      </c>
      <c r="I47" s="30"/>
      <c r="J47" s="31"/>
      <c r="K47" s="32" t="n">
        <v>0</v>
      </c>
      <c r="L47" s="32" t="n">
        <v>0</v>
      </c>
      <c r="M47" s="33" t="n">
        <v>0</v>
      </c>
      <c r="N47" s="34"/>
      <c r="O47" s="31"/>
      <c r="P47" s="32" t="n">
        <v>19030</v>
      </c>
      <c r="Q47" s="35" t="n">
        <v>0</v>
      </c>
      <c r="R47" s="33" t="n">
        <v>15295</v>
      </c>
      <c r="S47" s="34"/>
      <c r="T47" s="36" t="n">
        <v>0</v>
      </c>
      <c r="U47" s="32" t="n">
        <v>0</v>
      </c>
      <c r="V47" s="32" t="n">
        <v>0</v>
      </c>
      <c r="W47" s="37" t="n">
        <v>0</v>
      </c>
      <c r="X47" s="40"/>
      <c r="Y47" s="38"/>
      <c r="Z47" s="39"/>
      <c r="AA47" s="40"/>
      <c r="AB47" s="41"/>
      <c r="AC47" s="40"/>
      <c r="AD47" s="41"/>
    </row>
    <row r="48" customFormat="false" ht="12.75" hidden="false" customHeight="false" outlineLevel="0" collapsed="false">
      <c r="A48" s="24" t="s">
        <v>98</v>
      </c>
      <c r="B48" s="25" t="s">
        <v>99</v>
      </c>
      <c r="C48" s="26"/>
      <c r="D48" s="27" t="n">
        <v>0</v>
      </c>
      <c r="E48" s="28" t="n">
        <v>225600</v>
      </c>
      <c r="F48" s="28" t="n">
        <v>49446.49</v>
      </c>
      <c r="G48" s="28" t="n">
        <v>15904.17</v>
      </c>
      <c r="H48" s="29" t="n">
        <v>196199.08</v>
      </c>
      <c r="I48" s="30"/>
      <c r="J48" s="31"/>
      <c r="K48" s="32" t="n">
        <v>110</v>
      </c>
      <c r="L48" s="32" t="n">
        <v>110</v>
      </c>
      <c r="M48" s="33" t="n">
        <v>0</v>
      </c>
      <c r="N48" s="34"/>
      <c r="O48" s="31"/>
      <c r="P48" s="32" t="n">
        <v>1204634</v>
      </c>
      <c r="Q48" s="35" t="n">
        <v>1204634</v>
      </c>
      <c r="R48" s="33" t="n">
        <v>0</v>
      </c>
      <c r="S48" s="34"/>
      <c r="T48" s="36" t="n">
        <v>0</v>
      </c>
      <c r="U48" s="32" t="n">
        <v>0</v>
      </c>
      <c r="V48" s="32" t="n">
        <v>0</v>
      </c>
      <c r="W48" s="37" t="n">
        <v>0</v>
      </c>
      <c r="X48" s="40"/>
      <c r="Y48" s="38"/>
      <c r="Z48" s="39"/>
      <c r="AA48" s="40"/>
      <c r="AB48" s="41"/>
      <c r="AC48" s="40"/>
      <c r="AD48" s="41"/>
    </row>
    <row r="49" customFormat="false" ht="12.75" hidden="false" customHeight="false" outlineLevel="0" collapsed="false">
      <c r="A49" s="24" t="s">
        <v>100</v>
      </c>
      <c r="B49" s="25" t="s">
        <v>101</v>
      </c>
      <c r="C49" s="26"/>
      <c r="D49" s="27" t="n">
        <v>0</v>
      </c>
      <c r="E49" s="28" t="n">
        <v>399600</v>
      </c>
      <c r="F49" s="28" t="n">
        <v>312850.58</v>
      </c>
      <c r="G49" s="28" t="n">
        <v>168973.8</v>
      </c>
      <c r="H49" s="29" t="n">
        <v>220200.08</v>
      </c>
      <c r="I49" s="30"/>
      <c r="J49" s="31"/>
      <c r="K49" s="32" t="n">
        <v>136</v>
      </c>
      <c r="L49" s="32" t="n">
        <v>133.9171</v>
      </c>
      <c r="M49" s="33" t="n">
        <v>269.266</v>
      </c>
      <c r="N49" s="34"/>
      <c r="O49" s="31"/>
      <c r="P49" s="32" t="n">
        <v>623125</v>
      </c>
      <c r="Q49" s="35" t="n">
        <v>608857.93</v>
      </c>
      <c r="R49" s="33" t="n">
        <v>1194746</v>
      </c>
      <c r="S49" s="34"/>
      <c r="T49" s="36" t="n">
        <v>0</v>
      </c>
      <c r="U49" s="32" t="n">
        <v>0</v>
      </c>
      <c r="V49" s="32" t="n">
        <v>0</v>
      </c>
      <c r="W49" s="37" t="n">
        <v>0</v>
      </c>
      <c r="X49" s="40"/>
      <c r="Y49" s="38"/>
      <c r="Z49" s="39"/>
      <c r="AA49" s="40"/>
      <c r="AB49" s="41"/>
      <c r="AC49" s="40"/>
      <c r="AD49" s="41"/>
    </row>
    <row r="50" customFormat="false" ht="12.75" hidden="false" customHeight="false" outlineLevel="0" collapsed="false">
      <c r="A50" s="24" t="s">
        <v>102</v>
      </c>
      <c r="B50" s="25" t="s">
        <v>103</v>
      </c>
      <c r="C50" s="26"/>
      <c r="D50" s="27" t="n">
        <v>0</v>
      </c>
      <c r="E50" s="28" t="n">
        <v>82100</v>
      </c>
      <c r="F50" s="28" t="n">
        <v>76067.18</v>
      </c>
      <c r="G50" s="28" t="n">
        <v>41669.98</v>
      </c>
      <c r="H50" s="29" t="n">
        <v>2044.79</v>
      </c>
      <c r="I50" s="30"/>
      <c r="J50" s="31"/>
      <c r="K50" s="32" t="n">
        <v>36.35</v>
      </c>
      <c r="L50" s="32" t="n">
        <v>7.35</v>
      </c>
      <c r="M50" s="33" t="n">
        <v>1.7</v>
      </c>
      <c r="N50" s="34"/>
      <c r="O50" s="31"/>
      <c r="P50" s="32" t="n">
        <v>394405.4</v>
      </c>
      <c r="Q50" s="35" t="n">
        <v>18433.4</v>
      </c>
      <c r="R50" s="33" t="n">
        <v>26314.7</v>
      </c>
      <c r="S50" s="34"/>
      <c r="T50" s="36" t="n">
        <v>0</v>
      </c>
      <c r="U50" s="32" t="n">
        <v>0</v>
      </c>
      <c r="V50" s="32" t="n">
        <v>0</v>
      </c>
      <c r="W50" s="37" t="n">
        <v>0</v>
      </c>
      <c r="X50" s="40"/>
      <c r="Y50" s="38"/>
      <c r="Z50" s="39"/>
      <c r="AA50" s="40"/>
      <c r="AB50" s="41"/>
      <c r="AC50" s="40"/>
      <c r="AD50" s="41"/>
    </row>
    <row r="51" customFormat="false" ht="12.75" hidden="false" customHeight="false" outlineLevel="0" collapsed="false">
      <c r="A51" s="24" t="s">
        <v>104</v>
      </c>
      <c r="B51" s="25" t="s">
        <v>105</v>
      </c>
      <c r="C51" s="26"/>
      <c r="D51" s="27" t="n">
        <v>0</v>
      </c>
      <c r="E51" s="28" t="n">
        <v>145300</v>
      </c>
      <c r="F51" s="28" t="n">
        <v>113273.69</v>
      </c>
      <c r="G51" s="28" t="n">
        <v>28472.83</v>
      </c>
      <c r="H51" s="29" t="n">
        <v>12893</v>
      </c>
      <c r="I51" s="30"/>
      <c r="J51" s="31"/>
      <c r="K51" s="32" t="n">
        <v>0</v>
      </c>
      <c r="L51" s="32" t="n">
        <v>0</v>
      </c>
      <c r="M51" s="33" t="n">
        <v>130.62</v>
      </c>
      <c r="N51" s="34"/>
      <c r="O51" s="31"/>
      <c r="P51" s="32" t="n">
        <v>69173.4</v>
      </c>
      <c r="Q51" s="35" t="n">
        <v>57400</v>
      </c>
      <c r="R51" s="33" t="n">
        <v>4511912.8</v>
      </c>
      <c r="S51" s="34"/>
      <c r="T51" s="36" t="n">
        <v>0</v>
      </c>
      <c r="U51" s="32" t="n">
        <v>0</v>
      </c>
      <c r="V51" s="32" t="n">
        <v>0</v>
      </c>
      <c r="W51" s="37" t="n">
        <v>0</v>
      </c>
      <c r="X51" s="40"/>
      <c r="Y51" s="38"/>
      <c r="Z51" s="39"/>
      <c r="AA51" s="40"/>
      <c r="AB51" s="41"/>
      <c r="AC51" s="40"/>
      <c r="AD51" s="41"/>
    </row>
    <row r="52" customFormat="false" ht="12.75" hidden="false" customHeight="false" outlineLevel="0" collapsed="false">
      <c r="A52" s="24" t="s">
        <v>106</v>
      </c>
      <c r="B52" s="25" t="s">
        <v>107</v>
      </c>
      <c r="C52" s="26"/>
      <c r="D52" s="27" t="n">
        <v>0</v>
      </c>
      <c r="E52" s="28" t="n">
        <v>0</v>
      </c>
      <c r="F52" s="28" t="n">
        <v>226.69</v>
      </c>
      <c r="G52" s="28" t="n">
        <v>0</v>
      </c>
      <c r="H52" s="29" t="n">
        <v>0</v>
      </c>
      <c r="I52" s="30"/>
      <c r="J52" s="31"/>
      <c r="K52" s="32" t="n">
        <v>0</v>
      </c>
      <c r="L52" s="32" t="n">
        <v>0</v>
      </c>
      <c r="M52" s="33" t="n">
        <v>0</v>
      </c>
      <c r="N52" s="34"/>
      <c r="O52" s="31"/>
      <c r="P52" s="32" t="n">
        <v>0</v>
      </c>
      <c r="Q52" s="35" t="n">
        <v>0</v>
      </c>
      <c r="R52" s="33" t="n">
        <v>0</v>
      </c>
      <c r="S52" s="34"/>
      <c r="T52" s="36" t="n">
        <v>0</v>
      </c>
      <c r="U52" s="32" t="n">
        <v>0</v>
      </c>
      <c r="V52" s="32" t="n">
        <v>0</v>
      </c>
      <c r="W52" s="37" t="n">
        <v>0</v>
      </c>
      <c r="X52" s="40"/>
      <c r="Y52" s="38"/>
      <c r="Z52" s="39"/>
      <c r="AA52" s="40"/>
      <c r="AB52" s="41"/>
      <c r="AC52" s="40"/>
      <c r="AD52" s="41"/>
    </row>
    <row r="53" customFormat="false" ht="12.75" hidden="false" customHeight="false" outlineLevel="0" collapsed="false">
      <c r="A53" s="24" t="s">
        <v>108</v>
      </c>
      <c r="B53" s="25" t="s">
        <v>109</v>
      </c>
      <c r="C53" s="26"/>
      <c r="D53" s="27" t="n">
        <v>0</v>
      </c>
      <c r="E53" s="28" t="n">
        <v>42450</v>
      </c>
      <c r="F53" s="28" t="n">
        <v>39736.11</v>
      </c>
      <c r="G53" s="28" t="n">
        <v>7828.02</v>
      </c>
      <c r="H53" s="29" t="n">
        <v>447.84</v>
      </c>
      <c r="I53" s="30"/>
      <c r="J53" s="31"/>
      <c r="K53" s="32" t="n">
        <v>0</v>
      </c>
      <c r="L53" s="32" t="n">
        <v>0</v>
      </c>
      <c r="M53" s="33" t="n">
        <v>0</v>
      </c>
      <c r="N53" s="34"/>
      <c r="O53" s="31"/>
      <c r="P53" s="32" t="n">
        <v>0</v>
      </c>
      <c r="Q53" s="35" t="n">
        <v>0</v>
      </c>
      <c r="R53" s="33" t="n">
        <v>37672</v>
      </c>
      <c r="S53" s="34"/>
      <c r="T53" s="36" t="n">
        <v>0</v>
      </c>
      <c r="U53" s="32" t="n">
        <v>0</v>
      </c>
      <c r="V53" s="32" t="n">
        <v>0</v>
      </c>
      <c r="W53" s="37" t="n">
        <v>0</v>
      </c>
      <c r="X53" s="40"/>
      <c r="Y53" s="38"/>
      <c r="Z53" s="39"/>
      <c r="AA53" s="40"/>
      <c r="AB53" s="41"/>
      <c r="AC53" s="40"/>
      <c r="AD53" s="41"/>
    </row>
    <row r="54" customFormat="false" ht="12.75" hidden="false" customHeight="false" outlineLevel="0" collapsed="false">
      <c r="A54" s="42" t="s">
        <v>110</v>
      </c>
      <c r="B54" s="25"/>
      <c r="C54" s="26"/>
      <c r="D54" s="27"/>
      <c r="E54" s="28"/>
      <c r="F54" s="28"/>
      <c r="G54" s="28"/>
      <c r="H54" s="29"/>
      <c r="I54" s="34"/>
      <c r="J54" s="31"/>
      <c r="K54" s="32"/>
      <c r="L54" s="32"/>
      <c r="M54" s="33"/>
      <c r="N54" s="34"/>
      <c r="O54" s="31"/>
      <c r="P54" s="32"/>
      <c r="Q54" s="35"/>
      <c r="R54" s="33"/>
      <c r="S54" s="34"/>
      <c r="T54" s="36"/>
      <c r="U54" s="32"/>
      <c r="V54" s="32"/>
      <c r="W54" s="37"/>
      <c r="Y54" s="38"/>
      <c r="Z54" s="39"/>
      <c r="AA54" s="40"/>
      <c r="AB54" s="41"/>
      <c r="AC54" s="40"/>
      <c r="AD54" s="41"/>
    </row>
    <row r="55" customFormat="false" ht="12.75" hidden="false" customHeight="false" outlineLevel="0" collapsed="false">
      <c r="A55" s="24" t="s">
        <v>111</v>
      </c>
      <c r="B55" s="43" t="s">
        <v>112</v>
      </c>
      <c r="C55" s="26"/>
      <c r="D55" s="27" t="n">
        <v>1265004</v>
      </c>
      <c r="E55" s="28" t="n">
        <v>1265004</v>
      </c>
      <c r="F55" s="28" t="n">
        <v>2271648.27</v>
      </c>
      <c r="G55" s="28" t="n">
        <v>518916.52</v>
      </c>
      <c r="H55" s="29" t="n">
        <v>0</v>
      </c>
      <c r="I55" s="30"/>
      <c r="J55" s="31"/>
      <c r="K55" s="32" t="n">
        <v>0</v>
      </c>
      <c r="L55" s="32" t="n">
        <v>0</v>
      </c>
      <c r="M55" s="33" t="n">
        <v>0</v>
      </c>
      <c r="N55" s="34"/>
      <c r="O55" s="31"/>
      <c r="P55" s="32" t="n">
        <v>0</v>
      </c>
      <c r="Q55" s="35" t="n">
        <v>0</v>
      </c>
      <c r="R55" s="33" t="n">
        <v>0</v>
      </c>
      <c r="S55" s="34"/>
      <c r="T55" s="36" t="n">
        <v>0</v>
      </c>
      <c r="U55" s="32" t="n">
        <v>0</v>
      </c>
      <c r="V55" s="32" t="n">
        <v>0</v>
      </c>
      <c r="W55" s="37" t="n">
        <v>0</v>
      </c>
      <c r="Y55" s="38"/>
      <c r="Z55" s="39"/>
      <c r="AA55" s="40"/>
      <c r="AB55" s="41"/>
      <c r="AC55" s="40"/>
      <c r="AD55" s="41"/>
    </row>
    <row r="56" customFormat="false" ht="12.75" hidden="false" customHeight="false" outlineLevel="0" collapsed="false">
      <c r="A56" s="24" t="s">
        <v>113</v>
      </c>
      <c r="B56" s="43" t="s">
        <v>114</v>
      </c>
      <c r="C56" s="26"/>
      <c r="D56" s="27" t="n">
        <v>1705404</v>
      </c>
      <c r="E56" s="28" t="n">
        <v>1705404</v>
      </c>
      <c r="F56" s="28" t="n">
        <v>980643.967758919</v>
      </c>
      <c r="G56" s="28" t="n">
        <v>193978.480116063</v>
      </c>
      <c r="H56" s="29" t="n">
        <v>124925.93</v>
      </c>
      <c r="I56" s="30"/>
      <c r="J56" s="31"/>
      <c r="K56" s="32" t="n">
        <v>888.274382344</v>
      </c>
      <c r="L56" s="32" t="n">
        <v>248.453182344</v>
      </c>
      <c r="M56" s="33" t="n">
        <v>223.61</v>
      </c>
      <c r="N56" s="34"/>
      <c r="O56" s="31"/>
      <c r="P56" s="32" t="n">
        <v>4635909.7344496</v>
      </c>
      <c r="Q56" s="35" t="n">
        <v>1379869.4544496</v>
      </c>
      <c r="R56" s="33" t="n">
        <v>1246096.8</v>
      </c>
      <c r="S56" s="34"/>
      <c r="T56" s="36" t="n">
        <v>0</v>
      </c>
      <c r="U56" s="32" t="n">
        <v>0</v>
      </c>
      <c r="V56" s="32" t="n">
        <v>0</v>
      </c>
      <c r="W56" s="37" t="n">
        <v>0</v>
      </c>
      <c r="Y56" s="38"/>
      <c r="Z56" s="39"/>
      <c r="AA56" s="40"/>
      <c r="AB56" s="41"/>
      <c r="AC56" s="40"/>
      <c r="AD56" s="41"/>
    </row>
    <row r="57" customFormat="false" ht="12.75" hidden="false" customHeight="false" outlineLevel="0" collapsed="false">
      <c r="A57" s="24" t="s">
        <v>115</v>
      </c>
      <c r="B57" s="43" t="s">
        <v>116</v>
      </c>
      <c r="C57" s="26"/>
      <c r="D57" s="27" t="n">
        <v>236652</v>
      </c>
      <c r="E57" s="28" t="n">
        <v>236652</v>
      </c>
      <c r="F57" s="28" t="n">
        <v>58091.544452611</v>
      </c>
      <c r="G57" s="28" t="n">
        <v>8396.62769017575</v>
      </c>
      <c r="H57" s="29" t="n">
        <v>0</v>
      </c>
      <c r="I57" s="30"/>
      <c r="J57" s="31"/>
      <c r="K57" s="32" t="n">
        <v>0</v>
      </c>
      <c r="L57" s="32" t="n">
        <v>0</v>
      </c>
      <c r="M57" s="33" t="n">
        <v>0</v>
      </c>
      <c r="N57" s="34"/>
      <c r="O57" s="31"/>
      <c r="P57" s="32" t="n">
        <v>0</v>
      </c>
      <c r="Q57" s="35" t="n">
        <v>0</v>
      </c>
      <c r="R57" s="33" t="n">
        <v>0</v>
      </c>
      <c r="S57" s="34"/>
      <c r="T57" s="36" t="n">
        <v>0</v>
      </c>
      <c r="U57" s="32" t="n">
        <v>0</v>
      </c>
      <c r="V57" s="32" t="n">
        <v>0</v>
      </c>
      <c r="W57" s="37" t="n">
        <v>0</v>
      </c>
      <c r="Y57" s="38"/>
      <c r="Z57" s="39"/>
      <c r="AA57" s="40"/>
      <c r="AB57" s="41"/>
      <c r="AC57" s="40"/>
      <c r="AD57" s="41"/>
    </row>
    <row r="58" customFormat="false" ht="12.75" hidden="false" customHeight="false" outlineLevel="0" collapsed="false">
      <c r="A58" s="24" t="s">
        <v>117</v>
      </c>
      <c r="B58" s="43" t="s">
        <v>118</v>
      </c>
      <c r="C58" s="26"/>
      <c r="D58" s="27" t="n">
        <v>1329036</v>
      </c>
      <c r="E58" s="28" t="n">
        <v>1329036</v>
      </c>
      <c r="F58" s="28" t="n">
        <v>874698.512768596</v>
      </c>
      <c r="G58" s="28" t="n">
        <v>460195.12990309</v>
      </c>
      <c r="H58" s="29" t="n">
        <v>0</v>
      </c>
      <c r="I58" s="30"/>
      <c r="J58" s="31"/>
      <c r="K58" s="32" t="n">
        <v>504.4412602</v>
      </c>
      <c r="L58" s="32" t="n">
        <v>244.7412602</v>
      </c>
      <c r="M58" s="33" t="n">
        <v>0</v>
      </c>
      <c r="N58" s="34"/>
      <c r="O58" s="31"/>
      <c r="P58" s="32" t="n">
        <v>2042649.26859</v>
      </c>
      <c r="Q58" s="35" t="n">
        <v>1080628.26859</v>
      </c>
      <c r="R58" s="33" t="n">
        <v>0</v>
      </c>
      <c r="S58" s="34"/>
      <c r="T58" s="36" t="n">
        <v>0</v>
      </c>
      <c r="U58" s="32" t="n">
        <v>0</v>
      </c>
      <c r="V58" s="32" t="n">
        <v>0</v>
      </c>
      <c r="W58" s="37" t="n">
        <v>0</v>
      </c>
      <c r="Y58" s="38"/>
      <c r="Z58" s="39"/>
      <c r="AA58" s="40"/>
      <c r="AB58" s="41"/>
      <c r="AC58" s="40"/>
      <c r="AD58" s="41"/>
    </row>
    <row r="59" customFormat="false" ht="12.75" hidden="false" customHeight="false" outlineLevel="0" collapsed="false">
      <c r="A59" s="24" t="s">
        <v>119</v>
      </c>
      <c r="B59" s="43" t="s">
        <v>120</v>
      </c>
      <c r="C59" s="26"/>
      <c r="D59" s="27" t="n">
        <v>489348</v>
      </c>
      <c r="E59" s="28" t="n">
        <v>489348</v>
      </c>
      <c r="F59" s="28" t="n">
        <v>417098.795892769</v>
      </c>
      <c r="G59" s="28" t="n">
        <v>85126.9887776058</v>
      </c>
      <c r="H59" s="29" t="n">
        <v>0</v>
      </c>
      <c r="I59" s="30"/>
      <c r="J59" s="31"/>
      <c r="K59" s="32" t="n">
        <v>0</v>
      </c>
      <c r="L59" s="32" t="n">
        <v>0</v>
      </c>
      <c r="M59" s="33" t="n">
        <v>0</v>
      </c>
      <c r="N59" s="34"/>
      <c r="O59" s="31"/>
      <c r="P59" s="32" t="n">
        <v>0</v>
      </c>
      <c r="Q59" s="35" t="n">
        <v>0</v>
      </c>
      <c r="R59" s="33" t="n">
        <v>0</v>
      </c>
      <c r="S59" s="34"/>
      <c r="T59" s="36" t="n">
        <v>0</v>
      </c>
      <c r="U59" s="32" t="n">
        <v>0</v>
      </c>
      <c r="V59" s="32" t="n">
        <v>0</v>
      </c>
      <c r="W59" s="37" t="n">
        <v>0</v>
      </c>
      <c r="Y59" s="38"/>
      <c r="Z59" s="39"/>
      <c r="AA59" s="40"/>
      <c r="AB59" s="41"/>
      <c r="AC59" s="40"/>
      <c r="AD59" s="41"/>
    </row>
    <row r="60" customFormat="false" ht="12.75" hidden="false" customHeight="false" outlineLevel="0" collapsed="false">
      <c r="A60" s="24" t="s">
        <v>121</v>
      </c>
      <c r="B60" s="43" t="s">
        <v>122</v>
      </c>
      <c r="C60" s="26"/>
      <c r="D60" s="27" t="n">
        <v>331320</v>
      </c>
      <c r="E60" s="28" t="n">
        <v>331320</v>
      </c>
      <c r="F60" s="28" t="n">
        <v>301910.17471639</v>
      </c>
      <c r="G60" s="28" t="n">
        <v>91892.6685469322</v>
      </c>
      <c r="H60" s="29" t="n">
        <v>16000</v>
      </c>
      <c r="I60" s="30"/>
      <c r="J60" s="31"/>
      <c r="K60" s="32" t="n">
        <v>40.807331248</v>
      </c>
      <c r="L60" s="32" t="n">
        <v>26.262331248</v>
      </c>
      <c r="M60" s="33" t="n">
        <v>0</v>
      </c>
      <c r="N60" s="34"/>
      <c r="O60" s="31"/>
      <c r="P60" s="32" t="n">
        <v>161205.60107</v>
      </c>
      <c r="Q60" s="35" t="n">
        <v>109331.47107</v>
      </c>
      <c r="R60" s="33" t="n">
        <v>0</v>
      </c>
      <c r="S60" s="34"/>
      <c r="T60" s="36" t="n">
        <v>0</v>
      </c>
      <c r="U60" s="32" t="n">
        <v>0</v>
      </c>
      <c r="V60" s="32" t="n">
        <v>0</v>
      </c>
      <c r="W60" s="37" t="n">
        <v>0</v>
      </c>
      <c r="Y60" s="38"/>
      <c r="Z60" s="39"/>
      <c r="AA60" s="40"/>
      <c r="AB60" s="41"/>
      <c r="AC60" s="40"/>
      <c r="AD60" s="41"/>
    </row>
    <row r="61" customFormat="false" ht="12.75" hidden="false" customHeight="false" outlineLevel="0" collapsed="false">
      <c r="A61" s="24" t="s">
        <v>123</v>
      </c>
      <c r="B61" s="43" t="s">
        <v>124</v>
      </c>
      <c r="C61" s="26"/>
      <c r="D61" s="27" t="n">
        <v>0</v>
      </c>
      <c r="E61" s="28" t="n">
        <v>0</v>
      </c>
      <c r="F61" s="28" t="n">
        <v>0</v>
      </c>
      <c r="G61" s="28" t="n">
        <v>0</v>
      </c>
      <c r="H61" s="29" t="n">
        <v>0</v>
      </c>
      <c r="I61" s="30"/>
      <c r="J61" s="31"/>
      <c r="K61" s="32" t="n">
        <v>11.76849</v>
      </c>
      <c r="L61" s="32" t="n">
        <v>0</v>
      </c>
      <c r="M61" s="33" t="n">
        <v>0</v>
      </c>
      <c r="N61" s="34"/>
      <c r="O61" s="31"/>
      <c r="P61" s="32" t="n">
        <v>12401.851</v>
      </c>
      <c r="Q61" s="35" t="n">
        <v>0</v>
      </c>
      <c r="R61" s="33" t="n">
        <v>0</v>
      </c>
      <c r="S61" s="34"/>
      <c r="T61" s="36" t="n">
        <v>0</v>
      </c>
      <c r="U61" s="32" t="n">
        <v>0</v>
      </c>
      <c r="V61" s="32" t="n">
        <v>0</v>
      </c>
      <c r="W61" s="37" t="n">
        <v>0</v>
      </c>
      <c r="Y61" s="38"/>
      <c r="Z61" s="39"/>
      <c r="AA61" s="40"/>
      <c r="AB61" s="41"/>
      <c r="AC61" s="40"/>
      <c r="AD61" s="41"/>
    </row>
    <row r="62" customFormat="false" ht="12.75" hidden="false" customHeight="false" outlineLevel="0" collapsed="false">
      <c r="A62" s="24" t="s">
        <v>125</v>
      </c>
      <c r="B62" s="43" t="s">
        <v>126</v>
      </c>
      <c r="C62" s="26"/>
      <c r="D62" s="27" t="n">
        <v>28224</v>
      </c>
      <c r="E62" s="28" t="n">
        <v>28224</v>
      </c>
      <c r="F62" s="28" t="n">
        <v>340355.754292375</v>
      </c>
      <c r="G62" s="28" t="n">
        <v>-3310.28066586016</v>
      </c>
      <c r="H62" s="29" t="n">
        <v>48073.4</v>
      </c>
      <c r="I62" s="30"/>
      <c r="J62" s="31"/>
      <c r="K62" s="32" t="n">
        <v>63.39</v>
      </c>
      <c r="L62" s="32" t="n">
        <v>14.09</v>
      </c>
      <c r="M62" s="33" t="n">
        <v>31.41</v>
      </c>
      <c r="N62" s="34"/>
      <c r="O62" s="31"/>
      <c r="P62" s="32" t="n">
        <v>579522.6</v>
      </c>
      <c r="Q62" s="35" t="n">
        <v>158365</v>
      </c>
      <c r="R62" s="33" t="n">
        <v>480734</v>
      </c>
      <c r="S62" s="34"/>
      <c r="T62" s="36" t="n">
        <v>0</v>
      </c>
      <c r="U62" s="32" t="n">
        <v>0</v>
      </c>
      <c r="V62" s="32" t="n">
        <v>0</v>
      </c>
      <c r="W62" s="37" t="n">
        <v>0</v>
      </c>
      <c r="Y62" s="38"/>
      <c r="Z62" s="39"/>
      <c r="AA62" s="40"/>
      <c r="AB62" s="41"/>
      <c r="AC62" s="40"/>
      <c r="AD62" s="41"/>
    </row>
    <row r="63" customFormat="false" ht="12.75" hidden="false" customHeight="false" outlineLevel="0" collapsed="false">
      <c r="A63" s="24" t="s">
        <v>127</v>
      </c>
      <c r="B63" s="43" t="s">
        <v>128</v>
      </c>
      <c r="C63" s="26"/>
      <c r="D63" s="27" t="n">
        <v>615900</v>
      </c>
      <c r="E63" s="28" t="n">
        <v>615900</v>
      </c>
      <c r="F63" s="28" t="n">
        <v>64911.96</v>
      </c>
      <c r="G63" s="28" t="n">
        <v>39256.39</v>
      </c>
      <c r="H63" s="29" t="n">
        <v>0</v>
      </c>
      <c r="I63" s="30"/>
      <c r="J63" s="31"/>
      <c r="K63" s="32" t="n">
        <v>661.65</v>
      </c>
      <c r="L63" s="32" t="n">
        <v>0</v>
      </c>
      <c r="M63" s="33" t="n">
        <v>0</v>
      </c>
      <c r="N63" s="34"/>
      <c r="O63" s="31"/>
      <c r="P63" s="32" t="n">
        <v>1246551</v>
      </c>
      <c r="Q63" s="35" t="n">
        <v>0</v>
      </c>
      <c r="R63" s="33" t="n">
        <v>0</v>
      </c>
      <c r="S63" s="34"/>
      <c r="T63" s="36" t="n">
        <v>0</v>
      </c>
      <c r="U63" s="32" t="n">
        <v>0</v>
      </c>
      <c r="V63" s="32" t="n">
        <v>0</v>
      </c>
      <c r="W63" s="37" t="n">
        <v>0</v>
      </c>
      <c r="Y63" s="38"/>
      <c r="Z63" s="39"/>
      <c r="AA63" s="40"/>
      <c r="AB63" s="41"/>
      <c r="AC63" s="40"/>
      <c r="AD63" s="41"/>
    </row>
    <row r="64" customFormat="false" ht="12.75" hidden="false" customHeight="false" outlineLevel="0" collapsed="false">
      <c r="A64" s="24" t="s">
        <v>129</v>
      </c>
      <c r="B64" s="43" t="s">
        <v>130</v>
      </c>
      <c r="C64" s="26"/>
      <c r="D64" s="27" t="n">
        <v>0</v>
      </c>
      <c r="E64" s="28" t="n">
        <v>0</v>
      </c>
      <c r="F64" s="28" t="n">
        <v>0</v>
      </c>
      <c r="G64" s="28" t="n">
        <v>0</v>
      </c>
      <c r="H64" s="29" t="n">
        <v>0</v>
      </c>
      <c r="I64" s="30"/>
      <c r="J64" s="31"/>
      <c r="K64" s="32" t="n">
        <v>54.2</v>
      </c>
      <c r="L64" s="32" t="n">
        <v>0</v>
      </c>
      <c r="M64" s="33" t="n">
        <v>0</v>
      </c>
      <c r="N64" s="34"/>
      <c r="O64" s="31"/>
      <c r="P64" s="32" t="n">
        <v>475302</v>
      </c>
      <c r="Q64" s="35" t="n">
        <v>0</v>
      </c>
      <c r="R64" s="33" t="n">
        <v>0</v>
      </c>
      <c r="S64" s="34"/>
      <c r="T64" s="36" t="n">
        <v>0</v>
      </c>
      <c r="U64" s="32" t="n">
        <v>0</v>
      </c>
      <c r="V64" s="32" t="n">
        <v>0</v>
      </c>
      <c r="W64" s="37" t="n">
        <v>0</v>
      </c>
      <c r="Y64" s="38"/>
      <c r="Z64" s="39"/>
      <c r="AA64" s="40"/>
      <c r="AB64" s="41"/>
      <c r="AC64" s="40"/>
      <c r="AD64" s="41"/>
    </row>
    <row r="65" customFormat="false" ht="12.75" hidden="false" customHeight="false" outlineLevel="0" collapsed="false">
      <c r="A65" s="42" t="s">
        <v>131</v>
      </c>
      <c r="B65" s="25"/>
      <c r="C65" s="26"/>
      <c r="D65" s="27"/>
      <c r="E65" s="28"/>
      <c r="F65" s="28"/>
      <c r="G65" s="28"/>
      <c r="H65" s="29"/>
      <c r="I65" s="34"/>
      <c r="J65" s="31"/>
      <c r="K65" s="32"/>
      <c r="L65" s="32"/>
      <c r="M65" s="33"/>
      <c r="N65" s="34"/>
      <c r="O65" s="31"/>
      <c r="P65" s="32"/>
      <c r="Q65" s="35"/>
      <c r="R65" s="33"/>
      <c r="S65" s="34"/>
      <c r="T65" s="36"/>
      <c r="U65" s="32"/>
      <c r="V65" s="32"/>
      <c r="W65" s="37"/>
      <c r="Y65" s="38"/>
      <c r="Z65" s="39"/>
      <c r="AA65" s="40"/>
      <c r="AB65" s="41"/>
      <c r="AC65" s="40"/>
      <c r="AD65" s="41"/>
    </row>
    <row r="66" customFormat="false" ht="12.75" hidden="false" customHeight="false" outlineLevel="0" collapsed="false">
      <c r="A66" s="24" t="s">
        <v>132</v>
      </c>
      <c r="B66" s="25" t="s">
        <v>133</v>
      </c>
      <c r="C66" s="26"/>
      <c r="D66" s="27" t="n">
        <v>4197775.12348026</v>
      </c>
      <c r="E66" s="28" t="n">
        <v>4197775.12348026</v>
      </c>
      <c r="F66" s="28" t="n">
        <v>3129757.76118147</v>
      </c>
      <c r="G66" s="28" t="n">
        <v>320933.16</v>
      </c>
      <c r="H66" s="29" t="n">
        <v>0</v>
      </c>
      <c r="I66" s="30"/>
      <c r="J66" s="31"/>
      <c r="K66" s="32" t="n">
        <v>0</v>
      </c>
      <c r="L66" s="32" t="n">
        <v>0</v>
      </c>
      <c r="M66" s="33" t="n">
        <v>0</v>
      </c>
      <c r="N66" s="34"/>
      <c r="O66" s="31"/>
      <c r="P66" s="32" t="n">
        <v>0</v>
      </c>
      <c r="Q66" s="35" t="n">
        <v>0</v>
      </c>
      <c r="R66" s="33" t="n">
        <v>0</v>
      </c>
      <c r="S66" s="34"/>
      <c r="T66" s="36" t="n">
        <v>0</v>
      </c>
      <c r="U66" s="32" t="n">
        <v>0</v>
      </c>
      <c r="V66" s="32" t="n">
        <v>0</v>
      </c>
      <c r="W66" s="37" t="n">
        <v>0</v>
      </c>
      <c r="Y66" s="38"/>
      <c r="Z66" s="39"/>
      <c r="AA66" s="40"/>
      <c r="AB66" s="41"/>
      <c r="AC66" s="40"/>
      <c r="AD66" s="41"/>
    </row>
    <row r="67" customFormat="false" ht="12.75" hidden="false" customHeight="false" outlineLevel="0" collapsed="false">
      <c r="A67" s="24" t="s">
        <v>134</v>
      </c>
      <c r="B67" s="25" t="s">
        <v>135</v>
      </c>
      <c r="C67" s="26"/>
      <c r="D67" s="27" t="n">
        <v>851011.983707534</v>
      </c>
      <c r="E67" s="28" t="n">
        <v>851011.983707534</v>
      </c>
      <c r="F67" s="28" t="n">
        <v>883945.866138339</v>
      </c>
      <c r="G67" s="28" t="n">
        <v>310507.81</v>
      </c>
      <c r="H67" s="29" t="n">
        <v>0</v>
      </c>
      <c r="I67" s="30"/>
      <c r="J67" s="31"/>
      <c r="K67" s="32" t="n">
        <v>0</v>
      </c>
      <c r="L67" s="32" t="n">
        <v>0</v>
      </c>
      <c r="M67" s="33" t="n">
        <v>0</v>
      </c>
      <c r="N67" s="34"/>
      <c r="O67" s="31"/>
      <c r="P67" s="32" t="n">
        <v>0</v>
      </c>
      <c r="Q67" s="35" t="n">
        <v>0</v>
      </c>
      <c r="R67" s="33" t="n">
        <v>0</v>
      </c>
      <c r="S67" s="34"/>
      <c r="T67" s="36" t="n">
        <v>0</v>
      </c>
      <c r="U67" s="32" t="n">
        <v>0</v>
      </c>
      <c r="V67" s="32" t="n">
        <v>0</v>
      </c>
      <c r="W67" s="37" t="n">
        <v>0</v>
      </c>
      <c r="Y67" s="38"/>
      <c r="Z67" s="39"/>
      <c r="AA67" s="40"/>
      <c r="AB67" s="41"/>
      <c r="AC67" s="40"/>
      <c r="AD67" s="41"/>
    </row>
    <row r="68" customFormat="false" ht="12.75" hidden="false" customHeight="false" outlineLevel="0" collapsed="false">
      <c r="A68" s="24" t="s">
        <v>136</v>
      </c>
      <c r="B68" s="25" t="s">
        <v>137</v>
      </c>
      <c r="C68" s="26"/>
      <c r="D68" s="27" t="n">
        <v>704372.892812205</v>
      </c>
      <c r="E68" s="28" t="n">
        <v>704372.892812205</v>
      </c>
      <c r="F68" s="28" t="n">
        <v>543294.272680194</v>
      </c>
      <c r="G68" s="28" t="n">
        <v>135546.51</v>
      </c>
      <c r="H68" s="29" t="n">
        <v>0</v>
      </c>
      <c r="I68" s="30"/>
      <c r="J68" s="31"/>
      <c r="K68" s="32" t="n">
        <v>0</v>
      </c>
      <c r="L68" s="32" t="n">
        <v>0</v>
      </c>
      <c r="M68" s="33" t="n">
        <v>0</v>
      </c>
      <c r="N68" s="34"/>
      <c r="O68" s="31"/>
      <c r="P68" s="32" t="n">
        <v>0</v>
      </c>
      <c r="Q68" s="35" t="n">
        <v>0</v>
      </c>
      <c r="R68" s="33" t="n">
        <v>0</v>
      </c>
      <c r="S68" s="34"/>
      <c r="T68" s="36" t="n">
        <v>0</v>
      </c>
      <c r="U68" s="32" t="n">
        <v>0</v>
      </c>
      <c r="V68" s="32" t="n">
        <v>0</v>
      </c>
      <c r="W68" s="37" t="n">
        <v>0</v>
      </c>
      <c r="Y68" s="38"/>
      <c r="Z68" s="39"/>
      <c r="AA68" s="40"/>
      <c r="AB68" s="41"/>
      <c r="AC68" s="40"/>
      <c r="AD68" s="41"/>
    </row>
    <row r="69" customFormat="false" ht="13.5" hidden="false" customHeight="false" outlineLevel="0" collapsed="false">
      <c r="A69" s="44"/>
      <c r="B69" s="45"/>
      <c r="C69" s="46"/>
      <c r="D69" s="47"/>
      <c r="E69" s="48"/>
      <c r="F69" s="49"/>
      <c r="G69" s="49"/>
      <c r="H69" s="50"/>
      <c r="I69" s="51"/>
      <c r="J69" s="52"/>
      <c r="K69" s="53"/>
      <c r="L69" s="53"/>
      <c r="M69" s="54"/>
      <c r="N69" s="51"/>
      <c r="O69" s="52"/>
      <c r="P69" s="53"/>
      <c r="Q69" s="53"/>
      <c r="R69" s="54"/>
      <c r="S69" s="51"/>
      <c r="T69" s="55"/>
      <c r="U69" s="53"/>
      <c r="V69" s="53"/>
      <c r="W69" s="56"/>
      <c r="Y69" s="38"/>
      <c r="Z69" s="39"/>
      <c r="AA69" s="40"/>
      <c r="AB69" s="41"/>
      <c r="AC69" s="40"/>
      <c r="AD69" s="41"/>
    </row>
    <row r="70" customFormat="false" ht="13.5" hidden="false" customHeight="false" outlineLevel="0" collapsed="false">
      <c r="A70" s="57" t="s">
        <v>138</v>
      </c>
      <c r="B70" s="57"/>
      <c r="C70" s="58"/>
      <c r="D70" s="59" t="n">
        <f aca="false">SUM(D8:D68)</f>
        <v>245896428</v>
      </c>
      <c r="E70" s="60" t="n">
        <f aca="false">SUM(E8:E68)</f>
        <v>245896428</v>
      </c>
      <c r="F70" s="60" t="n">
        <f aca="false">SUM(F8:F68)</f>
        <v>223931082.496239</v>
      </c>
      <c r="G70" s="60" t="n">
        <f aca="false">SUM(G8:G68)</f>
        <v>42780652.8115343</v>
      </c>
      <c r="H70" s="61" t="n">
        <f aca="false">SUM(H8:H68)</f>
        <v>55319112.6926501</v>
      </c>
      <c r="I70" s="62"/>
      <c r="J70" s="63" t="n">
        <f aca="false">SUM(J8:J68)</f>
        <v>0</v>
      </c>
      <c r="K70" s="64" t="n">
        <f aca="false">SUM(K8:K68)</f>
        <v>309595.979087332</v>
      </c>
      <c r="L70" s="64" t="n">
        <f aca="false">SUM(L8:L68)</f>
        <v>30210.4094464635</v>
      </c>
      <c r="M70" s="65" t="n">
        <f aca="false">SUM(M8:M68)</f>
        <v>84213.3842080789</v>
      </c>
      <c r="N70" s="62"/>
      <c r="O70" s="63" t="n">
        <f aca="false">SUM(O8:O68)</f>
        <v>0</v>
      </c>
      <c r="P70" s="64" t="n">
        <f aca="false">SUM(P8:P68)</f>
        <v>1660064079.14438</v>
      </c>
      <c r="Q70" s="64" t="n">
        <f aca="false">SUM(Q8:Q68)</f>
        <v>185929041.967751</v>
      </c>
      <c r="R70" s="65" t="n">
        <f aca="false">SUM(R8:R68)</f>
        <v>526291235.402507</v>
      </c>
      <c r="S70" s="62"/>
      <c r="T70" s="63" t="n">
        <v>0</v>
      </c>
      <c r="U70" s="64" t="n">
        <v>0</v>
      </c>
      <c r="V70" s="64" t="n">
        <v>0</v>
      </c>
      <c r="W70" s="66" t="n">
        <v>0</v>
      </c>
      <c r="Y70" s="38"/>
      <c r="Z70" s="39"/>
      <c r="AA70" s="40"/>
      <c r="AB70" s="41"/>
      <c r="AC70" s="40"/>
      <c r="AD70" s="41"/>
    </row>
    <row r="71" customFormat="false" ht="13.5" hidden="false" customHeight="false" outlineLevel="0" collapsed="false">
      <c r="C71" s="67"/>
      <c r="F71" s="68"/>
      <c r="G71" s="68"/>
      <c r="J71" s="40"/>
      <c r="K71" s="40"/>
      <c r="L71" s="40"/>
      <c r="M71" s="40"/>
      <c r="P71" s="40"/>
      <c r="Q71" s="22"/>
      <c r="R71" s="40"/>
      <c r="Y71" s="38"/>
      <c r="Z71" s="39"/>
      <c r="AA71" s="40"/>
      <c r="AB71" s="41"/>
      <c r="AC71" s="40"/>
      <c r="AD71" s="41"/>
    </row>
    <row r="72" customFormat="false" ht="13.5" hidden="false" customHeight="false" outlineLevel="0" collapsed="false">
      <c r="A72" s="69"/>
      <c r="B72" s="70" t="s">
        <v>139</v>
      </c>
      <c r="C72" s="71"/>
      <c r="D72" s="72" t="n">
        <v>55742000</v>
      </c>
      <c r="E72" s="73" t="n">
        <v>55742000</v>
      </c>
      <c r="F72" s="73" t="n">
        <v>42910672.98</v>
      </c>
      <c r="G72" s="73" t="n">
        <v>4970699.22000001</v>
      </c>
      <c r="H72" s="74" t="n">
        <v>2063344</v>
      </c>
      <c r="I72" s="75"/>
      <c r="J72" s="76"/>
      <c r="K72" s="77" t="n">
        <v>6346.19409373</v>
      </c>
      <c r="L72" s="77" t="n">
        <v>745.01121419</v>
      </c>
      <c r="M72" s="78" t="n">
        <v>594.04841421563</v>
      </c>
      <c r="N72" s="79"/>
      <c r="O72" s="76"/>
      <c r="P72" s="77" t="n">
        <v>22769576.024</v>
      </c>
      <c r="Q72" s="77" t="n">
        <v>2538191.59099999</v>
      </c>
      <c r="R72" s="78" t="n">
        <v>2751125.33333333</v>
      </c>
      <c r="S72" s="79"/>
      <c r="T72" s="76" t="n">
        <v>0</v>
      </c>
      <c r="U72" s="77" t="n">
        <v>0</v>
      </c>
      <c r="V72" s="77" t="n">
        <v>0</v>
      </c>
      <c r="W72" s="80" t="n">
        <v>0</v>
      </c>
      <c r="Y72" s="38"/>
      <c r="Z72" s="39"/>
      <c r="AA72" s="40"/>
      <c r="AB72" s="41"/>
      <c r="AC72" s="40"/>
      <c r="AD72" s="41"/>
    </row>
    <row r="73" customFormat="false" ht="13.5" hidden="false" customHeight="false" outlineLevel="0" collapsed="false">
      <c r="C73" s="67"/>
      <c r="G73" s="68"/>
      <c r="J73" s="40"/>
      <c r="K73" s="40"/>
      <c r="L73" s="40"/>
      <c r="M73" s="40"/>
      <c r="P73" s="40"/>
      <c r="Q73" s="22"/>
      <c r="R73" s="40"/>
      <c r="Y73" s="38"/>
      <c r="Z73" s="39"/>
      <c r="AA73" s="40"/>
      <c r="AB73" s="41"/>
      <c r="AC73" s="40"/>
      <c r="AD73" s="41"/>
    </row>
    <row r="74" customFormat="false" ht="13.5" hidden="false" customHeight="false" outlineLevel="0" collapsed="false">
      <c r="A74" s="57" t="s">
        <v>140</v>
      </c>
      <c r="B74" s="57"/>
      <c r="C74" s="81"/>
      <c r="D74" s="72" t="n">
        <f aca="false">SUM(D70:D72)</f>
        <v>301638428</v>
      </c>
      <c r="E74" s="73" t="n">
        <f aca="false">SUM(E70:E72)</f>
        <v>301638428</v>
      </c>
      <c r="F74" s="73" t="n">
        <f aca="false">SUM(F70:F72)</f>
        <v>266841755.476239</v>
      </c>
      <c r="G74" s="73" t="n">
        <f aca="false">SUM(G70:G72)</f>
        <v>47751352.0315343</v>
      </c>
      <c r="H74" s="74" t="n">
        <f aca="false">SUM(H70:H72)</f>
        <v>57382456.6926501</v>
      </c>
      <c r="I74" s="82"/>
      <c r="J74" s="76" t="n">
        <f aca="false">SUM(J70:J72)</f>
        <v>0</v>
      </c>
      <c r="K74" s="77" t="n">
        <f aca="false">SUM(K70:K72)</f>
        <v>315942.173181062</v>
      </c>
      <c r="L74" s="77" t="n">
        <f aca="false">SUM(L70:L72)</f>
        <v>30955.4206606535</v>
      </c>
      <c r="M74" s="78" t="n">
        <f aca="false">SUM(M70:M72)</f>
        <v>84807.4326222945</v>
      </c>
      <c r="N74" s="82"/>
      <c r="O74" s="76" t="n">
        <f aca="false">SUM(O70:O72)</f>
        <v>0</v>
      </c>
      <c r="P74" s="77" t="n">
        <f aca="false">SUM(P70:P72)</f>
        <v>1682833655.16838</v>
      </c>
      <c r="Q74" s="77" t="n">
        <f aca="false">SUM(Q70:Q72)</f>
        <v>188467233.558751</v>
      </c>
      <c r="R74" s="78" t="n">
        <f aca="false">SUM(R70:R72)</f>
        <v>529042360.735841</v>
      </c>
      <c r="S74" s="82"/>
      <c r="T74" s="76" t="n">
        <v>0</v>
      </c>
      <c r="U74" s="77" t="n">
        <v>0</v>
      </c>
      <c r="V74" s="77" t="n">
        <v>0</v>
      </c>
      <c r="W74" s="80" t="n">
        <v>0</v>
      </c>
      <c r="Y74" s="38"/>
      <c r="Z74" s="39"/>
      <c r="AA74" s="40"/>
      <c r="AB74" s="41"/>
      <c r="AC74" s="40"/>
      <c r="AD74" s="41"/>
    </row>
    <row r="75" customFormat="false" ht="14.25" hidden="false" customHeight="false" outlineLevel="0" collapsed="false">
      <c r="A75" s="83" t="s">
        <v>141</v>
      </c>
      <c r="C75" s="67"/>
      <c r="H75" s="40"/>
      <c r="K75" s="84"/>
      <c r="L75" s="84"/>
      <c r="P75" s="40"/>
      <c r="Q75" s="22"/>
      <c r="R75" s="41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E76" s="85"/>
      <c r="F76" s="86"/>
      <c r="G76" s="39"/>
      <c r="H76" s="39"/>
      <c r="I76" s="22"/>
      <c r="J76" s="22"/>
      <c r="K76" s="40"/>
      <c r="L76" s="41"/>
      <c r="M76" s="22"/>
      <c r="P76" s="41"/>
      <c r="Q76" s="4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E77" s="22"/>
      <c r="F77" s="22"/>
      <c r="G77" s="22"/>
      <c r="H77" s="22"/>
      <c r="I77" s="22"/>
      <c r="J77" s="22"/>
      <c r="K77" s="40"/>
      <c r="L77" s="22"/>
      <c r="M77" s="22"/>
      <c r="P77" s="40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22"/>
      <c r="K79" s="22"/>
      <c r="L79" s="22"/>
      <c r="M79" s="22"/>
    </row>
    <row r="85" customFormat="false" ht="12.75" hidden="false" customHeight="false" outlineLevel="0" collapsed="false">
      <c r="O85" s="40"/>
    </row>
    <row r="86" customFormat="false" ht="12.75" hidden="false" customHeight="false" outlineLevel="0" collapsed="false">
      <c r="M86" s="40"/>
      <c r="O86" s="40"/>
      <c r="P86" s="87"/>
    </row>
    <row r="87" customFormat="false" ht="12.75" hidden="false" customHeight="false" outlineLevel="0" collapsed="false">
      <c r="M87" s="40"/>
      <c r="O87" s="40"/>
      <c r="P87" s="87"/>
    </row>
  </sheetData>
  <mergeCells count="8">
    <mergeCell ref="A6:A7"/>
    <mergeCell ref="B6:B7"/>
    <mergeCell ref="D6:H6"/>
    <mergeCell ref="J6:M6"/>
    <mergeCell ref="O6:R6"/>
    <mergeCell ref="T6:W6"/>
    <mergeCell ref="A70:B70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14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25" hidden="false" customHeight="false" outlineLevel="0" collapsed="false">
      <c r="A1" s="88" t="str">
        <f aca="false">'Program Costs &amp; Impacts'!A1</f>
        <v>Southern California Edison</v>
      </c>
      <c r="B1" s="89"/>
    </row>
    <row r="2" customFormat="false" ht="20.25" hidden="false" customHeight="false" outlineLevel="0" collapsed="false">
      <c r="A2" s="88" t="str">
        <f aca="false">'Program Costs &amp; Impacts'!A2</f>
        <v>2009 Bridge Funding Monthly Energy Efficiency Program Data Report</v>
      </c>
      <c r="B2" s="89"/>
    </row>
    <row r="3" customFormat="false" ht="20.25" hidden="false" customHeight="false" outlineLevel="0" collapsed="false">
      <c r="A3" s="88" t="str">
        <f aca="false">'Program Costs &amp; Impacts'!A3</f>
        <v>Report Month: December 2009</v>
      </c>
      <c r="B3" s="90"/>
    </row>
    <row r="5" customFormat="false" ht="16.5" hidden="false" customHeight="false" outlineLevel="0" collapsed="false">
      <c r="A5" s="91" t="s">
        <v>142</v>
      </c>
      <c r="B5" s="90"/>
    </row>
    <row r="6" customFormat="false" ht="15" hidden="false" customHeight="false" outlineLevel="0" collapsed="false">
      <c r="A6" s="92" t="s">
        <v>143</v>
      </c>
      <c r="B6" s="93" t="n">
        <f aca="false">'Program Costs &amp; Impacts'!D70</f>
        <v>245896428</v>
      </c>
    </row>
    <row r="7" customFormat="false" ht="15" hidden="false" customHeight="false" outlineLevel="0" collapsed="false">
      <c r="A7" s="94" t="s">
        <v>144</v>
      </c>
      <c r="B7" s="95" t="n">
        <f aca="false">'Program Costs &amp; Impacts'!F70</f>
        <v>223931082.496239</v>
      </c>
    </row>
    <row r="8" customFormat="false" ht="15" hidden="false" customHeight="false" outlineLevel="0" collapsed="false">
      <c r="A8" s="94" t="s">
        <v>145</v>
      </c>
      <c r="B8" s="95" t="n">
        <f aca="false">'Program Costs &amp; Impacts'!G70</f>
        <v>42780652.8115343</v>
      </c>
    </row>
    <row r="9" customFormat="false" ht="15.75" hidden="false" customHeight="false" outlineLevel="0" collapsed="false">
      <c r="A9" s="96" t="s">
        <v>146</v>
      </c>
      <c r="B9" s="97" t="n">
        <f aca="false">'Program Costs &amp; Impacts'!H70</f>
        <v>55319112.6926501</v>
      </c>
    </row>
    <row r="12" customFormat="false" ht="16.5" hidden="false" customHeight="false" outlineLevel="0" collapsed="false">
      <c r="A12" s="91" t="s">
        <v>147</v>
      </c>
      <c r="B12" s="90"/>
    </row>
    <row r="13" customFormat="false" ht="15" hidden="false" customHeight="false" outlineLevel="0" collapsed="false">
      <c r="A13" s="98" t="s">
        <v>148</v>
      </c>
      <c r="B13" s="99" t="n">
        <f aca="false">'Program Costs &amp; Impacts'!L74</f>
        <v>30955.4206606535</v>
      </c>
    </row>
    <row r="14" customFormat="false" ht="15" hidden="false" customHeight="false" outlineLevel="0" collapsed="false">
      <c r="A14" s="100" t="s">
        <v>149</v>
      </c>
      <c r="B14" s="101" t="n">
        <f aca="false">'Program Costs &amp; Impacts'!Q74</f>
        <v>188467233.558751</v>
      </c>
    </row>
    <row r="15" customFormat="false" ht="15" hidden="false" customHeight="false" outlineLevel="0" collapsed="false">
      <c r="A15" s="100" t="s">
        <v>150</v>
      </c>
      <c r="B15" s="101" t="n">
        <f aca="false">'Program Costs &amp; Impacts'!V74</f>
        <v>0</v>
      </c>
    </row>
    <row r="16" customFormat="false" ht="30" hidden="false" customHeight="false" outlineLevel="0" collapsed="false">
      <c r="A16" s="102" t="s">
        <v>151</v>
      </c>
      <c r="B16" s="103" t="n">
        <f aca="false">'Program Costs &amp; Impacts'!M74</f>
        <v>84807.4326222945</v>
      </c>
    </row>
    <row r="17" customFormat="false" ht="30" hidden="false" customHeight="false" outlineLevel="0" collapsed="false">
      <c r="A17" s="102" t="s">
        <v>152</v>
      </c>
      <c r="B17" s="103" t="n">
        <f aca="false">'Program Costs &amp; Impacts'!R74</f>
        <v>529042360.735841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</row>
    <row r="18" customFormat="false" ht="30.75" hidden="false" customHeight="false" outlineLevel="0" collapsed="false">
      <c r="A18" s="104" t="s">
        <v>153</v>
      </c>
      <c r="B18" s="105" t="n">
        <f aca="false">'Program Costs &amp; Impacts'!W74</f>
        <v>0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</row>
    <row r="19" customFormat="false" ht="1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customFormat="false" ht="15" hidden="false" customHeight="false" outlineLevel="0" collapsed="false">
      <c r="A20" s="106"/>
      <c r="B20" s="107"/>
      <c r="C20" s="107"/>
      <c r="D20" s="107"/>
      <c r="E20" s="107"/>
      <c r="F20" s="107"/>
      <c r="G20" s="107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</row>
    <row r="21" customFormat="false" ht="16.5" hidden="false" customHeight="false" outlineLevel="0" collapsed="false">
      <c r="A21" s="91" t="s">
        <v>154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</row>
    <row r="22" customFormat="false" ht="15" hidden="false" customHeight="true" outlineLevel="0" collapsed="false">
      <c r="A22" s="108"/>
      <c r="B22" s="109" t="s">
        <v>155</v>
      </c>
      <c r="C22" s="109"/>
      <c r="D22" s="109"/>
      <c r="E22" s="109" t="s">
        <v>156</v>
      </c>
      <c r="F22" s="109"/>
      <c r="G22" s="109"/>
      <c r="H22" s="109" t="s">
        <v>157</v>
      </c>
      <c r="I22" s="109"/>
      <c r="J22" s="109"/>
      <c r="K22" s="110" t="s">
        <v>158</v>
      </c>
      <c r="L22" s="110"/>
      <c r="M22" s="110"/>
      <c r="N22" s="90"/>
      <c r="O22" s="90"/>
      <c r="P22" s="90"/>
      <c r="Q22" s="90"/>
      <c r="R22" s="90"/>
      <c r="S22" s="90"/>
      <c r="T22" s="90"/>
    </row>
    <row r="23" customFormat="false" ht="15" hidden="false" customHeight="false" outlineLevel="0" collapsed="false">
      <c r="A23" s="111"/>
      <c r="B23" s="112" t="n">
        <v>2009</v>
      </c>
      <c r="C23" s="112" t="n">
        <v>2010</v>
      </c>
      <c r="D23" s="112" t="n">
        <v>2011</v>
      </c>
      <c r="E23" s="113" t="n">
        <v>2009</v>
      </c>
      <c r="F23" s="112" t="n">
        <v>2010</v>
      </c>
      <c r="G23" s="112" t="n">
        <v>2011</v>
      </c>
      <c r="H23" s="113" t="n">
        <v>2009</v>
      </c>
      <c r="I23" s="112" t="n">
        <v>2010</v>
      </c>
      <c r="J23" s="112" t="n">
        <v>2011</v>
      </c>
      <c r="K23" s="113" t="n">
        <v>2009</v>
      </c>
      <c r="L23" s="112" t="n">
        <v>2010</v>
      </c>
      <c r="M23" s="114" t="n">
        <v>2011</v>
      </c>
      <c r="N23" s="90"/>
      <c r="O23" s="90"/>
      <c r="P23" s="90"/>
      <c r="Q23" s="90"/>
      <c r="R23" s="90"/>
      <c r="S23" s="90"/>
      <c r="T23" s="90"/>
    </row>
    <row r="24" customFormat="false" ht="15" hidden="false" customHeight="false" outlineLevel="0" collapsed="false">
      <c r="A24" s="115" t="s">
        <v>159</v>
      </c>
      <c r="B24" s="116" t="n">
        <v>249000</v>
      </c>
      <c r="C24" s="116" t="n">
        <v>247000</v>
      </c>
      <c r="D24" s="116" t="n">
        <v>245000</v>
      </c>
      <c r="E24" s="116" t="n">
        <v>0</v>
      </c>
      <c r="F24" s="116" t="n">
        <v>0</v>
      </c>
      <c r="G24" s="116" t="n">
        <v>0</v>
      </c>
      <c r="H24" s="116" t="n">
        <f aca="false">'Program Costs &amp; Impacts'!K74</f>
        <v>315942.173181062</v>
      </c>
      <c r="I24" s="116" t="n">
        <v>0</v>
      </c>
      <c r="J24" s="116" t="n">
        <v>0</v>
      </c>
      <c r="K24" s="117" t="n">
        <f aca="false">H24/B24</f>
        <v>1.26884406900025</v>
      </c>
      <c r="L24" s="116" t="n">
        <v>0</v>
      </c>
      <c r="M24" s="118" t="n">
        <v>0</v>
      </c>
      <c r="N24" s="90"/>
      <c r="O24" s="90"/>
      <c r="P24" s="90"/>
      <c r="Q24" s="90"/>
      <c r="R24" s="90"/>
      <c r="S24" s="90"/>
      <c r="T24" s="90"/>
    </row>
    <row r="25" customFormat="false" ht="15" hidden="false" customHeight="false" outlineLevel="0" collapsed="false">
      <c r="A25" s="119" t="s">
        <v>160</v>
      </c>
      <c r="B25" s="116" t="n">
        <v>1189000000</v>
      </c>
      <c r="C25" s="116" t="n">
        <v>1176000000</v>
      </c>
      <c r="D25" s="116" t="n">
        <v>1164000000</v>
      </c>
      <c r="E25" s="116" t="n">
        <v>0</v>
      </c>
      <c r="F25" s="116" t="n">
        <v>0</v>
      </c>
      <c r="G25" s="116" t="n">
        <v>0</v>
      </c>
      <c r="H25" s="116" t="n">
        <f aca="false">'Program Costs &amp; Impacts'!P74</f>
        <v>1682833655.16838</v>
      </c>
      <c r="I25" s="116" t="n">
        <v>0</v>
      </c>
      <c r="J25" s="116" t="n">
        <v>0</v>
      </c>
      <c r="K25" s="117" t="n">
        <f aca="false">H25/B25</f>
        <v>1.4153352860962</v>
      </c>
      <c r="L25" s="116" t="n">
        <v>0</v>
      </c>
      <c r="M25" s="118" t="n">
        <v>0</v>
      </c>
      <c r="N25" s="90"/>
      <c r="O25" s="90"/>
      <c r="P25" s="90"/>
      <c r="Q25" s="90"/>
      <c r="R25" s="90"/>
      <c r="S25" s="90"/>
      <c r="T25" s="90"/>
    </row>
    <row r="26" customFormat="false" ht="15.75" hidden="false" customHeight="false" outlineLevel="0" collapsed="false">
      <c r="A26" s="120" t="s">
        <v>161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2" t="n">
        <f aca="false">IF(E26&lt;0,H26/E26,0)</f>
        <v>0</v>
      </c>
      <c r="L26" s="121" t="n">
        <v>0</v>
      </c>
      <c r="M26" s="123" t="n">
        <v>0</v>
      </c>
      <c r="N26" s="90"/>
      <c r="O26" s="90"/>
      <c r="P26" s="90"/>
      <c r="Q26" s="90"/>
      <c r="R26" s="90"/>
      <c r="S26" s="90"/>
      <c r="T26" s="90"/>
    </row>
    <row r="27" customFormat="false" ht="15" hidden="false" customHeight="false" outlineLevel="0" collapsed="false">
      <c r="A27" s="124"/>
      <c r="B27" s="90"/>
      <c r="C27" s="125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9" customFormat="false" ht="16.5" hidden="false" customHeight="false" outlineLevel="0" collapsed="false">
      <c r="A29" s="91" t="s">
        <v>162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5" hidden="false" customHeight="true" outlineLevel="0" collapsed="false">
      <c r="A30" s="126"/>
      <c r="B30" s="109" t="s">
        <v>163</v>
      </c>
      <c r="C30" s="109"/>
      <c r="D30" s="109"/>
      <c r="E30" s="109" t="s">
        <v>164</v>
      </c>
      <c r="F30" s="109"/>
      <c r="G30" s="109"/>
      <c r="H30" s="109" t="s">
        <v>165</v>
      </c>
      <c r="I30" s="109"/>
      <c r="J30" s="109"/>
      <c r="K30" s="110" t="s">
        <v>166</v>
      </c>
      <c r="L30" s="110"/>
      <c r="M30" s="110"/>
      <c r="N30" s="90"/>
      <c r="O30" s="90"/>
      <c r="P30" s="90"/>
      <c r="Q30" s="90"/>
      <c r="R30" s="90"/>
      <c r="S30" s="90"/>
      <c r="T30" s="90"/>
    </row>
    <row r="31" customFormat="false" ht="15" hidden="false" customHeight="false" outlineLevel="0" collapsed="false">
      <c r="A31" s="127"/>
      <c r="B31" s="113" t="n">
        <v>2009</v>
      </c>
      <c r="C31" s="112" t="n">
        <v>2010</v>
      </c>
      <c r="D31" s="112" t="n">
        <v>2011</v>
      </c>
      <c r="E31" s="113" t="n">
        <v>2009</v>
      </c>
      <c r="F31" s="112" t="n">
        <v>2010</v>
      </c>
      <c r="G31" s="112" t="n">
        <v>2011</v>
      </c>
      <c r="H31" s="113" t="n">
        <v>2009</v>
      </c>
      <c r="I31" s="112" t="n">
        <v>2010</v>
      </c>
      <c r="J31" s="112" t="n">
        <v>2011</v>
      </c>
      <c r="K31" s="113" t="n">
        <v>2009</v>
      </c>
      <c r="L31" s="112" t="n">
        <v>2010</v>
      </c>
      <c r="M31" s="114" t="n">
        <v>2011</v>
      </c>
      <c r="N31" s="90"/>
      <c r="O31" s="90"/>
      <c r="P31" s="90"/>
      <c r="Q31" s="90"/>
      <c r="R31" s="90"/>
      <c r="S31" s="90"/>
      <c r="T31" s="90"/>
    </row>
    <row r="32" customFormat="false" ht="15" hidden="false" customHeight="false" outlineLevel="0" collapsed="false">
      <c r="A32" s="115" t="s">
        <v>159</v>
      </c>
      <c r="B32" s="116" t="n">
        <v>249000</v>
      </c>
      <c r="C32" s="116" t="n">
        <v>247000</v>
      </c>
      <c r="D32" s="116" t="n">
        <v>245000</v>
      </c>
      <c r="E32" s="116" t="n">
        <v>0</v>
      </c>
      <c r="F32" s="116" t="n">
        <v>0</v>
      </c>
      <c r="G32" s="116" t="n">
        <v>0</v>
      </c>
      <c r="H32" s="116" t="n">
        <f aca="false">'Program Costs &amp; Impacts'!K74</f>
        <v>315942.173181062</v>
      </c>
      <c r="I32" s="116" t="n">
        <v>0</v>
      </c>
      <c r="J32" s="116" t="n">
        <v>0</v>
      </c>
      <c r="K32" s="117" t="n">
        <f aca="false">H32/B32</f>
        <v>1.26884406900025</v>
      </c>
      <c r="L32" s="116" t="n">
        <v>0</v>
      </c>
      <c r="M32" s="118" t="n">
        <v>0</v>
      </c>
      <c r="N32" s="90"/>
      <c r="O32" s="90"/>
      <c r="P32" s="90"/>
      <c r="Q32" s="90"/>
      <c r="R32" s="90"/>
      <c r="S32" s="90"/>
      <c r="T32" s="90"/>
    </row>
    <row r="33" customFormat="false" ht="15" hidden="false" customHeight="false" outlineLevel="0" collapsed="false">
      <c r="A33" s="119" t="s">
        <v>160</v>
      </c>
      <c r="B33" s="116" t="n">
        <v>1189000000</v>
      </c>
      <c r="C33" s="116" t="n">
        <v>1176000000</v>
      </c>
      <c r="D33" s="116" t="n">
        <v>1164000000</v>
      </c>
      <c r="E33" s="116" t="n">
        <v>0</v>
      </c>
      <c r="F33" s="116" t="n">
        <v>0</v>
      </c>
      <c r="G33" s="116" t="n">
        <v>0</v>
      </c>
      <c r="H33" s="116" t="n">
        <f aca="false">'Program Costs &amp; Impacts'!P74</f>
        <v>1682833655.16838</v>
      </c>
      <c r="I33" s="116" t="n">
        <v>0</v>
      </c>
      <c r="J33" s="116" t="n">
        <v>0</v>
      </c>
      <c r="K33" s="117" t="n">
        <f aca="false">H33/B33</f>
        <v>1.4153352860962</v>
      </c>
      <c r="L33" s="116" t="n">
        <v>0</v>
      </c>
      <c r="M33" s="118" t="n">
        <v>0</v>
      </c>
      <c r="N33" s="90"/>
      <c r="O33" s="90"/>
      <c r="P33" s="90"/>
      <c r="Q33" s="90"/>
      <c r="R33" s="90"/>
      <c r="S33" s="90"/>
      <c r="T33" s="90"/>
    </row>
    <row r="34" customFormat="false" ht="15.75" hidden="false" customHeight="false" outlineLevel="0" collapsed="false">
      <c r="A34" s="128" t="s">
        <v>161</v>
      </c>
      <c r="B34" s="121" t="n">
        <v>0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2" t="n">
        <f aca="false">IF(E34&lt;0,H34/E34,0)</f>
        <v>0</v>
      </c>
      <c r="L34" s="121" t="n">
        <v>0</v>
      </c>
      <c r="M34" s="123" t="n">
        <v>0</v>
      </c>
      <c r="N34" s="90"/>
      <c r="O34" s="90"/>
      <c r="P34" s="90"/>
      <c r="Q34" s="90"/>
      <c r="R34" s="90"/>
      <c r="S34" s="90"/>
      <c r="T34" s="90"/>
    </row>
    <row r="37" customFormat="false" ht="16.5" hidden="false" customHeight="false" outlineLevel="0" collapsed="false">
      <c r="A37" s="91" t="s">
        <v>167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</row>
    <row r="38" customFormat="false" ht="15" hidden="false" customHeight="true" outlineLevel="0" collapsed="false">
      <c r="A38" s="126"/>
      <c r="B38" s="109" t="s">
        <v>163</v>
      </c>
      <c r="C38" s="109"/>
      <c r="D38" s="109"/>
      <c r="E38" s="109" t="s">
        <v>164</v>
      </c>
      <c r="F38" s="109"/>
      <c r="G38" s="109"/>
      <c r="H38" s="109" t="s">
        <v>165</v>
      </c>
      <c r="I38" s="109"/>
      <c r="J38" s="109"/>
      <c r="K38" s="110" t="s">
        <v>166</v>
      </c>
      <c r="L38" s="110"/>
      <c r="M38" s="110"/>
      <c r="N38" s="90"/>
      <c r="O38" s="90"/>
      <c r="P38" s="90"/>
      <c r="Q38" s="90"/>
      <c r="R38" s="90"/>
      <c r="S38" s="90"/>
      <c r="T38" s="90"/>
    </row>
    <row r="39" customFormat="false" ht="15" hidden="false" customHeight="false" outlineLevel="0" collapsed="false">
      <c r="A39" s="127"/>
      <c r="B39" s="113" t="n">
        <v>2009</v>
      </c>
      <c r="C39" s="112" t="n">
        <v>2010</v>
      </c>
      <c r="D39" s="112" t="n">
        <v>2011</v>
      </c>
      <c r="E39" s="113" t="n">
        <v>2009</v>
      </c>
      <c r="F39" s="112" t="n">
        <v>2010</v>
      </c>
      <c r="G39" s="112" t="n">
        <v>2011</v>
      </c>
      <c r="H39" s="113" t="n">
        <v>2009</v>
      </c>
      <c r="I39" s="112" t="n">
        <v>2010</v>
      </c>
      <c r="J39" s="112" t="n">
        <v>2011</v>
      </c>
      <c r="K39" s="113" t="n">
        <v>2009</v>
      </c>
      <c r="L39" s="112" t="n">
        <v>2010</v>
      </c>
      <c r="M39" s="114" t="n">
        <v>2011</v>
      </c>
      <c r="N39" s="90"/>
      <c r="O39" s="90"/>
      <c r="P39" s="90"/>
      <c r="Q39" s="90"/>
      <c r="R39" s="90"/>
      <c r="S39" s="90"/>
      <c r="T39" s="90"/>
    </row>
    <row r="40" customFormat="false" ht="15" hidden="false" customHeight="false" outlineLevel="0" collapsed="false">
      <c r="A40" s="129" t="s">
        <v>159</v>
      </c>
      <c r="B40" s="116" t="n">
        <v>1255000</v>
      </c>
      <c r="C40" s="116" t="n">
        <v>1502000</v>
      </c>
      <c r="D40" s="116" t="n">
        <v>1747000</v>
      </c>
      <c r="E40" s="116" t="n">
        <v>0</v>
      </c>
      <c r="F40" s="116" t="n">
        <v>0</v>
      </c>
      <c r="G40" s="116" t="n">
        <v>0</v>
      </c>
      <c r="H40" s="116" t="n">
        <f aca="false">246690+745963+H24</f>
        <v>1308595.17318106</v>
      </c>
      <c r="I40" s="116" t="n">
        <v>0</v>
      </c>
      <c r="J40" s="116" t="n">
        <v>0</v>
      </c>
      <c r="K40" s="117" t="n">
        <f aca="false">H40/B40</f>
        <v>1.04270531727575</v>
      </c>
      <c r="L40" s="116" t="n">
        <v>0</v>
      </c>
      <c r="M40" s="118" t="n">
        <v>0</v>
      </c>
      <c r="N40" s="90"/>
      <c r="O40" s="90"/>
      <c r="P40" s="90"/>
      <c r="Q40" s="90"/>
      <c r="R40" s="90"/>
      <c r="S40" s="90"/>
      <c r="T40" s="90"/>
    </row>
    <row r="41" customFormat="false" ht="15" hidden="false" customHeight="false" outlineLevel="0" collapsed="false">
      <c r="A41" s="130" t="s">
        <v>160</v>
      </c>
      <c r="B41" s="116" t="n">
        <v>5977000000</v>
      </c>
      <c r="C41" s="116" t="n">
        <v>7153000000</v>
      </c>
      <c r="D41" s="116" t="n">
        <v>8317000000</v>
      </c>
      <c r="E41" s="116" t="n">
        <v>0</v>
      </c>
      <c r="F41" s="116" t="n">
        <v>0</v>
      </c>
      <c r="G41" s="116" t="n">
        <v>0</v>
      </c>
      <c r="H41" s="116" t="n">
        <f aca="false">1430555000+4119626221+H25</f>
        <v>7233014876.16839</v>
      </c>
      <c r="I41" s="116" t="n">
        <v>0</v>
      </c>
      <c r="J41" s="116" t="n">
        <v>0</v>
      </c>
      <c r="K41" s="117" t="n">
        <f aca="false">H41/B41</f>
        <v>1.21014135455385</v>
      </c>
      <c r="L41" s="116" t="n">
        <v>0</v>
      </c>
      <c r="M41" s="118" t="n">
        <v>0</v>
      </c>
      <c r="N41" s="90"/>
      <c r="O41" s="90"/>
      <c r="P41" s="90"/>
      <c r="Q41" s="90"/>
      <c r="R41" s="90"/>
      <c r="S41" s="90"/>
      <c r="T41" s="90"/>
    </row>
    <row r="42" customFormat="false" ht="15.75" hidden="false" customHeight="false" outlineLevel="0" collapsed="false">
      <c r="A42" s="128" t="s">
        <v>161</v>
      </c>
      <c r="B42" s="121" t="n">
        <v>0</v>
      </c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2" t="n">
        <f aca="false">IF(E42&lt;0,H42/E42,0)</f>
        <v>0</v>
      </c>
      <c r="L42" s="121" t="n">
        <v>0</v>
      </c>
      <c r="M42" s="123" t="n">
        <v>0</v>
      </c>
      <c r="N42" s="90"/>
      <c r="O42" s="90"/>
      <c r="P42" s="90"/>
      <c r="Q42" s="90"/>
      <c r="R42" s="90"/>
      <c r="S42" s="90"/>
      <c r="T42" s="90"/>
    </row>
    <row r="45" customFormat="false" ht="16.5" hidden="false" customHeight="false" outlineLevel="0" collapsed="false">
      <c r="A45" s="91" t="s">
        <v>168</v>
      </c>
      <c r="B45" s="131"/>
      <c r="C45" s="131"/>
      <c r="D45" s="131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</row>
    <row r="46" customFormat="false" ht="45.75" hidden="false" customHeight="false" outlineLevel="0" collapsed="false">
      <c r="A46" s="132"/>
      <c r="B46" s="133" t="s">
        <v>169</v>
      </c>
      <c r="C46" s="133" t="s">
        <v>170</v>
      </c>
      <c r="D46" s="134" t="s">
        <v>171</v>
      </c>
      <c r="E46" s="90"/>
      <c r="F46" s="90"/>
      <c r="G46" s="90"/>
      <c r="H46" s="135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</row>
    <row r="47" customFormat="false" ht="15.75" hidden="false" customHeight="false" outlineLevel="0" collapsed="false">
      <c r="A47" s="136" t="s">
        <v>172</v>
      </c>
      <c r="B47" s="137" t="n">
        <v>742574104.472674</v>
      </c>
      <c r="C47" s="137" t="n">
        <v>134110.355039207</v>
      </c>
      <c r="D47" s="138" t="n">
        <v>0</v>
      </c>
      <c r="E47" s="139"/>
      <c r="F47" s="139"/>
      <c r="G47" s="139"/>
      <c r="H47" s="139"/>
      <c r="I47" s="107"/>
      <c r="J47" s="107"/>
      <c r="K47" s="90"/>
      <c r="L47" s="90"/>
      <c r="M47" s="90"/>
      <c r="N47" s="90"/>
      <c r="O47" s="90"/>
      <c r="P47" s="90"/>
      <c r="Q47" s="90"/>
      <c r="R47" s="90"/>
      <c r="S47" s="90"/>
      <c r="T47" s="90"/>
    </row>
    <row r="48" customFormat="false" ht="15" hidden="false" customHeight="false" outlineLevel="0" collapsed="false">
      <c r="A48" s="140" t="s">
        <v>173</v>
      </c>
      <c r="B48" s="116" t="n">
        <v>113403568.827624</v>
      </c>
      <c r="C48" s="116" t="n">
        <v>17319.0061540711</v>
      </c>
      <c r="D48" s="118" t="n">
        <v>0</v>
      </c>
      <c r="E48" s="139"/>
      <c r="F48" s="139"/>
      <c r="G48" s="139"/>
      <c r="H48" s="139"/>
      <c r="I48" s="107"/>
      <c r="J48" s="107"/>
      <c r="K48" s="90"/>
      <c r="L48" s="90"/>
      <c r="M48" s="90"/>
      <c r="N48" s="90"/>
      <c r="O48" s="90"/>
      <c r="P48" s="90"/>
      <c r="Q48" s="90"/>
      <c r="R48" s="90"/>
      <c r="S48" s="90"/>
      <c r="T48" s="90"/>
    </row>
    <row r="49" customFormat="false" ht="15" hidden="false" customHeight="false" outlineLevel="0" collapsed="false">
      <c r="A49" s="140" t="s">
        <v>174</v>
      </c>
      <c r="B49" s="116" t="n">
        <v>0</v>
      </c>
      <c r="C49" s="116" t="n">
        <v>0</v>
      </c>
      <c r="D49" s="118" t="n">
        <v>0</v>
      </c>
      <c r="E49" s="139"/>
      <c r="F49" s="139"/>
      <c r="G49" s="139"/>
      <c r="H49" s="139"/>
      <c r="I49" s="107"/>
      <c r="J49" s="107"/>
    </row>
    <row r="50" customFormat="false" ht="15" hidden="false" customHeight="false" outlineLevel="0" collapsed="false">
      <c r="A50" s="140" t="s">
        <v>175</v>
      </c>
      <c r="B50" s="116" t="n">
        <v>0</v>
      </c>
      <c r="C50" s="116" t="n">
        <v>0</v>
      </c>
      <c r="D50" s="118" t="n">
        <v>0</v>
      </c>
      <c r="E50" s="139"/>
      <c r="F50" s="139"/>
      <c r="G50" s="139"/>
      <c r="H50" s="139"/>
      <c r="I50" s="107"/>
      <c r="J50" s="107"/>
    </row>
    <row r="51" customFormat="false" ht="15" hidden="false" customHeight="false" outlineLevel="0" collapsed="false">
      <c r="A51" s="140" t="s">
        <v>176</v>
      </c>
      <c r="B51" s="116" t="n">
        <v>17354249.0905173</v>
      </c>
      <c r="C51" s="116" t="n">
        <v>11928.2470428413</v>
      </c>
      <c r="D51" s="118" t="n">
        <v>0</v>
      </c>
      <c r="E51" s="139"/>
      <c r="F51" s="139"/>
      <c r="G51" s="139"/>
      <c r="H51" s="139"/>
      <c r="I51" s="107"/>
      <c r="J51" s="107"/>
    </row>
    <row r="52" customFormat="false" ht="15" hidden="false" customHeight="false" outlineLevel="0" collapsed="false">
      <c r="A52" s="140" t="s">
        <v>177</v>
      </c>
      <c r="B52" s="116" t="n">
        <v>593427166.230107</v>
      </c>
      <c r="C52" s="116" t="n">
        <v>97920.5510166401</v>
      </c>
      <c r="D52" s="118" t="n">
        <v>0</v>
      </c>
      <c r="E52" s="139"/>
      <c r="F52" s="139"/>
      <c r="G52" s="139"/>
      <c r="H52" s="139"/>
      <c r="I52" s="107"/>
      <c r="J52" s="107"/>
    </row>
    <row r="53" customFormat="false" ht="15" hidden="false" customHeight="false" outlineLevel="0" collapsed="false">
      <c r="A53" s="140" t="s">
        <v>178</v>
      </c>
      <c r="B53" s="116" t="n">
        <v>7325586.10772561</v>
      </c>
      <c r="C53" s="116" t="n">
        <v>2658.14044711589</v>
      </c>
      <c r="D53" s="118" t="n">
        <v>0</v>
      </c>
      <c r="E53" s="139"/>
      <c r="F53" s="139"/>
      <c r="G53" s="139"/>
      <c r="H53" s="139"/>
      <c r="I53" s="107"/>
      <c r="J53" s="107"/>
    </row>
    <row r="54" customFormat="false" ht="15" hidden="false" customHeight="false" outlineLevel="0" collapsed="false">
      <c r="A54" s="140" t="s">
        <v>179</v>
      </c>
      <c r="B54" s="116" t="n">
        <v>0</v>
      </c>
      <c r="C54" s="116" t="n">
        <v>0</v>
      </c>
      <c r="D54" s="118" t="n">
        <v>0</v>
      </c>
      <c r="E54" s="139"/>
      <c r="F54" s="139"/>
      <c r="G54" s="139"/>
      <c r="H54" s="139"/>
      <c r="I54" s="107"/>
      <c r="J54" s="107"/>
    </row>
    <row r="55" customFormat="false" ht="15" hidden="false" customHeight="false" outlineLevel="0" collapsed="false">
      <c r="A55" s="140" t="s">
        <v>180</v>
      </c>
      <c r="B55" s="116" t="n">
        <v>116747.449280466</v>
      </c>
      <c r="C55" s="116" t="n">
        <v>25.3858496810727</v>
      </c>
      <c r="D55" s="118" t="n">
        <v>0</v>
      </c>
      <c r="E55" s="139"/>
      <c r="F55" s="139"/>
      <c r="G55" s="139"/>
      <c r="H55" s="139"/>
      <c r="I55" s="107"/>
      <c r="J55" s="107"/>
    </row>
    <row r="56" customFormat="false" ht="15" hidden="false" customHeight="false" outlineLevel="0" collapsed="false">
      <c r="A56" s="140" t="s">
        <v>181</v>
      </c>
      <c r="B56" s="116" t="n">
        <v>10946786.7674194</v>
      </c>
      <c r="C56" s="116" t="n">
        <v>4259.0245288575</v>
      </c>
      <c r="D56" s="118" t="n">
        <v>0</v>
      </c>
      <c r="E56" s="139"/>
      <c r="F56" s="139"/>
      <c r="G56" s="139"/>
      <c r="H56" s="139"/>
      <c r="I56" s="107"/>
      <c r="J56" s="107"/>
    </row>
    <row r="57" customFormat="false" ht="15.75" hidden="false" customHeight="false" outlineLevel="0" collapsed="false">
      <c r="A57" s="141" t="s">
        <v>182</v>
      </c>
      <c r="B57" s="142" t="n">
        <v>862223776.396023</v>
      </c>
      <c r="C57" s="142" t="n">
        <v>164038.684167102</v>
      </c>
      <c r="D57" s="143" t="n">
        <v>0</v>
      </c>
      <c r="E57" s="139"/>
      <c r="F57" s="139"/>
      <c r="G57" s="139"/>
      <c r="H57" s="139"/>
      <c r="I57" s="107"/>
      <c r="J57" s="107"/>
    </row>
    <row r="58" customFormat="false" ht="15" hidden="false" customHeight="false" outlineLevel="0" collapsed="false">
      <c r="A58" s="144" t="s">
        <v>176</v>
      </c>
      <c r="B58" s="145" t="n">
        <v>79917761.7967933</v>
      </c>
      <c r="C58" s="145" t="n">
        <v>23235.3457779829</v>
      </c>
      <c r="D58" s="146" t="n">
        <v>0</v>
      </c>
      <c r="E58" s="139"/>
      <c r="F58" s="139"/>
      <c r="G58" s="139"/>
      <c r="H58" s="139"/>
      <c r="I58" s="107"/>
      <c r="J58" s="107"/>
    </row>
    <row r="59" customFormat="false" ht="15" hidden="false" customHeight="false" outlineLevel="0" collapsed="false">
      <c r="A59" s="147" t="s">
        <v>177</v>
      </c>
      <c r="B59" s="145" t="n">
        <v>515374636.995053</v>
      </c>
      <c r="C59" s="145" t="n">
        <v>101374.39383143</v>
      </c>
      <c r="D59" s="118" t="n">
        <v>0</v>
      </c>
      <c r="E59" s="139"/>
      <c r="F59" s="139"/>
      <c r="G59" s="139"/>
      <c r="H59" s="139"/>
      <c r="I59" s="107"/>
      <c r="J59" s="107"/>
    </row>
    <row r="60" customFormat="false" ht="15" hidden="false" customHeight="false" outlineLevel="0" collapsed="false">
      <c r="A60" s="147" t="s">
        <v>183</v>
      </c>
      <c r="B60" s="145" t="n">
        <v>3441.09124669043</v>
      </c>
      <c r="C60" s="145" t="n">
        <v>0.801884191026531</v>
      </c>
      <c r="D60" s="118" t="n">
        <v>0</v>
      </c>
      <c r="E60" s="139"/>
      <c r="F60" s="139"/>
      <c r="G60" s="139"/>
      <c r="H60" s="139"/>
      <c r="I60" s="107"/>
      <c r="J60" s="107"/>
    </row>
    <row r="61" customFormat="false" ht="15" hidden="false" customHeight="false" outlineLevel="0" collapsed="false">
      <c r="A61" s="147" t="s">
        <v>184</v>
      </c>
      <c r="B61" s="145" t="n">
        <v>129655884.652775</v>
      </c>
      <c r="C61" s="145" t="n">
        <v>19065.1443748649</v>
      </c>
      <c r="D61" s="118" t="n">
        <v>0</v>
      </c>
      <c r="E61" s="139"/>
      <c r="F61" s="139"/>
      <c r="G61" s="139"/>
      <c r="H61" s="139"/>
      <c r="I61" s="107"/>
      <c r="J61" s="107"/>
    </row>
    <row r="62" customFormat="false" ht="15" hidden="false" customHeight="false" outlineLevel="0" collapsed="false">
      <c r="A62" s="147" t="s">
        <v>179</v>
      </c>
      <c r="B62" s="145" t="n">
        <v>58610217.0949045</v>
      </c>
      <c r="C62" s="145" t="n">
        <v>5248.07794677529</v>
      </c>
      <c r="D62" s="118" t="n">
        <v>0</v>
      </c>
      <c r="E62" s="139"/>
      <c r="F62" s="139"/>
      <c r="G62" s="139"/>
      <c r="H62" s="139"/>
      <c r="I62" s="107"/>
      <c r="J62" s="107"/>
    </row>
    <row r="63" customFormat="false" ht="15" hidden="false" customHeight="false" outlineLevel="0" collapsed="false">
      <c r="A63" s="147" t="s">
        <v>181</v>
      </c>
      <c r="B63" s="145" t="n">
        <v>78661834.7652507</v>
      </c>
      <c r="C63" s="145" t="n">
        <v>15114.9203518581</v>
      </c>
      <c r="D63" s="118" t="n">
        <v>0</v>
      </c>
      <c r="E63" s="139"/>
      <c r="F63" s="139"/>
      <c r="G63" s="139"/>
      <c r="H63" s="139"/>
      <c r="I63" s="148"/>
      <c r="J63" s="148"/>
      <c r="N63" s="84"/>
    </row>
    <row r="64" customFormat="false" ht="15.75" hidden="false" customHeight="false" outlineLevel="0" collapsed="false">
      <c r="A64" s="149" t="s">
        <v>139</v>
      </c>
      <c r="B64" s="116" t="n">
        <v>22769576.024</v>
      </c>
      <c r="C64" s="150" t="n">
        <v>6346.19409373</v>
      </c>
      <c r="D64" s="118" t="n">
        <v>0</v>
      </c>
      <c r="E64" s="90"/>
      <c r="F64" s="139"/>
      <c r="G64" s="135"/>
      <c r="H64" s="151"/>
      <c r="I64" s="152"/>
      <c r="J64" s="152"/>
    </row>
    <row r="65" customFormat="false" ht="15.75" hidden="false" customHeight="false" outlineLevel="0" collapsed="false">
      <c r="A65" s="149" t="s">
        <v>185</v>
      </c>
      <c r="B65" s="116" t="n">
        <v>55266198.2756874</v>
      </c>
      <c r="C65" s="116" t="n">
        <v>11446.9398810231</v>
      </c>
      <c r="D65" s="118" t="n">
        <v>0</v>
      </c>
      <c r="E65" s="90"/>
      <c r="F65" s="139"/>
      <c r="G65" s="90"/>
      <c r="H65" s="151"/>
      <c r="I65" s="151"/>
    </row>
    <row r="66" customFormat="false" ht="16.5" hidden="false" customHeight="false" outlineLevel="0" collapsed="false">
      <c r="A66" s="153" t="s">
        <v>186</v>
      </c>
      <c r="B66" s="154" t="n">
        <f aca="false">+H25</f>
        <v>1682833655.16838</v>
      </c>
      <c r="C66" s="154" t="n">
        <f aca="false">+H24</f>
        <v>315942.173181062</v>
      </c>
      <c r="D66" s="155" t="n">
        <v>0</v>
      </c>
      <c r="E66" s="90"/>
      <c r="F66" s="135"/>
      <c r="G66" s="135"/>
      <c r="H66" s="151"/>
      <c r="I66" s="151"/>
    </row>
    <row r="67" customFormat="false" ht="12.75" hidden="false" customHeight="false" outlineLevel="0" collapsed="false">
      <c r="H67" s="151"/>
      <c r="I67" s="151"/>
    </row>
    <row r="68" customFormat="false" ht="16.5" hidden="false" customHeight="false" outlineLevel="0" collapsed="false">
      <c r="A68" s="91" t="s">
        <v>187</v>
      </c>
      <c r="B68" s="131"/>
      <c r="C68" s="131"/>
      <c r="D68" s="131"/>
      <c r="E68" s="90"/>
      <c r="F68" s="90"/>
      <c r="G68" s="90"/>
      <c r="H68" s="151"/>
      <c r="I68" s="151"/>
    </row>
    <row r="69" customFormat="false" ht="45.75" hidden="false" customHeight="false" outlineLevel="0" collapsed="false">
      <c r="A69" s="132"/>
      <c r="B69" s="133" t="s">
        <v>169</v>
      </c>
      <c r="C69" s="133" t="s">
        <v>170</v>
      </c>
      <c r="D69" s="134" t="s">
        <v>171</v>
      </c>
      <c r="E69" s="90"/>
      <c r="F69" s="90"/>
      <c r="G69" s="90"/>
      <c r="H69" s="151"/>
      <c r="I69" s="151"/>
    </row>
    <row r="70" customFormat="false" ht="15.75" hidden="false" customHeight="false" outlineLevel="0" collapsed="false">
      <c r="A70" s="156" t="s">
        <v>172</v>
      </c>
      <c r="B70" s="116" t="n">
        <v>742574104.472674</v>
      </c>
      <c r="C70" s="116" t="n">
        <v>134110.355039207</v>
      </c>
      <c r="D70" s="118" t="n">
        <v>0</v>
      </c>
      <c r="E70" s="139"/>
      <c r="F70" s="139"/>
      <c r="G70" s="139"/>
      <c r="H70" s="139"/>
      <c r="I70" s="148"/>
      <c r="J70" s="148"/>
    </row>
    <row r="71" customFormat="false" ht="15" hidden="false" customHeight="false" outlineLevel="0" collapsed="false">
      <c r="A71" s="147" t="s">
        <v>188</v>
      </c>
      <c r="B71" s="116" t="n">
        <v>661820300.199948</v>
      </c>
      <c r="C71" s="116" t="n">
        <v>121456.347027246</v>
      </c>
      <c r="D71" s="118" t="n">
        <v>0</v>
      </c>
      <c r="E71" s="139"/>
      <c r="F71" s="139"/>
      <c r="G71" s="139"/>
      <c r="H71" s="139"/>
      <c r="I71" s="148"/>
      <c r="J71" s="148"/>
    </row>
    <row r="72" customFormat="false" ht="15" hidden="false" customHeight="false" outlineLevel="0" collapsed="false">
      <c r="A72" s="147" t="s">
        <v>189</v>
      </c>
      <c r="B72" s="116" t="n">
        <v>74410530.6317345</v>
      </c>
      <c r="C72" s="116" t="n">
        <v>6456.25357737307</v>
      </c>
      <c r="D72" s="118" t="n">
        <v>0</v>
      </c>
      <c r="E72" s="139"/>
      <c r="F72" s="139"/>
      <c r="G72" s="139"/>
      <c r="H72" s="139"/>
      <c r="I72" s="148"/>
      <c r="J72" s="148"/>
    </row>
    <row r="73" customFormat="false" ht="15" hidden="false" customHeight="false" outlineLevel="0" collapsed="false">
      <c r="A73" s="147" t="s">
        <v>190</v>
      </c>
      <c r="B73" s="116" t="n">
        <v>6343273.64099084</v>
      </c>
      <c r="C73" s="116" t="n">
        <v>6197.75443458776</v>
      </c>
      <c r="D73" s="118" t="n">
        <v>0</v>
      </c>
      <c r="E73" s="139"/>
      <c r="F73" s="139"/>
      <c r="G73" s="139"/>
      <c r="H73" s="139"/>
      <c r="I73" s="148"/>
      <c r="J73" s="148"/>
    </row>
    <row r="74" customFormat="false" ht="15.75" hidden="false" customHeight="false" outlineLevel="0" collapsed="false">
      <c r="A74" s="156" t="s">
        <v>182</v>
      </c>
      <c r="B74" s="116" t="n">
        <v>862223776.396023</v>
      </c>
      <c r="C74" s="116" t="n">
        <v>164038.684167102</v>
      </c>
      <c r="D74" s="118" t="n">
        <v>0</v>
      </c>
      <c r="E74" s="139"/>
      <c r="F74" s="139"/>
      <c r="G74" s="139"/>
      <c r="H74" s="139"/>
      <c r="I74" s="148"/>
      <c r="J74" s="148"/>
    </row>
    <row r="75" customFormat="false" ht="15" hidden="false" customHeight="false" outlineLevel="0" collapsed="false">
      <c r="A75" s="147" t="s">
        <v>191</v>
      </c>
      <c r="B75" s="116" t="n">
        <v>651744996.172044</v>
      </c>
      <c r="C75" s="116" t="n">
        <v>134179.244733672</v>
      </c>
      <c r="D75" s="118" t="n">
        <v>0</v>
      </c>
      <c r="E75" s="139"/>
      <c r="F75" s="139"/>
      <c r="G75" s="139"/>
      <c r="H75" s="139"/>
      <c r="I75" s="148"/>
      <c r="J75" s="148"/>
    </row>
    <row r="76" customFormat="false" ht="15" hidden="false" customHeight="false" outlineLevel="0" collapsed="false">
      <c r="A76" s="147" t="s">
        <v>192</v>
      </c>
      <c r="B76" s="116" t="n">
        <v>163718866.851614</v>
      </c>
      <c r="C76" s="116" t="n">
        <v>19811.0715503103</v>
      </c>
      <c r="D76" s="118" t="n">
        <v>0</v>
      </c>
      <c r="E76" s="139"/>
      <c r="F76" s="139"/>
      <c r="G76" s="139"/>
      <c r="H76" s="139"/>
      <c r="I76" s="148"/>
      <c r="J76" s="148"/>
    </row>
    <row r="77" customFormat="false" ht="15" hidden="false" customHeight="false" outlineLevel="0" collapsed="false">
      <c r="A77" s="147" t="s">
        <v>193</v>
      </c>
      <c r="B77" s="116" t="n">
        <v>46759913.3723654</v>
      </c>
      <c r="C77" s="116" t="n">
        <v>10048.3678831194</v>
      </c>
      <c r="D77" s="118" t="n">
        <v>0</v>
      </c>
      <c r="E77" s="139"/>
      <c r="F77" s="139"/>
      <c r="G77" s="139"/>
      <c r="H77" s="139"/>
      <c r="I77" s="148"/>
      <c r="J77" s="148"/>
    </row>
    <row r="78" customFormat="false" ht="15.75" hidden="false" customHeight="false" outlineLevel="0" collapsed="false">
      <c r="A78" s="149" t="s">
        <v>139</v>
      </c>
      <c r="B78" s="116" t="n">
        <v>22769576.024</v>
      </c>
      <c r="C78" s="116" t="n">
        <v>6346.19409373</v>
      </c>
      <c r="D78" s="157" t="n">
        <v>0</v>
      </c>
      <c r="E78" s="90"/>
      <c r="F78" s="90"/>
      <c r="G78" s="90"/>
    </row>
    <row r="79" customFormat="false" ht="15.75" hidden="false" customHeight="false" outlineLevel="0" collapsed="false">
      <c r="A79" s="149" t="s">
        <v>185</v>
      </c>
      <c r="B79" s="116" t="n">
        <v>55266198.2756874</v>
      </c>
      <c r="C79" s="116" t="n">
        <v>11446.9398810231</v>
      </c>
      <c r="D79" s="118" t="n">
        <v>0</v>
      </c>
      <c r="E79" s="90"/>
      <c r="F79" s="90"/>
      <c r="G79" s="90"/>
    </row>
    <row r="80" customFormat="false" ht="16.5" hidden="false" customHeight="false" outlineLevel="0" collapsed="false">
      <c r="A80" s="153" t="s">
        <v>186</v>
      </c>
      <c r="B80" s="154" t="n">
        <f aca="false">+H33</f>
        <v>1682833655.16838</v>
      </c>
      <c r="C80" s="154" t="n">
        <f aca="false">+H32</f>
        <v>315942.173181062</v>
      </c>
      <c r="D80" s="158" t="n">
        <v>0</v>
      </c>
      <c r="E80" s="135"/>
      <c r="F80" s="135"/>
      <c r="G80" s="135"/>
    </row>
    <row r="81" customFormat="false" ht="15" hidden="false" customHeight="false" outlineLevel="0" collapsed="false">
      <c r="A81" s="159" t="s">
        <v>194</v>
      </c>
      <c r="B81" s="107"/>
      <c r="C81" s="107"/>
      <c r="D81" s="107"/>
    </row>
    <row r="83" customFormat="false" ht="15" hidden="false" customHeight="false" outlineLevel="0" collapsed="false">
      <c r="A83" s="160"/>
      <c r="B83" s="135"/>
      <c r="C83" s="135"/>
      <c r="D83" s="90"/>
    </row>
    <row r="84" customFormat="false" ht="15" hidden="false" customHeight="false" outlineLevel="0" collapsed="false">
      <c r="A84" s="124"/>
      <c r="B84" s="135"/>
      <c r="C84" s="135"/>
      <c r="D84" s="90"/>
    </row>
    <row r="85" customFormat="false" ht="15" hidden="false" customHeight="false" outlineLevel="0" collapsed="false">
      <c r="A85" s="160"/>
      <c r="B85" s="107"/>
      <c r="C85" s="107"/>
      <c r="D85" s="107"/>
    </row>
    <row r="86" customFormat="false" ht="15" hidden="false" customHeight="false" outlineLevel="0" collapsed="false">
      <c r="A86" s="159"/>
      <c r="B86" s="90"/>
      <c r="C86" s="90"/>
      <c r="D86" s="90"/>
    </row>
    <row r="93" customFormat="false" ht="15" hidden="false" customHeight="false" outlineLevel="0" collapsed="false">
      <c r="A93" s="161"/>
      <c r="B93" s="90"/>
      <c r="C93" s="90"/>
      <c r="D93" s="90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Andrew Nih</cp:lastModifiedBy>
  <dcterms:modified xsi:type="dcterms:W3CDTF">2010-02-22T19:18:43Z</dcterms:modified>
  <cp:revision>0</cp:revision>
  <dc:subject/>
  <dc:title/>
</cp:coreProperties>
</file>