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gt;&gt;&gt;PLACEMAT TAB&gt;&gt;&gt;" sheetId="1" state="visible" r:id="rId2"/>
    <sheet name="Budget Placemat - (P)" sheetId="2" state="visible" r:id="rId3"/>
    <sheet name="Budget Placemat - (C)" sheetId="3" state="visible" r:id="rId4"/>
    <sheet name="Savings Placemat - (P)" sheetId="4" state="visible" r:id="rId5"/>
    <sheet name="Savings Placemat - (C)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&gt;&gt;&gt;PLACEMAT TAB&gt;&gt;&gt;'!$A$1:$A$31</definedName>
    <definedName function="false" hidden="false" localSheetId="2" name="_xlnm.Print_Titles" vbProcedure="false">'Budget Placemat - (C)'!$3:$3</definedName>
    <definedName function="false" hidden="false" localSheetId="1" name="_xlnm.Print_Titles" vbProcedure="false">'Budget Placemat - (P)'!$3:$3</definedName>
    <definedName function="false" hidden="false" localSheetId="4" name="_xlnm.Print_Area" vbProcedure="false">'Savings Placemat - (C)'!$A$1:$AQ$248</definedName>
    <definedName function="false" hidden="false" localSheetId="4" name="_xlnm.Print_Titles" vbProcedure="false">'Savings Placemat - (C)'!$A:$C,'Savings Placemat - (C)'!$4:$6</definedName>
    <definedName function="false" hidden="false" localSheetId="3" name="_xlnm.Print_Area" vbProcedure="false">'Savings Placemat - (P)'!$A$1:$AQ$249</definedName>
    <definedName function="false" hidden="false" localSheetId="3" name="_xlnm.Print_Titles" vbProcedure="false">'Savings Placemat - (P)'!$A:$C,'Savings Placemat - (P)'!$4:$6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2]Lookups!$S$5:$S$54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FUNCTION5020" vbProcedure="false">#REF!</definedName>
    <definedName function="false" hidden="false" name="FUNCTION5021" vbProcedure="false">'[3]72105020'!$A$1</definedName>
    <definedName function="false" hidden="false" name="FUNCTION5045" vbProcedure="false">'[3]72105020'!B$1</definedName>
    <definedName function="false" hidden="false" name="FUNCTION5051" vbProcedure="false">'[3]72105020'!$A2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OC_Code_Query" vbProcedure="false">'[4]'!$A$1:$K$419</definedName>
    <definedName function="false" hidden="false" name="MaxMeasures" vbProcedure="false">[1]Calculations!$K$8</definedName>
    <definedName function="false" hidden="false" name="NAlist" vbProcedure="false">#REF!</definedName>
    <definedName function="false" hidden="false" name="PRINT_AREA_405s" vbProcedure="false">'[3]72105020'!$A$1:$N$42,'[3]72105020'!$A$11009:B$11009,'[3]72105020'!B$22017,'[3]72105020'!$A33026,'[3]72105020'!$A44034:B44034,'[3]72105020'!B54786</definedName>
    <definedName function="false" hidden="false" name="PRINT_AREA_RECAP" vbProcedure="false">'[3]72105020'!$B$1026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SUMMARY" vbProcedure="false">'[5]'!$G$436:$U$493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2]Lookups!$AT$17:$AT$66</definedName>
    <definedName function="false" hidden="false" name="_12yrto60" vbProcedure="false">[2]Lookups!$AP$17:$AP$66</definedName>
    <definedName function="false" hidden="false" name="_3yrto100" vbProcedure="false">[2]Lookups!$AQ$17:$AQ$66</definedName>
    <definedName function="false" hidden="false" name="_3yrto60" vbProcedure="false">[2]Lookups!$AM$17:$AM$66</definedName>
    <definedName function="false" hidden="false" name="_6yrto100" vbProcedure="false">[2]Lookups!$AR$17:$AR$66</definedName>
    <definedName function="false" hidden="false" name="_6yrto60" vbProcedure="false">[2]Lookups!$AN$17:$AN$66</definedName>
    <definedName function="false" hidden="false" name="_9yrto100" vbProcedure="false">[2]Lookups!$AS$17:$AS$66</definedName>
    <definedName function="false" hidden="false" name="_9yrto60" vbProcedure="false">[2]Lookups!$AO$17:$AO$66</definedName>
    <definedName function="false" hidden="false" localSheetId="3" name="Excel_BuiltIn__FilterDatabase" vbProcedure="false">'Savings Placemat - (P)'!$B$7:$AM$241</definedName>
    <definedName function="false" hidden="false" localSheetId="4" name="Excel_BuiltIn__FilterDatabase" vbProcedure="false">'Savings Placemat - (C)'!$B$7:$AM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333">
  <si>
    <t xml:space="preserve">2010-2012 Program Funding Application</t>
  </si>
  <si>
    <t xml:space="preserve">Energy Efficiency Budget and Savings 
Placemat</t>
  </si>
  <si>
    <t xml:space="preserve">2010-2012 SCE Proposed Program Plan Budget</t>
  </si>
  <si>
    <t xml:space="preserve">Market Sector</t>
  </si>
  <si>
    <t xml:space="preserve">Program #</t>
  </si>
  <si>
    <r>
      <rPr>
        <b val="true"/>
        <sz val="10"/>
        <color rgb="FFFF0000"/>
        <rFont val="Arial"/>
        <family val="2"/>
      </rPr>
      <t xml:space="preserve">Main Program Name</t>
    </r>
    <r>
      <rPr>
        <b val="true"/>
        <sz val="10"/>
        <color rgb="FF3366FF"/>
        <rFont val="Arial"/>
        <family val="2"/>
      </rPr>
      <t xml:space="preserve"> / Sub-Programs</t>
    </r>
  </si>
  <si>
    <t xml:space="preserve">Estimated Overhead Costs (General &amp; Administration) - IOU</t>
  </si>
  <si>
    <t xml:space="preserve">Estimated Other Administration Costs - IOU</t>
  </si>
  <si>
    <t xml:space="preserve">Estimated Administrative Costs  - IOU Contractors</t>
  </si>
  <si>
    <t xml:space="preserve">Total Administrative Cost (Actual)</t>
  </si>
  <si>
    <t xml:space="preserve">Estimated Marketing &amp; Outreach (IOU)</t>
  </si>
  <si>
    <t xml:space="preserve">Estimated Marketing &amp; Outreach (IOU Contractors)</t>
  </si>
  <si>
    <t xml:space="preserve">Total Marketing &amp; Outreach (Actual)</t>
  </si>
  <si>
    <t xml:space="preserve">Estimated TOTAL Direct Implementation - Customer Education &amp; Training</t>
  </si>
  <si>
    <t xml:space="preserve">Estimated TOTAL Direct Implementation - Workforce, Education, &amp; Training</t>
  </si>
  <si>
    <t xml:space="preserve">Estimated Total Direct Implementation (Customer Services)</t>
  </si>
  <si>
    <t xml:space="preserve">Estimated Direct Implementation (Incentives &amp; Rebates) </t>
  </si>
  <si>
    <t xml:space="preserve">Estimated Direct Implementation (Rebate Processing &amp; Inspection - Labor &amp; Materials)</t>
  </si>
  <si>
    <t xml:space="preserve">Estimated Total Direct Implementation (Other)</t>
  </si>
  <si>
    <t xml:space="preserve">Total Direct Implementation (Actual)</t>
  </si>
  <si>
    <t xml:space="preserve">Integration Budget Allocated to other Programs (If Applicable)</t>
  </si>
  <si>
    <t xml:space="preserve">Total Budget By Program (Actual)</t>
  </si>
  <si>
    <t xml:space="preserve">Estimated EM&amp;V Costs - IOU</t>
  </si>
  <si>
    <t xml:space="preserve">Estimated EM&amp;V Costs - IOU Contractors</t>
  </si>
  <si>
    <t xml:space="preserve">Total EM&amp;V Costs (Actual)</t>
  </si>
  <si>
    <t xml:space="preserve">Estimated Integration Budget Coming From Other Programs (Not Added to Program Budget Total)</t>
  </si>
  <si>
    <t xml:space="preserve">Program Type</t>
  </si>
  <si>
    <t xml:space="preserve">Pilot Program</t>
  </si>
  <si>
    <t xml:space="preserve">Program Status</t>
  </si>
  <si>
    <t xml:space="preserve">Residential</t>
  </si>
  <si>
    <t xml:space="preserve">SCE-SW-001</t>
  </si>
  <si>
    <t xml:space="preserve">Residential Energy Efficiency Program</t>
  </si>
  <si>
    <t xml:space="preserve">Core/3P</t>
  </si>
  <si>
    <t xml:space="preserve">Revised</t>
  </si>
  <si>
    <t xml:space="preserve">1a</t>
  </si>
  <si>
    <t xml:space="preserve">Home Energy Efficiency Survey Program</t>
  </si>
  <si>
    <t xml:space="preserve">3P</t>
  </si>
  <si>
    <t xml:space="preserve">1b</t>
  </si>
  <si>
    <t xml:space="preserve">Residential Lighting Incentive Program for Basic CFLs</t>
  </si>
  <si>
    <t xml:space="preserve">Core</t>
  </si>
  <si>
    <t xml:space="preserve">1c</t>
  </si>
  <si>
    <t xml:space="preserve">Advanced Consumer Lighting Program</t>
  </si>
  <si>
    <t xml:space="preserve">1d</t>
  </si>
  <si>
    <t xml:space="preserve">Home Energy Efficiency Rebate Program </t>
  </si>
  <si>
    <t xml:space="preserve">1e</t>
  </si>
  <si>
    <t xml:space="preserve">Appliance Recycling Program </t>
  </si>
  <si>
    <t xml:space="preserve">1f</t>
  </si>
  <si>
    <t xml:space="preserve">Business and Consumer Electronics Program </t>
  </si>
  <si>
    <t xml:space="preserve">New</t>
  </si>
  <si>
    <t xml:space="preserve">1g</t>
  </si>
  <si>
    <t xml:space="preserve">Multifamily Energy Efficiency Rebate Program </t>
  </si>
  <si>
    <t xml:space="preserve">Non-Residential</t>
  </si>
  <si>
    <t xml:space="preserve">SCE-SW-002</t>
  </si>
  <si>
    <t xml:space="preserve">Commercial Energy Efficiency Program</t>
  </si>
  <si>
    <t xml:space="preserve">2a</t>
  </si>
  <si>
    <t xml:space="preserve">Nonresidential Audits</t>
  </si>
  <si>
    <t xml:space="preserve">2b</t>
  </si>
  <si>
    <t xml:space="preserve">Calculated Incentives Program</t>
  </si>
  <si>
    <t xml:space="preserve">2c</t>
  </si>
  <si>
    <t xml:space="preserve">Deemed Incentives Program</t>
  </si>
  <si>
    <t xml:space="preserve">2d</t>
  </si>
  <si>
    <t xml:space="preserve">Commercial Direct Install Program</t>
  </si>
  <si>
    <t xml:space="preserve">2e</t>
  </si>
  <si>
    <t xml:space="preserve">Continuous Energy Improvement</t>
  </si>
  <si>
    <t xml:space="preserve">2f</t>
  </si>
  <si>
    <t xml:space="preserve">Energy Efficiency for Entertainment Centers</t>
  </si>
  <si>
    <t xml:space="preserve">2g</t>
  </si>
  <si>
    <t xml:space="preserve">Private Schools and Colleges Program</t>
  </si>
  <si>
    <t xml:space="preserve">2h</t>
  </si>
  <si>
    <t xml:space="preserve">California Preschools Program</t>
  </si>
  <si>
    <t xml:space="preserve">SCE-SW-003</t>
  </si>
  <si>
    <t xml:space="preserve">Industrial Energy Efficiency Program</t>
  </si>
  <si>
    <t xml:space="preserve">3a</t>
  </si>
  <si>
    <t xml:space="preserve">Industrial Energy Audit Program</t>
  </si>
  <si>
    <t xml:space="preserve">3b</t>
  </si>
  <si>
    <t xml:space="preserve">Industrial Calculated Energy Efficiency Program</t>
  </si>
  <si>
    <t xml:space="preserve">3c</t>
  </si>
  <si>
    <t xml:space="preserve">Industrial Deemed Energy Efficiency Program</t>
  </si>
  <si>
    <t xml:space="preserve">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4a</t>
  </si>
  <si>
    <t xml:space="preserve">Agriculture Energy Audit Program</t>
  </si>
  <si>
    <t xml:space="preserve">4b</t>
  </si>
  <si>
    <t xml:space="preserve">Agriculture Calculated Energy Efficiency Program</t>
  </si>
  <si>
    <t xml:space="preserve">4c</t>
  </si>
  <si>
    <t xml:space="preserve">Agriculture Deemed Energy Efficiency Program</t>
  </si>
  <si>
    <t xml:space="preserve">4d</t>
  </si>
  <si>
    <t xml:space="preserve">Agriculture Continuous Energy Improvement Program</t>
  </si>
  <si>
    <t xml:space="preserve">4e</t>
  </si>
  <si>
    <t xml:space="preserve">Pump Test Services Program</t>
  </si>
  <si>
    <t xml:space="preserve">Cross Cutting</t>
  </si>
  <si>
    <t xml:space="preserve">SCE-SW-005</t>
  </si>
  <si>
    <t xml:space="preserve">New Construction Program</t>
  </si>
  <si>
    <t xml:space="preserve">5a</t>
  </si>
  <si>
    <t xml:space="preserve">Savings By Design</t>
  </si>
  <si>
    <t xml:space="preserve">5b</t>
  </si>
  <si>
    <t xml:space="preserve">California Advanced Homes</t>
  </si>
  <si>
    <t xml:space="preserve">5c</t>
  </si>
  <si>
    <t xml:space="preserve">Energy Star Manufactured Homes</t>
  </si>
  <si>
    <t xml:space="preserve">SCE-SW-006</t>
  </si>
  <si>
    <t xml:space="preserve">Statewide Lighting Market Transformation Program </t>
  </si>
  <si>
    <t xml:space="preserve">SCE-SW-007</t>
  </si>
  <si>
    <t xml:space="preserve">Residential &amp; Commercial HVAC Program</t>
  </si>
  <si>
    <t xml:space="preserve">7a</t>
  </si>
  <si>
    <t xml:space="preserve">Upstream HVAC Equipment Incentive</t>
  </si>
  <si>
    <t xml:space="preserve">7b</t>
  </si>
  <si>
    <t xml:space="preserve">HVAC Technologies and System Diagnostics Advocacy</t>
  </si>
  <si>
    <t xml:space="preserve">7c</t>
  </si>
  <si>
    <t xml:space="preserve">Commercial Quality Installation </t>
  </si>
  <si>
    <t xml:space="preserve">7d</t>
  </si>
  <si>
    <t xml:space="preserve">ENERGY STAR Residential Quality Installation Program</t>
  </si>
  <si>
    <t xml:space="preserve">7e</t>
  </si>
  <si>
    <t xml:space="preserve">Residential Quality Maintenance and Commercial Quality Maintenance Development</t>
  </si>
  <si>
    <t xml:space="preserve">7f</t>
  </si>
  <si>
    <t xml:space="preserve">HVAC Workforce Education &amp; Training</t>
  </si>
  <si>
    <t xml:space="preserve">SCE-SW-008</t>
  </si>
  <si>
    <t xml:space="preserve">Codes &amp; Standards </t>
  </si>
  <si>
    <t xml:space="preserve">8a</t>
  </si>
  <si>
    <t xml:space="preserve">Building Codes and Compliance Advocacy</t>
  </si>
  <si>
    <t xml:space="preserve">8b</t>
  </si>
  <si>
    <t xml:space="preserve">Appliance Standards Advocacy</t>
  </si>
  <si>
    <t xml:space="preserve">8c</t>
  </si>
  <si>
    <t xml:space="preserve">Compliance Enhancement </t>
  </si>
  <si>
    <t xml:space="preserve">8d</t>
  </si>
  <si>
    <t xml:space="preserve">Reach Codes </t>
  </si>
  <si>
    <t xml:space="preserve">SCE-SW-009</t>
  </si>
  <si>
    <t xml:space="preserve">Emerging Technologies </t>
  </si>
  <si>
    <t xml:space="preserve">9a</t>
  </si>
  <si>
    <t xml:space="preserve">Technology Assessments</t>
  </si>
  <si>
    <t xml:space="preserve">9b</t>
  </si>
  <si>
    <t xml:space="preserve">Scaled Field Placements</t>
  </si>
  <si>
    <t xml:space="preserve">9c</t>
  </si>
  <si>
    <t xml:space="preserve">Demonstration Showcases</t>
  </si>
  <si>
    <t xml:space="preserve">9d</t>
  </si>
  <si>
    <t xml:space="preserve">Market and Behavioral Studies</t>
  </si>
  <si>
    <t xml:space="preserve">9e</t>
  </si>
  <si>
    <t xml:space="preserve">Technology Development Support</t>
  </si>
  <si>
    <t xml:space="preserve">9f</t>
  </si>
  <si>
    <t xml:space="preserve">Business Incubation Support</t>
  </si>
  <si>
    <t xml:space="preserve">9g</t>
  </si>
  <si>
    <t xml:space="preserve">Technology Test Centers</t>
  </si>
  <si>
    <t xml:space="preserve">SCE-SW-010</t>
  </si>
  <si>
    <t xml:space="preserve">Workforce Education &amp; Training </t>
  </si>
  <si>
    <t xml:space="preserve">10a</t>
  </si>
  <si>
    <t xml:space="preserve">WE&amp;T Centergies </t>
  </si>
  <si>
    <t xml:space="preserve">10b</t>
  </si>
  <si>
    <t xml:space="preserve">WE&amp;T Connections</t>
  </si>
  <si>
    <t xml:space="preserve">10c</t>
  </si>
  <si>
    <t xml:space="preserve">WE&amp;T Planning</t>
  </si>
  <si>
    <t xml:space="preserve">SCE-SW-011</t>
  </si>
  <si>
    <t xml:space="preserve">Marketing, Education &amp; Outreach </t>
  </si>
  <si>
    <t xml:space="preserve">11a</t>
  </si>
  <si>
    <t xml:space="preserve">Statewide ME&amp;O </t>
  </si>
  <si>
    <t xml:space="preserve">11b</t>
  </si>
  <si>
    <t xml:space="preserve">ME&amp;O Strategic Plan</t>
  </si>
  <si>
    <t xml:space="preserve">SCE-SW-012</t>
  </si>
  <si>
    <t xml:space="preserve">Integrated DSM </t>
  </si>
  <si>
    <t xml:space="preserve">SCE-L-001</t>
  </si>
  <si>
    <t xml:space="preserve">On-line Buyer's Guide</t>
  </si>
  <si>
    <t xml:space="preserve">SCE-L-002</t>
  </si>
  <si>
    <t xml:space="preserve">Financial Solutions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GP</t>
  </si>
  <si>
    <t xml:space="preserve">City of Beaumont Energy Leader Partnership</t>
  </si>
  <si>
    <t xml:space="preserve">City of Long Beach Energy Leader Partnership</t>
  </si>
  <si>
    <t xml:space="preserve">City of Redlands Energy Leader Partnership</t>
  </si>
  <si>
    <t xml:space="preserve">City of Ridgecrest Energy Leader Partnership</t>
  </si>
  <si>
    <t xml:space="preserve">City of Santa Ana Energy Leader Partnership</t>
  </si>
  <si>
    <t xml:space="preserve">4f</t>
  </si>
  <si>
    <t xml:space="preserve">City of Simi Valley Energy Leader Partnership</t>
  </si>
  <si>
    <t xml:space="preserve">4g</t>
  </si>
  <si>
    <t xml:space="preserve">City of South Gate Energy Leader Partnership</t>
  </si>
  <si>
    <t xml:space="preserve">4h</t>
  </si>
  <si>
    <t xml:space="preserve">Community Energy Leader Partnership</t>
  </si>
  <si>
    <t xml:space="preserve">4i</t>
  </si>
  <si>
    <t xml:space="preserve">Desert Cities Energy Leader Partnership</t>
  </si>
  <si>
    <t xml:space="preserve">4j</t>
  </si>
  <si>
    <t xml:space="preserve">Eastern Sierra Energy Leader Partnership</t>
  </si>
  <si>
    <t xml:space="preserve">4k</t>
  </si>
  <si>
    <t xml:space="preserve">Energy Leader Partnership Strategic Support</t>
  </si>
  <si>
    <t xml:space="preserve">4l</t>
  </si>
  <si>
    <t xml:space="preserve">Kern County Energy Leader Partnership</t>
  </si>
  <si>
    <t xml:space="preserve">4m</t>
  </si>
  <si>
    <t xml:space="preserve">Orange County Cities Energy Leader Partnership</t>
  </si>
  <si>
    <t xml:space="preserve">4n</t>
  </si>
  <si>
    <t xml:space="preserve">Palm Desert Demonstration Partnership</t>
  </si>
  <si>
    <t xml:space="preserve">4o</t>
  </si>
  <si>
    <t xml:space="preserve">San Gabriel Valley Energy Leader Partnership</t>
  </si>
  <si>
    <t xml:space="preserve">4p</t>
  </si>
  <si>
    <t xml:space="preserve">San Joaquin Valley Energy Leader Partnership</t>
  </si>
  <si>
    <t xml:space="preserve">4q</t>
  </si>
  <si>
    <t xml:space="preserve">South Bay Energy Leader Partnership</t>
  </si>
  <si>
    <t xml:space="preserve">4r</t>
  </si>
  <si>
    <t xml:space="preserve">South Santa Barbara County Energy Leader Partnership</t>
  </si>
  <si>
    <t xml:space="preserve">4s</t>
  </si>
  <si>
    <t xml:space="preserve">Ventura County Energy Leader Partnership</t>
  </si>
  <si>
    <t xml:space="preserve">SCE-L-005</t>
  </si>
  <si>
    <t xml:space="preserve">Institutional and Government Core Energy Efficiency Partnership Program</t>
  </si>
  <si>
    <t xml:space="preserve">California Community Colleges Energy Efficiency Partnership</t>
  </si>
  <si>
    <t xml:space="preserve">California Department of Corrections and Rehabilitation Energy Efficiency Partnership</t>
  </si>
  <si>
    <t xml:space="preserve">County of Los Angeles Energy Efficiency Partnership</t>
  </si>
  <si>
    <t xml:space="preserve">5d</t>
  </si>
  <si>
    <t xml:space="preserve">County of Riverside Energy Efficiency Partnership</t>
  </si>
  <si>
    <t xml:space="preserve">5e</t>
  </si>
  <si>
    <t xml:space="preserve">County of San Bernardino Energy Efficiency Partnership</t>
  </si>
  <si>
    <t xml:space="preserve">5f</t>
  </si>
  <si>
    <t xml:space="preserve">State of California Energy Efficiency Partnership</t>
  </si>
  <si>
    <t xml:space="preserve">5g</t>
  </si>
  <si>
    <t xml:space="preserve">UC/CSU Energy Efficiency Partnership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</t>
  </si>
  <si>
    <t xml:space="preserve">SCE-TP-007</t>
  </si>
  <si>
    <t xml:space="preserve">Livestock Industry Resource Advantage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</t>
  </si>
  <si>
    <t xml:space="preserve">SCE-TP-010</t>
  </si>
  <si>
    <t xml:space="preserve">Data Center Energy Efficiency</t>
  </si>
  <si>
    <t xml:space="preserve">SCE-TP-011</t>
  </si>
  <si>
    <t xml:space="preserve">Data Center Optimization</t>
  </si>
  <si>
    <t xml:space="preserve">SCE-TP-012</t>
  </si>
  <si>
    <t xml:space="preserve">Lodging EE Program 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</t>
  </si>
  <si>
    <t xml:space="preserve">SCE-TP-019</t>
  </si>
  <si>
    <t xml:space="preserve">Comprehensive Petroleum Refining</t>
  </si>
  <si>
    <t xml:space="preserve">SCE-TP-020</t>
  </si>
  <si>
    <t xml:space="preserve">Oil Production </t>
  </si>
  <si>
    <t xml:space="preserve">SCE-TP-021</t>
  </si>
  <si>
    <t xml:space="preserve">Refinery Energy Efficiency Program</t>
  </si>
  <si>
    <t xml:space="preserve">SCE-TP-022</t>
  </si>
  <si>
    <t xml:space="preserve">High Performance Hospitals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</t>
  </si>
  <si>
    <t xml:space="preserve">SCE-TP-026</t>
  </si>
  <si>
    <t xml:space="preserve">Commercial Utility Building Efficiency </t>
  </si>
  <si>
    <t xml:space="preserve">SCE-TP-027</t>
  </si>
  <si>
    <t xml:space="preserve">Monitoring-Based Commissioning</t>
  </si>
  <si>
    <t xml:space="preserve">SCE-TP-028</t>
  </si>
  <si>
    <t xml:space="preserve">Monitoring-Based Persistence Commissioning Program</t>
  </si>
  <si>
    <t xml:space="preserve">SCE-TP-030</t>
  </si>
  <si>
    <t xml:space="preserve">Sustainable Portfolios</t>
  </si>
  <si>
    <t xml:space="preserve">SCE-TP-031</t>
  </si>
  <si>
    <t xml:space="preserve">Management Affiliates Program</t>
  </si>
  <si>
    <t xml:space="preserve">SCE-TP-032</t>
  </si>
  <si>
    <t xml:space="preserve">Private College Campus Housing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5</t>
  </si>
  <si>
    <t xml:space="preserve">Third Party Solicitations Program</t>
  </si>
  <si>
    <t xml:space="preserve">EM&amp;V</t>
  </si>
  <si>
    <t xml:space="preserve">Strategic Plan</t>
  </si>
  <si>
    <t xml:space="preserve">Total SCE Program budget</t>
  </si>
  <si>
    <t xml:space="preserve">Below the line WE&amp;T and IDSM program information</t>
  </si>
  <si>
    <t xml:space="preserve">     WE&amp;T Programs</t>
  </si>
  <si>
    <t xml:space="preserve">Workforce, Education &amp; Training</t>
  </si>
  <si>
    <t xml:space="preserve">TOTAL WE&amp;T Budget</t>
  </si>
  <si>
    <t xml:space="preserve">DSM Integration Programs</t>
  </si>
  <si>
    <t xml:space="preserve">DSM Coordination &amp; Integration</t>
  </si>
  <si>
    <t xml:space="preserve">TOTAL DSM Integration Funding:</t>
  </si>
  <si>
    <r>
      <rPr>
        <i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 Data indicated as "estimated" represents a budget forecast whereas data indicated as "actual" represents actual budget totals.</t>
    </r>
  </si>
  <si>
    <t xml:space="preserve">2009-2011 SCE Compliance Scenario Program Budget</t>
  </si>
  <si>
    <t xml:space="preserve">2010-2012 SCE Proposed Program Plan Savings Estimates</t>
  </si>
  <si>
    <t xml:space="preserve">2010 - 2012</t>
  </si>
  <si>
    <t xml:space="preserve">3 Year Savings Ratios</t>
  </si>
  <si>
    <r>
      <rPr>
        <b val="true"/>
        <sz val="10"/>
        <color rgb="FFFF0000"/>
        <rFont val="Arial"/>
        <family val="2"/>
      </rPr>
      <t xml:space="preserve">Program Name</t>
    </r>
    <r>
      <rPr>
        <b val="true"/>
        <sz val="10"/>
        <color rgb="FF3366FF"/>
        <rFont val="Arial"/>
        <family val="2"/>
      </rPr>
      <t xml:space="preserve"> / Sub-Programs</t>
    </r>
  </si>
  <si>
    <t xml:space="preserve">EE Program Gross kWh Savings</t>
  </si>
  <si>
    <t xml:space="preserve">% of Total Portfolio Savings Goal</t>
  </si>
  <si>
    <t xml:space="preserve">Other Program kWh Savings</t>
  </si>
  <si>
    <t xml:space="preserve">Three Year EE Program Gross kWh Savings</t>
  </si>
  <si>
    <t xml:space="preserve">% of Total Portfolio Savings Goals</t>
  </si>
  <si>
    <t xml:space="preserve">Three Year Other Program kWh Savings</t>
  </si>
  <si>
    <t xml:space="preserve">EE Program Gross kW Savings</t>
  </si>
  <si>
    <t xml:space="preserve">% of Total Portfolio Savings Estimate</t>
  </si>
  <si>
    <t xml:space="preserve">Other Program kW Savings</t>
  </si>
  <si>
    <t xml:space="preserve">Other Program MW Savings</t>
  </si>
  <si>
    <t xml:space="preserve">Three Year EE Program Gross kW Savings</t>
  </si>
  <si>
    <t xml:space="preserve">Three Year Other Program kW Savings</t>
  </si>
  <si>
    <t xml:space="preserve">EE Program Gross Therm Savings</t>
  </si>
  <si>
    <t xml:space="preserve">Other Program Therm Savings</t>
  </si>
  <si>
    <t xml:space="preserve">Three Year EE Program Gross Therm Savings</t>
  </si>
  <si>
    <t xml:space="preserve">Three Year Other Program Therm Savings</t>
  </si>
  <si>
    <t xml:space="preserve">Net TRC Ratio Per Program</t>
  </si>
  <si>
    <t xml:space="preserve">Gross TRC Ratio Per Program</t>
  </si>
  <si>
    <t xml:space="preserve">Net PAC Ratio Per Program</t>
  </si>
  <si>
    <t xml:space="preserve">Gross PAC Ratio Per Program</t>
  </si>
  <si>
    <t xml:space="preserve">Program Mgmt &amp; CPUC Reporting</t>
  </si>
  <si>
    <t xml:space="preserve">Totals</t>
  </si>
  <si>
    <t xml:space="preserve">Low Income Energy Efficiency</t>
  </si>
  <si>
    <t xml:space="preserve">Pre-2006 Codes &amp; Standards</t>
  </si>
  <si>
    <t xml:space="preserve">Post-2005 Codes &amp; Standards</t>
  </si>
  <si>
    <t xml:space="preserve">Total</t>
  </si>
  <si>
    <t xml:space="preserve">Notes:</t>
  </si>
  <si>
    <t xml:space="preserve">Energy savings and demand reduction impacts only from SCE programs scheduled to be installed in 2010-2012 and does not include those projects committed (funds reserved) in the 2010-2012 program cycle, however are not installed until 2013-2016.</t>
  </si>
  <si>
    <t xml:space="preserve">2009-2011 SCE Compliance Scenario Program Savings Estimates</t>
  </si>
  <si>
    <t xml:space="preserve">2009 - 2011</t>
  </si>
  <si>
    <t xml:space="preserve">Subtotal</t>
  </si>
  <si>
    <t xml:space="preserve">Energy savings and demand reduction impacts only from SCE programs scheduled to be installed in 2009-2011 and does not include those projects committed (funds reserved) in the 2009-2011 program cycle, however are not installed until 2012-2015.</t>
  </si>
  <si>
    <t xml:space="preserve">The increase in avoided cost as a result of negative therm interactive effects is captured at the portfolio cost-effectiveness level, not at a program or sub-program leve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;_(* \-_)"/>
    <numFmt numFmtId="166" formatCode="_(* #,##0.00_);_(* \(#,##0.00\);_(* \-??_);_(@_)"/>
    <numFmt numFmtId="167" formatCode="#,##0"/>
    <numFmt numFmtId="168" formatCode="_(\$* #,##0.00_);_(\$* \(#,##0.00\);_(\$* \-??_);_(@_)"/>
    <numFmt numFmtId="169" formatCode="\$#,##0_);[RED]&quot;($&quot;#,##0\)"/>
    <numFmt numFmtId="170" formatCode="_-* #,##0.0_-;\-* #,##0.0_-;_-* \-??_-;_-@_-"/>
    <numFmt numFmtId="171" formatCode="#,##0.00&quot; $&quot;;\-#,##0.00&quot; $&quot;"/>
    <numFmt numFmtId="172" formatCode=";;;"/>
    <numFmt numFmtId="173" formatCode="[$-409]#,##0_);\(#,##0\)"/>
    <numFmt numFmtId="174" formatCode="0.0%;_(\-_)"/>
    <numFmt numFmtId="175" formatCode="0%"/>
    <numFmt numFmtId="176" formatCode="0.00%"/>
    <numFmt numFmtId="177" formatCode="_(\$* #,##0_);_(\$* \(#,##0\);_(\$* \-??_);_(@_)"/>
    <numFmt numFmtId="178" formatCode="_(\$* #,##0.0_);_(\$* \(#,##0.0\);_(\$* \-??_);_(@_)"/>
    <numFmt numFmtId="179" formatCode="_(* #,##0.0000_);_(* \(#,##0.0000\);_(* \-??_);_(@_)"/>
    <numFmt numFmtId="180" formatCode="_(* #,##0_);_(* \(#,##0\);_(* \-??_);_(@_)"/>
    <numFmt numFmtId="181" formatCode="0.0%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0"/>
      <color rgb="FF000000"/>
      <name val="楲污瑡潩⁮"/>
      <family val="0"/>
    </font>
    <font>
      <b val="true"/>
      <sz val="30"/>
      <name val="Times New Roman"/>
      <family val="1"/>
    </font>
    <font>
      <i val="true"/>
      <u val="singl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667F6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7F7F"/>
        <bgColor rgb="FF667F66"/>
      </patternFill>
    </fill>
    <fill>
      <patternFill patternType="solid">
        <fgColor rgb="FF7F4C00"/>
        <bgColor rgb="FF993300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99CC00"/>
        <bgColor rgb="FFFFCC00"/>
      </patternFill>
    </fill>
    <fill>
      <patternFill patternType="solid">
        <fgColor rgb="FF4C6600"/>
        <bgColor rgb="FF606060"/>
      </patternFill>
    </fill>
    <fill>
      <patternFill patternType="solid">
        <fgColor rgb="FF4C667F"/>
        <bgColor rgb="FF606060"/>
      </patternFill>
    </fill>
    <fill>
      <patternFill patternType="solid">
        <fgColor rgb="FF606060"/>
        <bgColor rgb="FF4C667F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5" fontId="1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2" applyFont="true" applyBorder="true" applyAlignment="false" applyProtection="false"/>
    <xf numFmtId="164" fontId="7" fillId="19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2" fillId="21" borderId="0" applyFont="true" applyBorder="fals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7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6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7" fillId="6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7" fontId="2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1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7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7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4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7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7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7" fontId="27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8" fontId="27" fillId="7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7" fontId="1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8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2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8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2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6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6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6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7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7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7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5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2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" fillId="2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2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22" borderId="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6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6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6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6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6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7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7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7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5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5" borderId="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" fillId="2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2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2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2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6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7" borderId="2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" fillId="7" borderId="1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" fillId="7" borderId="34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80" fontId="1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2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3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6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3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3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3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3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3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3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3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6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7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7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3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3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7" borderId="2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" fillId="7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" fillId="7" borderId="3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5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3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6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2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3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3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3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3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3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3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2009-11 Portfolio - Mandatory and Preferred - Working Version" xfId="22"/>
    <cellStyle name="20% - Accent2" xfId="23"/>
    <cellStyle name="20% - Accent2 2" xfId="24"/>
    <cellStyle name="20% - Accent2_2009-11 Portfolio - Mandatory and Preferred - Working Version" xfId="25"/>
    <cellStyle name="20% - Accent3" xfId="26"/>
    <cellStyle name="20% - Accent3 2" xfId="27"/>
    <cellStyle name="20% - Accent3_2009-11 Portfolio - Mandatory and Preferred - Working Version" xfId="28"/>
    <cellStyle name="20% - Accent4" xfId="29"/>
    <cellStyle name="20% - Accent4 2" xfId="30"/>
    <cellStyle name="20% - Accent4_2009-11 Portfolio - Mandatory and Preferred - Working Version" xfId="31"/>
    <cellStyle name="20% - Accent5" xfId="32"/>
    <cellStyle name="20% - Accent5 2" xfId="33"/>
    <cellStyle name="20% - Accent5_2009-11 Portfolio - Mandatory and Preferred - Working Version" xfId="34"/>
    <cellStyle name="20% - Accent6" xfId="35"/>
    <cellStyle name="20% - Accent6 2" xfId="36"/>
    <cellStyle name="20% - Accent6_2009-11 Portfolio - Mandatory and Preferred - Working Version" xfId="37"/>
    <cellStyle name="40% - Accent1" xfId="38"/>
    <cellStyle name="40% - Accent1 2" xfId="39"/>
    <cellStyle name="40% - Accent1_2009-11 Portfolio - Mandatory and Preferred - Working Version" xfId="40"/>
    <cellStyle name="40% - Accent2" xfId="41"/>
    <cellStyle name="40% - Accent2 2" xfId="42"/>
    <cellStyle name="40% - Accent2_2009-11 Portfolio - Mandatory and Preferred - Working Version" xfId="43"/>
    <cellStyle name="40% - Accent3" xfId="44"/>
    <cellStyle name="40% - Accent3 2" xfId="45"/>
    <cellStyle name="40% - Accent3_2009-11 Portfolio - Mandatory and Preferred - Working Version" xfId="46"/>
    <cellStyle name="40% - Accent4" xfId="47"/>
    <cellStyle name="40% - Accent4 2" xfId="48"/>
    <cellStyle name="40% - Accent4_2009-11 Portfolio - Mandatory and Preferred - Working Version" xfId="49"/>
    <cellStyle name="40% - Accent5" xfId="50"/>
    <cellStyle name="40% - Accent5 2" xfId="51"/>
    <cellStyle name="40% - Accent5_2009-11 Portfolio - Mandatory and Preferred - Working Version" xfId="52"/>
    <cellStyle name="40% - Accent6" xfId="53"/>
    <cellStyle name="40% - Accent6 2" xfId="54"/>
    <cellStyle name="40% - Accent6_2009-11 Portfolio - Mandatory and Preferred - Working Version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Actual Date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Comma 2" xfId="87"/>
    <cellStyle name="Comma 3" xfId="88"/>
    <cellStyle name="Comma0" xfId="89"/>
    <cellStyle name="Currency 2" xfId="90"/>
    <cellStyle name="Currency 3" xfId="91"/>
    <cellStyle name="Currency 4" xfId="92"/>
    <cellStyle name="Currency0" xfId="93"/>
    <cellStyle name="Date" xfId="94"/>
    <cellStyle name="Explanatory Text" xfId="95"/>
    <cellStyle name="Explanatory Text 2" xfId="96"/>
    <cellStyle name="Fixed" xfId="97"/>
    <cellStyle name="Good 1" xfId="98"/>
    <cellStyle name="Good 2" xfId="99"/>
    <cellStyle name="Grey" xfId="100"/>
    <cellStyle name="HEADER" xfId="101"/>
    <cellStyle name="Header1" xfId="102"/>
    <cellStyle name="Header2" xfId="103"/>
    <cellStyle name="Heading 1 1" xfId="104"/>
    <cellStyle name="Heading 1 2" xfId="105"/>
    <cellStyle name="Heading 1_Copy of 2004-08 Program Evaluations v3" xfId="106"/>
    <cellStyle name="Heading 2 1" xfId="107"/>
    <cellStyle name="Heading 2 2" xfId="108"/>
    <cellStyle name="Heading 2_Copy of 2004-08 Program Evaluations v3" xfId="109"/>
    <cellStyle name="Heading 3" xfId="110"/>
    <cellStyle name="Heading 3 2" xfId="111"/>
    <cellStyle name="Heading 4" xfId="112"/>
    <cellStyle name="Heading 4 2" xfId="113"/>
    <cellStyle name="Heading 1" xfId="114"/>
    <cellStyle name="Heading2" xfId="115"/>
    <cellStyle name="Hidden" xfId="116"/>
    <cellStyle name="HIGHLIGHT" xfId="117"/>
    <cellStyle name="Input" xfId="118"/>
    <cellStyle name="Input 2" xfId="119"/>
    <cellStyle name="Input [yellow]" xfId="120"/>
    <cellStyle name="Linked Cell" xfId="121"/>
    <cellStyle name="Linked Cell 2" xfId="122"/>
    <cellStyle name="Neutral 1" xfId="123"/>
    <cellStyle name="Neutral 2" xfId="124"/>
    <cellStyle name="no dec" xfId="125"/>
    <cellStyle name="Normal - Style1" xfId="126"/>
    <cellStyle name="Normal 10" xfId="127"/>
    <cellStyle name="Normal 2" xfId="128"/>
    <cellStyle name="Normal 2 10" xfId="129"/>
    <cellStyle name="Normal 2 10 10" xfId="130"/>
    <cellStyle name="Normal 2 10 11" xfId="131"/>
    <cellStyle name="Normal 2 10 12" xfId="132"/>
    <cellStyle name="Normal 2 10 13" xfId="133"/>
    <cellStyle name="Normal 2 10 14" xfId="134"/>
    <cellStyle name="Normal 2 10 15" xfId="135"/>
    <cellStyle name="Normal 2 10 16" xfId="136"/>
    <cellStyle name="Normal 2 10 17" xfId="137"/>
    <cellStyle name="Normal 2 10 18" xfId="138"/>
    <cellStyle name="Normal 2 10 19" xfId="139"/>
    <cellStyle name="Normal 2 10 2" xfId="140"/>
    <cellStyle name="Normal 2 10 20" xfId="141"/>
    <cellStyle name="Normal 2 10 21" xfId="142"/>
    <cellStyle name="Normal 2 10 22" xfId="143"/>
    <cellStyle name="Normal 2 10 23" xfId="144"/>
    <cellStyle name="Normal 2 10 3" xfId="145"/>
    <cellStyle name="Normal 2 10 4" xfId="146"/>
    <cellStyle name="Normal 2 10 5" xfId="147"/>
    <cellStyle name="Normal 2 10 6" xfId="148"/>
    <cellStyle name="Normal 2 10 7" xfId="149"/>
    <cellStyle name="Normal 2 10 8" xfId="150"/>
    <cellStyle name="Normal 2 10 9" xfId="151"/>
    <cellStyle name="Normal 2 11" xfId="152"/>
    <cellStyle name="Normal 2 11 10" xfId="153"/>
    <cellStyle name="Normal 2 11 11" xfId="154"/>
    <cellStyle name="Normal 2 11 12" xfId="155"/>
    <cellStyle name="Normal 2 11 13" xfId="156"/>
    <cellStyle name="Normal 2 11 14" xfId="157"/>
    <cellStyle name="Normal 2 11 15" xfId="158"/>
    <cellStyle name="Normal 2 11 16" xfId="159"/>
    <cellStyle name="Normal 2 11 17" xfId="160"/>
    <cellStyle name="Normal 2 11 18" xfId="161"/>
    <cellStyle name="Normal 2 11 19" xfId="162"/>
    <cellStyle name="Normal 2 11 2" xfId="163"/>
    <cellStyle name="Normal 2 11 20" xfId="164"/>
    <cellStyle name="Normal 2 11 21" xfId="165"/>
    <cellStyle name="Normal 2 11 22" xfId="166"/>
    <cellStyle name="Normal 2 11 23" xfId="167"/>
    <cellStyle name="Normal 2 11 3" xfId="168"/>
    <cellStyle name="Normal 2 11 4" xfId="169"/>
    <cellStyle name="Normal 2 11 5" xfId="170"/>
    <cellStyle name="Normal 2 11 6" xfId="171"/>
    <cellStyle name="Normal 2 11 7" xfId="172"/>
    <cellStyle name="Normal 2 11 8" xfId="173"/>
    <cellStyle name="Normal 2 11 9" xfId="174"/>
    <cellStyle name="Normal 2 12" xfId="175"/>
    <cellStyle name="Normal 2 12 10" xfId="176"/>
    <cellStyle name="Normal 2 12 11" xfId="177"/>
    <cellStyle name="Normal 2 12 12" xfId="178"/>
    <cellStyle name="Normal 2 12 13" xfId="179"/>
    <cellStyle name="Normal 2 12 14" xfId="180"/>
    <cellStyle name="Normal 2 12 15" xfId="181"/>
    <cellStyle name="Normal 2 12 16" xfId="182"/>
    <cellStyle name="Normal 2 12 17" xfId="183"/>
    <cellStyle name="Normal 2 12 18" xfId="184"/>
    <cellStyle name="Normal 2 12 19" xfId="185"/>
    <cellStyle name="Normal 2 12 2" xfId="186"/>
    <cellStyle name="Normal 2 12 20" xfId="187"/>
    <cellStyle name="Normal 2 12 21" xfId="188"/>
    <cellStyle name="Normal 2 12 22" xfId="189"/>
    <cellStyle name="Normal 2 12 23" xfId="190"/>
    <cellStyle name="Normal 2 12 3" xfId="191"/>
    <cellStyle name="Normal 2 12 4" xfId="192"/>
    <cellStyle name="Normal 2 12 5" xfId="193"/>
    <cellStyle name="Normal 2 12 6" xfId="194"/>
    <cellStyle name="Normal 2 12 7" xfId="195"/>
    <cellStyle name="Normal 2 12 8" xfId="196"/>
    <cellStyle name="Normal 2 12 9" xfId="197"/>
    <cellStyle name="Normal 2 13" xfId="198"/>
    <cellStyle name="Normal 2 13 10" xfId="199"/>
    <cellStyle name="Normal 2 13 11" xfId="200"/>
    <cellStyle name="Normal 2 13 12" xfId="201"/>
    <cellStyle name="Normal 2 13 13" xfId="202"/>
    <cellStyle name="Normal 2 13 14" xfId="203"/>
    <cellStyle name="Normal 2 13 15" xfId="204"/>
    <cellStyle name="Normal 2 13 16" xfId="205"/>
    <cellStyle name="Normal 2 13 17" xfId="206"/>
    <cellStyle name="Normal 2 13 18" xfId="207"/>
    <cellStyle name="Normal 2 13 19" xfId="208"/>
    <cellStyle name="Normal 2 13 2" xfId="209"/>
    <cellStyle name="Normal 2 13 20" xfId="210"/>
    <cellStyle name="Normal 2 13 21" xfId="211"/>
    <cellStyle name="Normal 2 13 22" xfId="212"/>
    <cellStyle name="Normal 2 13 23" xfId="213"/>
    <cellStyle name="Normal 2 13 3" xfId="214"/>
    <cellStyle name="Normal 2 13 4" xfId="215"/>
    <cellStyle name="Normal 2 13 5" xfId="216"/>
    <cellStyle name="Normal 2 13 6" xfId="217"/>
    <cellStyle name="Normal 2 13 7" xfId="218"/>
    <cellStyle name="Normal 2 13 8" xfId="219"/>
    <cellStyle name="Normal 2 13 9" xfId="220"/>
    <cellStyle name="Normal 2 14" xfId="221"/>
    <cellStyle name="Normal 2 14 10" xfId="222"/>
    <cellStyle name="Normal 2 14 11" xfId="223"/>
    <cellStyle name="Normal 2 14 12" xfId="224"/>
    <cellStyle name="Normal 2 14 13" xfId="225"/>
    <cellStyle name="Normal 2 14 14" xfId="226"/>
    <cellStyle name="Normal 2 14 15" xfId="227"/>
    <cellStyle name="Normal 2 14 16" xfId="228"/>
    <cellStyle name="Normal 2 14 17" xfId="229"/>
    <cellStyle name="Normal 2 14 18" xfId="230"/>
    <cellStyle name="Normal 2 14 19" xfId="231"/>
    <cellStyle name="Normal 2 14 2" xfId="232"/>
    <cellStyle name="Normal 2 14 20" xfId="233"/>
    <cellStyle name="Normal 2 14 21" xfId="234"/>
    <cellStyle name="Normal 2 14 22" xfId="235"/>
    <cellStyle name="Normal 2 14 23" xfId="236"/>
    <cellStyle name="Normal 2 14 3" xfId="237"/>
    <cellStyle name="Normal 2 14 4" xfId="238"/>
    <cellStyle name="Normal 2 14 5" xfId="239"/>
    <cellStyle name="Normal 2 14 6" xfId="240"/>
    <cellStyle name="Normal 2 14 7" xfId="241"/>
    <cellStyle name="Normal 2 14 8" xfId="242"/>
    <cellStyle name="Normal 2 14 9" xfId="243"/>
    <cellStyle name="Normal 2 15" xfId="244"/>
    <cellStyle name="Normal 2 15 10" xfId="245"/>
    <cellStyle name="Normal 2 15 11" xfId="246"/>
    <cellStyle name="Normal 2 15 12" xfId="247"/>
    <cellStyle name="Normal 2 15 13" xfId="248"/>
    <cellStyle name="Normal 2 15 14" xfId="249"/>
    <cellStyle name="Normal 2 15 15" xfId="250"/>
    <cellStyle name="Normal 2 15 16" xfId="251"/>
    <cellStyle name="Normal 2 15 17" xfId="252"/>
    <cellStyle name="Normal 2 15 18" xfId="253"/>
    <cellStyle name="Normal 2 15 19" xfId="254"/>
    <cellStyle name="Normal 2 15 2" xfId="255"/>
    <cellStyle name="Normal 2 15 20" xfId="256"/>
    <cellStyle name="Normal 2 15 21" xfId="257"/>
    <cellStyle name="Normal 2 15 22" xfId="258"/>
    <cellStyle name="Normal 2 15 23" xfId="259"/>
    <cellStyle name="Normal 2 15 3" xfId="260"/>
    <cellStyle name="Normal 2 15 4" xfId="261"/>
    <cellStyle name="Normal 2 15 5" xfId="262"/>
    <cellStyle name="Normal 2 15 6" xfId="263"/>
    <cellStyle name="Normal 2 15 7" xfId="264"/>
    <cellStyle name="Normal 2 15 8" xfId="265"/>
    <cellStyle name="Normal 2 15 9" xfId="266"/>
    <cellStyle name="Normal 2 16" xfId="267"/>
    <cellStyle name="Normal 2 16 10" xfId="268"/>
    <cellStyle name="Normal 2 16 11" xfId="269"/>
    <cellStyle name="Normal 2 16 12" xfId="270"/>
    <cellStyle name="Normal 2 16 13" xfId="271"/>
    <cellStyle name="Normal 2 16 14" xfId="272"/>
    <cellStyle name="Normal 2 16 15" xfId="273"/>
    <cellStyle name="Normal 2 16 16" xfId="274"/>
    <cellStyle name="Normal 2 16 17" xfId="275"/>
    <cellStyle name="Normal 2 16 18" xfId="276"/>
    <cellStyle name="Normal 2 16 19" xfId="277"/>
    <cellStyle name="Normal 2 16 2" xfId="278"/>
    <cellStyle name="Normal 2 16 20" xfId="279"/>
    <cellStyle name="Normal 2 16 21" xfId="280"/>
    <cellStyle name="Normal 2 16 22" xfId="281"/>
    <cellStyle name="Normal 2 16 23" xfId="282"/>
    <cellStyle name="Normal 2 16 3" xfId="283"/>
    <cellStyle name="Normal 2 16 4" xfId="284"/>
    <cellStyle name="Normal 2 16 5" xfId="285"/>
    <cellStyle name="Normal 2 16 6" xfId="286"/>
    <cellStyle name="Normal 2 16 7" xfId="287"/>
    <cellStyle name="Normal 2 16 8" xfId="288"/>
    <cellStyle name="Normal 2 16 9" xfId="289"/>
    <cellStyle name="Normal 2 17" xfId="290"/>
    <cellStyle name="Normal 2 17 10" xfId="291"/>
    <cellStyle name="Normal 2 17 11" xfId="292"/>
    <cellStyle name="Normal 2 17 12" xfId="293"/>
    <cellStyle name="Normal 2 17 13" xfId="294"/>
    <cellStyle name="Normal 2 17 14" xfId="295"/>
    <cellStyle name="Normal 2 17 15" xfId="296"/>
    <cellStyle name="Normal 2 17 16" xfId="297"/>
    <cellStyle name="Normal 2 17 17" xfId="298"/>
    <cellStyle name="Normal 2 17 18" xfId="299"/>
    <cellStyle name="Normal 2 17 19" xfId="300"/>
    <cellStyle name="Normal 2 17 2" xfId="301"/>
    <cellStyle name="Normal 2 17 20" xfId="302"/>
    <cellStyle name="Normal 2 17 21" xfId="303"/>
    <cellStyle name="Normal 2 17 22" xfId="304"/>
    <cellStyle name="Normal 2 17 23" xfId="305"/>
    <cellStyle name="Normal 2 17 3" xfId="306"/>
    <cellStyle name="Normal 2 17 4" xfId="307"/>
    <cellStyle name="Normal 2 17 5" xfId="308"/>
    <cellStyle name="Normal 2 17 6" xfId="309"/>
    <cellStyle name="Normal 2 17 7" xfId="310"/>
    <cellStyle name="Normal 2 17 8" xfId="311"/>
    <cellStyle name="Normal 2 17 9" xfId="312"/>
    <cellStyle name="Normal 2 18" xfId="313"/>
    <cellStyle name="Normal 2 18 10" xfId="314"/>
    <cellStyle name="Normal 2 18 11" xfId="315"/>
    <cellStyle name="Normal 2 18 12" xfId="316"/>
    <cellStyle name="Normal 2 18 13" xfId="317"/>
    <cellStyle name="Normal 2 18 14" xfId="318"/>
    <cellStyle name="Normal 2 18 15" xfId="319"/>
    <cellStyle name="Normal 2 18 16" xfId="320"/>
    <cellStyle name="Normal 2 18 17" xfId="321"/>
    <cellStyle name="Normal 2 18 18" xfId="322"/>
    <cellStyle name="Normal 2 18 19" xfId="323"/>
    <cellStyle name="Normal 2 18 2" xfId="324"/>
    <cellStyle name="Normal 2 18 20" xfId="325"/>
    <cellStyle name="Normal 2 18 21" xfId="326"/>
    <cellStyle name="Normal 2 18 22" xfId="327"/>
    <cellStyle name="Normal 2 18 23" xfId="328"/>
    <cellStyle name="Normal 2 18 3" xfId="329"/>
    <cellStyle name="Normal 2 18 4" xfId="330"/>
    <cellStyle name="Normal 2 18 5" xfId="331"/>
    <cellStyle name="Normal 2 18 6" xfId="332"/>
    <cellStyle name="Normal 2 18 7" xfId="333"/>
    <cellStyle name="Normal 2 18 8" xfId="334"/>
    <cellStyle name="Normal 2 18 9" xfId="335"/>
    <cellStyle name="Normal 2 19" xfId="336"/>
    <cellStyle name="Normal 2 19 10" xfId="337"/>
    <cellStyle name="Normal 2 19 11" xfId="338"/>
    <cellStyle name="Normal 2 19 12" xfId="339"/>
    <cellStyle name="Normal 2 19 13" xfId="340"/>
    <cellStyle name="Normal 2 19 14" xfId="341"/>
    <cellStyle name="Normal 2 19 15" xfId="342"/>
    <cellStyle name="Normal 2 19 16" xfId="343"/>
    <cellStyle name="Normal 2 19 17" xfId="344"/>
    <cellStyle name="Normal 2 19 18" xfId="345"/>
    <cellStyle name="Normal 2 19 19" xfId="346"/>
    <cellStyle name="Normal 2 19 2" xfId="347"/>
    <cellStyle name="Normal 2 19 20" xfId="348"/>
    <cellStyle name="Normal 2 19 21" xfId="349"/>
    <cellStyle name="Normal 2 19 22" xfId="350"/>
    <cellStyle name="Normal 2 19 23" xfId="351"/>
    <cellStyle name="Normal 2 19 3" xfId="352"/>
    <cellStyle name="Normal 2 19 4" xfId="353"/>
    <cellStyle name="Normal 2 19 5" xfId="354"/>
    <cellStyle name="Normal 2 19 6" xfId="355"/>
    <cellStyle name="Normal 2 19 7" xfId="356"/>
    <cellStyle name="Normal 2 19 8" xfId="357"/>
    <cellStyle name="Normal 2 19 9" xfId="358"/>
    <cellStyle name="Normal 2 2" xfId="359"/>
    <cellStyle name="Normal 2 20" xfId="360"/>
    <cellStyle name="Normal 2 20 10" xfId="361"/>
    <cellStyle name="Normal 2 20 11" xfId="362"/>
    <cellStyle name="Normal 2 20 12" xfId="363"/>
    <cellStyle name="Normal 2 20 13" xfId="364"/>
    <cellStyle name="Normal 2 20 14" xfId="365"/>
    <cellStyle name="Normal 2 20 15" xfId="366"/>
    <cellStyle name="Normal 2 20 16" xfId="367"/>
    <cellStyle name="Normal 2 20 17" xfId="368"/>
    <cellStyle name="Normal 2 20 18" xfId="369"/>
    <cellStyle name="Normal 2 20 19" xfId="370"/>
    <cellStyle name="Normal 2 20 2" xfId="371"/>
    <cellStyle name="Normal 2 20 20" xfId="372"/>
    <cellStyle name="Normal 2 20 21" xfId="373"/>
    <cellStyle name="Normal 2 20 22" xfId="374"/>
    <cellStyle name="Normal 2 20 23" xfId="375"/>
    <cellStyle name="Normal 2 20 3" xfId="376"/>
    <cellStyle name="Normal 2 20 4" xfId="377"/>
    <cellStyle name="Normal 2 20 5" xfId="378"/>
    <cellStyle name="Normal 2 20 6" xfId="379"/>
    <cellStyle name="Normal 2 20 7" xfId="380"/>
    <cellStyle name="Normal 2 20 8" xfId="381"/>
    <cellStyle name="Normal 2 20 9" xfId="382"/>
    <cellStyle name="Normal 2 21" xfId="383"/>
    <cellStyle name="Normal 2 21 10" xfId="384"/>
    <cellStyle name="Normal 2 21 11" xfId="385"/>
    <cellStyle name="Normal 2 21 12" xfId="386"/>
    <cellStyle name="Normal 2 21 13" xfId="387"/>
    <cellStyle name="Normal 2 21 14" xfId="388"/>
    <cellStyle name="Normal 2 21 15" xfId="389"/>
    <cellStyle name="Normal 2 21 16" xfId="390"/>
    <cellStyle name="Normal 2 21 17" xfId="391"/>
    <cellStyle name="Normal 2 21 18" xfId="392"/>
    <cellStyle name="Normal 2 21 19" xfId="393"/>
    <cellStyle name="Normal 2 21 2" xfId="394"/>
    <cellStyle name="Normal 2 21 20" xfId="395"/>
    <cellStyle name="Normal 2 21 21" xfId="396"/>
    <cellStyle name="Normal 2 21 22" xfId="397"/>
    <cellStyle name="Normal 2 21 23" xfId="398"/>
    <cellStyle name="Normal 2 21 3" xfId="399"/>
    <cellStyle name="Normal 2 21 4" xfId="400"/>
    <cellStyle name="Normal 2 21 5" xfId="401"/>
    <cellStyle name="Normal 2 21 6" xfId="402"/>
    <cellStyle name="Normal 2 21 7" xfId="403"/>
    <cellStyle name="Normal 2 21 8" xfId="404"/>
    <cellStyle name="Normal 2 21 9" xfId="405"/>
    <cellStyle name="Normal 2 22" xfId="406"/>
    <cellStyle name="Normal 2 22 10" xfId="407"/>
    <cellStyle name="Normal 2 22 11" xfId="408"/>
    <cellStyle name="Normal 2 22 12" xfId="409"/>
    <cellStyle name="Normal 2 22 13" xfId="410"/>
    <cellStyle name="Normal 2 22 14" xfId="411"/>
    <cellStyle name="Normal 2 22 15" xfId="412"/>
    <cellStyle name="Normal 2 22 16" xfId="413"/>
    <cellStyle name="Normal 2 22 17" xfId="414"/>
    <cellStyle name="Normal 2 22 18" xfId="415"/>
    <cellStyle name="Normal 2 22 19" xfId="416"/>
    <cellStyle name="Normal 2 22 2" xfId="417"/>
    <cellStyle name="Normal 2 22 20" xfId="418"/>
    <cellStyle name="Normal 2 22 21" xfId="419"/>
    <cellStyle name="Normal 2 22 22" xfId="420"/>
    <cellStyle name="Normal 2 22 23" xfId="421"/>
    <cellStyle name="Normal 2 22 3" xfId="422"/>
    <cellStyle name="Normal 2 22 4" xfId="423"/>
    <cellStyle name="Normal 2 22 5" xfId="424"/>
    <cellStyle name="Normal 2 22 6" xfId="425"/>
    <cellStyle name="Normal 2 22 7" xfId="426"/>
    <cellStyle name="Normal 2 22 8" xfId="427"/>
    <cellStyle name="Normal 2 22 9" xfId="428"/>
    <cellStyle name="Normal 2 23" xfId="429"/>
    <cellStyle name="Normal 2 23 10" xfId="430"/>
    <cellStyle name="Normal 2 23 11" xfId="431"/>
    <cellStyle name="Normal 2 23 12" xfId="432"/>
    <cellStyle name="Normal 2 23 13" xfId="433"/>
    <cellStyle name="Normal 2 23 14" xfId="434"/>
    <cellStyle name="Normal 2 23 15" xfId="435"/>
    <cellStyle name="Normal 2 23 16" xfId="436"/>
    <cellStyle name="Normal 2 23 17" xfId="437"/>
    <cellStyle name="Normal 2 23 18" xfId="438"/>
    <cellStyle name="Normal 2 23 19" xfId="439"/>
    <cellStyle name="Normal 2 23 2" xfId="440"/>
    <cellStyle name="Normal 2 23 20" xfId="441"/>
    <cellStyle name="Normal 2 23 21" xfId="442"/>
    <cellStyle name="Normal 2 23 22" xfId="443"/>
    <cellStyle name="Normal 2 23 23" xfId="444"/>
    <cellStyle name="Normal 2 23 3" xfId="445"/>
    <cellStyle name="Normal 2 23 4" xfId="446"/>
    <cellStyle name="Normal 2 23 5" xfId="447"/>
    <cellStyle name="Normal 2 23 6" xfId="448"/>
    <cellStyle name="Normal 2 23 7" xfId="449"/>
    <cellStyle name="Normal 2 23 8" xfId="450"/>
    <cellStyle name="Normal 2 23 9" xfId="451"/>
    <cellStyle name="Normal 2 24" xfId="452"/>
    <cellStyle name="Normal 2 24 10" xfId="453"/>
    <cellStyle name="Normal 2 24 11" xfId="454"/>
    <cellStyle name="Normal 2 24 12" xfId="455"/>
    <cellStyle name="Normal 2 24 13" xfId="456"/>
    <cellStyle name="Normal 2 24 14" xfId="457"/>
    <cellStyle name="Normal 2 24 15" xfId="458"/>
    <cellStyle name="Normal 2 24 16" xfId="459"/>
    <cellStyle name="Normal 2 24 17" xfId="460"/>
    <cellStyle name="Normal 2 24 18" xfId="461"/>
    <cellStyle name="Normal 2 24 19" xfId="462"/>
    <cellStyle name="Normal 2 24 2" xfId="463"/>
    <cellStyle name="Normal 2 24 20" xfId="464"/>
    <cellStyle name="Normal 2 24 21" xfId="465"/>
    <cellStyle name="Normal 2 24 22" xfId="466"/>
    <cellStyle name="Normal 2 24 23" xfId="467"/>
    <cellStyle name="Normal 2 24 3" xfId="468"/>
    <cellStyle name="Normal 2 24 4" xfId="469"/>
    <cellStyle name="Normal 2 24 5" xfId="470"/>
    <cellStyle name="Normal 2 24 6" xfId="471"/>
    <cellStyle name="Normal 2 24 7" xfId="472"/>
    <cellStyle name="Normal 2 24 8" xfId="473"/>
    <cellStyle name="Normal 2 24 9" xfId="474"/>
    <cellStyle name="Normal 2 25" xfId="475"/>
    <cellStyle name="Normal 2 25 10" xfId="476"/>
    <cellStyle name="Normal 2 25 11" xfId="477"/>
    <cellStyle name="Normal 2 25 12" xfId="478"/>
    <cellStyle name="Normal 2 25 13" xfId="479"/>
    <cellStyle name="Normal 2 25 14" xfId="480"/>
    <cellStyle name="Normal 2 25 15" xfId="481"/>
    <cellStyle name="Normal 2 25 16" xfId="482"/>
    <cellStyle name="Normal 2 25 17" xfId="483"/>
    <cellStyle name="Normal 2 25 18" xfId="484"/>
    <cellStyle name="Normal 2 25 19" xfId="485"/>
    <cellStyle name="Normal 2 25 2" xfId="486"/>
    <cellStyle name="Normal 2 25 20" xfId="487"/>
    <cellStyle name="Normal 2 25 21" xfId="488"/>
    <cellStyle name="Normal 2 25 22" xfId="489"/>
    <cellStyle name="Normal 2 25 23" xfId="490"/>
    <cellStyle name="Normal 2 25 3" xfId="491"/>
    <cellStyle name="Normal 2 25 4" xfId="492"/>
    <cellStyle name="Normal 2 25 5" xfId="493"/>
    <cellStyle name="Normal 2 25 6" xfId="494"/>
    <cellStyle name="Normal 2 25 7" xfId="495"/>
    <cellStyle name="Normal 2 25 8" xfId="496"/>
    <cellStyle name="Normal 2 25 9" xfId="497"/>
    <cellStyle name="Normal 2 26" xfId="498"/>
    <cellStyle name="Normal 2 26 10" xfId="499"/>
    <cellStyle name="Normal 2 26 11" xfId="500"/>
    <cellStyle name="Normal 2 26 12" xfId="501"/>
    <cellStyle name="Normal 2 26 13" xfId="502"/>
    <cellStyle name="Normal 2 26 14" xfId="503"/>
    <cellStyle name="Normal 2 26 15" xfId="504"/>
    <cellStyle name="Normal 2 26 16" xfId="505"/>
    <cellStyle name="Normal 2 26 17" xfId="506"/>
    <cellStyle name="Normal 2 26 18" xfId="507"/>
    <cellStyle name="Normal 2 26 19" xfId="508"/>
    <cellStyle name="Normal 2 26 2" xfId="509"/>
    <cellStyle name="Normal 2 26 20" xfId="510"/>
    <cellStyle name="Normal 2 26 21" xfId="511"/>
    <cellStyle name="Normal 2 26 22" xfId="512"/>
    <cellStyle name="Normal 2 26 23" xfId="513"/>
    <cellStyle name="Normal 2 26 3" xfId="514"/>
    <cellStyle name="Normal 2 26 4" xfId="515"/>
    <cellStyle name="Normal 2 26 5" xfId="516"/>
    <cellStyle name="Normal 2 26 6" xfId="517"/>
    <cellStyle name="Normal 2 26 7" xfId="518"/>
    <cellStyle name="Normal 2 26 8" xfId="519"/>
    <cellStyle name="Normal 2 26 9" xfId="520"/>
    <cellStyle name="Normal 2 27" xfId="521"/>
    <cellStyle name="Normal 2 27 10" xfId="522"/>
    <cellStyle name="Normal 2 27 11" xfId="523"/>
    <cellStyle name="Normal 2 27 12" xfId="524"/>
    <cellStyle name="Normal 2 27 13" xfId="525"/>
    <cellStyle name="Normal 2 27 14" xfId="526"/>
    <cellStyle name="Normal 2 27 15" xfId="527"/>
    <cellStyle name="Normal 2 27 16" xfId="528"/>
    <cellStyle name="Normal 2 27 17" xfId="529"/>
    <cellStyle name="Normal 2 27 18" xfId="530"/>
    <cellStyle name="Normal 2 27 19" xfId="531"/>
    <cellStyle name="Normal 2 27 2" xfId="532"/>
    <cellStyle name="Normal 2 27 20" xfId="533"/>
    <cellStyle name="Normal 2 27 21" xfId="534"/>
    <cellStyle name="Normal 2 27 22" xfId="535"/>
    <cellStyle name="Normal 2 27 23" xfId="536"/>
    <cellStyle name="Normal 2 27 3" xfId="537"/>
    <cellStyle name="Normal 2 27 4" xfId="538"/>
    <cellStyle name="Normal 2 27 5" xfId="539"/>
    <cellStyle name="Normal 2 27 6" xfId="540"/>
    <cellStyle name="Normal 2 27 7" xfId="541"/>
    <cellStyle name="Normal 2 27 8" xfId="542"/>
    <cellStyle name="Normal 2 27 9" xfId="543"/>
    <cellStyle name="Normal 2 28" xfId="544"/>
    <cellStyle name="Normal 2 28 10" xfId="545"/>
    <cellStyle name="Normal 2 28 11" xfId="546"/>
    <cellStyle name="Normal 2 28 12" xfId="547"/>
    <cellStyle name="Normal 2 28 13" xfId="548"/>
    <cellStyle name="Normal 2 28 14" xfId="549"/>
    <cellStyle name="Normal 2 28 15" xfId="550"/>
    <cellStyle name="Normal 2 28 16" xfId="551"/>
    <cellStyle name="Normal 2 28 17" xfId="552"/>
    <cellStyle name="Normal 2 28 18" xfId="553"/>
    <cellStyle name="Normal 2 28 19" xfId="554"/>
    <cellStyle name="Normal 2 28 2" xfId="555"/>
    <cellStyle name="Normal 2 28 20" xfId="556"/>
    <cellStyle name="Normal 2 28 21" xfId="557"/>
    <cellStyle name="Normal 2 28 22" xfId="558"/>
    <cellStyle name="Normal 2 28 23" xfId="559"/>
    <cellStyle name="Normal 2 28 3" xfId="560"/>
    <cellStyle name="Normal 2 28 4" xfId="561"/>
    <cellStyle name="Normal 2 28 5" xfId="562"/>
    <cellStyle name="Normal 2 28 6" xfId="563"/>
    <cellStyle name="Normal 2 28 7" xfId="564"/>
    <cellStyle name="Normal 2 28 8" xfId="565"/>
    <cellStyle name="Normal 2 28 9" xfId="566"/>
    <cellStyle name="Normal 2 29" xfId="567"/>
    <cellStyle name="Normal 2 29 10" xfId="568"/>
    <cellStyle name="Normal 2 29 11" xfId="569"/>
    <cellStyle name="Normal 2 29 12" xfId="570"/>
    <cellStyle name="Normal 2 29 13" xfId="571"/>
    <cellStyle name="Normal 2 29 14" xfId="572"/>
    <cellStyle name="Normal 2 29 15" xfId="573"/>
    <cellStyle name="Normal 2 29 16" xfId="574"/>
    <cellStyle name="Normal 2 29 17" xfId="575"/>
    <cellStyle name="Normal 2 29 18" xfId="576"/>
    <cellStyle name="Normal 2 29 19" xfId="577"/>
    <cellStyle name="Normal 2 29 2" xfId="578"/>
    <cellStyle name="Normal 2 29 20" xfId="579"/>
    <cellStyle name="Normal 2 29 21" xfId="580"/>
    <cellStyle name="Normal 2 29 22" xfId="581"/>
    <cellStyle name="Normal 2 29 23" xfId="582"/>
    <cellStyle name="Normal 2 29 3" xfId="583"/>
    <cellStyle name="Normal 2 29 4" xfId="584"/>
    <cellStyle name="Normal 2 29 5" xfId="585"/>
    <cellStyle name="Normal 2 29 6" xfId="586"/>
    <cellStyle name="Normal 2 29 7" xfId="587"/>
    <cellStyle name="Normal 2 29 8" xfId="588"/>
    <cellStyle name="Normal 2 29 9" xfId="589"/>
    <cellStyle name="Normal 2 3" xfId="590"/>
    <cellStyle name="Normal 2 30" xfId="591"/>
    <cellStyle name="Normal 2 30 10" xfId="592"/>
    <cellStyle name="Normal 2 30 11" xfId="593"/>
    <cellStyle name="Normal 2 30 12" xfId="594"/>
    <cellStyle name="Normal 2 30 13" xfId="595"/>
    <cellStyle name="Normal 2 30 14" xfId="596"/>
    <cellStyle name="Normal 2 30 15" xfId="597"/>
    <cellStyle name="Normal 2 30 16" xfId="598"/>
    <cellStyle name="Normal 2 30 17" xfId="599"/>
    <cellStyle name="Normal 2 30 18" xfId="600"/>
    <cellStyle name="Normal 2 30 19" xfId="601"/>
    <cellStyle name="Normal 2 30 2" xfId="602"/>
    <cellStyle name="Normal 2 30 20" xfId="603"/>
    <cellStyle name="Normal 2 30 21" xfId="604"/>
    <cellStyle name="Normal 2 30 22" xfId="605"/>
    <cellStyle name="Normal 2 30 23" xfId="606"/>
    <cellStyle name="Normal 2 30 3" xfId="607"/>
    <cellStyle name="Normal 2 30 4" xfId="608"/>
    <cellStyle name="Normal 2 30 5" xfId="609"/>
    <cellStyle name="Normal 2 30 6" xfId="610"/>
    <cellStyle name="Normal 2 30 7" xfId="611"/>
    <cellStyle name="Normal 2 30 8" xfId="612"/>
    <cellStyle name="Normal 2 30 9" xfId="613"/>
    <cellStyle name="Normal 2 31" xfId="614"/>
    <cellStyle name="Normal 2 31 10" xfId="615"/>
    <cellStyle name="Normal 2 31 11" xfId="616"/>
    <cellStyle name="Normal 2 31 12" xfId="617"/>
    <cellStyle name="Normal 2 31 13" xfId="618"/>
    <cellStyle name="Normal 2 31 14" xfId="619"/>
    <cellStyle name="Normal 2 31 15" xfId="620"/>
    <cellStyle name="Normal 2 31 16" xfId="621"/>
    <cellStyle name="Normal 2 31 17" xfId="622"/>
    <cellStyle name="Normal 2 31 18" xfId="623"/>
    <cellStyle name="Normal 2 31 19" xfId="624"/>
    <cellStyle name="Normal 2 31 2" xfId="625"/>
    <cellStyle name="Normal 2 31 20" xfId="626"/>
    <cellStyle name="Normal 2 31 21" xfId="627"/>
    <cellStyle name="Normal 2 31 22" xfId="628"/>
    <cellStyle name="Normal 2 31 23" xfId="629"/>
    <cellStyle name="Normal 2 31 3" xfId="630"/>
    <cellStyle name="Normal 2 31 4" xfId="631"/>
    <cellStyle name="Normal 2 31 5" xfId="632"/>
    <cellStyle name="Normal 2 31 6" xfId="633"/>
    <cellStyle name="Normal 2 31 7" xfId="634"/>
    <cellStyle name="Normal 2 31 8" xfId="635"/>
    <cellStyle name="Normal 2 31 9" xfId="636"/>
    <cellStyle name="Normal 2 32" xfId="637"/>
    <cellStyle name="Normal 2 32 10" xfId="638"/>
    <cellStyle name="Normal 2 32 11" xfId="639"/>
    <cellStyle name="Normal 2 32 12" xfId="640"/>
    <cellStyle name="Normal 2 32 13" xfId="641"/>
    <cellStyle name="Normal 2 32 14" xfId="642"/>
    <cellStyle name="Normal 2 32 15" xfId="643"/>
    <cellStyle name="Normal 2 32 16" xfId="644"/>
    <cellStyle name="Normal 2 32 17" xfId="645"/>
    <cellStyle name="Normal 2 32 18" xfId="646"/>
    <cellStyle name="Normal 2 32 19" xfId="647"/>
    <cellStyle name="Normal 2 32 2" xfId="648"/>
    <cellStyle name="Normal 2 32 20" xfId="649"/>
    <cellStyle name="Normal 2 32 21" xfId="650"/>
    <cellStyle name="Normal 2 32 22" xfId="651"/>
    <cellStyle name="Normal 2 32 23" xfId="652"/>
    <cellStyle name="Normal 2 32 3" xfId="653"/>
    <cellStyle name="Normal 2 32 4" xfId="654"/>
    <cellStyle name="Normal 2 32 5" xfId="655"/>
    <cellStyle name="Normal 2 32 6" xfId="656"/>
    <cellStyle name="Normal 2 32 7" xfId="657"/>
    <cellStyle name="Normal 2 32 8" xfId="658"/>
    <cellStyle name="Normal 2 32 9" xfId="659"/>
    <cellStyle name="Normal 2 33" xfId="660"/>
    <cellStyle name="Normal 2 33 10" xfId="661"/>
    <cellStyle name="Normal 2 33 11" xfId="662"/>
    <cellStyle name="Normal 2 33 12" xfId="663"/>
    <cellStyle name="Normal 2 33 13" xfId="664"/>
    <cellStyle name="Normal 2 33 14" xfId="665"/>
    <cellStyle name="Normal 2 33 15" xfId="666"/>
    <cellStyle name="Normal 2 33 16" xfId="667"/>
    <cellStyle name="Normal 2 33 17" xfId="668"/>
    <cellStyle name="Normal 2 33 18" xfId="669"/>
    <cellStyle name="Normal 2 33 19" xfId="670"/>
    <cellStyle name="Normal 2 33 2" xfId="671"/>
    <cellStyle name="Normal 2 33 20" xfId="672"/>
    <cellStyle name="Normal 2 33 21" xfId="673"/>
    <cellStyle name="Normal 2 33 22" xfId="674"/>
    <cellStyle name="Normal 2 33 23" xfId="675"/>
    <cellStyle name="Normal 2 33 3" xfId="676"/>
    <cellStyle name="Normal 2 33 4" xfId="677"/>
    <cellStyle name="Normal 2 33 5" xfId="678"/>
    <cellStyle name="Normal 2 33 6" xfId="679"/>
    <cellStyle name="Normal 2 33 7" xfId="680"/>
    <cellStyle name="Normal 2 33 8" xfId="681"/>
    <cellStyle name="Normal 2 33 9" xfId="682"/>
    <cellStyle name="Normal 2 34" xfId="683"/>
    <cellStyle name="Normal 2 34 10" xfId="684"/>
    <cellStyle name="Normal 2 34 11" xfId="685"/>
    <cellStyle name="Normal 2 34 12" xfId="686"/>
    <cellStyle name="Normal 2 34 13" xfId="687"/>
    <cellStyle name="Normal 2 34 14" xfId="688"/>
    <cellStyle name="Normal 2 34 15" xfId="689"/>
    <cellStyle name="Normal 2 34 16" xfId="690"/>
    <cellStyle name="Normal 2 34 17" xfId="691"/>
    <cellStyle name="Normal 2 34 18" xfId="692"/>
    <cellStyle name="Normal 2 34 19" xfId="693"/>
    <cellStyle name="Normal 2 34 2" xfId="694"/>
    <cellStyle name="Normal 2 34 20" xfId="695"/>
    <cellStyle name="Normal 2 34 21" xfId="696"/>
    <cellStyle name="Normal 2 34 22" xfId="697"/>
    <cellStyle name="Normal 2 34 23" xfId="698"/>
    <cellStyle name="Normal 2 34 3" xfId="699"/>
    <cellStyle name="Normal 2 34 4" xfId="700"/>
    <cellStyle name="Normal 2 34 5" xfId="701"/>
    <cellStyle name="Normal 2 34 6" xfId="702"/>
    <cellStyle name="Normal 2 34 7" xfId="703"/>
    <cellStyle name="Normal 2 34 8" xfId="704"/>
    <cellStyle name="Normal 2 34 9" xfId="705"/>
    <cellStyle name="Normal 2 35" xfId="706"/>
    <cellStyle name="Normal 2 35 10" xfId="707"/>
    <cellStyle name="Normal 2 35 11" xfId="708"/>
    <cellStyle name="Normal 2 35 12" xfId="709"/>
    <cellStyle name="Normal 2 35 13" xfId="710"/>
    <cellStyle name="Normal 2 35 14" xfId="711"/>
    <cellStyle name="Normal 2 35 15" xfId="712"/>
    <cellStyle name="Normal 2 35 16" xfId="713"/>
    <cellStyle name="Normal 2 35 17" xfId="714"/>
    <cellStyle name="Normal 2 35 18" xfId="715"/>
    <cellStyle name="Normal 2 35 19" xfId="716"/>
    <cellStyle name="Normal 2 35 2" xfId="717"/>
    <cellStyle name="Normal 2 35 20" xfId="718"/>
    <cellStyle name="Normal 2 35 21" xfId="719"/>
    <cellStyle name="Normal 2 35 22" xfId="720"/>
    <cellStyle name="Normal 2 35 23" xfId="721"/>
    <cellStyle name="Normal 2 35 3" xfId="722"/>
    <cellStyle name="Normal 2 35 4" xfId="723"/>
    <cellStyle name="Normal 2 35 5" xfId="724"/>
    <cellStyle name="Normal 2 35 6" xfId="725"/>
    <cellStyle name="Normal 2 35 7" xfId="726"/>
    <cellStyle name="Normal 2 35 8" xfId="727"/>
    <cellStyle name="Normal 2 35 9" xfId="728"/>
    <cellStyle name="Normal 2 36" xfId="729"/>
    <cellStyle name="Normal 2 36 10" xfId="730"/>
    <cellStyle name="Normal 2 36 11" xfId="731"/>
    <cellStyle name="Normal 2 36 12" xfId="732"/>
    <cellStyle name="Normal 2 36 13" xfId="733"/>
    <cellStyle name="Normal 2 36 14" xfId="734"/>
    <cellStyle name="Normal 2 36 15" xfId="735"/>
    <cellStyle name="Normal 2 36 16" xfId="736"/>
    <cellStyle name="Normal 2 36 17" xfId="737"/>
    <cellStyle name="Normal 2 36 18" xfId="738"/>
    <cellStyle name="Normal 2 36 19" xfId="739"/>
    <cellStyle name="Normal 2 36 2" xfId="740"/>
    <cellStyle name="Normal 2 36 20" xfId="741"/>
    <cellStyle name="Normal 2 36 21" xfId="742"/>
    <cellStyle name="Normal 2 36 22" xfId="743"/>
    <cellStyle name="Normal 2 36 23" xfId="744"/>
    <cellStyle name="Normal 2 36 3" xfId="745"/>
    <cellStyle name="Normal 2 36 4" xfId="746"/>
    <cellStyle name="Normal 2 36 5" xfId="747"/>
    <cellStyle name="Normal 2 36 6" xfId="748"/>
    <cellStyle name="Normal 2 36 7" xfId="749"/>
    <cellStyle name="Normal 2 36 8" xfId="750"/>
    <cellStyle name="Normal 2 36 9" xfId="751"/>
    <cellStyle name="Normal 2 37" xfId="752"/>
    <cellStyle name="Normal 2 37 10" xfId="753"/>
    <cellStyle name="Normal 2 37 11" xfId="754"/>
    <cellStyle name="Normal 2 37 12" xfId="755"/>
    <cellStyle name="Normal 2 37 13" xfId="756"/>
    <cellStyle name="Normal 2 37 14" xfId="757"/>
    <cellStyle name="Normal 2 37 15" xfId="758"/>
    <cellStyle name="Normal 2 37 16" xfId="759"/>
    <cellStyle name="Normal 2 37 17" xfId="760"/>
    <cellStyle name="Normal 2 37 18" xfId="761"/>
    <cellStyle name="Normal 2 37 19" xfId="762"/>
    <cellStyle name="Normal 2 37 2" xfId="763"/>
    <cellStyle name="Normal 2 37 20" xfId="764"/>
    <cellStyle name="Normal 2 37 21" xfId="765"/>
    <cellStyle name="Normal 2 37 22" xfId="766"/>
    <cellStyle name="Normal 2 37 23" xfId="767"/>
    <cellStyle name="Normal 2 37 3" xfId="768"/>
    <cellStyle name="Normal 2 37 4" xfId="769"/>
    <cellStyle name="Normal 2 37 5" xfId="770"/>
    <cellStyle name="Normal 2 37 6" xfId="771"/>
    <cellStyle name="Normal 2 37 7" xfId="772"/>
    <cellStyle name="Normal 2 37 8" xfId="773"/>
    <cellStyle name="Normal 2 37 9" xfId="774"/>
    <cellStyle name="Normal 2 38" xfId="775"/>
    <cellStyle name="Normal 2 38 10" xfId="776"/>
    <cellStyle name="Normal 2 38 11" xfId="777"/>
    <cellStyle name="Normal 2 38 12" xfId="778"/>
    <cellStyle name="Normal 2 38 13" xfId="779"/>
    <cellStyle name="Normal 2 38 14" xfId="780"/>
    <cellStyle name="Normal 2 38 15" xfId="781"/>
    <cellStyle name="Normal 2 38 16" xfId="782"/>
    <cellStyle name="Normal 2 38 17" xfId="783"/>
    <cellStyle name="Normal 2 38 18" xfId="784"/>
    <cellStyle name="Normal 2 38 19" xfId="785"/>
    <cellStyle name="Normal 2 38 2" xfId="786"/>
    <cellStyle name="Normal 2 38 20" xfId="787"/>
    <cellStyle name="Normal 2 38 21" xfId="788"/>
    <cellStyle name="Normal 2 38 22" xfId="789"/>
    <cellStyle name="Normal 2 38 23" xfId="790"/>
    <cellStyle name="Normal 2 38 3" xfId="791"/>
    <cellStyle name="Normal 2 38 4" xfId="792"/>
    <cellStyle name="Normal 2 38 5" xfId="793"/>
    <cellStyle name="Normal 2 38 6" xfId="794"/>
    <cellStyle name="Normal 2 38 7" xfId="795"/>
    <cellStyle name="Normal 2 38 8" xfId="796"/>
    <cellStyle name="Normal 2 38 9" xfId="797"/>
    <cellStyle name="Normal 2 39" xfId="798"/>
    <cellStyle name="Normal 2 39 10" xfId="799"/>
    <cellStyle name="Normal 2 39 11" xfId="800"/>
    <cellStyle name="Normal 2 39 12" xfId="801"/>
    <cellStyle name="Normal 2 39 13" xfId="802"/>
    <cellStyle name="Normal 2 39 14" xfId="803"/>
    <cellStyle name="Normal 2 39 15" xfId="804"/>
    <cellStyle name="Normal 2 39 16" xfId="805"/>
    <cellStyle name="Normal 2 39 17" xfId="806"/>
    <cellStyle name="Normal 2 39 18" xfId="807"/>
    <cellStyle name="Normal 2 39 19" xfId="808"/>
    <cellStyle name="Normal 2 39 2" xfId="809"/>
    <cellStyle name="Normal 2 39 20" xfId="810"/>
    <cellStyle name="Normal 2 39 21" xfId="811"/>
    <cellStyle name="Normal 2 39 22" xfId="812"/>
    <cellStyle name="Normal 2 39 23" xfId="813"/>
    <cellStyle name="Normal 2 39 3" xfId="814"/>
    <cellStyle name="Normal 2 39 4" xfId="815"/>
    <cellStyle name="Normal 2 39 5" xfId="816"/>
    <cellStyle name="Normal 2 39 6" xfId="817"/>
    <cellStyle name="Normal 2 39 7" xfId="818"/>
    <cellStyle name="Normal 2 39 8" xfId="819"/>
    <cellStyle name="Normal 2 39 9" xfId="820"/>
    <cellStyle name="Normal 2 4" xfId="821"/>
    <cellStyle name="Normal 2 40" xfId="822"/>
    <cellStyle name="Normal 2 41" xfId="823"/>
    <cellStyle name="Normal 2 42" xfId="824"/>
    <cellStyle name="Normal 2 43" xfId="825"/>
    <cellStyle name="Normal 2 44" xfId="826"/>
    <cellStyle name="Normal 2 45" xfId="827"/>
    <cellStyle name="Normal 2 46" xfId="828"/>
    <cellStyle name="Normal 2 47" xfId="829"/>
    <cellStyle name="Normal 2 48" xfId="830"/>
    <cellStyle name="Normal 2 49" xfId="831"/>
    <cellStyle name="Normal 2 5" xfId="832"/>
    <cellStyle name="Normal 2 5 10" xfId="833"/>
    <cellStyle name="Normal 2 5 11" xfId="834"/>
    <cellStyle name="Normal 2 5 12" xfId="835"/>
    <cellStyle name="Normal 2 5 13" xfId="836"/>
    <cellStyle name="Normal 2 5 14" xfId="837"/>
    <cellStyle name="Normal 2 5 15" xfId="838"/>
    <cellStyle name="Normal 2 5 16" xfId="839"/>
    <cellStyle name="Normal 2 5 17" xfId="840"/>
    <cellStyle name="Normal 2 5 18" xfId="841"/>
    <cellStyle name="Normal 2 5 19" xfId="842"/>
    <cellStyle name="Normal 2 5 2" xfId="843"/>
    <cellStyle name="Normal 2 5 2 10" xfId="844"/>
    <cellStyle name="Normal 2 5 2 11" xfId="845"/>
    <cellStyle name="Normal 2 5 2 12" xfId="846"/>
    <cellStyle name="Normal 2 5 2 13" xfId="847"/>
    <cellStyle name="Normal 2 5 2 14" xfId="848"/>
    <cellStyle name="Normal 2 5 2 15" xfId="849"/>
    <cellStyle name="Normal 2 5 2 16" xfId="850"/>
    <cellStyle name="Normal 2 5 2 17" xfId="851"/>
    <cellStyle name="Normal 2 5 2 18" xfId="852"/>
    <cellStyle name="Normal 2 5 2 19" xfId="853"/>
    <cellStyle name="Normal 2 5 2 2" xfId="854"/>
    <cellStyle name="Normal 2 5 2 2 10" xfId="855"/>
    <cellStyle name="Normal 2 5 2 2 11" xfId="856"/>
    <cellStyle name="Normal 2 5 2 2 12" xfId="857"/>
    <cellStyle name="Normal 2 5 2 2 13" xfId="858"/>
    <cellStyle name="Normal 2 5 2 2 14" xfId="859"/>
    <cellStyle name="Normal 2 5 2 2 15" xfId="860"/>
    <cellStyle name="Normal 2 5 2 2 16" xfId="861"/>
    <cellStyle name="Normal 2 5 2 2 17" xfId="862"/>
    <cellStyle name="Normal 2 5 2 2 18" xfId="863"/>
    <cellStyle name="Normal 2 5 2 2 19" xfId="864"/>
    <cellStyle name="Normal 2 5 2 2 2" xfId="865"/>
    <cellStyle name="Normal 2 5 2 2 20" xfId="866"/>
    <cellStyle name="Normal 2 5 2 2 21" xfId="867"/>
    <cellStyle name="Normal 2 5 2 2 22" xfId="868"/>
    <cellStyle name="Normal 2 5 2 2 23" xfId="869"/>
    <cellStyle name="Normal 2 5 2 2 24" xfId="870"/>
    <cellStyle name="Normal 2 5 2 2 25" xfId="871"/>
    <cellStyle name="Normal 2 5 2 2 26" xfId="872"/>
    <cellStyle name="Normal 2 5 2 2 27" xfId="873"/>
    <cellStyle name="Normal 2 5 2 2 28" xfId="874"/>
    <cellStyle name="Normal 2 5 2 2 29" xfId="875"/>
    <cellStyle name="Normal 2 5 2 2 3" xfId="876"/>
    <cellStyle name="Normal 2 5 2 2 30" xfId="877"/>
    <cellStyle name="Normal 2 5 2 2 31" xfId="878"/>
    <cellStyle name="Normal 2 5 2 2 32" xfId="879"/>
    <cellStyle name="Normal 2 5 2 2 33" xfId="880"/>
    <cellStyle name="Normal 2 5 2 2 34" xfId="881"/>
    <cellStyle name="Normal 2 5 2 2 35" xfId="882"/>
    <cellStyle name="Normal 2 5 2 2 36" xfId="883"/>
    <cellStyle name="Normal 2 5 2 2 37" xfId="884"/>
    <cellStyle name="Normal 2 5 2 2 38" xfId="885"/>
    <cellStyle name="Normal 2 5 2 2 39" xfId="886"/>
    <cellStyle name="Normal 2 5 2 2 4" xfId="887"/>
    <cellStyle name="Normal 2 5 2 2 40" xfId="888"/>
    <cellStyle name="Normal 2 5 2 2 41" xfId="889"/>
    <cellStyle name="Normal 2 5 2 2 42" xfId="890"/>
    <cellStyle name="Normal 2 5 2 2 43" xfId="891"/>
    <cellStyle name="Normal 2 5 2 2 44" xfId="892"/>
    <cellStyle name="Normal 2 5 2 2 45" xfId="893"/>
    <cellStyle name="Normal 2 5 2 2 46" xfId="894"/>
    <cellStyle name="Normal 2 5 2 2 47" xfId="895"/>
    <cellStyle name="Normal 2 5 2 2 48" xfId="896"/>
    <cellStyle name="Normal 2 5 2 2 49" xfId="897"/>
    <cellStyle name="Normal 2 5 2 2 5" xfId="898"/>
    <cellStyle name="Normal 2 5 2 2 50" xfId="899"/>
    <cellStyle name="Normal 2 5 2 2 51" xfId="900"/>
    <cellStyle name="Normal 2 5 2 2 52" xfId="901"/>
    <cellStyle name="Normal 2 5 2 2 53" xfId="902"/>
    <cellStyle name="Normal 2 5 2 2 54" xfId="903"/>
    <cellStyle name="Normal 2 5 2 2 55" xfId="904"/>
    <cellStyle name="Normal 2 5 2 2 6" xfId="905"/>
    <cellStyle name="Normal 2 5 2 2 7" xfId="906"/>
    <cellStyle name="Normal 2 5 2 2 8" xfId="907"/>
    <cellStyle name="Normal 2 5 2 2 9" xfId="908"/>
    <cellStyle name="Normal 2 5 2 20" xfId="909"/>
    <cellStyle name="Normal 2 5 2 21" xfId="910"/>
    <cellStyle name="Normal 2 5 2 22" xfId="911"/>
    <cellStyle name="Normal 2 5 2 23" xfId="912"/>
    <cellStyle name="Normal 2 5 2 24" xfId="913"/>
    <cellStyle name="Normal 2 5 2 25" xfId="914"/>
    <cellStyle name="Normal 2 5 2 26" xfId="915"/>
    <cellStyle name="Normal 2 5 2 27" xfId="916"/>
    <cellStyle name="Normal 2 5 2 28" xfId="917"/>
    <cellStyle name="Normal 2 5 2 29" xfId="918"/>
    <cellStyle name="Normal 2 5 2 3" xfId="919"/>
    <cellStyle name="Normal 2 5 2 30" xfId="920"/>
    <cellStyle name="Normal 2 5 2 31" xfId="921"/>
    <cellStyle name="Normal 2 5 2 32" xfId="922"/>
    <cellStyle name="Normal 2 5 2 33" xfId="923"/>
    <cellStyle name="Normal 2 5 2 4" xfId="924"/>
    <cellStyle name="Normal 2 5 2 5" xfId="925"/>
    <cellStyle name="Normal 2 5 2 6" xfId="926"/>
    <cellStyle name="Normal 2 5 2 7" xfId="927"/>
    <cellStyle name="Normal 2 5 2 8" xfId="928"/>
    <cellStyle name="Normal 2 5 2 9" xfId="929"/>
    <cellStyle name="Normal 2 5 20" xfId="930"/>
    <cellStyle name="Normal 2 5 21" xfId="931"/>
    <cellStyle name="Normal 2 5 22" xfId="932"/>
    <cellStyle name="Normal 2 5 23" xfId="933"/>
    <cellStyle name="Normal 2 5 24" xfId="934"/>
    <cellStyle name="Normal 2 5 25" xfId="935"/>
    <cellStyle name="Normal 2 5 26" xfId="936"/>
    <cellStyle name="Normal 2 5 27" xfId="937"/>
    <cellStyle name="Normal 2 5 28" xfId="938"/>
    <cellStyle name="Normal 2 5 29" xfId="939"/>
    <cellStyle name="Normal 2 5 3" xfId="940"/>
    <cellStyle name="Normal 2 5 30" xfId="941"/>
    <cellStyle name="Normal 2 5 31" xfId="942"/>
    <cellStyle name="Normal 2 5 32" xfId="943"/>
    <cellStyle name="Normal 2 5 33" xfId="944"/>
    <cellStyle name="Normal 2 5 34" xfId="945"/>
    <cellStyle name="Normal 2 5 35" xfId="946"/>
    <cellStyle name="Normal 2 5 36" xfId="947"/>
    <cellStyle name="Normal 2 5 37" xfId="948"/>
    <cellStyle name="Normal 2 5 38" xfId="949"/>
    <cellStyle name="Normal 2 5 39" xfId="950"/>
    <cellStyle name="Normal 2 5 4" xfId="951"/>
    <cellStyle name="Normal 2 5 40" xfId="952"/>
    <cellStyle name="Normal 2 5 41" xfId="953"/>
    <cellStyle name="Normal 2 5 42" xfId="954"/>
    <cellStyle name="Normal 2 5 43" xfId="955"/>
    <cellStyle name="Normal 2 5 44" xfId="956"/>
    <cellStyle name="Normal 2 5 45" xfId="957"/>
    <cellStyle name="Normal 2 5 46" xfId="958"/>
    <cellStyle name="Normal 2 5 47" xfId="959"/>
    <cellStyle name="Normal 2 5 48" xfId="960"/>
    <cellStyle name="Normal 2 5 49" xfId="961"/>
    <cellStyle name="Normal 2 5 5" xfId="962"/>
    <cellStyle name="Normal 2 5 50" xfId="963"/>
    <cellStyle name="Normal 2 5 51" xfId="964"/>
    <cellStyle name="Normal 2 5 52" xfId="965"/>
    <cellStyle name="Normal 2 5 53" xfId="966"/>
    <cellStyle name="Normal 2 5 54" xfId="967"/>
    <cellStyle name="Normal 2 5 55" xfId="968"/>
    <cellStyle name="Normal 2 5 56" xfId="969"/>
    <cellStyle name="Normal 2 5 57" xfId="970"/>
    <cellStyle name="Normal 2 5 58" xfId="971"/>
    <cellStyle name="Normal 2 5 59" xfId="972"/>
    <cellStyle name="Normal 2 5 6" xfId="973"/>
    <cellStyle name="Normal 2 5 60" xfId="974"/>
    <cellStyle name="Normal 2 5 61" xfId="975"/>
    <cellStyle name="Normal 2 5 62" xfId="976"/>
    <cellStyle name="Normal 2 5 63" xfId="977"/>
    <cellStyle name="Normal 2 5 64" xfId="978"/>
    <cellStyle name="Normal 2 5 65" xfId="979"/>
    <cellStyle name="Normal 2 5 66" xfId="980"/>
    <cellStyle name="Normal 2 5 67" xfId="981"/>
    <cellStyle name="Normal 2 5 68" xfId="982"/>
    <cellStyle name="Normal 2 5 69" xfId="983"/>
    <cellStyle name="Normal 2 5 7" xfId="984"/>
    <cellStyle name="Normal 2 5 70" xfId="985"/>
    <cellStyle name="Normal 2 5 71" xfId="986"/>
    <cellStyle name="Normal 2 5 72" xfId="987"/>
    <cellStyle name="Normal 2 5 73" xfId="988"/>
    <cellStyle name="Normal 2 5 74" xfId="989"/>
    <cellStyle name="Normal 2 5 75" xfId="990"/>
    <cellStyle name="Normal 2 5 76" xfId="991"/>
    <cellStyle name="Normal 2 5 77" xfId="992"/>
    <cellStyle name="Normal 2 5 78" xfId="993"/>
    <cellStyle name="Normal 2 5 79" xfId="994"/>
    <cellStyle name="Normal 2 5 8" xfId="995"/>
    <cellStyle name="Normal 2 5 80" xfId="996"/>
    <cellStyle name="Normal 2 5 81" xfId="997"/>
    <cellStyle name="Normal 2 5 82" xfId="998"/>
    <cellStyle name="Normal 2 5 83" xfId="999"/>
    <cellStyle name="Normal 2 5 84" xfId="1000"/>
    <cellStyle name="Normal 2 5 85" xfId="1001"/>
    <cellStyle name="Normal 2 5 86" xfId="1002"/>
    <cellStyle name="Normal 2 5 87" xfId="1003"/>
    <cellStyle name="Normal 2 5 9" xfId="1004"/>
    <cellStyle name="Normal 2 50" xfId="1005"/>
    <cellStyle name="Normal 2 51" xfId="1006"/>
    <cellStyle name="Normal 2 52" xfId="1007"/>
    <cellStyle name="Normal 2 53" xfId="1008"/>
    <cellStyle name="Normal 2 54" xfId="1009"/>
    <cellStyle name="Normal 2 55" xfId="1010"/>
    <cellStyle name="Normal 2 56" xfId="1011"/>
    <cellStyle name="Normal 2 57" xfId="1012"/>
    <cellStyle name="Normal 2 58" xfId="1013"/>
    <cellStyle name="Normal 2 59" xfId="1014"/>
    <cellStyle name="Normal 2 5_DEER 032008 Cost Summary Delivery - Rev 4 (2)" xfId="1015"/>
    <cellStyle name="Normal 2 6" xfId="1016"/>
    <cellStyle name="Normal 2 60" xfId="1017"/>
    <cellStyle name="Normal 2 61" xfId="1018"/>
    <cellStyle name="Normal 2 62" xfId="1019"/>
    <cellStyle name="Normal 2 63" xfId="1020"/>
    <cellStyle name="Normal 2 64" xfId="1021"/>
    <cellStyle name="Normal 2 65" xfId="1022"/>
    <cellStyle name="Normal 2 66" xfId="1023"/>
    <cellStyle name="Normal 2 67" xfId="1024"/>
    <cellStyle name="Normal 2 68" xfId="1025"/>
    <cellStyle name="Normal 2 69" xfId="1026"/>
    <cellStyle name="Normal 2 7" xfId="1027"/>
    <cellStyle name="Normal 2 70" xfId="1028"/>
    <cellStyle name="Normal 2 71" xfId="1029"/>
    <cellStyle name="Normal 2 72" xfId="1030"/>
    <cellStyle name="Normal 2 73" xfId="1031"/>
    <cellStyle name="Normal 2 74" xfId="1032"/>
    <cellStyle name="Normal 2 75" xfId="1033"/>
    <cellStyle name="Normal 2 76" xfId="1034"/>
    <cellStyle name="Normal 2 77" xfId="1035"/>
    <cellStyle name="Normal 2 78" xfId="1036"/>
    <cellStyle name="Normal 2 79" xfId="1037"/>
    <cellStyle name="Normal 2 8" xfId="1038"/>
    <cellStyle name="Normal 2 8 10" xfId="1039"/>
    <cellStyle name="Normal 2 8 11" xfId="1040"/>
    <cellStyle name="Normal 2 8 12" xfId="1041"/>
    <cellStyle name="Normal 2 8 13" xfId="1042"/>
    <cellStyle name="Normal 2 8 14" xfId="1043"/>
    <cellStyle name="Normal 2 8 15" xfId="1044"/>
    <cellStyle name="Normal 2 8 16" xfId="1045"/>
    <cellStyle name="Normal 2 8 17" xfId="1046"/>
    <cellStyle name="Normal 2 8 18" xfId="1047"/>
    <cellStyle name="Normal 2 8 19" xfId="1048"/>
    <cellStyle name="Normal 2 8 2" xfId="1049"/>
    <cellStyle name="Normal 2 8 20" xfId="1050"/>
    <cellStyle name="Normal 2 8 21" xfId="1051"/>
    <cellStyle name="Normal 2 8 22" xfId="1052"/>
    <cellStyle name="Normal 2 8 23" xfId="1053"/>
    <cellStyle name="Normal 2 8 3" xfId="1054"/>
    <cellStyle name="Normal 2 8 4" xfId="1055"/>
    <cellStyle name="Normal 2 8 5" xfId="1056"/>
    <cellStyle name="Normal 2 8 6" xfId="1057"/>
    <cellStyle name="Normal 2 8 7" xfId="1058"/>
    <cellStyle name="Normal 2 8 8" xfId="1059"/>
    <cellStyle name="Normal 2 8 9" xfId="1060"/>
    <cellStyle name="Normal 2 80" xfId="1061"/>
    <cellStyle name="Normal 2 81" xfId="1062"/>
    <cellStyle name="Normal 2 82" xfId="1063"/>
    <cellStyle name="Normal 2 83" xfId="1064"/>
    <cellStyle name="Normal 2 84" xfId="1065"/>
    <cellStyle name="Normal 2 85" xfId="1066"/>
    <cellStyle name="Normal 2 86" xfId="1067"/>
    <cellStyle name="Normal 2 87" xfId="1068"/>
    <cellStyle name="Normal 2 88" xfId="1069"/>
    <cellStyle name="Normal 2 89" xfId="1070"/>
    <cellStyle name="Normal 2 9" xfId="1071"/>
    <cellStyle name="Normal 2 9 10" xfId="1072"/>
    <cellStyle name="Normal 2 9 11" xfId="1073"/>
    <cellStyle name="Normal 2 9 12" xfId="1074"/>
    <cellStyle name="Normal 2 9 13" xfId="1075"/>
    <cellStyle name="Normal 2 9 14" xfId="1076"/>
    <cellStyle name="Normal 2 9 15" xfId="1077"/>
    <cellStyle name="Normal 2 9 16" xfId="1078"/>
    <cellStyle name="Normal 2 9 17" xfId="1079"/>
    <cellStyle name="Normal 2 9 18" xfId="1080"/>
    <cellStyle name="Normal 2 9 19" xfId="1081"/>
    <cellStyle name="Normal 2 9 2" xfId="1082"/>
    <cellStyle name="Normal 2 9 20" xfId="1083"/>
    <cellStyle name="Normal 2 9 21" xfId="1084"/>
    <cellStyle name="Normal 2 9 22" xfId="1085"/>
    <cellStyle name="Normal 2 9 23" xfId="1086"/>
    <cellStyle name="Normal 2 9 3" xfId="1087"/>
    <cellStyle name="Normal 2 9 4" xfId="1088"/>
    <cellStyle name="Normal 2 9 5" xfId="1089"/>
    <cellStyle name="Normal 2 9 6" xfId="1090"/>
    <cellStyle name="Normal 2 9 7" xfId="1091"/>
    <cellStyle name="Normal 2 9 8" xfId="1092"/>
    <cellStyle name="Normal 2 9 9" xfId="1093"/>
    <cellStyle name="Normal 2 90" xfId="1094"/>
    <cellStyle name="Normal 2 91" xfId="1095"/>
    <cellStyle name="Normal 2 92" xfId="1096"/>
    <cellStyle name="Normal 2 93" xfId="1097"/>
    <cellStyle name="Normal 2_DEER 032008 Cost Summary Delivery - Rev 4 (2)" xfId="1098"/>
    <cellStyle name="Normal 3" xfId="1099"/>
    <cellStyle name="Normal 3 10" xfId="1100"/>
    <cellStyle name="Normal 3 10 10" xfId="1101"/>
    <cellStyle name="Normal 3 10 11" xfId="1102"/>
    <cellStyle name="Normal 3 10 12" xfId="1103"/>
    <cellStyle name="Normal 3 10 13" xfId="1104"/>
    <cellStyle name="Normal 3 10 14" xfId="1105"/>
    <cellStyle name="Normal 3 10 15" xfId="1106"/>
    <cellStyle name="Normal 3 10 16" xfId="1107"/>
    <cellStyle name="Normal 3 10 17" xfId="1108"/>
    <cellStyle name="Normal 3 10 18" xfId="1109"/>
    <cellStyle name="Normal 3 10 19" xfId="1110"/>
    <cellStyle name="Normal 3 10 2" xfId="1111"/>
    <cellStyle name="Normal 3 10 20" xfId="1112"/>
    <cellStyle name="Normal 3 10 21" xfId="1113"/>
    <cellStyle name="Normal 3 10 22" xfId="1114"/>
    <cellStyle name="Normal 3 10 23" xfId="1115"/>
    <cellStyle name="Normal 3 10 3" xfId="1116"/>
    <cellStyle name="Normal 3 10 4" xfId="1117"/>
    <cellStyle name="Normal 3 10 5" xfId="1118"/>
    <cellStyle name="Normal 3 10 6" xfId="1119"/>
    <cellStyle name="Normal 3 10 7" xfId="1120"/>
    <cellStyle name="Normal 3 10 8" xfId="1121"/>
    <cellStyle name="Normal 3 10 9" xfId="1122"/>
    <cellStyle name="Normal 3 11" xfId="1123"/>
    <cellStyle name="Normal 3 11 10" xfId="1124"/>
    <cellStyle name="Normal 3 11 11" xfId="1125"/>
    <cellStyle name="Normal 3 11 12" xfId="1126"/>
    <cellStyle name="Normal 3 11 13" xfId="1127"/>
    <cellStyle name="Normal 3 11 14" xfId="1128"/>
    <cellStyle name="Normal 3 11 15" xfId="1129"/>
    <cellStyle name="Normal 3 11 16" xfId="1130"/>
    <cellStyle name="Normal 3 11 17" xfId="1131"/>
    <cellStyle name="Normal 3 11 18" xfId="1132"/>
    <cellStyle name="Normal 3 11 19" xfId="1133"/>
    <cellStyle name="Normal 3 11 2" xfId="1134"/>
    <cellStyle name="Normal 3 11 20" xfId="1135"/>
    <cellStyle name="Normal 3 11 21" xfId="1136"/>
    <cellStyle name="Normal 3 11 22" xfId="1137"/>
    <cellStyle name="Normal 3 11 23" xfId="1138"/>
    <cellStyle name="Normal 3 11 3" xfId="1139"/>
    <cellStyle name="Normal 3 11 4" xfId="1140"/>
    <cellStyle name="Normal 3 11 5" xfId="1141"/>
    <cellStyle name="Normal 3 11 6" xfId="1142"/>
    <cellStyle name="Normal 3 11 7" xfId="1143"/>
    <cellStyle name="Normal 3 11 8" xfId="1144"/>
    <cellStyle name="Normal 3 11 9" xfId="1145"/>
    <cellStyle name="Normal 3 12" xfId="1146"/>
    <cellStyle name="Normal 3 12 10" xfId="1147"/>
    <cellStyle name="Normal 3 12 11" xfId="1148"/>
    <cellStyle name="Normal 3 12 12" xfId="1149"/>
    <cellStyle name="Normal 3 12 13" xfId="1150"/>
    <cellStyle name="Normal 3 12 14" xfId="1151"/>
    <cellStyle name="Normal 3 12 15" xfId="1152"/>
    <cellStyle name="Normal 3 12 16" xfId="1153"/>
    <cellStyle name="Normal 3 12 17" xfId="1154"/>
    <cellStyle name="Normal 3 12 18" xfId="1155"/>
    <cellStyle name="Normal 3 12 19" xfId="1156"/>
    <cellStyle name="Normal 3 12 2" xfId="1157"/>
    <cellStyle name="Normal 3 12 20" xfId="1158"/>
    <cellStyle name="Normal 3 12 21" xfId="1159"/>
    <cellStyle name="Normal 3 12 22" xfId="1160"/>
    <cellStyle name="Normal 3 12 23" xfId="1161"/>
    <cellStyle name="Normal 3 12 3" xfId="1162"/>
    <cellStyle name="Normal 3 12 4" xfId="1163"/>
    <cellStyle name="Normal 3 12 5" xfId="1164"/>
    <cellStyle name="Normal 3 12 6" xfId="1165"/>
    <cellStyle name="Normal 3 12 7" xfId="1166"/>
    <cellStyle name="Normal 3 12 8" xfId="1167"/>
    <cellStyle name="Normal 3 12 9" xfId="1168"/>
    <cellStyle name="Normal 3 13" xfId="1169"/>
    <cellStyle name="Normal 3 13 10" xfId="1170"/>
    <cellStyle name="Normal 3 13 11" xfId="1171"/>
    <cellStyle name="Normal 3 13 12" xfId="1172"/>
    <cellStyle name="Normal 3 13 13" xfId="1173"/>
    <cellStyle name="Normal 3 13 14" xfId="1174"/>
    <cellStyle name="Normal 3 13 15" xfId="1175"/>
    <cellStyle name="Normal 3 13 16" xfId="1176"/>
    <cellStyle name="Normal 3 13 17" xfId="1177"/>
    <cellStyle name="Normal 3 13 18" xfId="1178"/>
    <cellStyle name="Normal 3 13 19" xfId="1179"/>
    <cellStyle name="Normal 3 13 2" xfId="1180"/>
    <cellStyle name="Normal 3 13 20" xfId="1181"/>
    <cellStyle name="Normal 3 13 21" xfId="1182"/>
    <cellStyle name="Normal 3 13 22" xfId="1183"/>
    <cellStyle name="Normal 3 13 23" xfId="1184"/>
    <cellStyle name="Normal 3 13 3" xfId="1185"/>
    <cellStyle name="Normal 3 13 4" xfId="1186"/>
    <cellStyle name="Normal 3 13 5" xfId="1187"/>
    <cellStyle name="Normal 3 13 6" xfId="1188"/>
    <cellStyle name="Normal 3 13 7" xfId="1189"/>
    <cellStyle name="Normal 3 13 8" xfId="1190"/>
    <cellStyle name="Normal 3 13 9" xfId="1191"/>
    <cellStyle name="Normal 3 14" xfId="1192"/>
    <cellStyle name="Normal 3 14 10" xfId="1193"/>
    <cellStyle name="Normal 3 14 11" xfId="1194"/>
    <cellStyle name="Normal 3 14 12" xfId="1195"/>
    <cellStyle name="Normal 3 14 13" xfId="1196"/>
    <cellStyle name="Normal 3 14 14" xfId="1197"/>
    <cellStyle name="Normal 3 14 15" xfId="1198"/>
    <cellStyle name="Normal 3 14 16" xfId="1199"/>
    <cellStyle name="Normal 3 14 17" xfId="1200"/>
    <cellStyle name="Normal 3 14 18" xfId="1201"/>
    <cellStyle name="Normal 3 14 19" xfId="1202"/>
    <cellStyle name="Normal 3 14 2" xfId="1203"/>
    <cellStyle name="Normal 3 14 20" xfId="1204"/>
    <cellStyle name="Normal 3 14 21" xfId="1205"/>
    <cellStyle name="Normal 3 14 22" xfId="1206"/>
    <cellStyle name="Normal 3 14 23" xfId="1207"/>
    <cellStyle name="Normal 3 14 3" xfId="1208"/>
    <cellStyle name="Normal 3 14 4" xfId="1209"/>
    <cellStyle name="Normal 3 14 5" xfId="1210"/>
    <cellStyle name="Normal 3 14 6" xfId="1211"/>
    <cellStyle name="Normal 3 14 7" xfId="1212"/>
    <cellStyle name="Normal 3 14 8" xfId="1213"/>
    <cellStyle name="Normal 3 14 9" xfId="1214"/>
    <cellStyle name="Normal 3 15" xfId="1215"/>
    <cellStyle name="Normal 3 15 10" xfId="1216"/>
    <cellStyle name="Normal 3 15 11" xfId="1217"/>
    <cellStyle name="Normal 3 15 12" xfId="1218"/>
    <cellStyle name="Normal 3 15 13" xfId="1219"/>
    <cellStyle name="Normal 3 15 14" xfId="1220"/>
    <cellStyle name="Normal 3 15 15" xfId="1221"/>
    <cellStyle name="Normal 3 15 16" xfId="1222"/>
    <cellStyle name="Normal 3 15 17" xfId="1223"/>
    <cellStyle name="Normal 3 15 18" xfId="1224"/>
    <cellStyle name="Normal 3 15 19" xfId="1225"/>
    <cellStyle name="Normal 3 15 2" xfId="1226"/>
    <cellStyle name="Normal 3 15 20" xfId="1227"/>
    <cellStyle name="Normal 3 15 21" xfId="1228"/>
    <cellStyle name="Normal 3 15 22" xfId="1229"/>
    <cellStyle name="Normal 3 15 23" xfId="1230"/>
    <cellStyle name="Normal 3 15 3" xfId="1231"/>
    <cellStyle name="Normal 3 15 4" xfId="1232"/>
    <cellStyle name="Normal 3 15 5" xfId="1233"/>
    <cellStyle name="Normal 3 15 6" xfId="1234"/>
    <cellStyle name="Normal 3 15 7" xfId="1235"/>
    <cellStyle name="Normal 3 15 8" xfId="1236"/>
    <cellStyle name="Normal 3 15 9" xfId="1237"/>
    <cellStyle name="Normal 3 16" xfId="1238"/>
    <cellStyle name="Normal 3 16 10" xfId="1239"/>
    <cellStyle name="Normal 3 16 11" xfId="1240"/>
    <cellStyle name="Normal 3 16 12" xfId="1241"/>
    <cellStyle name="Normal 3 16 13" xfId="1242"/>
    <cellStyle name="Normal 3 16 14" xfId="1243"/>
    <cellStyle name="Normal 3 16 15" xfId="1244"/>
    <cellStyle name="Normal 3 16 16" xfId="1245"/>
    <cellStyle name="Normal 3 16 17" xfId="1246"/>
    <cellStyle name="Normal 3 16 18" xfId="1247"/>
    <cellStyle name="Normal 3 16 19" xfId="1248"/>
    <cellStyle name="Normal 3 16 2" xfId="1249"/>
    <cellStyle name="Normal 3 16 20" xfId="1250"/>
    <cellStyle name="Normal 3 16 21" xfId="1251"/>
    <cellStyle name="Normal 3 16 22" xfId="1252"/>
    <cellStyle name="Normal 3 16 23" xfId="1253"/>
    <cellStyle name="Normal 3 16 3" xfId="1254"/>
    <cellStyle name="Normal 3 16 4" xfId="1255"/>
    <cellStyle name="Normal 3 16 5" xfId="1256"/>
    <cellStyle name="Normal 3 16 6" xfId="1257"/>
    <cellStyle name="Normal 3 16 7" xfId="1258"/>
    <cellStyle name="Normal 3 16 8" xfId="1259"/>
    <cellStyle name="Normal 3 16 9" xfId="1260"/>
    <cellStyle name="Normal 3 17" xfId="1261"/>
    <cellStyle name="Normal 3 17 10" xfId="1262"/>
    <cellStyle name="Normal 3 17 11" xfId="1263"/>
    <cellStyle name="Normal 3 17 12" xfId="1264"/>
    <cellStyle name="Normal 3 17 13" xfId="1265"/>
    <cellStyle name="Normal 3 17 14" xfId="1266"/>
    <cellStyle name="Normal 3 17 15" xfId="1267"/>
    <cellStyle name="Normal 3 17 16" xfId="1268"/>
    <cellStyle name="Normal 3 17 17" xfId="1269"/>
    <cellStyle name="Normal 3 17 18" xfId="1270"/>
    <cellStyle name="Normal 3 17 19" xfId="1271"/>
    <cellStyle name="Normal 3 17 2" xfId="1272"/>
    <cellStyle name="Normal 3 17 20" xfId="1273"/>
    <cellStyle name="Normal 3 17 21" xfId="1274"/>
    <cellStyle name="Normal 3 17 22" xfId="1275"/>
    <cellStyle name="Normal 3 17 23" xfId="1276"/>
    <cellStyle name="Normal 3 17 3" xfId="1277"/>
    <cellStyle name="Normal 3 17 4" xfId="1278"/>
    <cellStyle name="Normal 3 17 5" xfId="1279"/>
    <cellStyle name="Normal 3 17 6" xfId="1280"/>
    <cellStyle name="Normal 3 17 7" xfId="1281"/>
    <cellStyle name="Normal 3 17 8" xfId="1282"/>
    <cellStyle name="Normal 3 17 9" xfId="1283"/>
    <cellStyle name="Normal 3 18" xfId="1284"/>
    <cellStyle name="Normal 3 18 10" xfId="1285"/>
    <cellStyle name="Normal 3 18 11" xfId="1286"/>
    <cellStyle name="Normal 3 18 12" xfId="1287"/>
    <cellStyle name="Normal 3 18 13" xfId="1288"/>
    <cellStyle name="Normal 3 18 14" xfId="1289"/>
    <cellStyle name="Normal 3 18 15" xfId="1290"/>
    <cellStyle name="Normal 3 18 16" xfId="1291"/>
    <cellStyle name="Normal 3 18 17" xfId="1292"/>
    <cellStyle name="Normal 3 18 18" xfId="1293"/>
    <cellStyle name="Normal 3 18 19" xfId="1294"/>
    <cellStyle name="Normal 3 18 2" xfId="1295"/>
    <cellStyle name="Normal 3 18 20" xfId="1296"/>
    <cellStyle name="Normal 3 18 21" xfId="1297"/>
    <cellStyle name="Normal 3 18 22" xfId="1298"/>
    <cellStyle name="Normal 3 18 23" xfId="1299"/>
    <cellStyle name="Normal 3 18 3" xfId="1300"/>
    <cellStyle name="Normal 3 18 4" xfId="1301"/>
    <cellStyle name="Normal 3 18 5" xfId="1302"/>
    <cellStyle name="Normal 3 18 6" xfId="1303"/>
    <cellStyle name="Normal 3 18 7" xfId="1304"/>
    <cellStyle name="Normal 3 18 8" xfId="1305"/>
    <cellStyle name="Normal 3 18 9" xfId="1306"/>
    <cellStyle name="Normal 3 19" xfId="1307"/>
    <cellStyle name="Normal 3 19 10" xfId="1308"/>
    <cellStyle name="Normal 3 19 11" xfId="1309"/>
    <cellStyle name="Normal 3 19 12" xfId="1310"/>
    <cellStyle name="Normal 3 19 13" xfId="1311"/>
    <cellStyle name="Normal 3 19 14" xfId="1312"/>
    <cellStyle name="Normal 3 19 15" xfId="1313"/>
    <cellStyle name="Normal 3 19 16" xfId="1314"/>
    <cellStyle name="Normal 3 19 17" xfId="1315"/>
    <cellStyle name="Normal 3 19 18" xfId="1316"/>
    <cellStyle name="Normal 3 19 19" xfId="1317"/>
    <cellStyle name="Normal 3 19 2" xfId="1318"/>
    <cellStyle name="Normal 3 19 20" xfId="1319"/>
    <cellStyle name="Normal 3 19 21" xfId="1320"/>
    <cellStyle name="Normal 3 19 22" xfId="1321"/>
    <cellStyle name="Normal 3 19 23" xfId="1322"/>
    <cellStyle name="Normal 3 19 3" xfId="1323"/>
    <cellStyle name="Normal 3 19 4" xfId="1324"/>
    <cellStyle name="Normal 3 19 5" xfId="1325"/>
    <cellStyle name="Normal 3 19 6" xfId="1326"/>
    <cellStyle name="Normal 3 19 7" xfId="1327"/>
    <cellStyle name="Normal 3 19 8" xfId="1328"/>
    <cellStyle name="Normal 3 19 9" xfId="1329"/>
    <cellStyle name="Normal 3 2" xfId="1330"/>
    <cellStyle name="Normal 3 2 10" xfId="1331"/>
    <cellStyle name="Normal 3 2 11" xfId="1332"/>
    <cellStyle name="Normal 3 2 12" xfId="1333"/>
    <cellStyle name="Normal 3 2 13" xfId="1334"/>
    <cellStyle name="Normal 3 2 14" xfId="1335"/>
    <cellStyle name="Normal 3 2 15" xfId="1336"/>
    <cellStyle name="Normal 3 2 16" xfId="1337"/>
    <cellStyle name="Normal 3 2 17" xfId="1338"/>
    <cellStyle name="Normal 3 2 18" xfId="1339"/>
    <cellStyle name="Normal 3 2 19" xfId="1340"/>
    <cellStyle name="Normal 3 2 2" xfId="1341"/>
    <cellStyle name="Normal 3 2 2 10" xfId="1342"/>
    <cellStyle name="Normal 3 2 2 11" xfId="1343"/>
    <cellStyle name="Normal 3 2 2 12" xfId="1344"/>
    <cellStyle name="Normal 3 2 2 13" xfId="1345"/>
    <cellStyle name="Normal 3 2 2 14" xfId="1346"/>
    <cellStyle name="Normal 3 2 2 15" xfId="1347"/>
    <cellStyle name="Normal 3 2 2 16" xfId="1348"/>
    <cellStyle name="Normal 3 2 2 17" xfId="1349"/>
    <cellStyle name="Normal 3 2 2 18" xfId="1350"/>
    <cellStyle name="Normal 3 2 2 19" xfId="1351"/>
    <cellStyle name="Normal 3 2 2 2" xfId="1352"/>
    <cellStyle name="Normal 3 2 2 20" xfId="1353"/>
    <cellStyle name="Normal 3 2 2 21" xfId="1354"/>
    <cellStyle name="Normal 3 2 2 22" xfId="1355"/>
    <cellStyle name="Normal 3 2 2 23" xfId="1356"/>
    <cellStyle name="Normal 3 2 2 24" xfId="1357"/>
    <cellStyle name="Normal 3 2 2 25" xfId="1358"/>
    <cellStyle name="Normal 3 2 2 26" xfId="1359"/>
    <cellStyle name="Normal 3 2 2 27" xfId="1360"/>
    <cellStyle name="Normal 3 2 2 28" xfId="1361"/>
    <cellStyle name="Normal 3 2 2 29" xfId="1362"/>
    <cellStyle name="Normal 3 2 2 3" xfId="1363"/>
    <cellStyle name="Normal 3 2 2 30" xfId="1364"/>
    <cellStyle name="Normal 3 2 2 31" xfId="1365"/>
    <cellStyle name="Normal 3 2 2 32" xfId="1366"/>
    <cellStyle name="Normal 3 2 2 33" xfId="1367"/>
    <cellStyle name="Normal 3 2 2 4" xfId="1368"/>
    <cellStyle name="Normal 3 2 2 5" xfId="1369"/>
    <cellStyle name="Normal 3 2 2 6" xfId="1370"/>
    <cellStyle name="Normal 3 2 2 7" xfId="1371"/>
    <cellStyle name="Normal 3 2 2 8" xfId="1372"/>
    <cellStyle name="Normal 3 2 2 9" xfId="1373"/>
    <cellStyle name="Normal 3 2 20" xfId="1374"/>
    <cellStyle name="Normal 3 2 21" xfId="1375"/>
    <cellStyle name="Normal 3 2 22" xfId="1376"/>
    <cellStyle name="Normal 3 2 23" xfId="1377"/>
    <cellStyle name="Normal 3 2 24" xfId="1378"/>
    <cellStyle name="Normal 3 2 25" xfId="1379"/>
    <cellStyle name="Normal 3 2 26" xfId="1380"/>
    <cellStyle name="Normal 3 2 27" xfId="1381"/>
    <cellStyle name="Normal 3 2 28" xfId="1382"/>
    <cellStyle name="Normal 3 2 29" xfId="1383"/>
    <cellStyle name="Normal 3 2 3" xfId="1384"/>
    <cellStyle name="Normal 3 2 30" xfId="1385"/>
    <cellStyle name="Normal 3 2 31" xfId="1386"/>
    <cellStyle name="Normal 3 2 32" xfId="1387"/>
    <cellStyle name="Normal 3 2 33" xfId="1388"/>
    <cellStyle name="Normal 3 2 34" xfId="1389"/>
    <cellStyle name="Normal 3 2 35" xfId="1390"/>
    <cellStyle name="Normal 3 2 36" xfId="1391"/>
    <cellStyle name="Normal 3 2 37" xfId="1392"/>
    <cellStyle name="Normal 3 2 38" xfId="1393"/>
    <cellStyle name="Normal 3 2 39" xfId="1394"/>
    <cellStyle name="Normal 3 2 4" xfId="1395"/>
    <cellStyle name="Normal 3 2 40" xfId="1396"/>
    <cellStyle name="Normal 3 2 41" xfId="1397"/>
    <cellStyle name="Normal 3 2 42" xfId="1398"/>
    <cellStyle name="Normal 3 2 43" xfId="1399"/>
    <cellStyle name="Normal 3 2 44" xfId="1400"/>
    <cellStyle name="Normal 3 2 45" xfId="1401"/>
    <cellStyle name="Normal 3 2 46" xfId="1402"/>
    <cellStyle name="Normal 3 2 47" xfId="1403"/>
    <cellStyle name="Normal 3 2 48" xfId="1404"/>
    <cellStyle name="Normal 3 2 49" xfId="1405"/>
    <cellStyle name="Normal 3 2 5" xfId="1406"/>
    <cellStyle name="Normal 3 2 50" xfId="1407"/>
    <cellStyle name="Normal 3 2 51" xfId="1408"/>
    <cellStyle name="Normal 3 2 52" xfId="1409"/>
    <cellStyle name="Normal 3 2 53" xfId="1410"/>
    <cellStyle name="Normal 3 2 54" xfId="1411"/>
    <cellStyle name="Normal 3 2 55" xfId="1412"/>
    <cellStyle name="Normal 3 2 6" xfId="1413"/>
    <cellStyle name="Normal 3 2 7" xfId="1414"/>
    <cellStyle name="Normal 3 2 8" xfId="1415"/>
    <cellStyle name="Normal 3 2 9" xfId="1416"/>
    <cellStyle name="Normal 3 20" xfId="1417"/>
    <cellStyle name="Normal 3 20 10" xfId="1418"/>
    <cellStyle name="Normal 3 20 11" xfId="1419"/>
    <cellStyle name="Normal 3 20 12" xfId="1420"/>
    <cellStyle name="Normal 3 20 13" xfId="1421"/>
    <cellStyle name="Normal 3 20 14" xfId="1422"/>
    <cellStyle name="Normal 3 20 15" xfId="1423"/>
    <cellStyle name="Normal 3 20 16" xfId="1424"/>
    <cellStyle name="Normal 3 20 17" xfId="1425"/>
    <cellStyle name="Normal 3 20 18" xfId="1426"/>
    <cellStyle name="Normal 3 20 19" xfId="1427"/>
    <cellStyle name="Normal 3 20 2" xfId="1428"/>
    <cellStyle name="Normal 3 20 20" xfId="1429"/>
    <cellStyle name="Normal 3 20 21" xfId="1430"/>
    <cellStyle name="Normal 3 20 22" xfId="1431"/>
    <cellStyle name="Normal 3 20 23" xfId="1432"/>
    <cellStyle name="Normal 3 20 3" xfId="1433"/>
    <cellStyle name="Normal 3 20 4" xfId="1434"/>
    <cellStyle name="Normal 3 20 5" xfId="1435"/>
    <cellStyle name="Normal 3 20 6" xfId="1436"/>
    <cellStyle name="Normal 3 20 7" xfId="1437"/>
    <cellStyle name="Normal 3 20 8" xfId="1438"/>
    <cellStyle name="Normal 3 20 9" xfId="1439"/>
    <cellStyle name="Normal 3 21" xfId="1440"/>
    <cellStyle name="Normal 3 21 10" xfId="1441"/>
    <cellStyle name="Normal 3 21 11" xfId="1442"/>
    <cellStyle name="Normal 3 21 12" xfId="1443"/>
    <cellStyle name="Normal 3 21 13" xfId="1444"/>
    <cellStyle name="Normal 3 21 14" xfId="1445"/>
    <cellStyle name="Normal 3 21 15" xfId="1446"/>
    <cellStyle name="Normal 3 21 16" xfId="1447"/>
    <cellStyle name="Normal 3 21 17" xfId="1448"/>
    <cellStyle name="Normal 3 21 18" xfId="1449"/>
    <cellStyle name="Normal 3 21 19" xfId="1450"/>
    <cellStyle name="Normal 3 21 2" xfId="1451"/>
    <cellStyle name="Normal 3 21 20" xfId="1452"/>
    <cellStyle name="Normal 3 21 21" xfId="1453"/>
    <cellStyle name="Normal 3 21 22" xfId="1454"/>
    <cellStyle name="Normal 3 21 23" xfId="1455"/>
    <cellStyle name="Normal 3 21 3" xfId="1456"/>
    <cellStyle name="Normal 3 21 4" xfId="1457"/>
    <cellStyle name="Normal 3 21 5" xfId="1458"/>
    <cellStyle name="Normal 3 21 6" xfId="1459"/>
    <cellStyle name="Normal 3 21 7" xfId="1460"/>
    <cellStyle name="Normal 3 21 8" xfId="1461"/>
    <cellStyle name="Normal 3 21 9" xfId="1462"/>
    <cellStyle name="Normal 3 22" xfId="1463"/>
    <cellStyle name="Normal 3 22 10" xfId="1464"/>
    <cellStyle name="Normal 3 22 11" xfId="1465"/>
    <cellStyle name="Normal 3 22 12" xfId="1466"/>
    <cellStyle name="Normal 3 22 13" xfId="1467"/>
    <cellStyle name="Normal 3 22 14" xfId="1468"/>
    <cellStyle name="Normal 3 22 15" xfId="1469"/>
    <cellStyle name="Normal 3 22 16" xfId="1470"/>
    <cellStyle name="Normal 3 22 17" xfId="1471"/>
    <cellStyle name="Normal 3 22 18" xfId="1472"/>
    <cellStyle name="Normal 3 22 19" xfId="1473"/>
    <cellStyle name="Normal 3 22 2" xfId="1474"/>
    <cellStyle name="Normal 3 22 20" xfId="1475"/>
    <cellStyle name="Normal 3 22 21" xfId="1476"/>
    <cellStyle name="Normal 3 22 22" xfId="1477"/>
    <cellStyle name="Normal 3 22 23" xfId="1478"/>
    <cellStyle name="Normal 3 22 3" xfId="1479"/>
    <cellStyle name="Normal 3 22 4" xfId="1480"/>
    <cellStyle name="Normal 3 22 5" xfId="1481"/>
    <cellStyle name="Normal 3 22 6" xfId="1482"/>
    <cellStyle name="Normal 3 22 7" xfId="1483"/>
    <cellStyle name="Normal 3 22 8" xfId="1484"/>
    <cellStyle name="Normal 3 22 9" xfId="1485"/>
    <cellStyle name="Normal 3 23" xfId="1486"/>
    <cellStyle name="Normal 3 23 10" xfId="1487"/>
    <cellStyle name="Normal 3 23 11" xfId="1488"/>
    <cellStyle name="Normal 3 23 12" xfId="1489"/>
    <cellStyle name="Normal 3 23 13" xfId="1490"/>
    <cellStyle name="Normal 3 23 14" xfId="1491"/>
    <cellStyle name="Normal 3 23 15" xfId="1492"/>
    <cellStyle name="Normal 3 23 16" xfId="1493"/>
    <cellStyle name="Normal 3 23 17" xfId="1494"/>
    <cellStyle name="Normal 3 23 18" xfId="1495"/>
    <cellStyle name="Normal 3 23 19" xfId="1496"/>
    <cellStyle name="Normal 3 23 2" xfId="1497"/>
    <cellStyle name="Normal 3 23 20" xfId="1498"/>
    <cellStyle name="Normal 3 23 21" xfId="1499"/>
    <cellStyle name="Normal 3 23 22" xfId="1500"/>
    <cellStyle name="Normal 3 23 23" xfId="1501"/>
    <cellStyle name="Normal 3 23 3" xfId="1502"/>
    <cellStyle name="Normal 3 23 4" xfId="1503"/>
    <cellStyle name="Normal 3 23 5" xfId="1504"/>
    <cellStyle name="Normal 3 23 6" xfId="1505"/>
    <cellStyle name="Normal 3 23 7" xfId="1506"/>
    <cellStyle name="Normal 3 23 8" xfId="1507"/>
    <cellStyle name="Normal 3 23 9" xfId="1508"/>
    <cellStyle name="Normal 3 24" xfId="1509"/>
    <cellStyle name="Normal 3 24 10" xfId="1510"/>
    <cellStyle name="Normal 3 24 11" xfId="1511"/>
    <cellStyle name="Normal 3 24 12" xfId="1512"/>
    <cellStyle name="Normal 3 24 13" xfId="1513"/>
    <cellStyle name="Normal 3 24 14" xfId="1514"/>
    <cellStyle name="Normal 3 24 15" xfId="1515"/>
    <cellStyle name="Normal 3 24 16" xfId="1516"/>
    <cellStyle name="Normal 3 24 17" xfId="1517"/>
    <cellStyle name="Normal 3 24 18" xfId="1518"/>
    <cellStyle name="Normal 3 24 19" xfId="1519"/>
    <cellStyle name="Normal 3 24 2" xfId="1520"/>
    <cellStyle name="Normal 3 24 20" xfId="1521"/>
    <cellStyle name="Normal 3 24 21" xfId="1522"/>
    <cellStyle name="Normal 3 24 22" xfId="1523"/>
    <cellStyle name="Normal 3 24 23" xfId="1524"/>
    <cellStyle name="Normal 3 24 3" xfId="1525"/>
    <cellStyle name="Normal 3 24 4" xfId="1526"/>
    <cellStyle name="Normal 3 24 5" xfId="1527"/>
    <cellStyle name="Normal 3 24 6" xfId="1528"/>
    <cellStyle name="Normal 3 24 7" xfId="1529"/>
    <cellStyle name="Normal 3 24 8" xfId="1530"/>
    <cellStyle name="Normal 3 24 9" xfId="1531"/>
    <cellStyle name="Normal 3 25" xfId="1532"/>
    <cellStyle name="Normal 3 25 10" xfId="1533"/>
    <cellStyle name="Normal 3 25 11" xfId="1534"/>
    <cellStyle name="Normal 3 25 12" xfId="1535"/>
    <cellStyle name="Normal 3 25 13" xfId="1536"/>
    <cellStyle name="Normal 3 25 14" xfId="1537"/>
    <cellStyle name="Normal 3 25 15" xfId="1538"/>
    <cellStyle name="Normal 3 25 16" xfId="1539"/>
    <cellStyle name="Normal 3 25 17" xfId="1540"/>
    <cellStyle name="Normal 3 25 18" xfId="1541"/>
    <cellStyle name="Normal 3 25 19" xfId="1542"/>
    <cellStyle name="Normal 3 25 2" xfId="1543"/>
    <cellStyle name="Normal 3 25 20" xfId="1544"/>
    <cellStyle name="Normal 3 25 21" xfId="1545"/>
    <cellStyle name="Normal 3 25 22" xfId="1546"/>
    <cellStyle name="Normal 3 25 23" xfId="1547"/>
    <cellStyle name="Normal 3 25 3" xfId="1548"/>
    <cellStyle name="Normal 3 25 4" xfId="1549"/>
    <cellStyle name="Normal 3 25 5" xfId="1550"/>
    <cellStyle name="Normal 3 25 6" xfId="1551"/>
    <cellStyle name="Normal 3 25 7" xfId="1552"/>
    <cellStyle name="Normal 3 25 8" xfId="1553"/>
    <cellStyle name="Normal 3 25 9" xfId="1554"/>
    <cellStyle name="Normal 3 26" xfId="1555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Attachment 5A - Program Budget Workbook" xfId="0"/>
    <cellStyle name="Normal_Attachment 5B - Program Savings Workbook 3-9-09 mand" xfId="0"/>
    <cellStyle name="Normal_Attachment 5B - Program Savings Workbook 3-9-09 prop" xfId="0"/>
    <cellStyle name="Normal_DRAFT_June1Filing_v02_zap041405" xfId="0"/>
    <cellStyle name="Normal_DRAFT_June1Filing_v05_zap041705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4" xfId="0"/>
    <cellStyle name="Percent [2]" xfId="0"/>
    <cellStyle name="Style 26" xfId="0"/>
    <cellStyle name="Title" xfId="0"/>
    <cellStyle name="Title 2" xfId="0"/>
    <cellStyle name="Total" xfId="0"/>
    <cellStyle name="Total 2" xfId="0"/>
    <cellStyle name="Total_4.2" xfId="0"/>
    <cellStyle name="Unprot" xfId="0"/>
    <cellStyle name="Unprot$" xfId="0"/>
    <cellStyle name="Unprotect" xfId="0"/>
    <cellStyle name="Warning Text" xfId="0"/>
    <cellStyle name="Warning Text 2" xfId="0"/>
    <cellStyle name="敨瑥1渀欀?礀瀀攀爀氀椀渀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667F7F"/>
      <rgbColor rgb="FFC0C0C0"/>
      <rgbColor rgb="FF808080"/>
      <rgbColor rgb="FF7F7F7F"/>
      <rgbColor rgb="FF7F4C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667F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C667F"/>
      <rgbColor rgb="FF969696"/>
      <rgbColor rgb="FF003366"/>
      <rgbColor rgb="FF339966"/>
      <rgbColor rgb="FF003300"/>
      <rgbColor rgb="FF4C66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CREDADMN/7210_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nts%20and%20Settings/hewittl/My%20Documents/2006%20Activity/CPN3/CARS%20Maintenance/BPTI%20AOR%208312%20Reorg%20July-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notesE1EF34/Documents%20and%20Settings/Saddam%20Hussain/Local%20Settings/Temp/Temporary%20Directory%201%20for%20March17.zip/CEE%20Tool%20Com%201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2105020"/>
      <sheetName val="7210REC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TI Re-Org to Financ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9.49"/>
  </cols>
  <sheetData>
    <row r="16" customFormat="false" ht="37.5" hidden="false" customHeight="false" outlineLevel="0" collapsed="false">
      <c r="A16" s="1" t="s">
        <v>0</v>
      </c>
    </row>
    <row r="17" customFormat="false" ht="37.5" hidden="false" customHeight="false" outlineLevel="0" collapsed="false">
      <c r="A17" s="2"/>
    </row>
    <row r="18" customFormat="false" ht="75" hidden="false" customHeight="false" outlineLevel="0" collapsed="false">
      <c r="A18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" width="8.82"/>
    <col collapsed="false" customWidth="true" hidden="false" outlineLevel="0" max="2" min="2" style="4" width="13.49"/>
    <col collapsed="false" customWidth="true" hidden="false" outlineLevel="0" max="3" min="3" style="4" width="74.15"/>
    <col collapsed="false" customWidth="true" hidden="false" outlineLevel="0" max="4" min="4" style="4" width="20.82"/>
    <col collapsed="false" customWidth="true" hidden="false" outlineLevel="0" max="5" min="5" style="4" width="17.15"/>
    <col collapsed="false" customWidth="true" hidden="false" outlineLevel="0" max="6" min="6" style="4" width="16.32"/>
    <col collapsed="false" customWidth="true" hidden="false" outlineLevel="0" max="7" min="7" style="4" width="17.49"/>
    <col collapsed="false" customWidth="true" hidden="false" outlineLevel="0" max="9" min="8" style="4" width="20.65"/>
    <col collapsed="false" customWidth="true" hidden="false" outlineLevel="0" max="10" min="10" style="4" width="17.15"/>
    <col collapsed="false" customWidth="true" hidden="false" outlineLevel="0" max="15" min="11" style="4" width="20.65"/>
    <col collapsed="false" customWidth="true" hidden="false" outlineLevel="0" max="16" min="16" style="4" width="18.15"/>
    <col collapsed="false" customWidth="true" hidden="false" outlineLevel="0" max="17" min="17" style="4" width="19.49"/>
    <col collapsed="false" customWidth="true" hidden="false" outlineLevel="0" max="18" min="18" style="4" width="17.32"/>
    <col collapsed="false" customWidth="true" hidden="false" outlineLevel="0" max="19" min="19" style="4" width="20.99"/>
    <col collapsed="false" customWidth="true" hidden="false" outlineLevel="0" max="21" min="20" style="4" width="18.15"/>
    <col collapsed="false" customWidth="true" hidden="false" outlineLevel="0" max="22" min="22" style="4" width="16.82"/>
    <col collapsed="false" customWidth="true" hidden="false" outlineLevel="0" max="23" min="23" style="4" width="19.65"/>
    <col collapsed="false" customWidth="false" hidden="false" outlineLevel="0" max="24" min="24" style="4" width="10.65"/>
    <col collapsed="false" customWidth="true" hidden="false" outlineLevel="0" max="25" min="25" style="4" width="16.82"/>
    <col collapsed="false" customWidth="false" hidden="false" outlineLevel="0" max="28" min="26" style="4" width="10.65"/>
    <col collapsed="false" customWidth="true" hidden="false" outlineLevel="0" max="29" min="29" style="4" width="15.99"/>
    <col collapsed="false" customWidth="false" hidden="false" outlineLevel="0" max="257" min="30" style="4" width="10.65"/>
  </cols>
  <sheetData>
    <row r="1" customFormat="false" ht="27" hidden="false" customHeight="true" outlineLevel="0" collapsed="false">
      <c r="A1" s="5" t="s">
        <v>2</v>
      </c>
      <c r="B1" s="6"/>
      <c r="C1" s="7"/>
    </row>
    <row r="2" customFormat="false" ht="62.25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25" customFormat="true" ht="7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3" t="s">
        <v>9</v>
      </c>
      <c r="H3" s="15" t="s">
        <v>10</v>
      </c>
      <c r="I3" s="15" t="s">
        <v>11</v>
      </c>
      <c r="J3" s="15" t="s">
        <v>12</v>
      </c>
      <c r="K3" s="16" t="s">
        <v>13</v>
      </c>
      <c r="L3" s="16" t="s">
        <v>14</v>
      </c>
      <c r="M3" s="17" t="s">
        <v>15</v>
      </c>
      <c r="N3" s="17" t="s">
        <v>16</v>
      </c>
      <c r="O3" s="17" t="s">
        <v>17</v>
      </c>
      <c r="P3" s="17" t="s">
        <v>18</v>
      </c>
      <c r="Q3" s="18" t="s">
        <v>19</v>
      </c>
      <c r="R3" s="19" t="s">
        <v>20</v>
      </c>
      <c r="S3" s="20" t="s">
        <v>21</v>
      </c>
      <c r="T3" s="21" t="s">
        <v>22</v>
      </c>
      <c r="U3" s="21" t="s">
        <v>23</v>
      </c>
      <c r="V3" s="21" t="s">
        <v>24</v>
      </c>
      <c r="W3" s="19" t="s">
        <v>25</v>
      </c>
      <c r="X3" s="22" t="s">
        <v>26</v>
      </c>
      <c r="Y3" s="23" t="s">
        <v>3</v>
      </c>
      <c r="Z3" s="10" t="s">
        <v>27</v>
      </c>
      <c r="AA3" s="24" t="s">
        <v>28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</row>
    <row r="4" customFormat="false" ht="12.75" hidden="false" customHeight="true" outlineLevel="0" collapsed="false">
      <c r="A4" s="26" t="s">
        <v>29</v>
      </c>
      <c r="B4" s="27" t="s">
        <v>30</v>
      </c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/>
      <c r="AA4" s="29"/>
    </row>
    <row r="5" customFormat="false" ht="12.75" hidden="false" customHeight="true" outlineLevel="0" collapsed="false">
      <c r="A5" s="26"/>
      <c r="B5" s="30" t="n">
        <v>1</v>
      </c>
      <c r="C5" s="31" t="s">
        <v>31</v>
      </c>
      <c r="D5" s="32" t="n">
        <f aca="false">SUM(D6:D12)</f>
        <v>16779457.1783343</v>
      </c>
      <c r="E5" s="32" t="n">
        <f aca="false">SUM(E6:E12)</f>
        <v>5428990</v>
      </c>
      <c r="F5" s="32" t="n">
        <f aca="false">SUM(F6:F12)</f>
        <v>0</v>
      </c>
      <c r="G5" s="32" t="n">
        <f aca="false">SUM(G6:G12)</f>
        <v>22208447.1783343</v>
      </c>
      <c r="H5" s="32" t="n">
        <f aca="false">SUM(H6:H12)</f>
        <v>19491807.959418</v>
      </c>
      <c r="I5" s="32" t="n">
        <f aca="false">SUM(I6:I12)</f>
        <v>0</v>
      </c>
      <c r="J5" s="32" t="n">
        <f aca="false">SUM(J6:J12)</f>
        <v>19491807.959418</v>
      </c>
      <c r="K5" s="32" t="n">
        <f aca="false">SUM(K6:K12)</f>
        <v>560400</v>
      </c>
      <c r="L5" s="32" t="n">
        <f aca="false">SUM(L6:L12)</f>
        <v>439250</v>
      </c>
      <c r="M5" s="32" t="n">
        <f aca="false">SUM(M6:M12)</f>
        <v>15649700</v>
      </c>
      <c r="N5" s="32" t="n">
        <f aca="false">SUM(N6:N12)</f>
        <v>164169796.05</v>
      </c>
      <c r="O5" s="32" t="n">
        <f aca="false">SUM(O6:O12)</f>
        <v>4646600</v>
      </c>
      <c r="P5" s="32" t="n">
        <f aca="false">SUM(P6:P12)</f>
        <v>0</v>
      </c>
      <c r="Q5" s="32" t="n">
        <f aca="false">SUM(Q6:Q12)</f>
        <v>185465746.05</v>
      </c>
      <c r="R5" s="32" t="n">
        <f aca="false">SUM(R6:R12)</f>
        <v>0</v>
      </c>
      <c r="S5" s="32" t="n">
        <f aca="false">ROUND(SUM(S6:S12),-2)</f>
        <v>227166000</v>
      </c>
      <c r="T5" s="33" t="n">
        <v>3885800.33040967</v>
      </c>
      <c r="U5" s="34"/>
      <c r="V5" s="34" t="n">
        <f aca="false">SUM(T5:U5)</f>
        <v>3885800.33040967</v>
      </c>
      <c r="W5" s="35"/>
      <c r="X5" s="36" t="s">
        <v>32</v>
      </c>
      <c r="Y5" s="37" t="s">
        <v>29</v>
      </c>
      <c r="Z5" s="38"/>
      <c r="AA5" s="38" t="s">
        <v>33</v>
      </c>
    </row>
    <row r="6" customFormat="false" ht="12.75" hidden="false" customHeight="true" outlineLevel="0" collapsed="false">
      <c r="A6" s="26"/>
      <c r="B6" s="39" t="s">
        <v>34</v>
      </c>
      <c r="C6" s="40" t="s">
        <v>35</v>
      </c>
      <c r="D6" s="41" t="n">
        <v>958696.917406301</v>
      </c>
      <c r="E6" s="41" t="n">
        <v>541750</v>
      </c>
      <c r="F6" s="41" t="n">
        <v>0</v>
      </c>
      <c r="G6" s="41" t="n">
        <f aca="false">SUM(D6:F6)</f>
        <v>1500446.9174063</v>
      </c>
      <c r="H6" s="42" t="n">
        <v>2320850.0825937</v>
      </c>
      <c r="I6" s="42" t="n">
        <v>0</v>
      </c>
      <c r="J6" s="42" t="n">
        <f aca="false">SUM(H6:I6)</f>
        <v>2320850.0825937</v>
      </c>
      <c r="K6" s="42" t="n">
        <v>367500</v>
      </c>
      <c r="L6" s="42" t="n">
        <v>272000</v>
      </c>
      <c r="M6" s="42" t="n">
        <v>8125903</v>
      </c>
      <c r="N6" s="42" t="n">
        <v>0</v>
      </c>
      <c r="O6" s="42" t="n">
        <v>199300</v>
      </c>
      <c r="P6" s="43" t="n">
        <v>0</v>
      </c>
      <c r="Q6" s="43" t="n">
        <f aca="false">SUM(K6:P6)</f>
        <v>8964703</v>
      </c>
      <c r="R6" s="43" t="n">
        <v>0</v>
      </c>
      <c r="S6" s="44" t="n">
        <f aca="false">SUM(G6,J6,Q6,R6)</f>
        <v>12786000</v>
      </c>
      <c r="T6" s="43"/>
      <c r="U6" s="43"/>
      <c r="V6" s="43"/>
      <c r="W6" s="45"/>
      <c r="X6" s="46" t="s">
        <v>36</v>
      </c>
      <c r="Y6" s="47" t="s">
        <v>29</v>
      </c>
      <c r="Z6" s="46"/>
      <c r="AA6" s="48" t="s">
        <v>33</v>
      </c>
    </row>
    <row r="7" customFormat="false" ht="12.75" hidden="false" customHeight="true" outlineLevel="0" collapsed="false">
      <c r="A7" s="26"/>
      <c r="B7" s="39" t="s">
        <v>37</v>
      </c>
      <c r="C7" s="40" t="s">
        <v>38</v>
      </c>
      <c r="D7" s="41" t="n">
        <v>2394488.27707287</v>
      </c>
      <c r="E7" s="41" t="n">
        <v>1152025</v>
      </c>
      <c r="F7" s="41" t="n">
        <v>0</v>
      </c>
      <c r="G7" s="41" t="n">
        <f aca="false">SUM(D7:F7)</f>
        <v>3546513.27707287</v>
      </c>
      <c r="H7" s="42" t="n">
        <v>418183.919151304</v>
      </c>
      <c r="I7" s="42" t="n">
        <v>0</v>
      </c>
      <c r="J7" s="42" t="n">
        <f aca="false">SUM(H7:I7)</f>
        <v>418183.919151304</v>
      </c>
      <c r="K7" s="42" t="n">
        <v>0</v>
      </c>
      <c r="L7" s="42" t="n">
        <v>0</v>
      </c>
      <c r="M7" s="42" t="n">
        <v>765190</v>
      </c>
      <c r="N7" s="42" t="n">
        <v>24148331.05</v>
      </c>
      <c r="O7" s="42" t="n">
        <v>0</v>
      </c>
      <c r="P7" s="43" t="n">
        <v>0</v>
      </c>
      <c r="Q7" s="43" t="n">
        <f aca="false">SUM(K7:P7)</f>
        <v>24913521.05</v>
      </c>
      <c r="R7" s="43" t="n">
        <v>0</v>
      </c>
      <c r="S7" s="44" t="n">
        <f aca="false">SUM(G7,J7,Q7,R7)</f>
        <v>28878218.2462242</v>
      </c>
      <c r="T7" s="43"/>
      <c r="U7" s="43"/>
      <c r="V7" s="43"/>
      <c r="W7" s="45"/>
      <c r="X7" s="46" t="s">
        <v>39</v>
      </c>
      <c r="Y7" s="47" t="s">
        <v>29</v>
      </c>
      <c r="Z7" s="46"/>
      <c r="AA7" s="48" t="s">
        <v>33</v>
      </c>
    </row>
    <row r="8" customFormat="false" ht="12.75" hidden="false" customHeight="true" outlineLevel="0" collapsed="false">
      <c r="A8" s="26"/>
      <c r="B8" s="39" t="s">
        <v>40</v>
      </c>
      <c r="C8" s="40" t="s">
        <v>41</v>
      </c>
      <c r="D8" s="41" t="n">
        <v>3241194.25002156</v>
      </c>
      <c r="E8" s="41" t="n">
        <v>1568286</v>
      </c>
      <c r="F8" s="41" t="n">
        <v>0</v>
      </c>
      <c r="G8" s="41" t="n">
        <f aca="false">SUM(D8:F8)</f>
        <v>4809480.25002156</v>
      </c>
      <c r="H8" s="42" t="n">
        <v>859862.634589166</v>
      </c>
      <c r="I8" s="42" t="n">
        <v>0</v>
      </c>
      <c r="J8" s="42" t="n">
        <f aca="false">SUM(H8:I8)</f>
        <v>859862.634589166</v>
      </c>
      <c r="K8" s="42" t="n">
        <v>0</v>
      </c>
      <c r="L8" s="42" t="n">
        <v>0</v>
      </c>
      <c r="M8" s="42" t="n">
        <v>3722163</v>
      </c>
      <c r="N8" s="42" t="n">
        <v>35718494.5</v>
      </c>
      <c r="O8" s="42" t="n">
        <v>0</v>
      </c>
      <c r="P8" s="43" t="n">
        <v>0</v>
      </c>
      <c r="Q8" s="43" t="n">
        <f aca="false">SUM(K8:P8)</f>
        <v>39440657.5</v>
      </c>
      <c r="R8" s="43" t="n">
        <v>0</v>
      </c>
      <c r="S8" s="44" t="n">
        <f aca="false">SUM(G8,J8,Q8,R8)</f>
        <v>45110000.3846107</v>
      </c>
      <c r="T8" s="43"/>
      <c r="U8" s="43"/>
      <c r="V8" s="43"/>
      <c r="W8" s="45"/>
      <c r="X8" s="46" t="s">
        <v>32</v>
      </c>
      <c r="Y8" s="47" t="s">
        <v>29</v>
      </c>
      <c r="Z8" s="46"/>
      <c r="AA8" s="48" t="s">
        <v>33</v>
      </c>
    </row>
    <row r="9" customFormat="false" ht="12.75" hidden="false" customHeight="true" outlineLevel="0" collapsed="false">
      <c r="A9" s="26"/>
      <c r="B9" s="39" t="s">
        <v>42</v>
      </c>
      <c r="C9" s="40" t="s">
        <v>43</v>
      </c>
      <c r="D9" s="41" t="n">
        <v>2302911.34892022</v>
      </c>
      <c r="E9" s="41" t="n">
        <v>675900</v>
      </c>
      <c r="F9" s="41" t="n">
        <v>0</v>
      </c>
      <c r="G9" s="41" t="n">
        <f aca="false">SUM(D9:F9)</f>
        <v>2978811.34892022</v>
      </c>
      <c r="H9" s="42" t="n">
        <v>4666608.51161411</v>
      </c>
      <c r="I9" s="42" t="n">
        <v>0</v>
      </c>
      <c r="J9" s="42" t="n">
        <f aca="false">SUM(H9:I9)</f>
        <v>4666608.51161411</v>
      </c>
      <c r="K9" s="42" t="n">
        <v>3000</v>
      </c>
      <c r="L9" s="42" t="n">
        <v>3000</v>
      </c>
      <c r="M9" s="42" t="n">
        <v>1035288</v>
      </c>
      <c r="N9" s="42" t="n">
        <v>20152274.5</v>
      </c>
      <c r="O9" s="42" t="n">
        <v>1915800</v>
      </c>
      <c r="P9" s="43" t="n">
        <v>0</v>
      </c>
      <c r="Q9" s="43" t="n">
        <f aca="false">SUM(K9:P9)</f>
        <v>23109362.5</v>
      </c>
      <c r="R9" s="43" t="n">
        <v>0</v>
      </c>
      <c r="S9" s="44" t="n">
        <f aca="false">SUM(G9,J9,Q9,R9)</f>
        <v>30754782.3605343</v>
      </c>
      <c r="T9" s="43"/>
      <c r="U9" s="43"/>
      <c r="V9" s="43"/>
      <c r="W9" s="45"/>
      <c r="X9" s="46" t="s">
        <v>39</v>
      </c>
      <c r="Y9" s="47" t="s">
        <v>29</v>
      </c>
      <c r="Z9" s="46"/>
      <c r="AA9" s="48" t="s">
        <v>33</v>
      </c>
    </row>
    <row r="10" customFormat="false" ht="12.75" hidden="false" customHeight="true" outlineLevel="0" collapsed="false">
      <c r="A10" s="26"/>
      <c r="B10" s="39" t="s">
        <v>44</v>
      </c>
      <c r="C10" s="40" t="s">
        <v>45</v>
      </c>
      <c r="D10" s="41" t="n">
        <v>3032924.0197356</v>
      </c>
      <c r="E10" s="41" t="n">
        <v>459855</v>
      </c>
      <c r="F10" s="41" t="n">
        <v>0</v>
      </c>
      <c r="G10" s="41" t="n">
        <f aca="false">SUM(D10:F10)</f>
        <v>3492779.0197356</v>
      </c>
      <c r="H10" s="42" t="n">
        <v>6434108.10112237</v>
      </c>
      <c r="I10" s="42" t="n">
        <v>0</v>
      </c>
      <c r="J10" s="42" t="n">
        <f aca="false">SUM(H10:I10)</f>
        <v>6434108.10112237</v>
      </c>
      <c r="K10" s="42" t="n">
        <v>176400</v>
      </c>
      <c r="L10" s="42" t="n">
        <v>150750</v>
      </c>
      <c r="M10" s="42" t="n">
        <v>797463</v>
      </c>
      <c r="N10" s="42" t="n">
        <v>29099700</v>
      </c>
      <c r="O10" s="42" t="n">
        <v>322800</v>
      </c>
      <c r="P10" s="43" t="n">
        <v>0</v>
      </c>
      <c r="Q10" s="43" t="n">
        <f aca="false">SUM(K10:P10)</f>
        <v>30547113</v>
      </c>
      <c r="R10" s="43" t="n">
        <v>0</v>
      </c>
      <c r="S10" s="44" t="n">
        <f aca="false">SUM(G10,J10,Q10,R10)</f>
        <v>40474000.120858</v>
      </c>
      <c r="T10" s="43"/>
      <c r="U10" s="43"/>
      <c r="V10" s="43"/>
      <c r="W10" s="45"/>
      <c r="X10" s="46" t="s">
        <v>36</v>
      </c>
      <c r="Y10" s="47" t="s">
        <v>29</v>
      </c>
      <c r="Z10" s="46"/>
      <c r="AA10" s="48" t="s">
        <v>33</v>
      </c>
    </row>
    <row r="11" customFormat="false" ht="12.75" hidden="false" customHeight="true" outlineLevel="0" collapsed="false">
      <c r="A11" s="26"/>
      <c r="B11" s="39" t="s">
        <v>46</v>
      </c>
      <c r="C11" s="40" t="s">
        <v>47</v>
      </c>
      <c r="D11" s="41" t="n">
        <v>927740.986385166</v>
      </c>
      <c r="E11" s="41" t="n">
        <v>606400</v>
      </c>
      <c r="F11" s="41" t="n">
        <v>0</v>
      </c>
      <c r="G11" s="41" t="n">
        <f aca="false">SUM(D11:F11)</f>
        <v>1534140.98638517</v>
      </c>
      <c r="H11" s="42" t="n">
        <v>3959459.41852961</v>
      </c>
      <c r="I11" s="42" t="n">
        <v>0</v>
      </c>
      <c r="J11" s="42" t="n">
        <f aca="false">SUM(H11:I11)</f>
        <v>3959459.41852961</v>
      </c>
      <c r="K11" s="42" t="n">
        <v>13500</v>
      </c>
      <c r="L11" s="42" t="n">
        <v>13500</v>
      </c>
      <c r="M11" s="42" t="n">
        <v>962775</v>
      </c>
      <c r="N11" s="42" t="n">
        <v>6158625</v>
      </c>
      <c r="O11" s="42" t="n">
        <v>0</v>
      </c>
      <c r="P11" s="43" t="n">
        <v>0</v>
      </c>
      <c r="Q11" s="43" t="n">
        <f aca="false">SUM(K11:P11)</f>
        <v>7148400</v>
      </c>
      <c r="R11" s="43" t="n">
        <v>0</v>
      </c>
      <c r="S11" s="44" t="n">
        <f aca="false">SUM(G11,J11,Q11,R11)</f>
        <v>12642000.4049148</v>
      </c>
      <c r="T11" s="43"/>
      <c r="U11" s="43"/>
      <c r="V11" s="43"/>
      <c r="W11" s="45"/>
      <c r="X11" s="46" t="s">
        <v>39</v>
      </c>
      <c r="Y11" s="47" t="s">
        <v>29</v>
      </c>
      <c r="Z11" s="46"/>
      <c r="AA11" s="48" t="s">
        <v>48</v>
      </c>
    </row>
    <row r="12" customFormat="false" ht="12.75" hidden="false" customHeight="true" outlineLevel="0" collapsed="false">
      <c r="A12" s="26"/>
      <c r="B12" s="39" t="s">
        <v>49</v>
      </c>
      <c r="C12" s="40" t="s">
        <v>50</v>
      </c>
      <c r="D12" s="41" t="n">
        <v>3921501.37879256</v>
      </c>
      <c r="E12" s="41" t="n">
        <v>424774</v>
      </c>
      <c r="F12" s="41" t="n">
        <v>0</v>
      </c>
      <c r="G12" s="41" t="n">
        <f aca="false">SUM(D12:F12)</f>
        <v>4346275.37879256</v>
      </c>
      <c r="H12" s="42" t="n">
        <v>832735.291817694</v>
      </c>
      <c r="I12" s="42" t="n">
        <v>0</v>
      </c>
      <c r="J12" s="42" t="n">
        <f aca="false">SUM(H12:I12)</f>
        <v>832735.291817694</v>
      </c>
      <c r="K12" s="42" t="n">
        <v>0</v>
      </c>
      <c r="L12" s="42" t="n">
        <v>0</v>
      </c>
      <c r="M12" s="42" t="n">
        <v>240918</v>
      </c>
      <c r="N12" s="42" t="n">
        <v>48892371</v>
      </c>
      <c r="O12" s="42" t="n">
        <v>2208700</v>
      </c>
      <c r="P12" s="43" t="n">
        <v>0</v>
      </c>
      <c r="Q12" s="43" t="n">
        <f aca="false">SUM(K12:P12)</f>
        <v>51341989</v>
      </c>
      <c r="R12" s="43" t="n">
        <v>0</v>
      </c>
      <c r="S12" s="44" t="n">
        <f aca="false">SUM(G12,J12,Q12,R12)</f>
        <v>56520999.6706103</v>
      </c>
      <c r="T12" s="43"/>
      <c r="U12" s="43"/>
      <c r="V12" s="43"/>
      <c r="W12" s="45"/>
      <c r="X12" s="46" t="s">
        <v>39</v>
      </c>
      <c r="Y12" s="47" t="s">
        <v>29</v>
      </c>
      <c r="Z12" s="46"/>
      <c r="AA12" s="48" t="s">
        <v>33</v>
      </c>
    </row>
    <row r="13" customFormat="false" ht="12.75" hidden="false" customHeight="true" outlineLevel="0" collapsed="false">
      <c r="A13" s="26"/>
      <c r="B13" s="39"/>
      <c r="C13" s="49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2"/>
      <c r="Q13" s="52"/>
      <c r="R13" s="53"/>
      <c r="S13" s="45"/>
      <c r="T13" s="43"/>
      <c r="U13" s="43"/>
      <c r="V13" s="43"/>
      <c r="W13" s="45"/>
      <c r="X13" s="46"/>
      <c r="Y13" s="47"/>
      <c r="Z13" s="46"/>
      <c r="AA13" s="48"/>
    </row>
    <row r="14" customFormat="false" ht="13.5" hidden="false" customHeight="false" outlineLevel="0" collapsed="false">
      <c r="A14" s="26"/>
      <c r="B14" s="54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7"/>
      <c r="U14" s="57"/>
      <c r="V14" s="57"/>
      <c r="W14" s="56"/>
      <c r="X14" s="58"/>
      <c r="Y14" s="37"/>
      <c r="Z14" s="38"/>
      <c r="AA14" s="38"/>
    </row>
    <row r="15" s="25" customFormat="true" ht="12.75" hidden="false" customHeight="true" outlineLevel="0" collapsed="false">
      <c r="A15" s="59" t="s">
        <v>51</v>
      </c>
      <c r="B15" s="60" t="s">
        <v>52</v>
      </c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2"/>
      <c r="U15" s="62"/>
      <c r="V15" s="62"/>
      <c r="W15" s="61"/>
      <c r="X15" s="61"/>
      <c r="Y15" s="61"/>
      <c r="Z15" s="61"/>
      <c r="AA15" s="61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</row>
    <row r="16" s="71" customFormat="true" ht="12.75" hidden="false" customHeight="true" outlineLevel="0" collapsed="false">
      <c r="A16" s="59"/>
      <c r="B16" s="63" t="n">
        <v>2</v>
      </c>
      <c r="C16" s="64" t="s">
        <v>53</v>
      </c>
      <c r="D16" s="65" t="n">
        <f aca="false">SUM(D17:D24)</f>
        <v>15548883.9368305</v>
      </c>
      <c r="E16" s="65" t="n">
        <f aca="false">SUM(E17:E24)</f>
        <v>6711198.53921889</v>
      </c>
      <c r="F16" s="65" t="n">
        <f aca="false">SUM(F17:F24)</f>
        <v>0</v>
      </c>
      <c r="G16" s="65" t="n">
        <f aca="false">SUM(G17:G24)</f>
        <v>22260082.4760494</v>
      </c>
      <c r="H16" s="65" t="n">
        <f aca="false">SUM(H17:H24)</f>
        <v>5741763.20321941</v>
      </c>
      <c r="I16" s="65" t="n">
        <f aca="false">SUM(I17:I24)</f>
        <v>0</v>
      </c>
      <c r="J16" s="65" t="n">
        <f aca="false">SUM(J17:J24)</f>
        <v>5741763.20321941</v>
      </c>
      <c r="K16" s="65" t="n">
        <f aca="false">SUM(K17:K24)</f>
        <v>0</v>
      </c>
      <c r="L16" s="65" t="n">
        <f aca="false">SUM(L17:L24)</f>
        <v>0</v>
      </c>
      <c r="M16" s="65" t="n">
        <f aca="false">SUM(M17:M24)</f>
        <v>39025289.1067173</v>
      </c>
      <c r="N16" s="65" t="n">
        <f aca="false">SUM(N17:N24)</f>
        <v>162087611.696614</v>
      </c>
      <c r="O16" s="65" t="n">
        <f aca="false">SUM(O17:O24)</f>
        <v>2491253.3</v>
      </c>
      <c r="P16" s="65" t="n">
        <f aca="false">SUM(P17:P24)</f>
        <v>0</v>
      </c>
      <c r="Q16" s="65" t="n">
        <f aca="false">SUM(Q17:Q24)</f>
        <v>203604154.103331</v>
      </c>
      <c r="R16" s="65" t="n">
        <f aca="false">SUM(R17:R24)</f>
        <v>0</v>
      </c>
      <c r="S16" s="65" t="n">
        <f aca="false">SUM(S17:S24)</f>
        <v>231605999.7826</v>
      </c>
      <c r="T16" s="65" t="n">
        <v>3961748.98743689</v>
      </c>
      <c r="U16" s="65"/>
      <c r="V16" s="65" t="n">
        <f aca="false">SUM(T16:U16)</f>
        <v>3961748.98743689</v>
      </c>
      <c r="W16" s="66"/>
      <c r="X16" s="67" t="s">
        <v>32</v>
      </c>
      <c r="Y16" s="68" t="s">
        <v>51</v>
      </c>
      <c r="Z16" s="69"/>
      <c r="AA16" s="69" t="s">
        <v>33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</row>
    <row r="17" s="71" customFormat="true" ht="12.75" hidden="false" customHeight="false" outlineLevel="0" collapsed="false">
      <c r="A17" s="59"/>
      <c r="B17" s="39" t="s">
        <v>54</v>
      </c>
      <c r="C17" s="72" t="s">
        <v>55</v>
      </c>
      <c r="D17" s="73" t="n">
        <v>764871.424911722</v>
      </c>
      <c r="E17" s="73" t="n">
        <v>933509.550126562</v>
      </c>
      <c r="F17" s="73" t="n">
        <v>0</v>
      </c>
      <c r="G17" s="73" t="n">
        <f aca="false">SUM(D17:F17)</f>
        <v>1698380.97503829</v>
      </c>
      <c r="H17" s="73" t="n">
        <v>446801.890104809</v>
      </c>
      <c r="I17" s="73" t="n">
        <v>0</v>
      </c>
      <c r="J17" s="73" t="n">
        <f aca="false">SUM(H17:I17)</f>
        <v>446801.890104809</v>
      </c>
      <c r="K17" s="73" t="n">
        <v>0</v>
      </c>
      <c r="L17" s="73" t="n">
        <v>0</v>
      </c>
      <c r="M17" s="73" t="n">
        <v>8163817.30634818</v>
      </c>
      <c r="N17" s="73" t="n">
        <v>0</v>
      </c>
      <c r="O17" s="73" t="n">
        <v>0</v>
      </c>
      <c r="P17" s="73" t="n">
        <v>0</v>
      </c>
      <c r="Q17" s="73" t="n">
        <f aca="false">SUM(K17:P17)</f>
        <v>8163817.30634818</v>
      </c>
      <c r="R17" s="73" t="n">
        <v>0</v>
      </c>
      <c r="S17" s="44" t="n">
        <f aca="false">SUM(G17,J17,Q17,R17)</f>
        <v>10309000.1714913</v>
      </c>
      <c r="T17" s="74"/>
      <c r="U17" s="74"/>
      <c r="V17" s="74"/>
      <c r="W17" s="74"/>
      <c r="X17" s="46" t="s">
        <v>32</v>
      </c>
      <c r="Y17" s="75" t="s">
        <v>51</v>
      </c>
      <c r="Z17" s="46"/>
      <c r="AA17" s="48" t="s">
        <v>33</v>
      </c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</row>
    <row r="18" s="71" customFormat="true" ht="12.75" hidden="false" customHeight="false" outlineLevel="0" collapsed="false">
      <c r="A18" s="59"/>
      <c r="B18" s="39" t="s">
        <v>56</v>
      </c>
      <c r="C18" s="76" t="s">
        <v>57</v>
      </c>
      <c r="D18" s="73" t="n">
        <v>3493809.29938016</v>
      </c>
      <c r="E18" s="73" t="n">
        <v>2067141.29473906</v>
      </c>
      <c r="F18" s="73" t="n">
        <v>0</v>
      </c>
      <c r="G18" s="73" t="n">
        <f aca="false">SUM(D18:F18)</f>
        <v>5560950.59411922</v>
      </c>
      <c r="H18" s="73" t="n">
        <v>616818.268682801</v>
      </c>
      <c r="I18" s="73" t="n">
        <v>0</v>
      </c>
      <c r="J18" s="73" t="n">
        <f aca="false">SUM(H18:I18)</f>
        <v>616818.268682801</v>
      </c>
      <c r="K18" s="73" t="n">
        <v>0</v>
      </c>
      <c r="L18" s="73" t="n">
        <v>0</v>
      </c>
      <c r="M18" s="73" t="n">
        <v>12323672.0679143</v>
      </c>
      <c r="N18" s="73" t="n">
        <v>32612559.196614</v>
      </c>
      <c r="O18" s="73" t="n">
        <v>0</v>
      </c>
      <c r="P18" s="73" t="n">
        <v>0</v>
      </c>
      <c r="Q18" s="73" t="n">
        <f aca="false">SUM(K18:P18)</f>
        <v>44936231.2645283</v>
      </c>
      <c r="R18" s="73" t="n">
        <v>0</v>
      </c>
      <c r="S18" s="44" t="n">
        <f aca="false">SUM(G18,J18,Q18,R18)</f>
        <v>51114000.1273303</v>
      </c>
      <c r="T18" s="74"/>
      <c r="U18" s="74"/>
      <c r="V18" s="74"/>
      <c r="W18" s="74"/>
      <c r="X18" s="46" t="s">
        <v>32</v>
      </c>
      <c r="Y18" s="75" t="s">
        <v>51</v>
      </c>
      <c r="Z18" s="46"/>
      <c r="AA18" s="48" t="s">
        <v>33</v>
      </c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</row>
    <row r="19" s="70" customFormat="true" ht="12.75" hidden="false" customHeight="true" outlineLevel="0" collapsed="false">
      <c r="A19" s="59"/>
      <c r="B19" s="39" t="s">
        <v>58</v>
      </c>
      <c r="C19" s="72" t="s">
        <v>59</v>
      </c>
      <c r="D19" s="41" t="n">
        <v>3561327.68159122</v>
      </c>
      <c r="E19" s="41" t="n">
        <v>1503258.75435327</v>
      </c>
      <c r="F19" s="41" t="n">
        <v>0</v>
      </c>
      <c r="G19" s="73" t="n">
        <f aca="false">SUM(D19:F19)</f>
        <v>5064586.43594449</v>
      </c>
      <c r="H19" s="42" t="n">
        <v>1203079.90703417</v>
      </c>
      <c r="I19" s="42" t="n">
        <v>0</v>
      </c>
      <c r="J19" s="73" t="n">
        <f aca="false">SUM(H19:I19)</f>
        <v>1203079.90703417</v>
      </c>
      <c r="K19" s="42" t="n">
        <v>0</v>
      </c>
      <c r="L19" s="42" t="n">
        <v>0</v>
      </c>
      <c r="M19" s="42" t="n">
        <v>11171745.7324547</v>
      </c>
      <c r="N19" s="42" t="n">
        <v>33217702.5</v>
      </c>
      <c r="O19" s="42" t="n">
        <v>2160885.3</v>
      </c>
      <c r="P19" s="43" t="n">
        <v>0</v>
      </c>
      <c r="Q19" s="73" t="n">
        <f aca="false">SUM(K19:P19)</f>
        <v>46550333.5324547</v>
      </c>
      <c r="R19" s="43" t="n">
        <v>0</v>
      </c>
      <c r="S19" s="44" t="n">
        <f aca="false">SUM(G19,J19,Q19,R19)</f>
        <v>52817999.8754334</v>
      </c>
      <c r="T19" s="52"/>
      <c r="U19" s="52"/>
      <c r="V19" s="53"/>
      <c r="W19" s="45"/>
      <c r="X19" s="46" t="s">
        <v>39</v>
      </c>
      <c r="Y19" s="75" t="s">
        <v>51</v>
      </c>
      <c r="Z19" s="46"/>
      <c r="AA19" s="48" t="s">
        <v>33</v>
      </c>
    </row>
    <row r="20" customFormat="false" ht="12.75" hidden="false" customHeight="true" outlineLevel="0" collapsed="false">
      <c r="A20" s="59"/>
      <c r="B20" s="39" t="s">
        <v>60</v>
      </c>
      <c r="C20" s="72" t="s">
        <v>61</v>
      </c>
      <c r="D20" s="41" t="n">
        <v>7066914.33106512</v>
      </c>
      <c r="E20" s="41" t="n">
        <v>1674682.8875</v>
      </c>
      <c r="F20" s="41" t="n">
        <v>0</v>
      </c>
      <c r="G20" s="73" t="n">
        <f aca="false">SUM(D20:F20)</f>
        <v>8741597.21856512</v>
      </c>
      <c r="H20" s="42" t="n">
        <v>3390364.56119903</v>
      </c>
      <c r="I20" s="42" t="n">
        <v>0</v>
      </c>
      <c r="J20" s="73" t="n">
        <f aca="false">SUM(H20:I20)</f>
        <v>3390364.56119903</v>
      </c>
      <c r="K20" s="42" t="n">
        <v>0</v>
      </c>
      <c r="L20" s="42" t="n">
        <v>0</v>
      </c>
      <c r="M20" s="42" t="n">
        <v>4644355</v>
      </c>
      <c r="N20" s="42" t="n">
        <v>90854315</v>
      </c>
      <c r="O20" s="42" t="n">
        <v>330368</v>
      </c>
      <c r="P20" s="43" t="n">
        <v>0</v>
      </c>
      <c r="Q20" s="73" t="n">
        <f aca="false">SUM(K20:P20)</f>
        <v>95829038</v>
      </c>
      <c r="R20" s="43" t="n">
        <v>0</v>
      </c>
      <c r="S20" s="44" t="n">
        <f aca="false">SUM(G20,J20,Q20,R20)</f>
        <v>107960999.779764</v>
      </c>
      <c r="T20" s="52"/>
      <c r="U20" s="52"/>
      <c r="V20" s="53"/>
      <c r="W20" s="45"/>
      <c r="X20" s="46" t="s">
        <v>36</v>
      </c>
      <c r="Y20" s="75" t="s">
        <v>51</v>
      </c>
      <c r="Z20" s="46"/>
      <c r="AA20" s="48" t="s">
        <v>33</v>
      </c>
    </row>
    <row r="21" customFormat="false" ht="12.75" hidden="false" customHeight="true" outlineLevel="0" collapsed="false">
      <c r="A21" s="59"/>
      <c r="B21" s="39" t="s">
        <v>62</v>
      </c>
      <c r="C21" s="72" t="s">
        <v>63</v>
      </c>
      <c r="D21" s="41" t="n">
        <v>40877.1978441138</v>
      </c>
      <c r="E21" s="41" t="n">
        <v>75000</v>
      </c>
      <c r="F21" s="41" t="n">
        <v>0</v>
      </c>
      <c r="G21" s="73" t="n">
        <f aca="false">SUM(D21:F21)</f>
        <v>115877.197844114</v>
      </c>
      <c r="H21" s="42" t="n">
        <v>622.651853118606</v>
      </c>
      <c r="I21" s="42" t="n">
        <v>0</v>
      </c>
      <c r="J21" s="73" t="n">
        <f aca="false">SUM(H21:I21)</f>
        <v>622.651853118606</v>
      </c>
      <c r="K21" s="42" t="n">
        <v>0</v>
      </c>
      <c r="L21" s="42" t="n">
        <v>0</v>
      </c>
      <c r="M21" s="42" t="n">
        <v>487500</v>
      </c>
      <c r="N21" s="42" t="n">
        <v>0</v>
      </c>
      <c r="O21" s="42" t="n">
        <v>0</v>
      </c>
      <c r="P21" s="43" t="n">
        <v>0</v>
      </c>
      <c r="Q21" s="73" t="n">
        <f aca="false">SUM(K21:P21)</f>
        <v>487500</v>
      </c>
      <c r="R21" s="43" t="n">
        <v>0</v>
      </c>
      <c r="S21" s="44" t="n">
        <f aca="false">SUM(G21,J21,Q21,R21)</f>
        <v>603999.849697233</v>
      </c>
      <c r="T21" s="52"/>
      <c r="U21" s="52"/>
      <c r="V21" s="53"/>
      <c r="W21" s="45"/>
      <c r="X21" s="46" t="s">
        <v>36</v>
      </c>
      <c r="Y21" s="75" t="s">
        <v>51</v>
      </c>
      <c r="Z21" s="46"/>
      <c r="AA21" s="48" t="s">
        <v>33</v>
      </c>
    </row>
    <row r="22" customFormat="false" ht="12.75" hidden="false" customHeight="true" outlineLevel="0" collapsed="false">
      <c r="A22" s="59"/>
      <c r="B22" s="39" t="s">
        <v>64</v>
      </c>
      <c r="C22" s="72" t="s">
        <v>65</v>
      </c>
      <c r="D22" s="41" t="n">
        <v>142386.380278466</v>
      </c>
      <c r="E22" s="41" t="n">
        <v>0</v>
      </c>
      <c r="F22" s="41" t="n">
        <v>0</v>
      </c>
      <c r="G22" s="73" t="n">
        <f aca="false">SUM(D22:F22)</f>
        <v>142386.380278466</v>
      </c>
      <c r="H22" s="42" t="n">
        <v>2178.75144499852</v>
      </c>
      <c r="I22" s="42" t="n">
        <v>0</v>
      </c>
      <c r="J22" s="73" t="n">
        <f aca="false">SUM(H22:I22)</f>
        <v>2178.75144499852</v>
      </c>
      <c r="K22" s="42" t="n">
        <v>0</v>
      </c>
      <c r="L22" s="42" t="n">
        <v>0</v>
      </c>
      <c r="M22" s="42" t="n">
        <v>356549</v>
      </c>
      <c r="N22" s="42" t="n">
        <v>1611886</v>
      </c>
      <c r="O22" s="42" t="n">
        <v>0</v>
      </c>
      <c r="P22" s="43" t="n">
        <v>0</v>
      </c>
      <c r="Q22" s="73" t="n">
        <f aca="false">SUM(K22:P22)</f>
        <v>1968435</v>
      </c>
      <c r="R22" s="43" t="n">
        <v>0</v>
      </c>
      <c r="S22" s="44" t="n">
        <f aca="false">SUM(G22,J22,Q22,R22)</f>
        <v>2113000.13172346</v>
      </c>
      <c r="T22" s="43"/>
      <c r="U22" s="43"/>
      <c r="V22" s="43"/>
      <c r="W22" s="45"/>
      <c r="X22" s="46" t="s">
        <v>36</v>
      </c>
      <c r="Y22" s="75" t="s">
        <v>51</v>
      </c>
      <c r="Z22" s="46"/>
      <c r="AA22" s="48" t="s">
        <v>33</v>
      </c>
    </row>
    <row r="23" customFormat="false" ht="12.75" hidden="false" customHeight="true" outlineLevel="0" collapsed="false">
      <c r="A23" s="59"/>
      <c r="B23" s="39" t="s">
        <v>66</v>
      </c>
      <c r="C23" s="72" t="s">
        <v>67</v>
      </c>
      <c r="D23" s="41" t="n">
        <v>167544.90840272</v>
      </c>
      <c r="E23" s="41" t="n">
        <v>200100</v>
      </c>
      <c r="F23" s="41" t="n">
        <v>0</v>
      </c>
      <c r="G23" s="73" t="n">
        <f aca="false">SUM(D23:F23)</f>
        <v>367644.90840272</v>
      </c>
      <c r="H23" s="42" t="n">
        <v>77556.3194829465</v>
      </c>
      <c r="I23" s="42" t="n">
        <v>0</v>
      </c>
      <c r="J23" s="73" t="n">
        <f aca="false">SUM(H23:I23)</f>
        <v>77556.3194829465</v>
      </c>
      <c r="K23" s="42" t="n">
        <v>0</v>
      </c>
      <c r="L23" s="42" t="n">
        <v>0</v>
      </c>
      <c r="M23" s="42" t="n">
        <v>792864</v>
      </c>
      <c r="N23" s="42" t="n">
        <v>1239935</v>
      </c>
      <c r="O23" s="42" t="n">
        <v>0</v>
      </c>
      <c r="P23" s="43" t="n">
        <v>0</v>
      </c>
      <c r="Q23" s="73" t="n">
        <f aca="false">SUM(K23:P23)</f>
        <v>2032799</v>
      </c>
      <c r="R23" s="43" t="n">
        <v>0</v>
      </c>
      <c r="S23" s="44" t="n">
        <f aca="false">SUM(G23,J23,Q23,R23)</f>
        <v>2478000.22788567</v>
      </c>
      <c r="T23" s="43"/>
      <c r="U23" s="43"/>
      <c r="V23" s="43"/>
      <c r="W23" s="45"/>
      <c r="X23" s="46" t="s">
        <v>36</v>
      </c>
      <c r="Y23" s="75" t="s">
        <v>51</v>
      </c>
      <c r="Z23" s="46"/>
      <c r="AA23" s="48" t="s">
        <v>33</v>
      </c>
    </row>
    <row r="24" customFormat="false" ht="12.75" hidden="false" customHeight="true" outlineLevel="0" collapsed="false">
      <c r="A24" s="59"/>
      <c r="B24" s="39" t="s">
        <v>68</v>
      </c>
      <c r="C24" s="72" t="s">
        <v>69</v>
      </c>
      <c r="D24" s="41" t="n">
        <v>311152.713357035</v>
      </c>
      <c r="E24" s="41" t="n">
        <v>257506.0525</v>
      </c>
      <c r="F24" s="41" t="n">
        <v>0</v>
      </c>
      <c r="G24" s="73" t="n">
        <f aca="false">SUM(D24:F24)</f>
        <v>568658.765857035</v>
      </c>
      <c r="H24" s="42" t="n">
        <v>4340.85341755001</v>
      </c>
      <c r="I24" s="42" t="n">
        <v>0</v>
      </c>
      <c r="J24" s="73" t="n">
        <f aca="false">SUM(H24:I24)</f>
        <v>4340.85341755001</v>
      </c>
      <c r="K24" s="42" t="n">
        <v>0</v>
      </c>
      <c r="L24" s="42" t="n">
        <v>0</v>
      </c>
      <c r="M24" s="42" t="n">
        <v>1084786</v>
      </c>
      <c r="N24" s="42" t="n">
        <v>2551214</v>
      </c>
      <c r="O24" s="42" t="n">
        <v>0</v>
      </c>
      <c r="P24" s="43" t="n">
        <v>0</v>
      </c>
      <c r="Q24" s="73" t="n">
        <f aca="false">SUM(K24:P24)</f>
        <v>3636000</v>
      </c>
      <c r="R24" s="43" t="n">
        <v>0</v>
      </c>
      <c r="S24" s="44" t="n">
        <f aca="false">SUM(G24,J24,Q24,R24)</f>
        <v>4208999.61927459</v>
      </c>
      <c r="T24" s="43"/>
      <c r="U24" s="43"/>
      <c r="V24" s="43"/>
      <c r="W24" s="45"/>
      <c r="X24" s="46" t="s">
        <v>36</v>
      </c>
      <c r="Y24" s="75" t="s">
        <v>51</v>
      </c>
      <c r="Z24" s="46"/>
      <c r="AA24" s="48" t="s">
        <v>33</v>
      </c>
    </row>
    <row r="25" s="70" customFormat="true" ht="12.75" hidden="false" customHeight="true" outlineLevel="0" collapsed="false">
      <c r="A25" s="59"/>
      <c r="B25" s="39"/>
      <c r="C25" s="72"/>
      <c r="D25" s="50"/>
      <c r="E25" s="50"/>
      <c r="F25" s="50"/>
      <c r="G25" s="50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3"/>
      <c r="S25" s="45"/>
      <c r="T25" s="43"/>
      <c r="U25" s="43"/>
      <c r="V25" s="43"/>
      <c r="W25" s="45"/>
      <c r="X25" s="46"/>
      <c r="Y25" s="75"/>
      <c r="Z25" s="46"/>
      <c r="AA25" s="46"/>
    </row>
    <row r="26" customFormat="false" ht="12.75" hidden="false" customHeight="true" outlineLevel="0" collapsed="false">
      <c r="A26" s="59"/>
      <c r="B26" s="77"/>
      <c r="C26" s="78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79"/>
      <c r="T26" s="65"/>
      <c r="U26" s="65"/>
      <c r="V26" s="65"/>
      <c r="W26" s="66"/>
      <c r="X26" s="67"/>
      <c r="Y26" s="68"/>
      <c r="Z26" s="69"/>
      <c r="AA26" s="69"/>
    </row>
    <row r="27" customFormat="false" ht="12.75" hidden="false" customHeight="true" outlineLevel="0" collapsed="false">
      <c r="A27" s="59"/>
      <c r="B27" s="80" t="s">
        <v>70</v>
      </c>
      <c r="C27" s="78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79"/>
      <c r="T27" s="65"/>
      <c r="U27" s="65"/>
      <c r="V27" s="65"/>
      <c r="W27" s="66"/>
      <c r="X27" s="67"/>
      <c r="Y27" s="68"/>
      <c r="Z27" s="69"/>
      <c r="AA27" s="69"/>
    </row>
    <row r="28" customFormat="false" ht="12.75" hidden="false" customHeight="true" outlineLevel="0" collapsed="false">
      <c r="A28" s="59"/>
      <c r="B28" s="77" t="n">
        <v>3</v>
      </c>
      <c r="C28" s="81" t="s">
        <v>71</v>
      </c>
      <c r="D28" s="65" t="n">
        <f aca="false">SUM(D29:D32)</f>
        <v>6875956.69143994</v>
      </c>
      <c r="E28" s="65" t="n">
        <f aca="false">SUM(E29:E32)</f>
        <v>3883993.8632837</v>
      </c>
      <c r="F28" s="65" t="n">
        <f aca="false">SUM(F29:F32)</f>
        <v>0</v>
      </c>
      <c r="G28" s="65" t="n">
        <f aca="false">SUM(G29:G32)</f>
        <v>10759950.5547236</v>
      </c>
      <c r="H28" s="65" t="n">
        <f aca="false">SUM(H29:H32)</f>
        <v>1432002.18030457</v>
      </c>
      <c r="I28" s="65" t="n">
        <f aca="false">SUM(I29:I32)</f>
        <v>0</v>
      </c>
      <c r="J28" s="65" t="n">
        <f aca="false">SUM(J29:J32)</f>
        <v>1432002.18030457</v>
      </c>
      <c r="K28" s="65" t="n">
        <f aca="false">SUM(K29:K32)</f>
        <v>0</v>
      </c>
      <c r="L28" s="65" t="n">
        <f aca="false">SUM(L29:L32)</f>
        <v>0</v>
      </c>
      <c r="M28" s="65" t="n">
        <f aca="false">SUM(M29:M32)</f>
        <v>22539004.288691</v>
      </c>
      <c r="N28" s="65" t="n">
        <f aca="false">SUM(N29:N32)</f>
        <v>65953710.2579052</v>
      </c>
      <c r="O28" s="65" t="n">
        <f aca="false">SUM(O29:O32)</f>
        <v>381332.7</v>
      </c>
      <c r="P28" s="65" t="n">
        <f aca="false">SUM(P29:P32)</f>
        <v>0</v>
      </c>
      <c r="Q28" s="65" t="n">
        <f aca="false">SUM(Q29:Q32)</f>
        <v>88874047.2465961</v>
      </c>
      <c r="R28" s="65" t="n">
        <f aca="false">SUM(R29:R32)</f>
        <v>0</v>
      </c>
      <c r="S28" s="65" t="n">
        <f aca="false">SUM(S29:S32)</f>
        <v>101065999.981624</v>
      </c>
      <c r="T28" s="65" t="n">
        <v>1728789.94269292</v>
      </c>
      <c r="U28" s="65"/>
      <c r="V28" s="65" t="n">
        <f aca="false">SUM(T28:U28)</f>
        <v>1728789.94269292</v>
      </c>
      <c r="W28" s="66"/>
      <c r="X28" s="67" t="s">
        <v>32</v>
      </c>
      <c r="Y28" s="68" t="s">
        <v>51</v>
      </c>
      <c r="Z28" s="69"/>
      <c r="AA28" s="69" t="s">
        <v>33</v>
      </c>
    </row>
    <row r="29" customFormat="false" ht="12.75" hidden="false" customHeight="true" outlineLevel="0" collapsed="false">
      <c r="A29" s="59"/>
      <c r="B29" s="39" t="s">
        <v>72</v>
      </c>
      <c r="C29" s="72" t="s">
        <v>73</v>
      </c>
      <c r="D29" s="73" t="n">
        <v>221377.762395613</v>
      </c>
      <c r="E29" s="73" t="n">
        <v>173546.138110312</v>
      </c>
      <c r="F29" s="73" t="n">
        <v>0</v>
      </c>
      <c r="G29" s="73" t="n">
        <f aca="false">SUM(D29:F29)</f>
        <v>394923.900505926</v>
      </c>
      <c r="H29" s="73" t="n">
        <v>82213.6644774475</v>
      </c>
      <c r="I29" s="73" t="n">
        <v>0</v>
      </c>
      <c r="J29" s="73" t="n">
        <f aca="false">SUM(H29:I29)</f>
        <v>82213.6644774475</v>
      </c>
      <c r="K29" s="73" t="n">
        <v>0</v>
      </c>
      <c r="L29" s="73" t="n">
        <v>0</v>
      </c>
      <c r="M29" s="73" t="n">
        <v>2696862.07526964</v>
      </c>
      <c r="N29" s="73" t="n">
        <v>0</v>
      </c>
      <c r="O29" s="73" t="n">
        <v>0</v>
      </c>
      <c r="P29" s="73" t="n">
        <v>0</v>
      </c>
      <c r="Q29" s="73" t="n">
        <f aca="false">SUM(K29:P29)</f>
        <v>2696862.07526964</v>
      </c>
      <c r="R29" s="73" t="n">
        <v>0</v>
      </c>
      <c r="S29" s="44" t="n">
        <f aca="false">SUM(G29,J29,Q29,R29)</f>
        <v>3173999.64025301</v>
      </c>
      <c r="T29" s="73"/>
      <c r="U29" s="73"/>
      <c r="V29" s="73"/>
      <c r="W29" s="74"/>
      <c r="X29" s="46" t="s">
        <v>32</v>
      </c>
      <c r="Y29" s="75" t="s">
        <v>51</v>
      </c>
      <c r="Z29" s="46"/>
      <c r="AA29" s="46" t="s">
        <v>33</v>
      </c>
    </row>
    <row r="30" customFormat="false" ht="12.75" hidden="false" customHeight="true" outlineLevel="0" collapsed="false">
      <c r="A30" s="59"/>
      <c r="B30" s="39" t="s">
        <v>74</v>
      </c>
      <c r="C30" s="72" t="s">
        <v>75</v>
      </c>
      <c r="D30" s="73" t="n">
        <v>5790316.69769862</v>
      </c>
      <c r="E30" s="73" t="n">
        <v>3430166.76852281</v>
      </c>
      <c r="F30" s="73" t="n">
        <v>0</v>
      </c>
      <c r="G30" s="73" t="n">
        <f aca="false">SUM(D30:F30)</f>
        <v>9220483.46622143</v>
      </c>
      <c r="H30" s="73" t="n">
        <v>1133600.75467064</v>
      </c>
      <c r="I30" s="73" t="n">
        <v>0</v>
      </c>
      <c r="J30" s="73" t="n">
        <f aca="false">SUM(H30:I30)</f>
        <v>1133600.75467064</v>
      </c>
      <c r="K30" s="73" t="n">
        <v>0</v>
      </c>
      <c r="L30" s="73" t="n">
        <v>0</v>
      </c>
      <c r="M30" s="73" t="n">
        <v>14364153.4455705</v>
      </c>
      <c r="N30" s="73" t="n">
        <v>60091762.7579052</v>
      </c>
      <c r="O30" s="73" t="n">
        <v>0</v>
      </c>
      <c r="P30" s="73" t="n">
        <v>0</v>
      </c>
      <c r="Q30" s="73" t="n">
        <f aca="false">SUM(K30:P30)</f>
        <v>74455916.2034757</v>
      </c>
      <c r="R30" s="73" t="n">
        <v>0</v>
      </c>
      <c r="S30" s="44" t="n">
        <f aca="false">SUM(G30,J30,Q30,R30)</f>
        <v>84810000.4243677</v>
      </c>
      <c r="T30" s="73"/>
      <c r="U30" s="73"/>
      <c r="V30" s="73"/>
      <c r="W30" s="74"/>
      <c r="X30" s="46" t="s">
        <v>32</v>
      </c>
      <c r="Y30" s="75" t="s">
        <v>51</v>
      </c>
      <c r="Z30" s="46"/>
      <c r="AA30" s="46" t="s">
        <v>33</v>
      </c>
    </row>
    <row r="31" customFormat="false" ht="12.75" hidden="false" customHeight="true" outlineLevel="0" collapsed="false">
      <c r="A31" s="59"/>
      <c r="B31" s="39" t="s">
        <v>76</v>
      </c>
      <c r="C31" s="72" t="s">
        <v>77</v>
      </c>
      <c r="D31" s="73" t="n">
        <v>855887.191776886</v>
      </c>
      <c r="E31" s="73" t="n">
        <v>265280.956650577</v>
      </c>
      <c r="F31" s="73" t="n">
        <v>0</v>
      </c>
      <c r="G31" s="73" t="n">
        <f aca="false">SUM(D31:F31)</f>
        <v>1121168.14842746</v>
      </c>
      <c r="H31" s="73" t="n">
        <v>216063.230785862</v>
      </c>
      <c r="I31" s="73" t="n">
        <v>0</v>
      </c>
      <c r="J31" s="73" t="n">
        <f aca="false">SUM(H31:I31)</f>
        <v>216063.230785862</v>
      </c>
      <c r="K31" s="73" t="n">
        <v>0</v>
      </c>
      <c r="L31" s="73" t="n">
        <v>0</v>
      </c>
      <c r="M31" s="73" t="n">
        <v>5380488.76785085</v>
      </c>
      <c r="N31" s="73" t="n">
        <v>5861947.5</v>
      </c>
      <c r="O31" s="73" t="n">
        <v>381332.7</v>
      </c>
      <c r="P31" s="73" t="n">
        <v>0</v>
      </c>
      <c r="Q31" s="73" t="n">
        <f aca="false">SUM(K31:P31)</f>
        <v>11623768.9678509</v>
      </c>
      <c r="R31" s="73" t="n">
        <v>0</v>
      </c>
      <c r="S31" s="44" t="n">
        <f aca="false">SUM(G31,J31,Q31,R31)</f>
        <v>12961000.3470642</v>
      </c>
      <c r="T31" s="73"/>
      <c r="U31" s="73"/>
      <c r="V31" s="73"/>
      <c r="W31" s="74"/>
      <c r="X31" s="46" t="s">
        <v>39</v>
      </c>
      <c r="Y31" s="75" t="s">
        <v>51</v>
      </c>
      <c r="Z31" s="46"/>
      <c r="AA31" s="46" t="s">
        <v>33</v>
      </c>
    </row>
    <row r="32" customFormat="false" ht="12.75" hidden="false" customHeight="true" outlineLevel="0" collapsed="false">
      <c r="A32" s="59"/>
      <c r="B32" s="39" t="s">
        <v>78</v>
      </c>
      <c r="C32" s="72" t="s">
        <v>79</v>
      </c>
      <c r="D32" s="73" t="n">
        <v>8375.03956882277</v>
      </c>
      <c r="E32" s="73" t="n">
        <v>15000</v>
      </c>
      <c r="F32" s="73" t="n">
        <v>0</v>
      </c>
      <c r="G32" s="73" t="n">
        <f aca="false">SUM(D32:F32)</f>
        <v>23375.0395688228</v>
      </c>
      <c r="H32" s="73" t="n">
        <v>124.530370623721</v>
      </c>
      <c r="I32" s="73" t="n">
        <v>0</v>
      </c>
      <c r="J32" s="73" t="n">
        <f aca="false">SUM(H32:I32)</f>
        <v>124.530370623721</v>
      </c>
      <c r="K32" s="73" t="n">
        <v>0</v>
      </c>
      <c r="L32" s="73" t="n">
        <v>0</v>
      </c>
      <c r="M32" s="73" t="n">
        <v>97500</v>
      </c>
      <c r="N32" s="73" t="n">
        <v>0</v>
      </c>
      <c r="O32" s="73" t="n">
        <v>0</v>
      </c>
      <c r="P32" s="73" t="n">
        <v>0</v>
      </c>
      <c r="Q32" s="73" t="n">
        <f aca="false">SUM(K32:P32)</f>
        <v>97500</v>
      </c>
      <c r="R32" s="73" t="n">
        <v>0</v>
      </c>
      <c r="S32" s="44" t="n">
        <f aca="false">SUM(G32,J32,Q32,R32)</f>
        <v>120999.569939446</v>
      </c>
      <c r="T32" s="73"/>
      <c r="U32" s="73"/>
      <c r="V32" s="73"/>
      <c r="W32" s="74"/>
      <c r="X32" s="46" t="s">
        <v>36</v>
      </c>
      <c r="Y32" s="75" t="s">
        <v>51</v>
      </c>
      <c r="Z32" s="46"/>
      <c r="AA32" s="46" t="s">
        <v>33</v>
      </c>
    </row>
    <row r="33" customFormat="false" ht="12.75" hidden="false" customHeight="true" outlineLevel="0" collapsed="false">
      <c r="A33" s="59"/>
      <c r="B33" s="77"/>
      <c r="C33" s="78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79"/>
      <c r="T33" s="65"/>
      <c r="U33" s="65"/>
      <c r="V33" s="65"/>
      <c r="W33" s="66"/>
      <c r="X33" s="67"/>
      <c r="Y33" s="68"/>
      <c r="Z33" s="69"/>
      <c r="AA33" s="69"/>
    </row>
    <row r="34" customFormat="false" ht="12.75" hidden="false" customHeight="true" outlineLevel="0" collapsed="false">
      <c r="A34" s="59"/>
      <c r="B34" s="80" t="s">
        <v>80</v>
      </c>
      <c r="C34" s="78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79"/>
      <c r="T34" s="65"/>
      <c r="U34" s="65"/>
      <c r="V34" s="65"/>
      <c r="W34" s="66"/>
      <c r="X34" s="67"/>
      <c r="Y34" s="68"/>
      <c r="Z34" s="69"/>
      <c r="AA34" s="69"/>
    </row>
    <row r="35" customFormat="false" ht="12.75" hidden="false" customHeight="true" outlineLevel="0" collapsed="false">
      <c r="A35" s="59"/>
      <c r="B35" s="77" t="n">
        <v>4</v>
      </c>
      <c r="C35" s="81" t="s">
        <v>81</v>
      </c>
      <c r="D35" s="66" t="n">
        <f aca="false">SUM(D36:D40)</f>
        <v>3205677.09037185</v>
      </c>
      <c r="E35" s="65" t="n">
        <f aca="false">SUM(E36:E40)</f>
        <v>2539881.49611375</v>
      </c>
      <c r="F35" s="65" t="n">
        <f aca="false">SUM(F36:F40)</f>
        <v>0</v>
      </c>
      <c r="G35" s="65" t="n">
        <f aca="false">SUM(G36:G40)</f>
        <v>5745558.5864856</v>
      </c>
      <c r="H35" s="65" t="n">
        <f aca="false">SUM(H36:H40)</f>
        <v>309399.43217355</v>
      </c>
      <c r="I35" s="65" t="n">
        <f aca="false">SUM(I36:I40)</f>
        <v>0</v>
      </c>
      <c r="J35" s="65" t="n">
        <f aca="false">SUM(J36:J40)</f>
        <v>309399.43217355</v>
      </c>
      <c r="K35" s="65" t="n">
        <f aca="false">SUM(K36:K40)</f>
        <v>0</v>
      </c>
      <c r="L35" s="65" t="n">
        <f aca="false">SUM(L36:L40)</f>
        <v>0</v>
      </c>
      <c r="M35" s="65" t="n">
        <f aca="false">SUM(M36:M40)</f>
        <v>8169909.40428994</v>
      </c>
      <c r="N35" s="65" t="n">
        <f aca="false">SUM(N36:N40)</f>
        <v>15353132.6982056</v>
      </c>
      <c r="O35" s="65" t="n">
        <f aca="false">SUM(O36:O40)</f>
        <v>0</v>
      </c>
      <c r="P35" s="65" t="n">
        <f aca="false">SUM(P36:P40)</f>
        <v>0</v>
      </c>
      <c r="Q35" s="65" t="n">
        <f aca="false">SUM(Q36:Q40)</f>
        <v>23523042.1024955</v>
      </c>
      <c r="R35" s="65" t="n">
        <f aca="false">SUM(R36:R40)</f>
        <v>0</v>
      </c>
      <c r="S35" s="65" t="n">
        <f aca="false">SUM(S36:S40)</f>
        <v>29578000.1211547</v>
      </c>
      <c r="T35" s="65" t="n">
        <v>505948.084852663</v>
      </c>
      <c r="U35" s="65"/>
      <c r="V35" s="65" t="n">
        <f aca="false">SUM(T35:U35)</f>
        <v>505948.084852663</v>
      </c>
      <c r="W35" s="66"/>
      <c r="X35" s="67" t="s">
        <v>32</v>
      </c>
      <c r="Y35" s="68" t="s">
        <v>51</v>
      </c>
      <c r="Z35" s="69"/>
      <c r="AA35" s="69" t="s">
        <v>33</v>
      </c>
    </row>
    <row r="36" customFormat="false" ht="12.75" hidden="false" customHeight="true" outlineLevel="0" collapsed="false">
      <c r="A36" s="59"/>
      <c r="B36" s="39" t="s">
        <v>82</v>
      </c>
      <c r="C36" s="72" t="s">
        <v>83</v>
      </c>
      <c r="D36" s="74" t="n">
        <v>52855.9929808592</v>
      </c>
      <c r="E36" s="73" t="n">
        <v>49918.565831875</v>
      </c>
      <c r="F36" s="73" t="n">
        <v>0</v>
      </c>
      <c r="G36" s="73" t="n">
        <f aca="false">SUM(D36:F36)</f>
        <v>102774.558812734</v>
      </c>
      <c r="H36" s="73" t="n">
        <v>11887.0955680737</v>
      </c>
      <c r="I36" s="73" t="n">
        <v>0</v>
      </c>
      <c r="J36" s="73" t="n">
        <f aca="false">SUM(H36:I36)</f>
        <v>11887.0955680737</v>
      </c>
      <c r="K36" s="73" t="n">
        <v>0</v>
      </c>
      <c r="L36" s="73" t="n">
        <v>0</v>
      </c>
      <c r="M36" s="73" t="n">
        <v>592338.163513091</v>
      </c>
      <c r="N36" s="73" t="n">
        <v>0</v>
      </c>
      <c r="O36" s="73" t="n">
        <v>0</v>
      </c>
      <c r="P36" s="73" t="n">
        <v>0</v>
      </c>
      <c r="Q36" s="73" t="n">
        <f aca="false">SUM(K36:P36)</f>
        <v>592338.163513091</v>
      </c>
      <c r="R36" s="73" t="n">
        <v>0</v>
      </c>
      <c r="S36" s="44" t="n">
        <f aca="false">SUM(G36,J36,Q36,R36)</f>
        <v>706999.817893899</v>
      </c>
      <c r="T36" s="73"/>
      <c r="U36" s="73"/>
      <c r="V36" s="73"/>
      <c r="W36" s="74"/>
      <c r="X36" s="46" t="s">
        <v>32</v>
      </c>
      <c r="Y36" s="75" t="s">
        <v>51</v>
      </c>
      <c r="Z36" s="46"/>
      <c r="AA36" s="46" t="s">
        <v>33</v>
      </c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12.75" hidden="false" customHeight="true" outlineLevel="0" collapsed="false">
      <c r="A37" s="59"/>
      <c r="B37" s="39" t="s">
        <v>84</v>
      </c>
      <c r="C37" s="72" t="s">
        <v>85</v>
      </c>
      <c r="D37" s="74" t="n">
        <v>1135653.58083192</v>
      </c>
      <c r="E37" s="73" t="n">
        <v>720066.874606875</v>
      </c>
      <c r="F37" s="73" t="n">
        <v>0</v>
      </c>
      <c r="G37" s="73" t="n">
        <f aca="false">SUM(D37:F37)</f>
        <v>1855720.45543879</v>
      </c>
      <c r="H37" s="73" t="n">
        <v>167242.34128777</v>
      </c>
      <c r="I37" s="73" t="n">
        <v>0</v>
      </c>
      <c r="J37" s="73" t="n">
        <f aca="false">SUM(H37:I37)</f>
        <v>167242.34128777</v>
      </c>
      <c r="K37" s="73" t="n">
        <v>0</v>
      </c>
      <c r="L37" s="73" t="n">
        <v>0</v>
      </c>
      <c r="M37" s="73" t="n">
        <v>1498583.02325472</v>
      </c>
      <c r="N37" s="73" t="n">
        <v>13210454.1485778</v>
      </c>
      <c r="O37" s="73" t="n">
        <v>0</v>
      </c>
      <c r="P37" s="73" t="n">
        <v>0</v>
      </c>
      <c r="Q37" s="73" t="n">
        <f aca="false">SUM(K37:P37)</f>
        <v>14709037.1718325</v>
      </c>
      <c r="R37" s="73" t="n">
        <v>0</v>
      </c>
      <c r="S37" s="44" t="n">
        <f aca="false">SUM(G37,J37,Q37,R37)</f>
        <v>16731999.9685591</v>
      </c>
      <c r="T37" s="73"/>
      <c r="U37" s="73"/>
      <c r="V37" s="73"/>
      <c r="W37" s="74"/>
      <c r="X37" s="46" t="s">
        <v>32</v>
      </c>
      <c r="Y37" s="75" t="s">
        <v>51</v>
      </c>
      <c r="Z37" s="46"/>
      <c r="AA37" s="46" t="s">
        <v>33</v>
      </c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12.75" hidden="false" customHeight="true" outlineLevel="0" collapsed="false">
      <c r="A38" s="59"/>
      <c r="B38" s="39" t="s">
        <v>86</v>
      </c>
      <c r="C38" s="72" t="s">
        <v>87</v>
      </c>
      <c r="D38" s="74" t="n">
        <v>325644.706366666</v>
      </c>
      <c r="E38" s="73" t="n">
        <v>577596.055675</v>
      </c>
      <c r="F38" s="73" t="n">
        <v>0</v>
      </c>
      <c r="G38" s="73" t="n">
        <f aca="false">SUM(D38:F38)</f>
        <v>903240.762041666</v>
      </c>
      <c r="H38" s="73" t="n">
        <v>121992.368463345</v>
      </c>
      <c r="I38" s="73" t="n">
        <v>0</v>
      </c>
      <c r="J38" s="73" t="n">
        <f aca="false">SUM(H38:I38)</f>
        <v>121992.368463345</v>
      </c>
      <c r="K38" s="73" t="n">
        <v>0</v>
      </c>
      <c r="L38" s="73" t="n">
        <v>0</v>
      </c>
      <c r="M38" s="73" t="n">
        <v>946088.217522132</v>
      </c>
      <c r="N38" s="73" t="n">
        <v>2142678.54962781</v>
      </c>
      <c r="O38" s="73" t="n">
        <v>0</v>
      </c>
      <c r="P38" s="73" t="n">
        <v>0</v>
      </c>
      <c r="Q38" s="73" t="n">
        <f aca="false">SUM(K38:P38)</f>
        <v>3088766.76714994</v>
      </c>
      <c r="R38" s="73" t="n">
        <v>0</v>
      </c>
      <c r="S38" s="44" t="n">
        <f aca="false">SUM(G38,J38,Q38,R38)</f>
        <v>4113999.89765495</v>
      </c>
      <c r="T38" s="73"/>
      <c r="U38" s="73"/>
      <c r="V38" s="73"/>
      <c r="W38" s="74"/>
      <c r="X38" s="46" t="s">
        <v>39</v>
      </c>
      <c r="Y38" s="75" t="s">
        <v>51</v>
      </c>
      <c r="Z38" s="46"/>
      <c r="AA38" s="46" t="s">
        <v>33</v>
      </c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12.75" hidden="false" customHeight="true" outlineLevel="0" collapsed="false">
      <c r="A39" s="59"/>
      <c r="B39" s="39" t="s">
        <v>88</v>
      </c>
      <c r="C39" s="72" t="s">
        <v>89</v>
      </c>
      <c r="D39" s="74" t="n">
        <v>5917.02637921518</v>
      </c>
      <c r="E39" s="73" t="n">
        <v>10000</v>
      </c>
      <c r="F39" s="73" t="n">
        <v>0</v>
      </c>
      <c r="G39" s="73" t="n">
        <f aca="false">SUM(D39:F39)</f>
        <v>15917.0263792152</v>
      </c>
      <c r="H39" s="73" t="n">
        <v>83.0202470824808</v>
      </c>
      <c r="I39" s="73" t="n">
        <v>0</v>
      </c>
      <c r="J39" s="73" t="n">
        <f aca="false">SUM(H39:I39)</f>
        <v>83.0202470824808</v>
      </c>
      <c r="K39" s="73" t="n">
        <v>0</v>
      </c>
      <c r="L39" s="73" t="n">
        <v>0</v>
      </c>
      <c r="M39" s="73" t="n">
        <v>65000</v>
      </c>
      <c r="N39" s="73" t="n">
        <v>0</v>
      </c>
      <c r="O39" s="73" t="n">
        <v>0</v>
      </c>
      <c r="P39" s="73" t="n">
        <v>0</v>
      </c>
      <c r="Q39" s="73" t="n">
        <f aca="false">SUM(K39:P39)</f>
        <v>65000</v>
      </c>
      <c r="R39" s="73" t="n">
        <v>0</v>
      </c>
      <c r="S39" s="44" t="n">
        <f aca="false">SUM(G39,J39,Q39,R39)</f>
        <v>81000.0466262977</v>
      </c>
      <c r="T39" s="73"/>
      <c r="U39" s="73"/>
      <c r="V39" s="73"/>
      <c r="W39" s="74"/>
      <c r="X39" s="46" t="s">
        <v>36</v>
      </c>
      <c r="Y39" s="75" t="s">
        <v>51</v>
      </c>
      <c r="Z39" s="46"/>
      <c r="AA39" s="46" t="s">
        <v>33</v>
      </c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12.75" hidden="false" customHeight="true" outlineLevel="0" collapsed="false">
      <c r="A40" s="59"/>
      <c r="B40" s="39" t="s">
        <v>90</v>
      </c>
      <c r="C40" s="72" t="s">
        <v>91</v>
      </c>
      <c r="D40" s="74" t="n">
        <v>1685605.78381319</v>
      </c>
      <c r="E40" s="73" t="n">
        <v>1182300</v>
      </c>
      <c r="F40" s="73" t="n">
        <v>0</v>
      </c>
      <c r="G40" s="73" t="n">
        <f aca="false">SUM(D40:F40)</f>
        <v>2867905.78381319</v>
      </c>
      <c r="H40" s="73" t="n">
        <v>8194.60660727881</v>
      </c>
      <c r="I40" s="73" t="n">
        <v>0</v>
      </c>
      <c r="J40" s="73" t="n">
        <f aca="false">SUM(H40:I40)</f>
        <v>8194.60660727881</v>
      </c>
      <c r="K40" s="73" t="n">
        <v>0</v>
      </c>
      <c r="L40" s="73" t="n">
        <v>0</v>
      </c>
      <c r="M40" s="73" t="n">
        <v>5067900</v>
      </c>
      <c r="N40" s="73" t="n">
        <v>0</v>
      </c>
      <c r="O40" s="73" t="n">
        <v>0</v>
      </c>
      <c r="P40" s="73" t="n">
        <v>0</v>
      </c>
      <c r="Q40" s="73" t="n">
        <f aca="false">SUM(K40:P40)</f>
        <v>5067900</v>
      </c>
      <c r="R40" s="73" t="n">
        <v>0</v>
      </c>
      <c r="S40" s="44" t="n">
        <f aca="false">SUM(G40,J40,Q40,R40)</f>
        <v>7944000.39042047</v>
      </c>
      <c r="T40" s="74"/>
      <c r="U40" s="74"/>
      <c r="V40" s="74"/>
      <c r="W40" s="74"/>
      <c r="X40" s="46" t="s">
        <v>39</v>
      </c>
      <c r="Y40" s="75" t="s">
        <v>51</v>
      </c>
      <c r="Z40" s="46"/>
      <c r="AA40" s="46" t="s">
        <v>33</v>
      </c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12.75" hidden="false" customHeight="true" outlineLevel="0" collapsed="false">
      <c r="A41" s="59"/>
      <c r="B41" s="77"/>
      <c r="C41" s="78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79"/>
      <c r="T41" s="65"/>
      <c r="U41" s="65"/>
      <c r="V41" s="65"/>
      <c r="W41" s="66"/>
      <c r="X41" s="67"/>
      <c r="Y41" s="68"/>
      <c r="Z41" s="69"/>
      <c r="AA41" s="69"/>
    </row>
    <row r="42" customFormat="false" ht="12.75" hidden="false" customHeight="true" outlineLevel="0" collapsed="false">
      <c r="A42" s="82" t="s">
        <v>92</v>
      </c>
      <c r="B42" s="83" t="s">
        <v>93</v>
      </c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6"/>
      <c r="U42" s="86"/>
      <c r="V42" s="86"/>
      <c r="W42" s="85"/>
      <c r="X42" s="87"/>
      <c r="Y42" s="88"/>
      <c r="Z42" s="87"/>
      <c r="AA42" s="87"/>
    </row>
    <row r="43" customFormat="false" ht="12.75" hidden="false" customHeight="false" outlineLevel="0" collapsed="false">
      <c r="A43" s="82"/>
      <c r="B43" s="89" t="n">
        <v>5</v>
      </c>
      <c r="C43" s="90" t="s">
        <v>94</v>
      </c>
      <c r="D43" s="91" t="n">
        <f aca="false">SUM(D44:D46)</f>
        <v>5449848.04818811</v>
      </c>
      <c r="E43" s="91" t="n">
        <f aca="false">SUM(E44:E46)</f>
        <v>4336549.92655626</v>
      </c>
      <c r="F43" s="91" t="n">
        <f aca="false">SUM(F44:F46)</f>
        <v>0</v>
      </c>
      <c r="G43" s="91" t="n">
        <f aca="false">SUM(G44:G46)</f>
        <v>9786397.97474436</v>
      </c>
      <c r="H43" s="91" t="n">
        <f aca="false">SUM(H44:H46)</f>
        <v>1838376.01381697</v>
      </c>
      <c r="I43" s="91" t="n">
        <f aca="false">SUM(I44:I46)</f>
        <v>0</v>
      </c>
      <c r="J43" s="91" t="n">
        <f aca="false">SUM(J44:J46)</f>
        <v>1838376.01381697</v>
      </c>
      <c r="K43" s="91" t="n">
        <f aca="false">SUM(K44:K46)</f>
        <v>327500</v>
      </c>
      <c r="L43" s="91" t="n">
        <f aca="false">SUM(L44:L46)</f>
        <v>105000</v>
      </c>
      <c r="M43" s="91" t="n">
        <f aca="false">SUM(M44:M46)</f>
        <v>13596314.033116</v>
      </c>
      <c r="N43" s="91" t="n">
        <f aca="false">SUM(N44:N46)</f>
        <v>52001411.709774</v>
      </c>
      <c r="O43" s="91" t="n">
        <f aca="false">SUM(O44:O46)</f>
        <v>0</v>
      </c>
      <c r="P43" s="91" t="n">
        <f aca="false">SUM(P44:P46)</f>
        <v>0</v>
      </c>
      <c r="Q43" s="91" t="n">
        <f aca="false">SUM(Q44:Q46)</f>
        <v>66030225.74289</v>
      </c>
      <c r="R43" s="91" t="n">
        <f aca="false">SUM(R44:R46)</f>
        <v>0</v>
      </c>
      <c r="S43" s="91" t="n">
        <f aca="false">SUM(S44:S46)</f>
        <v>77654999.7314513</v>
      </c>
      <c r="T43" s="91" t="n">
        <v>1328331.8085208</v>
      </c>
      <c r="U43" s="92"/>
      <c r="V43" s="91" t="n">
        <f aca="false">SUM(T43:U43)</f>
        <v>1328331.8085208</v>
      </c>
      <c r="W43" s="93"/>
      <c r="X43" s="93" t="s">
        <v>39</v>
      </c>
      <c r="Y43" s="94" t="s">
        <v>92</v>
      </c>
      <c r="Z43" s="95"/>
      <c r="AA43" s="95" t="s">
        <v>33</v>
      </c>
    </row>
    <row r="44" customFormat="false" ht="12.75" hidden="false" customHeight="false" outlineLevel="0" collapsed="false">
      <c r="A44" s="82"/>
      <c r="B44" s="39" t="s">
        <v>95</v>
      </c>
      <c r="C44" s="96" t="s">
        <v>96</v>
      </c>
      <c r="D44" s="73" t="n">
        <v>3405273.07843321</v>
      </c>
      <c r="E44" s="73" t="n">
        <v>1404690.37125</v>
      </c>
      <c r="F44" s="73" t="n">
        <v>0</v>
      </c>
      <c r="G44" s="73" t="n">
        <f aca="false">SUM(D44:F44)</f>
        <v>4809963.44968321</v>
      </c>
      <c r="H44" s="73" t="n">
        <v>505797.784564146</v>
      </c>
      <c r="I44" s="73" t="n">
        <v>0</v>
      </c>
      <c r="J44" s="73" t="n">
        <f aca="false">SUM(H44:I44)</f>
        <v>505797.784564146</v>
      </c>
      <c r="K44" s="73" t="n">
        <v>150000</v>
      </c>
      <c r="L44" s="73" t="n">
        <v>105000</v>
      </c>
      <c r="M44" s="73" t="n">
        <v>12382800</v>
      </c>
      <c r="N44" s="73" t="n">
        <v>31291438.802943</v>
      </c>
      <c r="O44" s="73" t="n">
        <v>0</v>
      </c>
      <c r="P44" s="73" t="n">
        <v>0</v>
      </c>
      <c r="Q44" s="73" t="n">
        <f aca="false">SUM(K44:P44)</f>
        <v>43929238.802943</v>
      </c>
      <c r="R44" s="73" t="n">
        <v>0</v>
      </c>
      <c r="S44" s="44" t="n">
        <f aca="false">SUM(G44,J44,Q44,R44)</f>
        <v>49245000.0371904</v>
      </c>
      <c r="T44" s="73"/>
      <c r="U44" s="73"/>
      <c r="V44" s="73"/>
      <c r="W44" s="74"/>
      <c r="X44" s="46" t="s">
        <v>39</v>
      </c>
      <c r="Y44" s="97" t="s">
        <v>92</v>
      </c>
      <c r="Z44" s="46"/>
      <c r="AA44" s="46" t="s">
        <v>33</v>
      </c>
    </row>
    <row r="45" customFormat="false" ht="12.75" hidden="false" customHeight="false" outlineLevel="0" collapsed="false">
      <c r="A45" s="82"/>
      <c r="B45" s="39" t="s">
        <v>97</v>
      </c>
      <c r="C45" s="96" t="s">
        <v>98</v>
      </c>
      <c r="D45" s="73" t="n">
        <v>1792349.23950644</v>
      </c>
      <c r="E45" s="73" t="n">
        <v>2469072.60278891</v>
      </c>
      <c r="F45" s="73" t="n">
        <v>0</v>
      </c>
      <c r="G45" s="73" t="n">
        <f aca="false">SUM(D45:F45)</f>
        <v>4261421.84229534</v>
      </c>
      <c r="H45" s="73" t="n">
        <v>1201585.14708995</v>
      </c>
      <c r="I45" s="73" t="n">
        <v>0</v>
      </c>
      <c r="J45" s="73" t="n">
        <f aca="false">SUM(H45:I45)</f>
        <v>1201585.14708995</v>
      </c>
      <c r="K45" s="73" t="n">
        <v>150984</v>
      </c>
      <c r="L45" s="73" t="n">
        <v>0</v>
      </c>
      <c r="M45" s="73" t="n">
        <v>855865</v>
      </c>
      <c r="N45" s="73" t="n">
        <v>18424143.906831</v>
      </c>
      <c r="O45" s="73" t="n">
        <v>0</v>
      </c>
      <c r="P45" s="73" t="n">
        <v>0</v>
      </c>
      <c r="Q45" s="73" t="n">
        <f aca="false">SUM(K45:P45)</f>
        <v>19430992.906831</v>
      </c>
      <c r="R45" s="73" t="n">
        <v>0</v>
      </c>
      <c r="S45" s="44" t="n">
        <f aca="false">SUM(G45,J45,Q45,R45)</f>
        <v>24893999.8962163</v>
      </c>
      <c r="T45" s="73"/>
      <c r="U45" s="73"/>
      <c r="V45" s="73"/>
      <c r="W45" s="74"/>
      <c r="X45" s="46" t="s">
        <v>36</v>
      </c>
      <c r="Y45" s="97" t="s">
        <v>92</v>
      </c>
      <c r="Z45" s="46"/>
      <c r="AA45" s="46" t="s">
        <v>33</v>
      </c>
    </row>
    <row r="46" customFormat="false" ht="12.75" hidden="false" customHeight="false" outlineLevel="0" collapsed="false">
      <c r="A46" s="82"/>
      <c r="B46" s="39" t="s">
        <v>99</v>
      </c>
      <c r="C46" s="96" t="s">
        <v>100</v>
      </c>
      <c r="D46" s="73" t="n">
        <v>252225.730248456</v>
      </c>
      <c r="E46" s="73" t="n">
        <v>462786.95251735</v>
      </c>
      <c r="F46" s="73" t="n">
        <v>0</v>
      </c>
      <c r="G46" s="73" t="n">
        <f aca="false">SUM(D46:F46)</f>
        <v>715012.682765806</v>
      </c>
      <c r="H46" s="73" t="n">
        <v>130993.082162873</v>
      </c>
      <c r="I46" s="73" t="n">
        <v>0</v>
      </c>
      <c r="J46" s="73" t="n">
        <f aca="false">SUM(H46:I46)</f>
        <v>130993.082162873</v>
      </c>
      <c r="K46" s="73" t="n">
        <v>26516</v>
      </c>
      <c r="L46" s="73" t="n">
        <v>0</v>
      </c>
      <c r="M46" s="73" t="n">
        <v>357649.033115997</v>
      </c>
      <c r="N46" s="73" t="n">
        <v>2285829</v>
      </c>
      <c r="O46" s="73" t="n">
        <v>0</v>
      </c>
      <c r="P46" s="73" t="n">
        <v>0</v>
      </c>
      <c r="Q46" s="73" t="n">
        <f aca="false">SUM(K46:P46)</f>
        <v>2669994.033116</v>
      </c>
      <c r="R46" s="73" t="n">
        <v>0</v>
      </c>
      <c r="S46" s="44" t="n">
        <f aca="false">SUM(G46,J46,Q46,R46)</f>
        <v>3515999.79804468</v>
      </c>
      <c r="T46" s="73"/>
      <c r="U46" s="73"/>
      <c r="V46" s="73"/>
      <c r="W46" s="74"/>
      <c r="X46" s="46" t="s">
        <v>36</v>
      </c>
      <c r="Y46" s="97" t="s">
        <v>92</v>
      </c>
      <c r="Z46" s="46"/>
      <c r="AA46" s="46" t="s">
        <v>33</v>
      </c>
    </row>
    <row r="47" customFormat="false" ht="12.75" hidden="false" customHeight="false" outlineLevel="0" collapsed="false">
      <c r="A47" s="82"/>
      <c r="B47" s="39"/>
      <c r="C47" s="9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98"/>
      <c r="U47" s="98"/>
      <c r="V47" s="98"/>
      <c r="W47" s="46"/>
      <c r="X47" s="46"/>
      <c r="Y47" s="97"/>
      <c r="Z47" s="46"/>
      <c r="AA47" s="46"/>
    </row>
    <row r="48" customFormat="false" ht="12.75" hidden="false" customHeight="false" outlineLevel="0" collapsed="false">
      <c r="A48" s="82"/>
      <c r="B48" s="39"/>
      <c r="C48" s="9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98"/>
      <c r="U48" s="98"/>
      <c r="V48" s="98"/>
      <c r="W48" s="46"/>
      <c r="X48" s="46"/>
      <c r="Y48" s="97"/>
      <c r="Z48" s="46"/>
      <c r="AA48" s="46"/>
    </row>
    <row r="49" customFormat="false" ht="12.75" hidden="false" customHeight="false" outlineLevel="0" collapsed="false">
      <c r="A49" s="82"/>
      <c r="B49" s="99"/>
      <c r="C49" s="100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101"/>
      <c r="U49" s="101"/>
      <c r="V49" s="101"/>
      <c r="W49" s="95"/>
      <c r="X49" s="95"/>
      <c r="Y49" s="102"/>
      <c r="Z49" s="95"/>
      <c r="AA49" s="95"/>
    </row>
    <row r="50" customFormat="false" ht="12.75" hidden="false" customHeight="false" outlineLevel="0" collapsed="false">
      <c r="A50" s="82"/>
      <c r="B50" s="103" t="s">
        <v>101</v>
      </c>
      <c r="C50" s="100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01"/>
      <c r="U50" s="101"/>
      <c r="V50" s="101"/>
      <c r="W50" s="95"/>
      <c r="X50" s="95"/>
      <c r="Y50" s="102"/>
      <c r="Z50" s="95"/>
      <c r="AA50" s="95"/>
    </row>
    <row r="51" customFormat="false" ht="12.75" hidden="false" customHeight="false" outlineLevel="0" collapsed="false">
      <c r="A51" s="82"/>
      <c r="B51" s="39" t="n">
        <v>6</v>
      </c>
      <c r="C51" s="104" t="s">
        <v>102</v>
      </c>
      <c r="D51" s="74" t="n">
        <v>453999.92989305</v>
      </c>
      <c r="E51" s="74" t="n">
        <v>600000</v>
      </c>
      <c r="F51" s="74" t="n">
        <v>0</v>
      </c>
      <c r="G51" s="74" t="n">
        <f aca="false">SUM(D51:F51)</f>
        <v>1053999.92989305</v>
      </c>
      <c r="H51" s="74" t="n">
        <v>0</v>
      </c>
      <c r="I51" s="74" t="n">
        <v>0</v>
      </c>
      <c r="J51" s="74" t="n">
        <f aca="false">SUM(H51:I51)</f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f aca="false">SUM(K51:P51)</f>
        <v>0</v>
      </c>
      <c r="R51" s="74" t="n">
        <v>0</v>
      </c>
      <c r="S51" s="45" t="n">
        <f aca="false">SUM(G51,J51,Q51,R51)</f>
        <v>1053999.92989305</v>
      </c>
      <c r="T51" s="73" t="n">
        <v>18029.2529508385</v>
      </c>
      <c r="U51" s="73"/>
      <c r="V51" s="73" t="n">
        <f aca="false">SUM(T51:U51)</f>
        <v>18029.2529508385</v>
      </c>
      <c r="W51" s="74"/>
      <c r="X51" s="46" t="s">
        <v>39</v>
      </c>
      <c r="Y51" s="97" t="s">
        <v>92</v>
      </c>
      <c r="Z51" s="46"/>
      <c r="AA51" s="46" t="s">
        <v>48</v>
      </c>
    </row>
    <row r="52" customFormat="false" ht="12.75" hidden="false" customHeight="false" outlineLevel="0" collapsed="false">
      <c r="A52" s="82"/>
      <c r="B52" s="99"/>
      <c r="C52" s="100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101"/>
      <c r="U52" s="101"/>
      <c r="V52" s="101"/>
      <c r="W52" s="95"/>
      <c r="X52" s="95"/>
      <c r="Y52" s="102"/>
      <c r="Z52" s="95"/>
      <c r="AA52" s="95"/>
    </row>
    <row r="53" customFormat="false" ht="12.75" hidden="false" customHeight="false" outlineLevel="0" collapsed="false">
      <c r="A53" s="82"/>
      <c r="B53" s="103" t="s">
        <v>103</v>
      </c>
      <c r="C53" s="100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101"/>
      <c r="U53" s="101"/>
      <c r="V53" s="101"/>
      <c r="W53" s="95"/>
      <c r="X53" s="95"/>
      <c r="Y53" s="102"/>
      <c r="Z53" s="95"/>
      <c r="AA53" s="95"/>
    </row>
    <row r="54" customFormat="false" ht="12.75" hidden="false" customHeight="false" outlineLevel="0" collapsed="false">
      <c r="A54" s="82"/>
      <c r="B54" s="99" t="n">
        <v>7</v>
      </c>
      <c r="C54" s="105" t="s">
        <v>104</v>
      </c>
      <c r="D54" s="106" t="n">
        <f aca="false">SUM(D55:D60)</f>
        <v>5152940.84798081</v>
      </c>
      <c r="E54" s="106" t="n">
        <f aca="false">SUM(E55:E60)</f>
        <v>1335811.95875</v>
      </c>
      <c r="F54" s="106" t="n">
        <f aca="false">SUM(F55:F60)</f>
        <v>0</v>
      </c>
      <c r="G54" s="106" t="n">
        <f aca="false">SUM(G55:G60)</f>
        <v>6488752.80673081</v>
      </c>
      <c r="H54" s="106" t="n">
        <f aca="false">SUM(H55:H60)</f>
        <v>4766912.57089488</v>
      </c>
      <c r="I54" s="106" t="n">
        <f aca="false">SUM(I55:I60)</f>
        <v>0</v>
      </c>
      <c r="J54" s="106" t="n">
        <f aca="false">SUM(J55:J60)</f>
        <v>4766912.57089488</v>
      </c>
      <c r="K54" s="106" t="n">
        <f aca="false">SUM(K55:K60)</f>
        <v>0</v>
      </c>
      <c r="L54" s="106" t="n">
        <f aca="false">SUM(L55:L60)</f>
        <v>0</v>
      </c>
      <c r="M54" s="106" t="n">
        <f aca="false">SUM(M55:M60)</f>
        <v>29697606.0672</v>
      </c>
      <c r="N54" s="106" t="n">
        <f aca="false">SUM(N55:N60)</f>
        <v>35459728.7206</v>
      </c>
      <c r="O54" s="106" t="n">
        <f aca="false">SUM(O55:O60)</f>
        <v>0</v>
      </c>
      <c r="P54" s="106" t="n">
        <f aca="false">SUM(P55:P60)</f>
        <v>0</v>
      </c>
      <c r="Q54" s="106" t="n">
        <f aca="false">SUM(Q55:Q60)</f>
        <v>65157334.7878</v>
      </c>
      <c r="R54" s="106" t="n">
        <f aca="false">SUM(R55:R60)</f>
        <v>0</v>
      </c>
      <c r="S54" s="106" t="n">
        <f aca="false">SUM(S55:S60)</f>
        <v>76413000.1654257</v>
      </c>
      <c r="T54" s="106" t="n">
        <v>1307086.71760037</v>
      </c>
      <c r="U54" s="101"/>
      <c r="V54" s="106" t="n">
        <f aca="false">SUM(T54:U54)</f>
        <v>1307086.71760037</v>
      </c>
      <c r="W54" s="95"/>
      <c r="X54" s="93" t="s">
        <v>32</v>
      </c>
      <c r="Y54" s="94" t="s">
        <v>92</v>
      </c>
      <c r="Z54" s="95"/>
      <c r="AA54" s="95" t="s">
        <v>33</v>
      </c>
    </row>
    <row r="55" customFormat="false" ht="12.75" hidden="false" customHeight="false" outlineLevel="0" collapsed="false">
      <c r="A55" s="82"/>
      <c r="B55" s="39" t="s">
        <v>105</v>
      </c>
      <c r="C55" s="96" t="s">
        <v>106</v>
      </c>
      <c r="D55" s="73" t="n">
        <v>942301.29747992</v>
      </c>
      <c r="E55" s="73" t="n">
        <v>232832.024410125</v>
      </c>
      <c r="F55" s="73" t="n">
        <v>0</v>
      </c>
      <c r="G55" s="73" t="n">
        <f aca="false">SUM(D55:F55)</f>
        <v>1175133.32189004</v>
      </c>
      <c r="H55" s="73" t="n">
        <v>196271.233073915</v>
      </c>
      <c r="I55" s="73" t="n">
        <v>0</v>
      </c>
      <c r="J55" s="73" t="n">
        <f aca="false">SUM(H55:I55)</f>
        <v>196271.233073915</v>
      </c>
      <c r="K55" s="73" t="n">
        <v>0</v>
      </c>
      <c r="L55" s="73" t="n">
        <v>0</v>
      </c>
      <c r="M55" s="73" t="n">
        <v>1490595.7872</v>
      </c>
      <c r="N55" s="73" t="n">
        <v>11159999.6038</v>
      </c>
      <c r="O55" s="73" t="n">
        <v>0</v>
      </c>
      <c r="P55" s="73" t="n">
        <v>0</v>
      </c>
      <c r="Q55" s="73" t="n">
        <f aca="false">SUM(K55:P55)</f>
        <v>12650595.391</v>
      </c>
      <c r="R55" s="73" t="n">
        <v>0</v>
      </c>
      <c r="S55" s="44" t="n">
        <f aca="false">SUM(G55,J55,Q55,R55)</f>
        <v>14021999.945964</v>
      </c>
      <c r="T55" s="73"/>
      <c r="U55" s="73"/>
      <c r="V55" s="73"/>
      <c r="W55" s="74"/>
      <c r="X55" s="46" t="s">
        <v>39</v>
      </c>
      <c r="Y55" s="97" t="s">
        <v>92</v>
      </c>
      <c r="Z55" s="46"/>
      <c r="AA55" s="46" t="s">
        <v>33</v>
      </c>
    </row>
    <row r="56" customFormat="false" ht="12.75" hidden="false" customHeight="false" outlineLevel="0" collapsed="false">
      <c r="A56" s="82"/>
      <c r="B56" s="39" t="s">
        <v>107</v>
      </c>
      <c r="C56" s="96" t="s">
        <v>108</v>
      </c>
      <c r="D56" s="73" t="n">
        <v>783339.856797523</v>
      </c>
      <c r="E56" s="73" t="n">
        <v>216935.862101</v>
      </c>
      <c r="F56" s="73" t="n">
        <v>0</v>
      </c>
      <c r="G56" s="73" t="n">
        <f aca="false">SUM(D56:F56)</f>
        <v>1000275.71889852</v>
      </c>
      <c r="H56" s="73" t="n">
        <v>85352.5004229597</v>
      </c>
      <c r="I56" s="73" t="n">
        <v>0</v>
      </c>
      <c r="J56" s="73" t="n">
        <f aca="false">SUM(H56:I56)</f>
        <v>85352.5004229597</v>
      </c>
      <c r="K56" s="73" t="n">
        <v>0</v>
      </c>
      <c r="L56" s="73" t="n">
        <v>0</v>
      </c>
      <c r="M56" s="73" t="n">
        <v>6442871.5096</v>
      </c>
      <c r="N56" s="73" t="n">
        <v>4027500</v>
      </c>
      <c r="O56" s="73" t="n">
        <v>0</v>
      </c>
      <c r="P56" s="73" t="n">
        <v>0</v>
      </c>
      <c r="Q56" s="73" t="n">
        <f aca="false">SUM(K56:P56)</f>
        <v>10470371.5096</v>
      </c>
      <c r="R56" s="73" t="n">
        <v>0</v>
      </c>
      <c r="S56" s="44" t="n">
        <f aca="false">SUM(G56,J56,Q56,R56)</f>
        <v>11555999.7289215</v>
      </c>
      <c r="T56" s="73"/>
      <c r="U56" s="73"/>
      <c r="V56" s="73"/>
      <c r="W56" s="74"/>
      <c r="X56" s="46" t="s">
        <v>36</v>
      </c>
      <c r="Y56" s="97" t="s">
        <v>92</v>
      </c>
      <c r="Z56" s="46"/>
      <c r="AA56" s="46" t="s">
        <v>33</v>
      </c>
    </row>
    <row r="57" customFormat="false" ht="12.75" hidden="false" customHeight="false" outlineLevel="0" collapsed="false">
      <c r="A57" s="82"/>
      <c r="B57" s="39" t="s">
        <v>109</v>
      </c>
      <c r="C57" s="96" t="s">
        <v>110</v>
      </c>
      <c r="D57" s="73" t="n">
        <v>205744.216545796</v>
      </c>
      <c r="E57" s="73" t="n">
        <v>89365.820040375</v>
      </c>
      <c r="F57" s="73" t="n">
        <v>0</v>
      </c>
      <c r="G57" s="73" t="n">
        <f aca="false">SUM(D57:F57)</f>
        <v>295110.036586171</v>
      </c>
      <c r="H57" s="73" t="n">
        <v>1400690.89053037</v>
      </c>
      <c r="I57" s="73" t="n">
        <v>0</v>
      </c>
      <c r="J57" s="73" t="n">
        <f aca="false">SUM(H57:I57)</f>
        <v>1400690.89053037</v>
      </c>
      <c r="K57" s="73" t="n">
        <v>0</v>
      </c>
      <c r="L57" s="73" t="n">
        <v>0</v>
      </c>
      <c r="M57" s="73" t="n">
        <v>350199.3568</v>
      </c>
      <c r="N57" s="73" t="n">
        <v>839999.9472</v>
      </c>
      <c r="O57" s="73" t="n">
        <v>0</v>
      </c>
      <c r="P57" s="73" t="n">
        <v>0</v>
      </c>
      <c r="Q57" s="73" t="n">
        <f aca="false">SUM(K57:P57)</f>
        <v>1190199.304</v>
      </c>
      <c r="R57" s="73" t="n">
        <v>0</v>
      </c>
      <c r="S57" s="44" t="n">
        <f aca="false">SUM(G57,J57,Q57,R57)</f>
        <v>2886000.23111654</v>
      </c>
      <c r="T57" s="73"/>
      <c r="U57" s="73"/>
      <c r="V57" s="73"/>
      <c r="W57" s="74"/>
      <c r="X57" s="46" t="s">
        <v>39</v>
      </c>
      <c r="Y57" s="97" t="s">
        <v>92</v>
      </c>
      <c r="Z57" s="46"/>
      <c r="AA57" s="46" t="s">
        <v>33</v>
      </c>
    </row>
    <row r="58" customFormat="false" ht="12.75" hidden="false" customHeight="false" outlineLevel="0" collapsed="false">
      <c r="A58" s="82"/>
      <c r="B58" s="39" t="s">
        <v>111</v>
      </c>
      <c r="C58" s="96" t="s">
        <v>112</v>
      </c>
      <c r="D58" s="73" t="n">
        <v>209789.755146749</v>
      </c>
      <c r="E58" s="73" t="n">
        <v>89365.820040375</v>
      </c>
      <c r="F58" s="73" t="n">
        <v>0</v>
      </c>
      <c r="G58" s="73" t="n">
        <f aca="false">SUM(D58:F58)</f>
        <v>299155.575187124</v>
      </c>
      <c r="H58" s="73" t="n">
        <v>1400763.45943242</v>
      </c>
      <c r="I58" s="73" t="n">
        <v>0</v>
      </c>
      <c r="J58" s="73" t="n">
        <f aca="false">SUM(H58:I58)</f>
        <v>1400763.45943242</v>
      </c>
      <c r="K58" s="73" t="n">
        <v>0</v>
      </c>
      <c r="L58" s="73" t="n">
        <v>0</v>
      </c>
      <c r="M58" s="73" t="n">
        <v>294081.3568</v>
      </c>
      <c r="N58" s="73" t="n">
        <v>961999.9472</v>
      </c>
      <c r="O58" s="73" t="n">
        <v>0</v>
      </c>
      <c r="P58" s="73" t="n">
        <v>0</v>
      </c>
      <c r="Q58" s="73" t="n">
        <f aca="false">SUM(K58:P58)</f>
        <v>1256081.304</v>
      </c>
      <c r="R58" s="73" t="n">
        <v>0</v>
      </c>
      <c r="S58" s="44" t="n">
        <f aca="false">SUM(G58,J58,Q58,R58)</f>
        <v>2956000.33861954</v>
      </c>
      <c r="T58" s="73"/>
      <c r="U58" s="73"/>
      <c r="V58" s="73"/>
      <c r="W58" s="74"/>
      <c r="X58" s="46" t="s">
        <v>39</v>
      </c>
      <c r="Y58" s="97" t="s">
        <v>92</v>
      </c>
      <c r="Z58" s="46"/>
      <c r="AA58" s="46" t="s">
        <v>33</v>
      </c>
    </row>
    <row r="59" customFormat="false" ht="25.5" hidden="false" customHeight="false" outlineLevel="0" collapsed="false">
      <c r="A59" s="82"/>
      <c r="B59" s="39" t="s">
        <v>113</v>
      </c>
      <c r="C59" s="96" t="s">
        <v>114</v>
      </c>
      <c r="D59" s="73" t="n">
        <v>2306189.48519512</v>
      </c>
      <c r="E59" s="73" t="n">
        <v>528580.792077375</v>
      </c>
      <c r="F59" s="73" t="n">
        <v>0</v>
      </c>
      <c r="G59" s="73" t="n">
        <f aca="false">SUM(D59:F59)</f>
        <v>2834770.2772725</v>
      </c>
      <c r="H59" s="73" t="n">
        <v>1565827.13240535</v>
      </c>
      <c r="I59" s="73" t="n">
        <v>0</v>
      </c>
      <c r="J59" s="73" t="n">
        <f aca="false">SUM(H59:I59)</f>
        <v>1565827.13240535</v>
      </c>
      <c r="K59" s="73" t="n">
        <v>0</v>
      </c>
      <c r="L59" s="73" t="n">
        <v>0</v>
      </c>
      <c r="M59" s="73" t="n">
        <v>11639173.3456</v>
      </c>
      <c r="N59" s="73" t="n">
        <v>18470229.2224</v>
      </c>
      <c r="O59" s="73" t="n">
        <v>0</v>
      </c>
      <c r="P59" s="73" t="n">
        <v>0</v>
      </c>
      <c r="Q59" s="73" t="n">
        <f aca="false">SUM(K59:P59)</f>
        <v>30109402.568</v>
      </c>
      <c r="R59" s="73" t="n">
        <v>0</v>
      </c>
      <c r="S59" s="44" t="n">
        <f aca="false">SUM(G59,J59,Q59,R59)</f>
        <v>34509999.9776779</v>
      </c>
      <c r="T59" s="74"/>
      <c r="U59" s="74"/>
      <c r="V59" s="74"/>
      <c r="W59" s="74"/>
      <c r="X59" s="46" t="s">
        <v>36</v>
      </c>
      <c r="Y59" s="97" t="s">
        <v>92</v>
      </c>
      <c r="Z59" s="46"/>
      <c r="AA59" s="46" t="s">
        <v>33</v>
      </c>
    </row>
    <row r="60" customFormat="false" ht="12.75" hidden="false" customHeight="false" outlineLevel="0" collapsed="false">
      <c r="A60" s="82"/>
      <c r="B60" s="39" t="s">
        <v>115</v>
      </c>
      <c r="C60" s="96" t="s">
        <v>116</v>
      </c>
      <c r="D60" s="73" t="n">
        <v>705576.236815698</v>
      </c>
      <c r="E60" s="73" t="n">
        <v>178731.64008075</v>
      </c>
      <c r="F60" s="73" t="n">
        <v>0</v>
      </c>
      <c r="G60" s="73" t="n">
        <f aca="false">SUM(D60:F60)</f>
        <v>884307.876896448</v>
      </c>
      <c r="H60" s="73" t="n">
        <v>118007.35502987</v>
      </c>
      <c r="I60" s="73" t="n">
        <v>0</v>
      </c>
      <c r="J60" s="73" t="n">
        <f aca="false">SUM(H60:I60)</f>
        <v>118007.35502987</v>
      </c>
      <c r="K60" s="73" t="n">
        <v>0</v>
      </c>
      <c r="L60" s="73" t="n">
        <v>0</v>
      </c>
      <c r="M60" s="73" t="n">
        <v>9480684.7112</v>
      </c>
      <c r="N60" s="73" t="n">
        <v>0</v>
      </c>
      <c r="O60" s="73" t="n">
        <v>0</v>
      </c>
      <c r="P60" s="73" t="n">
        <v>0</v>
      </c>
      <c r="Q60" s="73" t="n">
        <f aca="false">SUM(K60:P60)</f>
        <v>9480684.7112</v>
      </c>
      <c r="R60" s="73" t="n">
        <v>0</v>
      </c>
      <c r="S60" s="44" t="n">
        <f aca="false">SUM(G60,J60,Q60,R60)</f>
        <v>10482999.9431263</v>
      </c>
      <c r="T60" s="73"/>
      <c r="U60" s="73"/>
      <c r="V60" s="73"/>
      <c r="W60" s="74"/>
      <c r="X60" s="46" t="s">
        <v>39</v>
      </c>
      <c r="Y60" s="97" t="s">
        <v>92</v>
      </c>
      <c r="Z60" s="46"/>
      <c r="AA60" s="46" t="s">
        <v>33</v>
      </c>
    </row>
    <row r="61" customFormat="false" ht="12.75" hidden="false" customHeight="false" outlineLevel="0" collapsed="false">
      <c r="A61" s="82"/>
      <c r="B61" s="99"/>
      <c r="C61" s="100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101"/>
      <c r="U61" s="101"/>
      <c r="V61" s="101"/>
      <c r="W61" s="95"/>
      <c r="X61" s="95"/>
      <c r="Y61" s="102"/>
      <c r="Z61" s="95"/>
      <c r="AA61" s="95"/>
    </row>
    <row r="62" customFormat="false" ht="12.75" hidden="false" customHeight="false" outlineLevel="0" collapsed="false">
      <c r="A62" s="82"/>
      <c r="B62" s="103" t="s">
        <v>117</v>
      </c>
      <c r="C62" s="100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101"/>
      <c r="U62" s="101"/>
      <c r="V62" s="101"/>
      <c r="W62" s="95"/>
      <c r="X62" s="95"/>
      <c r="Y62" s="102"/>
      <c r="Z62" s="95"/>
      <c r="AA62" s="95"/>
    </row>
    <row r="63" customFormat="false" ht="12.75" hidden="false" customHeight="false" outlineLevel="0" collapsed="false">
      <c r="A63" s="82"/>
      <c r="B63" s="99" t="n">
        <v>8</v>
      </c>
      <c r="C63" s="105" t="s">
        <v>118</v>
      </c>
      <c r="D63" s="106" t="n">
        <f aca="false">SUM(D64:D67)</f>
        <v>773754.849910601</v>
      </c>
      <c r="E63" s="106" t="n">
        <f aca="false">SUM(E64:E67)</f>
        <v>1145735</v>
      </c>
      <c r="F63" s="106" t="n">
        <f aca="false">SUM(F64:F67)</f>
        <v>0</v>
      </c>
      <c r="G63" s="106" t="n">
        <f aca="false">SUM(G64:G67)</f>
        <v>1919489.8499106</v>
      </c>
      <c r="H63" s="106" t="n">
        <f aca="false">SUM(H64:H67)</f>
        <v>11429.9358270463</v>
      </c>
      <c r="I63" s="106" t="n">
        <f aca="false">SUM(I64:I67)</f>
        <v>0</v>
      </c>
      <c r="J63" s="106" t="n">
        <f aca="false">SUM(J64:J67)</f>
        <v>11429.9358270463</v>
      </c>
      <c r="K63" s="106" t="n">
        <f aca="false">SUM(K64:K67)</f>
        <v>0</v>
      </c>
      <c r="L63" s="106" t="n">
        <f aca="false">SUM(L64:L67)</f>
        <v>0</v>
      </c>
      <c r="M63" s="106" t="n">
        <f aca="false">SUM(M64:M67)</f>
        <v>9149080</v>
      </c>
      <c r="N63" s="106" t="n">
        <f aca="false">SUM(N64:N67)</f>
        <v>0</v>
      </c>
      <c r="O63" s="106" t="n">
        <f aca="false">SUM(O64:O67)</f>
        <v>0</v>
      </c>
      <c r="P63" s="106" t="n">
        <f aca="false">SUM(P64:P67)</f>
        <v>0</v>
      </c>
      <c r="Q63" s="106" t="n">
        <f aca="false">SUM(Q64:Q67)</f>
        <v>9149080</v>
      </c>
      <c r="R63" s="106" t="n">
        <f aca="false">SUM(R64:R67)</f>
        <v>0</v>
      </c>
      <c r="S63" s="106" t="n">
        <f aca="false">SUM(S64:S67)</f>
        <v>11079999.7857376</v>
      </c>
      <c r="T63" s="106" t="n">
        <v>189529.537115406</v>
      </c>
      <c r="U63" s="101"/>
      <c r="V63" s="106" t="n">
        <f aca="false">SUM(T63:U63)</f>
        <v>189529.537115406</v>
      </c>
      <c r="W63" s="95"/>
      <c r="X63" s="93" t="s">
        <v>39</v>
      </c>
      <c r="Y63" s="94" t="s">
        <v>92</v>
      </c>
      <c r="Z63" s="95"/>
      <c r="AA63" s="95" t="s">
        <v>33</v>
      </c>
    </row>
    <row r="64" customFormat="false" ht="12.75" hidden="false" customHeight="false" outlineLevel="0" collapsed="false">
      <c r="A64" s="82"/>
      <c r="B64" s="39" t="s">
        <v>119</v>
      </c>
      <c r="C64" s="96" t="s">
        <v>120</v>
      </c>
      <c r="D64" s="73" t="n">
        <v>410558.939696487</v>
      </c>
      <c r="E64" s="73" t="n">
        <v>607020.66</v>
      </c>
      <c r="F64" s="73" t="n">
        <v>0</v>
      </c>
      <c r="G64" s="73" t="n">
        <f aca="false">SUM(D64:F64)</f>
        <v>1017579.59969649</v>
      </c>
      <c r="H64" s="73" t="n">
        <v>6057.15067542672</v>
      </c>
      <c r="I64" s="73" t="n">
        <v>0</v>
      </c>
      <c r="J64" s="73" t="n">
        <f aca="false">SUM(H64:I64)</f>
        <v>6057.15067542672</v>
      </c>
      <c r="K64" s="73" t="n">
        <v>0</v>
      </c>
      <c r="L64" s="73" t="n">
        <v>0</v>
      </c>
      <c r="M64" s="73" t="n">
        <v>4848363</v>
      </c>
      <c r="N64" s="73" t="n">
        <v>0</v>
      </c>
      <c r="O64" s="73" t="n">
        <v>0</v>
      </c>
      <c r="P64" s="73" t="n">
        <v>0</v>
      </c>
      <c r="Q64" s="73" t="n">
        <f aca="false">SUM(K64:P64)</f>
        <v>4848363</v>
      </c>
      <c r="R64" s="73" t="n">
        <v>0</v>
      </c>
      <c r="S64" s="44" t="n">
        <f aca="false">SUM(G64,J64,Q64,R64)</f>
        <v>5871999.75037191</v>
      </c>
      <c r="T64" s="73"/>
      <c r="U64" s="73"/>
      <c r="V64" s="73"/>
      <c r="W64" s="74"/>
      <c r="X64" s="46" t="s">
        <v>39</v>
      </c>
      <c r="Y64" s="97" t="s">
        <v>92</v>
      </c>
      <c r="Z64" s="46"/>
      <c r="AA64" s="46" t="s">
        <v>33</v>
      </c>
    </row>
    <row r="65" customFormat="false" ht="12.75" hidden="false" customHeight="false" outlineLevel="0" collapsed="false">
      <c r="A65" s="82"/>
      <c r="B65" s="39" t="s">
        <v>121</v>
      </c>
      <c r="C65" s="96" t="s">
        <v>122</v>
      </c>
      <c r="D65" s="73" t="n">
        <v>93135.0437155797</v>
      </c>
      <c r="E65" s="73" t="n">
        <v>137438.64</v>
      </c>
      <c r="F65" s="73" t="n">
        <v>0</v>
      </c>
      <c r="G65" s="73" t="n">
        <f aca="false">SUM(D65:F65)</f>
        <v>230573.68371558</v>
      </c>
      <c r="H65" s="73" t="n">
        <v>1371.77448704191</v>
      </c>
      <c r="I65" s="73" t="n">
        <v>0</v>
      </c>
      <c r="J65" s="73" t="n">
        <f aca="false">SUM(H65:I65)</f>
        <v>1371.77448704191</v>
      </c>
      <c r="K65" s="73" t="n">
        <v>0</v>
      </c>
      <c r="L65" s="73" t="n">
        <v>0</v>
      </c>
      <c r="M65" s="73" t="n">
        <v>1098055</v>
      </c>
      <c r="N65" s="73" t="n">
        <v>0</v>
      </c>
      <c r="O65" s="73" t="n">
        <v>0</v>
      </c>
      <c r="P65" s="73" t="n">
        <v>0</v>
      </c>
      <c r="Q65" s="73" t="n">
        <f aca="false">SUM(K65:P65)</f>
        <v>1098055</v>
      </c>
      <c r="R65" s="73" t="n">
        <v>0</v>
      </c>
      <c r="S65" s="44" t="n">
        <f aca="false">SUM(G65,J65,Q65,R65)</f>
        <v>1330000.45820262</v>
      </c>
      <c r="T65" s="73"/>
      <c r="U65" s="73"/>
      <c r="V65" s="73"/>
      <c r="W65" s="74"/>
      <c r="X65" s="46" t="s">
        <v>39</v>
      </c>
      <c r="Y65" s="97" t="s">
        <v>92</v>
      </c>
      <c r="Z65" s="46"/>
      <c r="AA65" s="46" t="s">
        <v>33</v>
      </c>
    </row>
    <row r="66" customFormat="false" ht="12.75" hidden="false" customHeight="false" outlineLevel="0" collapsed="false">
      <c r="A66" s="82"/>
      <c r="B66" s="39" t="s">
        <v>123</v>
      </c>
      <c r="C66" s="96" t="s">
        <v>124</v>
      </c>
      <c r="D66" s="73" t="n">
        <v>154143.295170676</v>
      </c>
      <c r="E66" s="73" t="n">
        <v>229477.4</v>
      </c>
      <c r="F66" s="73" t="n">
        <v>0</v>
      </c>
      <c r="G66" s="73" t="n">
        <f aca="false">SUM(D66:F66)</f>
        <v>383620.695170676</v>
      </c>
      <c r="H66" s="73" t="n">
        <v>2286.29228040073</v>
      </c>
      <c r="I66" s="73" t="n">
        <v>0</v>
      </c>
      <c r="J66" s="73" t="n">
        <f aca="false">SUM(H66:I66)</f>
        <v>2286.29228040073</v>
      </c>
      <c r="K66" s="73" t="n">
        <v>0</v>
      </c>
      <c r="L66" s="73" t="n">
        <v>0</v>
      </c>
      <c r="M66" s="73" t="n">
        <v>1830093</v>
      </c>
      <c r="N66" s="73" t="n">
        <v>0</v>
      </c>
      <c r="O66" s="73" t="n">
        <v>0</v>
      </c>
      <c r="P66" s="73" t="n">
        <v>0</v>
      </c>
      <c r="Q66" s="73" t="n">
        <f aca="false">SUM(K66:P66)</f>
        <v>1830093</v>
      </c>
      <c r="R66" s="73" t="n">
        <v>0</v>
      </c>
      <c r="S66" s="44" t="n">
        <f aca="false">SUM(G66,J66,Q66,R66)</f>
        <v>2215999.98745108</v>
      </c>
      <c r="T66" s="73"/>
      <c r="U66" s="73"/>
      <c r="V66" s="73"/>
      <c r="W66" s="74"/>
      <c r="X66" s="46" t="s">
        <v>39</v>
      </c>
      <c r="Y66" s="97" t="s">
        <v>92</v>
      </c>
      <c r="Z66" s="46"/>
      <c r="AA66" s="46" t="s">
        <v>33</v>
      </c>
    </row>
    <row r="67" customFormat="false" ht="12.75" hidden="false" customHeight="false" outlineLevel="0" collapsed="false">
      <c r="A67" s="82"/>
      <c r="B67" s="39" t="s">
        <v>125</v>
      </c>
      <c r="C67" s="96" t="s">
        <v>126</v>
      </c>
      <c r="D67" s="73" t="n">
        <v>115917.571327858</v>
      </c>
      <c r="E67" s="73" t="n">
        <v>171798.3</v>
      </c>
      <c r="F67" s="73" t="n">
        <v>0</v>
      </c>
      <c r="G67" s="73" t="n">
        <f aca="false">SUM(D67:F67)</f>
        <v>287715.871327858</v>
      </c>
      <c r="H67" s="73" t="n">
        <v>1714.71838417692</v>
      </c>
      <c r="I67" s="73" t="n">
        <v>0</v>
      </c>
      <c r="J67" s="73" t="n">
        <f aca="false">SUM(H67:I67)</f>
        <v>1714.71838417692</v>
      </c>
      <c r="K67" s="73" t="n">
        <v>0</v>
      </c>
      <c r="L67" s="73" t="n">
        <v>0</v>
      </c>
      <c r="M67" s="73" t="n">
        <v>1372569</v>
      </c>
      <c r="N67" s="73" t="n">
        <v>0</v>
      </c>
      <c r="O67" s="73" t="n">
        <v>0</v>
      </c>
      <c r="P67" s="73" t="n">
        <v>0</v>
      </c>
      <c r="Q67" s="73" t="n">
        <f aca="false">SUM(K67:P67)</f>
        <v>1372569</v>
      </c>
      <c r="R67" s="73" t="n">
        <v>0</v>
      </c>
      <c r="S67" s="44" t="n">
        <f aca="false">SUM(G67,J67,Q67,R67)</f>
        <v>1661999.58971203</v>
      </c>
      <c r="T67" s="73"/>
      <c r="U67" s="73"/>
      <c r="V67" s="73"/>
      <c r="W67" s="74"/>
      <c r="X67" s="46" t="s">
        <v>39</v>
      </c>
      <c r="Y67" s="97" t="s">
        <v>92</v>
      </c>
      <c r="Z67" s="46"/>
      <c r="AA67" s="46" t="s">
        <v>33</v>
      </c>
    </row>
    <row r="68" customFormat="false" ht="12.75" hidden="false" customHeight="false" outlineLevel="0" collapsed="false">
      <c r="A68" s="82"/>
      <c r="B68" s="99"/>
      <c r="C68" s="100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101"/>
      <c r="U68" s="101"/>
      <c r="V68" s="101"/>
      <c r="W68" s="95"/>
      <c r="X68" s="95"/>
      <c r="Y68" s="102"/>
      <c r="Z68" s="95"/>
      <c r="AA68" s="95"/>
    </row>
    <row r="69" customFormat="false" ht="12.75" hidden="false" customHeight="false" outlineLevel="0" collapsed="false">
      <c r="A69" s="82"/>
      <c r="B69" s="103" t="s">
        <v>127</v>
      </c>
      <c r="C69" s="100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101"/>
      <c r="U69" s="101"/>
      <c r="V69" s="101"/>
      <c r="W69" s="95"/>
      <c r="X69" s="95"/>
      <c r="Y69" s="102"/>
      <c r="Z69" s="95"/>
      <c r="AA69" s="95"/>
    </row>
    <row r="70" customFormat="false" ht="12.75" hidden="false" customHeight="false" outlineLevel="0" collapsed="false">
      <c r="A70" s="82"/>
      <c r="B70" s="99" t="n">
        <v>9</v>
      </c>
      <c r="C70" s="105" t="s">
        <v>128</v>
      </c>
      <c r="D70" s="106" t="n">
        <f aca="false">SUM(D71:D77)+136992</f>
        <v>2141313.03296115</v>
      </c>
      <c r="E70" s="106" t="n">
        <f aca="false">SUM(E71:E77)+524326</f>
        <v>2738058.69636848</v>
      </c>
      <c r="F70" s="106" t="n">
        <f aca="false">SUM(F71:F77)</f>
        <v>0</v>
      </c>
      <c r="G70" s="106" t="n">
        <f aca="false">SUM(D70:F70)</f>
        <v>4879371.72932962</v>
      </c>
      <c r="H70" s="106" t="n">
        <f aca="false">SUM(H71:H77)+683</f>
        <v>1392013.37326609</v>
      </c>
      <c r="I70" s="106" t="n">
        <f aca="false">SUM(I71:I77)</f>
        <v>0</v>
      </c>
      <c r="J70" s="106" t="n">
        <f aca="false">SUM(H70:I70)</f>
        <v>1392013.37326609</v>
      </c>
      <c r="K70" s="106" t="n">
        <f aca="false">SUM(K71:K77)</f>
        <v>0</v>
      </c>
      <c r="L70" s="106" t="n">
        <f aca="false">SUM(L71:L77)</f>
        <v>0</v>
      </c>
      <c r="M70" s="106" t="n">
        <f aca="false">SUM(M71:M77)</f>
        <v>16629615.7738678</v>
      </c>
      <c r="N70" s="106" t="n">
        <f aca="false">SUM(N71:N77)</f>
        <v>0</v>
      </c>
      <c r="O70" s="106" t="n">
        <f aca="false">SUM(O71:O77)</f>
        <v>0</v>
      </c>
      <c r="P70" s="106" t="n">
        <f aca="false">SUM(P71:P77)</f>
        <v>0</v>
      </c>
      <c r="Q70" s="106" t="n">
        <f aca="false">SUM(K70:P70)</f>
        <v>16629615.7738678</v>
      </c>
      <c r="R70" s="106" t="n">
        <f aca="false">SUM(R71:R77)</f>
        <v>0</v>
      </c>
      <c r="S70" s="106" t="n">
        <f aca="false">SUM(G70,J70,Q70,R70)</f>
        <v>22901000.8764635</v>
      </c>
      <c r="T70" s="106" t="n">
        <v>391734.295126356</v>
      </c>
      <c r="U70" s="101"/>
      <c r="V70" s="106" t="n">
        <f aca="false">SUM(T70:U70)</f>
        <v>391734.295126356</v>
      </c>
      <c r="W70" s="95"/>
      <c r="X70" s="93" t="s">
        <v>39</v>
      </c>
      <c r="Y70" s="94" t="s">
        <v>92</v>
      </c>
      <c r="Z70" s="95"/>
      <c r="AA70" s="95" t="s">
        <v>33</v>
      </c>
    </row>
    <row r="71" customFormat="false" ht="12.75" hidden="false" customHeight="false" outlineLevel="0" collapsed="false">
      <c r="A71" s="82"/>
      <c r="B71" s="39" t="s">
        <v>129</v>
      </c>
      <c r="C71" s="96" t="s">
        <v>130</v>
      </c>
      <c r="D71" s="73" t="n">
        <v>718433.179291341</v>
      </c>
      <c r="E71" s="73" t="n">
        <v>732496.627181476</v>
      </c>
      <c r="F71" s="73" t="n">
        <v>0</v>
      </c>
      <c r="G71" s="73" t="n">
        <f aca="false">SUM(D71:F71)</f>
        <v>1450929.80647282</v>
      </c>
      <c r="H71" s="73" t="n">
        <v>576912.368471645</v>
      </c>
      <c r="I71" s="73" t="n">
        <v>0</v>
      </c>
      <c r="J71" s="73" t="n">
        <f aca="false">SUM(H71:I71)</f>
        <v>576912.368471645</v>
      </c>
      <c r="K71" s="73" t="n">
        <v>0</v>
      </c>
      <c r="L71" s="73" t="n">
        <v>0</v>
      </c>
      <c r="M71" s="73" t="n">
        <v>7000157.99921478</v>
      </c>
      <c r="N71" s="73" t="n">
        <v>0</v>
      </c>
      <c r="O71" s="73" t="n">
        <v>0</v>
      </c>
      <c r="P71" s="73" t="n">
        <v>0</v>
      </c>
      <c r="Q71" s="73" t="n">
        <f aca="false">SUM(K71:P71)</f>
        <v>7000157.99921478</v>
      </c>
      <c r="R71" s="73" t="n">
        <v>0</v>
      </c>
      <c r="S71" s="44" t="n">
        <f aca="false">SUM(G71,J71,Q71,R71)</f>
        <v>9028000.17415924</v>
      </c>
      <c r="T71" s="73"/>
      <c r="U71" s="73"/>
      <c r="V71" s="73"/>
      <c r="W71" s="74"/>
      <c r="X71" s="46" t="s">
        <v>39</v>
      </c>
      <c r="Y71" s="97" t="s">
        <v>92</v>
      </c>
      <c r="Z71" s="46"/>
      <c r="AA71" s="46" t="s">
        <v>33</v>
      </c>
    </row>
    <row r="72" customFormat="false" ht="12.75" hidden="false" customHeight="false" outlineLevel="0" collapsed="false">
      <c r="A72" s="82"/>
      <c r="B72" s="39" t="s">
        <v>131</v>
      </c>
      <c r="C72" s="96" t="s">
        <v>132</v>
      </c>
      <c r="D72" s="73" t="n">
        <v>282334.837956461</v>
      </c>
      <c r="E72" s="73" t="n">
        <v>288224.214447078</v>
      </c>
      <c r="F72" s="73" t="n">
        <v>0</v>
      </c>
      <c r="G72" s="73" t="n">
        <f aca="false">SUM(D72:F72)</f>
        <v>570559.05240354</v>
      </c>
      <c r="H72" s="73" t="n">
        <v>84633.1524115821</v>
      </c>
      <c r="I72" s="73" t="n">
        <v>0</v>
      </c>
      <c r="J72" s="73" t="n">
        <f aca="false">SUM(H72:I72)</f>
        <v>84633.1524115821</v>
      </c>
      <c r="K72" s="73" t="n">
        <v>0</v>
      </c>
      <c r="L72" s="73" t="n">
        <v>0</v>
      </c>
      <c r="M72" s="73" t="n">
        <v>2896808.24086059</v>
      </c>
      <c r="N72" s="73" t="n">
        <v>0</v>
      </c>
      <c r="O72" s="73" t="n">
        <v>0</v>
      </c>
      <c r="P72" s="73" t="n">
        <v>0</v>
      </c>
      <c r="Q72" s="73" t="n">
        <f aca="false">SUM(K72:P72)</f>
        <v>2896808.24086059</v>
      </c>
      <c r="R72" s="73" t="n">
        <v>0</v>
      </c>
      <c r="S72" s="44" t="n">
        <f aca="false">SUM(G72,J72,Q72,R72)</f>
        <v>3552000.44567571</v>
      </c>
      <c r="T72" s="73"/>
      <c r="U72" s="73"/>
      <c r="V72" s="73"/>
      <c r="W72" s="74"/>
      <c r="X72" s="46" t="s">
        <v>39</v>
      </c>
      <c r="Y72" s="97" t="s">
        <v>92</v>
      </c>
      <c r="Z72" s="46"/>
      <c r="AA72" s="46" t="s">
        <v>33</v>
      </c>
    </row>
    <row r="73" customFormat="false" ht="12.75" hidden="false" customHeight="false" outlineLevel="0" collapsed="false">
      <c r="A73" s="82"/>
      <c r="B73" s="39" t="s">
        <v>133</v>
      </c>
      <c r="C73" s="96" t="s">
        <v>134</v>
      </c>
      <c r="D73" s="73" t="n">
        <v>339400.403752407</v>
      </c>
      <c r="E73" s="73" t="n">
        <v>345869.057336494</v>
      </c>
      <c r="F73" s="73" t="n">
        <v>0</v>
      </c>
      <c r="G73" s="73" t="n">
        <f aca="false">SUM(D73:F73)</f>
        <v>685269.461088901</v>
      </c>
      <c r="H73" s="73" t="n">
        <v>243259.174925364</v>
      </c>
      <c r="I73" s="73" t="n">
        <v>0</v>
      </c>
      <c r="J73" s="73" t="n">
        <f aca="false">SUM(H73:I73)</f>
        <v>243259.174925364</v>
      </c>
      <c r="K73" s="73" t="n">
        <v>0</v>
      </c>
      <c r="L73" s="73" t="n">
        <v>0</v>
      </c>
      <c r="M73" s="73" t="n">
        <v>3334471.67018648</v>
      </c>
      <c r="N73" s="73" t="n">
        <v>0</v>
      </c>
      <c r="O73" s="73" t="n">
        <v>0</v>
      </c>
      <c r="P73" s="73" t="n">
        <v>0</v>
      </c>
      <c r="Q73" s="73" t="n">
        <f aca="false">SUM(K73:P73)</f>
        <v>3334471.67018648</v>
      </c>
      <c r="R73" s="73" t="n">
        <v>0</v>
      </c>
      <c r="S73" s="44" t="n">
        <f aca="false">SUM(G73,J73,Q73,R73)</f>
        <v>4263000.30620074</v>
      </c>
      <c r="T73" s="73"/>
      <c r="U73" s="73"/>
      <c r="V73" s="73"/>
      <c r="W73" s="74"/>
      <c r="X73" s="46" t="s">
        <v>39</v>
      </c>
      <c r="Y73" s="97" t="s">
        <v>92</v>
      </c>
      <c r="Z73" s="46"/>
      <c r="AA73" s="46" t="s">
        <v>33</v>
      </c>
    </row>
    <row r="74" customFormat="false" ht="12.75" hidden="false" customHeight="false" outlineLevel="0" collapsed="false">
      <c r="A74" s="82"/>
      <c r="B74" s="39" t="s">
        <v>135</v>
      </c>
      <c r="C74" s="96" t="s">
        <v>136</v>
      </c>
      <c r="D74" s="73" t="n">
        <v>72227.7412582144</v>
      </c>
      <c r="E74" s="73" t="n">
        <v>74114.7980006773</v>
      </c>
      <c r="F74" s="73" t="n">
        <v>0</v>
      </c>
      <c r="G74" s="73" t="n">
        <f aca="false">SUM(D74:F74)</f>
        <v>146342.539258892</v>
      </c>
      <c r="H74" s="73" t="n">
        <v>41426.6755856102</v>
      </c>
      <c r="I74" s="73" t="n">
        <v>0</v>
      </c>
      <c r="J74" s="73" t="n">
        <f aca="false">SUM(H74:I74)</f>
        <v>41426.6755856102</v>
      </c>
      <c r="K74" s="73" t="n">
        <v>0</v>
      </c>
      <c r="L74" s="73" t="n">
        <v>0</v>
      </c>
      <c r="M74" s="73" t="n">
        <v>725230.540952838</v>
      </c>
      <c r="N74" s="73" t="n">
        <v>0</v>
      </c>
      <c r="O74" s="73" t="n">
        <v>0</v>
      </c>
      <c r="P74" s="73" t="n">
        <v>0</v>
      </c>
      <c r="Q74" s="73" t="n">
        <f aca="false">SUM(K74:P74)</f>
        <v>725230.540952838</v>
      </c>
      <c r="R74" s="73" t="n">
        <v>0</v>
      </c>
      <c r="S74" s="44" t="n">
        <f aca="false">SUM(G74,J74,Q74,R74)</f>
        <v>912999.75579734</v>
      </c>
      <c r="T74" s="73"/>
      <c r="U74" s="73"/>
      <c r="V74" s="73"/>
      <c r="W74" s="74"/>
      <c r="X74" s="46" t="s">
        <v>39</v>
      </c>
      <c r="Y74" s="97" t="s">
        <v>92</v>
      </c>
      <c r="Z74" s="46"/>
      <c r="AA74" s="46" t="s">
        <v>33</v>
      </c>
    </row>
    <row r="75" customFormat="false" ht="12.75" hidden="false" customHeight="false" outlineLevel="0" collapsed="false">
      <c r="A75" s="82"/>
      <c r="B75" s="39" t="s">
        <v>137</v>
      </c>
      <c r="C75" s="96" t="s">
        <v>138</v>
      </c>
      <c r="D75" s="73" t="n">
        <v>60354.8864988547</v>
      </c>
      <c r="E75" s="73" t="n">
        <v>61762.3316672311</v>
      </c>
      <c r="F75" s="73" t="n">
        <v>0</v>
      </c>
      <c r="G75" s="73" t="n">
        <f aca="false">SUM(D75:F75)</f>
        <v>122117.218166086</v>
      </c>
      <c r="H75" s="73" t="n">
        <v>122241.487512979</v>
      </c>
      <c r="I75" s="73" t="n">
        <v>0</v>
      </c>
      <c r="J75" s="73" t="n">
        <f aca="false">SUM(H75:I75)</f>
        <v>122241.487512979</v>
      </c>
      <c r="K75" s="73" t="n">
        <v>0</v>
      </c>
      <c r="L75" s="73" t="n">
        <v>0</v>
      </c>
      <c r="M75" s="73" t="n">
        <v>516641.05817494</v>
      </c>
      <c r="N75" s="73" t="n">
        <v>0</v>
      </c>
      <c r="O75" s="73" t="n">
        <v>0</v>
      </c>
      <c r="P75" s="73" t="n">
        <v>0</v>
      </c>
      <c r="Q75" s="73" t="n">
        <f aca="false">SUM(K75:P75)</f>
        <v>516641.05817494</v>
      </c>
      <c r="R75" s="73" t="n">
        <v>0</v>
      </c>
      <c r="S75" s="44" t="n">
        <f aca="false">SUM(G75,J75,Q75,R75)</f>
        <v>760999.763854004</v>
      </c>
      <c r="T75" s="73"/>
      <c r="U75" s="73"/>
      <c r="V75" s="73"/>
      <c r="W75" s="74"/>
      <c r="X75" s="46" t="s">
        <v>39</v>
      </c>
      <c r="Y75" s="97" t="s">
        <v>92</v>
      </c>
      <c r="Z75" s="46"/>
      <c r="AA75" s="46" t="s">
        <v>33</v>
      </c>
    </row>
    <row r="76" customFormat="false" ht="12.75" hidden="false" customHeight="false" outlineLevel="0" collapsed="false">
      <c r="A76" s="82"/>
      <c r="B76" s="39" t="s">
        <v>139</v>
      </c>
      <c r="C76" s="96" t="s">
        <v>140</v>
      </c>
      <c r="D76" s="73" t="n">
        <v>297674.439831019</v>
      </c>
      <c r="E76" s="73" t="n">
        <v>322000</v>
      </c>
      <c r="F76" s="73" t="n">
        <v>0</v>
      </c>
      <c r="G76" s="73" t="n">
        <f aca="false">SUM(D76:F76)</f>
        <v>619674.439831019</v>
      </c>
      <c r="H76" s="73" t="n">
        <v>191325.102291489</v>
      </c>
      <c r="I76" s="73" t="n">
        <v>0</v>
      </c>
      <c r="J76" s="73" t="n">
        <f aca="false">SUM(H76:I76)</f>
        <v>191325.102291489</v>
      </c>
      <c r="K76" s="73" t="n">
        <v>0</v>
      </c>
      <c r="L76" s="73" t="n">
        <v>0</v>
      </c>
      <c r="M76" s="73" t="n">
        <v>474000</v>
      </c>
      <c r="N76" s="73" t="n">
        <v>0</v>
      </c>
      <c r="O76" s="73" t="n">
        <v>0</v>
      </c>
      <c r="P76" s="73" t="n">
        <v>0</v>
      </c>
      <c r="Q76" s="73" t="n">
        <f aca="false">SUM(K76:P76)</f>
        <v>474000</v>
      </c>
      <c r="R76" s="73" t="n">
        <v>0</v>
      </c>
      <c r="S76" s="44" t="n">
        <f aca="false">SUM(G76,J76,Q76,R76)</f>
        <v>1284999.54212251</v>
      </c>
      <c r="T76" s="73"/>
      <c r="U76" s="73"/>
      <c r="V76" s="73"/>
      <c r="W76" s="74"/>
      <c r="X76" s="46" t="s">
        <v>39</v>
      </c>
      <c r="Y76" s="97" t="s">
        <v>92</v>
      </c>
      <c r="Z76" s="46"/>
      <c r="AA76" s="46" t="s">
        <v>33</v>
      </c>
    </row>
    <row r="77" customFormat="false" ht="12.75" hidden="false" customHeight="false" outlineLevel="0" collapsed="false">
      <c r="A77" s="82"/>
      <c r="B77" s="39" t="s">
        <v>141</v>
      </c>
      <c r="C77" s="96" t="s">
        <v>142</v>
      </c>
      <c r="D77" s="73" t="n">
        <v>233895.544372851</v>
      </c>
      <c r="E77" s="73" t="n">
        <v>389265.66773552</v>
      </c>
      <c r="F77" s="73" t="n">
        <v>0</v>
      </c>
      <c r="G77" s="73" t="n">
        <f aca="false">SUM(D77:F77)</f>
        <v>623161.21210837</v>
      </c>
      <c r="H77" s="73" t="n">
        <v>131532.412067415</v>
      </c>
      <c r="I77" s="73" t="n">
        <v>0</v>
      </c>
      <c r="J77" s="73" t="n">
        <f aca="false">SUM(H77:I77)</f>
        <v>131532.412067415</v>
      </c>
      <c r="K77" s="73" t="n">
        <v>0</v>
      </c>
      <c r="L77" s="73" t="n">
        <v>0</v>
      </c>
      <c r="M77" s="73" t="n">
        <v>1682306.26447821</v>
      </c>
      <c r="N77" s="73" t="n">
        <v>0</v>
      </c>
      <c r="O77" s="73" t="n">
        <v>0</v>
      </c>
      <c r="P77" s="73" t="n">
        <v>0</v>
      </c>
      <c r="Q77" s="73" t="n">
        <f aca="false">SUM(K77:P77)</f>
        <v>1682306.26447821</v>
      </c>
      <c r="R77" s="73" t="n">
        <v>0</v>
      </c>
      <c r="S77" s="44" t="n">
        <f aca="false">SUM(G77,J77,Q77,R77)</f>
        <v>2436999.888654</v>
      </c>
      <c r="T77" s="73"/>
      <c r="U77" s="73"/>
      <c r="V77" s="73"/>
      <c r="W77" s="74"/>
      <c r="X77" s="46" t="s">
        <v>39</v>
      </c>
      <c r="Y77" s="97" t="s">
        <v>92</v>
      </c>
      <c r="Z77" s="46"/>
      <c r="AA77" s="46" t="s">
        <v>33</v>
      </c>
    </row>
    <row r="78" customFormat="false" ht="12.75" hidden="false" customHeight="false" outlineLevel="0" collapsed="false">
      <c r="A78" s="82"/>
      <c r="B78" s="99"/>
      <c r="C78" s="100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101"/>
      <c r="U78" s="101"/>
      <c r="V78" s="101"/>
      <c r="W78" s="95"/>
      <c r="X78" s="95"/>
      <c r="Y78" s="102"/>
      <c r="Z78" s="95"/>
      <c r="AA78" s="95"/>
    </row>
    <row r="79" customFormat="false" ht="12.75" hidden="false" customHeight="false" outlineLevel="0" collapsed="false">
      <c r="A79" s="82"/>
      <c r="B79" s="103" t="s">
        <v>143</v>
      </c>
      <c r="C79" s="100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101"/>
      <c r="U79" s="101"/>
      <c r="V79" s="101"/>
      <c r="W79" s="95"/>
      <c r="X79" s="95"/>
      <c r="Y79" s="102"/>
      <c r="Z79" s="95"/>
      <c r="AA79" s="95"/>
    </row>
    <row r="80" customFormat="false" ht="12.75" hidden="false" customHeight="false" outlineLevel="0" collapsed="false">
      <c r="A80" s="82"/>
      <c r="B80" s="99" t="n">
        <v>10</v>
      </c>
      <c r="C80" s="105" t="s">
        <v>144</v>
      </c>
      <c r="D80" s="106" t="n">
        <f aca="false">SUM(D81:D83)</f>
        <v>3448919.24592194</v>
      </c>
      <c r="E80" s="106" t="n">
        <f aca="false">SUM(E81:E83)</f>
        <v>9501269.26375</v>
      </c>
      <c r="F80" s="106" t="n">
        <f aca="false">SUM(F81:F83)</f>
        <v>0</v>
      </c>
      <c r="G80" s="106" t="n">
        <f aca="false">SUM(G81:G83)</f>
        <v>12950188.5096719</v>
      </c>
      <c r="H80" s="106" t="n">
        <f aca="false">SUM(H81:H83)</f>
        <v>6258493.53829554</v>
      </c>
      <c r="I80" s="106" t="n">
        <f aca="false">SUM(I81:I83)</f>
        <v>0</v>
      </c>
      <c r="J80" s="106" t="n">
        <f aca="false">SUM(J81:J83)</f>
        <v>6258493.53829554</v>
      </c>
      <c r="K80" s="106" t="n">
        <f aca="false">SUM(K81:K83)</f>
        <v>0</v>
      </c>
      <c r="L80" s="106" t="n">
        <f aca="false">SUM(L81:L83)</f>
        <v>8205724</v>
      </c>
      <c r="M80" s="106" t="n">
        <f aca="false">SUM(M81:M83)</f>
        <v>11454594</v>
      </c>
      <c r="N80" s="106" t="n">
        <f aca="false">SUM(N81:N83)</f>
        <v>0</v>
      </c>
      <c r="O80" s="106" t="n">
        <f aca="false">SUM(O81:O83)</f>
        <v>0</v>
      </c>
      <c r="P80" s="106" t="n">
        <f aca="false">SUM(P81:P83)</f>
        <v>0</v>
      </c>
      <c r="Q80" s="106" t="n">
        <f aca="false">SUM(Q81:Q83)</f>
        <v>19660318</v>
      </c>
      <c r="R80" s="106" t="n">
        <f aca="false">SUM(R81:R83)</f>
        <v>0</v>
      </c>
      <c r="S80" s="106" t="n">
        <f aca="false">SUM(S81:S83)</f>
        <v>38869000.0479675</v>
      </c>
      <c r="T80" s="106" t="n">
        <v>664875.787877963</v>
      </c>
      <c r="U80" s="101"/>
      <c r="V80" s="106" t="n">
        <f aca="false">SUM(T80:U80)</f>
        <v>664875.787877963</v>
      </c>
      <c r="W80" s="95"/>
      <c r="X80" s="93" t="s">
        <v>39</v>
      </c>
      <c r="Y80" s="94" t="s">
        <v>92</v>
      </c>
      <c r="Z80" s="95"/>
      <c r="AA80" s="95" t="s">
        <v>33</v>
      </c>
    </row>
    <row r="81" customFormat="false" ht="12.75" hidden="false" customHeight="false" outlineLevel="0" collapsed="false">
      <c r="A81" s="82"/>
      <c r="B81" s="39" t="s">
        <v>145</v>
      </c>
      <c r="C81" s="96" t="s">
        <v>146</v>
      </c>
      <c r="D81" s="73" t="n">
        <v>2246073.27884718</v>
      </c>
      <c r="E81" s="73" t="n">
        <v>8332769.26375</v>
      </c>
      <c r="F81" s="73" t="n">
        <v>0</v>
      </c>
      <c r="G81" s="73" t="n">
        <f aca="false">SUM(D81:F81)</f>
        <v>10578842.5425972</v>
      </c>
      <c r="H81" s="73" t="n">
        <v>6100563.84021737</v>
      </c>
      <c r="I81" s="73" t="n">
        <v>0</v>
      </c>
      <c r="J81" s="73" t="n">
        <f aca="false">SUM(H81:I81)</f>
        <v>6100563.84021737</v>
      </c>
      <c r="K81" s="73" t="n">
        <v>0</v>
      </c>
      <c r="L81" s="73" t="n">
        <v>0</v>
      </c>
      <c r="M81" s="73" t="n">
        <v>9654594</v>
      </c>
      <c r="N81" s="73" t="n">
        <v>0</v>
      </c>
      <c r="O81" s="73" t="n">
        <v>0</v>
      </c>
      <c r="P81" s="73" t="n">
        <v>0</v>
      </c>
      <c r="Q81" s="73" t="n">
        <f aca="false">SUM(K81:P81)</f>
        <v>9654594</v>
      </c>
      <c r="R81" s="73" t="n">
        <v>0</v>
      </c>
      <c r="S81" s="44" t="n">
        <f aca="false">SUM(G81,J81,Q81,R81)</f>
        <v>26334000.3828146</v>
      </c>
      <c r="T81" s="73"/>
      <c r="U81" s="73"/>
      <c r="V81" s="73"/>
      <c r="W81" s="74"/>
      <c r="X81" s="46" t="s">
        <v>39</v>
      </c>
      <c r="Y81" s="97" t="s">
        <v>92</v>
      </c>
      <c r="Z81" s="46"/>
      <c r="AA81" s="46" t="s">
        <v>33</v>
      </c>
    </row>
    <row r="82" customFormat="false" ht="12.75" hidden="false" customHeight="false" outlineLevel="0" collapsed="false">
      <c r="A82" s="82"/>
      <c r="B82" s="39" t="s">
        <v>147</v>
      </c>
      <c r="C82" s="96" t="s">
        <v>148</v>
      </c>
      <c r="D82" s="73" t="n">
        <v>630234.3317998</v>
      </c>
      <c r="E82" s="73" t="n">
        <v>690700</v>
      </c>
      <c r="F82" s="73" t="n">
        <v>0</v>
      </c>
      <c r="G82" s="73" t="n">
        <f aca="false">SUM(D82:F82)</f>
        <v>1320934.3317998</v>
      </c>
      <c r="H82" s="73" t="n">
        <v>129341.251678428</v>
      </c>
      <c r="I82" s="73" t="n">
        <v>0</v>
      </c>
      <c r="J82" s="73" t="n">
        <f aca="false">SUM(H82:I82)</f>
        <v>129341.251678428</v>
      </c>
      <c r="K82" s="73" t="n">
        <v>0</v>
      </c>
      <c r="L82" s="73" t="n">
        <v>7605724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f aca="false">SUM(K82:P82)</f>
        <v>7605724</v>
      </c>
      <c r="R82" s="73" t="n">
        <v>0</v>
      </c>
      <c r="S82" s="44" t="n">
        <f aca="false">SUM(G82,J82,Q82,R82)</f>
        <v>9055999.58347823</v>
      </c>
      <c r="T82" s="73"/>
      <c r="U82" s="73"/>
      <c r="V82" s="73"/>
      <c r="W82" s="74"/>
      <c r="X82" s="46" t="s">
        <v>36</v>
      </c>
      <c r="Y82" s="97" t="s">
        <v>92</v>
      </c>
      <c r="Z82" s="46"/>
      <c r="AA82" s="46" t="s">
        <v>33</v>
      </c>
    </row>
    <row r="83" customFormat="false" ht="12.75" hidden="false" customHeight="false" outlineLevel="0" collapsed="false">
      <c r="A83" s="82"/>
      <c r="B83" s="39" t="s">
        <v>149</v>
      </c>
      <c r="C83" s="96" t="s">
        <v>150</v>
      </c>
      <c r="D83" s="73" t="n">
        <v>572611.63527496</v>
      </c>
      <c r="E83" s="73" t="n">
        <v>477800</v>
      </c>
      <c r="F83" s="73" t="n">
        <v>0</v>
      </c>
      <c r="G83" s="73" t="n">
        <f aca="false">SUM(D83:F83)</f>
        <v>1050411.63527496</v>
      </c>
      <c r="H83" s="73" t="n">
        <v>28588.446399737</v>
      </c>
      <c r="I83" s="73" t="n">
        <v>0</v>
      </c>
      <c r="J83" s="73" t="n">
        <f aca="false">SUM(H83:I83)</f>
        <v>28588.446399737</v>
      </c>
      <c r="K83" s="73" t="n">
        <v>0</v>
      </c>
      <c r="L83" s="73" t="n">
        <v>600000</v>
      </c>
      <c r="M83" s="73" t="n">
        <v>1800000</v>
      </c>
      <c r="N83" s="73" t="n">
        <v>0</v>
      </c>
      <c r="O83" s="73" t="n">
        <v>0</v>
      </c>
      <c r="P83" s="73" t="n">
        <v>0</v>
      </c>
      <c r="Q83" s="73" t="n">
        <f aca="false">SUM(K83:P83)</f>
        <v>2400000</v>
      </c>
      <c r="R83" s="73" t="n">
        <v>0</v>
      </c>
      <c r="S83" s="44" t="n">
        <f aca="false">SUM(G83,J83,Q83,R83)</f>
        <v>3479000.0816747</v>
      </c>
      <c r="T83" s="73"/>
      <c r="U83" s="73"/>
      <c r="V83" s="73"/>
      <c r="W83" s="74"/>
      <c r="X83" s="46" t="s">
        <v>39</v>
      </c>
      <c r="Y83" s="97" t="s">
        <v>92</v>
      </c>
      <c r="Z83" s="46"/>
      <c r="AA83" s="46" t="s">
        <v>33</v>
      </c>
    </row>
    <row r="84" customFormat="false" ht="12.75" hidden="false" customHeight="false" outlineLevel="0" collapsed="false">
      <c r="A84" s="82"/>
      <c r="B84" s="99"/>
      <c r="C84" s="100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101"/>
      <c r="U84" s="101"/>
      <c r="V84" s="101"/>
      <c r="W84" s="95"/>
      <c r="X84" s="95"/>
      <c r="Y84" s="102"/>
      <c r="Z84" s="95"/>
      <c r="AA84" s="95"/>
    </row>
    <row r="85" customFormat="false" ht="12.75" hidden="false" customHeight="false" outlineLevel="0" collapsed="false">
      <c r="A85" s="82"/>
      <c r="B85" s="103" t="s">
        <v>151</v>
      </c>
      <c r="C85" s="100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101"/>
      <c r="U85" s="101"/>
      <c r="V85" s="101"/>
      <c r="W85" s="95"/>
      <c r="X85" s="95"/>
      <c r="Y85" s="102"/>
      <c r="Z85" s="95"/>
      <c r="AA85" s="95"/>
    </row>
    <row r="86" customFormat="false" ht="12.75" hidden="false" customHeight="false" outlineLevel="0" collapsed="false">
      <c r="A86" s="82"/>
      <c r="B86" s="99" t="n">
        <v>11</v>
      </c>
      <c r="C86" s="105" t="s">
        <v>152</v>
      </c>
      <c r="D86" s="106" t="n">
        <f aca="false">SUM(D87:D88)</f>
        <v>0</v>
      </c>
      <c r="E86" s="106" t="n">
        <f aca="false">SUM(E87:E88)</f>
        <v>84255</v>
      </c>
      <c r="F86" s="106" t="n">
        <f aca="false">SUM(F87:F88)</f>
        <v>0</v>
      </c>
      <c r="G86" s="106" t="n">
        <f aca="false">SUM(G87:G88)</f>
        <v>84255</v>
      </c>
      <c r="H86" s="106" t="n">
        <f aca="false">SUM(H87:H88)</f>
        <v>1477014</v>
      </c>
      <c r="I86" s="106" t="n">
        <f aca="false">SUM(I87:I88)</f>
        <v>0</v>
      </c>
      <c r="J86" s="106" t="n">
        <f aca="false">SUM(J87:J88)</f>
        <v>1477014</v>
      </c>
      <c r="K86" s="106" t="n">
        <f aca="false">SUM(K87:K88)</f>
        <v>0</v>
      </c>
      <c r="L86" s="106" t="n">
        <f aca="false">SUM(L87:L88)</f>
        <v>0</v>
      </c>
      <c r="M86" s="106" t="n">
        <f aca="false">SUM(M87:M88)</f>
        <v>18652244.8995615</v>
      </c>
      <c r="N86" s="106" t="n">
        <f aca="false">SUM(N87:N88)</f>
        <v>0</v>
      </c>
      <c r="O86" s="106" t="n">
        <f aca="false">SUM(O87:O88)</f>
        <v>0</v>
      </c>
      <c r="P86" s="106" t="n">
        <f aca="false">SUM(P87:P88)</f>
        <v>0</v>
      </c>
      <c r="Q86" s="106" t="n">
        <f aca="false">SUM(Q87:Q88)</f>
        <v>18652244.8995615</v>
      </c>
      <c r="R86" s="106" t="n">
        <f aca="false">SUM(R87:R88)</f>
        <v>0</v>
      </c>
      <c r="S86" s="106" t="n">
        <f aca="false">SUM(S87:S88)</f>
        <v>20213513.8995615</v>
      </c>
      <c r="T86" s="106" t="n">
        <v>345763.358027418</v>
      </c>
      <c r="U86" s="101"/>
      <c r="V86" s="106" t="n">
        <f aca="false">SUM(T86:U86)</f>
        <v>345763.358027418</v>
      </c>
      <c r="W86" s="95"/>
      <c r="X86" s="93" t="s">
        <v>36</v>
      </c>
      <c r="Y86" s="94" t="s">
        <v>92</v>
      </c>
      <c r="Z86" s="95"/>
      <c r="AA86" s="95" t="s">
        <v>33</v>
      </c>
    </row>
    <row r="87" customFormat="false" ht="12.75" hidden="false" customHeight="false" outlineLevel="0" collapsed="false">
      <c r="A87" s="82"/>
      <c r="B87" s="39" t="s">
        <v>153</v>
      </c>
      <c r="C87" s="96" t="s">
        <v>154</v>
      </c>
      <c r="D87" s="73" t="n">
        <v>0</v>
      </c>
      <c r="E87" s="73" t="n">
        <v>84255</v>
      </c>
      <c r="F87" s="73" t="n">
        <v>0</v>
      </c>
      <c r="G87" s="73" t="n">
        <f aca="false">SUM(D87:F87)</f>
        <v>84255</v>
      </c>
      <c r="H87" s="73" t="n">
        <v>0</v>
      </c>
      <c r="I87" s="73" t="n">
        <v>0</v>
      </c>
      <c r="J87" s="73" t="n">
        <f aca="false">SUM(H87:I87)</f>
        <v>0</v>
      </c>
      <c r="K87" s="73" t="n">
        <v>0</v>
      </c>
      <c r="L87" s="73" t="n">
        <v>0</v>
      </c>
      <c r="M87" s="73" t="n">
        <v>18652244.8995615</v>
      </c>
      <c r="N87" s="73" t="n">
        <v>0</v>
      </c>
      <c r="O87" s="73" t="n">
        <v>0</v>
      </c>
      <c r="P87" s="73" t="n">
        <v>0</v>
      </c>
      <c r="Q87" s="73" t="n">
        <f aca="false">SUM(K87:P87)</f>
        <v>18652244.8995615</v>
      </c>
      <c r="R87" s="73" t="n">
        <v>0</v>
      </c>
      <c r="S87" s="44" t="n">
        <f aca="false">SUM(G87,J87,Q87,R87)</f>
        <v>18736499.8995615</v>
      </c>
      <c r="T87" s="73"/>
      <c r="U87" s="73"/>
      <c r="V87" s="73"/>
      <c r="W87" s="74"/>
      <c r="X87" s="46" t="s">
        <v>36</v>
      </c>
      <c r="Y87" s="97" t="s">
        <v>92</v>
      </c>
      <c r="Z87" s="46"/>
      <c r="AA87" s="46" t="s">
        <v>33</v>
      </c>
    </row>
    <row r="88" customFormat="false" ht="12.75" hidden="false" customHeight="false" outlineLevel="0" collapsed="false">
      <c r="A88" s="82"/>
      <c r="B88" s="39" t="s">
        <v>155</v>
      </c>
      <c r="C88" s="96" t="s">
        <v>156</v>
      </c>
      <c r="D88" s="73" t="n">
        <v>0</v>
      </c>
      <c r="E88" s="73" t="n">
        <v>0</v>
      </c>
      <c r="F88" s="73" t="n">
        <v>0</v>
      </c>
      <c r="G88" s="73" t="n">
        <f aca="false">SUM(D88:F88)</f>
        <v>0</v>
      </c>
      <c r="H88" s="73" t="n">
        <v>1477014</v>
      </c>
      <c r="I88" s="73" t="n">
        <v>0</v>
      </c>
      <c r="J88" s="73" t="n">
        <f aca="false">SUM(H88:I88)</f>
        <v>1477014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73" t="n">
        <f aca="false">SUM(K88:P88)</f>
        <v>0</v>
      </c>
      <c r="R88" s="73" t="n">
        <v>0</v>
      </c>
      <c r="S88" s="44" t="n">
        <f aca="false">SUM(G88,J88,Q88,R88)</f>
        <v>1477014</v>
      </c>
      <c r="T88" s="73"/>
      <c r="U88" s="73"/>
      <c r="V88" s="73"/>
      <c r="W88" s="74"/>
      <c r="X88" s="46" t="s">
        <v>36</v>
      </c>
      <c r="Y88" s="97" t="s">
        <v>92</v>
      </c>
      <c r="Z88" s="46"/>
      <c r="AA88" s="46" t="s">
        <v>48</v>
      </c>
    </row>
    <row r="89" customFormat="false" ht="12.75" hidden="false" customHeight="false" outlineLevel="0" collapsed="false">
      <c r="A89" s="82"/>
      <c r="B89" s="99"/>
      <c r="C89" s="100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01"/>
      <c r="U89" s="101"/>
      <c r="V89" s="101"/>
      <c r="W89" s="95"/>
      <c r="X89" s="95"/>
      <c r="Y89" s="102"/>
      <c r="Z89" s="95"/>
      <c r="AA89" s="95"/>
    </row>
    <row r="90" customFormat="false" ht="12.75" hidden="false" customHeight="false" outlineLevel="0" collapsed="false">
      <c r="A90" s="82"/>
      <c r="B90" s="103" t="s">
        <v>157</v>
      </c>
      <c r="C90" s="100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101"/>
      <c r="U90" s="101"/>
      <c r="V90" s="101"/>
      <c r="W90" s="95"/>
      <c r="X90" s="95"/>
      <c r="Y90" s="102"/>
      <c r="Z90" s="95"/>
      <c r="AA90" s="95"/>
    </row>
    <row r="91" customFormat="false" ht="12.75" hidden="false" customHeight="false" outlineLevel="0" collapsed="false">
      <c r="A91" s="82"/>
      <c r="B91" s="39" t="n">
        <v>12</v>
      </c>
      <c r="C91" s="104" t="s">
        <v>158</v>
      </c>
      <c r="D91" s="73" t="n">
        <v>1263999.71587166</v>
      </c>
      <c r="E91" s="73" t="n">
        <v>0</v>
      </c>
      <c r="F91" s="73" t="n">
        <v>0</v>
      </c>
      <c r="G91" s="73" t="n">
        <f aca="false">SUM(D91:F91)</f>
        <v>1263999.71587166</v>
      </c>
      <c r="H91" s="73" t="n">
        <v>0</v>
      </c>
      <c r="I91" s="73" t="n">
        <v>0</v>
      </c>
      <c r="J91" s="73" t="n">
        <f aca="false">SUM(H91:I91)</f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f aca="false">SUM(K91:P91)</f>
        <v>0</v>
      </c>
      <c r="R91" s="73" t="n">
        <v>0</v>
      </c>
      <c r="S91" s="44" t="n">
        <f aca="false">SUM(G91,J91,Q91,R91)</f>
        <v>1263999.71587166</v>
      </c>
      <c r="T91" s="73" t="n">
        <v>21621.4156765177</v>
      </c>
      <c r="U91" s="73"/>
      <c r="V91" s="73" t="n">
        <f aca="false">SUM(T91:U91)</f>
        <v>21621.4156765177</v>
      </c>
      <c r="W91" s="74"/>
      <c r="X91" s="46" t="s">
        <v>39</v>
      </c>
      <c r="Y91" s="97" t="s">
        <v>92</v>
      </c>
      <c r="Z91" s="46"/>
      <c r="AA91" s="46" t="s">
        <v>48</v>
      </c>
    </row>
    <row r="92" customFormat="false" ht="13.5" hidden="false" customHeight="false" outlineLevel="0" collapsed="false">
      <c r="A92" s="82"/>
      <c r="B92" s="99"/>
      <c r="C92" s="107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101"/>
      <c r="U92" s="101"/>
      <c r="V92" s="101"/>
      <c r="W92" s="95"/>
      <c r="X92" s="95"/>
      <c r="Y92" s="102"/>
      <c r="Z92" s="95"/>
      <c r="AA92" s="95"/>
    </row>
    <row r="93" customFormat="false" ht="12.75" hidden="false" customHeight="true" outlineLevel="0" collapsed="false">
      <c r="A93" s="108" t="s">
        <v>29</v>
      </c>
      <c r="B93" s="109" t="s">
        <v>159</v>
      </c>
      <c r="C93" s="109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1"/>
      <c r="Z93" s="110"/>
      <c r="AA93" s="110"/>
    </row>
    <row r="94" customFormat="false" ht="12.75" hidden="false" customHeight="false" outlineLevel="0" collapsed="false">
      <c r="A94" s="108"/>
      <c r="B94" s="39" t="n">
        <v>1</v>
      </c>
      <c r="C94" s="104" t="s">
        <v>160</v>
      </c>
      <c r="D94" s="73" t="n">
        <v>107385.687168964</v>
      </c>
      <c r="E94" s="73" t="n">
        <v>176800</v>
      </c>
      <c r="F94" s="73" t="n">
        <v>0</v>
      </c>
      <c r="G94" s="73" t="n">
        <f aca="false">SUM(D94:F94)</f>
        <v>284185.687168964</v>
      </c>
      <c r="H94" s="73" t="n">
        <v>287277.655355816</v>
      </c>
      <c r="I94" s="73" t="n">
        <v>0</v>
      </c>
      <c r="J94" s="73" t="n">
        <f aca="false">SUM(H94:I94)</f>
        <v>287277.655355816</v>
      </c>
      <c r="K94" s="73" t="n">
        <v>109575</v>
      </c>
      <c r="L94" s="73" t="n">
        <v>0</v>
      </c>
      <c r="M94" s="73" t="n">
        <v>678962</v>
      </c>
      <c r="N94" s="73" t="n">
        <v>0</v>
      </c>
      <c r="O94" s="73" t="n">
        <v>0</v>
      </c>
      <c r="P94" s="73" t="n">
        <v>0</v>
      </c>
      <c r="Q94" s="73" t="n">
        <f aca="false">SUM(K94:P94)</f>
        <v>788537</v>
      </c>
      <c r="R94" s="73" t="n">
        <v>0</v>
      </c>
      <c r="S94" s="44" t="n">
        <f aca="false">SUM(G94,J94,Q94,R94)</f>
        <v>1360000.34252478</v>
      </c>
      <c r="T94" s="73" t="n">
        <v>23263.5596010849</v>
      </c>
      <c r="U94" s="73"/>
      <c r="V94" s="73" t="n">
        <f aca="false">SUM(T94:U94)</f>
        <v>23263.5596010849</v>
      </c>
      <c r="W94" s="74"/>
      <c r="X94" s="46" t="s">
        <v>39</v>
      </c>
      <c r="Y94" s="97" t="s">
        <v>29</v>
      </c>
      <c r="Z94" s="46"/>
      <c r="AA94" s="46" t="s">
        <v>48</v>
      </c>
    </row>
    <row r="95" customFormat="false" ht="13.5" hidden="false" customHeight="false" outlineLevel="0" collapsed="false">
      <c r="A95" s="108"/>
      <c r="B95" s="112"/>
      <c r="C95" s="113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5"/>
      <c r="U95" s="115"/>
      <c r="V95" s="115"/>
      <c r="W95" s="114"/>
      <c r="X95" s="114"/>
      <c r="Y95" s="116"/>
      <c r="Z95" s="114"/>
      <c r="AA95" s="114"/>
    </row>
    <row r="96" s="125" customFormat="true" ht="12.75" hidden="false" customHeight="true" outlineLevel="0" collapsed="false">
      <c r="A96" s="117" t="s">
        <v>51</v>
      </c>
      <c r="B96" s="118" t="s">
        <v>161</v>
      </c>
      <c r="C96" s="118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20"/>
      <c r="S96" s="119"/>
      <c r="T96" s="121"/>
      <c r="U96" s="121"/>
      <c r="V96" s="122"/>
      <c r="W96" s="119"/>
      <c r="X96" s="123"/>
      <c r="Y96" s="124"/>
      <c r="Z96" s="123"/>
      <c r="AA96" s="123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</row>
    <row r="97" customFormat="false" ht="12.75" hidden="false" customHeight="true" outlineLevel="0" collapsed="false">
      <c r="A97" s="117"/>
      <c r="B97" s="39" t="n">
        <v>2</v>
      </c>
      <c r="C97" s="104" t="s">
        <v>162</v>
      </c>
      <c r="D97" s="73" t="n">
        <v>1805863.56203588</v>
      </c>
      <c r="E97" s="73" t="n">
        <v>1199900.66666667</v>
      </c>
      <c r="F97" s="73" t="n">
        <v>0</v>
      </c>
      <c r="G97" s="73" t="n">
        <f aca="false">SUM(D97:F97)</f>
        <v>3005764.22870255</v>
      </c>
      <c r="H97" s="73" t="n">
        <v>1241768.50720792</v>
      </c>
      <c r="I97" s="73" t="n">
        <v>0</v>
      </c>
      <c r="J97" s="73" t="n">
        <f aca="false">SUM(H97:I97)</f>
        <v>1241768.50720792</v>
      </c>
      <c r="K97" s="73" t="n">
        <v>0</v>
      </c>
      <c r="L97" s="73" t="n">
        <v>0</v>
      </c>
      <c r="M97" s="73" t="n">
        <v>19430468</v>
      </c>
      <c r="N97" s="73" t="n">
        <v>0</v>
      </c>
      <c r="O97" s="73" t="n">
        <v>299999.691539766</v>
      </c>
      <c r="P97" s="73" t="n">
        <v>0</v>
      </c>
      <c r="Q97" s="73" t="n">
        <f aca="false">SUM(K97:P97)</f>
        <v>19730467.6915398</v>
      </c>
      <c r="R97" s="73" t="n">
        <v>0</v>
      </c>
      <c r="S97" s="44" t="n">
        <f aca="false">SUM(G97,J97,Q97,R97)</f>
        <v>23978000.4274502</v>
      </c>
      <c r="T97" s="73" t="n">
        <v>410156.986448453</v>
      </c>
      <c r="U97" s="73"/>
      <c r="V97" s="73" t="n">
        <f aca="false">SUM(T97:U97)</f>
        <v>410156.986448453</v>
      </c>
      <c r="W97" s="74"/>
      <c r="X97" s="46" t="s">
        <v>39</v>
      </c>
      <c r="Y97" s="97" t="s">
        <v>29</v>
      </c>
      <c r="Z97" s="46"/>
      <c r="AA97" s="46" t="s">
        <v>33</v>
      </c>
    </row>
    <row r="98" s="125" customFormat="true" ht="12.75" hidden="false" customHeight="true" outlineLevel="0" collapsed="false">
      <c r="A98" s="117"/>
      <c r="B98" s="126"/>
      <c r="C98" s="127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9"/>
      <c r="S98" s="130"/>
      <c r="T98" s="131"/>
      <c r="U98" s="131"/>
      <c r="V98" s="132"/>
      <c r="W98" s="130"/>
      <c r="X98" s="133"/>
      <c r="Y98" s="134"/>
      <c r="Z98" s="133"/>
      <c r="AA98" s="133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</row>
    <row r="99" s="125" customFormat="true" ht="12.75" hidden="false" customHeight="true" outlineLevel="0" collapsed="false">
      <c r="A99" s="117"/>
      <c r="B99" s="135" t="s">
        <v>163</v>
      </c>
      <c r="C99" s="127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9"/>
      <c r="S99" s="130"/>
      <c r="T99" s="131"/>
      <c r="U99" s="131"/>
      <c r="V99" s="132"/>
      <c r="W99" s="130"/>
      <c r="X99" s="133"/>
      <c r="Y99" s="134"/>
      <c r="Z99" s="133"/>
      <c r="AA99" s="133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</row>
    <row r="100" s="125" customFormat="true" ht="12.75" hidden="false" customHeight="true" outlineLevel="0" collapsed="false">
      <c r="A100" s="117"/>
      <c r="B100" s="39" t="n">
        <v>3</v>
      </c>
      <c r="C100" s="104" t="s">
        <v>164</v>
      </c>
      <c r="D100" s="73" t="n">
        <v>43759.0978231444</v>
      </c>
      <c r="E100" s="73" t="n">
        <v>0</v>
      </c>
      <c r="F100" s="73" t="n">
        <v>0</v>
      </c>
      <c r="G100" s="73" t="n">
        <f aca="false">SUM(D100:F100)</f>
        <v>43759.0978231444</v>
      </c>
      <c r="H100" s="73" t="n">
        <v>715.450595078543</v>
      </c>
      <c r="I100" s="73" t="n">
        <v>0</v>
      </c>
      <c r="J100" s="73" t="n">
        <f aca="false">SUM(H100:I100)</f>
        <v>715.450595078543</v>
      </c>
      <c r="K100" s="73" t="n">
        <v>0</v>
      </c>
      <c r="L100" s="73" t="n">
        <v>0</v>
      </c>
      <c r="M100" s="73" t="n">
        <v>649525</v>
      </c>
      <c r="N100" s="73" t="n">
        <v>0</v>
      </c>
      <c r="O100" s="73" t="n">
        <v>0</v>
      </c>
      <c r="P100" s="73" t="n">
        <v>0</v>
      </c>
      <c r="Q100" s="73" t="n">
        <f aca="false">SUM(K100:P100)</f>
        <v>649525</v>
      </c>
      <c r="R100" s="73" t="n">
        <v>0</v>
      </c>
      <c r="S100" s="44" t="n">
        <f aca="false">SUM(G100,J100,Q100,R100)</f>
        <v>693999.548418223</v>
      </c>
      <c r="T100" s="73" t="n">
        <v>11871.2469055567</v>
      </c>
      <c r="U100" s="73"/>
      <c r="V100" s="73" t="n">
        <f aca="false">SUM(T100:U100)</f>
        <v>11871.2469055567</v>
      </c>
      <c r="W100" s="74"/>
      <c r="X100" s="46" t="s">
        <v>36</v>
      </c>
      <c r="Y100" s="97" t="s">
        <v>51</v>
      </c>
      <c r="Z100" s="46"/>
      <c r="AA100" s="46" t="s">
        <v>33</v>
      </c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</row>
    <row r="101" s="125" customFormat="true" ht="12.75" hidden="false" customHeight="true" outlineLevel="0" collapsed="false">
      <c r="A101" s="117"/>
      <c r="B101" s="126"/>
      <c r="C101" s="127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9"/>
      <c r="S101" s="130"/>
      <c r="T101" s="131"/>
      <c r="U101" s="131"/>
      <c r="V101" s="132"/>
      <c r="W101" s="130"/>
      <c r="X101" s="133"/>
      <c r="Y101" s="134"/>
      <c r="Z101" s="133"/>
      <c r="AA101" s="133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</row>
    <row r="102" customFormat="false" ht="12.75" hidden="false" customHeight="true" outlineLevel="0" collapsed="false">
      <c r="A102" s="136" t="s">
        <v>92</v>
      </c>
      <c r="B102" s="137" t="s">
        <v>165</v>
      </c>
      <c r="C102" s="137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  <c r="U102" s="139"/>
      <c r="V102" s="139"/>
      <c r="W102" s="138"/>
      <c r="X102" s="138"/>
      <c r="Y102" s="140"/>
      <c r="Z102" s="138"/>
      <c r="AA102" s="138"/>
    </row>
    <row r="103" customFormat="false" ht="12.75" hidden="false" customHeight="false" outlineLevel="0" collapsed="false">
      <c r="A103" s="136"/>
      <c r="B103" s="141" t="n">
        <v>4</v>
      </c>
      <c r="C103" s="142" t="s">
        <v>166</v>
      </c>
      <c r="D103" s="143" t="n">
        <f aca="false">392258+SUM(D104:D122)</f>
        <v>5217177.05424106</v>
      </c>
      <c r="E103" s="143" t="n">
        <f aca="false">598420+SUM(E104:E122)</f>
        <v>4787983</v>
      </c>
      <c r="F103" s="143" t="n">
        <f aca="false">0+SUM(F104:F122)</f>
        <v>0</v>
      </c>
      <c r="G103" s="143" t="n">
        <f aca="false">SUM(D103:F103)</f>
        <v>10005160.0542411</v>
      </c>
      <c r="H103" s="143" t="n">
        <f aca="false">30696+SUM(H104:H122)</f>
        <v>1767622.81392853</v>
      </c>
      <c r="I103" s="143" t="n">
        <f aca="false">0+SUM(I104:I122)</f>
        <v>0</v>
      </c>
      <c r="J103" s="143" t="n">
        <f aca="false">SUM(H103:I103)</f>
        <v>1767622.81392853</v>
      </c>
      <c r="K103" s="143" t="n">
        <f aca="false">33319+SUM(K104:K122)</f>
        <v>337378</v>
      </c>
      <c r="L103" s="143" t="n">
        <f aca="false">33319+SUM(L104:L122)</f>
        <v>337378</v>
      </c>
      <c r="M103" s="143" t="n">
        <f aca="false">2193914+SUM(M104:M122)+33319</f>
        <v>19577725</v>
      </c>
      <c r="N103" s="143" t="n">
        <f aca="false">1957015.17610734+SUM(N104:N122)</f>
        <v>26039913.7037765</v>
      </c>
      <c r="O103" s="143" t="n">
        <f aca="false">336740+SUM(O104:O122)</f>
        <v>2516823</v>
      </c>
      <c r="P103" s="143" t="n">
        <f aca="false">0+SUM(P104:P122)</f>
        <v>0</v>
      </c>
      <c r="Q103" s="143" t="n">
        <f aca="false">SUM(K103:P103)</f>
        <v>48809217.7037765</v>
      </c>
      <c r="R103" s="143" t="n">
        <v>0</v>
      </c>
      <c r="S103" s="143" t="n">
        <f aca="false">SUM(G103,J103,Q103,R103)</f>
        <v>60582000.571946</v>
      </c>
      <c r="T103" s="143" t="n">
        <v>1036288.69047152</v>
      </c>
      <c r="U103" s="144"/>
      <c r="V103" s="143" t="n">
        <f aca="false">SUM(T103:U103)</f>
        <v>1036288.69047152</v>
      </c>
      <c r="W103" s="145"/>
      <c r="X103" s="145" t="s">
        <v>167</v>
      </c>
      <c r="Y103" s="146" t="s">
        <v>92</v>
      </c>
      <c r="Z103" s="145"/>
      <c r="AA103" s="145" t="s">
        <v>33</v>
      </c>
    </row>
    <row r="104" s="48" customFormat="true" ht="12.75" hidden="false" customHeight="true" outlineLevel="0" collapsed="false">
      <c r="A104" s="136"/>
      <c r="B104" s="147" t="s">
        <v>82</v>
      </c>
      <c r="C104" s="148" t="s">
        <v>168</v>
      </c>
      <c r="D104" s="73" t="n">
        <v>55887.5087539769</v>
      </c>
      <c r="E104" s="73" t="n">
        <v>101850</v>
      </c>
      <c r="F104" s="73" t="n">
        <v>0</v>
      </c>
      <c r="G104" s="73" t="n">
        <f aca="false">SUM(D104:F104)</f>
        <v>157737.508753977</v>
      </c>
      <c r="H104" s="73" t="n">
        <v>3548.10788284652</v>
      </c>
      <c r="I104" s="73" t="n">
        <v>0</v>
      </c>
      <c r="J104" s="73" t="n">
        <f aca="false">SUM(H104:I104)</f>
        <v>3548.10788284652</v>
      </c>
      <c r="K104" s="73" t="n">
        <v>3612</v>
      </c>
      <c r="L104" s="73" t="n">
        <v>3612</v>
      </c>
      <c r="M104" s="73" t="n">
        <v>193977</v>
      </c>
      <c r="N104" s="73" t="n">
        <v>170000.192941835</v>
      </c>
      <c r="O104" s="73" t="n">
        <v>40513</v>
      </c>
      <c r="P104" s="73" t="n">
        <v>0</v>
      </c>
      <c r="Q104" s="73" t="n">
        <f aca="false">SUM(K104:P104)</f>
        <v>411714.192941835</v>
      </c>
      <c r="R104" s="73"/>
      <c r="S104" s="44" t="n">
        <f aca="false">SUM(G104,J104,Q104,R104)</f>
        <v>572999.809578659</v>
      </c>
      <c r="T104" s="73"/>
      <c r="U104" s="73"/>
      <c r="V104" s="73"/>
      <c r="W104" s="74"/>
      <c r="X104" s="46" t="s">
        <v>167</v>
      </c>
      <c r="Y104" s="97" t="s">
        <v>92</v>
      </c>
      <c r="Z104" s="46"/>
      <c r="AA104" s="46" t="s">
        <v>48</v>
      </c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</row>
    <row r="105" s="48" customFormat="true" ht="12.75" hidden="false" customHeight="false" outlineLevel="0" collapsed="false">
      <c r="A105" s="136"/>
      <c r="B105" s="147" t="s">
        <v>84</v>
      </c>
      <c r="C105" s="148" t="s">
        <v>169</v>
      </c>
      <c r="D105" s="73" t="n">
        <v>156645.473577092</v>
      </c>
      <c r="E105" s="73" t="n">
        <v>219300</v>
      </c>
      <c r="F105" s="73" t="n">
        <v>0</v>
      </c>
      <c r="G105" s="73" t="n">
        <f aca="false">SUM(D105:F105)</f>
        <v>375945.473577092</v>
      </c>
      <c r="H105" s="73" t="n">
        <v>9368.92382599161</v>
      </c>
      <c r="I105" s="73" t="n">
        <v>0</v>
      </c>
      <c r="J105" s="73" t="n">
        <f aca="false">SUM(H105:I105)</f>
        <v>9368.92382599161</v>
      </c>
      <c r="K105" s="73" t="n">
        <v>20245</v>
      </c>
      <c r="L105" s="73" t="n">
        <v>20245</v>
      </c>
      <c r="M105" s="73" t="n">
        <v>695075</v>
      </c>
      <c r="N105" s="73" t="n">
        <v>630329.60421338</v>
      </c>
      <c r="O105" s="73" t="n">
        <v>99791</v>
      </c>
      <c r="P105" s="73" t="n">
        <v>0</v>
      </c>
      <c r="Q105" s="73" t="n">
        <f aca="false">SUM(K105:P105)</f>
        <v>1465685.60421338</v>
      </c>
      <c r="R105" s="73"/>
      <c r="S105" s="44" t="n">
        <f aca="false">SUM(G105,J105,Q105,R105)</f>
        <v>1851000.00161646</v>
      </c>
      <c r="T105" s="73"/>
      <c r="U105" s="73"/>
      <c r="V105" s="73"/>
      <c r="W105" s="74"/>
      <c r="X105" s="46" t="s">
        <v>167</v>
      </c>
      <c r="Y105" s="97" t="s">
        <v>92</v>
      </c>
      <c r="Z105" s="46"/>
      <c r="AA105" s="46" t="s">
        <v>48</v>
      </c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</row>
    <row r="106" s="48" customFormat="true" ht="12.75" hidden="false" customHeight="false" outlineLevel="0" collapsed="false">
      <c r="A106" s="136"/>
      <c r="B106" s="147" t="s">
        <v>86</v>
      </c>
      <c r="C106" s="148" t="s">
        <v>170</v>
      </c>
      <c r="D106" s="73" t="n">
        <v>85529.5649303997</v>
      </c>
      <c r="E106" s="73" t="n">
        <v>111300</v>
      </c>
      <c r="F106" s="73" t="n">
        <v>0</v>
      </c>
      <c r="G106" s="73" t="n">
        <f aca="false">SUM(D106:F106)</f>
        <v>196829.5649304</v>
      </c>
      <c r="H106" s="73" t="n">
        <v>3870.39586926563</v>
      </c>
      <c r="I106" s="73" t="n">
        <v>0</v>
      </c>
      <c r="J106" s="73" t="n">
        <f aca="false">SUM(H106:I106)</f>
        <v>3870.39586926563</v>
      </c>
      <c r="K106" s="73" t="n">
        <v>9029</v>
      </c>
      <c r="L106" s="73" t="n">
        <v>9029</v>
      </c>
      <c r="M106" s="73" t="n">
        <v>282915</v>
      </c>
      <c r="N106" s="73" t="n">
        <v>255826.789412753</v>
      </c>
      <c r="O106" s="73" t="n">
        <v>40500</v>
      </c>
      <c r="P106" s="73" t="n">
        <v>0</v>
      </c>
      <c r="Q106" s="73" t="n">
        <f aca="false">SUM(K106:P106)</f>
        <v>597299.789412753</v>
      </c>
      <c r="R106" s="73"/>
      <c r="S106" s="44" t="n">
        <f aca="false">SUM(G106,J106,Q106,R106)</f>
        <v>797999.750212418</v>
      </c>
      <c r="T106" s="73"/>
      <c r="U106" s="73"/>
      <c r="V106" s="73"/>
      <c r="W106" s="74"/>
      <c r="X106" s="46" t="s">
        <v>167</v>
      </c>
      <c r="Y106" s="97" t="s">
        <v>92</v>
      </c>
      <c r="Z106" s="46"/>
      <c r="AA106" s="46" t="s">
        <v>48</v>
      </c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</row>
    <row r="107" s="48" customFormat="true" ht="12.75" hidden="false" customHeight="false" outlineLevel="0" collapsed="false">
      <c r="A107" s="136"/>
      <c r="B107" s="147" t="s">
        <v>88</v>
      </c>
      <c r="C107" s="148" t="s">
        <v>171</v>
      </c>
      <c r="D107" s="73" t="n">
        <v>85125.5740017635</v>
      </c>
      <c r="E107" s="73" t="n">
        <v>105100</v>
      </c>
      <c r="F107" s="73" t="n">
        <v>0</v>
      </c>
      <c r="G107" s="73" t="n">
        <f aca="false">SUM(D107:F107)</f>
        <v>190225.574001764</v>
      </c>
      <c r="H107" s="73" t="n">
        <v>3823.04374119594</v>
      </c>
      <c r="I107" s="73" t="n">
        <v>0</v>
      </c>
      <c r="J107" s="73" t="n">
        <f aca="false">SUM(H107:I107)</f>
        <v>3823.04374119594</v>
      </c>
      <c r="K107" s="73" t="n">
        <v>8939</v>
      </c>
      <c r="L107" s="73" t="n">
        <v>8939</v>
      </c>
      <c r="M107" s="73" t="n">
        <v>280904</v>
      </c>
      <c r="N107" s="73" t="n">
        <v>252449.731518625</v>
      </c>
      <c r="O107" s="73" t="n">
        <v>40720</v>
      </c>
      <c r="P107" s="73" t="n">
        <v>0</v>
      </c>
      <c r="Q107" s="73" t="n">
        <f aca="false">SUM(K107:P107)</f>
        <v>591951.731518625</v>
      </c>
      <c r="R107" s="73"/>
      <c r="S107" s="44" t="n">
        <f aca="false">SUM(G107,J107,Q107,R107)</f>
        <v>786000.349261585</v>
      </c>
      <c r="T107" s="73"/>
      <c r="U107" s="73"/>
      <c r="V107" s="73"/>
      <c r="W107" s="74"/>
      <c r="X107" s="46" t="s">
        <v>167</v>
      </c>
      <c r="Y107" s="97" t="s">
        <v>92</v>
      </c>
      <c r="Z107" s="46"/>
      <c r="AA107" s="46" t="s">
        <v>33</v>
      </c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</row>
    <row r="108" s="48" customFormat="true" ht="12.75" hidden="false" customHeight="false" outlineLevel="0" collapsed="false">
      <c r="A108" s="136"/>
      <c r="B108" s="147" t="s">
        <v>90</v>
      </c>
      <c r="C108" s="148" t="s">
        <v>172</v>
      </c>
      <c r="D108" s="73" t="n">
        <v>157069.509871307</v>
      </c>
      <c r="E108" s="73" t="n">
        <v>178200</v>
      </c>
      <c r="F108" s="73" t="n">
        <v>0</v>
      </c>
      <c r="G108" s="73" t="n">
        <f aca="false">SUM(D108:F108)</f>
        <v>335269.509871307</v>
      </c>
      <c r="H108" s="73" t="n">
        <v>9568.63623055591</v>
      </c>
      <c r="I108" s="73" t="n">
        <v>0</v>
      </c>
      <c r="J108" s="73" t="n">
        <f aca="false">SUM(H108:I108)</f>
        <v>9568.63623055591</v>
      </c>
      <c r="K108" s="73" t="n">
        <v>22874</v>
      </c>
      <c r="L108" s="73" t="n">
        <v>22874</v>
      </c>
      <c r="M108" s="73" t="n">
        <v>716717</v>
      </c>
      <c r="N108" s="73" t="n">
        <v>648095.333178974</v>
      </c>
      <c r="O108" s="73" t="n">
        <v>102602</v>
      </c>
      <c r="P108" s="73" t="n">
        <v>0</v>
      </c>
      <c r="Q108" s="73" t="n">
        <f aca="false">SUM(K108:P108)</f>
        <v>1513162.33317897</v>
      </c>
      <c r="R108" s="73"/>
      <c r="S108" s="44" t="n">
        <f aca="false">SUM(G108,J108,Q108,R108)</f>
        <v>1858000.47928084</v>
      </c>
      <c r="T108" s="73"/>
      <c r="U108" s="73"/>
      <c r="V108" s="73"/>
      <c r="W108" s="74"/>
      <c r="X108" s="46" t="s">
        <v>167</v>
      </c>
      <c r="Y108" s="97" t="s">
        <v>92</v>
      </c>
      <c r="Z108" s="46"/>
      <c r="AA108" s="46" t="s">
        <v>48</v>
      </c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</row>
    <row r="109" s="48" customFormat="true" ht="12.75" hidden="false" customHeight="false" outlineLevel="0" collapsed="false">
      <c r="A109" s="136"/>
      <c r="B109" s="147" t="s">
        <v>173</v>
      </c>
      <c r="C109" s="148" t="s">
        <v>174</v>
      </c>
      <c r="D109" s="73" t="n">
        <v>59030.3634025177</v>
      </c>
      <c r="E109" s="73" t="n">
        <v>131400</v>
      </c>
      <c r="F109" s="73" t="n">
        <v>0</v>
      </c>
      <c r="G109" s="73" t="n">
        <f aca="false">SUM(D109:F109)</f>
        <v>190430.363402518</v>
      </c>
      <c r="H109" s="73" t="n">
        <v>1468.80059605166</v>
      </c>
      <c r="I109" s="73" t="n">
        <v>0</v>
      </c>
      <c r="J109" s="73" t="n">
        <f aca="false">SUM(H109:I109)</f>
        <v>1468.80059605166</v>
      </c>
      <c r="K109" s="73" t="n">
        <v>906</v>
      </c>
      <c r="L109" s="73" t="n">
        <v>906</v>
      </c>
      <c r="M109" s="73" t="n">
        <v>98513</v>
      </c>
      <c r="N109" s="73" t="n">
        <v>85275.5964709176</v>
      </c>
      <c r="O109" s="73" t="n">
        <v>13500</v>
      </c>
      <c r="P109" s="73" t="n">
        <v>0</v>
      </c>
      <c r="Q109" s="73" t="n">
        <f aca="false">SUM(K109:P109)</f>
        <v>199100.596470918</v>
      </c>
      <c r="R109" s="73"/>
      <c r="S109" s="44" t="n">
        <f aca="false">SUM(G109,J109,Q109,R109)</f>
        <v>390999.760469487</v>
      </c>
      <c r="T109" s="73"/>
      <c r="U109" s="73"/>
      <c r="V109" s="73"/>
      <c r="W109" s="74"/>
      <c r="X109" s="46" t="s">
        <v>167</v>
      </c>
      <c r="Y109" s="97" t="s">
        <v>92</v>
      </c>
      <c r="Z109" s="46"/>
      <c r="AA109" s="46" t="s">
        <v>48</v>
      </c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</row>
    <row r="110" s="48" customFormat="true" ht="12.75" hidden="false" customHeight="false" outlineLevel="0" collapsed="false">
      <c r="A110" s="136"/>
      <c r="B110" s="147" t="s">
        <v>175</v>
      </c>
      <c r="C110" s="148" t="s">
        <v>176</v>
      </c>
      <c r="D110" s="73" t="n">
        <v>85529.8505651412</v>
      </c>
      <c r="E110" s="73" t="n">
        <v>111300</v>
      </c>
      <c r="F110" s="73" t="n">
        <v>0</v>
      </c>
      <c r="G110" s="73" t="n">
        <f aca="false">SUM(D110:F110)</f>
        <v>196829.850565141</v>
      </c>
      <c r="H110" s="73" t="n">
        <v>3870.39556163809</v>
      </c>
      <c r="I110" s="73" t="n">
        <v>0</v>
      </c>
      <c r="J110" s="73" t="n">
        <f aca="false">SUM(H110:I110)</f>
        <v>3870.39556163809</v>
      </c>
      <c r="K110" s="73" t="n">
        <v>9029</v>
      </c>
      <c r="L110" s="73" t="n">
        <v>9029</v>
      </c>
      <c r="M110" s="73" t="n">
        <v>282915</v>
      </c>
      <c r="N110" s="73" t="n">
        <v>255826.789412753</v>
      </c>
      <c r="O110" s="73" t="n">
        <v>40500</v>
      </c>
      <c r="P110" s="73" t="n">
        <v>0</v>
      </c>
      <c r="Q110" s="73" t="n">
        <f aca="false">SUM(K110:P110)</f>
        <v>597299.789412753</v>
      </c>
      <c r="R110" s="73"/>
      <c r="S110" s="44" t="n">
        <f aca="false">SUM(G110,J110,Q110,R110)</f>
        <v>798000.035539532</v>
      </c>
      <c r="T110" s="73"/>
      <c r="U110" s="73"/>
      <c r="V110" s="73"/>
      <c r="W110" s="74"/>
      <c r="X110" s="46" t="s">
        <v>167</v>
      </c>
      <c r="Y110" s="97" t="s">
        <v>92</v>
      </c>
      <c r="Z110" s="46"/>
      <c r="AA110" s="46" t="s">
        <v>48</v>
      </c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</row>
    <row r="111" s="48" customFormat="true" ht="12.75" hidden="false" customHeight="false" outlineLevel="0" collapsed="false">
      <c r="A111" s="136"/>
      <c r="B111" s="147" t="s">
        <v>177</v>
      </c>
      <c r="C111" s="148" t="s">
        <v>178</v>
      </c>
      <c r="D111" s="73" t="n">
        <v>283784.035102852</v>
      </c>
      <c r="E111" s="73" t="n">
        <v>397500</v>
      </c>
      <c r="F111" s="73" t="n">
        <v>0</v>
      </c>
      <c r="G111" s="73" t="n">
        <f aca="false">SUM(D111:F111)</f>
        <v>681284.035102852</v>
      </c>
      <c r="H111" s="73" t="n">
        <v>20110.4284771987</v>
      </c>
      <c r="I111" s="73" t="n">
        <v>0</v>
      </c>
      <c r="J111" s="73" t="n">
        <f aca="false">SUM(H111:I111)</f>
        <v>20110.4284771987</v>
      </c>
      <c r="K111" s="73" t="n">
        <v>24393</v>
      </c>
      <c r="L111" s="73" t="n">
        <v>24393</v>
      </c>
      <c r="M111" s="73" t="n">
        <v>1560403</v>
      </c>
      <c r="N111" s="73" t="n">
        <v>1364410.81081081</v>
      </c>
      <c r="O111" s="73" t="n">
        <v>216006</v>
      </c>
      <c r="P111" s="73" t="n">
        <v>0</v>
      </c>
      <c r="Q111" s="73" t="n">
        <f aca="false">SUM(K111:P111)</f>
        <v>3189605.81081081</v>
      </c>
      <c r="R111" s="73"/>
      <c r="S111" s="44" t="n">
        <f aca="false">SUM(G111,J111,Q111,R111)</f>
        <v>3891000.27439086</v>
      </c>
      <c r="T111" s="73"/>
      <c r="U111" s="73"/>
      <c r="V111" s="73"/>
      <c r="W111" s="74"/>
      <c r="X111" s="46" t="s">
        <v>167</v>
      </c>
      <c r="Y111" s="97" t="s">
        <v>92</v>
      </c>
      <c r="Z111" s="46"/>
      <c r="AA111" s="46" t="s">
        <v>33</v>
      </c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</row>
    <row r="112" s="48" customFormat="true" ht="12.75" hidden="false" customHeight="false" outlineLevel="0" collapsed="false">
      <c r="A112" s="136"/>
      <c r="B112" s="147" t="s">
        <v>179</v>
      </c>
      <c r="C112" s="148" t="s">
        <v>180</v>
      </c>
      <c r="D112" s="73" t="n">
        <v>129380.838804492</v>
      </c>
      <c r="E112" s="73" t="n">
        <v>192550</v>
      </c>
      <c r="F112" s="73" t="n">
        <v>0</v>
      </c>
      <c r="G112" s="73" t="n">
        <f aca="false">SUM(D112:F112)</f>
        <v>321930.838804492</v>
      </c>
      <c r="H112" s="73" t="n">
        <v>7583.85866616539</v>
      </c>
      <c r="I112" s="73" t="n">
        <v>0</v>
      </c>
      <c r="J112" s="73" t="n">
        <f aca="false">SUM(H112:I112)</f>
        <v>7583.85866616539</v>
      </c>
      <c r="K112" s="73" t="n">
        <v>9064</v>
      </c>
      <c r="L112" s="73" t="n">
        <v>9064</v>
      </c>
      <c r="M112" s="73" t="n">
        <v>586018</v>
      </c>
      <c r="N112" s="73" t="n">
        <v>511824.605405405</v>
      </c>
      <c r="O112" s="73" t="n">
        <v>40515</v>
      </c>
      <c r="P112" s="73" t="n">
        <v>0</v>
      </c>
      <c r="Q112" s="73" t="n">
        <f aca="false">SUM(K112:P112)</f>
        <v>1156485.60540541</v>
      </c>
      <c r="R112" s="73"/>
      <c r="S112" s="44" t="n">
        <f aca="false">SUM(G112,J112,Q112,R112)</f>
        <v>1486000.30287606</v>
      </c>
      <c r="T112" s="73"/>
      <c r="U112" s="73"/>
      <c r="V112" s="73"/>
      <c r="W112" s="74"/>
      <c r="X112" s="46" t="s">
        <v>167</v>
      </c>
      <c r="Y112" s="97" t="s">
        <v>92</v>
      </c>
      <c r="Z112" s="46"/>
      <c r="AA112" s="46" t="s">
        <v>48</v>
      </c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</row>
    <row r="113" s="48" customFormat="true" ht="12.75" hidden="false" customHeight="false" outlineLevel="0" collapsed="false">
      <c r="A113" s="136"/>
      <c r="B113" s="147" t="s">
        <v>181</v>
      </c>
      <c r="C113" s="148" t="s">
        <v>182</v>
      </c>
      <c r="D113" s="73" t="n">
        <v>96642.615269566</v>
      </c>
      <c r="E113" s="73" t="n">
        <v>137200</v>
      </c>
      <c r="F113" s="73" t="n">
        <v>0</v>
      </c>
      <c r="G113" s="73" t="n">
        <f aca="false">SUM(D113:F113)</f>
        <v>233842.615269566</v>
      </c>
      <c r="H113" s="73" t="n">
        <v>4639.33893872211</v>
      </c>
      <c r="I113" s="73" t="n">
        <v>0</v>
      </c>
      <c r="J113" s="73" t="n">
        <f aca="false">SUM(H113:I113)</f>
        <v>4639.33893872211</v>
      </c>
      <c r="K113" s="73" t="n">
        <v>10835</v>
      </c>
      <c r="L113" s="73" t="n">
        <v>10835</v>
      </c>
      <c r="M113" s="73" t="n">
        <v>339498</v>
      </c>
      <c r="N113" s="73" t="n">
        <v>306992</v>
      </c>
      <c r="O113" s="73" t="n">
        <v>49358</v>
      </c>
      <c r="P113" s="73" t="n">
        <v>0</v>
      </c>
      <c r="Q113" s="73" t="n">
        <f aca="false">SUM(K113:P113)</f>
        <v>717518</v>
      </c>
      <c r="R113" s="73"/>
      <c r="S113" s="44" t="n">
        <f aca="false">SUM(G113,J113,Q113,R113)</f>
        <v>955999.954208288</v>
      </c>
      <c r="T113" s="73"/>
      <c r="U113" s="73"/>
      <c r="V113" s="73"/>
      <c r="W113" s="74"/>
      <c r="X113" s="46" t="s">
        <v>167</v>
      </c>
      <c r="Y113" s="97" t="s">
        <v>92</v>
      </c>
      <c r="Z113" s="46"/>
      <c r="AA113" s="46" t="s">
        <v>48</v>
      </c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</row>
    <row r="114" s="48" customFormat="true" ht="12.75" hidden="false" customHeight="false" outlineLevel="0" collapsed="false">
      <c r="A114" s="136"/>
      <c r="B114" s="147" t="s">
        <v>183</v>
      </c>
      <c r="C114" s="148" t="s">
        <v>184</v>
      </c>
      <c r="D114" s="73" t="n">
        <v>91137.9162858666</v>
      </c>
      <c r="E114" s="73" t="n">
        <v>80438</v>
      </c>
      <c r="F114" s="73" t="n">
        <v>0</v>
      </c>
      <c r="G114" s="73" t="n">
        <f aca="false">SUM(D114:F114)</f>
        <v>171575.916285867</v>
      </c>
      <c r="H114" s="73" t="n">
        <v>1423.70025506399</v>
      </c>
      <c r="I114" s="73" t="n">
        <v>0</v>
      </c>
      <c r="J114" s="73" t="n">
        <f aca="false">SUM(H114:I114)</f>
        <v>1423.70025506399</v>
      </c>
      <c r="K114" s="73" t="n">
        <v>0</v>
      </c>
      <c r="L114" s="73" t="n">
        <v>0</v>
      </c>
      <c r="M114" s="73" t="n">
        <v>821000</v>
      </c>
      <c r="N114" s="73" t="n">
        <v>0</v>
      </c>
      <c r="O114" s="73" t="n">
        <v>0</v>
      </c>
      <c r="P114" s="73" t="n">
        <v>0</v>
      </c>
      <c r="Q114" s="73" t="n">
        <f aca="false">SUM(K114:P114)</f>
        <v>821000</v>
      </c>
      <c r="R114" s="73"/>
      <c r="S114" s="44" t="n">
        <f aca="false">SUM(G114,J114,Q114,R114)</f>
        <v>993999.616540931</v>
      </c>
      <c r="T114" s="73"/>
      <c r="U114" s="73"/>
      <c r="V114" s="73"/>
      <c r="W114" s="74"/>
      <c r="X114" s="46" t="s">
        <v>167</v>
      </c>
      <c r="Y114" s="97" t="s">
        <v>92</v>
      </c>
      <c r="Z114" s="46"/>
      <c r="AA114" s="46" t="s">
        <v>48</v>
      </c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</row>
    <row r="115" s="48" customFormat="true" ht="12.75" hidden="false" customHeight="false" outlineLevel="0" collapsed="false">
      <c r="A115" s="136"/>
      <c r="B115" s="147" t="s">
        <v>185</v>
      </c>
      <c r="C115" s="148" t="s">
        <v>186</v>
      </c>
      <c r="D115" s="73" t="n">
        <v>208244.320335176</v>
      </c>
      <c r="E115" s="73" t="n">
        <v>269600</v>
      </c>
      <c r="F115" s="73" t="n">
        <v>0</v>
      </c>
      <c r="G115" s="73" t="n">
        <f aca="false">SUM(D115:F115)</f>
        <v>477844.320335176</v>
      </c>
      <c r="H115" s="73" t="n">
        <v>13594.9935389663</v>
      </c>
      <c r="I115" s="73" t="n">
        <v>0</v>
      </c>
      <c r="J115" s="73" t="n">
        <f aca="false">SUM(H115:I115)</f>
        <v>13594.9935389663</v>
      </c>
      <c r="K115" s="73" t="n">
        <v>32475</v>
      </c>
      <c r="L115" s="73" t="n">
        <v>32475</v>
      </c>
      <c r="M115" s="73" t="n">
        <v>1023524</v>
      </c>
      <c r="N115" s="73" t="n">
        <v>917150</v>
      </c>
      <c r="O115" s="73" t="n">
        <v>147937</v>
      </c>
      <c r="P115" s="73" t="n">
        <v>0</v>
      </c>
      <c r="Q115" s="73" t="n">
        <f aca="false">SUM(K115:P115)</f>
        <v>2153561</v>
      </c>
      <c r="R115" s="73"/>
      <c r="S115" s="44" t="n">
        <f aca="false">SUM(G115,J115,Q115,R115)</f>
        <v>2645000.31387414</v>
      </c>
      <c r="T115" s="73"/>
      <c r="U115" s="73"/>
      <c r="V115" s="73"/>
      <c r="W115" s="74"/>
      <c r="X115" s="46" t="s">
        <v>167</v>
      </c>
      <c r="Y115" s="97" t="s">
        <v>92</v>
      </c>
      <c r="Z115" s="46"/>
      <c r="AA115" s="46" t="s">
        <v>33</v>
      </c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</row>
    <row r="116" s="48" customFormat="true" ht="12.75" hidden="false" customHeight="false" outlineLevel="0" collapsed="false">
      <c r="A116" s="136"/>
      <c r="B116" s="147" t="s">
        <v>187</v>
      </c>
      <c r="C116" s="148" t="s">
        <v>188</v>
      </c>
      <c r="D116" s="73" t="n">
        <v>181339.609335838</v>
      </c>
      <c r="E116" s="73" t="n">
        <v>233400</v>
      </c>
      <c r="F116" s="73" t="n">
        <v>0</v>
      </c>
      <c r="G116" s="73" t="n">
        <f aca="false">SUM(D116:F116)</f>
        <v>414739.609335838</v>
      </c>
      <c r="H116" s="73" t="n">
        <v>11356.2012762217</v>
      </c>
      <c r="I116" s="73" t="n">
        <v>0</v>
      </c>
      <c r="J116" s="73" t="n">
        <f aca="false">SUM(H116:I116)</f>
        <v>11356.2012762217</v>
      </c>
      <c r="K116" s="73" t="n">
        <v>27088</v>
      </c>
      <c r="L116" s="73" t="n">
        <v>27088</v>
      </c>
      <c r="M116" s="73" t="n">
        <v>848744</v>
      </c>
      <c r="N116" s="73" t="n">
        <v>767481.368238258</v>
      </c>
      <c r="O116" s="73" t="n">
        <v>121503</v>
      </c>
      <c r="P116" s="73" t="n">
        <v>0</v>
      </c>
      <c r="Q116" s="73" t="n">
        <f aca="false">SUM(K116:P116)</f>
        <v>1791904.36823826</v>
      </c>
      <c r="R116" s="73"/>
      <c r="S116" s="44" t="n">
        <f aca="false">SUM(G116,J116,Q116,R116)</f>
        <v>2218000.17885032</v>
      </c>
      <c r="T116" s="73"/>
      <c r="U116" s="73"/>
      <c r="V116" s="73"/>
      <c r="W116" s="74"/>
      <c r="X116" s="46" t="s">
        <v>167</v>
      </c>
      <c r="Y116" s="97" t="s">
        <v>92</v>
      </c>
      <c r="Z116" s="46"/>
      <c r="AA116" s="46" t="s">
        <v>48</v>
      </c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</row>
    <row r="117" s="48" customFormat="true" ht="12.75" hidden="false" customHeight="false" outlineLevel="0" collapsed="false">
      <c r="A117" s="136"/>
      <c r="B117" s="147" t="s">
        <v>189</v>
      </c>
      <c r="C117" s="148" t="s">
        <v>190</v>
      </c>
      <c r="D117" s="73" t="n">
        <v>1979673.79796166</v>
      </c>
      <c r="E117" s="73" t="n">
        <v>408500</v>
      </c>
      <c r="F117" s="73" t="n">
        <v>0</v>
      </c>
      <c r="G117" s="73" t="n">
        <f aca="false">SUM(D117:F117)</f>
        <v>2388173.79796166</v>
      </c>
      <c r="H117" s="73" t="n">
        <v>1565907.77267145</v>
      </c>
      <c r="I117" s="73" t="n">
        <v>0</v>
      </c>
      <c r="J117" s="73" t="n">
        <f aca="false">SUM(H117:I117)</f>
        <v>1565907.77267145</v>
      </c>
      <c r="K117" s="73" t="n">
        <v>3000</v>
      </c>
      <c r="L117" s="73" t="n">
        <v>3000</v>
      </c>
      <c r="M117" s="73" t="n">
        <v>3735010</v>
      </c>
      <c r="N117" s="73" t="n">
        <v>12721208.3213394</v>
      </c>
      <c r="O117" s="73" t="n">
        <v>398700</v>
      </c>
      <c r="P117" s="73" t="n">
        <v>0</v>
      </c>
      <c r="Q117" s="73" t="n">
        <f aca="false">SUM(K117:P117)</f>
        <v>16860918.3213394</v>
      </c>
      <c r="R117" s="73"/>
      <c r="S117" s="44" t="n">
        <f aca="false">SUM(G117,J117,Q117,R117)</f>
        <v>20814999.8919725</v>
      </c>
      <c r="T117" s="73"/>
      <c r="U117" s="73"/>
      <c r="V117" s="73"/>
      <c r="W117" s="74"/>
      <c r="X117" s="46" t="s">
        <v>167</v>
      </c>
      <c r="Y117" s="97" t="s">
        <v>92</v>
      </c>
      <c r="Z117" s="46"/>
      <c r="AA117" s="46" t="s">
        <v>33</v>
      </c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</row>
    <row r="118" s="48" customFormat="true" ht="12.75" hidden="false" customHeight="false" outlineLevel="0" collapsed="false">
      <c r="A118" s="136"/>
      <c r="B118" s="147" t="s">
        <v>191</v>
      </c>
      <c r="C118" s="148" t="s">
        <v>192</v>
      </c>
      <c r="D118" s="73" t="n">
        <v>167467.290948882</v>
      </c>
      <c r="E118" s="73" t="n">
        <v>225600</v>
      </c>
      <c r="F118" s="73" t="n">
        <v>0</v>
      </c>
      <c r="G118" s="73" t="n">
        <f aca="false">SUM(D118:F118)</f>
        <v>393067.290948882</v>
      </c>
      <c r="H118" s="73" t="n">
        <v>10129.9765314832</v>
      </c>
      <c r="I118" s="73" t="n">
        <v>0</v>
      </c>
      <c r="J118" s="73" t="n">
        <f aca="false">SUM(H118:I118)</f>
        <v>10129.9765314832</v>
      </c>
      <c r="K118" s="73" t="n">
        <v>10578</v>
      </c>
      <c r="L118" s="73" t="n">
        <v>10578</v>
      </c>
      <c r="M118" s="73" t="n">
        <v>781439</v>
      </c>
      <c r="N118" s="73" t="n">
        <v>682204.77176734</v>
      </c>
      <c r="O118" s="73" t="n">
        <v>108003</v>
      </c>
      <c r="P118" s="73" t="n">
        <v>0</v>
      </c>
      <c r="Q118" s="73" t="n">
        <f aca="false">SUM(K118:P118)</f>
        <v>1592802.77176734</v>
      </c>
      <c r="R118" s="73"/>
      <c r="S118" s="44" t="n">
        <f aca="false">SUM(G118,J118,Q118,R118)</f>
        <v>1996000.03924771</v>
      </c>
      <c r="T118" s="73"/>
      <c r="U118" s="73"/>
      <c r="V118" s="73"/>
      <c r="W118" s="74"/>
      <c r="X118" s="46" t="s">
        <v>167</v>
      </c>
      <c r="Y118" s="97" t="s">
        <v>92</v>
      </c>
      <c r="Z118" s="46"/>
      <c r="AA118" s="46" t="s">
        <v>33</v>
      </c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</row>
    <row r="119" s="48" customFormat="true" ht="12.75" hidden="false" customHeight="false" outlineLevel="0" collapsed="false">
      <c r="A119" s="136"/>
      <c r="B119" s="147" t="s">
        <v>193</v>
      </c>
      <c r="C119" s="148" t="s">
        <v>194</v>
      </c>
      <c r="D119" s="73" t="n">
        <v>181037.176506736</v>
      </c>
      <c r="E119" s="73" t="n">
        <v>238800</v>
      </c>
      <c r="F119" s="73" t="n">
        <v>0</v>
      </c>
      <c r="G119" s="73" t="n">
        <f aca="false">SUM(D119:F119)</f>
        <v>419837.176506736</v>
      </c>
      <c r="H119" s="73" t="n">
        <v>11366.2676183989</v>
      </c>
      <c r="I119" s="73" t="n">
        <v>0</v>
      </c>
      <c r="J119" s="73" t="n">
        <f aca="false">SUM(H119:I119)</f>
        <v>11366.2676183989</v>
      </c>
      <c r="K119" s="73" t="n">
        <v>27088</v>
      </c>
      <c r="L119" s="73" t="n">
        <v>27088</v>
      </c>
      <c r="M119" s="73" t="n">
        <v>851225</v>
      </c>
      <c r="N119" s="73" t="n">
        <v>765000.368238258</v>
      </c>
      <c r="O119" s="73" t="n">
        <v>123395</v>
      </c>
      <c r="P119" s="73" t="n">
        <v>0</v>
      </c>
      <c r="Q119" s="73" t="n">
        <f aca="false">SUM(K119:P119)</f>
        <v>1793796.36823826</v>
      </c>
      <c r="R119" s="73"/>
      <c r="S119" s="44" t="n">
        <f aca="false">SUM(G119,J119,Q119,R119)</f>
        <v>2224999.81236339</v>
      </c>
      <c r="T119" s="73"/>
      <c r="U119" s="73"/>
      <c r="V119" s="73"/>
      <c r="W119" s="74"/>
      <c r="X119" s="46" t="s">
        <v>167</v>
      </c>
      <c r="Y119" s="97" t="s">
        <v>92</v>
      </c>
      <c r="Z119" s="46"/>
      <c r="AA119" s="46" t="s">
        <v>48</v>
      </c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</row>
    <row r="120" s="48" customFormat="true" ht="12.75" hidden="false" customHeight="false" outlineLevel="0" collapsed="false">
      <c r="A120" s="136"/>
      <c r="B120" s="147" t="s">
        <v>195</v>
      </c>
      <c r="C120" s="148" t="s">
        <v>196</v>
      </c>
      <c r="D120" s="73" t="n">
        <v>237446.819632322</v>
      </c>
      <c r="E120" s="73" t="n">
        <v>318700</v>
      </c>
      <c r="F120" s="73" t="n">
        <v>0</v>
      </c>
      <c r="G120" s="73" t="n">
        <f aca="false">SUM(D120:F120)</f>
        <v>556146.819632323</v>
      </c>
      <c r="H120" s="73" t="n">
        <v>15156.7564488538</v>
      </c>
      <c r="I120" s="73" t="n">
        <v>0</v>
      </c>
      <c r="J120" s="73" t="n">
        <f aca="false">SUM(H120:I120)</f>
        <v>15156.7564488538</v>
      </c>
      <c r="K120" s="73" t="n">
        <v>36117</v>
      </c>
      <c r="L120" s="73" t="n">
        <v>36117</v>
      </c>
      <c r="M120" s="73" t="n">
        <v>1140936</v>
      </c>
      <c r="N120" s="73" t="n">
        <v>1020000.15765101</v>
      </c>
      <c r="O120" s="73" t="n">
        <v>164526</v>
      </c>
      <c r="P120" s="73" t="n">
        <v>0</v>
      </c>
      <c r="Q120" s="73" t="n">
        <f aca="false">SUM(K120:P120)</f>
        <v>2397696.15765101</v>
      </c>
      <c r="R120" s="73"/>
      <c r="S120" s="44" t="n">
        <f aca="false">SUM(G120,J120,Q120,R120)</f>
        <v>2968999.73373219</v>
      </c>
      <c r="T120" s="73"/>
      <c r="U120" s="73"/>
      <c r="V120" s="73"/>
      <c r="W120" s="74"/>
      <c r="X120" s="46" t="s">
        <v>167</v>
      </c>
      <c r="Y120" s="97" t="s">
        <v>92</v>
      </c>
      <c r="Z120" s="46"/>
      <c r="AA120" s="46" t="s">
        <v>33</v>
      </c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</row>
    <row r="121" s="48" customFormat="true" ht="12.75" hidden="false" customHeight="false" outlineLevel="0" collapsed="false">
      <c r="A121" s="136"/>
      <c r="B121" s="147" t="s">
        <v>197</v>
      </c>
      <c r="C121" s="148" t="s">
        <v>198</v>
      </c>
      <c r="D121" s="73" t="n">
        <v>231955.277189556</v>
      </c>
      <c r="E121" s="73" t="n">
        <v>321700</v>
      </c>
      <c r="F121" s="73" t="n">
        <v>0</v>
      </c>
      <c r="G121" s="73" t="n">
        <f aca="false">SUM(D121:F121)</f>
        <v>553655.277189556</v>
      </c>
      <c r="H121" s="73" t="n">
        <v>15140.2940686789</v>
      </c>
      <c r="I121" s="73" t="n">
        <v>0</v>
      </c>
      <c r="J121" s="73" t="n">
        <f aca="false">SUM(H121:I121)</f>
        <v>15140.2940686789</v>
      </c>
      <c r="K121" s="73" t="n">
        <v>17170</v>
      </c>
      <c r="L121" s="73" t="n">
        <v>17170</v>
      </c>
      <c r="M121" s="73" t="n">
        <v>1169551</v>
      </c>
      <c r="N121" s="73" t="n">
        <v>1023308.15765101</v>
      </c>
      <c r="O121" s="73" t="n">
        <v>162005</v>
      </c>
      <c r="P121" s="73" t="n">
        <v>0</v>
      </c>
      <c r="Q121" s="73" t="n">
        <f aca="false">SUM(K121:P121)</f>
        <v>2389204.15765101</v>
      </c>
      <c r="R121" s="73"/>
      <c r="S121" s="44" t="n">
        <f aca="false">SUM(G121,J121,Q121,R121)</f>
        <v>2957999.72890925</v>
      </c>
      <c r="T121" s="73"/>
      <c r="U121" s="73"/>
      <c r="V121" s="73"/>
      <c r="W121" s="74"/>
      <c r="X121" s="46" t="s">
        <v>167</v>
      </c>
      <c r="Y121" s="97" t="s">
        <v>92</v>
      </c>
      <c r="Z121" s="46"/>
      <c r="AA121" s="46" t="s">
        <v>33</v>
      </c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</row>
    <row r="122" s="48" customFormat="true" ht="12.75" hidden="false" customHeight="false" outlineLevel="0" collapsed="false">
      <c r="A122" s="136"/>
      <c r="B122" s="147" t="s">
        <v>199</v>
      </c>
      <c r="C122" s="148" t="s">
        <v>200</v>
      </c>
      <c r="D122" s="73" t="n">
        <v>351991.511765908</v>
      </c>
      <c r="E122" s="73" t="n">
        <v>407125</v>
      </c>
      <c r="F122" s="73" t="n">
        <v>0</v>
      </c>
      <c r="G122" s="73" t="n">
        <f aca="false">SUM(D122:F122)</f>
        <v>759116.511765908</v>
      </c>
      <c r="H122" s="73" t="n">
        <v>24998.9217297788</v>
      </c>
      <c r="I122" s="73" t="n">
        <v>0</v>
      </c>
      <c r="J122" s="73" t="n">
        <f aca="false">SUM(H122:I122)</f>
        <v>24998.9217297788</v>
      </c>
      <c r="K122" s="73" t="n">
        <v>31617</v>
      </c>
      <c r="L122" s="73" t="n">
        <v>31617</v>
      </c>
      <c r="M122" s="73" t="n">
        <v>1942128</v>
      </c>
      <c r="N122" s="73" t="n">
        <v>1705513.92941835</v>
      </c>
      <c r="O122" s="73" t="n">
        <v>270009</v>
      </c>
      <c r="P122" s="73" t="n">
        <v>0</v>
      </c>
      <c r="Q122" s="73" t="n">
        <f aca="false">SUM(K122:P122)</f>
        <v>3980884.92941835</v>
      </c>
      <c r="R122" s="73"/>
      <c r="S122" s="44" t="n">
        <f aca="false">SUM(G122,J122,Q122,R122)</f>
        <v>4765000.36291404</v>
      </c>
      <c r="T122" s="73"/>
      <c r="U122" s="73"/>
      <c r="V122" s="73"/>
      <c r="W122" s="74"/>
      <c r="X122" s="46" t="s">
        <v>167</v>
      </c>
      <c r="Y122" s="97" t="s">
        <v>92</v>
      </c>
      <c r="Z122" s="46"/>
      <c r="AA122" s="46" t="s">
        <v>33</v>
      </c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</row>
    <row r="123" s="48" customFormat="true" ht="12.75" hidden="false" customHeight="false" outlineLevel="0" collapsed="false">
      <c r="A123" s="136"/>
      <c r="B123" s="149"/>
      <c r="C123" s="14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45"/>
      <c r="T123" s="73"/>
      <c r="U123" s="73"/>
      <c r="V123" s="73"/>
      <c r="W123" s="74"/>
      <c r="X123" s="46"/>
      <c r="Y123" s="97"/>
      <c r="Z123" s="46"/>
      <c r="AA123" s="46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</row>
    <row r="124" s="48" customFormat="true" ht="12.75" hidden="false" customHeight="false" outlineLevel="0" collapsed="false">
      <c r="A124" s="136"/>
      <c r="B124" s="137" t="s">
        <v>201</v>
      </c>
      <c r="C124" s="137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  <c r="U124" s="139"/>
      <c r="V124" s="139"/>
      <c r="W124" s="138"/>
      <c r="X124" s="138"/>
      <c r="Y124" s="140"/>
      <c r="Z124" s="138"/>
      <c r="AA124" s="138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</row>
    <row r="125" s="48" customFormat="true" ht="12.75" hidden="false" customHeight="false" outlineLevel="0" collapsed="false">
      <c r="A125" s="136"/>
      <c r="B125" s="141" t="n">
        <v>5</v>
      </c>
      <c r="C125" s="142" t="s">
        <v>202</v>
      </c>
      <c r="D125" s="143" t="n">
        <f aca="false">346231.5+SUM(D126:D132)</f>
        <v>3514087.69955512</v>
      </c>
      <c r="E125" s="143" t="n">
        <f aca="false">677500+SUM(E126:E132)</f>
        <v>3842520</v>
      </c>
      <c r="F125" s="143" t="n">
        <f aca="false">0+SUM(F126:F132)</f>
        <v>0</v>
      </c>
      <c r="G125" s="143" t="n">
        <f aca="false">SUM(D125:F125)</f>
        <v>7356607.69955512</v>
      </c>
      <c r="H125" s="143" t="n">
        <f aca="false">28653+SUM(H126:H132)</f>
        <v>325794.480121135</v>
      </c>
      <c r="I125" s="143" t="n">
        <f aca="false">0+SUM(I126:I132)</f>
        <v>0</v>
      </c>
      <c r="J125" s="143" t="n">
        <f aca="false">SUM(H125:I125)</f>
        <v>325794.480121135</v>
      </c>
      <c r="K125" s="143" t="n">
        <f aca="false">50000+SUM(K126:K132)</f>
        <v>779000</v>
      </c>
      <c r="L125" s="143" t="n">
        <f aca="false">0+SUM(L126:L132)</f>
        <v>10000</v>
      </c>
      <c r="M125" s="143" t="n">
        <f aca="false">716615+SUM(M126:M132)+50000</f>
        <v>5971505</v>
      </c>
      <c r="N125" s="143" t="n">
        <f aca="false">2425000.19+SUM(N126:N132)</f>
        <v>31471092.34</v>
      </c>
      <c r="O125" s="143" t="n">
        <f aca="false">0+SUM(O126:O132)</f>
        <v>0</v>
      </c>
      <c r="P125" s="143" t="n">
        <f aca="false">0+SUM(P126:P132)</f>
        <v>0</v>
      </c>
      <c r="Q125" s="143" t="n">
        <f aca="false">SUM(K125:P125)</f>
        <v>38231597.34</v>
      </c>
      <c r="R125" s="143" t="n">
        <v>0</v>
      </c>
      <c r="S125" s="143" t="n">
        <f aca="false">SUM(G125,J125,Q125,R125)</f>
        <v>45913999.5196763</v>
      </c>
      <c r="T125" s="143" t="n">
        <v>785384.411133246</v>
      </c>
      <c r="U125" s="144"/>
      <c r="V125" s="143" t="n">
        <f aca="false">SUM(T125:U125)</f>
        <v>785384.411133246</v>
      </c>
      <c r="W125" s="145"/>
      <c r="X125" s="145" t="s">
        <v>167</v>
      </c>
      <c r="Y125" s="146" t="s">
        <v>92</v>
      </c>
      <c r="Z125" s="145"/>
      <c r="AA125" s="145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</row>
    <row r="126" s="48" customFormat="true" ht="12.75" hidden="false" customHeight="false" outlineLevel="0" collapsed="false">
      <c r="A126" s="136"/>
      <c r="B126" s="150" t="s">
        <v>95</v>
      </c>
      <c r="C126" s="148" t="s">
        <v>203</v>
      </c>
      <c r="D126" s="73" t="n">
        <v>873866.819583981</v>
      </c>
      <c r="E126" s="73" t="n">
        <v>516800</v>
      </c>
      <c r="F126" s="73" t="n">
        <v>0</v>
      </c>
      <c r="G126" s="73" t="n">
        <f aca="false">SUM(D126:F126)</f>
        <v>1390666.81958398</v>
      </c>
      <c r="H126" s="73" t="n">
        <v>77255.3848777507</v>
      </c>
      <c r="I126" s="73" t="n">
        <v>0</v>
      </c>
      <c r="J126" s="73" t="n">
        <f aca="false">SUM(H126:I126)</f>
        <v>77255.3848777507</v>
      </c>
      <c r="K126" s="73" t="n">
        <v>150000</v>
      </c>
      <c r="L126" s="73" t="n">
        <v>10000</v>
      </c>
      <c r="M126" s="73" t="n">
        <v>1070768</v>
      </c>
      <c r="N126" s="73" t="n">
        <v>9342310.08</v>
      </c>
      <c r="O126" s="73" t="n">
        <v>0</v>
      </c>
      <c r="P126" s="73" t="n">
        <v>0</v>
      </c>
      <c r="Q126" s="73" t="n">
        <f aca="false">SUM(K126:P126)</f>
        <v>10573078.08</v>
      </c>
      <c r="R126" s="73"/>
      <c r="S126" s="44" t="n">
        <f aca="false">SUM(G126,J126,Q126,R126)</f>
        <v>12041000.2844617</v>
      </c>
      <c r="T126" s="73"/>
      <c r="U126" s="73"/>
      <c r="V126" s="73"/>
      <c r="W126" s="74"/>
      <c r="X126" s="46" t="s">
        <v>167</v>
      </c>
      <c r="Y126" s="97" t="s">
        <v>92</v>
      </c>
      <c r="Z126" s="46"/>
      <c r="AA126" s="46" t="s">
        <v>33</v>
      </c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</row>
    <row r="127" s="48" customFormat="true" ht="12.75" hidden="false" customHeight="false" outlineLevel="0" collapsed="false">
      <c r="A127" s="136"/>
      <c r="B127" s="150" t="s">
        <v>97</v>
      </c>
      <c r="C127" s="148" t="s">
        <v>204</v>
      </c>
      <c r="D127" s="73" t="n">
        <v>272434.797628221</v>
      </c>
      <c r="E127" s="73" t="n">
        <v>498920</v>
      </c>
      <c r="F127" s="73" t="n">
        <v>0</v>
      </c>
      <c r="G127" s="73" t="n">
        <f aca="false">SUM(D127:F127)</f>
        <v>771354.797628221</v>
      </c>
      <c r="H127" s="73" t="n">
        <v>19644.3919573199</v>
      </c>
      <c r="I127" s="73" t="n">
        <v>0</v>
      </c>
      <c r="J127" s="73" t="n">
        <f aca="false">SUM(H127:I127)</f>
        <v>19644.3919573199</v>
      </c>
      <c r="K127" s="73" t="n">
        <v>19000</v>
      </c>
      <c r="L127" s="73" t="n">
        <v>0</v>
      </c>
      <c r="M127" s="73" t="n">
        <v>705859</v>
      </c>
      <c r="N127" s="73" t="n">
        <v>1725141.36</v>
      </c>
      <c r="O127" s="73" t="n">
        <v>0</v>
      </c>
      <c r="P127" s="73" t="n">
        <v>0</v>
      </c>
      <c r="Q127" s="73" t="n">
        <f aca="false">SUM(K127:P127)</f>
        <v>2450000.36</v>
      </c>
      <c r="R127" s="73"/>
      <c r="S127" s="44" t="n">
        <f aca="false">SUM(G127,J127,Q127,R127)</f>
        <v>3240999.54958554</v>
      </c>
      <c r="T127" s="73"/>
      <c r="U127" s="73"/>
      <c r="V127" s="73"/>
      <c r="W127" s="74"/>
      <c r="X127" s="46" t="s">
        <v>167</v>
      </c>
      <c r="Y127" s="97" t="s">
        <v>92</v>
      </c>
      <c r="Z127" s="46"/>
      <c r="AA127" s="46" t="s">
        <v>33</v>
      </c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</row>
    <row r="128" s="48" customFormat="true" ht="12.75" hidden="false" customHeight="false" outlineLevel="0" collapsed="false">
      <c r="A128" s="136"/>
      <c r="B128" s="150" t="s">
        <v>99</v>
      </c>
      <c r="C128" s="148" t="s">
        <v>205</v>
      </c>
      <c r="D128" s="73" t="n">
        <v>229278.051262111</v>
      </c>
      <c r="E128" s="73" t="n">
        <v>288800</v>
      </c>
      <c r="F128" s="73" t="n">
        <v>0</v>
      </c>
      <c r="G128" s="73" t="n">
        <f aca="false">SUM(D128:F128)</f>
        <v>518078.051262111</v>
      </c>
      <c r="H128" s="73" t="n">
        <v>18921.7587154424</v>
      </c>
      <c r="I128" s="73" t="n">
        <v>0</v>
      </c>
      <c r="J128" s="73" t="n">
        <f aca="false">SUM(H128:I128)</f>
        <v>18921.7587154424</v>
      </c>
      <c r="K128" s="73" t="n">
        <v>30000</v>
      </c>
      <c r="L128" s="73" t="n">
        <v>0</v>
      </c>
      <c r="M128" s="73" t="n">
        <v>520000</v>
      </c>
      <c r="N128" s="73" t="n">
        <v>1649999.86</v>
      </c>
      <c r="O128" s="73" t="n">
        <v>0</v>
      </c>
      <c r="P128" s="73" t="n">
        <v>0</v>
      </c>
      <c r="Q128" s="73" t="n">
        <f aca="false">SUM(K128:P128)</f>
        <v>2199999.86</v>
      </c>
      <c r="R128" s="73"/>
      <c r="S128" s="44" t="n">
        <f aca="false">SUM(G128,J128,Q128,R128)</f>
        <v>2736999.66997755</v>
      </c>
      <c r="T128" s="73"/>
      <c r="U128" s="73"/>
      <c r="V128" s="73"/>
      <c r="W128" s="74"/>
      <c r="X128" s="46" t="s">
        <v>167</v>
      </c>
      <c r="Y128" s="97" t="s">
        <v>92</v>
      </c>
      <c r="Z128" s="46"/>
      <c r="AA128" s="46" t="s">
        <v>33</v>
      </c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</row>
    <row r="129" s="48" customFormat="true" ht="12.75" hidden="false" customHeight="false" outlineLevel="0" collapsed="false">
      <c r="A129" s="136"/>
      <c r="B129" s="150" t="s">
        <v>206</v>
      </c>
      <c r="C129" s="148" t="s">
        <v>207</v>
      </c>
      <c r="D129" s="73" t="n">
        <v>295056.132312902</v>
      </c>
      <c r="E129" s="73" t="n">
        <v>537700</v>
      </c>
      <c r="F129" s="73" t="n">
        <v>0</v>
      </c>
      <c r="G129" s="73" t="n">
        <f aca="false">SUM(D129:F129)</f>
        <v>832756.132312902</v>
      </c>
      <c r="H129" s="73" t="n">
        <v>20340.9525654359</v>
      </c>
      <c r="I129" s="73" t="n">
        <v>0</v>
      </c>
      <c r="J129" s="73" t="n">
        <f aca="false">SUM(H129:I129)</f>
        <v>20340.9525654359</v>
      </c>
      <c r="K129" s="73" t="n">
        <v>30000</v>
      </c>
      <c r="L129" s="73" t="n">
        <v>0</v>
      </c>
      <c r="M129" s="73" t="n">
        <v>664319</v>
      </c>
      <c r="N129" s="73" t="n">
        <v>2179583.98</v>
      </c>
      <c r="O129" s="73" t="n">
        <v>0</v>
      </c>
      <c r="P129" s="73" t="n">
        <v>0</v>
      </c>
      <c r="Q129" s="73" t="n">
        <f aca="false">SUM(K129:P129)</f>
        <v>2873902.98</v>
      </c>
      <c r="R129" s="73"/>
      <c r="S129" s="44" t="n">
        <f aca="false">SUM(G129,J129,Q129,R129)</f>
        <v>3727000.06487834</v>
      </c>
      <c r="T129" s="73"/>
      <c r="U129" s="73"/>
      <c r="V129" s="73"/>
      <c r="W129" s="74"/>
      <c r="X129" s="46" t="s">
        <v>167</v>
      </c>
      <c r="Y129" s="97" t="s">
        <v>92</v>
      </c>
      <c r="Z129" s="46"/>
      <c r="AA129" s="46" t="s">
        <v>33</v>
      </c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</row>
    <row r="130" s="48" customFormat="true" ht="12.75" hidden="false" customHeight="false" outlineLevel="0" collapsed="false">
      <c r="A130" s="136"/>
      <c r="B130" s="150" t="s">
        <v>208</v>
      </c>
      <c r="C130" s="148" t="s">
        <v>209</v>
      </c>
      <c r="D130" s="73" t="n">
        <v>185767.419478237</v>
      </c>
      <c r="E130" s="73" t="n">
        <v>314600</v>
      </c>
      <c r="F130" s="73" t="n">
        <v>0</v>
      </c>
      <c r="G130" s="73" t="n">
        <f aca="false">SUM(D130:F130)</f>
        <v>500367.419478237</v>
      </c>
      <c r="H130" s="73" t="n">
        <v>10632.4447278709</v>
      </c>
      <c r="I130" s="73" t="n">
        <v>0</v>
      </c>
      <c r="J130" s="73" t="n">
        <f aca="false">SUM(H130:I130)</f>
        <v>10632.4447278709</v>
      </c>
      <c r="K130" s="73" t="n">
        <v>30000</v>
      </c>
      <c r="L130" s="73" t="n">
        <v>0</v>
      </c>
      <c r="M130" s="73" t="n">
        <v>420000</v>
      </c>
      <c r="N130" s="73" t="n">
        <v>1225000.35</v>
      </c>
      <c r="O130" s="73" t="n">
        <v>0</v>
      </c>
      <c r="P130" s="73" t="n">
        <v>0</v>
      </c>
      <c r="Q130" s="73" t="n">
        <f aca="false">SUM(K130:P130)</f>
        <v>1675000.35</v>
      </c>
      <c r="R130" s="73"/>
      <c r="S130" s="44" t="n">
        <f aca="false">SUM(G130,J130,Q130,R130)</f>
        <v>2186000.21420611</v>
      </c>
      <c r="T130" s="73"/>
      <c r="U130" s="73"/>
      <c r="V130" s="73"/>
      <c r="W130" s="74"/>
      <c r="X130" s="46" t="s">
        <v>167</v>
      </c>
      <c r="Y130" s="97" t="s">
        <v>92</v>
      </c>
      <c r="Z130" s="46"/>
      <c r="AA130" s="46" t="s">
        <v>33</v>
      </c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</row>
    <row r="131" s="48" customFormat="true" ht="12.75" hidden="false" customHeight="false" outlineLevel="0" collapsed="false">
      <c r="A131" s="136"/>
      <c r="B131" s="150" t="s">
        <v>210</v>
      </c>
      <c r="C131" s="148" t="s">
        <v>211</v>
      </c>
      <c r="D131" s="73" t="n">
        <v>303043.103605624</v>
      </c>
      <c r="E131" s="73" t="n">
        <v>595700</v>
      </c>
      <c r="F131" s="73" t="n">
        <v>0</v>
      </c>
      <c r="G131" s="73" t="n">
        <f aca="false">SUM(D131:F131)</f>
        <v>898743.103605624</v>
      </c>
      <c r="H131" s="73" t="n">
        <v>70257.029926762</v>
      </c>
      <c r="I131" s="73" t="n">
        <v>0</v>
      </c>
      <c r="J131" s="73" t="n">
        <f aca="false">SUM(H131:I131)</f>
        <v>70257.029926762</v>
      </c>
      <c r="K131" s="73" t="n">
        <v>70000</v>
      </c>
      <c r="L131" s="73" t="n">
        <v>0</v>
      </c>
      <c r="M131" s="73" t="n">
        <v>630000</v>
      </c>
      <c r="N131" s="73" t="n">
        <v>2000000.28</v>
      </c>
      <c r="O131" s="73" t="n">
        <v>0</v>
      </c>
      <c r="P131" s="73" t="n">
        <v>0</v>
      </c>
      <c r="Q131" s="73" t="n">
        <f aca="false">SUM(K131:P131)</f>
        <v>2700000.28</v>
      </c>
      <c r="R131" s="73"/>
      <c r="S131" s="44" t="n">
        <f aca="false">SUM(G131,J131,Q131,R131)</f>
        <v>3669000.41353239</v>
      </c>
      <c r="T131" s="73"/>
      <c r="U131" s="73"/>
      <c r="V131" s="73"/>
      <c r="W131" s="74"/>
      <c r="X131" s="46" t="s">
        <v>167</v>
      </c>
      <c r="Y131" s="97" t="s">
        <v>92</v>
      </c>
      <c r="Z131" s="46"/>
      <c r="AA131" s="46" t="s">
        <v>33</v>
      </c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</row>
    <row r="132" s="48" customFormat="true" ht="12.75" hidden="false" customHeight="false" outlineLevel="0" collapsed="false">
      <c r="A132" s="136"/>
      <c r="B132" s="150" t="s">
        <v>212</v>
      </c>
      <c r="C132" s="148" t="s">
        <v>213</v>
      </c>
      <c r="D132" s="73" t="n">
        <v>1008409.87568404</v>
      </c>
      <c r="E132" s="73" t="n">
        <v>412500</v>
      </c>
      <c r="F132" s="73" t="n">
        <v>0</v>
      </c>
      <c r="G132" s="73" t="n">
        <f aca="false">SUM(D132:F132)</f>
        <v>1420909.87568404</v>
      </c>
      <c r="H132" s="73" t="n">
        <v>80089.5173505535</v>
      </c>
      <c r="I132" s="73" t="n">
        <v>0</v>
      </c>
      <c r="J132" s="73" t="n">
        <f aca="false">SUM(H132:I132)</f>
        <v>80089.5173505535</v>
      </c>
      <c r="K132" s="73" t="n">
        <v>400000</v>
      </c>
      <c r="L132" s="73" t="n">
        <v>0</v>
      </c>
      <c r="M132" s="73" t="n">
        <v>1193944</v>
      </c>
      <c r="N132" s="73" t="n">
        <v>10924056.24</v>
      </c>
      <c r="O132" s="73" t="n">
        <v>0</v>
      </c>
      <c r="P132" s="73" t="n">
        <v>0</v>
      </c>
      <c r="Q132" s="73" t="n">
        <f aca="false">SUM(K132:P132)</f>
        <v>12518000.24</v>
      </c>
      <c r="R132" s="73"/>
      <c r="S132" s="44" t="n">
        <f aca="false">SUM(G132,J132,Q132,R132)</f>
        <v>14018999.6330346</v>
      </c>
      <c r="T132" s="73"/>
      <c r="U132" s="73"/>
      <c r="V132" s="73"/>
      <c r="W132" s="74"/>
      <c r="X132" s="46" t="s">
        <v>167</v>
      </c>
      <c r="Y132" s="97" t="s">
        <v>92</v>
      </c>
      <c r="Z132" s="46"/>
      <c r="AA132" s="46" t="s">
        <v>33</v>
      </c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</row>
    <row r="133" s="48" customFormat="true" ht="12.75" hidden="false" customHeight="false" outlineLevel="0" collapsed="false">
      <c r="A133" s="136"/>
      <c r="B133" s="150"/>
      <c r="C133" s="14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45"/>
      <c r="T133" s="73"/>
      <c r="U133" s="73"/>
      <c r="V133" s="73"/>
      <c r="W133" s="74"/>
      <c r="X133" s="46"/>
      <c r="Y133" s="97"/>
      <c r="Z133" s="46"/>
      <c r="AA133" s="46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</row>
    <row r="134" s="48" customFormat="true" ht="12.75" hidden="false" customHeight="false" outlineLevel="0" collapsed="false">
      <c r="A134" s="136"/>
      <c r="B134" s="137" t="s">
        <v>214</v>
      </c>
      <c r="C134" s="137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  <c r="U134" s="139"/>
      <c r="V134" s="139"/>
      <c r="W134" s="138"/>
      <c r="X134" s="138"/>
      <c r="Y134" s="140"/>
      <c r="Z134" s="138"/>
      <c r="AA134" s="138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</row>
    <row r="135" s="48" customFormat="true" ht="12.75" hidden="false" customHeight="false" outlineLevel="0" collapsed="false">
      <c r="A135" s="136"/>
      <c r="B135" s="150" t="n">
        <v>6</v>
      </c>
      <c r="C135" s="151" t="s">
        <v>215</v>
      </c>
      <c r="D135" s="73" t="n">
        <v>965299.239761017</v>
      </c>
      <c r="E135" s="73" t="n">
        <v>553800</v>
      </c>
      <c r="F135" s="73" t="n">
        <v>0</v>
      </c>
      <c r="G135" s="73" t="n">
        <f aca="false">SUM(D135:F135)</f>
        <v>1519099.23976102</v>
      </c>
      <c r="H135" s="73" t="n">
        <v>15409644.9469675</v>
      </c>
      <c r="I135" s="73" t="n">
        <v>0</v>
      </c>
      <c r="J135" s="73" t="n">
        <f aca="false">SUM(H135:I135)</f>
        <v>15409644.9469675</v>
      </c>
      <c r="K135" s="73" t="n">
        <v>0</v>
      </c>
      <c r="L135" s="73" t="n">
        <v>202500</v>
      </c>
      <c r="M135" s="73" t="n">
        <v>2352005</v>
      </c>
      <c r="N135" s="73" t="n">
        <v>0</v>
      </c>
      <c r="O135" s="73" t="n">
        <v>110751</v>
      </c>
      <c r="P135" s="73" t="n">
        <v>0</v>
      </c>
      <c r="Q135" s="73" t="n">
        <f aca="false">SUM(K135:P135)</f>
        <v>2665256</v>
      </c>
      <c r="R135" s="73"/>
      <c r="S135" s="44" t="n">
        <f aca="false">SUM(G135,J135,Q135,R135)</f>
        <v>19594000.1867286</v>
      </c>
      <c r="T135" s="73" t="n">
        <v>335166.232621241</v>
      </c>
      <c r="U135" s="73"/>
      <c r="V135" s="73" t="n">
        <f aca="false">SUM(T135:U135)</f>
        <v>335166.232621241</v>
      </c>
      <c r="W135" s="74"/>
      <c r="X135" s="46" t="s">
        <v>39</v>
      </c>
      <c r="Y135" s="97" t="s">
        <v>92</v>
      </c>
      <c r="Z135" s="46"/>
      <c r="AA135" s="46" t="s">
        <v>48</v>
      </c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</row>
    <row r="136" s="48" customFormat="true" ht="12.75" hidden="false" customHeight="false" outlineLevel="0" collapsed="false">
      <c r="A136" s="136"/>
      <c r="B136" s="141"/>
      <c r="C136" s="152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4"/>
      <c r="U136" s="144"/>
      <c r="V136" s="144"/>
      <c r="W136" s="145"/>
      <c r="X136" s="145"/>
      <c r="Y136" s="146"/>
      <c r="Z136" s="145"/>
      <c r="AA136" s="145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</row>
    <row r="137" s="48" customFormat="true" ht="12.75" hidden="false" customHeight="true" outlineLevel="0" collapsed="false">
      <c r="A137" s="153" t="s">
        <v>29</v>
      </c>
      <c r="B137" s="84" t="s">
        <v>216</v>
      </c>
      <c r="C137" s="84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154"/>
      <c r="U137" s="154"/>
      <c r="V137" s="154"/>
      <c r="W137" s="87"/>
      <c r="X137" s="87"/>
      <c r="Y137" s="88"/>
      <c r="Z137" s="87"/>
      <c r="AA137" s="87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</row>
    <row r="138" s="48" customFormat="true" ht="12.75" hidden="false" customHeight="false" outlineLevel="0" collapsed="false">
      <c r="A138" s="153"/>
      <c r="B138" s="150" t="n">
        <v>1</v>
      </c>
      <c r="C138" s="151" t="s">
        <v>217</v>
      </c>
      <c r="D138" s="73" t="n">
        <v>117741.354592256</v>
      </c>
      <c r="E138" s="73" t="n">
        <v>395000</v>
      </c>
      <c r="F138" s="73" t="n">
        <v>0</v>
      </c>
      <c r="G138" s="73" t="n">
        <f aca="false">SUM(D138:F138)</f>
        <v>512741.354592256</v>
      </c>
      <c r="H138" s="73" t="n">
        <v>9259.0082457753</v>
      </c>
      <c r="I138" s="73" t="n">
        <v>0</v>
      </c>
      <c r="J138" s="73" t="n">
        <f aca="false">SUM(H138:I138)</f>
        <v>9259.0082457753</v>
      </c>
      <c r="K138" s="73" t="n">
        <v>0</v>
      </c>
      <c r="L138" s="73" t="n">
        <v>0</v>
      </c>
      <c r="M138" s="73" t="n">
        <v>427202</v>
      </c>
      <c r="N138" s="73" t="n">
        <v>572797.897038806</v>
      </c>
      <c r="O138" s="73" t="n">
        <v>0</v>
      </c>
      <c r="P138" s="73" t="n">
        <v>0</v>
      </c>
      <c r="Q138" s="73" t="n">
        <f aca="false">SUM(K138:P138)</f>
        <v>999999.897038806</v>
      </c>
      <c r="R138" s="73" t="n">
        <v>0</v>
      </c>
      <c r="S138" s="44" t="n">
        <f aca="false">SUM(G138,J138,Q138,R138)</f>
        <v>1522000.25987684</v>
      </c>
      <c r="T138" s="73" t="n">
        <v>26034.6579713206</v>
      </c>
      <c r="U138" s="73"/>
      <c r="V138" s="73" t="n">
        <f aca="false">SUM(T138:U138)</f>
        <v>26034.6579713206</v>
      </c>
      <c r="W138" s="74"/>
      <c r="X138" s="46" t="s">
        <v>36</v>
      </c>
      <c r="Y138" s="97" t="s">
        <v>29</v>
      </c>
      <c r="Z138" s="46"/>
      <c r="AA138" s="46" t="s">
        <v>33</v>
      </c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</row>
    <row r="139" customFormat="false" ht="12.75" hidden="false" customHeight="false" outlineLevel="0" collapsed="false">
      <c r="A139" s="153"/>
      <c r="B139" s="155"/>
      <c r="C139" s="156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101"/>
      <c r="U139" s="101"/>
      <c r="V139" s="101"/>
      <c r="W139" s="95"/>
      <c r="X139" s="95"/>
      <c r="Y139" s="102"/>
      <c r="Z139" s="95"/>
      <c r="AA139" s="95"/>
    </row>
    <row r="140" customFormat="false" ht="12.75" hidden="false" customHeight="false" outlineLevel="0" collapsed="false">
      <c r="A140" s="153"/>
      <c r="B140" s="157" t="s">
        <v>218</v>
      </c>
      <c r="C140" s="156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101"/>
      <c r="U140" s="101"/>
      <c r="V140" s="101"/>
      <c r="W140" s="95"/>
      <c r="X140" s="95"/>
      <c r="Y140" s="102"/>
      <c r="Z140" s="95"/>
      <c r="AA140" s="95"/>
    </row>
    <row r="141" customFormat="false" ht="12.75" hidden="false" customHeight="false" outlineLevel="0" collapsed="false">
      <c r="A141" s="153"/>
      <c r="B141" s="150" t="n">
        <v>2</v>
      </c>
      <c r="C141" s="151" t="s">
        <v>219</v>
      </c>
      <c r="D141" s="73" t="n">
        <v>900022.437638644</v>
      </c>
      <c r="E141" s="73" t="n">
        <v>528950</v>
      </c>
      <c r="F141" s="73" t="n">
        <v>0</v>
      </c>
      <c r="G141" s="73" t="n">
        <f aca="false">SUM(D141:F141)</f>
        <v>1428972.43763864</v>
      </c>
      <c r="H141" s="73" t="n">
        <v>78627.341141637</v>
      </c>
      <c r="I141" s="73" t="n">
        <v>0</v>
      </c>
      <c r="J141" s="73" t="n">
        <f aca="false">SUM(H141:I141)</f>
        <v>78627.341141637</v>
      </c>
      <c r="K141" s="73" t="n">
        <v>0</v>
      </c>
      <c r="L141" s="73" t="n">
        <v>0</v>
      </c>
      <c r="M141" s="73" t="n">
        <v>1828084</v>
      </c>
      <c r="N141" s="73" t="n">
        <v>7285915.8</v>
      </c>
      <c r="O141" s="73" t="n">
        <v>327400</v>
      </c>
      <c r="P141" s="73" t="n">
        <v>0</v>
      </c>
      <c r="Q141" s="73" t="n">
        <f aca="false">SUM(K141:P141)</f>
        <v>9441399.8</v>
      </c>
      <c r="R141" s="73" t="n">
        <v>0</v>
      </c>
      <c r="S141" s="44" t="n">
        <f aca="false">SUM(G141,J141,Q141,R141)</f>
        <v>10948999.5787803</v>
      </c>
      <c r="T141" s="73" t="n">
        <v>187288.705972195</v>
      </c>
      <c r="U141" s="73"/>
      <c r="V141" s="73" t="n">
        <f aca="false">SUM(T141:U141)</f>
        <v>187288.705972195</v>
      </c>
      <c r="W141" s="74"/>
      <c r="X141" s="46" t="s">
        <v>36</v>
      </c>
      <c r="Y141" s="97" t="s">
        <v>29</v>
      </c>
      <c r="Z141" s="46"/>
      <c r="AA141" s="46" t="s">
        <v>33</v>
      </c>
    </row>
    <row r="142" customFormat="false" ht="12.75" hidden="false" customHeight="false" outlineLevel="0" collapsed="false">
      <c r="A142" s="153"/>
      <c r="B142" s="155"/>
      <c r="C142" s="156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101"/>
      <c r="U142" s="101"/>
      <c r="V142" s="101"/>
      <c r="W142" s="95"/>
      <c r="X142" s="95"/>
      <c r="Y142" s="102"/>
      <c r="Z142" s="95"/>
      <c r="AA142" s="95"/>
    </row>
    <row r="143" customFormat="false" ht="12.75" hidden="false" customHeight="false" outlineLevel="0" collapsed="false">
      <c r="A143" s="153"/>
      <c r="B143" s="157" t="s">
        <v>220</v>
      </c>
      <c r="C143" s="156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101"/>
      <c r="U143" s="101"/>
      <c r="V143" s="101"/>
      <c r="W143" s="95"/>
      <c r="X143" s="95"/>
      <c r="Y143" s="102"/>
      <c r="Z143" s="95"/>
      <c r="AA143" s="95"/>
    </row>
    <row r="144" customFormat="false" ht="12.75" hidden="false" customHeight="false" outlineLevel="0" collapsed="false">
      <c r="A144" s="153"/>
      <c r="B144" s="150" t="n">
        <v>3</v>
      </c>
      <c r="C144" s="151" t="s">
        <v>221</v>
      </c>
      <c r="D144" s="73" t="n">
        <v>247835.693233109</v>
      </c>
      <c r="E144" s="73" t="n">
        <v>394400</v>
      </c>
      <c r="F144" s="73" t="n">
        <v>0</v>
      </c>
      <c r="G144" s="73" t="n">
        <f aca="false">SUM(D144:F144)</f>
        <v>642235.693233109</v>
      </c>
      <c r="H144" s="73" t="n">
        <v>29480.7819097831</v>
      </c>
      <c r="I144" s="73" t="n">
        <v>0</v>
      </c>
      <c r="J144" s="73" t="n">
        <f aca="false">SUM(H144:I144)</f>
        <v>29480.7819097831</v>
      </c>
      <c r="K144" s="73" t="n">
        <v>0</v>
      </c>
      <c r="L144" s="73" t="n">
        <v>0</v>
      </c>
      <c r="M144" s="73" t="n">
        <v>1176940</v>
      </c>
      <c r="N144" s="73" t="n">
        <v>1517343.75</v>
      </c>
      <c r="O144" s="73" t="n">
        <v>0</v>
      </c>
      <c r="P144" s="73" t="n">
        <v>0</v>
      </c>
      <c r="Q144" s="73" t="n">
        <f aca="false">SUM(K144:P144)</f>
        <v>2694283.75</v>
      </c>
      <c r="R144" s="73" t="n">
        <v>0</v>
      </c>
      <c r="S144" s="44" t="n">
        <f aca="false">SUM(G144,J144,Q144,R144)</f>
        <v>3366000.22514289</v>
      </c>
      <c r="T144" s="73" t="n">
        <v>57577.2993626655</v>
      </c>
      <c r="U144" s="73"/>
      <c r="V144" s="73" t="n">
        <f aca="false">SUM(T144:U144)</f>
        <v>57577.2993626655</v>
      </c>
      <c r="W144" s="74"/>
      <c r="X144" s="46" t="s">
        <v>36</v>
      </c>
      <c r="Y144" s="97" t="s">
        <v>29</v>
      </c>
      <c r="Z144" s="46"/>
      <c r="AA144" s="46" t="s">
        <v>33</v>
      </c>
    </row>
    <row r="145" customFormat="false" ht="12.75" hidden="false" customHeight="false" outlineLevel="0" collapsed="false">
      <c r="A145" s="153"/>
      <c r="B145" s="155"/>
      <c r="C145" s="156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101"/>
      <c r="U145" s="101"/>
      <c r="V145" s="101"/>
      <c r="W145" s="95"/>
      <c r="X145" s="95"/>
      <c r="Y145" s="102"/>
      <c r="Z145" s="95"/>
      <c r="AA145" s="95"/>
    </row>
    <row r="146" customFormat="false" ht="12.75" hidden="false" customHeight="false" outlineLevel="0" collapsed="false">
      <c r="A146" s="153"/>
      <c r="B146" s="157" t="s">
        <v>222</v>
      </c>
      <c r="C146" s="156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101"/>
      <c r="U146" s="101"/>
      <c r="V146" s="101"/>
      <c r="W146" s="95"/>
      <c r="X146" s="95"/>
      <c r="Y146" s="102"/>
      <c r="Z146" s="95"/>
      <c r="AA146" s="95"/>
    </row>
    <row r="147" customFormat="false" ht="12.75" hidden="false" customHeight="false" outlineLevel="0" collapsed="false">
      <c r="A147" s="153"/>
      <c r="B147" s="150" t="n">
        <v>4</v>
      </c>
      <c r="C147" s="151" t="s">
        <v>223</v>
      </c>
      <c r="D147" s="73" t="n">
        <v>341873.067457115</v>
      </c>
      <c r="E147" s="73" t="n">
        <v>212600</v>
      </c>
      <c r="F147" s="73" t="n">
        <v>0</v>
      </c>
      <c r="G147" s="73" t="n">
        <f aca="false">SUM(D147:F147)</f>
        <v>554473.067457115</v>
      </c>
      <c r="H147" s="73" t="n">
        <v>694953.367674427</v>
      </c>
      <c r="I147" s="73" t="n">
        <v>0</v>
      </c>
      <c r="J147" s="73" t="n">
        <f aca="false">SUM(H147:I147)</f>
        <v>694953.367674427</v>
      </c>
      <c r="K147" s="73" t="n">
        <v>0</v>
      </c>
      <c r="L147" s="73" t="n">
        <v>129174</v>
      </c>
      <c r="M147" s="73" t="n">
        <v>3381400</v>
      </c>
      <c r="N147" s="73" t="n">
        <v>0</v>
      </c>
      <c r="O147" s="73" t="n">
        <v>0</v>
      </c>
      <c r="P147" s="73" t="n">
        <v>0</v>
      </c>
      <c r="Q147" s="73" t="n">
        <f aca="false">SUM(K147:P147)</f>
        <v>3510574</v>
      </c>
      <c r="R147" s="73" t="n">
        <v>0</v>
      </c>
      <c r="S147" s="44" t="n">
        <f aca="false">SUM(G147,J147,Q147,R147)</f>
        <v>4760000.43513154</v>
      </c>
      <c r="T147" s="73" t="n">
        <v>81422.4455401966</v>
      </c>
      <c r="U147" s="73"/>
      <c r="V147" s="73" t="n">
        <f aca="false">SUM(T147:U147)</f>
        <v>81422.4455401966</v>
      </c>
      <c r="W147" s="74"/>
      <c r="X147" s="46" t="s">
        <v>36</v>
      </c>
      <c r="Y147" s="97" t="s">
        <v>29</v>
      </c>
      <c r="Z147" s="46"/>
      <c r="AA147" s="46" t="s">
        <v>33</v>
      </c>
    </row>
    <row r="148" customFormat="false" ht="12.75" hidden="false" customHeight="false" outlineLevel="0" collapsed="false">
      <c r="A148" s="153"/>
      <c r="B148" s="158"/>
      <c r="C148" s="156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101"/>
      <c r="U148" s="101"/>
      <c r="V148" s="101"/>
      <c r="W148" s="95"/>
      <c r="X148" s="95"/>
      <c r="Y148" s="102"/>
      <c r="Z148" s="95"/>
      <c r="AA148" s="95"/>
    </row>
    <row r="149" customFormat="false" ht="12.75" hidden="false" customHeight="false" outlineLevel="0" collapsed="false">
      <c r="A149" s="159" t="s">
        <v>51</v>
      </c>
      <c r="B149" s="160" t="s">
        <v>224</v>
      </c>
      <c r="C149" s="161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4"/>
      <c r="U149" s="144"/>
      <c r="V149" s="144"/>
      <c r="W149" s="145"/>
      <c r="X149" s="145"/>
      <c r="Y149" s="146"/>
      <c r="Z149" s="145"/>
      <c r="AA149" s="145"/>
    </row>
    <row r="150" customFormat="false" ht="12.75" hidden="false" customHeight="false" outlineLevel="0" collapsed="false">
      <c r="A150" s="159"/>
      <c r="B150" s="150" t="n">
        <v>5</v>
      </c>
      <c r="C150" s="151" t="s">
        <v>225</v>
      </c>
      <c r="D150" s="73" t="n">
        <v>129504.339595645</v>
      </c>
      <c r="E150" s="73" t="n">
        <v>0</v>
      </c>
      <c r="F150" s="73" t="n">
        <v>0</v>
      </c>
      <c r="G150" s="73" t="n">
        <f aca="false">SUM(D150:F150)</f>
        <v>129504.339595645</v>
      </c>
      <c r="H150" s="73" t="n">
        <v>100495.397697835</v>
      </c>
      <c r="I150" s="73" t="n">
        <v>0</v>
      </c>
      <c r="J150" s="73" t="n">
        <f aca="false">SUM(H150:I150)</f>
        <v>100495.397697835</v>
      </c>
      <c r="K150" s="73" t="n">
        <v>0</v>
      </c>
      <c r="L150" s="73" t="n">
        <v>0</v>
      </c>
      <c r="M150" s="73" t="n">
        <v>250000</v>
      </c>
      <c r="N150" s="73" t="n">
        <v>0</v>
      </c>
      <c r="O150" s="73" t="n">
        <v>0</v>
      </c>
      <c r="P150" s="73" t="n">
        <v>0</v>
      </c>
      <c r="Q150" s="73" t="n">
        <f aca="false">SUM(K150:P150)</f>
        <v>250000</v>
      </c>
      <c r="R150" s="73" t="n">
        <v>0</v>
      </c>
      <c r="S150" s="44" t="n">
        <f aca="false">SUM(G150,J150,Q150,R150)</f>
        <v>479999.73729348</v>
      </c>
      <c r="T150" s="73" t="n">
        <v>8210.66153285067</v>
      </c>
      <c r="U150" s="73"/>
      <c r="V150" s="73" t="n">
        <f aca="false">SUM(T150:U150)</f>
        <v>8210.66153285067</v>
      </c>
      <c r="W150" s="74"/>
      <c r="X150" s="46" t="s">
        <v>36</v>
      </c>
      <c r="Y150" s="97" t="s">
        <v>51</v>
      </c>
      <c r="Z150" s="46"/>
      <c r="AA150" s="46" t="s">
        <v>33</v>
      </c>
    </row>
    <row r="151" customFormat="false" ht="12.75" hidden="false" customHeight="false" outlineLevel="0" collapsed="false">
      <c r="A151" s="159"/>
      <c r="B151" s="160"/>
      <c r="C151" s="161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4"/>
      <c r="U151" s="144"/>
      <c r="V151" s="144"/>
      <c r="W151" s="145"/>
      <c r="X151" s="145"/>
      <c r="Y151" s="146"/>
      <c r="Z151" s="145"/>
      <c r="AA151" s="145"/>
    </row>
    <row r="152" customFormat="false" ht="12.75" hidden="false" customHeight="false" outlineLevel="0" collapsed="false">
      <c r="A152" s="159"/>
      <c r="B152" s="160" t="s">
        <v>226</v>
      </c>
      <c r="C152" s="161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4"/>
      <c r="U152" s="144"/>
      <c r="V152" s="144"/>
      <c r="W152" s="145"/>
      <c r="X152" s="145"/>
      <c r="Y152" s="146"/>
      <c r="Z152" s="145"/>
      <c r="AA152" s="145"/>
    </row>
    <row r="153" customFormat="false" ht="12.75" hidden="false" customHeight="false" outlineLevel="0" collapsed="false">
      <c r="A153" s="159"/>
      <c r="B153" s="150" t="n">
        <v>6</v>
      </c>
      <c r="C153" s="151" t="s">
        <v>227</v>
      </c>
      <c r="D153" s="73" t="n">
        <v>323346.350254785</v>
      </c>
      <c r="E153" s="73" t="n">
        <v>288568.3025</v>
      </c>
      <c r="F153" s="73" t="n">
        <v>0</v>
      </c>
      <c r="G153" s="73" t="n">
        <f aca="false">SUM(D153:F153)</f>
        <v>611914.652754785</v>
      </c>
      <c r="H153" s="73" t="n">
        <v>4085.30281434404</v>
      </c>
      <c r="I153" s="73" t="n">
        <v>0</v>
      </c>
      <c r="J153" s="73" t="n">
        <f aca="false">SUM(H153:I153)</f>
        <v>4085.30281434404</v>
      </c>
      <c r="K153" s="73" t="n">
        <v>0</v>
      </c>
      <c r="L153" s="73" t="n">
        <v>0</v>
      </c>
      <c r="M153" s="73" t="n">
        <v>1302877</v>
      </c>
      <c r="N153" s="73" t="n">
        <v>2042123</v>
      </c>
      <c r="O153" s="73" t="n">
        <v>0</v>
      </c>
      <c r="P153" s="73" t="n">
        <v>0</v>
      </c>
      <c r="Q153" s="73" t="n">
        <f aca="false">SUM(K153:P153)</f>
        <v>3345000</v>
      </c>
      <c r="R153" s="73" t="n">
        <v>0</v>
      </c>
      <c r="S153" s="44" t="n">
        <f aca="false">SUM(G153,J153,Q153,R153)</f>
        <v>3960999.95556913</v>
      </c>
      <c r="T153" s="73" t="n">
        <v>67755.0995135857</v>
      </c>
      <c r="U153" s="73"/>
      <c r="V153" s="73" t="n">
        <f aca="false">SUM(T153:U153)</f>
        <v>67755.0995135857</v>
      </c>
      <c r="W153" s="74"/>
      <c r="X153" s="46" t="s">
        <v>36</v>
      </c>
      <c r="Y153" s="97" t="s">
        <v>51</v>
      </c>
      <c r="Z153" s="46"/>
      <c r="AA153" s="46" t="s">
        <v>33</v>
      </c>
    </row>
    <row r="154" customFormat="false" ht="12.75" hidden="false" customHeight="false" outlineLevel="0" collapsed="false">
      <c r="A154" s="159"/>
      <c r="B154" s="160"/>
      <c r="C154" s="161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4"/>
      <c r="U154" s="144"/>
      <c r="V154" s="144"/>
      <c r="W154" s="145"/>
      <c r="X154" s="145"/>
      <c r="Y154" s="146"/>
      <c r="Z154" s="145"/>
      <c r="AA154" s="145"/>
    </row>
    <row r="155" customFormat="false" ht="12.75" hidden="false" customHeight="false" outlineLevel="0" collapsed="false">
      <c r="A155" s="159"/>
      <c r="B155" s="160" t="s">
        <v>228</v>
      </c>
      <c r="C155" s="161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4"/>
      <c r="U155" s="144"/>
      <c r="V155" s="144"/>
      <c r="W155" s="145"/>
      <c r="X155" s="145"/>
      <c r="Y155" s="146"/>
      <c r="Z155" s="145"/>
      <c r="AA155" s="145"/>
    </row>
    <row r="156" customFormat="false" ht="12.75" hidden="false" customHeight="false" outlineLevel="0" collapsed="false">
      <c r="A156" s="159"/>
      <c r="B156" s="150" t="n">
        <v>7</v>
      </c>
      <c r="C156" s="151" t="s">
        <v>229</v>
      </c>
      <c r="D156" s="73" t="n">
        <v>258074.801031082</v>
      </c>
      <c r="E156" s="73" t="n">
        <v>253578.75615</v>
      </c>
      <c r="F156" s="73" t="n">
        <v>0</v>
      </c>
      <c r="G156" s="73" t="n">
        <f aca="false">SUM(D156:F156)</f>
        <v>511653.557181082</v>
      </c>
      <c r="H156" s="73" t="n">
        <v>55454.2376446617</v>
      </c>
      <c r="I156" s="73" t="n">
        <v>0</v>
      </c>
      <c r="J156" s="73" t="n">
        <f aca="false">SUM(H156:I156)</f>
        <v>55454.2376446617</v>
      </c>
      <c r="K156" s="73" t="n">
        <v>0</v>
      </c>
      <c r="L156" s="73" t="n">
        <v>0</v>
      </c>
      <c r="M156" s="73" t="n">
        <v>1563195</v>
      </c>
      <c r="N156" s="73" t="n">
        <v>1514696.99617957</v>
      </c>
      <c r="O156" s="73" t="n">
        <v>0</v>
      </c>
      <c r="P156" s="73" t="n">
        <v>0</v>
      </c>
      <c r="Q156" s="73" t="n">
        <f aca="false">SUM(K156:P156)</f>
        <v>3077891.99617957</v>
      </c>
      <c r="R156" s="73" t="n">
        <v>0</v>
      </c>
      <c r="S156" s="44" t="n">
        <f aca="false">SUM(G156,J156,Q156,R156)</f>
        <v>3644999.79100531</v>
      </c>
      <c r="T156" s="73" t="n">
        <v>62349.7415644577</v>
      </c>
      <c r="U156" s="73"/>
      <c r="V156" s="73" t="n">
        <f aca="false">SUM(T156:U156)</f>
        <v>62349.7415644577</v>
      </c>
      <c r="W156" s="74"/>
      <c r="X156" s="46" t="s">
        <v>36</v>
      </c>
      <c r="Y156" s="97" t="s">
        <v>51</v>
      </c>
      <c r="Z156" s="46"/>
      <c r="AA156" s="46" t="s">
        <v>48</v>
      </c>
    </row>
    <row r="157" customFormat="false" ht="12.75" hidden="false" customHeight="false" outlineLevel="0" collapsed="false">
      <c r="A157" s="159"/>
      <c r="B157" s="160"/>
      <c r="C157" s="161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4"/>
      <c r="U157" s="144"/>
      <c r="V157" s="144"/>
      <c r="W157" s="145"/>
      <c r="X157" s="145"/>
      <c r="Y157" s="146"/>
      <c r="Z157" s="145"/>
      <c r="AA157" s="145"/>
    </row>
    <row r="158" customFormat="false" ht="12.75" hidden="false" customHeight="false" outlineLevel="0" collapsed="false">
      <c r="A158" s="159"/>
      <c r="B158" s="160" t="s">
        <v>230</v>
      </c>
      <c r="C158" s="161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4"/>
      <c r="U158" s="144"/>
      <c r="V158" s="144"/>
      <c r="W158" s="145"/>
      <c r="X158" s="145"/>
      <c r="Y158" s="146"/>
      <c r="Z158" s="145"/>
      <c r="AA158" s="145"/>
    </row>
    <row r="159" customFormat="false" ht="12.75" hidden="false" customHeight="false" outlineLevel="0" collapsed="false">
      <c r="A159" s="159"/>
      <c r="B159" s="150" t="n">
        <v>8</v>
      </c>
      <c r="C159" s="151" t="s">
        <v>231</v>
      </c>
      <c r="D159" s="73" t="n">
        <v>110561.962301761</v>
      </c>
      <c r="E159" s="73" t="n">
        <v>73543.360625</v>
      </c>
      <c r="F159" s="73" t="n">
        <v>0</v>
      </c>
      <c r="G159" s="73" t="n">
        <f aca="false">SUM(D159:F159)</f>
        <v>184105.322926761</v>
      </c>
      <c r="H159" s="73" t="n">
        <v>43818.6813243063</v>
      </c>
      <c r="I159" s="73" t="n">
        <v>0</v>
      </c>
      <c r="J159" s="73" t="n">
        <f aca="false">SUM(H159:I159)</f>
        <v>43818.6813243063</v>
      </c>
      <c r="K159" s="73" t="n">
        <v>0</v>
      </c>
      <c r="L159" s="73" t="n">
        <v>0</v>
      </c>
      <c r="M159" s="73" t="n">
        <v>598242</v>
      </c>
      <c r="N159" s="73" t="n">
        <v>690833.766945091</v>
      </c>
      <c r="O159" s="73" t="n">
        <v>0</v>
      </c>
      <c r="P159" s="73" t="n">
        <v>0</v>
      </c>
      <c r="Q159" s="73" t="n">
        <f aca="false">SUM(K159:P159)</f>
        <v>1289075.76694509</v>
      </c>
      <c r="R159" s="73" t="n">
        <v>0</v>
      </c>
      <c r="S159" s="44" t="n">
        <f aca="false">SUM(G159,J159,Q159,R159)</f>
        <v>1516999.77119616</v>
      </c>
      <c r="T159" s="73" t="n">
        <v>25949.1218410564</v>
      </c>
      <c r="U159" s="73"/>
      <c r="V159" s="73" t="n">
        <f aca="false">SUM(T159:U159)</f>
        <v>25949.1218410564</v>
      </c>
      <c r="W159" s="74"/>
      <c r="X159" s="46" t="s">
        <v>36</v>
      </c>
      <c r="Y159" s="97" t="s">
        <v>51</v>
      </c>
      <c r="Z159" s="46"/>
      <c r="AA159" s="46" t="s">
        <v>48</v>
      </c>
    </row>
    <row r="160" customFormat="false" ht="12.75" hidden="false" customHeight="false" outlineLevel="0" collapsed="false">
      <c r="A160" s="159"/>
      <c r="B160" s="160"/>
      <c r="C160" s="161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4"/>
      <c r="U160" s="144"/>
      <c r="V160" s="144"/>
      <c r="W160" s="145"/>
      <c r="X160" s="145"/>
      <c r="Y160" s="146"/>
      <c r="Z160" s="145"/>
      <c r="AA160" s="145"/>
    </row>
    <row r="161" customFormat="false" ht="12.75" hidden="false" customHeight="false" outlineLevel="0" collapsed="false">
      <c r="A161" s="159"/>
      <c r="B161" s="160" t="s">
        <v>232</v>
      </c>
      <c r="C161" s="161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4"/>
      <c r="U161" s="144"/>
      <c r="V161" s="144"/>
      <c r="W161" s="145"/>
      <c r="X161" s="145"/>
      <c r="Y161" s="146"/>
      <c r="Z161" s="145"/>
      <c r="AA161" s="145"/>
    </row>
    <row r="162" customFormat="false" ht="12.75" hidden="false" customHeight="false" outlineLevel="0" collapsed="false">
      <c r="A162" s="159"/>
      <c r="B162" s="150" t="n">
        <v>9</v>
      </c>
      <c r="C162" s="151" t="s">
        <v>233</v>
      </c>
      <c r="D162" s="73" t="n">
        <v>119241.857504125</v>
      </c>
      <c r="E162" s="73" t="n">
        <v>73543.360625</v>
      </c>
      <c r="F162" s="73" t="n">
        <v>0</v>
      </c>
      <c r="G162" s="73" t="n">
        <f aca="false">SUM(D162:F162)</f>
        <v>192785.218129125</v>
      </c>
      <c r="H162" s="73" t="n">
        <v>34812.7100266952</v>
      </c>
      <c r="I162" s="73" t="n">
        <v>0</v>
      </c>
      <c r="J162" s="73" t="n">
        <f aca="false">SUM(H162:I162)</f>
        <v>34812.7100266952</v>
      </c>
      <c r="K162" s="73" t="n">
        <v>0</v>
      </c>
      <c r="L162" s="73" t="n">
        <v>0</v>
      </c>
      <c r="M162" s="73" t="n">
        <v>747585</v>
      </c>
      <c r="N162" s="73" t="n">
        <v>675817.497761417</v>
      </c>
      <c r="O162" s="73" t="n">
        <v>0</v>
      </c>
      <c r="P162" s="73" t="n">
        <v>0</v>
      </c>
      <c r="Q162" s="73" t="n">
        <f aca="false">SUM(K162:P162)</f>
        <v>1423402.49776142</v>
      </c>
      <c r="R162" s="73" t="n">
        <v>0</v>
      </c>
      <c r="S162" s="44" t="n">
        <f aca="false">SUM(G162,J162,Q162,R162)</f>
        <v>1651000.42591724</v>
      </c>
      <c r="T162" s="73" t="n">
        <v>28241.2773061801</v>
      </c>
      <c r="U162" s="73"/>
      <c r="V162" s="73" t="n">
        <f aca="false">SUM(T162:U162)</f>
        <v>28241.2773061801</v>
      </c>
      <c r="W162" s="74"/>
      <c r="X162" s="46" t="s">
        <v>36</v>
      </c>
      <c r="Y162" s="97" t="s">
        <v>51</v>
      </c>
      <c r="Z162" s="46"/>
      <c r="AA162" s="46" t="s">
        <v>48</v>
      </c>
    </row>
    <row r="163" customFormat="false" ht="12.75" hidden="false" customHeight="false" outlineLevel="0" collapsed="false">
      <c r="A163" s="159"/>
      <c r="B163" s="160"/>
      <c r="C163" s="161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4"/>
      <c r="U163" s="144"/>
      <c r="V163" s="144"/>
      <c r="W163" s="145"/>
      <c r="X163" s="145"/>
      <c r="Y163" s="146"/>
      <c r="Z163" s="145"/>
      <c r="AA163" s="145"/>
    </row>
    <row r="164" customFormat="false" ht="12.75" hidden="false" customHeight="false" outlineLevel="0" collapsed="false">
      <c r="A164" s="159"/>
      <c r="B164" s="160" t="s">
        <v>234</v>
      </c>
      <c r="C164" s="161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4"/>
      <c r="U164" s="144"/>
      <c r="V164" s="144"/>
      <c r="W164" s="145"/>
      <c r="X164" s="145"/>
      <c r="Y164" s="146"/>
      <c r="Z164" s="145"/>
      <c r="AA164" s="145"/>
    </row>
    <row r="165" customFormat="false" ht="12.75" hidden="false" customHeight="false" outlineLevel="0" collapsed="false">
      <c r="A165" s="159"/>
      <c r="B165" s="150" t="n">
        <v>10</v>
      </c>
      <c r="C165" s="151" t="s">
        <v>235</v>
      </c>
      <c r="D165" s="73" t="n">
        <v>179041.217935998</v>
      </c>
      <c r="E165" s="73" t="n">
        <v>0</v>
      </c>
      <c r="F165" s="73" t="n">
        <v>0</v>
      </c>
      <c r="G165" s="73" t="n">
        <f aca="false">SUM(D165:F165)</f>
        <v>179041.217935998</v>
      </c>
      <c r="H165" s="73" t="n">
        <v>2857.50798043653</v>
      </c>
      <c r="I165" s="73" t="n">
        <v>0</v>
      </c>
      <c r="J165" s="73" t="n">
        <f aca="false">SUM(H165:I165)</f>
        <v>2857.50798043653</v>
      </c>
      <c r="K165" s="73" t="n">
        <v>0</v>
      </c>
      <c r="L165" s="73" t="n">
        <v>0</v>
      </c>
      <c r="M165" s="73" t="n">
        <v>1569101.31</v>
      </c>
      <c r="N165" s="73" t="n">
        <v>1020000</v>
      </c>
      <c r="O165" s="73" t="n">
        <v>0</v>
      </c>
      <c r="P165" s="73" t="n">
        <v>0</v>
      </c>
      <c r="Q165" s="73" t="n">
        <f aca="false">SUM(K165:P165)</f>
        <v>2589101.31</v>
      </c>
      <c r="R165" s="73" t="n">
        <v>0</v>
      </c>
      <c r="S165" s="44" t="n">
        <f aca="false">SUM(G165,J165,Q165,R165)</f>
        <v>2771000.03591644</v>
      </c>
      <c r="T165" s="73" t="n">
        <v>47399.4913637133</v>
      </c>
      <c r="U165" s="73"/>
      <c r="V165" s="73" t="n">
        <f aca="false">SUM(T165:U165)</f>
        <v>47399.4913637133</v>
      </c>
      <c r="W165" s="74"/>
      <c r="X165" s="46" t="s">
        <v>36</v>
      </c>
      <c r="Y165" s="97" t="s">
        <v>51</v>
      </c>
      <c r="Z165" s="46"/>
      <c r="AA165" s="46" t="s">
        <v>48</v>
      </c>
    </row>
    <row r="166" customFormat="false" ht="12.75" hidden="false" customHeight="false" outlineLevel="0" collapsed="false">
      <c r="A166" s="159"/>
      <c r="B166" s="160"/>
      <c r="C166" s="161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4"/>
      <c r="U166" s="144"/>
      <c r="V166" s="144"/>
      <c r="W166" s="145"/>
      <c r="X166" s="145"/>
      <c r="Y166" s="146"/>
      <c r="Z166" s="145"/>
      <c r="AA166" s="145"/>
    </row>
    <row r="167" customFormat="false" ht="12.75" hidden="false" customHeight="false" outlineLevel="0" collapsed="false">
      <c r="A167" s="159"/>
      <c r="B167" s="160" t="s">
        <v>236</v>
      </c>
      <c r="C167" s="161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4"/>
      <c r="U167" s="144"/>
      <c r="V167" s="144"/>
      <c r="W167" s="145"/>
      <c r="X167" s="145"/>
      <c r="Y167" s="146"/>
      <c r="Z167" s="145"/>
      <c r="AA167" s="145"/>
    </row>
    <row r="168" customFormat="false" ht="12.75" hidden="false" customHeight="false" outlineLevel="0" collapsed="false">
      <c r="A168" s="159"/>
      <c r="B168" s="150" t="n">
        <v>11</v>
      </c>
      <c r="C168" s="151" t="s">
        <v>237</v>
      </c>
      <c r="D168" s="73" t="n">
        <v>193739.048068563</v>
      </c>
      <c r="E168" s="73" t="n">
        <v>0</v>
      </c>
      <c r="F168" s="73" t="n">
        <v>0</v>
      </c>
      <c r="G168" s="73" t="n">
        <f aca="false">SUM(D168:F168)</f>
        <v>193739.048068563</v>
      </c>
      <c r="H168" s="73" t="n">
        <v>3081.10654519607</v>
      </c>
      <c r="I168" s="73" t="n">
        <v>0</v>
      </c>
      <c r="J168" s="73" t="n">
        <f aca="false">SUM(H168:I168)</f>
        <v>3081.10654519607</v>
      </c>
      <c r="K168" s="73" t="n">
        <v>0</v>
      </c>
      <c r="L168" s="73" t="n">
        <v>0</v>
      </c>
      <c r="M168" s="73" t="n">
        <v>1386928</v>
      </c>
      <c r="N168" s="73" t="n">
        <v>1403252</v>
      </c>
      <c r="O168" s="73" t="n">
        <v>0</v>
      </c>
      <c r="P168" s="73" t="n">
        <v>0</v>
      </c>
      <c r="Q168" s="73" t="n">
        <f aca="false">SUM(K168:P168)</f>
        <v>2790180</v>
      </c>
      <c r="R168" s="73" t="n">
        <v>0</v>
      </c>
      <c r="S168" s="44" t="n">
        <f aca="false">SUM(G168,J168,Q168,R168)</f>
        <v>2987000.15461376</v>
      </c>
      <c r="T168" s="73" t="n">
        <v>51094.2931060629</v>
      </c>
      <c r="U168" s="73"/>
      <c r="V168" s="73" t="n">
        <f aca="false">SUM(T168:U168)</f>
        <v>51094.2931060629</v>
      </c>
      <c r="W168" s="74"/>
      <c r="X168" s="46" t="s">
        <v>36</v>
      </c>
      <c r="Y168" s="97" t="s">
        <v>51</v>
      </c>
      <c r="Z168" s="46"/>
      <c r="AA168" s="46" t="s">
        <v>48</v>
      </c>
    </row>
    <row r="169" customFormat="false" ht="12.75" hidden="false" customHeight="false" outlineLevel="0" collapsed="false">
      <c r="A169" s="159"/>
      <c r="B169" s="160"/>
      <c r="C169" s="161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4"/>
      <c r="U169" s="144"/>
      <c r="V169" s="144"/>
      <c r="W169" s="145"/>
      <c r="X169" s="145"/>
      <c r="Y169" s="146"/>
      <c r="Z169" s="145"/>
      <c r="AA169" s="145"/>
    </row>
    <row r="170" customFormat="false" ht="12.75" hidden="false" customHeight="false" outlineLevel="0" collapsed="false">
      <c r="A170" s="159"/>
      <c r="B170" s="160" t="s">
        <v>238</v>
      </c>
      <c r="C170" s="161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4"/>
      <c r="U170" s="144"/>
      <c r="V170" s="144"/>
      <c r="W170" s="145"/>
      <c r="X170" s="145"/>
      <c r="Y170" s="146"/>
      <c r="Z170" s="145"/>
      <c r="AA170" s="145"/>
    </row>
    <row r="171" customFormat="false" ht="12.75" hidden="false" customHeight="false" outlineLevel="0" collapsed="false">
      <c r="A171" s="159"/>
      <c r="B171" s="150" t="n">
        <v>12</v>
      </c>
      <c r="C171" s="151" t="s">
        <v>239</v>
      </c>
      <c r="D171" s="73" t="n">
        <v>629440.536501804</v>
      </c>
      <c r="E171" s="73" t="n">
        <v>142707.33375</v>
      </c>
      <c r="F171" s="73" t="n">
        <v>0</v>
      </c>
      <c r="G171" s="73" t="n">
        <f aca="false">SUM(D171:F171)</f>
        <v>772147.870251804</v>
      </c>
      <c r="H171" s="73" t="n">
        <v>18103.9799186267</v>
      </c>
      <c r="I171" s="73" t="n">
        <v>0</v>
      </c>
      <c r="J171" s="73" t="n">
        <f aca="false">SUM(H171:I171)</f>
        <v>18103.9799186267</v>
      </c>
      <c r="K171" s="73" t="n">
        <v>0</v>
      </c>
      <c r="L171" s="73" t="n">
        <v>0</v>
      </c>
      <c r="M171" s="73" t="n">
        <v>4044013.71875</v>
      </c>
      <c r="N171" s="73" t="n">
        <v>3991734.57041017</v>
      </c>
      <c r="O171" s="73" t="n">
        <v>0</v>
      </c>
      <c r="P171" s="73" t="n">
        <v>0</v>
      </c>
      <c r="Q171" s="73" t="n">
        <f aca="false">SUM(K171:P171)</f>
        <v>8035748.28916017</v>
      </c>
      <c r="R171" s="73" t="n">
        <v>0</v>
      </c>
      <c r="S171" s="44" t="n">
        <f aca="false">SUM(G171,J171,Q171,R171)</f>
        <v>8826000.1393306</v>
      </c>
      <c r="T171" s="73" t="n">
        <v>150973.623947275</v>
      </c>
      <c r="U171" s="73"/>
      <c r="V171" s="73" t="n">
        <f aca="false">SUM(T171:U171)</f>
        <v>150973.623947275</v>
      </c>
      <c r="W171" s="74"/>
      <c r="X171" s="46" t="s">
        <v>36</v>
      </c>
      <c r="Y171" s="97" t="s">
        <v>51</v>
      </c>
      <c r="Z171" s="46"/>
      <c r="AA171" s="46" t="s">
        <v>48</v>
      </c>
    </row>
    <row r="172" customFormat="false" ht="12.75" hidden="false" customHeight="false" outlineLevel="0" collapsed="false">
      <c r="A172" s="159"/>
      <c r="B172" s="160"/>
      <c r="C172" s="161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4"/>
      <c r="U172" s="144"/>
      <c r="V172" s="144"/>
      <c r="W172" s="145"/>
      <c r="X172" s="145"/>
      <c r="Y172" s="146"/>
      <c r="Z172" s="145"/>
      <c r="AA172" s="145"/>
    </row>
    <row r="173" customFormat="false" ht="12.75" hidden="false" customHeight="false" outlineLevel="0" collapsed="false">
      <c r="A173" s="159"/>
      <c r="B173" s="160" t="s">
        <v>240</v>
      </c>
      <c r="C173" s="161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4"/>
      <c r="U173" s="144"/>
      <c r="V173" s="144"/>
      <c r="W173" s="145"/>
      <c r="X173" s="145"/>
      <c r="Y173" s="146"/>
      <c r="Z173" s="145"/>
      <c r="AA173" s="145"/>
    </row>
    <row r="174" customFormat="false" ht="12.75" hidden="false" customHeight="false" outlineLevel="0" collapsed="false">
      <c r="A174" s="159"/>
      <c r="B174" s="150" t="n">
        <v>13</v>
      </c>
      <c r="C174" s="151" t="s">
        <v>241</v>
      </c>
      <c r="D174" s="73" t="n">
        <v>513077.40569591</v>
      </c>
      <c r="E174" s="73" t="n">
        <v>147086.72125</v>
      </c>
      <c r="F174" s="73" t="n">
        <v>0</v>
      </c>
      <c r="G174" s="73" t="n">
        <f aca="false">SUM(D174:F174)</f>
        <v>660164.12694591</v>
      </c>
      <c r="H174" s="73" t="n">
        <v>78724.3733367001</v>
      </c>
      <c r="I174" s="73" t="n">
        <v>0</v>
      </c>
      <c r="J174" s="73" t="n">
        <f aca="false">SUM(H174:I174)</f>
        <v>78724.3733367001</v>
      </c>
      <c r="K174" s="73" t="n">
        <v>0</v>
      </c>
      <c r="L174" s="73" t="n">
        <v>0</v>
      </c>
      <c r="M174" s="73" t="n">
        <v>2056597</v>
      </c>
      <c r="N174" s="73" t="n">
        <v>4895514.25741795</v>
      </c>
      <c r="O174" s="73" t="n">
        <v>0</v>
      </c>
      <c r="P174" s="73" t="n">
        <v>0</v>
      </c>
      <c r="Q174" s="73" t="n">
        <f aca="false">SUM(K174:P174)</f>
        <v>6952111.25741795</v>
      </c>
      <c r="R174" s="73" t="n">
        <v>0</v>
      </c>
      <c r="S174" s="44" t="n">
        <f aca="false">SUM(G174,J174,Q174,R174)</f>
        <v>7690999.75770056</v>
      </c>
      <c r="T174" s="73" t="n">
        <v>131558.813377237</v>
      </c>
      <c r="U174" s="73"/>
      <c r="V174" s="73" t="n">
        <f aca="false">SUM(T174:U174)</f>
        <v>131558.813377237</v>
      </c>
      <c r="W174" s="74"/>
      <c r="X174" s="46" t="s">
        <v>36</v>
      </c>
      <c r="Y174" s="97" t="s">
        <v>51</v>
      </c>
      <c r="Z174" s="46"/>
      <c r="AA174" s="46" t="s">
        <v>48</v>
      </c>
    </row>
    <row r="175" customFormat="false" ht="12.75" hidden="false" customHeight="false" outlineLevel="0" collapsed="false">
      <c r="A175" s="159"/>
      <c r="B175" s="160"/>
      <c r="C175" s="161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6"/>
      <c r="Z175" s="145"/>
      <c r="AA175" s="145"/>
    </row>
    <row r="176" customFormat="false" ht="12.75" hidden="false" customHeight="false" outlineLevel="0" collapsed="false">
      <c r="A176" s="159"/>
      <c r="B176" s="160" t="s">
        <v>242</v>
      </c>
      <c r="C176" s="161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6"/>
      <c r="Z176" s="145"/>
      <c r="AA176" s="145"/>
    </row>
    <row r="177" customFormat="false" ht="12.75" hidden="false" customHeight="false" outlineLevel="0" collapsed="false">
      <c r="A177" s="159"/>
      <c r="B177" s="150" t="n">
        <v>14</v>
      </c>
      <c r="C177" s="151" t="s">
        <v>243</v>
      </c>
      <c r="D177" s="73" t="n">
        <v>613100.641676591</v>
      </c>
      <c r="E177" s="73" t="n">
        <v>147086.72125</v>
      </c>
      <c r="F177" s="73" t="n">
        <v>0</v>
      </c>
      <c r="G177" s="73" t="n">
        <f aca="false">SUM(D177:F177)</f>
        <v>760187.362926591</v>
      </c>
      <c r="H177" s="73" t="n">
        <v>80382.4791426756</v>
      </c>
      <c r="I177" s="73" t="n">
        <v>0</v>
      </c>
      <c r="J177" s="73" t="n">
        <f aca="false">SUM(H177:I177)</f>
        <v>80382.4791426756</v>
      </c>
      <c r="K177" s="73" t="n">
        <v>0</v>
      </c>
      <c r="L177" s="73" t="n">
        <v>0</v>
      </c>
      <c r="M177" s="73" t="n">
        <v>2481973</v>
      </c>
      <c r="N177" s="73" t="n">
        <v>5975456.97688599</v>
      </c>
      <c r="O177" s="73" t="n">
        <v>0</v>
      </c>
      <c r="P177" s="73" t="n">
        <v>0</v>
      </c>
      <c r="Q177" s="73" t="n">
        <f aca="false">SUM(K177:P177)</f>
        <v>8457429.97688599</v>
      </c>
      <c r="R177" s="73" t="n">
        <v>0</v>
      </c>
      <c r="S177" s="44" t="n">
        <f aca="false">SUM(G177,J177,Q177,R177)</f>
        <v>9297999.81895525</v>
      </c>
      <c r="T177" s="73" t="n">
        <v>159047.440059892</v>
      </c>
      <c r="U177" s="73"/>
      <c r="V177" s="73" t="n">
        <f aca="false">SUM(T177:U177)</f>
        <v>159047.440059892</v>
      </c>
      <c r="W177" s="73"/>
      <c r="X177" s="46" t="s">
        <v>36</v>
      </c>
      <c r="Y177" s="97" t="s">
        <v>51</v>
      </c>
      <c r="Z177" s="98"/>
      <c r="AA177" s="46" t="s">
        <v>48</v>
      </c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</row>
    <row r="178" customFormat="false" ht="12.75" hidden="false" customHeight="false" outlineLevel="0" collapsed="false">
      <c r="A178" s="159"/>
      <c r="B178" s="160"/>
      <c r="C178" s="161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4"/>
      <c r="U178" s="144"/>
      <c r="V178" s="144"/>
      <c r="W178" s="145"/>
      <c r="X178" s="145"/>
      <c r="Y178" s="146"/>
      <c r="Z178" s="145"/>
      <c r="AA178" s="145"/>
    </row>
    <row r="179" customFormat="false" ht="12.75" hidden="false" customHeight="false" outlineLevel="0" collapsed="false">
      <c r="A179" s="159"/>
      <c r="B179" s="160" t="s">
        <v>244</v>
      </c>
      <c r="C179" s="161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4"/>
      <c r="U179" s="144"/>
      <c r="V179" s="144"/>
      <c r="W179" s="145"/>
      <c r="X179" s="145"/>
      <c r="Y179" s="146"/>
      <c r="Z179" s="145"/>
      <c r="AA179" s="145"/>
    </row>
    <row r="180" customFormat="false" ht="12.75" hidden="false" customHeight="false" outlineLevel="0" collapsed="false">
      <c r="A180" s="159"/>
      <c r="B180" s="150" t="n">
        <v>15</v>
      </c>
      <c r="C180" s="151" t="s">
        <v>245</v>
      </c>
      <c r="D180" s="73" t="n">
        <v>230390.67955679</v>
      </c>
      <c r="E180" s="73" t="n">
        <v>73177.360625</v>
      </c>
      <c r="F180" s="73" t="n">
        <v>0</v>
      </c>
      <c r="G180" s="73" t="n">
        <f aca="false">SUM(D180:F180)</f>
        <v>303568.04018179</v>
      </c>
      <c r="H180" s="73" t="n">
        <v>41219.0552077878</v>
      </c>
      <c r="I180" s="73" t="n">
        <v>0</v>
      </c>
      <c r="J180" s="73" t="n">
        <f aca="false">SUM(H180:I180)</f>
        <v>41219.0552077878</v>
      </c>
      <c r="K180" s="73" t="n">
        <v>0</v>
      </c>
      <c r="L180" s="73" t="n">
        <v>0</v>
      </c>
      <c r="M180" s="73" t="n">
        <v>793556</v>
      </c>
      <c r="N180" s="73" t="n">
        <v>2290656.536405</v>
      </c>
      <c r="O180" s="73" t="n">
        <v>0</v>
      </c>
      <c r="P180" s="73" t="n">
        <v>0</v>
      </c>
      <c r="Q180" s="73" t="n">
        <f aca="false">SUM(K180:P180)</f>
        <v>3084212.536405</v>
      </c>
      <c r="R180" s="73" t="n">
        <v>0</v>
      </c>
      <c r="S180" s="44" t="n">
        <f aca="false">SUM(G180,J180,Q180,R180)</f>
        <v>3428999.63179458</v>
      </c>
      <c r="T180" s="73" t="n">
        <v>58654.9391291038</v>
      </c>
      <c r="U180" s="73"/>
      <c r="V180" s="73" t="n">
        <f aca="false">SUM(T180:U180)</f>
        <v>58654.9391291038</v>
      </c>
      <c r="W180" s="74"/>
      <c r="X180" s="46" t="s">
        <v>36</v>
      </c>
      <c r="Y180" s="97" t="s">
        <v>51</v>
      </c>
      <c r="Z180" s="46"/>
      <c r="AA180" s="46" t="s">
        <v>48</v>
      </c>
    </row>
    <row r="181" customFormat="false" ht="12.75" hidden="false" customHeight="false" outlineLevel="0" collapsed="false">
      <c r="A181" s="159"/>
      <c r="B181" s="160"/>
      <c r="C181" s="161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4"/>
      <c r="U181" s="144"/>
      <c r="V181" s="144"/>
      <c r="W181" s="145"/>
      <c r="X181" s="145"/>
      <c r="Y181" s="146"/>
      <c r="Z181" s="145"/>
      <c r="AA181" s="145"/>
    </row>
    <row r="182" customFormat="false" ht="12.75" hidden="false" customHeight="false" outlineLevel="0" collapsed="false">
      <c r="A182" s="159"/>
      <c r="B182" s="160" t="s">
        <v>246</v>
      </c>
      <c r="C182" s="161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4"/>
      <c r="U182" s="144"/>
      <c r="V182" s="144"/>
      <c r="W182" s="145"/>
      <c r="X182" s="145"/>
      <c r="Y182" s="146"/>
      <c r="Z182" s="145"/>
      <c r="AA182" s="145"/>
    </row>
    <row r="183" customFormat="false" ht="12.75" hidden="false" customHeight="false" outlineLevel="0" collapsed="false">
      <c r="A183" s="159"/>
      <c r="B183" s="150" t="n">
        <v>16</v>
      </c>
      <c r="C183" s="151" t="s">
        <v>247</v>
      </c>
      <c r="D183" s="73" t="n">
        <v>417385.877953065</v>
      </c>
      <c r="E183" s="73" t="n">
        <v>146746.72125</v>
      </c>
      <c r="F183" s="73" t="n">
        <v>0</v>
      </c>
      <c r="G183" s="73" t="n">
        <f aca="false">SUM(D183:F183)</f>
        <v>564132.599203065</v>
      </c>
      <c r="H183" s="73" t="n">
        <v>77149.8981973028</v>
      </c>
      <c r="I183" s="73" t="n">
        <v>0</v>
      </c>
      <c r="J183" s="73" t="n">
        <f aca="false">SUM(H183:I183)</f>
        <v>77149.8981973028</v>
      </c>
      <c r="K183" s="73" t="n">
        <v>0</v>
      </c>
      <c r="L183" s="73" t="n">
        <v>0</v>
      </c>
      <c r="M183" s="73" t="n">
        <v>2048555</v>
      </c>
      <c r="N183" s="73" t="n">
        <v>3474162.01</v>
      </c>
      <c r="O183" s="73" t="n">
        <v>0</v>
      </c>
      <c r="P183" s="73" t="n">
        <v>0</v>
      </c>
      <c r="Q183" s="73" t="n">
        <f aca="false">SUM(K183:P183)</f>
        <v>5522717.01</v>
      </c>
      <c r="R183" s="73" t="n">
        <v>0</v>
      </c>
      <c r="S183" s="44" t="n">
        <f aca="false">SUM(G183,J183,Q183,R183)</f>
        <v>6163999.50740037</v>
      </c>
      <c r="T183" s="73" t="n">
        <v>105438.62779862</v>
      </c>
      <c r="U183" s="73"/>
      <c r="V183" s="73" t="n">
        <f aca="false">SUM(T183:U183)</f>
        <v>105438.62779862</v>
      </c>
      <c r="W183" s="74"/>
      <c r="X183" s="46" t="s">
        <v>36</v>
      </c>
      <c r="Y183" s="97" t="s">
        <v>51</v>
      </c>
      <c r="Z183" s="46"/>
      <c r="AA183" s="46" t="s">
        <v>48</v>
      </c>
    </row>
    <row r="184" customFormat="false" ht="12.75" hidden="false" customHeight="false" outlineLevel="0" collapsed="false">
      <c r="A184" s="159"/>
      <c r="B184" s="160"/>
      <c r="C184" s="161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4"/>
      <c r="U184" s="144"/>
      <c r="V184" s="144"/>
      <c r="W184" s="145"/>
      <c r="X184" s="145"/>
      <c r="Y184" s="146"/>
      <c r="Z184" s="145"/>
      <c r="AA184" s="145"/>
    </row>
    <row r="185" customFormat="false" ht="12.75" hidden="false" customHeight="false" outlineLevel="0" collapsed="false">
      <c r="A185" s="159"/>
      <c r="B185" s="160" t="s">
        <v>248</v>
      </c>
      <c r="C185" s="161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4"/>
      <c r="U185" s="144"/>
      <c r="V185" s="144"/>
      <c r="W185" s="145"/>
      <c r="X185" s="145"/>
      <c r="Y185" s="146"/>
      <c r="Z185" s="145"/>
      <c r="AA185" s="145"/>
    </row>
    <row r="186" customFormat="false" ht="12.75" hidden="false" customHeight="false" outlineLevel="0" collapsed="false">
      <c r="A186" s="159"/>
      <c r="B186" s="150" t="n">
        <v>17</v>
      </c>
      <c r="C186" s="151" t="s">
        <v>249</v>
      </c>
      <c r="D186" s="73" t="n">
        <v>471397.896040571</v>
      </c>
      <c r="E186" s="73" t="n">
        <v>147482.72125</v>
      </c>
      <c r="F186" s="73" t="n">
        <v>0</v>
      </c>
      <c r="G186" s="73" t="n">
        <f aca="false">SUM(D186:F186)</f>
        <v>618880.617290571</v>
      </c>
      <c r="H186" s="73" t="n">
        <v>78041.4078419337</v>
      </c>
      <c r="I186" s="73" t="n">
        <v>0</v>
      </c>
      <c r="J186" s="73" t="n">
        <f aca="false">SUM(H186:I186)</f>
        <v>78041.4078419337</v>
      </c>
      <c r="K186" s="73" t="n">
        <v>0</v>
      </c>
      <c r="L186" s="73" t="n">
        <v>0</v>
      </c>
      <c r="M186" s="73" t="n">
        <v>2877852</v>
      </c>
      <c r="N186" s="73" t="n">
        <v>3454226</v>
      </c>
      <c r="O186" s="73" t="n">
        <v>0</v>
      </c>
      <c r="P186" s="73" t="n">
        <v>0</v>
      </c>
      <c r="Q186" s="73" t="n">
        <f aca="false">SUM(K186:P186)</f>
        <v>6332078</v>
      </c>
      <c r="R186" s="73" t="n">
        <v>0</v>
      </c>
      <c r="S186" s="44" t="n">
        <f aca="false">SUM(G186,J186,Q186,R186)</f>
        <v>7029000.0251325</v>
      </c>
      <c r="T186" s="73" t="n">
        <v>120234.941056802</v>
      </c>
      <c r="U186" s="73"/>
      <c r="V186" s="73" t="n">
        <f aca="false">SUM(T186:U186)</f>
        <v>120234.941056802</v>
      </c>
      <c r="W186" s="74"/>
      <c r="X186" s="46" t="s">
        <v>36</v>
      </c>
      <c r="Y186" s="97" t="s">
        <v>51</v>
      </c>
      <c r="Z186" s="46"/>
      <c r="AA186" s="46" t="s">
        <v>48</v>
      </c>
    </row>
    <row r="187" customFormat="false" ht="12.75" hidden="false" customHeight="false" outlineLevel="0" collapsed="false">
      <c r="A187" s="159"/>
      <c r="B187" s="160"/>
      <c r="C187" s="161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4"/>
      <c r="U187" s="144"/>
      <c r="V187" s="144"/>
      <c r="W187" s="145"/>
      <c r="X187" s="145"/>
      <c r="Y187" s="146"/>
      <c r="Z187" s="145"/>
      <c r="AA187" s="145"/>
    </row>
    <row r="188" customFormat="false" ht="12.75" hidden="false" customHeight="false" outlineLevel="0" collapsed="false">
      <c r="A188" s="159"/>
      <c r="B188" s="160" t="s">
        <v>250</v>
      </c>
      <c r="C188" s="161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4"/>
      <c r="U188" s="144"/>
      <c r="V188" s="144"/>
      <c r="W188" s="145"/>
      <c r="X188" s="145"/>
      <c r="Y188" s="146"/>
      <c r="Z188" s="145"/>
      <c r="AA188" s="145"/>
    </row>
    <row r="189" customFormat="false" ht="12.75" hidden="false" customHeight="false" outlineLevel="0" collapsed="false">
      <c r="A189" s="159"/>
      <c r="B189" s="150" t="n">
        <v>18</v>
      </c>
      <c r="C189" s="151" t="s">
        <v>251</v>
      </c>
      <c r="D189" s="73" t="n">
        <v>327051.40167168</v>
      </c>
      <c r="E189" s="73" t="n">
        <v>147086.72125</v>
      </c>
      <c r="F189" s="73" t="n">
        <v>0</v>
      </c>
      <c r="G189" s="73" t="n">
        <f aca="false">SUM(D189:F189)</f>
        <v>474138.12292168</v>
      </c>
      <c r="H189" s="73" t="n">
        <v>80236.4363423758</v>
      </c>
      <c r="I189" s="73" t="n">
        <v>0</v>
      </c>
      <c r="J189" s="73" t="n">
        <f aca="false">SUM(H189:I189)</f>
        <v>80236.4363423758</v>
      </c>
      <c r="K189" s="73" t="n">
        <v>0</v>
      </c>
      <c r="L189" s="73" t="n">
        <v>0</v>
      </c>
      <c r="M189" s="73" t="n">
        <v>2380518</v>
      </c>
      <c r="N189" s="73" t="n">
        <v>1789107.488</v>
      </c>
      <c r="O189" s="73" t="n">
        <v>0</v>
      </c>
      <c r="P189" s="73" t="n">
        <v>0</v>
      </c>
      <c r="Q189" s="73" t="n">
        <f aca="false">SUM(K189:P189)</f>
        <v>4169625.488</v>
      </c>
      <c r="R189" s="73" t="n">
        <v>0</v>
      </c>
      <c r="S189" s="44" t="n">
        <f aca="false">SUM(G189,J189,Q189,R189)</f>
        <v>4724000.04726406</v>
      </c>
      <c r="T189" s="73" t="n">
        <v>80806.638953514</v>
      </c>
      <c r="U189" s="73"/>
      <c r="V189" s="73" t="n">
        <f aca="false">SUM(T189:U189)</f>
        <v>80806.638953514</v>
      </c>
      <c r="W189" s="74"/>
      <c r="X189" s="46" t="s">
        <v>36</v>
      </c>
      <c r="Y189" s="97" t="s">
        <v>51</v>
      </c>
      <c r="Z189" s="46"/>
      <c r="AA189" s="46" t="s">
        <v>48</v>
      </c>
    </row>
    <row r="190" customFormat="false" ht="12.75" hidden="false" customHeight="false" outlineLevel="0" collapsed="false">
      <c r="A190" s="159"/>
      <c r="B190" s="160"/>
      <c r="C190" s="161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4"/>
      <c r="U190" s="144"/>
      <c r="V190" s="144"/>
      <c r="W190" s="145"/>
      <c r="X190" s="145"/>
      <c r="Y190" s="146"/>
      <c r="Z190" s="145"/>
      <c r="AA190" s="145"/>
    </row>
    <row r="191" customFormat="false" ht="12.75" hidden="false" customHeight="false" outlineLevel="0" collapsed="false">
      <c r="A191" s="159"/>
      <c r="B191" s="160" t="s">
        <v>252</v>
      </c>
      <c r="C191" s="161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4"/>
      <c r="U191" s="144"/>
      <c r="V191" s="144"/>
      <c r="W191" s="145"/>
      <c r="X191" s="145"/>
      <c r="Y191" s="146"/>
      <c r="Z191" s="145"/>
      <c r="AA191" s="145"/>
    </row>
    <row r="192" customFormat="false" ht="12.75" hidden="false" customHeight="false" outlineLevel="0" collapsed="false">
      <c r="A192" s="159"/>
      <c r="B192" s="150" t="n">
        <v>19</v>
      </c>
      <c r="C192" s="151" t="s">
        <v>253</v>
      </c>
      <c r="D192" s="73" t="n">
        <v>250037.2425969</v>
      </c>
      <c r="E192" s="73" t="n">
        <v>73543.360625</v>
      </c>
      <c r="F192" s="73" t="n">
        <v>0</v>
      </c>
      <c r="G192" s="73" t="n">
        <f aca="false">SUM(D192:F192)</f>
        <v>323580.6032219</v>
      </c>
      <c r="H192" s="73" t="n">
        <v>46119.9574307939</v>
      </c>
      <c r="I192" s="73" t="n">
        <v>0</v>
      </c>
      <c r="J192" s="73" t="n">
        <f aca="false">SUM(H192:I192)</f>
        <v>46119.9574307939</v>
      </c>
      <c r="K192" s="73" t="n">
        <v>0</v>
      </c>
      <c r="L192" s="73" t="n">
        <v>0</v>
      </c>
      <c r="M192" s="73" t="n">
        <v>1373794</v>
      </c>
      <c r="N192" s="73" t="n">
        <v>2004505.5</v>
      </c>
      <c r="O192" s="73" t="n">
        <v>0</v>
      </c>
      <c r="P192" s="73" t="n">
        <v>0</v>
      </c>
      <c r="Q192" s="73" t="n">
        <f aca="false">SUM(K192:P192)</f>
        <v>3378299.5</v>
      </c>
      <c r="R192" s="73" t="n">
        <v>0</v>
      </c>
      <c r="S192" s="44" t="n">
        <f aca="false">SUM(G192,J192,Q192,R192)</f>
        <v>3748000.06065269</v>
      </c>
      <c r="T192" s="73" t="n">
        <v>64111.6182617984</v>
      </c>
      <c r="U192" s="73"/>
      <c r="V192" s="73" t="n">
        <f aca="false">SUM(T192:U192)</f>
        <v>64111.6182617984</v>
      </c>
      <c r="W192" s="74"/>
      <c r="X192" s="46" t="s">
        <v>36</v>
      </c>
      <c r="Y192" s="97" t="s">
        <v>51</v>
      </c>
      <c r="Z192" s="46"/>
      <c r="AA192" s="46" t="s">
        <v>48</v>
      </c>
    </row>
    <row r="193" customFormat="false" ht="12.75" hidden="false" customHeight="false" outlineLevel="0" collapsed="false">
      <c r="A193" s="159"/>
      <c r="B193" s="160"/>
      <c r="C193" s="161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4"/>
      <c r="U193" s="144"/>
      <c r="V193" s="144"/>
      <c r="W193" s="145"/>
      <c r="X193" s="145"/>
      <c r="Y193" s="146"/>
      <c r="Z193" s="145"/>
      <c r="AA193" s="145"/>
    </row>
    <row r="194" customFormat="false" ht="12.75" hidden="false" customHeight="false" outlineLevel="0" collapsed="false">
      <c r="A194" s="159"/>
      <c r="B194" s="160" t="s">
        <v>254</v>
      </c>
      <c r="C194" s="161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4"/>
      <c r="U194" s="144"/>
      <c r="V194" s="144"/>
      <c r="W194" s="145"/>
      <c r="X194" s="145"/>
      <c r="Y194" s="146"/>
      <c r="Z194" s="145"/>
      <c r="AA194" s="145"/>
    </row>
    <row r="195" customFormat="false" ht="12.75" hidden="false" customHeight="false" outlineLevel="0" collapsed="false">
      <c r="A195" s="159"/>
      <c r="B195" s="150" t="n">
        <v>20</v>
      </c>
      <c r="C195" s="151" t="s">
        <v>255</v>
      </c>
      <c r="D195" s="73" t="n">
        <v>328891.584567335</v>
      </c>
      <c r="E195" s="73" t="n">
        <v>147086.72125</v>
      </c>
      <c r="F195" s="73" t="n">
        <v>0</v>
      </c>
      <c r="G195" s="73" t="n">
        <f aca="false">SUM(D195:F195)</f>
        <v>475978.305817335</v>
      </c>
      <c r="H195" s="73" t="n">
        <v>80257.5174174826</v>
      </c>
      <c r="I195" s="73" t="n">
        <v>0</v>
      </c>
      <c r="J195" s="73" t="n">
        <f aca="false">SUM(H195:I195)</f>
        <v>80257.5174174826</v>
      </c>
      <c r="K195" s="73" t="n">
        <v>0</v>
      </c>
      <c r="L195" s="73" t="n">
        <v>0</v>
      </c>
      <c r="M195" s="73" t="n">
        <v>2512103</v>
      </c>
      <c r="N195" s="73" t="n">
        <v>1676661.03565504</v>
      </c>
      <c r="O195" s="73" t="n">
        <v>0</v>
      </c>
      <c r="P195" s="73" t="n">
        <v>0</v>
      </c>
      <c r="Q195" s="73" t="n">
        <f aca="false">SUM(K195:P195)</f>
        <v>4188764.03565504</v>
      </c>
      <c r="R195" s="73" t="n">
        <v>0</v>
      </c>
      <c r="S195" s="44" t="n">
        <f aca="false">SUM(G195,J195,Q195,R195)</f>
        <v>4744999.85888986</v>
      </c>
      <c r="T195" s="73" t="n">
        <v>81165.8523699323</v>
      </c>
      <c r="U195" s="73"/>
      <c r="V195" s="73" t="n">
        <f aca="false">SUM(T195:U195)</f>
        <v>81165.8523699323</v>
      </c>
      <c r="W195" s="74"/>
      <c r="X195" s="46" t="s">
        <v>36</v>
      </c>
      <c r="Y195" s="97" t="s">
        <v>51</v>
      </c>
      <c r="Z195" s="46"/>
      <c r="AA195" s="46" t="s">
        <v>33</v>
      </c>
    </row>
    <row r="196" customFormat="false" ht="12.75" hidden="false" customHeight="false" outlineLevel="0" collapsed="false">
      <c r="A196" s="159"/>
      <c r="B196" s="160"/>
      <c r="C196" s="161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4"/>
      <c r="U196" s="144"/>
      <c r="V196" s="144"/>
      <c r="W196" s="145"/>
      <c r="X196" s="145"/>
      <c r="Y196" s="146"/>
      <c r="Z196" s="145"/>
      <c r="AA196" s="145"/>
    </row>
    <row r="197" customFormat="false" ht="12.75" hidden="false" customHeight="false" outlineLevel="0" collapsed="false">
      <c r="A197" s="159"/>
      <c r="B197" s="160" t="s">
        <v>256</v>
      </c>
      <c r="C197" s="161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4"/>
      <c r="U197" s="144"/>
      <c r="V197" s="144"/>
      <c r="W197" s="145"/>
      <c r="X197" s="145"/>
      <c r="Y197" s="146"/>
      <c r="Z197" s="145"/>
      <c r="AA197" s="145"/>
    </row>
    <row r="198" customFormat="false" ht="12.75" hidden="false" customHeight="false" outlineLevel="0" collapsed="false">
      <c r="A198" s="159"/>
      <c r="B198" s="150" t="n">
        <v>21</v>
      </c>
      <c r="C198" s="151" t="s">
        <v>257</v>
      </c>
      <c r="D198" s="73" t="n">
        <v>250037.259280283</v>
      </c>
      <c r="E198" s="73" t="n">
        <v>73543.360625</v>
      </c>
      <c r="F198" s="73" t="n">
        <v>0</v>
      </c>
      <c r="G198" s="73" t="n">
        <f aca="false">SUM(D198:F198)</f>
        <v>323580.619905283</v>
      </c>
      <c r="H198" s="73" t="n">
        <v>46119.9577061684</v>
      </c>
      <c r="I198" s="73" t="n">
        <v>0</v>
      </c>
      <c r="J198" s="73" t="n">
        <f aca="false">SUM(H198:I198)</f>
        <v>46119.9577061684</v>
      </c>
      <c r="K198" s="73" t="n">
        <v>0</v>
      </c>
      <c r="L198" s="73" t="n">
        <v>0</v>
      </c>
      <c r="M198" s="73" t="n">
        <v>1741797</v>
      </c>
      <c r="N198" s="73" t="n">
        <v>1636502.75</v>
      </c>
      <c r="O198" s="73" t="n">
        <v>0</v>
      </c>
      <c r="P198" s="73" t="n">
        <v>0</v>
      </c>
      <c r="Q198" s="73" t="n">
        <f aca="false">SUM(K198:P198)</f>
        <v>3378299.75</v>
      </c>
      <c r="R198" s="73" t="n">
        <v>0</v>
      </c>
      <c r="S198" s="44" t="n">
        <f aca="false">SUM(G198,J198,Q198,R198)</f>
        <v>3748000.32761145</v>
      </c>
      <c r="T198" s="73" t="n">
        <v>64111.6228282759</v>
      </c>
      <c r="U198" s="73"/>
      <c r="V198" s="73" t="n">
        <f aca="false">SUM(T198:U198)</f>
        <v>64111.6228282759</v>
      </c>
      <c r="W198" s="74"/>
      <c r="X198" s="46" t="s">
        <v>36</v>
      </c>
      <c r="Y198" s="97" t="s">
        <v>51</v>
      </c>
      <c r="Z198" s="46"/>
      <c r="AA198" s="46" t="s">
        <v>48</v>
      </c>
    </row>
    <row r="199" customFormat="false" ht="12.75" hidden="false" customHeight="false" outlineLevel="0" collapsed="false">
      <c r="A199" s="159"/>
      <c r="B199" s="160"/>
      <c r="C199" s="161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4"/>
      <c r="U199" s="144"/>
      <c r="V199" s="144"/>
      <c r="W199" s="145"/>
      <c r="X199" s="145"/>
      <c r="Y199" s="146"/>
      <c r="Z199" s="145"/>
      <c r="AA199" s="145"/>
    </row>
    <row r="200" customFormat="false" ht="12.75" hidden="false" customHeight="false" outlineLevel="0" collapsed="false">
      <c r="A200" s="159"/>
      <c r="B200" s="160" t="s">
        <v>258</v>
      </c>
      <c r="C200" s="161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4"/>
      <c r="U200" s="144"/>
      <c r="V200" s="144"/>
      <c r="W200" s="145"/>
      <c r="X200" s="145"/>
      <c r="Y200" s="146"/>
      <c r="Z200" s="145"/>
      <c r="AA200" s="145"/>
    </row>
    <row r="201" customFormat="false" ht="12.75" hidden="false" customHeight="false" outlineLevel="0" collapsed="false">
      <c r="A201" s="159"/>
      <c r="B201" s="150" t="n">
        <v>22</v>
      </c>
      <c r="C201" s="151" t="s">
        <v>259</v>
      </c>
      <c r="D201" s="73" t="n">
        <v>241715.018636401</v>
      </c>
      <c r="E201" s="73" t="n">
        <v>95138.2225</v>
      </c>
      <c r="F201" s="73" t="n">
        <v>0</v>
      </c>
      <c r="G201" s="73" t="n">
        <f aca="false">SUM(D201:F201)</f>
        <v>336853.241136401</v>
      </c>
      <c r="H201" s="73" t="n">
        <v>9133.65995062053</v>
      </c>
      <c r="I201" s="73" t="n">
        <v>0</v>
      </c>
      <c r="J201" s="73" t="n">
        <f aca="false">SUM(H201:I201)</f>
        <v>9133.65995062053</v>
      </c>
      <c r="K201" s="73" t="n">
        <v>0</v>
      </c>
      <c r="L201" s="73" t="n">
        <v>0</v>
      </c>
      <c r="M201" s="73" t="n">
        <v>953622.8125</v>
      </c>
      <c r="N201" s="73" t="n">
        <v>1738390.75</v>
      </c>
      <c r="O201" s="73" t="n">
        <v>0</v>
      </c>
      <c r="P201" s="73" t="n">
        <v>0</v>
      </c>
      <c r="Q201" s="73" t="n">
        <f aca="false">SUM(K201:P201)</f>
        <v>2692013.5625</v>
      </c>
      <c r="R201" s="73" t="n">
        <v>0</v>
      </c>
      <c r="S201" s="44" t="n">
        <f aca="false">SUM(G201,J201,Q201,R201)</f>
        <v>3038000.46358702</v>
      </c>
      <c r="T201" s="73" t="n">
        <v>51966.6816565471</v>
      </c>
      <c r="U201" s="73"/>
      <c r="V201" s="73" t="n">
        <f aca="false">SUM(T201:U201)</f>
        <v>51966.6816565471</v>
      </c>
      <c r="W201" s="74"/>
      <c r="X201" s="46" t="s">
        <v>36</v>
      </c>
      <c r="Y201" s="97" t="s">
        <v>51</v>
      </c>
      <c r="Z201" s="46"/>
      <c r="AA201" s="46" t="s">
        <v>48</v>
      </c>
    </row>
    <row r="202" customFormat="false" ht="12.75" hidden="false" customHeight="false" outlineLevel="0" collapsed="false">
      <c r="A202" s="159"/>
      <c r="B202" s="160"/>
      <c r="C202" s="161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4"/>
      <c r="U202" s="144"/>
      <c r="V202" s="144"/>
      <c r="W202" s="145"/>
      <c r="X202" s="145"/>
      <c r="Y202" s="146"/>
      <c r="Z202" s="145"/>
      <c r="AA202" s="145"/>
    </row>
    <row r="203" customFormat="false" ht="12.75" hidden="false" customHeight="false" outlineLevel="0" collapsed="false">
      <c r="A203" s="159"/>
      <c r="B203" s="160" t="s">
        <v>260</v>
      </c>
      <c r="C203" s="161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4"/>
      <c r="U203" s="144"/>
      <c r="V203" s="144"/>
      <c r="W203" s="145"/>
      <c r="X203" s="145"/>
      <c r="Y203" s="146"/>
      <c r="Z203" s="145"/>
      <c r="AA203" s="145"/>
    </row>
    <row r="204" customFormat="false" ht="12.75" hidden="false" customHeight="false" outlineLevel="0" collapsed="false">
      <c r="A204" s="159"/>
      <c r="B204" s="150" t="n">
        <v>23</v>
      </c>
      <c r="C204" s="151" t="s">
        <v>261</v>
      </c>
      <c r="D204" s="73" t="n">
        <v>585069.310155807</v>
      </c>
      <c r="E204" s="73" t="n">
        <v>142707.33375</v>
      </c>
      <c r="F204" s="73" t="n">
        <v>0</v>
      </c>
      <c r="G204" s="73" t="n">
        <f aca="false">SUM(D204:F204)</f>
        <v>727776.643905807</v>
      </c>
      <c r="H204" s="73" t="n">
        <v>17370.4977888186</v>
      </c>
      <c r="I204" s="73" t="n">
        <v>0</v>
      </c>
      <c r="J204" s="73" t="n">
        <f aca="false">SUM(H204:I204)</f>
        <v>17370.4977888186</v>
      </c>
      <c r="K204" s="73" t="n">
        <v>0</v>
      </c>
      <c r="L204" s="73" t="n">
        <v>0</v>
      </c>
      <c r="M204" s="73" t="n">
        <v>1886144.71875</v>
      </c>
      <c r="N204" s="73" t="n">
        <v>5483708.56152934</v>
      </c>
      <c r="O204" s="73" t="n">
        <v>0</v>
      </c>
      <c r="P204" s="73" t="n">
        <v>0</v>
      </c>
      <c r="Q204" s="73" t="n">
        <f aca="false">SUM(K204:P204)</f>
        <v>7369853.28027934</v>
      </c>
      <c r="R204" s="73" t="n">
        <v>0</v>
      </c>
      <c r="S204" s="44" t="n">
        <f aca="false">SUM(G204,J204,Q204,R204)</f>
        <v>8115000.42197396</v>
      </c>
      <c r="T204" s="73" t="n">
        <v>138811.579730158</v>
      </c>
      <c r="U204" s="73"/>
      <c r="V204" s="73" t="n">
        <f aca="false">SUM(T204:U204)</f>
        <v>138811.579730158</v>
      </c>
      <c r="W204" s="74"/>
      <c r="X204" s="46" t="s">
        <v>36</v>
      </c>
      <c r="Y204" s="97" t="s">
        <v>51</v>
      </c>
      <c r="Z204" s="46"/>
      <c r="AA204" s="46" t="s">
        <v>48</v>
      </c>
    </row>
    <row r="205" customFormat="false" ht="12.75" hidden="false" customHeight="false" outlineLevel="0" collapsed="false">
      <c r="A205" s="159"/>
      <c r="B205" s="160"/>
      <c r="C205" s="161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4"/>
      <c r="U205" s="144"/>
      <c r="V205" s="144"/>
      <c r="W205" s="145"/>
      <c r="X205" s="145"/>
      <c r="Y205" s="146"/>
      <c r="Z205" s="145"/>
      <c r="AA205" s="145"/>
    </row>
    <row r="206" customFormat="false" ht="12.75" hidden="false" customHeight="false" outlineLevel="0" collapsed="false">
      <c r="A206" s="159"/>
      <c r="B206" s="160" t="s">
        <v>262</v>
      </c>
      <c r="C206" s="161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4"/>
      <c r="U206" s="144"/>
      <c r="V206" s="144"/>
      <c r="W206" s="145"/>
      <c r="X206" s="145"/>
      <c r="Y206" s="146"/>
      <c r="Z206" s="145"/>
      <c r="AA206" s="145"/>
    </row>
    <row r="207" customFormat="false" ht="12.75" hidden="false" customHeight="false" outlineLevel="0" collapsed="false">
      <c r="A207" s="159"/>
      <c r="B207" s="150" t="n">
        <v>24</v>
      </c>
      <c r="C207" s="151" t="s">
        <v>263</v>
      </c>
      <c r="D207" s="73" t="n">
        <v>296719.241237435</v>
      </c>
      <c r="E207" s="73" t="n">
        <v>95138.2225</v>
      </c>
      <c r="F207" s="73" t="n">
        <v>0</v>
      </c>
      <c r="G207" s="73" t="n">
        <f aca="false">SUM(D207:F207)</f>
        <v>391857.463737435</v>
      </c>
      <c r="H207" s="73" t="n">
        <v>10051.2935848813</v>
      </c>
      <c r="I207" s="73" t="n">
        <v>0</v>
      </c>
      <c r="J207" s="73" t="n">
        <f aca="false">SUM(H207:I207)</f>
        <v>10051.2935848813</v>
      </c>
      <c r="K207" s="73" t="n">
        <v>0</v>
      </c>
      <c r="L207" s="73" t="n">
        <v>0</v>
      </c>
      <c r="M207" s="73" t="n">
        <v>831899.8125</v>
      </c>
      <c r="N207" s="73" t="n">
        <v>2693191.52</v>
      </c>
      <c r="O207" s="73" t="n">
        <v>0</v>
      </c>
      <c r="P207" s="73" t="n">
        <v>0</v>
      </c>
      <c r="Q207" s="73" t="n">
        <f aca="false">SUM(K207:P207)</f>
        <v>3525091.3325</v>
      </c>
      <c r="R207" s="73" t="n">
        <v>0</v>
      </c>
      <c r="S207" s="44" t="n">
        <f aca="false">SUM(G207,J207,Q207,R207)</f>
        <v>3927000.08982232</v>
      </c>
      <c r="T207" s="73" t="n">
        <v>67173.5129665106</v>
      </c>
      <c r="U207" s="73"/>
      <c r="V207" s="73" t="n">
        <f aca="false">SUM(T207:U207)</f>
        <v>67173.5129665106</v>
      </c>
      <c r="W207" s="74"/>
      <c r="X207" s="46" t="s">
        <v>36</v>
      </c>
      <c r="Y207" s="97" t="s">
        <v>51</v>
      </c>
      <c r="Z207" s="46"/>
      <c r="AA207" s="46" t="s">
        <v>48</v>
      </c>
    </row>
    <row r="208" customFormat="false" ht="12.75" hidden="false" customHeight="false" outlineLevel="0" collapsed="false">
      <c r="A208" s="159"/>
      <c r="B208" s="160"/>
      <c r="C208" s="161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4"/>
      <c r="U208" s="144"/>
      <c r="V208" s="144"/>
      <c r="W208" s="145"/>
      <c r="X208" s="145"/>
      <c r="Y208" s="146"/>
      <c r="Z208" s="145"/>
      <c r="AA208" s="145"/>
    </row>
    <row r="209" customFormat="false" ht="12.75" hidden="false" customHeight="false" outlineLevel="0" collapsed="false">
      <c r="A209" s="159"/>
      <c r="B209" s="160" t="s">
        <v>264</v>
      </c>
      <c r="C209" s="161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4"/>
      <c r="U209" s="144"/>
      <c r="V209" s="144"/>
      <c r="W209" s="145"/>
      <c r="X209" s="145"/>
      <c r="Y209" s="146"/>
      <c r="Z209" s="145"/>
      <c r="AA209" s="145"/>
    </row>
    <row r="210" customFormat="false" ht="12.75" hidden="false" customHeight="false" outlineLevel="0" collapsed="false">
      <c r="A210" s="159"/>
      <c r="B210" s="150" t="n">
        <v>25</v>
      </c>
      <c r="C210" s="151" t="s">
        <v>265</v>
      </c>
      <c r="D210" s="73" t="n">
        <v>1388216.81841431</v>
      </c>
      <c r="E210" s="73" t="n">
        <v>190276.445</v>
      </c>
      <c r="F210" s="73" t="n">
        <v>0</v>
      </c>
      <c r="G210" s="73" t="n">
        <f aca="false">SUM(D210:F210)</f>
        <v>1578493.26341431</v>
      </c>
      <c r="H210" s="73" t="n">
        <v>33205.0392945783</v>
      </c>
      <c r="I210" s="73" t="n">
        <v>0</v>
      </c>
      <c r="J210" s="73" t="n">
        <f aca="false">SUM(H210:I210)</f>
        <v>33205.0392945783</v>
      </c>
      <c r="K210" s="73" t="n">
        <v>0</v>
      </c>
      <c r="L210" s="73" t="n">
        <v>0</v>
      </c>
      <c r="M210" s="73" t="n">
        <v>3756846.625</v>
      </c>
      <c r="N210" s="73" t="n">
        <v>15188455.3884389</v>
      </c>
      <c r="O210" s="73" t="n">
        <v>0</v>
      </c>
      <c r="P210" s="73" t="n">
        <v>0</v>
      </c>
      <c r="Q210" s="73" t="n">
        <f aca="false">SUM(K210:P210)</f>
        <v>18945302.0134389</v>
      </c>
      <c r="R210" s="73" t="n">
        <v>0</v>
      </c>
      <c r="S210" s="44" t="n">
        <f aca="false">SUM(G210,J210,Q210,R210)</f>
        <v>20557000.3161478</v>
      </c>
      <c r="T210" s="73" t="n">
        <v>351638.883550878</v>
      </c>
      <c r="U210" s="73"/>
      <c r="V210" s="73" t="n">
        <f aca="false">SUM(T210:U210)</f>
        <v>351638.883550878</v>
      </c>
      <c r="W210" s="74"/>
      <c r="X210" s="46" t="s">
        <v>36</v>
      </c>
      <c r="Y210" s="97" t="s">
        <v>51</v>
      </c>
      <c r="Z210" s="46"/>
      <c r="AA210" s="46" t="s">
        <v>48</v>
      </c>
    </row>
    <row r="211" customFormat="false" ht="12.75" hidden="false" customHeight="false" outlineLevel="0" collapsed="false">
      <c r="A211" s="159"/>
      <c r="B211" s="160"/>
      <c r="C211" s="161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6"/>
      <c r="Z211" s="145"/>
      <c r="AA211" s="145"/>
    </row>
    <row r="212" customFormat="false" ht="12.75" hidden="false" customHeight="false" outlineLevel="0" collapsed="false">
      <c r="A212" s="159"/>
      <c r="B212" s="160" t="s">
        <v>266</v>
      </c>
      <c r="C212" s="161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6"/>
      <c r="Z212" s="145"/>
      <c r="AA212" s="145"/>
    </row>
    <row r="213" customFormat="false" ht="12.75" hidden="false" customHeight="false" outlineLevel="0" collapsed="false">
      <c r="A213" s="159"/>
      <c r="B213" s="150" t="n">
        <v>26</v>
      </c>
      <c r="C213" s="151" t="s">
        <v>267</v>
      </c>
      <c r="D213" s="73" t="n">
        <v>2191043.15808453</v>
      </c>
      <c r="E213" s="73" t="n">
        <v>285414.6675</v>
      </c>
      <c r="F213" s="73" t="n">
        <v>0</v>
      </c>
      <c r="G213" s="73" t="n">
        <f aca="false">SUM(D213:F213)</f>
        <v>2476457.82558453</v>
      </c>
      <c r="H213" s="73" t="n">
        <v>51597.4842125988</v>
      </c>
      <c r="I213" s="73" t="n">
        <v>0</v>
      </c>
      <c r="J213" s="73" t="n">
        <f aca="false">SUM(H213:I213)</f>
        <v>51597.4842125988</v>
      </c>
      <c r="K213" s="73" t="n">
        <v>0</v>
      </c>
      <c r="L213" s="73" t="n">
        <v>0</v>
      </c>
      <c r="M213" s="73" t="n">
        <v>5246925.4375</v>
      </c>
      <c r="N213" s="73" t="n">
        <v>24796019.1886046</v>
      </c>
      <c r="O213" s="73" t="n">
        <v>0</v>
      </c>
      <c r="P213" s="73" t="n">
        <v>0</v>
      </c>
      <c r="Q213" s="73" t="n">
        <f aca="false">SUM(K213:P213)</f>
        <v>30042944.6261046</v>
      </c>
      <c r="R213" s="73" t="n">
        <v>0</v>
      </c>
      <c r="S213" s="44" t="n">
        <f aca="false">SUM(G213,J213,Q213,R213)</f>
        <v>32570999.9359017</v>
      </c>
      <c r="T213" s="73" t="n">
        <v>557145.005470449</v>
      </c>
      <c r="U213" s="73"/>
      <c r="V213" s="73" t="n">
        <f aca="false">SUM(T213:U213)</f>
        <v>557145.005470449</v>
      </c>
      <c r="W213" s="74"/>
      <c r="X213" s="46" t="s">
        <v>36</v>
      </c>
      <c r="Y213" s="97" t="s">
        <v>51</v>
      </c>
      <c r="Z213" s="46"/>
      <c r="AA213" s="46" t="s">
        <v>48</v>
      </c>
    </row>
    <row r="214" customFormat="false" ht="12.75" hidden="false" customHeight="false" outlineLevel="0" collapsed="false">
      <c r="A214" s="159"/>
      <c r="B214" s="160"/>
      <c r="C214" s="161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4"/>
      <c r="U214" s="144"/>
      <c r="V214" s="144"/>
      <c r="W214" s="145"/>
      <c r="X214" s="145"/>
      <c r="Y214" s="146"/>
      <c r="Z214" s="145"/>
      <c r="AA214" s="145"/>
    </row>
    <row r="215" customFormat="false" ht="12.75" hidden="false" customHeight="false" outlineLevel="0" collapsed="false">
      <c r="A215" s="159"/>
      <c r="B215" s="160" t="s">
        <v>268</v>
      </c>
      <c r="C215" s="161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4"/>
      <c r="U215" s="144"/>
      <c r="V215" s="144"/>
      <c r="W215" s="145"/>
      <c r="X215" s="145"/>
      <c r="Y215" s="146"/>
      <c r="Z215" s="145"/>
      <c r="AA215" s="145"/>
    </row>
    <row r="216" customFormat="false" ht="12.75" hidden="false" customHeight="false" outlineLevel="0" collapsed="false">
      <c r="A216" s="159"/>
      <c r="B216" s="150" t="n">
        <v>27</v>
      </c>
      <c r="C216" s="151" t="s">
        <v>269</v>
      </c>
      <c r="D216" s="73" t="n">
        <v>467815.633096282</v>
      </c>
      <c r="E216" s="73" t="n">
        <v>0</v>
      </c>
      <c r="F216" s="73" t="n">
        <v>0</v>
      </c>
      <c r="G216" s="73" t="n">
        <f aca="false">SUM(D216:F216)</f>
        <v>467815.633096282</v>
      </c>
      <c r="H216" s="73" t="n">
        <v>7183.96331618967</v>
      </c>
      <c r="I216" s="73" t="n">
        <v>0</v>
      </c>
      <c r="J216" s="73" t="n">
        <f aca="false">SUM(H216:I216)</f>
        <v>7183.96331618967</v>
      </c>
      <c r="K216" s="73" t="n">
        <v>0</v>
      </c>
      <c r="L216" s="73" t="n">
        <v>0</v>
      </c>
      <c r="M216" s="73" t="n">
        <v>4690000</v>
      </c>
      <c r="N216" s="73" t="n">
        <v>1800000</v>
      </c>
      <c r="O216" s="73" t="n">
        <v>0</v>
      </c>
      <c r="P216" s="73" t="n">
        <v>0</v>
      </c>
      <c r="Q216" s="73" t="n">
        <f aca="false">SUM(K216:P216)</f>
        <v>6490000</v>
      </c>
      <c r="R216" s="73" t="n">
        <v>0</v>
      </c>
      <c r="S216" s="44" t="n">
        <f aca="false">SUM(G216,J216,Q216,R216)</f>
        <v>6964999.59641247</v>
      </c>
      <c r="T216" s="73" t="n">
        <v>119140.178253096</v>
      </c>
      <c r="U216" s="73"/>
      <c r="V216" s="73" t="n">
        <f aca="false">SUM(T216:U216)</f>
        <v>119140.178253096</v>
      </c>
      <c r="W216" s="74"/>
      <c r="X216" s="46" t="s">
        <v>36</v>
      </c>
      <c r="Y216" s="97" t="s">
        <v>51</v>
      </c>
      <c r="Z216" s="46"/>
      <c r="AA216" s="46" t="s">
        <v>48</v>
      </c>
    </row>
    <row r="217" customFormat="false" ht="12.75" hidden="false" customHeight="false" outlineLevel="0" collapsed="false">
      <c r="A217" s="159"/>
      <c r="B217" s="160"/>
      <c r="C217" s="161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4"/>
      <c r="U217" s="144"/>
      <c r="V217" s="144"/>
      <c r="W217" s="145"/>
      <c r="X217" s="145"/>
      <c r="Y217" s="146"/>
      <c r="Z217" s="145"/>
      <c r="AA217" s="145"/>
    </row>
    <row r="218" customFormat="false" ht="12.75" hidden="false" customHeight="false" outlineLevel="0" collapsed="false">
      <c r="A218" s="159"/>
      <c r="B218" s="160" t="s">
        <v>270</v>
      </c>
      <c r="C218" s="161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4"/>
      <c r="U218" s="144"/>
      <c r="V218" s="144"/>
      <c r="W218" s="145"/>
      <c r="X218" s="145"/>
      <c r="Y218" s="146"/>
      <c r="Z218" s="145"/>
      <c r="AA218" s="145"/>
    </row>
    <row r="219" customFormat="false" ht="12.75" hidden="false" customHeight="false" outlineLevel="0" collapsed="false">
      <c r="A219" s="159"/>
      <c r="B219" s="150" t="n">
        <v>28</v>
      </c>
      <c r="C219" s="151" t="s">
        <v>271</v>
      </c>
      <c r="D219" s="73" t="n">
        <v>157905.302914783</v>
      </c>
      <c r="E219" s="73" t="n">
        <v>0</v>
      </c>
      <c r="F219" s="73" t="n">
        <v>0</v>
      </c>
      <c r="G219" s="73" t="n">
        <f aca="false">SUM(D219:F219)</f>
        <v>157905.302914783</v>
      </c>
      <c r="H219" s="73" t="n">
        <v>2422.91509063282</v>
      </c>
      <c r="I219" s="73" t="n">
        <v>0</v>
      </c>
      <c r="J219" s="73" t="n">
        <f aca="false">SUM(H219:I219)</f>
        <v>2422.91509063282</v>
      </c>
      <c r="K219" s="73" t="n">
        <v>0</v>
      </c>
      <c r="L219" s="73" t="n">
        <v>0</v>
      </c>
      <c r="M219" s="73" t="n">
        <v>1565702.474225</v>
      </c>
      <c r="N219" s="73" t="n">
        <v>622969.145</v>
      </c>
      <c r="O219" s="73" t="n">
        <v>0</v>
      </c>
      <c r="P219" s="73" t="n">
        <v>0</v>
      </c>
      <c r="Q219" s="73" t="n">
        <f aca="false">SUM(K219:P219)</f>
        <v>2188671.619225</v>
      </c>
      <c r="R219" s="73" t="n">
        <v>0</v>
      </c>
      <c r="S219" s="44" t="n">
        <f aca="false">SUM(G219,J219,Q219,R219)</f>
        <v>2348999.83723042</v>
      </c>
      <c r="T219" s="73" t="n">
        <v>40180.9440833673</v>
      </c>
      <c r="U219" s="73"/>
      <c r="V219" s="73" t="n">
        <f aca="false">SUM(T219:U219)</f>
        <v>40180.9440833673</v>
      </c>
      <c r="W219" s="74"/>
      <c r="X219" s="46" t="s">
        <v>36</v>
      </c>
      <c r="Y219" s="97" t="s">
        <v>51</v>
      </c>
      <c r="Z219" s="46"/>
      <c r="AA219" s="46" t="s">
        <v>48</v>
      </c>
    </row>
    <row r="220" customFormat="false" ht="12.75" hidden="false" customHeight="false" outlineLevel="0" collapsed="false">
      <c r="A220" s="159"/>
      <c r="B220" s="160"/>
      <c r="C220" s="161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4"/>
      <c r="U220" s="144"/>
      <c r="V220" s="144"/>
      <c r="W220" s="145"/>
      <c r="X220" s="145"/>
      <c r="Y220" s="146"/>
      <c r="Z220" s="145"/>
      <c r="AA220" s="145"/>
    </row>
    <row r="221" customFormat="false" ht="12.75" hidden="false" customHeight="false" outlineLevel="0" collapsed="false">
      <c r="A221" s="159"/>
      <c r="B221" s="160" t="s">
        <v>272</v>
      </c>
      <c r="C221" s="161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4"/>
      <c r="U221" s="144"/>
      <c r="V221" s="144"/>
      <c r="W221" s="145"/>
      <c r="X221" s="145"/>
      <c r="Y221" s="146"/>
      <c r="Z221" s="145"/>
      <c r="AA221" s="145"/>
    </row>
    <row r="222" customFormat="false" ht="12.75" hidden="false" customHeight="false" outlineLevel="0" collapsed="false">
      <c r="A222" s="159"/>
      <c r="B222" s="150" t="n">
        <v>30</v>
      </c>
      <c r="C222" s="151" t="s">
        <v>273</v>
      </c>
      <c r="D222" s="73" t="n">
        <v>598743.94285362</v>
      </c>
      <c r="E222" s="73" t="n">
        <v>0</v>
      </c>
      <c r="F222" s="73" t="n">
        <v>0</v>
      </c>
      <c r="G222" s="73" t="n">
        <f aca="false">SUM(D222:F222)</f>
        <v>598743.94285362</v>
      </c>
      <c r="H222" s="73" t="n">
        <v>8960.17294789908</v>
      </c>
      <c r="I222" s="73" t="n">
        <v>0</v>
      </c>
      <c r="J222" s="73" t="n">
        <f aca="false">SUM(H222:I222)</f>
        <v>8960.17294789908</v>
      </c>
      <c r="K222" s="73" t="n">
        <v>0</v>
      </c>
      <c r="L222" s="73" t="n">
        <v>0</v>
      </c>
      <c r="M222" s="73" t="n">
        <v>4100979</v>
      </c>
      <c r="N222" s="73" t="n">
        <v>3977316.97</v>
      </c>
      <c r="O222" s="73" t="n">
        <v>0</v>
      </c>
      <c r="P222" s="73" t="n">
        <v>0</v>
      </c>
      <c r="Q222" s="73" t="n">
        <f aca="false">SUM(K222:P222)</f>
        <v>8078295.97</v>
      </c>
      <c r="R222" s="73" t="n">
        <v>0</v>
      </c>
      <c r="S222" s="44" t="n">
        <f aca="false">SUM(G222,J222,Q222,R222)</f>
        <v>8686000.08580152</v>
      </c>
      <c r="T222" s="73" t="n">
        <v>148578.845440541</v>
      </c>
      <c r="U222" s="73"/>
      <c r="V222" s="73" t="n">
        <f aca="false">SUM(T222:U222)</f>
        <v>148578.845440541</v>
      </c>
      <c r="W222" s="74"/>
      <c r="X222" s="46" t="s">
        <v>36</v>
      </c>
      <c r="Y222" s="97" t="s">
        <v>51</v>
      </c>
      <c r="Z222" s="46"/>
      <c r="AA222" s="46" t="s">
        <v>48</v>
      </c>
    </row>
    <row r="223" customFormat="false" ht="12.75" hidden="false" customHeight="false" outlineLevel="0" collapsed="false">
      <c r="A223" s="159"/>
      <c r="B223" s="160"/>
      <c r="C223" s="161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4"/>
      <c r="U223" s="144"/>
      <c r="V223" s="144"/>
      <c r="W223" s="145"/>
      <c r="X223" s="145"/>
      <c r="Y223" s="146"/>
      <c r="Z223" s="145"/>
      <c r="AA223" s="145"/>
    </row>
    <row r="224" customFormat="false" ht="12.75" hidden="false" customHeight="false" outlineLevel="0" collapsed="false">
      <c r="A224" s="159"/>
      <c r="B224" s="160" t="s">
        <v>274</v>
      </c>
      <c r="C224" s="161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4"/>
      <c r="U224" s="144"/>
      <c r="V224" s="144"/>
      <c r="W224" s="145"/>
      <c r="X224" s="145"/>
      <c r="Y224" s="146"/>
      <c r="Z224" s="145"/>
      <c r="AA224" s="145"/>
    </row>
    <row r="225" customFormat="false" ht="12.75" hidden="false" customHeight="false" outlineLevel="0" collapsed="false">
      <c r="A225" s="159"/>
      <c r="B225" s="150" t="n">
        <v>31</v>
      </c>
      <c r="C225" s="151" t="s">
        <v>275</v>
      </c>
      <c r="D225" s="73" t="n">
        <v>360793.641487659</v>
      </c>
      <c r="E225" s="73" t="n">
        <v>319630.5525</v>
      </c>
      <c r="F225" s="73" t="n">
        <v>0</v>
      </c>
      <c r="G225" s="73" t="n">
        <f aca="false">SUM(D225:F225)</f>
        <v>680424.193987659</v>
      </c>
      <c r="H225" s="73" t="n">
        <v>5575.70941370013</v>
      </c>
      <c r="I225" s="73" t="n">
        <v>0</v>
      </c>
      <c r="J225" s="73" t="n">
        <f aca="false">SUM(H225:I225)</f>
        <v>5575.70941370013</v>
      </c>
      <c r="K225" s="73" t="n">
        <v>0</v>
      </c>
      <c r="L225" s="73" t="n">
        <v>0</v>
      </c>
      <c r="M225" s="73" t="n">
        <v>2007995</v>
      </c>
      <c r="N225" s="73" t="n">
        <v>2711005</v>
      </c>
      <c r="O225" s="73" t="n">
        <v>0</v>
      </c>
      <c r="P225" s="73" t="n">
        <v>0</v>
      </c>
      <c r="Q225" s="73" t="n">
        <f aca="false">SUM(K225:P225)</f>
        <v>4719000</v>
      </c>
      <c r="R225" s="73" t="n">
        <v>0</v>
      </c>
      <c r="S225" s="44" t="n">
        <f aca="false">SUM(G225,J225,Q225,R225)</f>
        <v>5404999.90340136</v>
      </c>
      <c r="T225" s="73" t="n">
        <v>92455.5189178892</v>
      </c>
      <c r="U225" s="73"/>
      <c r="V225" s="73" t="n">
        <f aca="false">SUM(T225:U225)</f>
        <v>92455.5189178892</v>
      </c>
      <c r="W225" s="74"/>
      <c r="X225" s="46" t="s">
        <v>36</v>
      </c>
      <c r="Y225" s="97" t="s">
        <v>51</v>
      </c>
      <c r="Z225" s="46"/>
      <c r="AA225" s="46" t="s">
        <v>33</v>
      </c>
    </row>
    <row r="226" customFormat="false" ht="12.75" hidden="false" customHeight="false" outlineLevel="0" collapsed="false">
      <c r="A226" s="159"/>
      <c r="B226" s="160"/>
      <c r="C226" s="161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4"/>
      <c r="U226" s="144"/>
      <c r="V226" s="144"/>
      <c r="W226" s="145"/>
      <c r="X226" s="145"/>
      <c r="Y226" s="146"/>
      <c r="Z226" s="145"/>
      <c r="AA226" s="145"/>
    </row>
    <row r="227" customFormat="false" ht="12.75" hidden="false" customHeight="false" outlineLevel="0" collapsed="false">
      <c r="A227" s="159"/>
      <c r="B227" s="160" t="s">
        <v>276</v>
      </c>
      <c r="C227" s="161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4"/>
      <c r="U227" s="144"/>
      <c r="V227" s="144"/>
      <c r="W227" s="145"/>
      <c r="X227" s="145"/>
      <c r="Y227" s="146"/>
      <c r="Z227" s="145"/>
      <c r="AA227" s="145"/>
    </row>
    <row r="228" customFormat="false" ht="12.75" hidden="false" customHeight="false" outlineLevel="0" collapsed="false">
      <c r="A228" s="159"/>
      <c r="B228" s="150" t="n">
        <v>32</v>
      </c>
      <c r="C228" s="151" t="s">
        <v>277</v>
      </c>
      <c r="D228" s="73" t="n">
        <v>116569.398766835</v>
      </c>
      <c r="E228" s="73" t="n">
        <v>195070.93</v>
      </c>
      <c r="F228" s="73" t="n">
        <v>0</v>
      </c>
      <c r="G228" s="73" t="n">
        <f aca="false">SUM(D228:F228)</f>
        <v>311640.328766835</v>
      </c>
      <c r="H228" s="73" t="n">
        <v>1360.01162853507</v>
      </c>
      <c r="I228" s="73" t="n">
        <v>0</v>
      </c>
      <c r="J228" s="73" t="n">
        <f aca="false">SUM(H228:I228)</f>
        <v>1360.01162853507</v>
      </c>
      <c r="K228" s="73" t="n">
        <v>0</v>
      </c>
      <c r="L228" s="73" t="n">
        <v>0</v>
      </c>
      <c r="M228" s="73" t="n">
        <v>433524.666666667</v>
      </c>
      <c r="N228" s="73" t="n">
        <v>571475</v>
      </c>
      <c r="O228" s="73" t="n">
        <v>0</v>
      </c>
      <c r="P228" s="73" t="n">
        <v>0</v>
      </c>
      <c r="Q228" s="73" t="n">
        <f aca="false">SUM(K228:P228)</f>
        <v>1004999.66666667</v>
      </c>
      <c r="R228" s="73" t="n">
        <v>0</v>
      </c>
      <c r="S228" s="44" t="n">
        <f aca="false">SUM(G228,J228,Q228,R228)</f>
        <v>1318000.00706204</v>
      </c>
      <c r="T228" s="73" t="n">
        <v>22545.120585482</v>
      </c>
      <c r="U228" s="73"/>
      <c r="V228" s="73" t="n">
        <f aca="false">SUM(T228:U228)</f>
        <v>22545.120585482</v>
      </c>
      <c r="W228" s="74"/>
      <c r="X228" s="46" t="s">
        <v>36</v>
      </c>
      <c r="Y228" s="97" t="s">
        <v>51</v>
      </c>
      <c r="Z228" s="46"/>
      <c r="AA228" s="46" t="s">
        <v>48</v>
      </c>
    </row>
    <row r="229" customFormat="false" ht="12.75" hidden="false" customHeight="false" outlineLevel="0" collapsed="false">
      <c r="A229" s="159"/>
      <c r="B229" s="163"/>
      <c r="C229" s="161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4"/>
      <c r="U229" s="144"/>
      <c r="V229" s="144"/>
      <c r="W229" s="145"/>
      <c r="X229" s="145"/>
      <c r="Y229" s="146"/>
      <c r="Z229" s="145"/>
      <c r="AA229" s="145"/>
    </row>
    <row r="230" customFormat="false" ht="12.75" hidden="false" customHeight="true" outlineLevel="0" collapsed="false">
      <c r="A230" s="164" t="s">
        <v>92</v>
      </c>
      <c r="B230" s="165" t="s">
        <v>278</v>
      </c>
      <c r="C230" s="166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167"/>
      <c r="U230" s="167"/>
      <c r="V230" s="167"/>
      <c r="W230" s="38"/>
      <c r="X230" s="38"/>
      <c r="Y230" s="168"/>
      <c r="Z230" s="38"/>
      <c r="AA230" s="38"/>
    </row>
    <row r="231" customFormat="false" ht="12.75" hidden="false" customHeight="false" outlineLevel="0" collapsed="false">
      <c r="A231" s="164"/>
      <c r="B231" s="150" t="n">
        <v>33</v>
      </c>
      <c r="C231" s="151" t="s">
        <v>279</v>
      </c>
      <c r="D231" s="73" t="n">
        <v>133545.028268108</v>
      </c>
      <c r="E231" s="73" t="n">
        <v>237906</v>
      </c>
      <c r="F231" s="73" t="n">
        <v>0</v>
      </c>
      <c r="G231" s="73" t="n">
        <f aca="false">SUM(D231:F231)</f>
        <v>371451.028268108</v>
      </c>
      <c r="H231" s="73" t="n">
        <v>2077.61676868292</v>
      </c>
      <c r="I231" s="73" t="n">
        <v>0</v>
      </c>
      <c r="J231" s="73" t="n">
        <f aca="false">SUM(H231:I231)</f>
        <v>2077.61676868292</v>
      </c>
      <c r="K231" s="73" t="n">
        <v>0</v>
      </c>
      <c r="L231" s="73" t="n">
        <v>0</v>
      </c>
      <c r="M231" s="73" t="n">
        <v>908318.56</v>
      </c>
      <c r="N231" s="73" t="n">
        <v>733153.049976</v>
      </c>
      <c r="O231" s="73" t="n">
        <v>0</v>
      </c>
      <c r="P231" s="73" t="n">
        <v>0</v>
      </c>
      <c r="Q231" s="73" t="n">
        <f aca="false">SUM(K231:P231)</f>
        <v>1641471.609976</v>
      </c>
      <c r="R231" s="73" t="n">
        <v>0</v>
      </c>
      <c r="S231" s="44" t="n">
        <f aca="false">SUM(G231,J231,Q231,R231)</f>
        <v>2015000.25501279</v>
      </c>
      <c r="T231" s="73" t="n">
        <v>34467.6961195965</v>
      </c>
      <c r="U231" s="73"/>
      <c r="V231" s="73" t="n">
        <f aca="false">SUM(T231:U231)</f>
        <v>34467.6961195965</v>
      </c>
      <c r="W231" s="74"/>
      <c r="X231" s="46" t="s">
        <v>36</v>
      </c>
      <c r="Y231" s="97" t="s">
        <v>92</v>
      </c>
      <c r="Z231" s="46"/>
      <c r="AA231" s="46" t="s">
        <v>33</v>
      </c>
    </row>
    <row r="232" customFormat="false" ht="12.75" hidden="false" customHeight="false" outlineLevel="0" collapsed="false">
      <c r="A232" s="164"/>
      <c r="B232" s="165"/>
      <c r="C232" s="166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167"/>
      <c r="U232" s="167"/>
      <c r="V232" s="167"/>
      <c r="W232" s="38"/>
      <c r="X232" s="38"/>
      <c r="Y232" s="168"/>
      <c r="Z232" s="38"/>
      <c r="AA232" s="38"/>
    </row>
    <row r="233" customFormat="false" ht="12.75" hidden="false" customHeight="false" outlineLevel="0" collapsed="false">
      <c r="A233" s="164"/>
      <c r="B233" s="165" t="s">
        <v>280</v>
      </c>
      <c r="C233" s="166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167"/>
      <c r="U233" s="167"/>
      <c r="V233" s="167"/>
      <c r="W233" s="38"/>
      <c r="X233" s="38"/>
      <c r="Y233" s="168"/>
      <c r="Z233" s="38"/>
      <c r="AA233" s="38"/>
      <c r="AB233" s="169"/>
      <c r="AC233" s="169"/>
    </row>
    <row r="234" customFormat="false" ht="12.75" hidden="false" customHeight="false" outlineLevel="0" collapsed="false">
      <c r="A234" s="164"/>
      <c r="B234" s="150" t="n">
        <v>34</v>
      </c>
      <c r="C234" s="151" t="s">
        <v>281</v>
      </c>
      <c r="D234" s="73" t="n">
        <v>1219819.10725034</v>
      </c>
      <c r="E234" s="73" t="n">
        <v>1702210.30375</v>
      </c>
      <c r="F234" s="73" t="n">
        <v>0</v>
      </c>
      <c r="G234" s="73" t="n">
        <f aca="false">SUM(D234:F234)</f>
        <v>2922029.41100034</v>
      </c>
      <c r="H234" s="73" t="n">
        <v>1016403.75183189</v>
      </c>
      <c r="I234" s="73" t="n">
        <v>0</v>
      </c>
      <c r="J234" s="73" t="n">
        <f aca="false">SUM(H234:I234)</f>
        <v>1016403.75183189</v>
      </c>
      <c r="K234" s="73" t="n">
        <v>199112</v>
      </c>
      <c r="L234" s="73" t="n">
        <v>0</v>
      </c>
      <c r="M234" s="73" t="n">
        <v>10116455</v>
      </c>
      <c r="N234" s="73" t="n">
        <v>0</v>
      </c>
      <c r="O234" s="73" t="n">
        <v>0</v>
      </c>
      <c r="P234" s="73" t="n">
        <v>0</v>
      </c>
      <c r="Q234" s="73" t="n">
        <f aca="false">SUM(K234:P234)</f>
        <v>10315567</v>
      </c>
      <c r="R234" s="73"/>
      <c r="S234" s="44" t="n">
        <f aca="false">SUM(G234,J234,Q234,R234)</f>
        <v>14254000.1628322</v>
      </c>
      <c r="T234" s="73" t="n">
        <v>243822.572666653</v>
      </c>
      <c r="U234" s="73"/>
      <c r="V234" s="73" t="n">
        <f aca="false">SUM(T234:U234)</f>
        <v>243822.572666653</v>
      </c>
      <c r="W234" s="74"/>
      <c r="X234" s="46" t="s">
        <v>36</v>
      </c>
      <c r="Y234" s="97" t="s">
        <v>92</v>
      </c>
      <c r="Z234" s="46"/>
      <c r="AA234" s="46" t="s">
        <v>33</v>
      </c>
      <c r="AB234" s="169"/>
      <c r="AC234" s="170"/>
      <c r="AD234" s="171"/>
    </row>
    <row r="235" customFormat="false" ht="12.75" hidden="false" customHeight="false" outlineLevel="0" collapsed="false">
      <c r="A235" s="164"/>
      <c r="B235" s="165"/>
      <c r="C235" s="166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167"/>
      <c r="U235" s="167"/>
      <c r="V235" s="167"/>
      <c r="W235" s="38"/>
      <c r="X235" s="38"/>
      <c r="Y235" s="168"/>
      <c r="Z235" s="38"/>
      <c r="AA235" s="38"/>
      <c r="AB235" s="169"/>
      <c r="AC235" s="169"/>
    </row>
    <row r="236" customFormat="false" ht="12.75" hidden="false" customHeight="false" outlineLevel="0" collapsed="false">
      <c r="A236" s="164"/>
      <c r="B236" s="165" t="s">
        <v>282</v>
      </c>
      <c r="C236" s="166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167"/>
      <c r="U236" s="167"/>
      <c r="V236" s="167"/>
      <c r="W236" s="38"/>
      <c r="X236" s="38"/>
      <c r="Y236" s="168"/>
      <c r="Z236" s="38"/>
      <c r="AA236" s="38"/>
      <c r="AB236" s="169"/>
      <c r="AC236" s="169"/>
    </row>
    <row r="237" customFormat="false" ht="12.75" hidden="false" customHeight="false" outlineLevel="0" collapsed="false">
      <c r="A237" s="164"/>
      <c r="B237" s="150" t="n">
        <v>35</v>
      </c>
      <c r="C237" s="151" t="s">
        <v>283</v>
      </c>
      <c r="D237" s="73" t="n">
        <v>2421608.60192459</v>
      </c>
      <c r="E237" s="73" t="n">
        <v>1357876</v>
      </c>
      <c r="F237" s="73" t="n">
        <v>0</v>
      </c>
      <c r="G237" s="73" t="n">
        <f aca="false">SUM(D237:F237)</f>
        <v>3779484.60192459</v>
      </c>
      <c r="H237" s="73" t="n">
        <v>473207.10848461</v>
      </c>
      <c r="I237" s="73" t="n">
        <v>0</v>
      </c>
      <c r="J237" s="73" t="n">
        <f aca="false">SUM(H237:I237)</f>
        <v>473207.10848461</v>
      </c>
      <c r="K237" s="73" t="n">
        <v>0</v>
      </c>
      <c r="L237" s="73" t="n">
        <v>0</v>
      </c>
      <c r="M237" s="73" t="n">
        <v>41488555</v>
      </c>
      <c r="N237" s="73" t="n">
        <v>11079238.77</v>
      </c>
      <c r="O237" s="73" t="n">
        <v>0</v>
      </c>
      <c r="P237" s="73" t="n">
        <v>0</v>
      </c>
      <c r="Q237" s="73" t="n">
        <f aca="false">SUM(K237:P237)</f>
        <v>52567793.77</v>
      </c>
      <c r="R237" s="73" t="n">
        <v>0</v>
      </c>
      <c r="S237" s="44" t="n">
        <f aca="false">SUM(G237,J237,Q237,R237)</f>
        <v>56820485.4804092</v>
      </c>
      <c r="T237" s="73" t="n">
        <v>971945.901688843</v>
      </c>
      <c r="U237" s="73"/>
      <c r="V237" s="73" t="n">
        <f aca="false">SUM(T237:U237)</f>
        <v>971945.901688843</v>
      </c>
      <c r="W237" s="74"/>
      <c r="X237" s="46" t="s">
        <v>36</v>
      </c>
      <c r="Y237" s="97" t="s">
        <v>92</v>
      </c>
      <c r="Z237" s="46"/>
      <c r="AA237" s="46" t="s">
        <v>33</v>
      </c>
      <c r="AB237" s="169"/>
      <c r="AC237" s="172"/>
    </row>
    <row r="238" customFormat="false" ht="12.75" hidden="false" customHeight="false" outlineLevel="0" collapsed="false">
      <c r="A238" s="164"/>
      <c r="B238" s="173"/>
      <c r="C238" s="166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167"/>
      <c r="U238" s="167"/>
      <c r="V238" s="167"/>
      <c r="W238" s="38"/>
      <c r="X238" s="38"/>
      <c r="Y238" s="168"/>
      <c r="Z238" s="38"/>
      <c r="AA238" s="38"/>
      <c r="AB238" s="169"/>
      <c r="AC238" s="169"/>
    </row>
    <row r="239" customFormat="false" ht="12.75" hidden="false" customHeight="false" outlineLevel="0" collapsed="false">
      <c r="A239" s="164"/>
      <c r="B239" s="174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75"/>
      <c r="U239" s="175"/>
      <c r="V239" s="175"/>
      <c r="W239" s="166"/>
      <c r="X239" s="166"/>
      <c r="Y239" s="166"/>
      <c r="Z239" s="166"/>
      <c r="AA239" s="166"/>
      <c r="AB239" s="169"/>
      <c r="AC239" s="169"/>
    </row>
    <row r="240" customFormat="false" ht="12.75" hidden="false" customHeight="false" outlineLevel="0" collapsed="false">
      <c r="A240" s="176" t="s">
        <v>284</v>
      </c>
      <c r="B240" s="177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9"/>
      <c r="U240" s="179"/>
      <c r="V240" s="179"/>
      <c r="W240" s="178"/>
      <c r="X240" s="178"/>
      <c r="Y240" s="178"/>
      <c r="Z240" s="178"/>
      <c r="AA240" s="178"/>
    </row>
    <row r="241" customFormat="false" ht="12.75" hidden="false" customHeight="false" outlineLevel="0" collapsed="false">
      <c r="A241" s="176"/>
      <c r="B241" s="150"/>
      <c r="C241" s="151" t="s">
        <v>285</v>
      </c>
      <c r="D241" s="73" t="n">
        <v>0</v>
      </c>
      <c r="E241" s="73" t="n">
        <v>0</v>
      </c>
      <c r="F241" s="73" t="n">
        <v>0</v>
      </c>
      <c r="G241" s="73" t="n">
        <f aca="false">SUM(D241:F241)</f>
        <v>0</v>
      </c>
      <c r="H241" s="73" t="n">
        <v>0</v>
      </c>
      <c r="I241" s="73" t="n">
        <v>0</v>
      </c>
      <c r="J241" s="73" t="n">
        <f aca="false">SUM(H241:I241)</f>
        <v>0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0</v>
      </c>
      <c r="Q241" s="73" t="n">
        <f aca="false">SUM(K241:P241)</f>
        <v>0</v>
      </c>
      <c r="R241" s="73" t="n">
        <v>0</v>
      </c>
      <c r="S241" s="44" t="n">
        <f aca="false">SUM(G241,J241,Q241,R241)</f>
        <v>0</v>
      </c>
      <c r="T241" s="73" t="n">
        <v>7213001</v>
      </c>
      <c r="U241" s="73" t="n">
        <v>3000000</v>
      </c>
      <c r="V241" s="73" t="n">
        <f aca="false">SUM(T241:U241)</f>
        <v>10213001</v>
      </c>
      <c r="W241" s="74"/>
      <c r="X241" s="46"/>
      <c r="Y241" s="97"/>
      <c r="Z241" s="46"/>
      <c r="AA241" s="46"/>
    </row>
    <row r="242" customFormat="false" ht="12.75" hidden="false" customHeight="false" outlineLevel="0" collapsed="false">
      <c r="A242" s="176"/>
      <c r="B242" s="177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9"/>
      <c r="U242" s="179"/>
      <c r="V242" s="179"/>
      <c r="W242" s="178"/>
      <c r="X242" s="178"/>
      <c r="Y242" s="178"/>
      <c r="Z242" s="178"/>
      <c r="AA242" s="178"/>
    </row>
    <row r="243" s="70" customFormat="true" ht="24" hidden="false" customHeight="false" outlineLevel="0" collapsed="false">
      <c r="A243" s="180"/>
      <c r="B243" s="180"/>
      <c r="C243" s="181" t="s">
        <v>286</v>
      </c>
      <c r="D243" s="182" t="n">
        <f aca="false">D237+D234+D231+D228+D225+D222+D219+D216+D213+D210+D207+D204+D201+D198+D195+D192+D189+D186+D183+D180+D177+D174+D171+D168+D165+D162+D159+D156+D153+D150+D147+D144+D141+D138+D135+D125+D103+D100+D97+D94+D91+D86+D80+D70+D63+D54+D51+D43+D35+D28+D16+D5+D241</f>
        <v>89879679.7665338</v>
      </c>
      <c r="E243" s="182" t="n">
        <f aca="false">E237+E234+E231+E228+E225+E222+E219+E216+E213+E210+E207+E204+E201+E198+E195+E192+E189+E186+E183+E180+E177+E174+E171+E168+E165+E162+E159+E156+E153+E150+E147+E144+E141+E138+E135+E125+E103+E100+E97+E94+E91+E86+E80+E70+E63+E54+E51+E43+E35+E28+E16+E5+E241</f>
        <v>56953847.6112327</v>
      </c>
      <c r="F243" s="182" t="n">
        <f aca="false">F237+F234+F231+F228+F225+F222+F219+F216+F213+F210+F207+F204+F201+F198+F195+F192+F189+F186+F183+F180+F177+F174+F171+F168+F165+F162+F159+F156+F153+F150+F147+F144+F141+F138+F135+F125+F103+F100+F97+F94+F91+F86+F80+F70+F63+F54+F51+F43+F35+F28+F16+F5+F241</f>
        <v>0</v>
      </c>
      <c r="G243" s="182" t="n">
        <f aca="false">SUM(D243:F243)</f>
        <v>146833527.377767</v>
      </c>
      <c r="H243" s="182" t="n">
        <f aca="false">H237+H234+H231+H228+H225+H222+H219+H216+H213+H210+H207+H204+H201+H198+H195+H192+H189+H186+H183+H180+H177+H174+H171+H168+H165+H162+H159+H156+H153+H150+H147+H144+H141+H138+H135+H125+H103+H100+H97+H94+H91+H86+H80+H70+H63+H54+H51+H43+H35+H28+H16+H5+H241</f>
        <v>65073865.7912526</v>
      </c>
      <c r="I243" s="182" t="n">
        <f aca="false">I237+I234+I231+I228+I225+I222+I219+I216+I213+I210+I207+I204+I201+I198+I195+I192+I189+I186+I183+I180+I177+I174+I171+I168+I165+I162+I159+I156+I153+I150+I147+I144+I141+I138+I135+I125+I103+I100+I97+I94+I91+I86+I80+I70+I63+I54+I51+I43+I35+I28+I16+I5+I241</f>
        <v>0</v>
      </c>
      <c r="J243" s="182" t="n">
        <f aca="false">SUM(H243:I243)</f>
        <v>65073865.7912526</v>
      </c>
      <c r="K243" s="182" t="n">
        <f aca="false">K237+K234+K231+K228+K225+K222+K219+K216+K213+K210+K207+K204+K201+K198+K195+K192+K189+K186+K183+K180+K177+K174+K171+K168+K165+K162+K159+K156+K153+K150+K147+K144+K141+K138+K135+K125+K103+K100+K97+K94+K91+K86+K80+K70+K63+K54+K51+K43+K35+K28+K16+K5+K241</f>
        <v>2312965</v>
      </c>
      <c r="L243" s="182" t="n">
        <f aca="false">L237+L234+L231+L228+L225+L222+L219+L216+L213+L210+L207+L204+L201+L198+L195+L192+L189+L186+L183+L180+L177+L174+L171+L168+L165+L162+L159+L156+L153+L150+L147+L144+L141+L138+L135+L125+L103+L100+L97+L94+L91+L86+L80+L70+L63+L54+L51+L43+L35+L28+L16+L5+L241</f>
        <v>9429026</v>
      </c>
      <c r="M243" s="182" t="n">
        <f aca="false">M237+M234+M231+M228+M225+M222+M219+M216+M213+M210+M207+M204+M201+M198+M195+M192+M189+M186+M183+M180+M177+M174+M171+M168+M165+M162+M159+M156+M153+M150+M147+M144+M141+M138+M135+M125+M103+M100+M97+M94+M91+M86+M80+M70+M63+M54+M51+M43+M35+M28+M16+M5+M241</f>
        <v>347752829.709335</v>
      </c>
      <c r="N243" s="182" t="n">
        <f aca="false">N237+N234+N231+N228+N225+N222+N219+N216+N213+N210+N207+N204+N201+N198+N195+N192+N189+N186+N183+N180+N177+N174+N171+N168+N165+N162+N159+N156+N153+N150+N147+N144+N141+N138+N135+N125+N103+N100+N97+N94+N91+N86+N80+N70+N63+N54+N51+N43+N35+N28+N16+N5+N241</f>
        <v>671842628.353123</v>
      </c>
      <c r="O243" s="182" t="n">
        <f aca="false">O237+O234+O231+O228+O225+O222+O219+O216+O213+O210+O207+O204+O201+O198+O195+O192+O189+O186+O183+O180+O177+O174+O171+O168+O165+O162+O159+O156+O153+O150+O147+O144+O141+O138+O135+O125+O103+O100+O97+O94+O91+O86+O80+O70+O63+O54+O51+O43+O35+O28+O16+O5+O241</f>
        <v>10774159.6915398</v>
      </c>
      <c r="P243" s="182" t="n">
        <f aca="false">P237+P234+P231+P228+P225+P222+P219+P216+P213+P210+P207+P204+P201+P198+P195+P192+P189+P186+P183+P180+P177+P174+P171+P168+P165+P162+P159+P156+P153+P150+P147+P144+P141+P138+P135+P125+P103+P100+P97+P94+P91+P86+P80+P70+P63+P54+P51+P43+P35+P28+P16+P5+P241</f>
        <v>0</v>
      </c>
      <c r="Q243" s="182" t="n">
        <f aca="false">SUM(K243:P243)</f>
        <v>1042111608.754</v>
      </c>
      <c r="R243" s="182" t="n">
        <f aca="false">R237+R234+R231+R228+R225+R222+R219+R216+R213+R210+R207+R204+R201+R198+R195+R192+R189+R186+R183+R180+R177+R174+R171+R168+R165+R162+R159+R156+R153+R150+R147+R144+R141+R138+R135+R125+R103+R100+R97+R94+R91+R86+R80+R70+R63+R54+R51+R43+R35+R28+R16+R5+R241</f>
        <v>0</v>
      </c>
      <c r="S243" s="182" t="n">
        <f aca="false">ROUND(SUM(G243,J243,Q243,R243),-2)</f>
        <v>1254019000</v>
      </c>
      <c r="T243" s="183" t="n">
        <f aca="false">T237+T234+T231+T228+T225+T222+T219+T216+T213+T210+T207+T204+T201+T198+T195+T192+T189+T186+T183+T180+T177+T174+T171+T168+T165+T162+T159+T156+T153+T150+T147+T144+T141+T138+T135+T125+T103+T100+T97+T94+T91+T86+T80+T70+T63+T54+T51+T43+T35+T28+T16+T5+T241</f>
        <v>28663690.9994556</v>
      </c>
      <c r="U243" s="183" t="n">
        <f aca="false">U237+U234+U231+U228+U225+U222+U219+U216+U213+U210+U207+U204+U201+U198+U195+U192+U189+U186+U183+U180+U177+U174+U171+U168+U165+U162+U159+U156+U153+U150+U147+U144+U141+U138+U135+U125+U103+U100+U97+U94+U91+U86+U80+U70+U63+U54+U51+U43+U35+U28+U16+U5+U241</f>
        <v>3000000</v>
      </c>
      <c r="V243" s="183" t="n">
        <f aca="false">V237+V234+V231+V228+V225+V222+V219+V216+V213+V210+V207+V204+V201+V198+V195+V192+V189+V186+V183+V180+V177+V174+V171+V168+V165+V162+V159+V156+V153+V150+V147+V144+V141+V138+V135+V125+V103+V100+V97+V94+V91+V86+V80+V70+V63+V54+V51+V43+V35+V28+V16+V5+V241</f>
        <v>31663690.9994556</v>
      </c>
      <c r="W243" s="184"/>
      <c r="X243" s="184"/>
      <c r="Y243" s="184"/>
      <c r="Z243" s="184"/>
      <c r="AA243" s="184"/>
    </row>
    <row r="244" s="70" customFormat="true" ht="13.5" hidden="false" customHeight="false" outlineLevel="0" collapsed="false">
      <c r="A244" s="185"/>
      <c r="B244" s="186"/>
      <c r="C244" s="187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71"/>
      <c r="T244" s="188"/>
      <c r="U244" s="188"/>
      <c r="V244" s="188"/>
      <c r="W244" s="188"/>
      <c r="X244" s="188"/>
      <c r="Y244" s="188"/>
      <c r="Z244" s="188"/>
      <c r="AA244" s="188"/>
    </row>
    <row r="245" s="70" customFormat="true" ht="12.75" hidden="false" customHeight="false" outlineLevel="0" collapsed="false">
      <c r="A245" s="185"/>
      <c r="B245" s="186"/>
      <c r="C245" s="187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71"/>
      <c r="T245" s="171"/>
      <c r="U245" s="171"/>
      <c r="V245" s="189"/>
      <c r="W245" s="188"/>
      <c r="X245" s="188"/>
      <c r="Y245" s="188"/>
      <c r="Z245" s="188"/>
      <c r="AA245" s="188"/>
    </row>
    <row r="246" s="70" customFormat="true" ht="20.25" hidden="false" customHeight="false" outlineLevel="0" collapsed="false">
      <c r="A246" s="190" t="s">
        <v>287</v>
      </c>
      <c r="B246" s="186"/>
      <c r="C246" s="187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91"/>
      <c r="U246" s="188"/>
      <c r="V246" s="188"/>
      <c r="W246" s="188"/>
      <c r="X246" s="188"/>
      <c r="Y246" s="188"/>
      <c r="Z246" s="188"/>
      <c r="AA246" s="188"/>
    </row>
    <row r="247" customFormat="false" ht="12.75" hidden="false" customHeight="false" outlineLevel="0" collapsed="false">
      <c r="A247" s="176" t="s">
        <v>288</v>
      </c>
      <c r="B247" s="192" t="s">
        <v>289</v>
      </c>
      <c r="C247" s="192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4"/>
      <c r="Z247" s="195"/>
      <c r="AA247" s="195"/>
    </row>
    <row r="248" customFormat="false" ht="12.75" hidden="false" customHeight="false" outlineLevel="0" collapsed="false">
      <c r="A248" s="176"/>
      <c r="B248" s="196"/>
      <c r="C248" s="19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198"/>
      <c r="Z248" s="48"/>
      <c r="AA248" s="48"/>
    </row>
    <row r="249" customFormat="false" ht="12.75" hidden="false" customHeight="false" outlineLevel="0" collapsed="false">
      <c r="A249" s="176"/>
      <c r="B249" s="196" t="s">
        <v>115</v>
      </c>
      <c r="C249" s="199" t="s">
        <v>116</v>
      </c>
      <c r="D249" s="73" t="n">
        <v>705576.236815698</v>
      </c>
      <c r="E249" s="73" t="n">
        <v>178731.64008075</v>
      </c>
      <c r="F249" s="73" t="n">
        <v>0</v>
      </c>
      <c r="G249" s="73" t="n">
        <v>895121.516926317</v>
      </c>
      <c r="H249" s="73" t="n">
        <v>118007.35502987</v>
      </c>
      <c r="I249" s="73" t="n">
        <v>0</v>
      </c>
      <c r="J249" s="73" t="n">
        <v>107193.715</v>
      </c>
      <c r="K249" s="73" t="n">
        <v>0</v>
      </c>
      <c r="L249" s="73" t="n">
        <v>0</v>
      </c>
      <c r="M249" s="73" t="n">
        <v>9480684.7112</v>
      </c>
      <c r="N249" s="73" t="n">
        <v>0</v>
      </c>
      <c r="O249" s="73" t="n">
        <v>0</v>
      </c>
      <c r="P249" s="73" t="n">
        <v>0</v>
      </c>
      <c r="Q249" s="73" t="n">
        <v>9480684.7112</v>
      </c>
      <c r="R249" s="73" t="n">
        <v>0</v>
      </c>
      <c r="S249" s="44" t="n">
        <v>10482999.9431263</v>
      </c>
      <c r="T249" s="73"/>
      <c r="U249" s="73"/>
      <c r="V249" s="73"/>
      <c r="W249" s="74"/>
      <c r="X249" s="46" t="s">
        <v>39</v>
      </c>
      <c r="Y249" s="97" t="s">
        <v>92</v>
      </c>
      <c r="Z249" s="46"/>
      <c r="AA249" s="46" t="s">
        <v>33</v>
      </c>
    </row>
    <row r="250" customFormat="false" ht="12.75" hidden="false" customHeight="false" outlineLevel="0" collapsed="false">
      <c r="A250" s="176"/>
      <c r="B250" s="196"/>
      <c r="C250" s="199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44"/>
      <c r="T250" s="73"/>
      <c r="U250" s="73"/>
      <c r="V250" s="73"/>
      <c r="W250" s="74"/>
      <c r="X250" s="46"/>
      <c r="Y250" s="97"/>
      <c r="Z250" s="46"/>
      <c r="AA250" s="46"/>
    </row>
    <row r="251" customFormat="false" ht="12.75" hidden="false" customHeight="false" outlineLevel="0" collapsed="false">
      <c r="A251" s="176"/>
      <c r="B251" s="196" t="s">
        <v>145</v>
      </c>
      <c r="C251" s="199" t="s">
        <v>146</v>
      </c>
      <c r="D251" s="73" t="n">
        <v>2246073.27884718</v>
      </c>
      <c r="E251" s="73" t="n">
        <v>8332769.26375</v>
      </c>
      <c r="F251" s="73" t="n">
        <v>0</v>
      </c>
      <c r="G251" s="73" t="n">
        <v>10606006.3828146</v>
      </c>
      <c r="H251" s="73" t="n">
        <v>6100563.84021737</v>
      </c>
      <c r="I251" s="73" t="n">
        <v>0</v>
      </c>
      <c r="J251" s="73" t="n">
        <v>6073400</v>
      </c>
      <c r="K251" s="73" t="n">
        <v>0</v>
      </c>
      <c r="L251" s="73" t="n">
        <v>0</v>
      </c>
      <c r="M251" s="73" t="n">
        <v>9654594</v>
      </c>
      <c r="N251" s="73" t="n">
        <v>0</v>
      </c>
      <c r="O251" s="73" t="n">
        <v>0</v>
      </c>
      <c r="P251" s="73" t="n">
        <v>0</v>
      </c>
      <c r="Q251" s="73" t="n">
        <v>9654594</v>
      </c>
      <c r="R251" s="73" t="n">
        <v>0</v>
      </c>
      <c r="S251" s="44" t="n">
        <v>26334000.3828146</v>
      </c>
      <c r="T251" s="73"/>
      <c r="U251" s="73"/>
      <c r="V251" s="73"/>
      <c r="W251" s="74"/>
      <c r="X251" s="46" t="s">
        <v>39</v>
      </c>
      <c r="Y251" s="97" t="s">
        <v>92</v>
      </c>
      <c r="Z251" s="46"/>
      <c r="AA251" s="46" t="s">
        <v>33</v>
      </c>
    </row>
    <row r="252" customFormat="false" ht="12.75" hidden="false" customHeight="false" outlineLevel="0" collapsed="false">
      <c r="A252" s="176"/>
      <c r="B252" s="196" t="s">
        <v>147</v>
      </c>
      <c r="C252" s="199" t="s">
        <v>148</v>
      </c>
      <c r="D252" s="73" t="n">
        <v>630234.3317998</v>
      </c>
      <c r="E252" s="73" t="n">
        <v>690700</v>
      </c>
      <c r="F252" s="73" t="n">
        <v>0</v>
      </c>
      <c r="G252" s="73" t="n">
        <v>1330275.58347823</v>
      </c>
      <c r="H252" s="73" t="n">
        <v>129341.251678428</v>
      </c>
      <c r="I252" s="73" t="n">
        <v>0</v>
      </c>
      <c r="J252" s="73" t="n">
        <v>120000</v>
      </c>
      <c r="K252" s="73" t="n">
        <v>0</v>
      </c>
      <c r="L252" s="73" t="n">
        <v>7605724</v>
      </c>
      <c r="M252" s="73" t="n">
        <v>0</v>
      </c>
      <c r="N252" s="73" t="n">
        <v>0</v>
      </c>
      <c r="O252" s="73" t="n">
        <v>0</v>
      </c>
      <c r="P252" s="73" t="n">
        <v>0</v>
      </c>
      <c r="Q252" s="73" t="n">
        <v>7605724</v>
      </c>
      <c r="R252" s="73" t="n">
        <v>0</v>
      </c>
      <c r="S252" s="44" t="n">
        <v>9055999.58347823</v>
      </c>
      <c r="T252" s="73"/>
      <c r="U252" s="73"/>
      <c r="V252" s="73"/>
      <c r="W252" s="74"/>
      <c r="X252" s="46" t="s">
        <v>36</v>
      </c>
      <c r="Y252" s="97" t="s">
        <v>92</v>
      </c>
      <c r="Z252" s="46"/>
      <c r="AA252" s="46" t="s">
        <v>33</v>
      </c>
    </row>
    <row r="253" customFormat="false" ht="12.75" hidden="false" customHeight="false" outlineLevel="0" collapsed="false">
      <c r="A253" s="176"/>
      <c r="B253" s="196" t="s">
        <v>149</v>
      </c>
      <c r="C253" s="200" t="s">
        <v>150</v>
      </c>
      <c r="D253" s="73" t="n">
        <v>572611.63527496</v>
      </c>
      <c r="E253" s="73" t="n">
        <v>477800</v>
      </c>
      <c r="F253" s="73" t="n">
        <v>0</v>
      </c>
      <c r="G253" s="73" t="n">
        <v>1054000.0816747</v>
      </c>
      <c r="H253" s="73" t="n">
        <v>28588.446399737</v>
      </c>
      <c r="I253" s="73" t="n">
        <v>0</v>
      </c>
      <c r="J253" s="73" t="n">
        <v>25000</v>
      </c>
      <c r="K253" s="73" t="n">
        <v>0</v>
      </c>
      <c r="L253" s="73" t="n">
        <v>600000</v>
      </c>
      <c r="M253" s="73" t="n">
        <v>1800000</v>
      </c>
      <c r="N253" s="73" t="n">
        <v>0</v>
      </c>
      <c r="O253" s="73" t="n">
        <v>0</v>
      </c>
      <c r="P253" s="73" t="n">
        <v>0</v>
      </c>
      <c r="Q253" s="73" t="n">
        <v>2400000</v>
      </c>
      <c r="R253" s="73" t="n">
        <v>0</v>
      </c>
      <c r="S253" s="44" t="n">
        <v>3479000.0816747</v>
      </c>
      <c r="T253" s="73"/>
      <c r="U253" s="73"/>
      <c r="V253" s="73"/>
      <c r="W253" s="74"/>
      <c r="X253" s="46" t="s">
        <v>39</v>
      </c>
      <c r="Y253" s="97" t="s">
        <v>92</v>
      </c>
      <c r="Z253" s="46"/>
      <c r="AA253" s="46" t="s">
        <v>33</v>
      </c>
    </row>
    <row r="254" customFormat="false" ht="12.75" hidden="false" customHeight="false" outlineLevel="0" collapsed="false">
      <c r="A254" s="176"/>
      <c r="B254" s="196"/>
      <c r="C254" s="20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198"/>
      <c r="Z254" s="48"/>
      <c r="AA254" s="48"/>
    </row>
    <row r="255" customFormat="false" ht="13.5" hidden="false" customHeight="false" outlineLevel="0" collapsed="false">
      <c r="A255" s="176"/>
      <c r="B255" s="196"/>
      <c r="C255" s="20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198"/>
      <c r="Z255" s="48"/>
      <c r="AA255" s="48"/>
    </row>
    <row r="256" customFormat="false" ht="13.5" hidden="false" customHeight="false" outlineLevel="0" collapsed="false">
      <c r="A256" s="176"/>
      <c r="B256" s="203"/>
      <c r="C256" s="204" t="s">
        <v>290</v>
      </c>
      <c r="D256" s="205" t="n">
        <f aca="false">SUM(D249:D253)</f>
        <v>4154495.48273763</v>
      </c>
      <c r="E256" s="205" t="n">
        <f aca="false">SUM(E249:E253)</f>
        <v>9680000.90383075</v>
      </c>
      <c r="F256" s="205" t="n">
        <f aca="false">SUM(F249:F253)</f>
        <v>0</v>
      </c>
      <c r="G256" s="205" t="n">
        <f aca="false">SUM(G249:G253)</f>
        <v>13885403.5648938</v>
      </c>
      <c r="H256" s="205" t="n">
        <f aca="false">SUM(H249:H253)</f>
        <v>6376500.89332541</v>
      </c>
      <c r="I256" s="205" t="n">
        <f aca="false">SUM(I249:I253)</f>
        <v>0</v>
      </c>
      <c r="J256" s="205" t="n">
        <f aca="false">SUM(J249:J253)</f>
        <v>6325593.715</v>
      </c>
      <c r="K256" s="205" t="n">
        <f aca="false">SUM(K249:K253)</f>
        <v>0</v>
      </c>
      <c r="L256" s="205" t="n">
        <f aca="false">SUM(L249:L253)</f>
        <v>8205724</v>
      </c>
      <c r="M256" s="205" t="n">
        <f aca="false">SUM(M249:M253)</f>
        <v>20935278.7112</v>
      </c>
      <c r="N256" s="205" t="n">
        <f aca="false">SUM(N249:N253)</f>
        <v>0</v>
      </c>
      <c r="O256" s="205" t="n">
        <f aca="false">SUM(O249:O253)</f>
        <v>0</v>
      </c>
      <c r="P256" s="205" t="n">
        <f aca="false">SUM(P249:P253)</f>
        <v>0</v>
      </c>
      <c r="Q256" s="205" t="n">
        <f aca="false">SUM(Q249:Q253)</f>
        <v>29141002.7112</v>
      </c>
      <c r="R256" s="205" t="n">
        <f aca="false">SUM(R249:R253)</f>
        <v>0</v>
      </c>
      <c r="S256" s="205" t="n">
        <f aca="false">SUM(S249:S253)</f>
        <v>49351999.9910938</v>
      </c>
      <c r="T256" s="205" t="n">
        <f aca="false">SUM(T249:T253)</f>
        <v>0</v>
      </c>
      <c r="U256" s="205" t="n">
        <f aca="false">SUM(U249:U253)</f>
        <v>0</v>
      </c>
      <c r="V256" s="205" t="n">
        <f aca="false">SUM(V249:V253)</f>
        <v>0</v>
      </c>
      <c r="W256" s="205" t="n">
        <f aca="false">SUM(W249:W253)</f>
        <v>0</v>
      </c>
      <c r="X256" s="206"/>
      <c r="Y256" s="207"/>
      <c r="Z256" s="206"/>
      <c r="AA256" s="206"/>
    </row>
    <row r="257" customFormat="false" ht="12.75" hidden="false" customHeight="true" outlineLevel="0" collapsed="false">
      <c r="A257" s="208" t="s">
        <v>291</v>
      </c>
      <c r="B257" s="209" t="s">
        <v>292</v>
      </c>
      <c r="C257" s="209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193"/>
      <c r="X257" s="210"/>
      <c r="Y257" s="211"/>
      <c r="Z257" s="212"/>
      <c r="AA257" s="212"/>
    </row>
    <row r="258" customFormat="false" ht="12.75" hidden="false" customHeight="false" outlineLevel="0" collapsed="false">
      <c r="A258" s="208"/>
      <c r="B258" s="48"/>
      <c r="C258" s="19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213"/>
      <c r="S258" s="48"/>
      <c r="T258" s="48"/>
      <c r="U258" s="48"/>
      <c r="V258" s="48"/>
      <c r="W258" s="48"/>
      <c r="X258" s="48"/>
      <c r="Y258" s="198"/>
      <c r="Z258" s="48"/>
      <c r="AA258" s="48"/>
    </row>
    <row r="259" customFormat="false" ht="12.75" hidden="false" customHeight="false" outlineLevel="0" collapsed="false">
      <c r="A259" s="208"/>
      <c r="B259" s="48" t="n">
        <v>12</v>
      </c>
      <c r="C259" s="199" t="s">
        <v>158</v>
      </c>
      <c r="D259" s="73" t="n">
        <v>1263999.71587166</v>
      </c>
      <c r="E259" s="73" t="n">
        <v>0</v>
      </c>
      <c r="F259" s="73" t="n">
        <v>0</v>
      </c>
      <c r="G259" s="73" t="n">
        <v>1263999.71587166</v>
      </c>
      <c r="H259" s="73" t="n">
        <v>0</v>
      </c>
      <c r="I259" s="73" t="n">
        <v>0</v>
      </c>
      <c r="J259" s="73" t="n">
        <v>0</v>
      </c>
      <c r="K259" s="73" t="n">
        <v>0</v>
      </c>
      <c r="L259" s="73" t="n">
        <v>0</v>
      </c>
      <c r="M259" s="73" t="n">
        <v>0</v>
      </c>
      <c r="N259" s="73" t="n">
        <v>0</v>
      </c>
      <c r="O259" s="73" t="n">
        <v>0</v>
      </c>
      <c r="P259" s="73" t="n">
        <v>0</v>
      </c>
      <c r="Q259" s="73" t="n">
        <v>0</v>
      </c>
      <c r="R259" s="73" t="n">
        <v>0</v>
      </c>
      <c r="S259" s="44" t="n">
        <v>1263999.71587166</v>
      </c>
      <c r="T259" s="73"/>
      <c r="U259" s="73"/>
      <c r="V259" s="73"/>
      <c r="W259" s="74"/>
      <c r="X259" s="46" t="s">
        <v>39</v>
      </c>
      <c r="Y259" s="97" t="s">
        <v>92</v>
      </c>
      <c r="Z259" s="46"/>
      <c r="AA259" s="46" t="s">
        <v>48</v>
      </c>
    </row>
    <row r="260" customFormat="false" ht="12.75" hidden="false" customHeight="false" outlineLevel="0" collapsed="false">
      <c r="A260" s="208"/>
      <c r="B260" s="48" t="n">
        <v>3</v>
      </c>
      <c r="C260" s="200" t="s">
        <v>164</v>
      </c>
      <c r="D260" s="73" t="n">
        <v>43759.0978231444</v>
      </c>
      <c r="E260" s="73" t="n">
        <v>0</v>
      </c>
      <c r="F260" s="73" t="n">
        <v>0</v>
      </c>
      <c r="G260" s="73" t="n">
        <v>44474.5484182229</v>
      </c>
      <c r="H260" s="73" t="n">
        <v>715.450595078543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649525</v>
      </c>
      <c r="N260" s="73" t="n">
        <v>0</v>
      </c>
      <c r="O260" s="73" t="n">
        <v>0</v>
      </c>
      <c r="P260" s="73" t="n">
        <v>0</v>
      </c>
      <c r="Q260" s="73" t="n">
        <v>649525</v>
      </c>
      <c r="R260" s="73" t="n">
        <v>0</v>
      </c>
      <c r="S260" s="44" t="n">
        <v>693999.548418223</v>
      </c>
      <c r="T260" s="73"/>
      <c r="U260" s="73"/>
      <c r="V260" s="73"/>
      <c r="W260" s="74"/>
      <c r="X260" s="46" t="s">
        <v>36</v>
      </c>
      <c r="Y260" s="97" t="s">
        <v>51</v>
      </c>
      <c r="Z260" s="46"/>
      <c r="AA260" s="46" t="s">
        <v>33</v>
      </c>
    </row>
    <row r="261" customFormat="false" ht="13.5" hidden="false" customHeight="false" outlineLevel="0" collapsed="false">
      <c r="A261" s="208"/>
      <c r="B261" s="48"/>
      <c r="C261" s="20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198"/>
      <c r="Z261" s="48"/>
      <c r="AA261" s="48"/>
    </row>
    <row r="262" customFormat="false" ht="13.5" hidden="false" customHeight="false" outlineLevel="0" collapsed="false">
      <c r="A262" s="208"/>
      <c r="B262" s="203"/>
      <c r="C262" s="204" t="s">
        <v>293</v>
      </c>
      <c r="D262" s="205" t="n">
        <f aca="false">SUM(D259:D260)</f>
        <v>1307758.8136948</v>
      </c>
      <c r="E262" s="205" t="n">
        <f aca="false">SUM(E259:E260)</f>
        <v>0</v>
      </c>
      <c r="F262" s="205" t="n">
        <f aca="false">SUM(F259:F260)</f>
        <v>0</v>
      </c>
      <c r="G262" s="205" t="n">
        <f aca="false">SUM(G259:G260)</f>
        <v>1308474.26428988</v>
      </c>
      <c r="H262" s="205" t="n">
        <f aca="false">SUM(H259:H260)</f>
        <v>715.450595078543</v>
      </c>
      <c r="I262" s="205" t="n">
        <f aca="false">SUM(I259:I260)</f>
        <v>0</v>
      </c>
      <c r="J262" s="205" t="n">
        <f aca="false">SUM(J259:J260)</f>
        <v>0</v>
      </c>
      <c r="K262" s="205" t="n">
        <f aca="false">SUM(K259:K260)</f>
        <v>0</v>
      </c>
      <c r="L262" s="205" t="n">
        <f aca="false">SUM(L259:L260)</f>
        <v>0</v>
      </c>
      <c r="M262" s="205" t="n">
        <f aca="false">SUM(M259:M260)</f>
        <v>649525</v>
      </c>
      <c r="N262" s="205" t="n">
        <f aca="false">SUM(N259:N260)</f>
        <v>0</v>
      </c>
      <c r="O262" s="205" t="n">
        <f aca="false">SUM(O259:O260)</f>
        <v>0</v>
      </c>
      <c r="P262" s="205" t="n">
        <f aca="false">SUM(P259:P260)</f>
        <v>0</v>
      </c>
      <c r="Q262" s="205" t="n">
        <f aca="false">SUM(Q259:Q260)</f>
        <v>649525</v>
      </c>
      <c r="R262" s="205" t="n">
        <f aca="false">SUM(R259:R260)</f>
        <v>0</v>
      </c>
      <c r="S262" s="205" t="n">
        <f aca="false">SUM(S259:S260)</f>
        <v>1957999.26428988</v>
      </c>
      <c r="T262" s="205" t="n">
        <f aca="false">SUM(T259:T260)</f>
        <v>0</v>
      </c>
      <c r="U262" s="205" t="n">
        <f aca="false">SUM(U259:U260)</f>
        <v>0</v>
      </c>
      <c r="V262" s="205" t="n">
        <f aca="false">SUM(V259:V260)</f>
        <v>0</v>
      </c>
      <c r="W262" s="205" t="n">
        <f aca="false">SUM(W259:W260)</f>
        <v>0</v>
      </c>
      <c r="X262" s="214"/>
      <c r="Y262" s="214"/>
      <c r="Z262" s="214"/>
      <c r="AA262" s="214"/>
    </row>
    <row r="263" customFormat="false" ht="12" hidden="false" customHeight="true" outlineLevel="0" collapsed="false"/>
    <row r="264" customFormat="false" ht="15" hidden="false" customHeight="false" outlineLevel="0" collapsed="false">
      <c r="A264" s="215" t="s">
        <v>294</v>
      </c>
      <c r="B264" s="216"/>
      <c r="C264" s="217"/>
      <c r="D264" s="217"/>
      <c r="E264" s="217"/>
      <c r="F264" s="217"/>
      <c r="G264" s="217"/>
    </row>
    <row r="265" customFormat="false" ht="12.75" hidden="false" customHeight="false" outlineLevel="0" collapsed="false">
      <c r="A265" s="217"/>
      <c r="B265" s="217"/>
      <c r="C265" s="217"/>
      <c r="D265" s="217"/>
      <c r="E265" s="217"/>
      <c r="F265" s="217"/>
      <c r="G265" s="217"/>
    </row>
    <row r="266" customFormat="false" ht="12.75" hidden="false" customHeight="false" outlineLevel="0" collapsed="false">
      <c r="A266" s="217"/>
      <c r="B266" s="217"/>
      <c r="C266" s="217"/>
      <c r="D266" s="217"/>
      <c r="E266" s="217"/>
      <c r="F266" s="217"/>
      <c r="G266" s="217"/>
    </row>
    <row r="267" customFormat="false" ht="12.75" hidden="false" customHeight="false" outlineLevel="0" collapsed="false">
      <c r="A267" s="217"/>
      <c r="B267" s="217"/>
      <c r="C267" s="217"/>
      <c r="D267" s="217"/>
      <c r="E267" s="217"/>
      <c r="F267" s="217"/>
      <c r="G267" s="217"/>
    </row>
  </sheetData>
  <mergeCells count="22">
    <mergeCell ref="B2:C2"/>
    <mergeCell ref="A4:A14"/>
    <mergeCell ref="B4:C4"/>
    <mergeCell ref="A15:A41"/>
    <mergeCell ref="B15:C15"/>
    <mergeCell ref="A42:A92"/>
    <mergeCell ref="A93:A95"/>
    <mergeCell ref="B93:C93"/>
    <mergeCell ref="A96:A101"/>
    <mergeCell ref="B96:C96"/>
    <mergeCell ref="A102:A136"/>
    <mergeCell ref="B102:C102"/>
    <mergeCell ref="B124:C124"/>
    <mergeCell ref="B134:C134"/>
    <mergeCell ref="A137:A148"/>
    <mergeCell ref="B137:C137"/>
    <mergeCell ref="A149:A229"/>
    <mergeCell ref="A240:A242"/>
    <mergeCell ref="A247:A256"/>
    <mergeCell ref="B247:C247"/>
    <mergeCell ref="A257:A262"/>
    <mergeCell ref="B257:C257"/>
  </mergeCells>
  <printOptions headings="false" gridLines="true" gridLinesSet="true" horizontalCentered="false" verticalCentered="false"/>
  <pageMargins left="0.190277777777778" right="0.179861111111111" top="0.4" bottom="0.5" header="0.511811023622047" footer="0.5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Proposed Scenario&amp;R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" width="8.82"/>
    <col collapsed="false" customWidth="true" hidden="false" outlineLevel="0" max="2" min="2" style="4" width="13.49"/>
    <col collapsed="false" customWidth="true" hidden="false" outlineLevel="0" max="3" min="3" style="4" width="74.15"/>
    <col collapsed="false" customWidth="true" hidden="false" outlineLevel="0" max="4" min="4" style="4" width="20.82"/>
    <col collapsed="false" customWidth="true" hidden="false" outlineLevel="0" max="5" min="5" style="4" width="17.15"/>
    <col collapsed="false" customWidth="true" hidden="false" outlineLevel="0" max="6" min="6" style="4" width="16.32"/>
    <col collapsed="false" customWidth="true" hidden="false" outlineLevel="0" max="7" min="7" style="4" width="17.49"/>
    <col collapsed="false" customWidth="true" hidden="false" outlineLevel="0" max="9" min="8" style="4" width="20.65"/>
    <col collapsed="false" customWidth="true" hidden="false" outlineLevel="0" max="10" min="10" style="4" width="17.15"/>
    <col collapsed="false" customWidth="true" hidden="false" outlineLevel="0" max="15" min="11" style="4" width="20.65"/>
    <col collapsed="false" customWidth="true" hidden="false" outlineLevel="0" max="16" min="16" style="4" width="18.15"/>
    <col collapsed="false" customWidth="true" hidden="false" outlineLevel="0" max="17" min="17" style="4" width="19.49"/>
    <col collapsed="false" customWidth="true" hidden="false" outlineLevel="0" max="18" min="18" style="4" width="17.32"/>
    <col collapsed="false" customWidth="true" hidden="false" outlineLevel="0" max="19" min="19" style="4" width="20.99"/>
    <col collapsed="false" customWidth="true" hidden="false" outlineLevel="0" max="21" min="20" style="4" width="18.15"/>
    <col collapsed="false" customWidth="true" hidden="false" outlineLevel="0" max="22" min="22" style="4" width="16.82"/>
    <col collapsed="false" customWidth="true" hidden="false" outlineLevel="0" max="23" min="23" style="4" width="19.65"/>
    <col collapsed="false" customWidth="false" hidden="false" outlineLevel="0" max="24" min="24" style="4" width="10.65"/>
    <col collapsed="false" customWidth="true" hidden="false" outlineLevel="0" max="25" min="25" style="4" width="16.82"/>
    <col collapsed="false" customWidth="false" hidden="false" outlineLevel="0" max="28" min="26" style="4" width="10.65"/>
    <col collapsed="false" customWidth="true" hidden="false" outlineLevel="0" max="29" min="29" style="4" width="15.99"/>
    <col collapsed="false" customWidth="false" hidden="false" outlineLevel="0" max="257" min="30" style="4" width="10.65"/>
  </cols>
  <sheetData>
    <row r="1" customFormat="false" ht="27" hidden="false" customHeight="true" outlineLevel="0" collapsed="false">
      <c r="A1" s="5" t="s">
        <v>295</v>
      </c>
      <c r="B1" s="6"/>
      <c r="C1" s="7"/>
    </row>
    <row r="2" customFormat="false" ht="62.25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25" customFormat="true" ht="7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3" t="s">
        <v>9</v>
      </c>
      <c r="H3" s="15" t="s">
        <v>10</v>
      </c>
      <c r="I3" s="15" t="s">
        <v>11</v>
      </c>
      <c r="J3" s="15" t="s">
        <v>12</v>
      </c>
      <c r="K3" s="16" t="s">
        <v>13</v>
      </c>
      <c r="L3" s="16" t="s">
        <v>14</v>
      </c>
      <c r="M3" s="17" t="s">
        <v>15</v>
      </c>
      <c r="N3" s="17" t="s">
        <v>16</v>
      </c>
      <c r="O3" s="17" t="s">
        <v>17</v>
      </c>
      <c r="P3" s="17" t="s">
        <v>18</v>
      </c>
      <c r="Q3" s="18" t="s">
        <v>19</v>
      </c>
      <c r="R3" s="19" t="s">
        <v>20</v>
      </c>
      <c r="S3" s="20" t="s">
        <v>21</v>
      </c>
      <c r="T3" s="21" t="s">
        <v>22</v>
      </c>
      <c r="U3" s="21" t="s">
        <v>23</v>
      </c>
      <c r="V3" s="21" t="s">
        <v>24</v>
      </c>
      <c r="W3" s="19" t="s">
        <v>25</v>
      </c>
      <c r="X3" s="22" t="s">
        <v>26</v>
      </c>
      <c r="Y3" s="23" t="s">
        <v>3</v>
      </c>
      <c r="Z3" s="10" t="s">
        <v>27</v>
      </c>
      <c r="AA3" s="24" t="s">
        <v>28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</row>
    <row r="4" customFormat="false" ht="12.75" hidden="false" customHeight="true" outlineLevel="0" collapsed="false">
      <c r="A4" s="26" t="s">
        <v>29</v>
      </c>
      <c r="B4" s="27" t="s">
        <v>30</v>
      </c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/>
      <c r="AA4" s="29"/>
    </row>
    <row r="5" customFormat="false" ht="12.75" hidden="false" customHeight="true" outlineLevel="0" collapsed="false">
      <c r="A5" s="26"/>
      <c r="B5" s="30" t="n">
        <v>1</v>
      </c>
      <c r="C5" s="31" t="s">
        <v>31</v>
      </c>
      <c r="D5" s="32" t="n">
        <f aca="false">SUM(D6:D12)</f>
        <v>16779457.1783343</v>
      </c>
      <c r="E5" s="32" t="n">
        <f aca="false">SUM(E6:E12)</f>
        <v>5428990</v>
      </c>
      <c r="F5" s="32" t="n">
        <f aca="false">SUM(F6:F12)</f>
        <v>0</v>
      </c>
      <c r="G5" s="32" t="n">
        <f aca="false">SUM(G6:G12)</f>
        <v>22208447.1783343</v>
      </c>
      <c r="H5" s="32" t="n">
        <f aca="false">SUM(H6:H12)</f>
        <v>19491807.959418</v>
      </c>
      <c r="I5" s="32" t="n">
        <f aca="false">SUM(I6:I12)</f>
        <v>0</v>
      </c>
      <c r="J5" s="32" t="n">
        <f aca="false">SUM(J6:J12)</f>
        <v>19491807.959418</v>
      </c>
      <c r="K5" s="32" t="n">
        <f aca="false">SUM(K6:K12)</f>
        <v>560400</v>
      </c>
      <c r="L5" s="32" t="n">
        <f aca="false">SUM(L6:L12)</f>
        <v>439250</v>
      </c>
      <c r="M5" s="32" t="n">
        <f aca="false">SUM(M6:M12)</f>
        <v>15649700</v>
      </c>
      <c r="N5" s="32" t="n">
        <f aca="false">SUM(N6:N12)</f>
        <v>164169796.127491</v>
      </c>
      <c r="O5" s="32" t="n">
        <f aca="false">SUM(O6:O12)</f>
        <v>4646600</v>
      </c>
      <c r="P5" s="32" t="n">
        <f aca="false">SUM(P6:P12)</f>
        <v>0</v>
      </c>
      <c r="Q5" s="32" t="n">
        <f aca="false">SUM(Q6:Q12)</f>
        <v>185465746.127491</v>
      </c>
      <c r="R5" s="32" t="n">
        <f aca="false">SUM(R6:R12)</f>
        <v>0</v>
      </c>
      <c r="S5" s="32" t="n">
        <f aca="false">ROUND(SUM(S6:S12),-2)</f>
        <v>227166000</v>
      </c>
      <c r="T5" s="33" t="n">
        <v>3885800.33040967</v>
      </c>
      <c r="U5" s="34"/>
      <c r="V5" s="34" t="n">
        <f aca="false">SUM(T5:U5)</f>
        <v>3885800.33040967</v>
      </c>
      <c r="W5" s="35"/>
      <c r="X5" s="36" t="s">
        <v>32</v>
      </c>
      <c r="Y5" s="37" t="s">
        <v>29</v>
      </c>
      <c r="Z5" s="38"/>
      <c r="AA5" s="38" t="s">
        <v>33</v>
      </c>
    </row>
    <row r="6" customFormat="false" ht="12.75" hidden="false" customHeight="true" outlineLevel="0" collapsed="false">
      <c r="A6" s="26"/>
      <c r="B6" s="39" t="s">
        <v>34</v>
      </c>
      <c r="C6" s="40" t="s">
        <v>35</v>
      </c>
      <c r="D6" s="41" t="n">
        <v>958696.917406301</v>
      </c>
      <c r="E6" s="41" t="n">
        <v>541750</v>
      </c>
      <c r="F6" s="41" t="n">
        <v>0</v>
      </c>
      <c r="G6" s="41" t="n">
        <f aca="false">SUM(D6:F6)</f>
        <v>1500446.9174063</v>
      </c>
      <c r="H6" s="42" t="n">
        <v>2320850.0825937</v>
      </c>
      <c r="I6" s="42" t="n">
        <v>0</v>
      </c>
      <c r="J6" s="42" t="n">
        <f aca="false">SUM(H6:I6)</f>
        <v>2320850.0825937</v>
      </c>
      <c r="K6" s="42" t="n">
        <v>367500</v>
      </c>
      <c r="L6" s="42" t="n">
        <v>272000</v>
      </c>
      <c r="M6" s="42" t="n">
        <v>8125903</v>
      </c>
      <c r="N6" s="42" t="n">
        <v>0</v>
      </c>
      <c r="O6" s="42" t="n">
        <v>199300</v>
      </c>
      <c r="P6" s="43" t="n">
        <v>0</v>
      </c>
      <c r="Q6" s="43" t="n">
        <f aca="false">SUM(K6:P6)</f>
        <v>8964703</v>
      </c>
      <c r="R6" s="43" t="n">
        <v>0</v>
      </c>
      <c r="S6" s="44" t="n">
        <f aca="false">SUM(G6,J6,Q6,R6)</f>
        <v>12786000</v>
      </c>
      <c r="T6" s="43"/>
      <c r="U6" s="43"/>
      <c r="V6" s="43"/>
      <c r="W6" s="45"/>
      <c r="X6" s="46" t="s">
        <v>36</v>
      </c>
      <c r="Y6" s="47" t="s">
        <v>29</v>
      </c>
      <c r="Z6" s="46"/>
      <c r="AA6" s="48" t="s">
        <v>33</v>
      </c>
    </row>
    <row r="7" customFormat="false" ht="12.75" hidden="false" customHeight="true" outlineLevel="0" collapsed="false">
      <c r="A7" s="26"/>
      <c r="B7" s="39" t="s">
        <v>37</v>
      </c>
      <c r="C7" s="40" t="s">
        <v>38</v>
      </c>
      <c r="D7" s="41" t="n">
        <v>2394488.27707287</v>
      </c>
      <c r="E7" s="41" t="n">
        <v>1152025</v>
      </c>
      <c r="F7" s="41" t="n">
        <v>0</v>
      </c>
      <c r="G7" s="41" t="n">
        <f aca="false">SUM(D7:F7)</f>
        <v>3546513.27707287</v>
      </c>
      <c r="H7" s="42" t="n">
        <v>418183.919151304</v>
      </c>
      <c r="I7" s="42" t="n">
        <v>0</v>
      </c>
      <c r="J7" s="42" t="n">
        <f aca="false">SUM(H7:I7)</f>
        <v>418183.919151304</v>
      </c>
      <c r="K7" s="42" t="n">
        <v>0</v>
      </c>
      <c r="L7" s="42" t="n">
        <v>0</v>
      </c>
      <c r="M7" s="42" t="n">
        <v>765190</v>
      </c>
      <c r="N7" s="42" t="n">
        <v>27929113.05</v>
      </c>
      <c r="O7" s="42" t="n">
        <v>0</v>
      </c>
      <c r="P7" s="43" t="n">
        <v>0</v>
      </c>
      <c r="Q7" s="43" t="n">
        <f aca="false">SUM(K7:P7)</f>
        <v>28694303.05</v>
      </c>
      <c r="R7" s="43" t="n">
        <v>0</v>
      </c>
      <c r="S7" s="44" t="n">
        <f aca="false">SUM(G7,J7,Q7,R7)</f>
        <v>32659000.2462242</v>
      </c>
      <c r="T7" s="43"/>
      <c r="U7" s="43"/>
      <c r="V7" s="43"/>
      <c r="W7" s="45"/>
      <c r="X7" s="46" t="s">
        <v>39</v>
      </c>
      <c r="Y7" s="47" t="s">
        <v>29</v>
      </c>
      <c r="Z7" s="46"/>
      <c r="AA7" s="48" t="s">
        <v>33</v>
      </c>
    </row>
    <row r="8" customFormat="false" ht="12.75" hidden="false" customHeight="true" outlineLevel="0" collapsed="false">
      <c r="A8" s="26"/>
      <c r="B8" s="39" t="s">
        <v>40</v>
      </c>
      <c r="C8" s="40" t="s">
        <v>41</v>
      </c>
      <c r="D8" s="41" t="n">
        <v>3241194.25002156</v>
      </c>
      <c r="E8" s="41" t="n">
        <v>1568286</v>
      </c>
      <c r="F8" s="41" t="n">
        <v>0</v>
      </c>
      <c r="G8" s="41" t="n">
        <f aca="false">SUM(D8:F8)</f>
        <v>4809480.25002156</v>
      </c>
      <c r="H8" s="42" t="n">
        <v>859862.634589166</v>
      </c>
      <c r="I8" s="42" t="n">
        <v>0</v>
      </c>
      <c r="J8" s="42" t="n">
        <f aca="false">SUM(H8:I8)</f>
        <v>859862.634589166</v>
      </c>
      <c r="K8" s="42" t="n">
        <v>0</v>
      </c>
      <c r="L8" s="42" t="n">
        <v>0</v>
      </c>
      <c r="M8" s="42" t="n">
        <v>3722163</v>
      </c>
      <c r="N8" s="42" t="n">
        <v>33718494.5774913</v>
      </c>
      <c r="O8" s="42" t="n">
        <v>0</v>
      </c>
      <c r="P8" s="43" t="n">
        <v>0</v>
      </c>
      <c r="Q8" s="43" t="n">
        <f aca="false">SUM(K8:P8)</f>
        <v>37440657.5774913</v>
      </c>
      <c r="R8" s="43" t="n">
        <v>0</v>
      </c>
      <c r="S8" s="44" t="n">
        <f aca="false">SUM(G8,J8,Q8,R8)</f>
        <v>43110000.462102</v>
      </c>
      <c r="T8" s="43"/>
      <c r="U8" s="43"/>
      <c r="V8" s="43"/>
      <c r="W8" s="45"/>
      <c r="X8" s="46" t="s">
        <v>32</v>
      </c>
      <c r="Y8" s="47" t="s">
        <v>29</v>
      </c>
      <c r="Z8" s="46"/>
      <c r="AA8" s="48" t="s">
        <v>33</v>
      </c>
    </row>
    <row r="9" customFormat="false" ht="12.75" hidden="false" customHeight="true" outlineLevel="0" collapsed="false">
      <c r="A9" s="26"/>
      <c r="B9" s="39" t="s">
        <v>42</v>
      </c>
      <c r="C9" s="40" t="s">
        <v>43</v>
      </c>
      <c r="D9" s="41" t="n">
        <v>2302911.34892022</v>
      </c>
      <c r="E9" s="41" t="n">
        <v>675900</v>
      </c>
      <c r="F9" s="41" t="n">
        <v>0</v>
      </c>
      <c r="G9" s="41" t="n">
        <f aca="false">SUM(D9:F9)</f>
        <v>2978811.34892022</v>
      </c>
      <c r="H9" s="42" t="n">
        <v>4666608.51161411</v>
      </c>
      <c r="I9" s="42" t="n">
        <v>0</v>
      </c>
      <c r="J9" s="42" t="n">
        <f aca="false">SUM(H9:I9)</f>
        <v>4666608.51161411</v>
      </c>
      <c r="K9" s="42" t="n">
        <v>3000</v>
      </c>
      <c r="L9" s="42" t="n">
        <v>3000</v>
      </c>
      <c r="M9" s="42" t="n">
        <v>1035288</v>
      </c>
      <c r="N9" s="42" t="n">
        <v>18371492.5</v>
      </c>
      <c r="O9" s="42" t="n">
        <v>1915800</v>
      </c>
      <c r="P9" s="43" t="n">
        <v>0</v>
      </c>
      <c r="Q9" s="43" t="n">
        <f aca="false">SUM(K9:P9)</f>
        <v>21328580.5</v>
      </c>
      <c r="R9" s="43" t="n">
        <v>0</v>
      </c>
      <c r="S9" s="44" t="n">
        <f aca="false">SUM(G9,J9,Q9,R9)</f>
        <v>28974000.3605343</v>
      </c>
      <c r="T9" s="43"/>
      <c r="U9" s="43"/>
      <c r="V9" s="43"/>
      <c r="W9" s="45"/>
      <c r="X9" s="46" t="s">
        <v>39</v>
      </c>
      <c r="Y9" s="47" t="s">
        <v>29</v>
      </c>
      <c r="Z9" s="46"/>
      <c r="AA9" s="48" t="s">
        <v>33</v>
      </c>
    </row>
    <row r="10" customFormat="false" ht="12.75" hidden="false" customHeight="true" outlineLevel="0" collapsed="false">
      <c r="A10" s="26"/>
      <c r="B10" s="39" t="s">
        <v>44</v>
      </c>
      <c r="C10" s="40" t="s">
        <v>45</v>
      </c>
      <c r="D10" s="41" t="n">
        <v>3032924.0197356</v>
      </c>
      <c r="E10" s="41" t="n">
        <v>459855</v>
      </c>
      <c r="F10" s="41" t="n">
        <v>0</v>
      </c>
      <c r="G10" s="41" t="n">
        <f aca="false">SUM(D10:F10)</f>
        <v>3492779.0197356</v>
      </c>
      <c r="H10" s="42" t="n">
        <v>6434108.10112237</v>
      </c>
      <c r="I10" s="42" t="n">
        <v>0</v>
      </c>
      <c r="J10" s="42" t="n">
        <f aca="false">SUM(H10:I10)</f>
        <v>6434108.10112237</v>
      </c>
      <c r="K10" s="42" t="n">
        <v>176400</v>
      </c>
      <c r="L10" s="42" t="n">
        <v>150750</v>
      </c>
      <c r="M10" s="42" t="n">
        <v>797463</v>
      </c>
      <c r="N10" s="42" t="n">
        <v>29099700</v>
      </c>
      <c r="O10" s="42" t="n">
        <v>322800</v>
      </c>
      <c r="P10" s="43" t="n">
        <v>0</v>
      </c>
      <c r="Q10" s="43" t="n">
        <f aca="false">SUM(K10:P10)</f>
        <v>30547113</v>
      </c>
      <c r="R10" s="43" t="n">
        <v>0</v>
      </c>
      <c r="S10" s="44" t="n">
        <f aca="false">SUM(G10,J10,Q10,R10)</f>
        <v>40474000.120858</v>
      </c>
      <c r="T10" s="43"/>
      <c r="U10" s="43"/>
      <c r="V10" s="43"/>
      <c r="W10" s="45"/>
      <c r="X10" s="46" t="s">
        <v>36</v>
      </c>
      <c r="Y10" s="47" t="s">
        <v>29</v>
      </c>
      <c r="Z10" s="46"/>
      <c r="AA10" s="48" t="s">
        <v>33</v>
      </c>
    </row>
    <row r="11" customFormat="false" ht="12.75" hidden="false" customHeight="true" outlineLevel="0" collapsed="false">
      <c r="A11" s="26"/>
      <c r="B11" s="39" t="s">
        <v>46</v>
      </c>
      <c r="C11" s="40" t="s">
        <v>47</v>
      </c>
      <c r="D11" s="41" t="n">
        <v>927740.986385166</v>
      </c>
      <c r="E11" s="41" t="n">
        <v>606400</v>
      </c>
      <c r="F11" s="41" t="n">
        <v>0</v>
      </c>
      <c r="G11" s="41" t="n">
        <f aca="false">SUM(D11:F11)</f>
        <v>1534140.98638517</v>
      </c>
      <c r="H11" s="42" t="n">
        <v>3959459.41852961</v>
      </c>
      <c r="I11" s="42" t="n">
        <v>0</v>
      </c>
      <c r="J11" s="42" t="n">
        <f aca="false">SUM(H11:I11)</f>
        <v>3959459.41852961</v>
      </c>
      <c r="K11" s="42" t="n">
        <v>13500</v>
      </c>
      <c r="L11" s="42" t="n">
        <v>13500</v>
      </c>
      <c r="M11" s="42" t="n">
        <v>962775</v>
      </c>
      <c r="N11" s="42" t="n">
        <v>6158625</v>
      </c>
      <c r="O11" s="42" t="n">
        <v>0</v>
      </c>
      <c r="P11" s="43" t="n">
        <v>0</v>
      </c>
      <c r="Q11" s="43" t="n">
        <f aca="false">SUM(K11:P11)</f>
        <v>7148400</v>
      </c>
      <c r="R11" s="43" t="n">
        <v>0</v>
      </c>
      <c r="S11" s="44" t="n">
        <f aca="false">SUM(G11,J11,Q11,R11)</f>
        <v>12642000.4049148</v>
      </c>
      <c r="T11" s="43"/>
      <c r="U11" s="43"/>
      <c r="V11" s="43"/>
      <c r="W11" s="45"/>
      <c r="X11" s="46" t="s">
        <v>39</v>
      </c>
      <c r="Y11" s="47" t="s">
        <v>29</v>
      </c>
      <c r="Z11" s="46"/>
      <c r="AA11" s="48" t="s">
        <v>48</v>
      </c>
    </row>
    <row r="12" customFormat="false" ht="12.75" hidden="false" customHeight="true" outlineLevel="0" collapsed="false">
      <c r="A12" s="26"/>
      <c r="B12" s="39" t="s">
        <v>49</v>
      </c>
      <c r="C12" s="40" t="s">
        <v>50</v>
      </c>
      <c r="D12" s="41" t="n">
        <v>3921501.37879256</v>
      </c>
      <c r="E12" s="41" t="n">
        <v>424774</v>
      </c>
      <c r="F12" s="41" t="n">
        <v>0</v>
      </c>
      <c r="G12" s="41" t="n">
        <f aca="false">SUM(D12:F12)</f>
        <v>4346275.37879256</v>
      </c>
      <c r="H12" s="42" t="n">
        <v>832735.291817694</v>
      </c>
      <c r="I12" s="42" t="n">
        <v>0</v>
      </c>
      <c r="J12" s="42" t="n">
        <f aca="false">SUM(H12:I12)</f>
        <v>832735.291817694</v>
      </c>
      <c r="K12" s="42" t="n">
        <v>0</v>
      </c>
      <c r="L12" s="42" t="n">
        <v>0</v>
      </c>
      <c r="M12" s="42" t="n">
        <v>240918</v>
      </c>
      <c r="N12" s="42" t="n">
        <v>48892371</v>
      </c>
      <c r="O12" s="42" t="n">
        <v>2208700</v>
      </c>
      <c r="P12" s="43" t="n">
        <v>0</v>
      </c>
      <c r="Q12" s="43" t="n">
        <f aca="false">SUM(K12:P12)</f>
        <v>51341989</v>
      </c>
      <c r="R12" s="43" t="n">
        <v>0</v>
      </c>
      <c r="S12" s="44" t="n">
        <f aca="false">SUM(G12,J12,Q12,R12)</f>
        <v>56520999.6706103</v>
      </c>
      <c r="T12" s="43"/>
      <c r="U12" s="43"/>
      <c r="V12" s="43"/>
      <c r="W12" s="45"/>
      <c r="X12" s="46" t="s">
        <v>39</v>
      </c>
      <c r="Y12" s="47" t="s">
        <v>29</v>
      </c>
      <c r="Z12" s="46"/>
      <c r="AA12" s="48" t="s">
        <v>33</v>
      </c>
    </row>
    <row r="13" customFormat="false" ht="12.75" hidden="false" customHeight="true" outlineLevel="0" collapsed="false">
      <c r="A13" s="26"/>
      <c r="B13" s="39"/>
      <c r="C13" s="49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2"/>
      <c r="Q13" s="52"/>
      <c r="R13" s="53"/>
      <c r="S13" s="45"/>
      <c r="T13" s="43"/>
      <c r="U13" s="43"/>
      <c r="V13" s="43"/>
      <c r="W13" s="45"/>
      <c r="X13" s="46"/>
      <c r="Y13" s="47"/>
      <c r="Z13" s="46"/>
      <c r="AA13" s="48"/>
    </row>
    <row r="14" customFormat="false" ht="13.5" hidden="false" customHeight="false" outlineLevel="0" collapsed="false">
      <c r="A14" s="26"/>
      <c r="B14" s="54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7"/>
      <c r="U14" s="57"/>
      <c r="V14" s="57"/>
      <c r="W14" s="56"/>
      <c r="X14" s="58"/>
      <c r="Y14" s="37"/>
      <c r="Z14" s="38"/>
      <c r="AA14" s="38"/>
    </row>
    <row r="15" s="25" customFormat="true" ht="12.75" hidden="false" customHeight="true" outlineLevel="0" collapsed="false">
      <c r="A15" s="59" t="s">
        <v>51</v>
      </c>
      <c r="B15" s="60" t="s">
        <v>52</v>
      </c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2"/>
      <c r="U15" s="62"/>
      <c r="V15" s="62"/>
      <c r="W15" s="61"/>
      <c r="X15" s="61"/>
      <c r="Y15" s="61"/>
      <c r="Z15" s="61"/>
      <c r="AA15" s="61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</row>
    <row r="16" s="71" customFormat="true" ht="12.75" hidden="false" customHeight="true" outlineLevel="0" collapsed="false">
      <c r="A16" s="59"/>
      <c r="B16" s="63" t="n">
        <v>2</v>
      </c>
      <c r="C16" s="64" t="s">
        <v>53</v>
      </c>
      <c r="D16" s="65" t="n">
        <f aca="false">SUM(D17:D24)</f>
        <v>15548883.9368305</v>
      </c>
      <c r="E16" s="65" t="n">
        <f aca="false">SUM(E17:E24)</f>
        <v>6711198.53921889</v>
      </c>
      <c r="F16" s="65" t="n">
        <f aca="false">SUM(F17:F24)</f>
        <v>0</v>
      </c>
      <c r="G16" s="65" t="n">
        <f aca="false">SUM(G17:G24)</f>
        <v>22260082.4760494</v>
      </c>
      <c r="H16" s="65" t="n">
        <f aca="false">SUM(H17:H24)</f>
        <v>5741763.20321941</v>
      </c>
      <c r="I16" s="65" t="n">
        <f aca="false">SUM(I17:I24)</f>
        <v>0</v>
      </c>
      <c r="J16" s="65" t="n">
        <f aca="false">SUM(J17:J24)</f>
        <v>5741763.20321941</v>
      </c>
      <c r="K16" s="65" t="n">
        <f aca="false">SUM(K17:K24)</f>
        <v>0</v>
      </c>
      <c r="L16" s="65" t="n">
        <f aca="false">SUM(L17:L24)</f>
        <v>0</v>
      </c>
      <c r="M16" s="65" t="n">
        <f aca="false">SUM(M17:M24)</f>
        <v>39025289.1067173</v>
      </c>
      <c r="N16" s="65" t="n">
        <f aca="false">SUM(N17:N24)</f>
        <v>162087611.696614</v>
      </c>
      <c r="O16" s="65" t="n">
        <f aca="false">SUM(O17:O24)</f>
        <v>2491253.3</v>
      </c>
      <c r="P16" s="65" t="n">
        <f aca="false">SUM(P17:P24)</f>
        <v>0</v>
      </c>
      <c r="Q16" s="65" t="n">
        <f aca="false">SUM(Q17:Q24)</f>
        <v>203604154.103331</v>
      </c>
      <c r="R16" s="65" t="n">
        <f aca="false">SUM(R17:R24)</f>
        <v>0</v>
      </c>
      <c r="S16" s="65" t="n">
        <f aca="false">SUM(S17:S24)</f>
        <v>231605999.7826</v>
      </c>
      <c r="T16" s="65" t="n">
        <v>3961748.98743689</v>
      </c>
      <c r="U16" s="65"/>
      <c r="V16" s="65" t="n">
        <f aca="false">SUM(T16:U16)</f>
        <v>3961748.98743689</v>
      </c>
      <c r="W16" s="66"/>
      <c r="X16" s="67" t="s">
        <v>32</v>
      </c>
      <c r="Y16" s="68" t="s">
        <v>51</v>
      </c>
      <c r="Z16" s="69"/>
      <c r="AA16" s="69" t="s">
        <v>33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</row>
    <row r="17" s="71" customFormat="true" ht="12.75" hidden="false" customHeight="false" outlineLevel="0" collapsed="false">
      <c r="A17" s="59"/>
      <c r="B17" s="39" t="s">
        <v>54</v>
      </c>
      <c r="C17" s="72" t="s">
        <v>55</v>
      </c>
      <c r="D17" s="73" t="n">
        <v>764871.424911722</v>
      </c>
      <c r="E17" s="73" t="n">
        <v>933509.550126562</v>
      </c>
      <c r="F17" s="73" t="n">
        <v>0</v>
      </c>
      <c r="G17" s="73" t="n">
        <f aca="false">SUM(D17:F17)</f>
        <v>1698380.97503829</v>
      </c>
      <c r="H17" s="73" t="n">
        <v>446801.890104809</v>
      </c>
      <c r="I17" s="73" t="n">
        <v>0</v>
      </c>
      <c r="J17" s="73" t="n">
        <f aca="false">SUM(H17:I17)</f>
        <v>446801.890104809</v>
      </c>
      <c r="K17" s="73" t="n">
        <v>0</v>
      </c>
      <c r="L17" s="73" t="n">
        <v>0</v>
      </c>
      <c r="M17" s="73" t="n">
        <v>8163817.30634818</v>
      </c>
      <c r="N17" s="73" t="n">
        <v>0</v>
      </c>
      <c r="O17" s="73" t="n">
        <v>0</v>
      </c>
      <c r="P17" s="73" t="n">
        <v>0</v>
      </c>
      <c r="Q17" s="73" t="n">
        <f aca="false">SUM(K17:P17)</f>
        <v>8163817.30634818</v>
      </c>
      <c r="R17" s="73" t="n">
        <v>0</v>
      </c>
      <c r="S17" s="44" t="n">
        <f aca="false">SUM(G17,J17,Q17,R17)</f>
        <v>10309000.1714913</v>
      </c>
      <c r="T17" s="74"/>
      <c r="U17" s="74"/>
      <c r="V17" s="74"/>
      <c r="W17" s="74"/>
      <c r="X17" s="46" t="s">
        <v>32</v>
      </c>
      <c r="Y17" s="75" t="s">
        <v>51</v>
      </c>
      <c r="Z17" s="46"/>
      <c r="AA17" s="48" t="s">
        <v>33</v>
      </c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</row>
    <row r="18" s="71" customFormat="true" ht="12.75" hidden="false" customHeight="false" outlineLevel="0" collapsed="false">
      <c r="A18" s="59"/>
      <c r="B18" s="39" t="s">
        <v>56</v>
      </c>
      <c r="C18" s="76" t="s">
        <v>57</v>
      </c>
      <c r="D18" s="73" t="n">
        <v>3493809.29938016</v>
      </c>
      <c r="E18" s="73" t="n">
        <v>2067141.29473906</v>
      </c>
      <c r="F18" s="73" t="n">
        <v>0</v>
      </c>
      <c r="G18" s="73" t="n">
        <f aca="false">SUM(D18:F18)</f>
        <v>5560950.59411922</v>
      </c>
      <c r="H18" s="73" t="n">
        <v>616818.268682801</v>
      </c>
      <c r="I18" s="73" t="n">
        <v>0</v>
      </c>
      <c r="J18" s="73" t="n">
        <f aca="false">SUM(H18:I18)</f>
        <v>616818.268682801</v>
      </c>
      <c r="K18" s="73" t="n">
        <v>0</v>
      </c>
      <c r="L18" s="73" t="n">
        <v>0</v>
      </c>
      <c r="M18" s="73" t="n">
        <v>12323672.0679143</v>
      </c>
      <c r="N18" s="73" t="n">
        <v>32612559.196614</v>
      </c>
      <c r="O18" s="73" t="n">
        <v>0</v>
      </c>
      <c r="P18" s="73" t="n">
        <v>0</v>
      </c>
      <c r="Q18" s="73" t="n">
        <f aca="false">SUM(K18:P18)</f>
        <v>44936231.2645283</v>
      </c>
      <c r="R18" s="73" t="n">
        <v>0</v>
      </c>
      <c r="S18" s="44" t="n">
        <f aca="false">SUM(G18,J18,Q18,R18)</f>
        <v>51114000.1273303</v>
      </c>
      <c r="T18" s="74"/>
      <c r="U18" s="74"/>
      <c r="V18" s="74"/>
      <c r="W18" s="74"/>
      <c r="X18" s="46" t="s">
        <v>32</v>
      </c>
      <c r="Y18" s="75" t="s">
        <v>51</v>
      </c>
      <c r="Z18" s="46"/>
      <c r="AA18" s="48" t="s">
        <v>33</v>
      </c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</row>
    <row r="19" s="70" customFormat="true" ht="12.75" hidden="false" customHeight="true" outlineLevel="0" collapsed="false">
      <c r="A19" s="59"/>
      <c r="B19" s="39" t="s">
        <v>58</v>
      </c>
      <c r="C19" s="72" t="s">
        <v>59</v>
      </c>
      <c r="D19" s="41" t="n">
        <v>3561327.68159122</v>
      </c>
      <c r="E19" s="41" t="n">
        <v>1503258.75435327</v>
      </c>
      <c r="F19" s="41" t="n">
        <v>0</v>
      </c>
      <c r="G19" s="73" t="n">
        <f aca="false">SUM(D19:F19)</f>
        <v>5064586.43594449</v>
      </c>
      <c r="H19" s="42" t="n">
        <v>1203079.90703417</v>
      </c>
      <c r="I19" s="42" t="n">
        <v>0</v>
      </c>
      <c r="J19" s="73" t="n">
        <f aca="false">SUM(H19:I19)</f>
        <v>1203079.90703417</v>
      </c>
      <c r="K19" s="42" t="n">
        <v>0</v>
      </c>
      <c r="L19" s="42" t="n">
        <v>0</v>
      </c>
      <c r="M19" s="42" t="n">
        <v>11171745.7324547</v>
      </c>
      <c r="N19" s="42" t="n">
        <v>33217702.5</v>
      </c>
      <c r="O19" s="42" t="n">
        <v>2160885.3</v>
      </c>
      <c r="P19" s="43" t="n">
        <v>0</v>
      </c>
      <c r="Q19" s="73" t="n">
        <f aca="false">SUM(K19:P19)</f>
        <v>46550333.5324547</v>
      </c>
      <c r="R19" s="43" t="n">
        <v>0</v>
      </c>
      <c r="S19" s="44" t="n">
        <f aca="false">SUM(G19,J19,Q19,R19)</f>
        <v>52817999.8754334</v>
      </c>
      <c r="T19" s="52"/>
      <c r="U19" s="52"/>
      <c r="V19" s="53"/>
      <c r="W19" s="45"/>
      <c r="X19" s="46" t="s">
        <v>39</v>
      </c>
      <c r="Y19" s="75" t="s">
        <v>51</v>
      </c>
      <c r="Z19" s="46"/>
      <c r="AA19" s="48" t="s">
        <v>33</v>
      </c>
    </row>
    <row r="20" customFormat="false" ht="12.75" hidden="false" customHeight="true" outlineLevel="0" collapsed="false">
      <c r="A20" s="59"/>
      <c r="B20" s="39" t="s">
        <v>60</v>
      </c>
      <c r="C20" s="72" t="s">
        <v>61</v>
      </c>
      <c r="D20" s="41" t="n">
        <v>7066914.33106512</v>
      </c>
      <c r="E20" s="41" t="n">
        <v>1674682.8875</v>
      </c>
      <c r="F20" s="41" t="n">
        <v>0</v>
      </c>
      <c r="G20" s="73" t="n">
        <f aca="false">SUM(D20:F20)</f>
        <v>8741597.21856512</v>
      </c>
      <c r="H20" s="42" t="n">
        <v>3390364.56119903</v>
      </c>
      <c r="I20" s="42" t="n">
        <v>0</v>
      </c>
      <c r="J20" s="73" t="n">
        <f aca="false">SUM(H20:I20)</f>
        <v>3390364.56119903</v>
      </c>
      <c r="K20" s="42" t="n">
        <v>0</v>
      </c>
      <c r="L20" s="42" t="n">
        <v>0</v>
      </c>
      <c r="M20" s="42" t="n">
        <v>4644355</v>
      </c>
      <c r="N20" s="42" t="n">
        <v>90854315</v>
      </c>
      <c r="O20" s="42" t="n">
        <v>330368</v>
      </c>
      <c r="P20" s="43" t="n">
        <v>0</v>
      </c>
      <c r="Q20" s="73" t="n">
        <f aca="false">SUM(K20:P20)</f>
        <v>95829038</v>
      </c>
      <c r="R20" s="43" t="n">
        <v>0</v>
      </c>
      <c r="S20" s="44" t="n">
        <f aca="false">SUM(G20,J20,Q20,R20)</f>
        <v>107960999.779764</v>
      </c>
      <c r="T20" s="52"/>
      <c r="U20" s="52"/>
      <c r="V20" s="53"/>
      <c r="W20" s="45"/>
      <c r="X20" s="46" t="s">
        <v>36</v>
      </c>
      <c r="Y20" s="75" t="s">
        <v>51</v>
      </c>
      <c r="Z20" s="46"/>
      <c r="AA20" s="48" t="s">
        <v>33</v>
      </c>
    </row>
    <row r="21" customFormat="false" ht="12.75" hidden="false" customHeight="true" outlineLevel="0" collapsed="false">
      <c r="A21" s="59"/>
      <c r="B21" s="39" t="s">
        <v>62</v>
      </c>
      <c r="C21" s="72" t="s">
        <v>63</v>
      </c>
      <c r="D21" s="41" t="n">
        <v>40877.1978441138</v>
      </c>
      <c r="E21" s="41" t="n">
        <v>75000</v>
      </c>
      <c r="F21" s="41" t="n">
        <v>0</v>
      </c>
      <c r="G21" s="73" t="n">
        <f aca="false">SUM(D21:F21)</f>
        <v>115877.197844114</v>
      </c>
      <c r="H21" s="42" t="n">
        <v>622.651853118606</v>
      </c>
      <c r="I21" s="42" t="n">
        <v>0</v>
      </c>
      <c r="J21" s="73" t="n">
        <f aca="false">SUM(H21:I21)</f>
        <v>622.651853118606</v>
      </c>
      <c r="K21" s="42" t="n">
        <v>0</v>
      </c>
      <c r="L21" s="42" t="n">
        <v>0</v>
      </c>
      <c r="M21" s="42" t="n">
        <v>487500</v>
      </c>
      <c r="N21" s="42" t="n">
        <v>0</v>
      </c>
      <c r="O21" s="42" t="n">
        <v>0</v>
      </c>
      <c r="P21" s="43" t="n">
        <v>0</v>
      </c>
      <c r="Q21" s="73" t="n">
        <f aca="false">SUM(K21:P21)</f>
        <v>487500</v>
      </c>
      <c r="R21" s="43" t="n">
        <v>0</v>
      </c>
      <c r="S21" s="44" t="n">
        <f aca="false">SUM(G21,J21,Q21,R21)</f>
        <v>603999.849697233</v>
      </c>
      <c r="T21" s="52"/>
      <c r="U21" s="52"/>
      <c r="V21" s="53"/>
      <c r="W21" s="45"/>
      <c r="X21" s="46" t="s">
        <v>36</v>
      </c>
      <c r="Y21" s="75" t="s">
        <v>51</v>
      </c>
      <c r="Z21" s="46"/>
      <c r="AA21" s="48" t="s">
        <v>33</v>
      </c>
    </row>
    <row r="22" customFormat="false" ht="12.75" hidden="false" customHeight="true" outlineLevel="0" collapsed="false">
      <c r="A22" s="59"/>
      <c r="B22" s="39" t="s">
        <v>64</v>
      </c>
      <c r="C22" s="72" t="s">
        <v>65</v>
      </c>
      <c r="D22" s="41" t="n">
        <v>142386.380278466</v>
      </c>
      <c r="E22" s="41" t="n">
        <v>0</v>
      </c>
      <c r="F22" s="41" t="n">
        <v>0</v>
      </c>
      <c r="G22" s="73" t="n">
        <f aca="false">SUM(D22:F22)</f>
        <v>142386.380278466</v>
      </c>
      <c r="H22" s="42" t="n">
        <v>2178.75144499852</v>
      </c>
      <c r="I22" s="42" t="n">
        <v>0</v>
      </c>
      <c r="J22" s="73" t="n">
        <f aca="false">SUM(H22:I22)</f>
        <v>2178.75144499852</v>
      </c>
      <c r="K22" s="42" t="n">
        <v>0</v>
      </c>
      <c r="L22" s="42" t="n">
        <v>0</v>
      </c>
      <c r="M22" s="42" t="n">
        <v>356549</v>
      </c>
      <c r="N22" s="42" t="n">
        <v>1611886</v>
      </c>
      <c r="O22" s="42" t="n">
        <v>0</v>
      </c>
      <c r="P22" s="43" t="n">
        <v>0</v>
      </c>
      <c r="Q22" s="73" t="n">
        <f aca="false">SUM(K22:P22)</f>
        <v>1968435</v>
      </c>
      <c r="R22" s="43" t="n">
        <v>0</v>
      </c>
      <c r="S22" s="44" t="n">
        <f aca="false">SUM(G22,J22,Q22,R22)</f>
        <v>2113000.13172346</v>
      </c>
      <c r="T22" s="43"/>
      <c r="U22" s="43"/>
      <c r="V22" s="43"/>
      <c r="W22" s="45"/>
      <c r="X22" s="46" t="s">
        <v>36</v>
      </c>
      <c r="Y22" s="75" t="s">
        <v>51</v>
      </c>
      <c r="Z22" s="46"/>
      <c r="AA22" s="48" t="s">
        <v>33</v>
      </c>
    </row>
    <row r="23" customFormat="false" ht="12.75" hidden="false" customHeight="true" outlineLevel="0" collapsed="false">
      <c r="A23" s="59"/>
      <c r="B23" s="39" t="s">
        <v>66</v>
      </c>
      <c r="C23" s="72" t="s">
        <v>67</v>
      </c>
      <c r="D23" s="41" t="n">
        <v>167544.90840272</v>
      </c>
      <c r="E23" s="41" t="n">
        <v>200100</v>
      </c>
      <c r="F23" s="41" t="n">
        <v>0</v>
      </c>
      <c r="G23" s="73" t="n">
        <f aca="false">SUM(D23:F23)</f>
        <v>367644.90840272</v>
      </c>
      <c r="H23" s="42" t="n">
        <v>77556.3194829465</v>
      </c>
      <c r="I23" s="42" t="n">
        <v>0</v>
      </c>
      <c r="J23" s="73" t="n">
        <f aca="false">SUM(H23:I23)</f>
        <v>77556.3194829465</v>
      </c>
      <c r="K23" s="42" t="n">
        <v>0</v>
      </c>
      <c r="L23" s="42" t="n">
        <v>0</v>
      </c>
      <c r="M23" s="42" t="n">
        <v>792864</v>
      </c>
      <c r="N23" s="42" t="n">
        <v>1239935</v>
      </c>
      <c r="O23" s="42" t="n">
        <v>0</v>
      </c>
      <c r="P23" s="43" t="n">
        <v>0</v>
      </c>
      <c r="Q23" s="73" t="n">
        <f aca="false">SUM(K23:P23)</f>
        <v>2032799</v>
      </c>
      <c r="R23" s="43" t="n">
        <v>0</v>
      </c>
      <c r="S23" s="44" t="n">
        <f aca="false">SUM(G23,J23,Q23,R23)</f>
        <v>2478000.22788567</v>
      </c>
      <c r="T23" s="43"/>
      <c r="U23" s="43"/>
      <c r="V23" s="43"/>
      <c r="W23" s="45"/>
      <c r="X23" s="46" t="s">
        <v>36</v>
      </c>
      <c r="Y23" s="75" t="s">
        <v>51</v>
      </c>
      <c r="Z23" s="46"/>
      <c r="AA23" s="48" t="s">
        <v>33</v>
      </c>
    </row>
    <row r="24" customFormat="false" ht="12.75" hidden="false" customHeight="true" outlineLevel="0" collapsed="false">
      <c r="A24" s="59"/>
      <c r="B24" s="39" t="s">
        <v>68</v>
      </c>
      <c r="C24" s="72" t="s">
        <v>69</v>
      </c>
      <c r="D24" s="41" t="n">
        <v>311152.713357035</v>
      </c>
      <c r="E24" s="41" t="n">
        <v>257506.0525</v>
      </c>
      <c r="F24" s="41" t="n">
        <v>0</v>
      </c>
      <c r="G24" s="73" t="n">
        <f aca="false">SUM(D24:F24)</f>
        <v>568658.765857035</v>
      </c>
      <c r="H24" s="42" t="n">
        <v>4340.85341755001</v>
      </c>
      <c r="I24" s="42" t="n">
        <v>0</v>
      </c>
      <c r="J24" s="73" t="n">
        <f aca="false">SUM(H24:I24)</f>
        <v>4340.85341755001</v>
      </c>
      <c r="K24" s="42" t="n">
        <v>0</v>
      </c>
      <c r="L24" s="42" t="n">
        <v>0</v>
      </c>
      <c r="M24" s="42" t="n">
        <v>1084786</v>
      </c>
      <c r="N24" s="42" t="n">
        <v>2551214</v>
      </c>
      <c r="O24" s="42" t="n">
        <v>0</v>
      </c>
      <c r="P24" s="43" t="n">
        <v>0</v>
      </c>
      <c r="Q24" s="73" t="n">
        <f aca="false">SUM(K24:P24)</f>
        <v>3636000</v>
      </c>
      <c r="R24" s="43" t="n">
        <v>0</v>
      </c>
      <c r="S24" s="44" t="n">
        <f aca="false">SUM(G24,J24,Q24,R24)</f>
        <v>4208999.61927459</v>
      </c>
      <c r="T24" s="43"/>
      <c r="U24" s="43"/>
      <c r="V24" s="43"/>
      <c r="W24" s="45"/>
      <c r="X24" s="46" t="s">
        <v>36</v>
      </c>
      <c r="Y24" s="75" t="s">
        <v>51</v>
      </c>
      <c r="Z24" s="46"/>
      <c r="AA24" s="48" t="s">
        <v>33</v>
      </c>
    </row>
    <row r="25" s="70" customFormat="true" ht="12.75" hidden="false" customHeight="true" outlineLevel="0" collapsed="false">
      <c r="A25" s="59"/>
      <c r="B25" s="39"/>
      <c r="C25" s="72"/>
      <c r="D25" s="50"/>
      <c r="E25" s="50"/>
      <c r="F25" s="50"/>
      <c r="G25" s="50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3"/>
      <c r="S25" s="45"/>
      <c r="T25" s="43"/>
      <c r="U25" s="43"/>
      <c r="V25" s="43"/>
      <c r="W25" s="45"/>
      <c r="X25" s="46"/>
      <c r="Y25" s="75"/>
      <c r="Z25" s="46"/>
      <c r="AA25" s="46"/>
    </row>
    <row r="26" customFormat="false" ht="12.75" hidden="false" customHeight="true" outlineLevel="0" collapsed="false">
      <c r="A26" s="59"/>
      <c r="B26" s="77"/>
      <c r="C26" s="78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79"/>
      <c r="T26" s="65"/>
      <c r="U26" s="65"/>
      <c r="V26" s="65"/>
      <c r="W26" s="66"/>
      <c r="X26" s="67"/>
      <c r="Y26" s="68"/>
      <c r="Z26" s="69"/>
      <c r="AA26" s="69"/>
    </row>
    <row r="27" customFormat="false" ht="12.75" hidden="false" customHeight="true" outlineLevel="0" collapsed="false">
      <c r="A27" s="59"/>
      <c r="B27" s="80" t="s">
        <v>70</v>
      </c>
      <c r="C27" s="78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79"/>
      <c r="T27" s="65"/>
      <c r="U27" s="65"/>
      <c r="V27" s="65"/>
      <c r="W27" s="66"/>
      <c r="X27" s="67"/>
      <c r="Y27" s="68"/>
      <c r="Z27" s="69"/>
      <c r="AA27" s="69"/>
    </row>
    <row r="28" customFormat="false" ht="12.75" hidden="false" customHeight="true" outlineLevel="0" collapsed="false">
      <c r="A28" s="59"/>
      <c r="B28" s="77" t="n">
        <v>3</v>
      </c>
      <c r="C28" s="81" t="s">
        <v>71</v>
      </c>
      <c r="D28" s="65" t="n">
        <f aca="false">SUM(D29:D32)</f>
        <v>6875956.69143994</v>
      </c>
      <c r="E28" s="65" t="n">
        <f aca="false">SUM(E29:E32)</f>
        <v>3883993.8632837</v>
      </c>
      <c r="F28" s="65" t="n">
        <f aca="false">SUM(F29:F32)</f>
        <v>0</v>
      </c>
      <c r="G28" s="65" t="n">
        <f aca="false">SUM(G29:G32)</f>
        <v>10759950.5547236</v>
      </c>
      <c r="H28" s="65" t="n">
        <f aca="false">SUM(H29:H32)</f>
        <v>1432002.18030457</v>
      </c>
      <c r="I28" s="65" t="n">
        <f aca="false">SUM(I29:I32)</f>
        <v>0</v>
      </c>
      <c r="J28" s="65" t="n">
        <f aca="false">SUM(J29:J32)</f>
        <v>1432002.18030457</v>
      </c>
      <c r="K28" s="65" t="n">
        <f aca="false">SUM(K29:K32)</f>
        <v>0</v>
      </c>
      <c r="L28" s="65" t="n">
        <f aca="false">SUM(L29:L32)</f>
        <v>0</v>
      </c>
      <c r="M28" s="65" t="n">
        <f aca="false">SUM(M29:M32)</f>
        <v>22539004.288691</v>
      </c>
      <c r="N28" s="65" t="n">
        <f aca="false">SUM(N29:N32)</f>
        <v>65953710.2579052</v>
      </c>
      <c r="O28" s="65" t="n">
        <f aca="false">SUM(O29:O32)</f>
        <v>381332.7</v>
      </c>
      <c r="P28" s="65" t="n">
        <f aca="false">SUM(P29:P32)</f>
        <v>0</v>
      </c>
      <c r="Q28" s="65" t="n">
        <f aca="false">SUM(Q29:Q32)</f>
        <v>88874047.2465961</v>
      </c>
      <c r="R28" s="65" t="n">
        <f aca="false">SUM(R29:R32)</f>
        <v>0</v>
      </c>
      <c r="S28" s="65" t="n">
        <f aca="false">SUM(S29:S32)</f>
        <v>101065999.981624</v>
      </c>
      <c r="T28" s="65" t="n">
        <v>1728789.94269292</v>
      </c>
      <c r="U28" s="65"/>
      <c r="V28" s="65" t="n">
        <f aca="false">SUM(T28:U28)</f>
        <v>1728789.94269292</v>
      </c>
      <c r="W28" s="66"/>
      <c r="X28" s="67" t="s">
        <v>32</v>
      </c>
      <c r="Y28" s="68" t="s">
        <v>51</v>
      </c>
      <c r="Z28" s="69"/>
      <c r="AA28" s="69" t="s">
        <v>33</v>
      </c>
    </row>
    <row r="29" customFormat="false" ht="12.75" hidden="false" customHeight="true" outlineLevel="0" collapsed="false">
      <c r="A29" s="59"/>
      <c r="B29" s="39" t="s">
        <v>72</v>
      </c>
      <c r="C29" s="72" t="s">
        <v>73</v>
      </c>
      <c r="D29" s="73" t="n">
        <v>221377.762395613</v>
      </c>
      <c r="E29" s="73" t="n">
        <v>173546.138110312</v>
      </c>
      <c r="F29" s="73" t="n">
        <v>0</v>
      </c>
      <c r="G29" s="73" t="n">
        <f aca="false">SUM(D29:F29)</f>
        <v>394923.900505926</v>
      </c>
      <c r="H29" s="73" t="n">
        <v>82213.6644774475</v>
      </c>
      <c r="I29" s="73" t="n">
        <v>0</v>
      </c>
      <c r="J29" s="73" t="n">
        <f aca="false">SUM(H29:I29)</f>
        <v>82213.6644774475</v>
      </c>
      <c r="K29" s="73" t="n">
        <v>0</v>
      </c>
      <c r="L29" s="73" t="n">
        <v>0</v>
      </c>
      <c r="M29" s="73" t="n">
        <v>2696862.07526964</v>
      </c>
      <c r="N29" s="73" t="n">
        <v>0</v>
      </c>
      <c r="O29" s="73" t="n">
        <v>0</v>
      </c>
      <c r="P29" s="73" t="n">
        <v>0</v>
      </c>
      <c r="Q29" s="73" t="n">
        <f aca="false">SUM(K29:P29)</f>
        <v>2696862.07526964</v>
      </c>
      <c r="R29" s="73" t="n">
        <v>0</v>
      </c>
      <c r="S29" s="44" t="n">
        <f aca="false">SUM(G29,J29,Q29,R29)</f>
        <v>3173999.64025301</v>
      </c>
      <c r="T29" s="73"/>
      <c r="U29" s="73"/>
      <c r="V29" s="73"/>
      <c r="W29" s="74"/>
      <c r="X29" s="46" t="s">
        <v>32</v>
      </c>
      <c r="Y29" s="75" t="s">
        <v>51</v>
      </c>
      <c r="Z29" s="46"/>
      <c r="AA29" s="46" t="s">
        <v>33</v>
      </c>
    </row>
    <row r="30" customFormat="false" ht="12.75" hidden="false" customHeight="true" outlineLevel="0" collapsed="false">
      <c r="A30" s="59"/>
      <c r="B30" s="39" t="s">
        <v>74</v>
      </c>
      <c r="C30" s="72" t="s">
        <v>75</v>
      </c>
      <c r="D30" s="73" t="n">
        <v>5790316.69769862</v>
      </c>
      <c r="E30" s="73" t="n">
        <v>3430166.76852281</v>
      </c>
      <c r="F30" s="73" t="n">
        <v>0</v>
      </c>
      <c r="G30" s="73" t="n">
        <f aca="false">SUM(D30:F30)</f>
        <v>9220483.46622143</v>
      </c>
      <c r="H30" s="73" t="n">
        <v>1133600.75467064</v>
      </c>
      <c r="I30" s="73" t="n">
        <v>0</v>
      </c>
      <c r="J30" s="73" t="n">
        <f aca="false">SUM(H30:I30)</f>
        <v>1133600.75467064</v>
      </c>
      <c r="K30" s="73" t="n">
        <v>0</v>
      </c>
      <c r="L30" s="73" t="n">
        <v>0</v>
      </c>
      <c r="M30" s="73" t="n">
        <v>14364153.4455705</v>
      </c>
      <c r="N30" s="73" t="n">
        <v>60091762.7579052</v>
      </c>
      <c r="O30" s="73" t="n">
        <v>0</v>
      </c>
      <c r="P30" s="73" t="n">
        <v>0</v>
      </c>
      <c r="Q30" s="73" t="n">
        <f aca="false">SUM(K30:P30)</f>
        <v>74455916.2034757</v>
      </c>
      <c r="R30" s="73" t="n">
        <v>0</v>
      </c>
      <c r="S30" s="44" t="n">
        <f aca="false">SUM(G30,J30,Q30,R30)</f>
        <v>84810000.4243677</v>
      </c>
      <c r="T30" s="73"/>
      <c r="U30" s="73"/>
      <c r="V30" s="73"/>
      <c r="W30" s="74"/>
      <c r="X30" s="46" t="s">
        <v>32</v>
      </c>
      <c r="Y30" s="75" t="s">
        <v>51</v>
      </c>
      <c r="Z30" s="46"/>
      <c r="AA30" s="46" t="s">
        <v>33</v>
      </c>
    </row>
    <row r="31" customFormat="false" ht="12.75" hidden="false" customHeight="true" outlineLevel="0" collapsed="false">
      <c r="A31" s="59"/>
      <c r="B31" s="39" t="s">
        <v>76</v>
      </c>
      <c r="C31" s="72" t="s">
        <v>77</v>
      </c>
      <c r="D31" s="73" t="n">
        <v>855887.191776886</v>
      </c>
      <c r="E31" s="73" t="n">
        <v>265280.956650577</v>
      </c>
      <c r="F31" s="73" t="n">
        <v>0</v>
      </c>
      <c r="G31" s="73" t="n">
        <f aca="false">SUM(D31:F31)</f>
        <v>1121168.14842746</v>
      </c>
      <c r="H31" s="73" t="n">
        <v>216063.230785862</v>
      </c>
      <c r="I31" s="73" t="n">
        <v>0</v>
      </c>
      <c r="J31" s="73" t="n">
        <f aca="false">SUM(H31:I31)</f>
        <v>216063.230785862</v>
      </c>
      <c r="K31" s="73" t="n">
        <v>0</v>
      </c>
      <c r="L31" s="73" t="n">
        <v>0</v>
      </c>
      <c r="M31" s="73" t="n">
        <v>5380488.76785085</v>
      </c>
      <c r="N31" s="73" t="n">
        <v>5861947.5</v>
      </c>
      <c r="O31" s="73" t="n">
        <v>381332.7</v>
      </c>
      <c r="P31" s="73" t="n">
        <v>0</v>
      </c>
      <c r="Q31" s="73" t="n">
        <f aca="false">SUM(K31:P31)</f>
        <v>11623768.9678509</v>
      </c>
      <c r="R31" s="73" t="n">
        <v>0</v>
      </c>
      <c r="S31" s="44" t="n">
        <f aca="false">SUM(G31,J31,Q31,R31)</f>
        <v>12961000.3470642</v>
      </c>
      <c r="T31" s="73"/>
      <c r="U31" s="73"/>
      <c r="V31" s="73"/>
      <c r="W31" s="74"/>
      <c r="X31" s="46" t="s">
        <v>39</v>
      </c>
      <c r="Y31" s="75" t="s">
        <v>51</v>
      </c>
      <c r="Z31" s="46"/>
      <c r="AA31" s="46" t="s">
        <v>33</v>
      </c>
    </row>
    <row r="32" customFormat="false" ht="12.75" hidden="false" customHeight="true" outlineLevel="0" collapsed="false">
      <c r="A32" s="59"/>
      <c r="B32" s="39" t="s">
        <v>78</v>
      </c>
      <c r="C32" s="72" t="s">
        <v>79</v>
      </c>
      <c r="D32" s="73" t="n">
        <v>8375.03956882277</v>
      </c>
      <c r="E32" s="73" t="n">
        <v>15000</v>
      </c>
      <c r="F32" s="73" t="n">
        <v>0</v>
      </c>
      <c r="G32" s="73" t="n">
        <f aca="false">SUM(D32:F32)</f>
        <v>23375.0395688228</v>
      </c>
      <c r="H32" s="73" t="n">
        <v>124.530370623721</v>
      </c>
      <c r="I32" s="73" t="n">
        <v>0</v>
      </c>
      <c r="J32" s="73" t="n">
        <f aca="false">SUM(H32:I32)</f>
        <v>124.530370623721</v>
      </c>
      <c r="K32" s="73" t="n">
        <v>0</v>
      </c>
      <c r="L32" s="73" t="n">
        <v>0</v>
      </c>
      <c r="M32" s="73" t="n">
        <v>97500</v>
      </c>
      <c r="N32" s="73" t="n">
        <v>0</v>
      </c>
      <c r="O32" s="73" t="n">
        <v>0</v>
      </c>
      <c r="P32" s="73" t="n">
        <v>0</v>
      </c>
      <c r="Q32" s="73" t="n">
        <f aca="false">SUM(K32:P32)</f>
        <v>97500</v>
      </c>
      <c r="R32" s="73" t="n">
        <v>0</v>
      </c>
      <c r="S32" s="44" t="n">
        <f aca="false">SUM(G32,J32,Q32,R32)</f>
        <v>120999.569939446</v>
      </c>
      <c r="T32" s="73"/>
      <c r="U32" s="73"/>
      <c r="V32" s="73"/>
      <c r="W32" s="74"/>
      <c r="X32" s="46" t="s">
        <v>36</v>
      </c>
      <c r="Y32" s="75" t="s">
        <v>51</v>
      </c>
      <c r="Z32" s="46"/>
      <c r="AA32" s="46" t="s">
        <v>33</v>
      </c>
    </row>
    <row r="33" customFormat="false" ht="12.75" hidden="false" customHeight="true" outlineLevel="0" collapsed="false">
      <c r="A33" s="59"/>
      <c r="B33" s="77"/>
      <c r="C33" s="78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79"/>
      <c r="T33" s="65"/>
      <c r="U33" s="65"/>
      <c r="V33" s="65"/>
      <c r="W33" s="66"/>
      <c r="X33" s="67"/>
      <c r="Y33" s="68"/>
      <c r="Z33" s="69"/>
      <c r="AA33" s="69"/>
    </row>
    <row r="34" customFormat="false" ht="12.75" hidden="false" customHeight="true" outlineLevel="0" collapsed="false">
      <c r="A34" s="59"/>
      <c r="B34" s="80" t="s">
        <v>80</v>
      </c>
      <c r="C34" s="78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79"/>
      <c r="T34" s="65"/>
      <c r="U34" s="65"/>
      <c r="V34" s="65"/>
      <c r="W34" s="66"/>
      <c r="X34" s="67"/>
      <c r="Y34" s="68"/>
      <c r="Z34" s="69"/>
      <c r="AA34" s="69"/>
    </row>
    <row r="35" customFormat="false" ht="12.75" hidden="false" customHeight="true" outlineLevel="0" collapsed="false">
      <c r="A35" s="59"/>
      <c r="B35" s="77" t="n">
        <v>4</v>
      </c>
      <c r="C35" s="81" t="s">
        <v>81</v>
      </c>
      <c r="D35" s="66" t="n">
        <f aca="false">SUM(D36:D40)</f>
        <v>3205677.09037185</v>
      </c>
      <c r="E35" s="65" t="n">
        <f aca="false">SUM(E36:E40)</f>
        <v>2539881.49611375</v>
      </c>
      <c r="F35" s="65" t="n">
        <f aca="false">SUM(F36:F40)</f>
        <v>0</v>
      </c>
      <c r="G35" s="65" t="n">
        <f aca="false">SUM(G36:G40)</f>
        <v>5745558.5864856</v>
      </c>
      <c r="H35" s="65" t="n">
        <f aca="false">SUM(H36:H40)</f>
        <v>309399.43217355</v>
      </c>
      <c r="I35" s="65" t="n">
        <f aca="false">SUM(I36:I40)</f>
        <v>0</v>
      </c>
      <c r="J35" s="65" t="n">
        <f aca="false">SUM(J36:J40)</f>
        <v>309399.43217355</v>
      </c>
      <c r="K35" s="65" t="n">
        <f aca="false">SUM(K36:K40)</f>
        <v>0</v>
      </c>
      <c r="L35" s="65" t="n">
        <f aca="false">SUM(L36:L40)</f>
        <v>0</v>
      </c>
      <c r="M35" s="65" t="n">
        <f aca="false">SUM(M36:M40)</f>
        <v>8169909.40428994</v>
      </c>
      <c r="N35" s="65" t="n">
        <f aca="false">SUM(N36:N40)</f>
        <v>15353132.6982056</v>
      </c>
      <c r="O35" s="65" t="n">
        <f aca="false">SUM(O36:O40)</f>
        <v>0</v>
      </c>
      <c r="P35" s="65" t="n">
        <f aca="false">SUM(P36:P40)</f>
        <v>0</v>
      </c>
      <c r="Q35" s="65" t="n">
        <f aca="false">SUM(Q36:Q40)</f>
        <v>23523042.1024955</v>
      </c>
      <c r="R35" s="65" t="n">
        <f aca="false">SUM(R36:R40)</f>
        <v>0</v>
      </c>
      <c r="S35" s="65" t="n">
        <f aca="false">SUM(S36:S40)</f>
        <v>29578000.1211547</v>
      </c>
      <c r="T35" s="65" t="n">
        <v>505948.084852663</v>
      </c>
      <c r="U35" s="65"/>
      <c r="V35" s="65" t="n">
        <f aca="false">SUM(T35:U35)</f>
        <v>505948.084852663</v>
      </c>
      <c r="W35" s="66"/>
      <c r="X35" s="67" t="s">
        <v>32</v>
      </c>
      <c r="Y35" s="68" t="s">
        <v>51</v>
      </c>
      <c r="Z35" s="69"/>
      <c r="AA35" s="69" t="s">
        <v>33</v>
      </c>
    </row>
    <row r="36" customFormat="false" ht="12.75" hidden="false" customHeight="true" outlineLevel="0" collapsed="false">
      <c r="A36" s="59"/>
      <c r="B36" s="39" t="s">
        <v>82</v>
      </c>
      <c r="C36" s="72" t="s">
        <v>83</v>
      </c>
      <c r="D36" s="74" t="n">
        <v>52855.9929808592</v>
      </c>
      <c r="E36" s="73" t="n">
        <v>49918.565831875</v>
      </c>
      <c r="F36" s="73" t="n">
        <v>0</v>
      </c>
      <c r="G36" s="73" t="n">
        <f aca="false">SUM(D36:F36)</f>
        <v>102774.558812734</v>
      </c>
      <c r="H36" s="73" t="n">
        <v>11887.0955680737</v>
      </c>
      <c r="I36" s="73" t="n">
        <v>0</v>
      </c>
      <c r="J36" s="73" t="n">
        <f aca="false">SUM(H36:I36)</f>
        <v>11887.0955680737</v>
      </c>
      <c r="K36" s="73" t="n">
        <v>0</v>
      </c>
      <c r="L36" s="73" t="n">
        <v>0</v>
      </c>
      <c r="M36" s="73" t="n">
        <v>592338.163513091</v>
      </c>
      <c r="N36" s="73" t="n">
        <v>0</v>
      </c>
      <c r="O36" s="73" t="n">
        <v>0</v>
      </c>
      <c r="P36" s="73" t="n">
        <v>0</v>
      </c>
      <c r="Q36" s="73" t="n">
        <f aca="false">SUM(K36:P36)</f>
        <v>592338.163513091</v>
      </c>
      <c r="R36" s="73" t="n">
        <v>0</v>
      </c>
      <c r="S36" s="44" t="n">
        <f aca="false">SUM(G36,J36,Q36,R36)</f>
        <v>706999.817893899</v>
      </c>
      <c r="T36" s="73"/>
      <c r="U36" s="73"/>
      <c r="V36" s="73"/>
      <c r="W36" s="74"/>
      <c r="X36" s="46" t="s">
        <v>32</v>
      </c>
      <c r="Y36" s="75" t="s">
        <v>51</v>
      </c>
      <c r="Z36" s="46"/>
      <c r="AA36" s="46" t="s">
        <v>33</v>
      </c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12.75" hidden="false" customHeight="true" outlineLevel="0" collapsed="false">
      <c r="A37" s="59"/>
      <c r="B37" s="39" t="s">
        <v>84</v>
      </c>
      <c r="C37" s="72" t="s">
        <v>85</v>
      </c>
      <c r="D37" s="74" t="n">
        <v>1135653.58083192</v>
      </c>
      <c r="E37" s="73" t="n">
        <v>720066.874606875</v>
      </c>
      <c r="F37" s="73" t="n">
        <v>0</v>
      </c>
      <c r="G37" s="73" t="n">
        <f aca="false">SUM(D37:F37)</f>
        <v>1855720.45543879</v>
      </c>
      <c r="H37" s="73" t="n">
        <v>167242.34128777</v>
      </c>
      <c r="I37" s="73" t="n">
        <v>0</v>
      </c>
      <c r="J37" s="73" t="n">
        <f aca="false">SUM(H37:I37)</f>
        <v>167242.34128777</v>
      </c>
      <c r="K37" s="73" t="n">
        <v>0</v>
      </c>
      <c r="L37" s="73" t="n">
        <v>0</v>
      </c>
      <c r="M37" s="73" t="n">
        <v>1498583.02325472</v>
      </c>
      <c r="N37" s="73" t="n">
        <v>13210454.1485778</v>
      </c>
      <c r="O37" s="73" t="n">
        <v>0</v>
      </c>
      <c r="P37" s="73" t="n">
        <v>0</v>
      </c>
      <c r="Q37" s="73" t="n">
        <f aca="false">SUM(K37:P37)</f>
        <v>14709037.1718325</v>
      </c>
      <c r="R37" s="73" t="n">
        <v>0</v>
      </c>
      <c r="S37" s="44" t="n">
        <f aca="false">SUM(G37,J37,Q37,R37)</f>
        <v>16731999.9685591</v>
      </c>
      <c r="T37" s="73"/>
      <c r="U37" s="73"/>
      <c r="V37" s="73"/>
      <c r="W37" s="74"/>
      <c r="X37" s="46" t="s">
        <v>32</v>
      </c>
      <c r="Y37" s="75" t="s">
        <v>51</v>
      </c>
      <c r="Z37" s="46"/>
      <c r="AA37" s="46" t="s">
        <v>33</v>
      </c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12.75" hidden="false" customHeight="true" outlineLevel="0" collapsed="false">
      <c r="A38" s="59"/>
      <c r="B38" s="39" t="s">
        <v>86</v>
      </c>
      <c r="C38" s="72" t="s">
        <v>87</v>
      </c>
      <c r="D38" s="74" t="n">
        <v>325644.706366666</v>
      </c>
      <c r="E38" s="73" t="n">
        <v>577596.055675</v>
      </c>
      <c r="F38" s="73" t="n">
        <v>0</v>
      </c>
      <c r="G38" s="73" t="n">
        <f aca="false">SUM(D38:F38)</f>
        <v>903240.762041666</v>
      </c>
      <c r="H38" s="73" t="n">
        <v>121992.368463345</v>
      </c>
      <c r="I38" s="73" t="n">
        <v>0</v>
      </c>
      <c r="J38" s="73" t="n">
        <f aca="false">SUM(H38:I38)</f>
        <v>121992.368463345</v>
      </c>
      <c r="K38" s="73" t="n">
        <v>0</v>
      </c>
      <c r="L38" s="73" t="n">
        <v>0</v>
      </c>
      <c r="M38" s="73" t="n">
        <v>946088.217522132</v>
      </c>
      <c r="N38" s="73" t="n">
        <v>2142678.54962781</v>
      </c>
      <c r="O38" s="73" t="n">
        <v>0</v>
      </c>
      <c r="P38" s="73" t="n">
        <v>0</v>
      </c>
      <c r="Q38" s="73" t="n">
        <f aca="false">SUM(K38:P38)</f>
        <v>3088766.76714994</v>
      </c>
      <c r="R38" s="73" t="n">
        <v>0</v>
      </c>
      <c r="S38" s="44" t="n">
        <f aca="false">SUM(G38,J38,Q38,R38)</f>
        <v>4113999.89765495</v>
      </c>
      <c r="T38" s="73"/>
      <c r="U38" s="73"/>
      <c r="V38" s="73"/>
      <c r="W38" s="74"/>
      <c r="X38" s="46" t="s">
        <v>39</v>
      </c>
      <c r="Y38" s="75" t="s">
        <v>51</v>
      </c>
      <c r="Z38" s="46"/>
      <c r="AA38" s="46" t="s">
        <v>33</v>
      </c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12.75" hidden="false" customHeight="true" outlineLevel="0" collapsed="false">
      <c r="A39" s="59"/>
      <c r="B39" s="39" t="s">
        <v>88</v>
      </c>
      <c r="C39" s="72" t="s">
        <v>89</v>
      </c>
      <c r="D39" s="74" t="n">
        <v>5917.02637921518</v>
      </c>
      <c r="E39" s="73" t="n">
        <v>10000</v>
      </c>
      <c r="F39" s="73" t="n">
        <v>0</v>
      </c>
      <c r="G39" s="73" t="n">
        <f aca="false">SUM(D39:F39)</f>
        <v>15917.0263792152</v>
      </c>
      <c r="H39" s="73" t="n">
        <v>83.0202470824808</v>
      </c>
      <c r="I39" s="73" t="n">
        <v>0</v>
      </c>
      <c r="J39" s="73" t="n">
        <f aca="false">SUM(H39:I39)</f>
        <v>83.0202470824808</v>
      </c>
      <c r="K39" s="73" t="n">
        <v>0</v>
      </c>
      <c r="L39" s="73" t="n">
        <v>0</v>
      </c>
      <c r="M39" s="73" t="n">
        <v>65000</v>
      </c>
      <c r="N39" s="73" t="n">
        <v>0</v>
      </c>
      <c r="O39" s="73" t="n">
        <v>0</v>
      </c>
      <c r="P39" s="73" t="n">
        <v>0</v>
      </c>
      <c r="Q39" s="73" t="n">
        <f aca="false">SUM(K39:P39)</f>
        <v>65000</v>
      </c>
      <c r="R39" s="73" t="n">
        <v>0</v>
      </c>
      <c r="S39" s="44" t="n">
        <f aca="false">SUM(G39,J39,Q39,R39)</f>
        <v>81000.0466262977</v>
      </c>
      <c r="T39" s="73"/>
      <c r="U39" s="73"/>
      <c r="V39" s="73"/>
      <c r="W39" s="74"/>
      <c r="X39" s="46" t="s">
        <v>36</v>
      </c>
      <c r="Y39" s="75" t="s">
        <v>51</v>
      </c>
      <c r="Z39" s="46"/>
      <c r="AA39" s="46" t="s">
        <v>33</v>
      </c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12.75" hidden="false" customHeight="true" outlineLevel="0" collapsed="false">
      <c r="A40" s="59"/>
      <c r="B40" s="39" t="s">
        <v>90</v>
      </c>
      <c r="C40" s="72" t="s">
        <v>91</v>
      </c>
      <c r="D40" s="74" t="n">
        <v>1685605.78381319</v>
      </c>
      <c r="E40" s="73" t="n">
        <v>1182300</v>
      </c>
      <c r="F40" s="73" t="n">
        <v>0</v>
      </c>
      <c r="G40" s="73" t="n">
        <f aca="false">SUM(D40:F40)</f>
        <v>2867905.78381319</v>
      </c>
      <c r="H40" s="73" t="n">
        <v>8194.60660727881</v>
      </c>
      <c r="I40" s="73" t="n">
        <v>0</v>
      </c>
      <c r="J40" s="73" t="n">
        <f aca="false">SUM(H40:I40)</f>
        <v>8194.60660727881</v>
      </c>
      <c r="K40" s="73" t="n">
        <v>0</v>
      </c>
      <c r="L40" s="73" t="n">
        <v>0</v>
      </c>
      <c r="M40" s="73" t="n">
        <v>5067900</v>
      </c>
      <c r="N40" s="73" t="n">
        <v>0</v>
      </c>
      <c r="O40" s="73" t="n">
        <v>0</v>
      </c>
      <c r="P40" s="73" t="n">
        <v>0</v>
      </c>
      <c r="Q40" s="73" t="n">
        <f aca="false">SUM(K40:P40)</f>
        <v>5067900</v>
      </c>
      <c r="R40" s="73" t="n">
        <v>0</v>
      </c>
      <c r="S40" s="44" t="n">
        <f aca="false">SUM(G40,J40,Q40,R40)</f>
        <v>7944000.39042047</v>
      </c>
      <c r="T40" s="74"/>
      <c r="U40" s="74"/>
      <c r="V40" s="74"/>
      <c r="W40" s="74"/>
      <c r="X40" s="46" t="s">
        <v>39</v>
      </c>
      <c r="Y40" s="75" t="s">
        <v>51</v>
      </c>
      <c r="Z40" s="46"/>
      <c r="AA40" s="46" t="s">
        <v>33</v>
      </c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12.75" hidden="false" customHeight="true" outlineLevel="0" collapsed="false">
      <c r="A41" s="59"/>
      <c r="B41" s="77"/>
      <c r="C41" s="78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79"/>
      <c r="T41" s="65"/>
      <c r="U41" s="65"/>
      <c r="V41" s="65"/>
      <c r="W41" s="66"/>
      <c r="X41" s="67"/>
      <c r="Y41" s="68"/>
      <c r="Z41" s="69"/>
      <c r="AA41" s="69"/>
    </row>
    <row r="42" customFormat="false" ht="12.75" hidden="false" customHeight="true" outlineLevel="0" collapsed="false">
      <c r="A42" s="82" t="s">
        <v>92</v>
      </c>
      <c r="B42" s="83" t="s">
        <v>93</v>
      </c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6"/>
      <c r="U42" s="86"/>
      <c r="V42" s="86"/>
      <c r="W42" s="85"/>
      <c r="X42" s="87"/>
      <c r="Y42" s="88"/>
      <c r="Z42" s="87"/>
      <c r="AA42" s="87"/>
    </row>
    <row r="43" customFormat="false" ht="12.75" hidden="false" customHeight="false" outlineLevel="0" collapsed="false">
      <c r="A43" s="82"/>
      <c r="B43" s="89" t="n">
        <v>5</v>
      </c>
      <c r="C43" s="90" t="s">
        <v>94</v>
      </c>
      <c r="D43" s="91" t="n">
        <f aca="false">SUM(D44:D46)</f>
        <v>5449848.04818811</v>
      </c>
      <c r="E43" s="91" t="n">
        <f aca="false">SUM(E44:E46)</f>
        <v>4336549.92655626</v>
      </c>
      <c r="F43" s="91" t="n">
        <f aca="false">SUM(F44:F46)</f>
        <v>0</v>
      </c>
      <c r="G43" s="91" t="n">
        <f aca="false">SUM(G44:G46)</f>
        <v>9786397.97474436</v>
      </c>
      <c r="H43" s="91" t="n">
        <f aca="false">SUM(H44:H46)</f>
        <v>1838376.01381697</v>
      </c>
      <c r="I43" s="91" t="n">
        <f aca="false">SUM(I44:I46)</f>
        <v>0</v>
      </c>
      <c r="J43" s="91" t="n">
        <f aca="false">SUM(J44:J46)</f>
        <v>1838376.01381697</v>
      </c>
      <c r="K43" s="91" t="n">
        <f aca="false">SUM(K44:K46)</f>
        <v>327500</v>
      </c>
      <c r="L43" s="91" t="n">
        <f aca="false">SUM(L44:L46)</f>
        <v>105000</v>
      </c>
      <c r="M43" s="91" t="n">
        <f aca="false">SUM(M44:M46)</f>
        <v>13596314.033116</v>
      </c>
      <c r="N43" s="91" t="n">
        <f aca="false">SUM(N44:N46)</f>
        <v>52001411.709774</v>
      </c>
      <c r="O43" s="91" t="n">
        <f aca="false">SUM(O44:O46)</f>
        <v>0</v>
      </c>
      <c r="P43" s="91" t="n">
        <f aca="false">SUM(P44:P46)</f>
        <v>0</v>
      </c>
      <c r="Q43" s="91" t="n">
        <f aca="false">SUM(Q44:Q46)</f>
        <v>66030225.74289</v>
      </c>
      <c r="R43" s="91" t="n">
        <f aca="false">SUM(R44:R46)</f>
        <v>0</v>
      </c>
      <c r="S43" s="91" t="n">
        <f aca="false">SUM(S44:S46)</f>
        <v>77654999.7314513</v>
      </c>
      <c r="T43" s="91" t="n">
        <v>1328331.8085208</v>
      </c>
      <c r="U43" s="92"/>
      <c r="V43" s="91" t="n">
        <f aca="false">SUM(T43:U43)</f>
        <v>1328331.8085208</v>
      </c>
      <c r="W43" s="93"/>
      <c r="X43" s="93" t="s">
        <v>39</v>
      </c>
      <c r="Y43" s="94" t="s">
        <v>92</v>
      </c>
      <c r="Z43" s="95"/>
      <c r="AA43" s="95" t="s">
        <v>33</v>
      </c>
    </row>
    <row r="44" customFormat="false" ht="12.75" hidden="false" customHeight="false" outlineLevel="0" collapsed="false">
      <c r="A44" s="82"/>
      <c r="B44" s="39" t="s">
        <v>95</v>
      </c>
      <c r="C44" s="96" t="s">
        <v>96</v>
      </c>
      <c r="D44" s="73" t="n">
        <v>3405273.07843321</v>
      </c>
      <c r="E44" s="73" t="n">
        <v>1404690.37125</v>
      </c>
      <c r="F44" s="73" t="n">
        <v>0</v>
      </c>
      <c r="G44" s="73" t="n">
        <f aca="false">SUM(D44:F44)</f>
        <v>4809963.44968321</v>
      </c>
      <c r="H44" s="73" t="n">
        <v>505797.784564146</v>
      </c>
      <c r="I44" s="73" t="n">
        <v>0</v>
      </c>
      <c r="J44" s="73" t="n">
        <f aca="false">SUM(H44:I44)</f>
        <v>505797.784564146</v>
      </c>
      <c r="K44" s="73" t="n">
        <v>150000</v>
      </c>
      <c r="L44" s="73" t="n">
        <v>105000</v>
      </c>
      <c r="M44" s="73" t="n">
        <v>12382800</v>
      </c>
      <c r="N44" s="73" t="n">
        <v>31291438.802943</v>
      </c>
      <c r="O44" s="73" t="n">
        <v>0</v>
      </c>
      <c r="P44" s="73" t="n">
        <v>0</v>
      </c>
      <c r="Q44" s="73" t="n">
        <f aca="false">SUM(K44:P44)</f>
        <v>43929238.802943</v>
      </c>
      <c r="R44" s="73" t="n">
        <v>0</v>
      </c>
      <c r="S44" s="44" t="n">
        <f aca="false">SUM(G44,J44,Q44,R44)</f>
        <v>49245000.0371904</v>
      </c>
      <c r="T44" s="73"/>
      <c r="U44" s="73"/>
      <c r="V44" s="73"/>
      <c r="W44" s="74"/>
      <c r="X44" s="46" t="s">
        <v>39</v>
      </c>
      <c r="Y44" s="97" t="s">
        <v>92</v>
      </c>
      <c r="Z44" s="46"/>
      <c r="AA44" s="46" t="s">
        <v>33</v>
      </c>
    </row>
    <row r="45" customFormat="false" ht="12.75" hidden="false" customHeight="false" outlineLevel="0" collapsed="false">
      <c r="A45" s="82"/>
      <c r="B45" s="39" t="s">
        <v>97</v>
      </c>
      <c r="C45" s="96" t="s">
        <v>98</v>
      </c>
      <c r="D45" s="73" t="n">
        <v>1792349.23950644</v>
      </c>
      <c r="E45" s="73" t="n">
        <v>2469072.60278891</v>
      </c>
      <c r="F45" s="73" t="n">
        <v>0</v>
      </c>
      <c r="G45" s="73" t="n">
        <f aca="false">SUM(D45:F45)</f>
        <v>4261421.84229534</v>
      </c>
      <c r="H45" s="73" t="n">
        <v>1201585.14708995</v>
      </c>
      <c r="I45" s="73" t="n">
        <v>0</v>
      </c>
      <c r="J45" s="73" t="n">
        <f aca="false">SUM(H45:I45)</f>
        <v>1201585.14708995</v>
      </c>
      <c r="K45" s="73" t="n">
        <v>150984</v>
      </c>
      <c r="L45" s="73" t="n">
        <v>0</v>
      </c>
      <c r="M45" s="73" t="n">
        <v>855865</v>
      </c>
      <c r="N45" s="73" t="n">
        <v>18424143.906831</v>
      </c>
      <c r="O45" s="73" t="n">
        <v>0</v>
      </c>
      <c r="P45" s="73" t="n">
        <v>0</v>
      </c>
      <c r="Q45" s="73" t="n">
        <f aca="false">SUM(K45:P45)</f>
        <v>19430992.906831</v>
      </c>
      <c r="R45" s="73" t="n">
        <v>0</v>
      </c>
      <c r="S45" s="44" t="n">
        <f aca="false">SUM(G45,J45,Q45,R45)</f>
        <v>24893999.8962163</v>
      </c>
      <c r="T45" s="73"/>
      <c r="U45" s="73"/>
      <c r="V45" s="73"/>
      <c r="W45" s="74"/>
      <c r="X45" s="46" t="s">
        <v>36</v>
      </c>
      <c r="Y45" s="97" t="s">
        <v>92</v>
      </c>
      <c r="Z45" s="46"/>
      <c r="AA45" s="46" t="s">
        <v>33</v>
      </c>
    </row>
    <row r="46" customFormat="false" ht="12.75" hidden="false" customHeight="false" outlineLevel="0" collapsed="false">
      <c r="A46" s="82"/>
      <c r="B46" s="39" t="s">
        <v>99</v>
      </c>
      <c r="C46" s="96" t="s">
        <v>100</v>
      </c>
      <c r="D46" s="73" t="n">
        <v>252225.730248456</v>
      </c>
      <c r="E46" s="73" t="n">
        <v>462786.95251735</v>
      </c>
      <c r="F46" s="73" t="n">
        <v>0</v>
      </c>
      <c r="G46" s="73" t="n">
        <f aca="false">SUM(D46:F46)</f>
        <v>715012.682765806</v>
      </c>
      <c r="H46" s="73" t="n">
        <v>130993.082162873</v>
      </c>
      <c r="I46" s="73" t="n">
        <v>0</v>
      </c>
      <c r="J46" s="73" t="n">
        <f aca="false">SUM(H46:I46)</f>
        <v>130993.082162873</v>
      </c>
      <c r="K46" s="73" t="n">
        <v>26516</v>
      </c>
      <c r="L46" s="73" t="n">
        <v>0</v>
      </c>
      <c r="M46" s="73" t="n">
        <v>357649.033115997</v>
      </c>
      <c r="N46" s="73" t="n">
        <v>2285829</v>
      </c>
      <c r="O46" s="73" t="n">
        <v>0</v>
      </c>
      <c r="P46" s="73" t="n">
        <v>0</v>
      </c>
      <c r="Q46" s="73" t="n">
        <f aca="false">SUM(K46:P46)</f>
        <v>2669994.033116</v>
      </c>
      <c r="R46" s="73" t="n">
        <v>0</v>
      </c>
      <c r="S46" s="44" t="n">
        <f aca="false">SUM(G46,J46,Q46,R46)</f>
        <v>3515999.79804468</v>
      </c>
      <c r="T46" s="73"/>
      <c r="U46" s="73"/>
      <c r="V46" s="73"/>
      <c r="W46" s="74"/>
      <c r="X46" s="46" t="s">
        <v>36</v>
      </c>
      <c r="Y46" s="97" t="s">
        <v>92</v>
      </c>
      <c r="Z46" s="46"/>
      <c r="AA46" s="46" t="s">
        <v>33</v>
      </c>
    </row>
    <row r="47" customFormat="false" ht="12.75" hidden="false" customHeight="false" outlineLevel="0" collapsed="false">
      <c r="A47" s="82"/>
      <c r="B47" s="39"/>
      <c r="C47" s="9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98"/>
      <c r="U47" s="98"/>
      <c r="V47" s="98"/>
      <c r="W47" s="46"/>
      <c r="X47" s="46"/>
      <c r="Y47" s="97"/>
      <c r="Z47" s="46"/>
      <c r="AA47" s="46"/>
    </row>
    <row r="48" customFormat="false" ht="12.75" hidden="false" customHeight="false" outlineLevel="0" collapsed="false">
      <c r="A48" s="82"/>
      <c r="B48" s="39"/>
      <c r="C48" s="9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98"/>
      <c r="U48" s="98"/>
      <c r="V48" s="98"/>
      <c r="W48" s="46"/>
      <c r="X48" s="46"/>
      <c r="Y48" s="97"/>
      <c r="Z48" s="46"/>
      <c r="AA48" s="46"/>
    </row>
    <row r="49" customFormat="false" ht="12.75" hidden="false" customHeight="false" outlineLevel="0" collapsed="false">
      <c r="A49" s="82"/>
      <c r="B49" s="99"/>
      <c r="C49" s="100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101"/>
      <c r="U49" s="101"/>
      <c r="V49" s="101"/>
      <c r="W49" s="95"/>
      <c r="X49" s="95"/>
      <c r="Y49" s="102"/>
      <c r="Z49" s="95"/>
      <c r="AA49" s="95"/>
    </row>
    <row r="50" customFormat="false" ht="12.75" hidden="false" customHeight="false" outlineLevel="0" collapsed="false">
      <c r="A50" s="82"/>
      <c r="B50" s="103" t="s">
        <v>101</v>
      </c>
      <c r="C50" s="100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01"/>
      <c r="U50" s="101"/>
      <c r="V50" s="101"/>
      <c r="W50" s="95"/>
      <c r="X50" s="95"/>
      <c r="Y50" s="102"/>
      <c r="Z50" s="95"/>
      <c r="AA50" s="95"/>
    </row>
    <row r="51" customFormat="false" ht="12.75" hidden="false" customHeight="false" outlineLevel="0" collapsed="false">
      <c r="A51" s="82"/>
      <c r="B51" s="39" t="n">
        <v>6</v>
      </c>
      <c r="C51" s="104" t="s">
        <v>102</v>
      </c>
      <c r="D51" s="74" t="n">
        <v>453999.92989305</v>
      </c>
      <c r="E51" s="74" t="n">
        <v>600000</v>
      </c>
      <c r="F51" s="74" t="n">
        <v>0</v>
      </c>
      <c r="G51" s="74" t="n">
        <f aca="false">SUM(D51:F51)</f>
        <v>1053999.92989305</v>
      </c>
      <c r="H51" s="74" t="n">
        <v>0</v>
      </c>
      <c r="I51" s="74" t="n">
        <v>0</v>
      </c>
      <c r="J51" s="74" t="n">
        <f aca="false">SUM(H51:I51)</f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f aca="false">SUM(K51:P51)</f>
        <v>0</v>
      </c>
      <c r="R51" s="74" t="n">
        <v>0</v>
      </c>
      <c r="S51" s="45" t="n">
        <f aca="false">SUM(G51,J51,Q51,R51)</f>
        <v>1053999.92989305</v>
      </c>
      <c r="T51" s="73" t="n">
        <v>18029.2529508385</v>
      </c>
      <c r="U51" s="73"/>
      <c r="V51" s="73" t="n">
        <f aca="false">SUM(T51:U51)</f>
        <v>18029.2529508385</v>
      </c>
      <c r="W51" s="74"/>
      <c r="X51" s="46" t="s">
        <v>39</v>
      </c>
      <c r="Y51" s="97" t="s">
        <v>92</v>
      </c>
      <c r="Z51" s="46"/>
      <c r="AA51" s="46" t="s">
        <v>48</v>
      </c>
    </row>
    <row r="52" customFormat="false" ht="12.75" hidden="false" customHeight="false" outlineLevel="0" collapsed="false">
      <c r="A52" s="82"/>
      <c r="B52" s="99"/>
      <c r="C52" s="100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101"/>
      <c r="U52" s="101"/>
      <c r="V52" s="101"/>
      <c r="W52" s="95"/>
      <c r="X52" s="95"/>
      <c r="Y52" s="102"/>
      <c r="Z52" s="95"/>
      <c r="AA52" s="95"/>
    </row>
    <row r="53" customFormat="false" ht="12.75" hidden="false" customHeight="false" outlineLevel="0" collapsed="false">
      <c r="A53" s="82"/>
      <c r="B53" s="103" t="s">
        <v>103</v>
      </c>
      <c r="C53" s="100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101"/>
      <c r="U53" s="101"/>
      <c r="V53" s="101"/>
      <c r="W53" s="95"/>
      <c r="X53" s="95"/>
      <c r="Y53" s="102"/>
      <c r="Z53" s="95"/>
      <c r="AA53" s="95"/>
    </row>
    <row r="54" customFormat="false" ht="12.75" hidden="false" customHeight="false" outlineLevel="0" collapsed="false">
      <c r="A54" s="82"/>
      <c r="B54" s="99" t="n">
        <v>7</v>
      </c>
      <c r="C54" s="105" t="s">
        <v>104</v>
      </c>
      <c r="D54" s="106" t="n">
        <f aca="false">SUM(D55:D60)</f>
        <v>5152940.84798081</v>
      </c>
      <c r="E54" s="106" t="n">
        <f aca="false">SUM(E55:E60)</f>
        <v>1335811.95875</v>
      </c>
      <c r="F54" s="106" t="n">
        <f aca="false">SUM(F55:F60)</f>
        <v>0</v>
      </c>
      <c r="G54" s="106" t="n">
        <f aca="false">SUM(G55:G60)</f>
        <v>6488752.80673081</v>
      </c>
      <c r="H54" s="106" t="n">
        <f aca="false">SUM(H55:H60)</f>
        <v>4766912.57089488</v>
      </c>
      <c r="I54" s="106" t="n">
        <f aca="false">SUM(I55:I60)</f>
        <v>0</v>
      </c>
      <c r="J54" s="106" t="n">
        <f aca="false">SUM(J55:J60)</f>
        <v>4766912.57089488</v>
      </c>
      <c r="K54" s="106" t="n">
        <f aca="false">SUM(K55:K60)</f>
        <v>0</v>
      </c>
      <c r="L54" s="106" t="n">
        <f aca="false">SUM(L55:L60)</f>
        <v>0</v>
      </c>
      <c r="M54" s="106" t="n">
        <f aca="false">SUM(M55:M60)</f>
        <v>29697606.0672</v>
      </c>
      <c r="N54" s="106" t="n">
        <f aca="false">SUM(N55:N60)</f>
        <v>35459728.7206</v>
      </c>
      <c r="O54" s="106" t="n">
        <f aca="false">SUM(O55:O60)</f>
        <v>0</v>
      </c>
      <c r="P54" s="106" t="n">
        <f aca="false">SUM(P55:P60)</f>
        <v>0</v>
      </c>
      <c r="Q54" s="106" t="n">
        <f aca="false">SUM(Q55:Q60)</f>
        <v>65157334.7878</v>
      </c>
      <c r="R54" s="106" t="n">
        <f aca="false">SUM(R55:R60)</f>
        <v>0</v>
      </c>
      <c r="S54" s="106" t="n">
        <f aca="false">SUM(S55:S60)</f>
        <v>76413000.1654257</v>
      </c>
      <c r="T54" s="106" t="n">
        <v>1307086.71760037</v>
      </c>
      <c r="U54" s="101"/>
      <c r="V54" s="106" t="n">
        <f aca="false">SUM(T54:U54)</f>
        <v>1307086.71760037</v>
      </c>
      <c r="W54" s="95"/>
      <c r="X54" s="93" t="s">
        <v>32</v>
      </c>
      <c r="Y54" s="94" t="s">
        <v>92</v>
      </c>
      <c r="Z54" s="95"/>
      <c r="AA54" s="95" t="s">
        <v>33</v>
      </c>
    </row>
    <row r="55" customFormat="false" ht="12.75" hidden="false" customHeight="false" outlineLevel="0" collapsed="false">
      <c r="A55" s="82"/>
      <c r="B55" s="39" t="s">
        <v>105</v>
      </c>
      <c r="C55" s="96" t="s">
        <v>106</v>
      </c>
      <c r="D55" s="73" t="n">
        <v>942301.29747992</v>
      </c>
      <c r="E55" s="73" t="n">
        <v>232832.024410125</v>
      </c>
      <c r="F55" s="73" t="n">
        <v>0</v>
      </c>
      <c r="G55" s="73" t="n">
        <f aca="false">SUM(D55:F55)</f>
        <v>1175133.32189004</v>
      </c>
      <c r="H55" s="73" t="n">
        <v>196271.233073915</v>
      </c>
      <c r="I55" s="73" t="n">
        <v>0</v>
      </c>
      <c r="J55" s="73" t="n">
        <f aca="false">SUM(H55:I55)</f>
        <v>196271.233073915</v>
      </c>
      <c r="K55" s="73" t="n">
        <v>0</v>
      </c>
      <c r="L55" s="73" t="n">
        <v>0</v>
      </c>
      <c r="M55" s="73" t="n">
        <v>1490595.7872</v>
      </c>
      <c r="N55" s="73" t="n">
        <v>11159999.6038</v>
      </c>
      <c r="O55" s="73" t="n">
        <v>0</v>
      </c>
      <c r="P55" s="73" t="n">
        <v>0</v>
      </c>
      <c r="Q55" s="73" t="n">
        <f aca="false">SUM(K55:P55)</f>
        <v>12650595.391</v>
      </c>
      <c r="R55" s="73" t="n">
        <v>0</v>
      </c>
      <c r="S55" s="44" t="n">
        <f aca="false">SUM(G55,J55,Q55,R55)</f>
        <v>14021999.945964</v>
      </c>
      <c r="T55" s="73"/>
      <c r="U55" s="73"/>
      <c r="V55" s="73"/>
      <c r="W55" s="74"/>
      <c r="X55" s="46" t="s">
        <v>39</v>
      </c>
      <c r="Y55" s="97" t="s">
        <v>92</v>
      </c>
      <c r="Z55" s="46"/>
      <c r="AA55" s="46" t="s">
        <v>33</v>
      </c>
    </row>
    <row r="56" customFormat="false" ht="12.75" hidden="false" customHeight="false" outlineLevel="0" collapsed="false">
      <c r="A56" s="82"/>
      <c r="B56" s="39" t="s">
        <v>107</v>
      </c>
      <c r="C56" s="96" t="s">
        <v>108</v>
      </c>
      <c r="D56" s="73" t="n">
        <v>783339.856797523</v>
      </c>
      <c r="E56" s="73" t="n">
        <v>216935.862101</v>
      </c>
      <c r="F56" s="73" t="n">
        <v>0</v>
      </c>
      <c r="G56" s="73" t="n">
        <f aca="false">SUM(D56:F56)</f>
        <v>1000275.71889852</v>
      </c>
      <c r="H56" s="73" t="n">
        <v>85352.5004229597</v>
      </c>
      <c r="I56" s="73" t="n">
        <v>0</v>
      </c>
      <c r="J56" s="73" t="n">
        <f aca="false">SUM(H56:I56)</f>
        <v>85352.5004229597</v>
      </c>
      <c r="K56" s="73" t="n">
        <v>0</v>
      </c>
      <c r="L56" s="73" t="n">
        <v>0</v>
      </c>
      <c r="M56" s="73" t="n">
        <v>6442871.5096</v>
      </c>
      <c r="N56" s="73" t="n">
        <v>4027500</v>
      </c>
      <c r="O56" s="73" t="n">
        <v>0</v>
      </c>
      <c r="P56" s="73" t="n">
        <v>0</v>
      </c>
      <c r="Q56" s="73" t="n">
        <f aca="false">SUM(K56:P56)</f>
        <v>10470371.5096</v>
      </c>
      <c r="R56" s="73" t="n">
        <v>0</v>
      </c>
      <c r="S56" s="44" t="n">
        <f aca="false">SUM(G56,J56,Q56,R56)</f>
        <v>11555999.7289215</v>
      </c>
      <c r="T56" s="73"/>
      <c r="U56" s="73"/>
      <c r="V56" s="73"/>
      <c r="W56" s="74"/>
      <c r="X56" s="46" t="s">
        <v>36</v>
      </c>
      <c r="Y56" s="97" t="s">
        <v>92</v>
      </c>
      <c r="Z56" s="46"/>
      <c r="AA56" s="46" t="s">
        <v>33</v>
      </c>
    </row>
    <row r="57" customFormat="false" ht="12.75" hidden="false" customHeight="false" outlineLevel="0" collapsed="false">
      <c r="A57" s="82"/>
      <c r="B57" s="39" t="s">
        <v>109</v>
      </c>
      <c r="C57" s="96" t="s">
        <v>110</v>
      </c>
      <c r="D57" s="73" t="n">
        <v>205744.216545796</v>
      </c>
      <c r="E57" s="73" t="n">
        <v>89365.820040375</v>
      </c>
      <c r="F57" s="73" t="n">
        <v>0</v>
      </c>
      <c r="G57" s="73" t="n">
        <f aca="false">SUM(D57:F57)</f>
        <v>295110.036586171</v>
      </c>
      <c r="H57" s="73" t="n">
        <v>1400690.89053037</v>
      </c>
      <c r="I57" s="73" t="n">
        <v>0</v>
      </c>
      <c r="J57" s="73" t="n">
        <f aca="false">SUM(H57:I57)</f>
        <v>1400690.89053037</v>
      </c>
      <c r="K57" s="73" t="n">
        <v>0</v>
      </c>
      <c r="L57" s="73" t="n">
        <v>0</v>
      </c>
      <c r="M57" s="73" t="n">
        <v>350199.3568</v>
      </c>
      <c r="N57" s="73" t="n">
        <v>839999.9472</v>
      </c>
      <c r="O57" s="73" t="n">
        <v>0</v>
      </c>
      <c r="P57" s="73" t="n">
        <v>0</v>
      </c>
      <c r="Q57" s="73" t="n">
        <f aca="false">SUM(K57:P57)</f>
        <v>1190199.304</v>
      </c>
      <c r="R57" s="73" t="n">
        <v>0</v>
      </c>
      <c r="S57" s="44" t="n">
        <f aca="false">SUM(G57,J57,Q57,R57)</f>
        <v>2886000.23111654</v>
      </c>
      <c r="T57" s="73"/>
      <c r="U57" s="73"/>
      <c r="V57" s="73"/>
      <c r="W57" s="74"/>
      <c r="X57" s="46" t="s">
        <v>39</v>
      </c>
      <c r="Y57" s="97" t="s">
        <v>92</v>
      </c>
      <c r="Z57" s="46"/>
      <c r="AA57" s="46" t="s">
        <v>33</v>
      </c>
    </row>
    <row r="58" customFormat="false" ht="12.75" hidden="false" customHeight="false" outlineLevel="0" collapsed="false">
      <c r="A58" s="82"/>
      <c r="B58" s="39" t="s">
        <v>111</v>
      </c>
      <c r="C58" s="96" t="s">
        <v>112</v>
      </c>
      <c r="D58" s="73" t="n">
        <v>209789.755146749</v>
      </c>
      <c r="E58" s="73" t="n">
        <v>89365.820040375</v>
      </c>
      <c r="F58" s="73" t="n">
        <v>0</v>
      </c>
      <c r="G58" s="73" t="n">
        <f aca="false">SUM(D58:F58)</f>
        <v>299155.575187124</v>
      </c>
      <c r="H58" s="73" t="n">
        <v>1400763.45943242</v>
      </c>
      <c r="I58" s="73" t="n">
        <v>0</v>
      </c>
      <c r="J58" s="73" t="n">
        <f aca="false">SUM(H58:I58)</f>
        <v>1400763.45943242</v>
      </c>
      <c r="K58" s="73" t="n">
        <v>0</v>
      </c>
      <c r="L58" s="73" t="n">
        <v>0</v>
      </c>
      <c r="M58" s="73" t="n">
        <v>294081.3568</v>
      </c>
      <c r="N58" s="73" t="n">
        <v>961999.9472</v>
      </c>
      <c r="O58" s="73" t="n">
        <v>0</v>
      </c>
      <c r="P58" s="73" t="n">
        <v>0</v>
      </c>
      <c r="Q58" s="73" t="n">
        <f aca="false">SUM(K58:P58)</f>
        <v>1256081.304</v>
      </c>
      <c r="R58" s="73" t="n">
        <v>0</v>
      </c>
      <c r="S58" s="44" t="n">
        <f aca="false">SUM(G58,J58,Q58,R58)</f>
        <v>2956000.33861954</v>
      </c>
      <c r="T58" s="73"/>
      <c r="U58" s="73"/>
      <c r="V58" s="73"/>
      <c r="W58" s="74"/>
      <c r="X58" s="46" t="s">
        <v>39</v>
      </c>
      <c r="Y58" s="97" t="s">
        <v>92</v>
      </c>
      <c r="Z58" s="46"/>
      <c r="AA58" s="46" t="s">
        <v>33</v>
      </c>
    </row>
    <row r="59" customFormat="false" ht="25.5" hidden="false" customHeight="false" outlineLevel="0" collapsed="false">
      <c r="A59" s="82"/>
      <c r="B59" s="39" t="s">
        <v>113</v>
      </c>
      <c r="C59" s="96" t="s">
        <v>114</v>
      </c>
      <c r="D59" s="73" t="n">
        <v>2306189.48519512</v>
      </c>
      <c r="E59" s="73" t="n">
        <v>528580.792077375</v>
      </c>
      <c r="F59" s="73" t="n">
        <v>0</v>
      </c>
      <c r="G59" s="73" t="n">
        <f aca="false">SUM(D59:F59)</f>
        <v>2834770.2772725</v>
      </c>
      <c r="H59" s="73" t="n">
        <v>1565827.13240535</v>
      </c>
      <c r="I59" s="73" t="n">
        <v>0</v>
      </c>
      <c r="J59" s="73" t="n">
        <f aca="false">SUM(H59:I59)</f>
        <v>1565827.13240535</v>
      </c>
      <c r="K59" s="73" t="n">
        <v>0</v>
      </c>
      <c r="L59" s="73" t="n">
        <v>0</v>
      </c>
      <c r="M59" s="73" t="n">
        <v>11639173.3456</v>
      </c>
      <c r="N59" s="73" t="n">
        <v>18470229.2224</v>
      </c>
      <c r="O59" s="73" t="n">
        <v>0</v>
      </c>
      <c r="P59" s="73" t="n">
        <v>0</v>
      </c>
      <c r="Q59" s="73" t="n">
        <f aca="false">SUM(K59:P59)</f>
        <v>30109402.568</v>
      </c>
      <c r="R59" s="73" t="n">
        <v>0</v>
      </c>
      <c r="S59" s="44" t="n">
        <f aca="false">SUM(G59,J59,Q59,R59)</f>
        <v>34509999.9776779</v>
      </c>
      <c r="T59" s="74"/>
      <c r="U59" s="74"/>
      <c r="V59" s="74"/>
      <c r="W59" s="74"/>
      <c r="X59" s="46" t="s">
        <v>36</v>
      </c>
      <c r="Y59" s="97" t="s">
        <v>92</v>
      </c>
      <c r="Z59" s="46"/>
      <c r="AA59" s="46" t="s">
        <v>33</v>
      </c>
    </row>
    <row r="60" customFormat="false" ht="12.75" hidden="false" customHeight="false" outlineLevel="0" collapsed="false">
      <c r="A60" s="82"/>
      <c r="B60" s="39" t="s">
        <v>115</v>
      </c>
      <c r="C60" s="96" t="s">
        <v>116</v>
      </c>
      <c r="D60" s="73" t="n">
        <v>705576.236815698</v>
      </c>
      <c r="E60" s="73" t="n">
        <v>178731.64008075</v>
      </c>
      <c r="F60" s="73" t="n">
        <v>0</v>
      </c>
      <c r="G60" s="73" t="n">
        <f aca="false">SUM(D60:F60)</f>
        <v>884307.876896448</v>
      </c>
      <c r="H60" s="73" t="n">
        <v>118007.35502987</v>
      </c>
      <c r="I60" s="73" t="n">
        <v>0</v>
      </c>
      <c r="J60" s="73" t="n">
        <f aca="false">SUM(H60:I60)</f>
        <v>118007.35502987</v>
      </c>
      <c r="K60" s="73" t="n">
        <v>0</v>
      </c>
      <c r="L60" s="73" t="n">
        <v>0</v>
      </c>
      <c r="M60" s="73" t="n">
        <v>9480684.7112</v>
      </c>
      <c r="N60" s="73" t="n">
        <v>0</v>
      </c>
      <c r="O60" s="73" t="n">
        <v>0</v>
      </c>
      <c r="P60" s="73" t="n">
        <v>0</v>
      </c>
      <c r="Q60" s="73" t="n">
        <f aca="false">SUM(K60:P60)</f>
        <v>9480684.7112</v>
      </c>
      <c r="R60" s="73" t="n">
        <v>0</v>
      </c>
      <c r="S60" s="44" t="n">
        <f aca="false">SUM(G60,J60,Q60,R60)</f>
        <v>10482999.9431263</v>
      </c>
      <c r="T60" s="73"/>
      <c r="U60" s="73"/>
      <c r="V60" s="73"/>
      <c r="W60" s="74"/>
      <c r="X60" s="46" t="s">
        <v>39</v>
      </c>
      <c r="Y60" s="97" t="s">
        <v>92</v>
      </c>
      <c r="Z60" s="46"/>
      <c r="AA60" s="46" t="s">
        <v>33</v>
      </c>
    </row>
    <row r="61" customFormat="false" ht="12.75" hidden="false" customHeight="false" outlineLevel="0" collapsed="false">
      <c r="A61" s="82"/>
      <c r="B61" s="99"/>
      <c r="C61" s="100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101"/>
      <c r="U61" s="101"/>
      <c r="V61" s="101"/>
      <c r="W61" s="95"/>
      <c r="X61" s="95"/>
      <c r="Y61" s="102"/>
      <c r="Z61" s="95"/>
      <c r="AA61" s="95"/>
    </row>
    <row r="62" customFormat="false" ht="12.75" hidden="false" customHeight="false" outlineLevel="0" collapsed="false">
      <c r="A62" s="82"/>
      <c r="B62" s="103" t="s">
        <v>117</v>
      </c>
      <c r="C62" s="100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101"/>
      <c r="U62" s="101"/>
      <c r="V62" s="101"/>
      <c r="W62" s="95"/>
      <c r="X62" s="95"/>
      <c r="Y62" s="102"/>
      <c r="Z62" s="95"/>
      <c r="AA62" s="95"/>
    </row>
    <row r="63" customFormat="false" ht="12.75" hidden="false" customHeight="false" outlineLevel="0" collapsed="false">
      <c r="A63" s="82"/>
      <c r="B63" s="99" t="n">
        <v>8</v>
      </c>
      <c r="C63" s="105" t="s">
        <v>118</v>
      </c>
      <c r="D63" s="106" t="n">
        <f aca="false">SUM(D64:D67)</f>
        <v>773754.849910601</v>
      </c>
      <c r="E63" s="106" t="n">
        <f aca="false">SUM(E64:E67)</f>
        <v>1145735</v>
      </c>
      <c r="F63" s="106" t="n">
        <f aca="false">SUM(F64:F67)</f>
        <v>0</v>
      </c>
      <c r="G63" s="106" t="n">
        <f aca="false">SUM(G64:G67)</f>
        <v>1919489.8499106</v>
      </c>
      <c r="H63" s="106" t="n">
        <f aca="false">SUM(H64:H67)</f>
        <v>11429.9358270463</v>
      </c>
      <c r="I63" s="106" t="n">
        <f aca="false">SUM(I64:I67)</f>
        <v>0</v>
      </c>
      <c r="J63" s="106" t="n">
        <f aca="false">SUM(J64:J67)</f>
        <v>11429.9358270463</v>
      </c>
      <c r="K63" s="106" t="n">
        <f aca="false">SUM(K64:K67)</f>
        <v>0</v>
      </c>
      <c r="L63" s="106" t="n">
        <f aca="false">SUM(L64:L67)</f>
        <v>0</v>
      </c>
      <c r="M63" s="106" t="n">
        <f aca="false">SUM(M64:M67)</f>
        <v>9149080</v>
      </c>
      <c r="N63" s="106" t="n">
        <f aca="false">SUM(N64:N67)</f>
        <v>0</v>
      </c>
      <c r="O63" s="106" t="n">
        <f aca="false">SUM(O64:O67)</f>
        <v>0</v>
      </c>
      <c r="P63" s="106" t="n">
        <f aca="false">SUM(P64:P67)</f>
        <v>0</v>
      </c>
      <c r="Q63" s="106" t="n">
        <f aca="false">SUM(Q64:Q67)</f>
        <v>9149080</v>
      </c>
      <c r="R63" s="106" t="n">
        <f aca="false">SUM(R64:R67)</f>
        <v>0</v>
      </c>
      <c r="S63" s="106" t="n">
        <f aca="false">SUM(S64:S67)</f>
        <v>11079999.7857376</v>
      </c>
      <c r="T63" s="106" t="n">
        <v>189529.537115406</v>
      </c>
      <c r="U63" s="101"/>
      <c r="V63" s="106" t="n">
        <f aca="false">SUM(T63:U63)</f>
        <v>189529.537115406</v>
      </c>
      <c r="W63" s="95"/>
      <c r="X63" s="93" t="s">
        <v>39</v>
      </c>
      <c r="Y63" s="94" t="s">
        <v>92</v>
      </c>
      <c r="Z63" s="95"/>
      <c r="AA63" s="95" t="s">
        <v>33</v>
      </c>
    </row>
    <row r="64" customFormat="false" ht="12.75" hidden="false" customHeight="false" outlineLevel="0" collapsed="false">
      <c r="A64" s="82"/>
      <c r="B64" s="39" t="s">
        <v>119</v>
      </c>
      <c r="C64" s="96" t="s">
        <v>120</v>
      </c>
      <c r="D64" s="73" t="n">
        <v>410558.939696487</v>
      </c>
      <c r="E64" s="73" t="n">
        <v>607020.66</v>
      </c>
      <c r="F64" s="73" t="n">
        <v>0</v>
      </c>
      <c r="G64" s="73" t="n">
        <f aca="false">SUM(D64:F64)</f>
        <v>1017579.59969649</v>
      </c>
      <c r="H64" s="73" t="n">
        <v>6057.15067542672</v>
      </c>
      <c r="I64" s="73" t="n">
        <v>0</v>
      </c>
      <c r="J64" s="73" t="n">
        <f aca="false">SUM(H64:I64)</f>
        <v>6057.15067542672</v>
      </c>
      <c r="K64" s="73" t="n">
        <v>0</v>
      </c>
      <c r="L64" s="73" t="n">
        <v>0</v>
      </c>
      <c r="M64" s="73" t="n">
        <v>4848363</v>
      </c>
      <c r="N64" s="73" t="n">
        <v>0</v>
      </c>
      <c r="O64" s="73" t="n">
        <v>0</v>
      </c>
      <c r="P64" s="73" t="n">
        <v>0</v>
      </c>
      <c r="Q64" s="73" t="n">
        <f aca="false">SUM(K64:P64)</f>
        <v>4848363</v>
      </c>
      <c r="R64" s="73" t="n">
        <v>0</v>
      </c>
      <c r="S64" s="44" t="n">
        <f aca="false">SUM(G64,J64,Q64,R64)</f>
        <v>5871999.75037191</v>
      </c>
      <c r="T64" s="73"/>
      <c r="U64" s="73"/>
      <c r="V64" s="73"/>
      <c r="W64" s="74"/>
      <c r="X64" s="46" t="s">
        <v>39</v>
      </c>
      <c r="Y64" s="97" t="s">
        <v>92</v>
      </c>
      <c r="Z64" s="46"/>
      <c r="AA64" s="46" t="s">
        <v>33</v>
      </c>
    </row>
    <row r="65" customFormat="false" ht="12.75" hidden="false" customHeight="false" outlineLevel="0" collapsed="false">
      <c r="A65" s="82"/>
      <c r="B65" s="39" t="s">
        <v>121</v>
      </c>
      <c r="C65" s="96" t="s">
        <v>122</v>
      </c>
      <c r="D65" s="73" t="n">
        <v>93135.0437155797</v>
      </c>
      <c r="E65" s="73" t="n">
        <v>137438.64</v>
      </c>
      <c r="F65" s="73" t="n">
        <v>0</v>
      </c>
      <c r="G65" s="73" t="n">
        <f aca="false">SUM(D65:F65)</f>
        <v>230573.68371558</v>
      </c>
      <c r="H65" s="73" t="n">
        <v>1371.77448704191</v>
      </c>
      <c r="I65" s="73" t="n">
        <v>0</v>
      </c>
      <c r="J65" s="73" t="n">
        <f aca="false">SUM(H65:I65)</f>
        <v>1371.77448704191</v>
      </c>
      <c r="K65" s="73" t="n">
        <v>0</v>
      </c>
      <c r="L65" s="73" t="n">
        <v>0</v>
      </c>
      <c r="M65" s="73" t="n">
        <v>1098055</v>
      </c>
      <c r="N65" s="73" t="n">
        <v>0</v>
      </c>
      <c r="O65" s="73" t="n">
        <v>0</v>
      </c>
      <c r="P65" s="73" t="n">
        <v>0</v>
      </c>
      <c r="Q65" s="73" t="n">
        <f aca="false">SUM(K65:P65)</f>
        <v>1098055</v>
      </c>
      <c r="R65" s="73" t="n">
        <v>0</v>
      </c>
      <c r="S65" s="44" t="n">
        <f aca="false">SUM(G65,J65,Q65,R65)</f>
        <v>1330000.45820262</v>
      </c>
      <c r="T65" s="73"/>
      <c r="U65" s="73"/>
      <c r="V65" s="73"/>
      <c r="W65" s="74"/>
      <c r="X65" s="46" t="s">
        <v>39</v>
      </c>
      <c r="Y65" s="97" t="s">
        <v>92</v>
      </c>
      <c r="Z65" s="46"/>
      <c r="AA65" s="46" t="s">
        <v>33</v>
      </c>
    </row>
    <row r="66" customFormat="false" ht="12.75" hidden="false" customHeight="false" outlineLevel="0" collapsed="false">
      <c r="A66" s="82"/>
      <c r="B66" s="39" t="s">
        <v>123</v>
      </c>
      <c r="C66" s="96" t="s">
        <v>124</v>
      </c>
      <c r="D66" s="73" t="n">
        <v>154143.295170676</v>
      </c>
      <c r="E66" s="73" t="n">
        <v>229477.4</v>
      </c>
      <c r="F66" s="73" t="n">
        <v>0</v>
      </c>
      <c r="G66" s="73" t="n">
        <f aca="false">SUM(D66:F66)</f>
        <v>383620.695170676</v>
      </c>
      <c r="H66" s="73" t="n">
        <v>2286.29228040073</v>
      </c>
      <c r="I66" s="73" t="n">
        <v>0</v>
      </c>
      <c r="J66" s="73" t="n">
        <f aca="false">SUM(H66:I66)</f>
        <v>2286.29228040073</v>
      </c>
      <c r="K66" s="73" t="n">
        <v>0</v>
      </c>
      <c r="L66" s="73" t="n">
        <v>0</v>
      </c>
      <c r="M66" s="73" t="n">
        <v>1830093</v>
      </c>
      <c r="N66" s="73" t="n">
        <v>0</v>
      </c>
      <c r="O66" s="73" t="n">
        <v>0</v>
      </c>
      <c r="P66" s="73" t="n">
        <v>0</v>
      </c>
      <c r="Q66" s="73" t="n">
        <f aca="false">SUM(K66:P66)</f>
        <v>1830093</v>
      </c>
      <c r="R66" s="73" t="n">
        <v>0</v>
      </c>
      <c r="S66" s="44" t="n">
        <f aca="false">SUM(G66,J66,Q66,R66)</f>
        <v>2215999.98745108</v>
      </c>
      <c r="T66" s="73"/>
      <c r="U66" s="73"/>
      <c r="V66" s="73"/>
      <c r="W66" s="74"/>
      <c r="X66" s="46" t="s">
        <v>39</v>
      </c>
      <c r="Y66" s="97" t="s">
        <v>92</v>
      </c>
      <c r="Z66" s="46"/>
      <c r="AA66" s="46" t="s">
        <v>33</v>
      </c>
    </row>
    <row r="67" customFormat="false" ht="12.75" hidden="false" customHeight="false" outlineLevel="0" collapsed="false">
      <c r="A67" s="82"/>
      <c r="B67" s="39" t="s">
        <v>125</v>
      </c>
      <c r="C67" s="96" t="s">
        <v>126</v>
      </c>
      <c r="D67" s="73" t="n">
        <v>115917.571327858</v>
      </c>
      <c r="E67" s="73" t="n">
        <v>171798.3</v>
      </c>
      <c r="F67" s="73" t="n">
        <v>0</v>
      </c>
      <c r="G67" s="73" t="n">
        <f aca="false">SUM(D67:F67)</f>
        <v>287715.871327858</v>
      </c>
      <c r="H67" s="73" t="n">
        <v>1714.71838417692</v>
      </c>
      <c r="I67" s="73" t="n">
        <v>0</v>
      </c>
      <c r="J67" s="73" t="n">
        <f aca="false">SUM(H67:I67)</f>
        <v>1714.71838417692</v>
      </c>
      <c r="K67" s="73" t="n">
        <v>0</v>
      </c>
      <c r="L67" s="73" t="n">
        <v>0</v>
      </c>
      <c r="M67" s="73" t="n">
        <v>1372569</v>
      </c>
      <c r="N67" s="73" t="n">
        <v>0</v>
      </c>
      <c r="O67" s="73" t="n">
        <v>0</v>
      </c>
      <c r="P67" s="73" t="n">
        <v>0</v>
      </c>
      <c r="Q67" s="73" t="n">
        <f aca="false">SUM(K67:P67)</f>
        <v>1372569</v>
      </c>
      <c r="R67" s="73" t="n">
        <v>0</v>
      </c>
      <c r="S67" s="44" t="n">
        <f aca="false">SUM(G67,J67,Q67,R67)</f>
        <v>1661999.58971203</v>
      </c>
      <c r="T67" s="73"/>
      <c r="U67" s="73"/>
      <c r="V67" s="73"/>
      <c r="W67" s="74"/>
      <c r="X67" s="46" t="s">
        <v>39</v>
      </c>
      <c r="Y67" s="97" t="s">
        <v>92</v>
      </c>
      <c r="Z67" s="46"/>
      <c r="AA67" s="46" t="s">
        <v>33</v>
      </c>
    </row>
    <row r="68" customFormat="false" ht="12.75" hidden="false" customHeight="false" outlineLevel="0" collapsed="false">
      <c r="A68" s="82"/>
      <c r="B68" s="99"/>
      <c r="C68" s="100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101"/>
      <c r="U68" s="101"/>
      <c r="V68" s="101"/>
      <c r="W68" s="95"/>
      <c r="X68" s="95"/>
      <c r="Y68" s="102"/>
      <c r="Z68" s="95"/>
      <c r="AA68" s="95"/>
    </row>
    <row r="69" customFormat="false" ht="12.75" hidden="false" customHeight="false" outlineLevel="0" collapsed="false">
      <c r="A69" s="82"/>
      <c r="B69" s="103" t="s">
        <v>127</v>
      </c>
      <c r="C69" s="100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101"/>
      <c r="U69" s="101"/>
      <c r="V69" s="101"/>
      <c r="W69" s="95"/>
      <c r="X69" s="95"/>
      <c r="Y69" s="102"/>
      <c r="Z69" s="95"/>
      <c r="AA69" s="95"/>
    </row>
    <row r="70" customFormat="false" ht="12.75" hidden="false" customHeight="false" outlineLevel="0" collapsed="false">
      <c r="A70" s="82"/>
      <c r="B70" s="99" t="n">
        <v>9</v>
      </c>
      <c r="C70" s="105" t="s">
        <v>128</v>
      </c>
      <c r="D70" s="106" t="n">
        <f aca="false">SUM(D71:D77)+136992</f>
        <v>2141313.03296115</v>
      </c>
      <c r="E70" s="106" t="n">
        <f aca="false">SUM(E71:E77)+524326</f>
        <v>2738058.69636848</v>
      </c>
      <c r="F70" s="106" t="n">
        <f aca="false">SUM(F71:F77)</f>
        <v>0</v>
      </c>
      <c r="G70" s="106" t="n">
        <f aca="false">SUM(D70:F70)</f>
        <v>4879371.72932962</v>
      </c>
      <c r="H70" s="106" t="n">
        <f aca="false">SUM(H71:H77)+683</f>
        <v>1392013.37326609</v>
      </c>
      <c r="I70" s="106" t="n">
        <f aca="false">SUM(I71:I77)</f>
        <v>0</v>
      </c>
      <c r="J70" s="106" t="n">
        <f aca="false">SUM(H70:I70)</f>
        <v>1392013.37326609</v>
      </c>
      <c r="K70" s="106" t="n">
        <f aca="false">SUM(K71:K77)</f>
        <v>0</v>
      </c>
      <c r="L70" s="106" t="n">
        <f aca="false">SUM(L71:L77)</f>
        <v>0</v>
      </c>
      <c r="M70" s="106" t="n">
        <f aca="false">SUM(M71:M77)</f>
        <v>16629615.7738678</v>
      </c>
      <c r="N70" s="106" t="n">
        <f aca="false">SUM(N71:N77)</f>
        <v>0</v>
      </c>
      <c r="O70" s="106" t="n">
        <f aca="false">SUM(O71:O77)</f>
        <v>0</v>
      </c>
      <c r="P70" s="106" t="n">
        <f aca="false">SUM(P71:P77)</f>
        <v>0</v>
      </c>
      <c r="Q70" s="106" t="n">
        <f aca="false">SUM(K70:P70)</f>
        <v>16629615.7738678</v>
      </c>
      <c r="R70" s="106" t="n">
        <f aca="false">SUM(R71:R77)</f>
        <v>0</v>
      </c>
      <c r="S70" s="106" t="n">
        <f aca="false">SUM(G70,J70,Q70,R70)</f>
        <v>22901000.8764635</v>
      </c>
      <c r="T70" s="106" t="n">
        <v>391734.295126356</v>
      </c>
      <c r="U70" s="101"/>
      <c r="V70" s="106" t="n">
        <f aca="false">SUM(T70:U70)</f>
        <v>391734.295126356</v>
      </c>
      <c r="W70" s="95"/>
      <c r="X70" s="93" t="s">
        <v>39</v>
      </c>
      <c r="Y70" s="94" t="s">
        <v>92</v>
      </c>
      <c r="Z70" s="95"/>
      <c r="AA70" s="95" t="s">
        <v>33</v>
      </c>
    </row>
    <row r="71" customFormat="false" ht="12.75" hidden="false" customHeight="false" outlineLevel="0" collapsed="false">
      <c r="A71" s="82"/>
      <c r="B71" s="39" t="s">
        <v>129</v>
      </c>
      <c r="C71" s="96" t="s">
        <v>130</v>
      </c>
      <c r="D71" s="73" t="n">
        <v>718433.179291341</v>
      </c>
      <c r="E71" s="73" t="n">
        <v>732496.627181476</v>
      </c>
      <c r="F71" s="73" t="n">
        <v>0</v>
      </c>
      <c r="G71" s="73" t="n">
        <f aca="false">SUM(D71:F71)</f>
        <v>1450929.80647282</v>
      </c>
      <c r="H71" s="73" t="n">
        <v>576912.368471645</v>
      </c>
      <c r="I71" s="73" t="n">
        <v>0</v>
      </c>
      <c r="J71" s="73" t="n">
        <f aca="false">SUM(H71:I71)</f>
        <v>576912.368471645</v>
      </c>
      <c r="K71" s="73" t="n">
        <v>0</v>
      </c>
      <c r="L71" s="73" t="n">
        <v>0</v>
      </c>
      <c r="M71" s="73" t="n">
        <v>7000157.99921478</v>
      </c>
      <c r="N71" s="73" t="n">
        <v>0</v>
      </c>
      <c r="O71" s="73" t="n">
        <v>0</v>
      </c>
      <c r="P71" s="73" t="n">
        <v>0</v>
      </c>
      <c r="Q71" s="73" t="n">
        <f aca="false">SUM(K71:P71)</f>
        <v>7000157.99921478</v>
      </c>
      <c r="R71" s="73" t="n">
        <v>0</v>
      </c>
      <c r="S71" s="44" t="n">
        <f aca="false">SUM(G71,J71,Q71,R71)</f>
        <v>9028000.17415924</v>
      </c>
      <c r="T71" s="73"/>
      <c r="U71" s="73"/>
      <c r="V71" s="73"/>
      <c r="W71" s="74"/>
      <c r="X71" s="46" t="s">
        <v>39</v>
      </c>
      <c r="Y71" s="97" t="s">
        <v>92</v>
      </c>
      <c r="Z71" s="46"/>
      <c r="AA71" s="46" t="s">
        <v>33</v>
      </c>
    </row>
    <row r="72" customFormat="false" ht="12.75" hidden="false" customHeight="false" outlineLevel="0" collapsed="false">
      <c r="A72" s="82"/>
      <c r="B72" s="39" t="s">
        <v>131</v>
      </c>
      <c r="C72" s="96" t="s">
        <v>132</v>
      </c>
      <c r="D72" s="73" t="n">
        <v>282334.837956461</v>
      </c>
      <c r="E72" s="73" t="n">
        <v>288224.214447078</v>
      </c>
      <c r="F72" s="73" t="n">
        <v>0</v>
      </c>
      <c r="G72" s="73" t="n">
        <f aca="false">SUM(D72:F72)</f>
        <v>570559.05240354</v>
      </c>
      <c r="H72" s="73" t="n">
        <v>84633.1524115821</v>
      </c>
      <c r="I72" s="73" t="n">
        <v>0</v>
      </c>
      <c r="J72" s="73" t="n">
        <f aca="false">SUM(H72:I72)</f>
        <v>84633.1524115821</v>
      </c>
      <c r="K72" s="73" t="n">
        <v>0</v>
      </c>
      <c r="L72" s="73" t="n">
        <v>0</v>
      </c>
      <c r="M72" s="73" t="n">
        <v>2896808.24086059</v>
      </c>
      <c r="N72" s="73" t="n">
        <v>0</v>
      </c>
      <c r="O72" s="73" t="n">
        <v>0</v>
      </c>
      <c r="P72" s="73" t="n">
        <v>0</v>
      </c>
      <c r="Q72" s="73" t="n">
        <f aca="false">SUM(K72:P72)</f>
        <v>2896808.24086059</v>
      </c>
      <c r="R72" s="73" t="n">
        <v>0</v>
      </c>
      <c r="S72" s="44" t="n">
        <f aca="false">SUM(G72,J72,Q72,R72)</f>
        <v>3552000.44567571</v>
      </c>
      <c r="T72" s="73"/>
      <c r="U72" s="73"/>
      <c r="V72" s="73"/>
      <c r="W72" s="74"/>
      <c r="X72" s="46" t="s">
        <v>39</v>
      </c>
      <c r="Y72" s="97" t="s">
        <v>92</v>
      </c>
      <c r="Z72" s="46"/>
      <c r="AA72" s="46" t="s">
        <v>33</v>
      </c>
    </row>
    <row r="73" customFormat="false" ht="12.75" hidden="false" customHeight="false" outlineLevel="0" collapsed="false">
      <c r="A73" s="82"/>
      <c r="B73" s="39" t="s">
        <v>133</v>
      </c>
      <c r="C73" s="96" t="s">
        <v>134</v>
      </c>
      <c r="D73" s="73" t="n">
        <v>339400.403752407</v>
      </c>
      <c r="E73" s="73" t="n">
        <v>345869.057336494</v>
      </c>
      <c r="F73" s="73" t="n">
        <v>0</v>
      </c>
      <c r="G73" s="73" t="n">
        <f aca="false">SUM(D73:F73)</f>
        <v>685269.461088901</v>
      </c>
      <c r="H73" s="73" t="n">
        <v>243259.174925364</v>
      </c>
      <c r="I73" s="73" t="n">
        <v>0</v>
      </c>
      <c r="J73" s="73" t="n">
        <f aca="false">SUM(H73:I73)</f>
        <v>243259.174925364</v>
      </c>
      <c r="K73" s="73" t="n">
        <v>0</v>
      </c>
      <c r="L73" s="73" t="n">
        <v>0</v>
      </c>
      <c r="M73" s="73" t="n">
        <v>3334471.67018648</v>
      </c>
      <c r="N73" s="73" t="n">
        <v>0</v>
      </c>
      <c r="O73" s="73" t="n">
        <v>0</v>
      </c>
      <c r="P73" s="73" t="n">
        <v>0</v>
      </c>
      <c r="Q73" s="73" t="n">
        <f aca="false">SUM(K73:P73)</f>
        <v>3334471.67018648</v>
      </c>
      <c r="R73" s="73" t="n">
        <v>0</v>
      </c>
      <c r="S73" s="44" t="n">
        <f aca="false">SUM(G73,J73,Q73,R73)</f>
        <v>4263000.30620074</v>
      </c>
      <c r="T73" s="73"/>
      <c r="U73" s="73"/>
      <c r="V73" s="73"/>
      <c r="W73" s="74"/>
      <c r="X73" s="46" t="s">
        <v>39</v>
      </c>
      <c r="Y73" s="97" t="s">
        <v>92</v>
      </c>
      <c r="Z73" s="46"/>
      <c r="AA73" s="46" t="s">
        <v>33</v>
      </c>
    </row>
    <row r="74" customFormat="false" ht="12.75" hidden="false" customHeight="false" outlineLevel="0" collapsed="false">
      <c r="A74" s="82"/>
      <c r="B74" s="39" t="s">
        <v>135</v>
      </c>
      <c r="C74" s="96" t="s">
        <v>136</v>
      </c>
      <c r="D74" s="73" t="n">
        <v>72227.7412582144</v>
      </c>
      <c r="E74" s="73" t="n">
        <v>74114.7980006773</v>
      </c>
      <c r="F74" s="73" t="n">
        <v>0</v>
      </c>
      <c r="G74" s="73" t="n">
        <f aca="false">SUM(D74:F74)</f>
        <v>146342.539258892</v>
      </c>
      <c r="H74" s="73" t="n">
        <v>41426.6755856102</v>
      </c>
      <c r="I74" s="73" t="n">
        <v>0</v>
      </c>
      <c r="J74" s="73" t="n">
        <f aca="false">SUM(H74:I74)</f>
        <v>41426.6755856102</v>
      </c>
      <c r="K74" s="73" t="n">
        <v>0</v>
      </c>
      <c r="L74" s="73" t="n">
        <v>0</v>
      </c>
      <c r="M74" s="73" t="n">
        <v>725230.540952838</v>
      </c>
      <c r="N74" s="73" t="n">
        <v>0</v>
      </c>
      <c r="O74" s="73" t="n">
        <v>0</v>
      </c>
      <c r="P74" s="73" t="n">
        <v>0</v>
      </c>
      <c r="Q74" s="73" t="n">
        <f aca="false">SUM(K74:P74)</f>
        <v>725230.540952838</v>
      </c>
      <c r="R74" s="73" t="n">
        <v>0</v>
      </c>
      <c r="S74" s="44" t="n">
        <f aca="false">SUM(G74,J74,Q74,R74)</f>
        <v>912999.75579734</v>
      </c>
      <c r="T74" s="73"/>
      <c r="U74" s="73"/>
      <c r="V74" s="73"/>
      <c r="W74" s="74"/>
      <c r="X74" s="46" t="s">
        <v>39</v>
      </c>
      <c r="Y74" s="97" t="s">
        <v>92</v>
      </c>
      <c r="Z74" s="46"/>
      <c r="AA74" s="46" t="s">
        <v>33</v>
      </c>
    </row>
    <row r="75" customFormat="false" ht="12.75" hidden="false" customHeight="false" outlineLevel="0" collapsed="false">
      <c r="A75" s="82"/>
      <c r="B75" s="39" t="s">
        <v>137</v>
      </c>
      <c r="C75" s="96" t="s">
        <v>138</v>
      </c>
      <c r="D75" s="73" t="n">
        <v>60354.8864988547</v>
      </c>
      <c r="E75" s="73" t="n">
        <v>61762.3316672311</v>
      </c>
      <c r="F75" s="73" t="n">
        <v>0</v>
      </c>
      <c r="G75" s="73" t="n">
        <f aca="false">SUM(D75:F75)</f>
        <v>122117.218166086</v>
      </c>
      <c r="H75" s="73" t="n">
        <v>122241.487512979</v>
      </c>
      <c r="I75" s="73" t="n">
        <v>0</v>
      </c>
      <c r="J75" s="73" t="n">
        <f aca="false">SUM(H75:I75)</f>
        <v>122241.487512979</v>
      </c>
      <c r="K75" s="73" t="n">
        <v>0</v>
      </c>
      <c r="L75" s="73" t="n">
        <v>0</v>
      </c>
      <c r="M75" s="73" t="n">
        <v>516641.05817494</v>
      </c>
      <c r="N75" s="73" t="n">
        <v>0</v>
      </c>
      <c r="O75" s="73" t="n">
        <v>0</v>
      </c>
      <c r="P75" s="73" t="n">
        <v>0</v>
      </c>
      <c r="Q75" s="73" t="n">
        <f aca="false">SUM(K75:P75)</f>
        <v>516641.05817494</v>
      </c>
      <c r="R75" s="73" t="n">
        <v>0</v>
      </c>
      <c r="S75" s="44" t="n">
        <f aca="false">SUM(G75,J75,Q75,R75)</f>
        <v>760999.763854004</v>
      </c>
      <c r="T75" s="73"/>
      <c r="U75" s="73"/>
      <c r="V75" s="73"/>
      <c r="W75" s="74"/>
      <c r="X75" s="46" t="s">
        <v>39</v>
      </c>
      <c r="Y75" s="97" t="s">
        <v>92</v>
      </c>
      <c r="Z75" s="46"/>
      <c r="AA75" s="46" t="s">
        <v>33</v>
      </c>
    </row>
    <row r="76" customFormat="false" ht="12.75" hidden="false" customHeight="false" outlineLevel="0" collapsed="false">
      <c r="A76" s="82"/>
      <c r="B76" s="39" t="s">
        <v>139</v>
      </c>
      <c r="C76" s="96" t="s">
        <v>140</v>
      </c>
      <c r="D76" s="73" t="n">
        <v>297674.439831019</v>
      </c>
      <c r="E76" s="73" t="n">
        <v>322000</v>
      </c>
      <c r="F76" s="73" t="n">
        <v>0</v>
      </c>
      <c r="G76" s="73" t="n">
        <f aca="false">SUM(D76:F76)</f>
        <v>619674.439831019</v>
      </c>
      <c r="H76" s="73" t="n">
        <v>191325.102291489</v>
      </c>
      <c r="I76" s="73" t="n">
        <v>0</v>
      </c>
      <c r="J76" s="73" t="n">
        <f aca="false">SUM(H76:I76)</f>
        <v>191325.102291489</v>
      </c>
      <c r="K76" s="73" t="n">
        <v>0</v>
      </c>
      <c r="L76" s="73" t="n">
        <v>0</v>
      </c>
      <c r="M76" s="73" t="n">
        <v>474000</v>
      </c>
      <c r="N76" s="73" t="n">
        <v>0</v>
      </c>
      <c r="O76" s="73" t="n">
        <v>0</v>
      </c>
      <c r="P76" s="73" t="n">
        <v>0</v>
      </c>
      <c r="Q76" s="73" t="n">
        <f aca="false">SUM(K76:P76)</f>
        <v>474000</v>
      </c>
      <c r="R76" s="73" t="n">
        <v>0</v>
      </c>
      <c r="S76" s="44" t="n">
        <f aca="false">SUM(G76,J76,Q76,R76)</f>
        <v>1284999.54212251</v>
      </c>
      <c r="T76" s="73"/>
      <c r="U76" s="73"/>
      <c r="V76" s="73"/>
      <c r="W76" s="74"/>
      <c r="X76" s="46" t="s">
        <v>39</v>
      </c>
      <c r="Y76" s="97" t="s">
        <v>92</v>
      </c>
      <c r="Z76" s="46"/>
      <c r="AA76" s="46" t="s">
        <v>33</v>
      </c>
    </row>
    <row r="77" customFormat="false" ht="12.75" hidden="false" customHeight="false" outlineLevel="0" collapsed="false">
      <c r="A77" s="82"/>
      <c r="B77" s="39" t="s">
        <v>141</v>
      </c>
      <c r="C77" s="96" t="s">
        <v>142</v>
      </c>
      <c r="D77" s="73" t="n">
        <v>233895.544372851</v>
      </c>
      <c r="E77" s="73" t="n">
        <v>389265.66773552</v>
      </c>
      <c r="F77" s="73" t="n">
        <v>0</v>
      </c>
      <c r="G77" s="73" t="n">
        <f aca="false">SUM(D77:F77)</f>
        <v>623161.21210837</v>
      </c>
      <c r="H77" s="73" t="n">
        <v>131532.412067415</v>
      </c>
      <c r="I77" s="73" t="n">
        <v>0</v>
      </c>
      <c r="J77" s="73" t="n">
        <f aca="false">SUM(H77:I77)</f>
        <v>131532.412067415</v>
      </c>
      <c r="K77" s="73" t="n">
        <v>0</v>
      </c>
      <c r="L77" s="73" t="n">
        <v>0</v>
      </c>
      <c r="M77" s="73" t="n">
        <v>1682306.26447821</v>
      </c>
      <c r="N77" s="73" t="n">
        <v>0</v>
      </c>
      <c r="O77" s="73" t="n">
        <v>0</v>
      </c>
      <c r="P77" s="73" t="n">
        <v>0</v>
      </c>
      <c r="Q77" s="73" t="n">
        <f aca="false">SUM(K77:P77)</f>
        <v>1682306.26447821</v>
      </c>
      <c r="R77" s="73" t="n">
        <v>0</v>
      </c>
      <c r="S77" s="44" t="n">
        <f aca="false">SUM(G77,J77,Q77,R77)</f>
        <v>2436999.888654</v>
      </c>
      <c r="T77" s="73"/>
      <c r="U77" s="73"/>
      <c r="V77" s="73"/>
      <c r="W77" s="74"/>
      <c r="X77" s="46" t="s">
        <v>39</v>
      </c>
      <c r="Y77" s="97" t="s">
        <v>92</v>
      </c>
      <c r="Z77" s="46"/>
      <c r="AA77" s="46" t="s">
        <v>33</v>
      </c>
    </row>
    <row r="78" customFormat="false" ht="12.75" hidden="false" customHeight="false" outlineLevel="0" collapsed="false">
      <c r="A78" s="82"/>
      <c r="B78" s="99"/>
      <c r="C78" s="100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101"/>
      <c r="U78" s="101"/>
      <c r="V78" s="101"/>
      <c r="W78" s="95"/>
      <c r="X78" s="95"/>
      <c r="Y78" s="102"/>
      <c r="Z78" s="95"/>
      <c r="AA78" s="95"/>
    </row>
    <row r="79" customFormat="false" ht="12.75" hidden="false" customHeight="false" outlineLevel="0" collapsed="false">
      <c r="A79" s="82"/>
      <c r="B79" s="103" t="s">
        <v>143</v>
      </c>
      <c r="C79" s="100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101"/>
      <c r="U79" s="101"/>
      <c r="V79" s="101"/>
      <c r="W79" s="95"/>
      <c r="X79" s="95"/>
      <c r="Y79" s="102"/>
      <c r="Z79" s="95"/>
      <c r="AA79" s="95"/>
    </row>
    <row r="80" customFormat="false" ht="12.75" hidden="false" customHeight="false" outlineLevel="0" collapsed="false">
      <c r="A80" s="82"/>
      <c r="B80" s="99" t="n">
        <v>10</v>
      </c>
      <c r="C80" s="105" t="s">
        <v>144</v>
      </c>
      <c r="D80" s="106" t="n">
        <f aca="false">SUM(D81:D83)</f>
        <v>3448919.24592194</v>
      </c>
      <c r="E80" s="106" t="n">
        <f aca="false">SUM(E81:E83)</f>
        <v>9501269.26375</v>
      </c>
      <c r="F80" s="106" t="n">
        <f aca="false">SUM(F81:F83)</f>
        <v>0</v>
      </c>
      <c r="G80" s="106" t="n">
        <f aca="false">SUM(G81:G83)</f>
        <v>12950188.5096719</v>
      </c>
      <c r="H80" s="106" t="n">
        <f aca="false">SUM(H81:H83)</f>
        <v>6258493.53829554</v>
      </c>
      <c r="I80" s="106" t="n">
        <f aca="false">SUM(I81:I83)</f>
        <v>0</v>
      </c>
      <c r="J80" s="106" t="n">
        <f aca="false">SUM(J81:J83)</f>
        <v>6258493.53829554</v>
      </c>
      <c r="K80" s="106" t="n">
        <f aca="false">SUM(K81:K83)</f>
        <v>0</v>
      </c>
      <c r="L80" s="106" t="n">
        <f aca="false">SUM(L81:L83)</f>
        <v>8205724</v>
      </c>
      <c r="M80" s="106" t="n">
        <f aca="false">SUM(M81:M83)</f>
        <v>11454594</v>
      </c>
      <c r="N80" s="106" t="n">
        <f aca="false">SUM(N81:N83)</f>
        <v>0</v>
      </c>
      <c r="O80" s="106" t="n">
        <f aca="false">SUM(O81:O83)</f>
        <v>0</v>
      </c>
      <c r="P80" s="106" t="n">
        <f aca="false">SUM(P81:P83)</f>
        <v>0</v>
      </c>
      <c r="Q80" s="106" t="n">
        <f aca="false">SUM(Q81:Q83)</f>
        <v>19660318</v>
      </c>
      <c r="R80" s="106" t="n">
        <f aca="false">SUM(R81:R83)</f>
        <v>0</v>
      </c>
      <c r="S80" s="106" t="n">
        <f aca="false">SUM(S81:S83)</f>
        <v>38869000.0479675</v>
      </c>
      <c r="T80" s="106" t="n">
        <v>664875.787877963</v>
      </c>
      <c r="U80" s="101"/>
      <c r="V80" s="106" t="n">
        <f aca="false">SUM(T80:U80)</f>
        <v>664875.787877963</v>
      </c>
      <c r="W80" s="95"/>
      <c r="X80" s="93" t="s">
        <v>39</v>
      </c>
      <c r="Y80" s="94" t="s">
        <v>92</v>
      </c>
      <c r="Z80" s="95"/>
      <c r="AA80" s="95" t="s">
        <v>33</v>
      </c>
    </row>
    <row r="81" customFormat="false" ht="12.75" hidden="false" customHeight="false" outlineLevel="0" collapsed="false">
      <c r="A81" s="82"/>
      <c r="B81" s="39" t="s">
        <v>145</v>
      </c>
      <c r="C81" s="96" t="s">
        <v>146</v>
      </c>
      <c r="D81" s="73" t="n">
        <v>2246073.27884718</v>
      </c>
      <c r="E81" s="73" t="n">
        <v>8332769.26375</v>
      </c>
      <c r="F81" s="73" t="n">
        <v>0</v>
      </c>
      <c r="G81" s="73" t="n">
        <f aca="false">SUM(D81:F81)</f>
        <v>10578842.5425972</v>
      </c>
      <c r="H81" s="73" t="n">
        <v>6100563.84021737</v>
      </c>
      <c r="I81" s="73" t="n">
        <v>0</v>
      </c>
      <c r="J81" s="73" t="n">
        <f aca="false">SUM(H81:I81)</f>
        <v>6100563.84021737</v>
      </c>
      <c r="K81" s="73" t="n">
        <v>0</v>
      </c>
      <c r="L81" s="73" t="n">
        <v>0</v>
      </c>
      <c r="M81" s="73" t="n">
        <v>9654594</v>
      </c>
      <c r="N81" s="73" t="n">
        <v>0</v>
      </c>
      <c r="O81" s="73" t="n">
        <v>0</v>
      </c>
      <c r="P81" s="73" t="n">
        <v>0</v>
      </c>
      <c r="Q81" s="73" t="n">
        <f aca="false">SUM(K81:P81)</f>
        <v>9654594</v>
      </c>
      <c r="R81" s="73" t="n">
        <v>0</v>
      </c>
      <c r="S81" s="44" t="n">
        <f aca="false">SUM(G81,J81,Q81,R81)</f>
        <v>26334000.3828146</v>
      </c>
      <c r="T81" s="73"/>
      <c r="U81" s="73"/>
      <c r="V81" s="73"/>
      <c r="W81" s="74"/>
      <c r="X81" s="46" t="s">
        <v>39</v>
      </c>
      <c r="Y81" s="97" t="s">
        <v>92</v>
      </c>
      <c r="Z81" s="46"/>
      <c r="AA81" s="46" t="s">
        <v>33</v>
      </c>
    </row>
    <row r="82" customFormat="false" ht="12.75" hidden="false" customHeight="false" outlineLevel="0" collapsed="false">
      <c r="A82" s="82"/>
      <c r="B82" s="39" t="s">
        <v>147</v>
      </c>
      <c r="C82" s="96" t="s">
        <v>148</v>
      </c>
      <c r="D82" s="73" t="n">
        <v>630234.3317998</v>
      </c>
      <c r="E82" s="73" t="n">
        <v>690700</v>
      </c>
      <c r="F82" s="73" t="n">
        <v>0</v>
      </c>
      <c r="G82" s="73" t="n">
        <f aca="false">SUM(D82:F82)</f>
        <v>1320934.3317998</v>
      </c>
      <c r="H82" s="73" t="n">
        <v>129341.251678428</v>
      </c>
      <c r="I82" s="73" t="n">
        <v>0</v>
      </c>
      <c r="J82" s="73" t="n">
        <f aca="false">SUM(H82:I82)</f>
        <v>129341.251678428</v>
      </c>
      <c r="K82" s="73" t="n">
        <v>0</v>
      </c>
      <c r="L82" s="73" t="n">
        <v>7605724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f aca="false">SUM(K82:P82)</f>
        <v>7605724</v>
      </c>
      <c r="R82" s="73" t="n">
        <v>0</v>
      </c>
      <c r="S82" s="44" t="n">
        <f aca="false">SUM(G82,J82,Q82,R82)</f>
        <v>9055999.58347823</v>
      </c>
      <c r="T82" s="73"/>
      <c r="U82" s="73"/>
      <c r="V82" s="73"/>
      <c r="W82" s="74"/>
      <c r="X82" s="46" t="s">
        <v>36</v>
      </c>
      <c r="Y82" s="97" t="s">
        <v>92</v>
      </c>
      <c r="Z82" s="46"/>
      <c r="AA82" s="46" t="s">
        <v>33</v>
      </c>
    </row>
    <row r="83" customFormat="false" ht="12.75" hidden="false" customHeight="false" outlineLevel="0" collapsed="false">
      <c r="A83" s="82"/>
      <c r="B83" s="39" t="s">
        <v>149</v>
      </c>
      <c r="C83" s="96" t="s">
        <v>150</v>
      </c>
      <c r="D83" s="73" t="n">
        <v>572611.63527496</v>
      </c>
      <c r="E83" s="73" t="n">
        <v>477800</v>
      </c>
      <c r="F83" s="73" t="n">
        <v>0</v>
      </c>
      <c r="G83" s="73" t="n">
        <f aca="false">SUM(D83:F83)</f>
        <v>1050411.63527496</v>
      </c>
      <c r="H83" s="73" t="n">
        <v>28588.446399737</v>
      </c>
      <c r="I83" s="73" t="n">
        <v>0</v>
      </c>
      <c r="J83" s="73" t="n">
        <f aca="false">SUM(H83:I83)</f>
        <v>28588.446399737</v>
      </c>
      <c r="K83" s="73" t="n">
        <v>0</v>
      </c>
      <c r="L83" s="73" t="n">
        <v>600000</v>
      </c>
      <c r="M83" s="73" t="n">
        <v>1800000</v>
      </c>
      <c r="N83" s="73" t="n">
        <v>0</v>
      </c>
      <c r="O83" s="73" t="n">
        <v>0</v>
      </c>
      <c r="P83" s="73" t="n">
        <v>0</v>
      </c>
      <c r="Q83" s="73" t="n">
        <f aca="false">SUM(K83:P83)</f>
        <v>2400000</v>
      </c>
      <c r="R83" s="73" t="n">
        <v>0</v>
      </c>
      <c r="S83" s="44" t="n">
        <f aca="false">SUM(G83,J83,Q83,R83)</f>
        <v>3479000.0816747</v>
      </c>
      <c r="T83" s="73"/>
      <c r="U83" s="73"/>
      <c r="V83" s="73"/>
      <c r="W83" s="74"/>
      <c r="X83" s="46" t="s">
        <v>39</v>
      </c>
      <c r="Y83" s="97" t="s">
        <v>92</v>
      </c>
      <c r="Z83" s="46"/>
      <c r="AA83" s="46" t="s">
        <v>33</v>
      </c>
    </row>
    <row r="84" customFormat="false" ht="12.75" hidden="false" customHeight="false" outlineLevel="0" collapsed="false">
      <c r="A84" s="82"/>
      <c r="B84" s="99"/>
      <c r="C84" s="100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101"/>
      <c r="U84" s="101"/>
      <c r="V84" s="101"/>
      <c r="W84" s="95"/>
      <c r="X84" s="95"/>
      <c r="Y84" s="102"/>
      <c r="Z84" s="95"/>
      <c r="AA84" s="95"/>
    </row>
    <row r="85" customFormat="false" ht="12.75" hidden="false" customHeight="false" outlineLevel="0" collapsed="false">
      <c r="A85" s="82"/>
      <c r="B85" s="103" t="s">
        <v>151</v>
      </c>
      <c r="C85" s="100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101"/>
      <c r="U85" s="101"/>
      <c r="V85" s="101"/>
      <c r="W85" s="95"/>
      <c r="X85" s="95"/>
      <c r="Y85" s="102"/>
      <c r="Z85" s="95"/>
      <c r="AA85" s="95"/>
    </row>
    <row r="86" customFormat="false" ht="12.75" hidden="false" customHeight="false" outlineLevel="0" collapsed="false">
      <c r="A86" s="82"/>
      <c r="B86" s="99" t="n">
        <v>11</v>
      </c>
      <c r="C86" s="105" t="s">
        <v>152</v>
      </c>
      <c r="D86" s="106" t="n">
        <f aca="false">SUM(D87:D88)</f>
        <v>0</v>
      </c>
      <c r="E86" s="106" t="n">
        <f aca="false">SUM(E87:E88)</f>
        <v>84255</v>
      </c>
      <c r="F86" s="106" t="n">
        <f aca="false">SUM(F87:F88)</f>
        <v>0</v>
      </c>
      <c r="G86" s="106" t="n">
        <f aca="false">SUM(G87:G88)</f>
        <v>84255</v>
      </c>
      <c r="H86" s="106" t="n">
        <f aca="false">SUM(H87:H88)</f>
        <v>1477014</v>
      </c>
      <c r="I86" s="106" t="n">
        <f aca="false">SUM(I87:I88)</f>
        <v>0</v>
      </c>
      <c r="J86" s="106" t="n">
        <f aca="false">SUM(J87:J88)</f>
        <v>1477014</v>
      </c>
      <c r="K86" s="106" t="n">
        <f aca="false">SUM(K87:K88)</f>
        <v>0</v>
      </c>
      <c r="L86" s="106" t="n">
        <f aca="false">SUM(L87:L88)</f>
        <v>0</v>
      </c>
      <c r="M86" s="106" t="n">
        <f aca="false">SUM(M87:M88)</f>
        <v>18652244.8995615</v>
      </c>
      <c r="N86" s="106" t="n">
        <f aca="false">SUM(N87:N88)</f>
        <v>0</v>
      </c>
      <c r="O86" s="106" t="n">
        <f aca="false">SUM(O87:O88)</f>
        <v>0</v>
      </c>
      <c r="P86" s="106" t="n">
        <f aca="false">SUM(P87:P88)</f>
        <v>0</v>
      </c>
      <c r="Q86" s="106" t="n">
        <f aca="false">SUM(Q87:Q88)</f>
        <v>18652244.8995615</v>
      </c>
      <c r="R86" s="106" t="n">
        <f aca="false">SUM(R87:R88)</f>
        <v>0</v>
      </c>
      <c r="S86" s="106" t="n">
        <f aca="false">SUM(S87:S88)</f>
        <v>20213513.8995615</v>
      </c>
      <c r="T86" s="106" t="n">
        <v>345763.358027418</v>
      </c>
      <c r="U86" s="101"/>
      <c r="V86" s="106" t="n">
        <f aca="false">SUM(T86:U86)</f>
        <v>345763.358027418</v>
      </c>
      <c r="W86" s="95"/>
      <c r="X86" s="93" t="s">
        <v>36</v>
      </c>
      <c r="Y86" s="94" t="s">
        <v>92</v>
      </c>
      <c r="Z86" s="95"/>
      <c r="AA86" s="95" t="s">
        <v>33</v>
      </c>
    </row>
    <row r="87" customFormat="false" ht="12.75" hidden="false" customHeight="false" outlineLevel="0" collapsed="false">
      <c r="A87" s="82"/>
      <c r="B87" s="39" t="s">
        <v>153</v>
      </c>
      <c r="C87" s="96" t="s">
        <v>154</v>
      </c>
      <c r="D87" s="73" t="n">
        <v>0</v>
      </c>
      <c r="E87" s="73" t="n">
        <v>84255</v>
      </c>
      <c r="F87" s="73" t="n">
        <v>0</v>
      </c>
      <c r="G87" s="73" t="n">
        <f aca="false">SUM(D87:F87)</f>
        <v>84255</v>
      </c>
      <c r="H87" s="73" t="n">
        <v>0</v>
      </c>
      <c r="I87" s="73" t="n">
        <v>0</v>
      </c>
      <c r="J87" s="73" t="n">
        <f aca="false">SUM(H87:I87)</f>
        <v>0</v>
      </c>
      <c r="K87" s="73" t="n">
        <v>0</v>
      </c>
      <c r="L87" s="73" t="n">
        <v>0</v>
      </c>
      <c r="M87" s="73" t="n">
        <v>18652244.8995615</v>
      </c>
      <c r="N87" s="73" t="n">
        <v>0</v>
      </c>
      <c r="O87" s="73" t="n">
        <v>0</v>
      </c>
      <c r="P87" s="73" t="n">
        <v>0</v>
      </c>
      <c r="Q87" s="73" t="n">
        <f aca="false">SUM(K87:P87)</f>
        <v>18652244.8995615</v>
      </c>
      <c r="R87" s="73" t="n">
        <v>0</v>
      </c>
      <c r="S87" s="44" t="n">
        <f aca="false">SUM(G87,J87,Q87,R87)</f>
        <v>18736499.8995615</v>
      </c>
      <c r="T87" s="73"/>
      <c r="U87" s="73"/>
      <c r="V87" s="73"/>
      <c r="W87" s="74"/>
      <c r="X87" s="46" t="s">
        <v>36</v>
      </c>
      <c r="Y87" s="97" t="s">
        <v>92</v>
      </c>
      <c r="Z87" s="46"/>
      <c r="AA87" s="46" t="s">
        <v>33</v>
      </c>
    </row>
    <row r="88" customFormat="false" ht="12.75" hidden="false" customHeight="false" outlineLevel="0" collapsed="false">
      <c r="A88" s="82"/>
      <c r="B88" s="39" t="s">
        <v>155</v>
      </c>
      <c r="C88" s="96" t="s">
        <v>156</v>
      </c>
      <c r="D88" s="73" t="n">
        <v>0</v>
      </c>
      <c r="E88" s="73" t="n">
        <v>0</v>
      </c>
      <c r="F88" s="73" t="n">
        <v>0</v>
      </c>
      <c r="G88" s="73" t="n">
        <f aca="false">SUM(D88:F88)</f>
        <v>0</v>
      </c>
      <c r="H88" s="73" t="n">
        <v>1477014</v>
      </c>
      <c r="I88" s="73" t="n">
        <v>0</v>
      </c>
      <c r="J88" s="73" t="n">
        <f aca="false">SUM(H88:I88)</f>
        <v>1477014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73" t="n">
        <f aca="false">SUM(K88:P88)</f>
        <v>0</v>
      </c>
      <c r="R88" s="73" t="n">
        <v>0</v>
      </c>
      <c r="S88" s="44" t="n">
        <f aca="false">SUM(G88,J88,Q88,R88)</f>
        <v>1477014</v>
      </c>
      <c r="T88" s="73"/>
      <c r="U88" s="73"/>
      <c r="V88" s="73"/>
      <c r="W88" s="74"/>
      <c r="X88" s="46" t="s">
        <v>36</v>
      </c>
      <c r="Y88" s="97" t="s">
        <v>92</v>
      </c>
      <c r="Z88" s="46"/>
      <c r="AA88" s="46" t="s">
        <v>48</v>
      </c>
    </row>
    <row r="89" customFormat="false" ht="12.75" hidden="false" customHeight="false" outlineLevel="0" collapsed="false">
      <c r="A89" s="82"/>
      <c r="B89" s="99"/>
      <c r="C89" s="100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01"/>
      <c r="U89" s="101"/>
      <c r="V89" s="101"/>
      <c r="W89" s="95"/>
      <c r="X89" s="95"/>
      <c r="Y89" s="102"/>
      <c r="Z89" s="95"/>
      <c r="AA89" s="95"/>
    </row>
    <row r="90" customFormat="false" ht="12.75" hidden="false" customHeight="false" outlineLevel="0" collapsed="false">
      <c r="A90" s="82"/>
      <c r="B90" s="103" t="s">
        <v>157</v>
      </c>
      <c r="C90" s="100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101"/>
      <c r="U90" s="101"/>
      <c r="V90" s="101"/>
      <c r="W90" s="95"/>
      <c r="X90" s="95"/>
      <c r="Y90" s="102"/>
      <c r="Z90" s="95"/>
      <c r="AA90" s="95"/>
    </row>
    <row r="91" customFormat="false" ht="12.75" hidden="false" customHeight="false" outlineLevel="0" collapsed="false">
      <c r="A91" s="82"/>
      <c r="B91" s="39" t="n">
        <v>12</v>
      </c>
      <c r="C91" s="104" t="s">
        <v>158</v>
      </c>
      <c r="D91" s="73" t="n">
        <v>1263999.71587166</v>
      </c>
      <c r="E91" s="73" t="n">
        <v>0</v>
      </c>
      <c r="F91" s="73" t="n">
        <v>0</v>
      </c>
      <c r="G91" s="73" t="n">
        <f aca="false">SUM(D91:F91)</f>
        <v>1263999.71587166</v>
      </c>
      <c r="H91" s="73" t="n">
        <v>0</v>
      </c>
      <c r="I91" s="73" t="n">
        <v>0</v>
      </c>
      <c r="J91" s="73" t="n">
        <f aca="false">SUM(H91:I91)</f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f aca="false">SUM(K91:P91)</f>
        <v>0</v>
      </c>
      <c r="R91" s="73" t="n">
        <v>0</v>
      </c>
      <c r="S91" s="44" t="n">
        <f aca="false">SUM(G91,J91,Q91,R91)</f>
        <v>1263999.71587166</v>
      </c>
      <c r="T91" s="73" t="n">
        <v>21621.4156765177</v>
      </c>
      <c r="U91" s="73"/>
      <c r="V91" s="73" t="n">
        <f aca="false">SUM(T91:U91)</f>
        <v>21621.4156765177</v>
      </c>
      <c r="W91" s="74"/>
      <c r="X91" s="46" t="s">
        <v>39</v>
      </c>
      <c r="Y91" s="97" t="s">
        <v>92</v>
      </c>
      <c r="Z91" s="46"/>
      <c r="AA91" s="46" t="s">
        <v>48</v>
      </c>
    </row>
    <row r="92" customFormat="false" ht="13.5" hidden="false" customHeight="false" outlineLevel="0" collapsed="false">
      <c r="A92" s="82"/>
      <c r="B92" s="99"/>
      <c r="C92" s="107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101"/>
      <c r="U92" s="101"/>
      <c r="V92" s="101"/>
      <c r="W92" s="95"/>
      <c r="X92" s="95"/>
      <c r="Y92" s="102"/>
      <c r="Z92" s="95"/>
      <c r="AA92" s="95"/>
    </row>
    <row r="93" customFormat="false" ht="12.75" hidden="false" customHeight="true" outlineLevel="0" collapsed="false">
      <c r="A93" s="108" t="s">
        <v>29</v>
      </c>
      <c r="B93" s="109" t="s">
        <v>159</v>
      </c>
      <c r="C93" s="109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1"/>
      <c r="Z93" s="110"/>
      <c r="AA93" s="110"/>
    </row>
    <row r="94" customFormat="false" ht="12.75" hidden="false" customHeight="false" outlineLevel="0" collapsed="false">
      <c r="A94" s="108"/>
      <c r="B94" s="39" t="n">
        <v>1</v>
      </c>
      <c r="C94" s="104" t="s">
        <v>160</v>
      </c>
      <c r="D94" s="73" t="n">
        <v>107385.687168964</v>
      </c>
      <c r="E94" s="73" t="n">
        <v>176800</v>
      </c>
      <c r="F94" s="73" t="n">
        <v>0</v>
      </c>
      <c r="G94" s="73" t="n">
        <f aca="false">SUM(D94:F94)</f>
        <v>284185.687168964</v>
      </c>
      <c r="H94" s="73" t="n">
        <v>287277.655355816</v>
      </c>
      <c r="I94" s="73" t="n">
        <v>0</v>
      </c>
      <c r="J94" s="73" t="n">
        <f aca="false">SUM(H94:I94)</f>
        <v>287277.655355816</v>
      </c>
      <c r="K94" s="73" t="n">
        <v>109575</v>
      </c>
      <c r="L94" s="73" t="n">
        <v>0</v>
      </c>
      <c r="M94" s="73" t="n">
        <v>678962</v>
      </c>
      <c r="N94" s="73" t="n">
        <v>0</v>
      </c>
      <c r="O94" s="73" t="n">
        <v>0</v>
      </c>
      <c r="P94" s="73" t="n">
        <v>0</v>
      </c>
      <c r="Q94" s="73" t="n">
        <f aca="false">SUM(K94:P94)</f>
        <v>788537</v>
      </c>
      <c r="R94" s="73" t="n">
        <v>0</v>
      </c>
      <c r="S94" s="44" t="n">
        <f aca="false">SUM(G94,J94,Q94,R94)</f>
        <v>1360000.34252478</v>
      </c>
      <c r="T94" s="73" t="n">
        <v>23263.5596010849</v>
      </c>
      <c r="U94" s="73"/>
      <c r="V94" s="73" t="n">
        <f aca="false">SUM(T94:U94)</f>
        <v>23263.5596010849</v>
      </c>
      <c r="W94" s="74"/>
      <c r="X94" s="46" t="s">
        <v>39</v>
      </c>
      <c r="Y94" s="97" t="s">
        <v>29</v>
      </c>
      <c r="Z94" s="46"/>
      <c r="AA94" s="46" t="s">
        <v>48</v>
      </c>
    </row>
    <row r="95" customFormat="false" ht="13.5" hidden="false" customHeight="false" outlineLevel="0" collapsed="false">
      <c r="A95" s="108"/>
      <c r="B95" s="112"/>
      <c r="C95" s="113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5"/>
      <c r="U95" s="115"/>
      <c r="V95" s="115"/>
      <c r="W95" s="114"/>
      <c r="X95" s="114"/>
      <c r="Y95" s="116"/>
      <c r="Z95" s="114"/>
      <c r="AA95" s="114"/>
    </row>
    <row r="96" s="125" customFormat="true" ht="12.75" hidden="false" customHeight="true" outlineLevel="0" collapsed="false">
      <c r="A96" s="117" t="s">
        <v>51</v>
      </c>
      <c r="B96" s="118" t="s">
        <v>161</v>
      </c>
      <c r="C96" s="118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20"/>
      <c r="S96" s="119"/>
      <c r="T96" s="121"/>
      <c r="U96" s="121"/>
      <c r="V96" s="122"/>
      <c r="W96" s="119"/>
      <c r="X96" s="123"/>
      <c r="Y96" s="124"/>
      <c r="Z96" s="123"/>
      <c r="AA96" s="123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</row>
    <row r="97" customFormat="false" ht="12.75" hidden="false" customHeight="true" outlineLevel="0" collapsed="false">
      <c r="A97" s="117"/>
      <c r="B97" s="39" t="n">
        <v>2</v>
      </c>
      <c r="C97" s="104" t="s">
        <v>162</v>
      </c>
      <c r="D97" s="73" t="n">
        <v>1805863.56203588</v>
      </c>
      <c r="E97" s="73" t="n">
        <v>1199900.66666667</v>
      </c>
      <c r="F97" s="73" t="n">
        <v>0</v>
      </c>
      <c r="G97" s="73" t="n">
        <f aca="false">SUM(D97:F97)</f>
        <v>3005764.22870255</v>
      </c>
      <c r="H97" s="73" t="n">
        <v>1241768.50720792</v>
      </c>
      <c r="I97" s="73" t="n">
        <v>0</v>
      </c>
      <c r="J97" s="73" t="n">
        <f aca="false">SUM(H97:I97)</f>
        <v>1241768.50720792</v>
      </c>
      <c r="K97" s="73" t="n">
        <v>0</v>
      </c>
      <c r="L97" s="73" t="n">
        <v>0</v>
      </c>
      <c r="M97" s="73" t="n">
        <v>19430468</v>
      </c>
      <c r="N97" s="73" t="n">
        <v>0</v>
      </c>
      <c r="O97" s="73" t="n">
        <v>299999.691539766</v>
      </c>
      <c r="P97" s="73" t="n">
        <v>0</v>
      </c>
      <c r="Q97" s="73" t="n">
        <f aca="false">SUM(K97:P97)</f>
        <v>19730467.6915398</v>
      </c>
      <c r="R97" s="73" t="n">
        <v>0</v>
      </c>
      <c r="S97" s="44" t="n">
        <f aca="false">SUM(G97,J97,Q97,R97)</f>
        <v>23978000.4274502</v>
      </c>
      <c r="T97" s="73" t="n">
        <v>410156.986448453</v>
      </c>
      <c r="U97" s="73"/>
      <c r="V97" s="73" t="n">
        <f aca="false">SUM(T97:U97)</f>
        <v>410156.986448453</v>
      </c>
      <c r="W97" s="74"/>
      <c r="X97" s="46" t="s">
        <v>39</v>
      </c>
      <c r="Y97" s="97" t="s">
        <v>29</v>
      </c>
      <c r="Z97" s="46"/>
      <c r="AA97" s="46" t="s">
        <v>33</v>
      </c>
    </row>
    <row r="98" s="125" customFormat="true" ht="12.75" hidden="false" customHeight="true" outlineLevel="0" collapsed="false">
      <c r="A98" s="117"/>
      <c r="B98" s="126"/>
      <c r="C98" s="127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9"/>
      <c r="S98" s="130"/>
      <c r="T98" s="131"/>
      <c r="U98" s="131"/>
      <c r="V98" s="132"/>
      <c r="W98" s="130"/>
      <c r="X98" s="133"/>
      <c r="Y98" s="134"/>
      <c r="Z98" s="133"/>
      <c r="AA98" s="133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</row>
    <row r="99" s="125" customFormat="true" ht="12.75" hidden="false" customHeight="true" outlineLevel="0" collapsed="false">
      <c r="A99" s="117"/>
      <c r="B99" s="135" t="s">
        <v>163</v>
      </c>
      <c r="C99" s="127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9"/>
      <c r="S99" s="130"/>
      <c r="T99" s="131"/>
      <c r="U99" s="131"/>
      <c r="V99" s="132"/>
      <c r="W99" s="130"/>
      <c r="X99" s="133"/>
      <c r="Y99" s="134"/>
      <c r="Z99" s="133"/>
      <c r="AA99" s="133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</row>
    <row r="100" s="125" customFormat="true" ht="12.75" hidden="false" customHeight="true" outlineLevel="0" collapsed="false">
      <c r="A100" s="117"/>
      <c r="B100" s="39" t="n">
        <v>3</v>
      </c>
      <c r="C100" s="104" t="s">
        <v>164</v>
      </c>
      <c r="D100" s="73" t="n">
        <v>43759.0978231444</v>
      </c>
      <c r="E100" s="73" t="n">
        <v>0</v>
      </c>
      <c r="F100" s="73" t="n">
        <v>0</v>
      </c>
      <c r="G100" s="73" t="n">
        <f aca="false">SUM(D100:F100)</f>
        <v>43759.0978231444</v>
      </c>
      <c r="H100" s="73" t="n">
        <v>715.450595078543</v>
      </c>
      <c r="I100" s="73" t="n">
        <v>0</v>
      </c>
      <c r="J100" s="73" t="n">
        <f aca="false">SUM(H100:I100)</f>
        <v>715.450595078543</v>
      </c>
      <c r="K100" s="73" t="n">
        <v>0</v>
      </c>
      <c r="L100" s="73" t="n">
        <v>0</v>
      </c>
      <c r="M100" s="73" t="n">
        <v>649525</v>
      </c>
      <c r="N100" s="73" t="n">
        <v>0</v>
      </c>
      <c r="O100" s="73" t="n">
        <v>0</v>
      </c>
      <c r="P100" s="73" t="n">
        <v>0</v>
      </c>
      <c r="Q100" s="73" t="n">
        <f aca="false">SUM(K100:P100)</f>
        <v>649525</v>
      </c>
      <c r="R100" s="73" t="n">
        <v>0</v>
      </c>
      <c r="S100" s="44" t="n">
        <f aca="false">SUM(G100,J100,Q100,R100)</f>
        <v>693999.548418223</v>
      </c>
      <c r="T100" s="73" t="n">
        <v>11871.2469055567</v>
      </c>
      <c r="U100" s="73"/>
      <c r="V100" s="73" t="n">
        <f aca="false">SUM(T100:U100)</f>
        <v>11871.2469055567</v>
      </c>
      <c r="W100" s="74"/>
      <c r="X100" s="46" t="s">
        <v>36</v>
      </c>
      <c r="Y100" s="97" t="s">
        <v>51</v>
      </c>
      <c r="Z100" s="46"/>
      <c r="AA100" s="46" t="s">
        <v>33</v>
      </c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</row>
    <row r="101" s="125" customFormat="true" ht="12.75" hidden="false" customHeight="true" outlineLevel="0" collapsed="false">
      <c r="A101" s="117"/>
      <c r="B101" s="126"/>
      <c r="C101" s="127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9"/>
      <c r="S101" s="130"/>
      <c r="T101" s="131"/>
      <c r="U101" s="131"/>
      <c r="V101" s="132"/>
      <c r="W101" s="130"/>
      <c r="X101" s="133"/>
      <c r="Y101" s="134"/>
      <c r="Z101" s="133"/>
      <c r="AA101" s="133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</row>
    <row r="102" customFormat="false" ht="12.75" hidden="false" customHeight="true" outlineLevel="0" collapsed="false">
      <c r="A102" s="136" t="s">
        <v>92</v>
      </c>
      <c r="B102" s="137" t="s">
        <v>165</v>
      </c>
      <c r="C102" s="137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  <c r="U102" s="139"/>
      <c r="V102" s="139"/>
      <c r="W102" s="138"/>
      <c r="X102" s="138"/>
      <c r="Y102" s="140"/>
      <c r="Z102" s="138"/>
      <c r="AA102" s="138"/>
    </row>
    <row r="103" customFormat="false" ht="12.75" hidden="false" customHeight="false" outlineLevel="0" collapsed="false">
      <c r="A103" s="136"/>
      <c r="B103" s="141" t="n">
        <v>4</v>
      </c>
      <c r="C103" s="142" t="s">
        <v>166</v>
      </c>
      <c r="D103" s="143" t="n">
        <f aca="false">392258+SUM(D104:D122)</f>
        <v>5217177.05424106</v>
      </c>
      <c r="E103" s="143" t="n">
        <f aca="false">598420+SUM(E104:E122)</f>
        <v>4787983</v>
      </c>
      <c r="F103" s="143" t="n">
        <f aca="false">0+SUM(F104:F122)</f>
        <v>0</v>
      </c>
      <c r="G103" s="143" t="n">
        <f aca="false">SUM(D103:F103)</f>
        <v>10005160.0542411</v>
      </c>
      <c r="H103" s="143" t="n">
        <f aca="false">30696+SUM(H104:H122)</f>
        <v>1767622.81392853</v>
      </c>
      <c r="I103" s="143" t="n">
        <f aca="false">0+SUM(I104:I122)</f>
        <v>0</v>
      </c>
      <c r="J103" s="143" t="n">
        <f aca="false">SUM(H103:I103)</f>
        <v>1767622.81392853</v>
      </c>
      <c r="K103" s="143" t="n">
        <f aca="false">33319+SUM(K104:K122)</f>
        <v>337378</v>
      </c>
      <c r="L103" s="143" t="n">
        <f aca="false">33319+SUM(L104:L122)</f>
        <v>337378</v>
      </c>
      <c r="M103" s="143" t="n">
        <f aca="false">2193914+SUM(M104:M122)+33319</f>
        <v>19577725</v>
      </c>
      <c r="N103" s="143" t="n">
        <f aca="false">1957015.17610734+SUM(N104:N122)</f>
        <v>26039913.7037765</v>
      </c>
      <c r="O103" s="143" t="n">
        <f aca="false">336740+SUM(O104:O122)</f>
        <v>2516823</v>
      </c>
      <c r="P103" s="143" t="n">
        <f aca="false">0+SUM(P104:P122)</f>
        <v>0</v>
      </c>
      <c r="Q103" s="143" t="n">
        <f aca="false">SUM(K103:P103)</f>
        <v>48809217.7037765</v>
      </c>
      <c r="R103" s="143" t="n">
        <v>0</v>
      </c>
      <c r="S103" s="143" t="n">
        <f aca="false">SUM(G103,J103,Q103,R103)</f>
        <v>60582000.571946</v>
      </c>
      <c r="T103" s="143" t="n">
        <v>1036288.69047152</v>
      </c>
      <c r="U103" s="144"/>
      <c r="V103" s="143" t="n">
        <f aca="false">SUM(T103:U103)</f>
        <v>1036288.69047152</v>
      </c>
      <c r="W103" s="145"/>
      <c r="X103" s="145" t="s">
        <v>167</v>
      </c>
      <c r="Y103" s="146" t="s">
        <v>92</v>
      </c>
      <c r="Z103" s="145"/>
      <c r="AA103" s="145" t="s">
        <v>33</v>
      </c>
    </row>
    <row r="104" s="48" customFormat="true" ht="12.75" hidden="false" customHeight="true" outlineLevel="0" collapsed="false">
      <c r="A104" s="136"/>
      <c r="B104" s="147" t="s">
        <v>82</v>
      </c>
      <c r="C104" s="148" t="s">
        <v>168</v>
      </c>
      <c r="D104" s="73" t="n">
        <v>55887.5087539769</v>
      </c>
      <c r="E104" s="73" t="n">
        <v>101850</v>
      </c>
      <c r="F104" s="73" t="n">
        <v>0</v>
      </c>
      <c r="G104" s="73" t="n">
        <f aca="false">SUM(D104:F104)</f>
        <v>157737.508753977</v>
      </c>
      <c r="H104" s="73" t="n">
        <v>3548.10788284652</v>
      </c>
      <c r="I104" s="73" t="n">
        <v>0</v>
      </c>
      <c r="J104" s="73" t="n">
        <f aca="false">SUM(H104:I104)</f>
        <v>3548.10788284652</v>
      </c>
      <c r="K104" s="73" t="n">
        <v>3612</v>
      </c>
      <c r="L104" s="73" t="n">
        <v>3612</v>
      </c>
      <c r="M104" s="73" t="n">
        <v>193977</v>
      </c>
      <c r="N104" s="73" t="n">
        <v>170000.192941835</v>
      </c>
      <c r="O104" s="73" t="n">
        <v>40513</v>
      </c>
      <c r="P104" s="73" t="n">
        <v>0</v>
      </c>
      <c r="Q104" s="73" t="n">
        <f aca="false">SUM(K104:P104)</f>
        <v>411714.192941835</v>
      </c>
      <c r="R104" s="73"/>
      <c r="S104" s="44" t="n">
        <f aca="false">SUM(G104,J104,Q104,R104)</f>
        <v>572999.809578659</v>
      </c>
      <c r="T104" s="73"/>
      <c r="U104" s="73"/>
      <c r="V104" s="73"/>
      <c r="W104" s="74"/>
      <c r="X104" s="46" t="s">
        <v>167</v>
      </c>
      <c r="Y104" s="97" t="s">
        <v>92</v>
      </c>
      <c r="Z104" s="46"/>
      <c r="AA104" s="46" t="s">
        <v>48</v>
      </c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</row>
    <row r="105" s="48" customFormat="true" ht="12.75" hidden="false" customHeight="false" outlineLevel="0" collapsed="false">
      <c r="A105" s="136"/>
      <c r="B105" s="147" t="s">
        <v>84</v>
      </c>
      <c r="C105" s="148" t="s">
        <v>169</v>
      </c>
      <c r="D105" s="73" t="n">
        <v>156645.473577092</v>
      </c>
      <c r="E105" s="73" t="n">
        <v>219300</v>
      </c>
      <c r="F105" s="73" t="n">
        <v>0</v>
      </c>
      <c r="G105" s="73" t="n">
        <f aca="false">SUM(D105:F105)</f>
        <v>375945.473577092</v>
      </c>
      <c r="H105" s="73" t="n">
        <v>9368.92382599161</v>
      </c>
      <c r="I105" s="73" t="n">
        <v>0</v>
      </c>
      <c r="J105" s="73" t="n">
        <f aca="false">SUM(H105:I105)</f>
        <v>9368.92382599161</v>
      </c>
      <c r="K105" s="73" t="n">
        <v>20245</v>
      </c>
      <c r="L105" s="73" t="n">
        <v>20245</v>
      </c>
      <c r="M105" s="73" t="n">
        <v>695075</v>
      </c>
      <c r="N105" s="73" t="n">
        <v>630329.60421338</v>
      </c>
      <c r="O105" s="73" t="n">
        <v>99791</v>
      </c>
      <c r="P105" s="73" t="n">
        <v>0</v>
      </c>
      <c r="Q105" s="73" t="n">
        <f aca="false">SUM(K105:P105)</f>
        <v>1465685.60421338</v>
      </c>
      <c r="R105" s="73"/>
      <c r="S105" s="44" t="n">
        <f aca="false">SUM(G105,J105,Q105,R105)</f>
        <v>1851000.00161646</v>
      </c>
      <c r="T105" s="73"/>
      <c r="U105" s="73"/>
      <c r="V105" s="73"/>
      <c r="W105" s="74"/>
      <c r="X105" s="46" t="s">
        <v>167</v>
      </c>
      <c r="Y105" s="97" t="s">
        <v>92</v>
      </c>
      <c r="Z105" s="46"/>
      <c r="AA105" s="46" t="s">
        <v>48</v>
      </c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</row>
    <row r="106" s="48" customFormat="true" ht="12.75" hidden="false" customHeight="false" outlineLevel="0" collapsed="false">
      <c r="A106" s="136"/>
      <c r="B106" s="147" t="s">
        <v>86</v>
      </c>
      <c r="C106" s="148" t="s">
        <v>170</v>
      </c>
      <c r="D106" s="73" t="n">
        <v>85529.5649303997</v>
      </c>
      <c r="E106" s="73" t="n">
        <v>111300</v>
      </c>
      <c r="F106" s="73" t="n">
        <v>0</v>
      </c>
      <c r="G106" s="73" t="n">
        <f aca="false">SUM(D106:F106)</f>
        <v>196829.5649304</v>
      </c>
      <c r="H106" s="73" t="n">
        <v>3870.39586926563</v>
      </c>
      <c r="I106" s="73" t="n">
        <v>0</v>
      </c>
      <c r="J106" s="73" t="n">
        <f aca="false">SUM(H106:I106)</f>
        <v>3870.39586926563</v>
      </c>
      <c r="K106" s="73" t="n">
        <v>9029</v>
      </c>
      <c r="L106" s="73" t="n">
        <v>9029</v>
      </c>
      <c r="M106" s="73" t="n">
        <v>282915</v>
      </c>
      <c r="N106" s="73" t="n">
        <v>255826.789412753</v>
      </c>
      <c r="O106" s="73" t="n">
        <v>40500</v>
      </c>
      <c r="P106" s="73" t="n">
        <v>0</v>
      </c>
      <c r="Q106" s="73" t="n">
        <f aca="false">SUM(K106:P106)</f>
        <v>597299.789412753</v>
      </c>
      <c r="R106" s="73"/>
      <c r="S106" s="44" t="n">
        <f aca="false">SUM(G106,J106,Q106,R106)</f>
        <v>797999.750212418</v>
      </c>
      <c r="T106" s="73"/>
      <c r="U106" s="73"/>
      <c r="V106" s="73"/>
      <c r="W106" s="74"/>
      <c r="X106" s="46" t="s">
        <v>167</v>
      </c>
      <c r="Y106" s="97" t="s">
        <v>92</v>
      </c>
      <c r="Z106" s="46"/>
      <c r="AA106" s="46" t="s">
        <v>48</v>
      </c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</row>
    <row r="107" s="48" customFormat="true" ht="12.75" hidden="false" customHeight="false" outlineLevel="0" collapsed="false">
      <c r="A107" s="136"/>
      <c r="B107" s="147" t="s">
        <v>88</v>
      </c>
      <c r="C107" s="148" t="s">
        <v>171</v>
      </c>
      <c r="D107" s="73" t="n">
        <v>85125.5740017635</v>
      </c>
      <c r="E107" s="73" t="n">
        <v>105100</v>
      </c>
      <c r="F107" s="73" t="n">
        <v>0</v>
      </c>
      <c r="G107" s="73" t="n">
        <f aca="false">SUM(D107:F107)</f>
        <v>190225.574001764</v>
      </c>
      <c r="H107" s="73" t="n">
        <v>3823.04374119594</v>
      </c>
      <c r="I107" s="73" t="n">
        <v>0</v>
      </c>
      <c r="J107" s="73" t="n">
        <f aca="false">SUM(H107:I107)</f>
        <v>3823.04374119594</v>
      </c>
      <c r="K107" s="73" t="n">
        <v>8939</v>
      </c>
      <c r="L107" s="73" t="n">
        <v>8939</v>
      </c>
      <c r="M107" s="73" t="n">
        <v>280904</v>
      </c>
      <c r="N107" s="73" t="n">
        <v>252449.731518625</v>
      </c>
      <c r="O107" s="73" t="n">
        <v>40720</v>
      </c>
      <c r="P107" s="73" t="n">
        <v>0</v>
      </c>
      <c r="Q107" s="73" t="n">
        <f aca="false">SUM(K107:P107)</f>
        <v>591951.731518625</v>
      </c>
      <c r="R107" s="73"/>
      <c r="S107" s="44" t="n">
        <f aca="false">SUM(G107,J107,Q107,R107)</f>
        <v>786000.349261585</v>
      </c>
      <c r="T107" s="73"/>
      <c r="U107" s="73"/>
      <c r="V107" s="73"/>
      <c r="W107" s="74"/>
      <c r="X107" s="46" t="s">
        <v>167</v>
      </c>
      <c r="Y107" s="97" t="s">
        <v>92</v>
      </c>
      <c r="Z107" s="46"/>
      <c r="AA107" s="46" t="s">
        <v>33</v>
      </c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</row>
    <row r="108" s="48" customFormat="true" ht="12.75" hidden="false" customHeight="false" outlineLevel="0" collapsed="false">
      <c r="A108" s="136"/>
      <c r="B108" s="147" t="s">
        <v>90</v>
      </c>
      <c r="C108" s="148" t="s">
        <v>172</v>
      </c>
      <c r="D108" s="73" t="n">
        <v>157069.509871307</v>
      </c>
      <c r="E108" s="73" t="n">
        <v>178200</v>
      </c>
      <c r="F108" s="73" t="n">
        <v>0</v>
      </c>
      <c r="G108" s="73" t="n">
        <f aca="false">SUM(D108:F108)</f>
        <v>335269.509871307</v>
      </c>
      <c r="H108" s="73" t="n">
        <v>9568.63623055591</v>
      </c>
      <c r="I108" s="73" t="n">
        <v>0</v>
      </c>
      <c r="J108" s="73" t="n">
        <f aca="false">SUM(H108:I108)</f>
        <v>9568.63623055591</v>
      </c>
      <c r="K108" s="73" t="n">
        <v>22874</v>
      </c>
      <c r="L108" s="73" t="n">
        <v>22874</v>
      </c>
      <c r="M108" s="73" t="n">
        <v>716717</v>
      </c>
      <c r="N108" s="73" t="n">
        <v>648095.333178974</v>
      </c>
      <c r="O108" s="73" t="n">
        <v>102602</v>
      </c>
      <c r="P108" s="73" t="n">
        <v>0</v>
      </c>
      <c r="Q108" s="73" t="n">
        <f aca="false">SUM(K108:P108)</f>
        <v>1513162.33317897</v>
      </c>
      <c r="R108" s="73"/>
      <c r="S108" s="44" t="n">
        <f aca="false">SUM(G108,J108,Q108,R108)</f>
        <v>1858000.47928084</v>
      </c>
      <c r="T108" s="73"/>
      <c r="U108" s="73"/>
      <c r="V108" s="73"/>
      <c r="W108" s="74"/>
      <c r="X108" s="46" t="s">
        <v>167</v>
      </c>
      <c r="Y108" s="97" t="s">
        <v>92</v>
      </c>
      <c r="Z108" s="46"/>
      <c r="AA108" s="46" t="s">
        <v>48</v>
      </c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</row>
    <row r="109" s="48" customFormat="true" ht="12.75" hidden="false" customHeight="false" outlineLevel="0" collapsed="false">
      <c r="A109" s="136"/>
      <c r="B109" s="147" t="s">
        <v>173</v>
      </c>
      <c r="C109" s="148" t="s">
        <v>174</v>
      </c>
      <c r="D109" s="73" t="n">
        <v>59030.3634025177</v>
      </c>
      <c r="E109" s="73" t="n">
        <v>131400</v>
      </c>
      <c r="F109" s="73" t="n">
        <v>0</v>
      </c>
      <c r="G109" s="73" t="n">
        <f aca="false">SUM(D109:F109)</f>
        <v>190430.363402518</v>
      </c>
      <c r="H109" s="73" t="n">
        <v>1468.80059605166</v>
      </c>
      <c r="I109" s="73" t="n">
        <v>0</v>
      </c>
      <c r="J109" s="73" t="n">
        <f aca="false">SUM(H109:I109)</f>
        <v>1468.80059605166</v>
      </c>
      <c r="K109" s="73" t="n">
        <v>906</v>
      </c>
      <c r="L109" s="73" t="n">
        <v>906</v>
      </c>
      <c r="M109" s="73" t="n">
        <v>98513</v>
      </c>
      <c r="N109" s="73" t="n">
        <v>85275.5964709176</v>
      </c>
      <c r="O109" s="73" t="n">
        <v>13500</v>
      </c>
      <c r="P109" s="73" t="n">
        <v>0</v>
      </c>
      <c r="Q109" s="73" t="n">
        <f aca="false">SUM(K109:P109)</f>
        <v>199100.596470918</v>
      </c>
      <c r="R109" s="73"/>
      <c r="S109" s="44" t="n">
        <f aca="false">SUM(G109,J109,Q109,R109)</f>
        <v>390999.760469487</v>
      </c>
      <c r="T109" s="73"/>
      <c r="U109" s="73"/>
      <c r="V109" s="73"/>
      <c r="W109" s="74"/>
      <c r="X109" s="46" t="s">
        <v>167</v>
      </c>
      <c r="Y109" s="97" t="s">
        <v>92</v>
      </c>
      <c r="Z109" s="46"/>
      <c r="AA109" s="46" t="s">
        <v>48</v>
      </c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</row>
    <row r="110" s="48" customFormat="true" ht="12.75" hidden="false" customHeight="false" outlineLevel="0" collapsed="false">
      <c r="A110" s="136"/>
      <c r="B110" s="147" t="s">
        <v>175</v>
      </c>
      <c r="C110" s="148" t="s">
        <v>176</v>
      </c>
      <c r="D110" s="73" t="n">
        <v>85529.8505651412</v>
      </c>
      <c r="E110" s="73" t="n">
        <v>111300</v>
      </c>
      <c r="F110" s="73" t="n">
        <v>0</v>
      </c>
      <c r="G110" s="73" t="n">
        <f aca="false">SUM(D110:F110)</f>
        <v>196829.850565141</v>
      </c>
      <c r="H110" s="73" t="n">
        <v>3870.39556163809</v>
      </c>
      <c r="I110" s="73" t="n">
        <v>0</v>
      </c>
      <c r="J110" s="73" t="n">
        <f aca="false">SUM(H110:I110)</f>
        <v>3870.39556163809</v>
      </c>
      <c r="K110" s="73" t="n">
        <v>9029</v>
      </c>
      <c r="L110" s="73" t="n">
        <v>9029</v>
      </c>
      <c r="M110" s="73" t="n">
        <v>282915</v>
      </c>
      <c r="N110" s="73" t="n">
        <v>255826.789412753</v>
      </c>
      <c r="O110" s="73" t="n">
        <v>40500</v>
      </c>
      <c r="P110" s="73" t="n">
        <v>0</v>
      </c>
      <c r="Q110" s="73" t="n">
        <f aca="false">SUM(K110:P110)</f>
        <v>597299.789412753</v>
      </c>
      <c r="R110" s="73"/>
      <c r="S110" s="44" t="n">
        <f aca="false">SUM(G110,J110,Q110,R110)</f>
        <v>798000.035539532</v>
      </c>
      <c r="T110" s="73"/>
      <c r="U110" s="73"/>
      <c r="V110" s="73"/>
      <c r="W110" s="74"/>
      <c r="X110" s="46" t="s">
        <v>167</v>
      </c>
      <c r="Y110" s="97" t="s">
        <v>92</v>
      </c>
      <c r="Z110" s="46"/>
      <c r="AA110" s="46" t="s">
        <v>48</v>
      </c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</row>
    <row r="111" s="48" customFormat="true" ht="12.75" hidden="false" customHeight="false" outlineLevel="0" collapsed="false">
      <c r="A111" s="136"/>
      <c r="B111" s="147" t="s">
        <v>177</v>
      </c>
      <c r="C111" s="148" t="s">
        <v>178</v>
      </c>
      <c r="D111" s="73" t="n">
        <v>283784.035102852</v>
      </c>
      <c r="E111" s="73" t="n">
        <v>397500</v>
      </c>
      <c r="F111" s="73" t="n">
        <v>0</v>
      </c>
      <c r="G111" s="73" t="n">
        <f aca="false">SUM(D111:F111)</f>
        <v>681284.035102852</v>
      </c>
      <c r="H111" s="73" t="n">
        <v>20110.4284771987</v>
      </c>
      <c r="I111" s="73" t="n">
        <v>0</v>
      </c>
      <c r="J111" s="73" t="n">
        <f aca="false">SUM(H111:I111)</f>
        <v>20110.4284771987</v>
      </c>
      <c r="K111" s="73" t="n">
        <v>24393</v>
      </c>
      <c r="L111" s="73" t="n">
        <v>24393</v>
      </c>
      <c r="M111" s="73" t="n">
        <v>1560403</v>
      </c>
      <c r="N111" s="73" t="n">
        <v>1364410.81081081</v>
      </c>
      <c r="O111" s="73" t="n">
        <v>216006</v>
      </c>
      <c r="P111" s="73" t="n">
        <v>0</v>
      </c>
      <c r="Q111" s="73" t="n">
        <f aca="false">SUM(K111:P111)</f>
        <v>3189605.81081081</v>
      </c>
      <c r="R111" s="73"/>
      <c r="S111" s="44" t="n">
        <f aca="false">SUM(G111,J111,Q111,R111)</f>
        <v>3891000.27439086</v>
      </c>
      <c r="T111" s="73"/>
      <c r="U111" s="73"/>
      <c r="V111" s="73"/>
      <c r="W111" s="74"/>
      <c r="X111" s="46" t="s">
        <v>167</v>
      </c>
      <c r="Y111" s="97" t="s">
        <v>92</v>
      </c>
      <c r="Z111" s="46"/>
      <c r="AA111" s="46" t="s">
        <v>33</v>
      </c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</row>
    <row r="112" s="48" customFormat="true" ht="12.75" hidden="false" customHeight="false" outlineLevel="0" collapsed="false">
      <c r="A112" s="136"/>
      <c r="B112" s="147" t="s">
        <v>179</v>
      </c>
      <c r="C112" s="148" t="s">
        <v>180</v>
      </c>
      <c r="D112" s="73" t="n">
        <v>129380.838804492</v>
      </c>
      <c r="E112" s="73" t="n">
        <v>192550</v>
      </c>
      <c r="F112" s="73" t="n">
        <v>0</v>
      </c>
      <c r="G112" s="73" t="n">
        <f aca="false">SUM(D112:F112)</f>
        <v>321930.838804492</v>
      </c>
      <c r="H112" s="73" t="n">
        <v>7583.85866616539</v>
      </c>
      <c r="I112" s="73" t="n">
        <v>0</v>
      </c>
      <c r="J112" s="73" t="n">
        <f aca="false">SUM(H112:I112)</f>
        <v>7583.85866616539</v>
      </c>
      <c r="K112" s="73" t="n">
        <v>9064</v>
      </c>
      <c r="L112" s="73" t="n">
        <v>9064</v>
      </c>
      <c r="M112" s="73" t="n">
        <v>586018</v>
      </c>
      <c r="N112" s="73" t="n">
        <v>511824.605405405</v>
      </c>
      <c r="O112" s="73" t="n">
        <v>40515</v>
      </c>
      <c r="P112" s="73" t="n">
        <v>0</v>
      </c>
      <c r="Q112" s="73" t="n">
        <f aca="false">SUM(K112:P112)</f>
        <v>1156485.60540541</v>
      </c>
      <c r="R112" s="73"/>
      <c r="S112" s="44" t="n">
        <f aca="false">SUM(G112,J112,Q112,R112)</f>
        <v>1486000.30287606</v>
      </c>
      <c r="T112" s="73"/>
      <c r="U112" s="73"/>
      <c r="V112" s="73"/>
      <c r="W112" s="74"/>
      <c r="X112" s="46" t="s">
        <v>167</v>
      </c>
      <c r="Y112" s="97" t="s">
        <v>92</v>
      </c>
      <c r="Z112" s="46"/>
      <c r="AA112" s="46" t="s">
        <v>48</v>
      </c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</row>
    <row r="113" s="48" customFormat="true" ht="12.75" hidden="false" customHeight="false" outlineLevel="0" collapsed="false">
      <c r="A113" s="136"/>
      <c r="B113" s="147" t="s">
        <v>181</v>
      </c>
      <c r="C113" s="148" t="s">
        <v>182</v>
      </c>
      <c r="D113" s="73" t="n">
        <v>96642.615269566</v>
      </c>
      <c r="E113" s="73" t="n">
        <v>137200</v>
      </c>
      <c r="F113" s="73" t="n">
        <v>0</v>
      </c>
      <c r="G113" s="73" t="n">
        <f aca="false">SUM(D113:F113)</f>
        <v>233842.615269566</v>
      </c>
      <c r="H113" s="73" t="n">
        <v>4639.33893872211</v>
      </c>
      <c r="I113" s="73" t="n">
        <v>0</v>
      </c>
      <c r="J113" s="73" t="n">
        <f aca="false">SUM(H113:I113)</f>
        <v>4639.33893872211</v>
      </c>
      <c r="K113" s="73" t="n">
        <v>10835</v>
      </c>
      <c r="L113" s="73" t="n">
        <v>10835</v>
      </c>
      <c r="M113" s="73" t="n">
        <v>339498</v>
      </c>
      <c r="N113" s="73" t="n">
        <v>306992</v>
      </c>
      <c r="O113" s="73" t="n">
        <v>49358</v>
      </c>
      <c r="P113" s="73" t="n">
        <v>0</v>
      </c>
      <c r="Q113" s="73" t="n">
        <f aca="false">SUM(K113:P113)</f>
        <v>717518</v>
      </c>
      <c r="R113" s="73"/>
      <c r="S113" s="44" t="n">
        <f aca="false">SUM(G113,J113,Q113,R113)</f>
        <v>955999.954208288</v>
      </c>
      <c r="T113" s="73"/>
      <c r="U113" s="73"/>
      <c r="V113" s="73"/>
      <c r="W113" s="74"/>
      <c r="X113" s="46" t="s">
        <v>167</v>
      </c>
      <c r="Y113" s="97" t="s">
        <v>92</v>
      </c>
      <c r="Z113" s="46"/>
      <c r="AA113" s="46" t="s">
        <v>48</v>
      </c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</row>
    <row r="114" s="48" customFormat="true" ht="12.75" hidden="false" customHeight="false" outlineLevel="0" collapsed="false">
      <c r="A114" s="136"/>
      <c r="B114" s="147" t="s">
        <v>183</v>
      </c>
      <c r="C114" s="148" t="s">
        <v>184</v>
      </c>
      <c r="D114" s="73" t="n">
        <v>91137.9162858666</v>
      </c>
      <c r="E114" s="73" t="n">
        <v>80438</v>
      </c>
      <c r="F114" s="73" t="n">
        <v>0</v>
      </c>
      <c r="G114" s="73" t="n">
        <f aca="false">SUM(D114:F114)</f>
        <v>171575.916285867</v>
      </c>
      <c r="H114" s="73" t="n">
        <v>1423.70025506399</v>
      </c>
      <c r="I114" s="73" t="n">
        <v>0</v>
      </c>
      <c r="J114" s="73" t="n">
        <f aca="false">SUM(H114:I114)</f>
        <v>1423.70025506399</v>
      </c>
      <c r="K114" s="73" t="n">
        <v>0</v>
      </c>
      <c r="L114" s="73" t="n">
        <v>0</v>
      </c>
      <c r="M114" s="73" t="n">
        <v>821000</v>
      </c>
      <c r="N114" s="73" t="n">
        <v>0</v>
      </c>
      <c r="O114" s="73" t="n">
        <v>0</v>
      </c>
      <c r="P114" s="73" t="n">
        <v>0</v>
      </c>
      <c r="Q114" s="73" t="n">
        <f aca="false">SUM(K114:P114)</f>
        <v>821000</v>
      </c>
      <c r="R114" s="73"/>
      <c r="S114" s="44" t="n">
        <f aca="false">SUM(G114,J114,Q114,R114)</f>
        <v>993999.616540931</v>
      </c>
      <c r="T114" s="73"/>
      <c r="U114" s="73"/>
      <c r="V114" s="73"/>
      <c r="W114" s="74"/>
      <c r="X114" s="46" t="s">
        <v>167</v>
      </c>
      <c r="Y114" s="97" t="s">
        <v>92</v>
      </c>
      <c r="Z114" s="46"/>
      <c r="AA114" s="46" t="s">
        <v>48</v>
      </c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</row>
    <row r="115" s="48" customFormat="true" ht="12.75" hidden="false" customHeight="false" outlineLevel="0" collapsed="false">
      <c r="A115" s="136"/>
      <c r="B115" s="147" t="s">
        <v>185</v>
      </c>
      <c r="C115" s="148" t="s">
        <v>186</v>
      </c>
      <c r="D115" s="73" t="n">
        <v>208244.320335176</v>
      </c>
      <c r="E115" s="73" t="n">
        <v>269600</v>
      </c>
      <c r="F115" s="73" t="n">
        <v>0</v>
      </c>
      <c r="G115" s="73" t="n">
        <f aca="false">SUM(D115:F115)</f>
        <v>477844.320335176</v>
      </c>
      <c r="H115" s="73" t="n">
        <v>13594.9935389663</v>
      </c>
      <c r="I115" s="73" t="n">
        <v>0</v>
      </c>
      <c r="J115" s="73" t="n">
        <f aca="false">SUM(H115:I115)</f>
        <v>13594.9935389663</v>
      </c>
      <c r="K115" s="73" t="n">
        <v>32475</v>
      </c>
      <c r="L115" s="73" t="n">
        <v>32475</v>
      </c>
      <c r="M115" s="73" t="n">
        <v>1023524</v>
      </c>
      <c r="N115" s="73" t="n">
        <v>917150</v>
      </c>
      <c r="O115" s="73" t="n">
        <v>147937</v>
      </c>
      <c r="P115" s="73" t="n">
        <v>0</v>
      </c>
      <c r="Q115" s="73" t="n">
        <f aca="false">SUM(K115:P115)</f>
        <v>2153561</v>
      </c>
      <c r="R115" s="73"/>
      <c r="S115" s="44" t="n">
        <f aca="false">SUM(G115,J115,Q115,R115)</f>
        <v>2645000.31387414</v>
      </c>
      <c r="T115" s="73"/>
      <c r="U115" s="73"/>
      <c r="V115" s="73"/>
      <c r="W115" s="74"/>
      <c r="X115" s="46" t="s">
        <v>167</v>
      </c>
      <c r="Y115" s="97" t="s">
        <v>92</v>
      </c>
      <c r="Z115" s="46"/>
      <c r="AA115" s="46" t="s">
        <v>33</v>
      </c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</row>
    <row r="116" s="48" customFormat="true" ht="12.75" hidden="false" customHeight="false" outlineLevel="0" collapsed="false">
      <c r="A116" s="136"/>
      <c r="B116" s="147" t="s">
        <v>187</v>
      </c>
      <c r="C116" s="148" t="s">
        <v>188</v>
      </c>
      <c r="D116" s="73" t="n">
        <v>181339.609335838</v>
      </c>
      <c r="E116" s="73" t="n">
        <v>233400</v>
      </c>
      <c r="F116" s="73" t="n">
        <v>0</v>
      </c>
      <c r="G116" s="73" t="n">
        <f aca="false">SUM(D116:F116)</f>
        <v>414739.609335838</v>
      </c>
      <c r="H116" s="73" t="n">
        <v>11356.2012762217</v>
      </c>
      <c r="I116" s="73" t="n">
        <v>0</v>
      </c>
      <c r="J116" s="73" t="n">
        <f aca="false">SUM(H116:I116)</f>
        <v>11356.2012762217</v>
      </c>
      <c r="K116" s="73" t="n">
        <v>27088</v>
      </c>
      <c r="L116" s="73" t="n">
        <v>27088</v>
      </c>
      <c r="M116" s="73" t="n">
        <v>848744</v>
      </c>
      <c r="N116" s="73" t="n">
        <v>767481.368238258</v>
      </c>
      <c r="O116" s="73" t="n">
        <v>121503</v>
      </c>
      <c r="P116" s="73" t="n">
        <v>0</v>
      </c>
      <c r="Q116" s="73" t="n">
        <f aca="false">SUM(K116:P116)</f>
        <v>1791904.36823826</v>
      </c>
      <c r="R116" s="73"/>
      <c r="S116" s="44" t="n">
        <f aca="false">SUM(G116,J116,Q116,R116)</f>
        <v>2218000.17885032</v>
      </c>
      <c r="T116" s="73"/>
      <c r="U116" s="73"/>
      <c r="V116" s="73"/>
      <c r="W116" s="74"/>
      <c r="X116" s="46" t="s">
        <v>167</v>
      </c>
      <c r="Y116" s="97" t="s">
        <v>92</v>
      </c>
      <c r="Z116" s="46"/>
      <c r="AA116" s="46" t="s">
        <v>48</v>
      </c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</row>
    <row r="117" s="48" customFormat="true" ht="12.75" hidden="false" customHeight="false" outlineLevel="0" collapsed="false">
      <c r="A117" s="136"/>
      <c r="B117" s="147" t="s">
        <v>189</v>
      </c>
      <c r="C117" s="148" t="s">
        <v>190</v>
      </c>
      <c r="D117" s="73" t="n">
        <v>1979673.79796166</v>
      </c>
      <c r="E117" s="73" t="n">
        <v>408500</v>
      </c>
      <c r="F117" s="73" t="n">
        <v>0</v>
      </c>
      <c r="G117" s="73" t="n">
        <f aca="false">SUM(D117:F117)</f>
        <v>2388173.79796166</v>
      </c>
      <c r="H117" s="73" t="n">
        <v>1565907.77267145</v>
      </c>
      <c r="I117" s="73" t="n">
        <v>0</v>
      </c>
      <c r="J117" s="73" t="n">
        <f aca="false">SUM(H117:I117)</f>
        <v>1565907.77267145</v>
      </c>
      <c r="K117" s="73" t="n">
        <v>3000</v>
      </c>
      <c r="L117" s="73" t="n">
        <v>3000</v>
      </c>
      <c r="M117" s="73" t="n">
        <v>3735010</v>
      </c>
      <c r="N117" s="73" t="n">
        <v>12721208.3213394</v>
      </c>
      <c r="O117" s="73" t="n">
        <v>398700</v>
      </c>
      <c r="P117" s="73" t="n">
        <v>0</v>
      </c>
      <c r="Q117" s="73" t="n">
        <f aca="false">SUM(K117:P117)</f>
        <v>16860918.3213394</v>
      </c>
      <c r="R117" s="73"/>
      <c r="S117" s="44" t="n">
        <f aca="false">SUM(G117,J117,Q117,R117)</f>
        <v>20814999.8919725</v>
      </c>
      <c r="T117" s="73"/>
      <c r="U117" s="73"/>
      <c r="V117" s="73"/>
      <c r="W117" s="74"/>
      <c r="X117" s="46" t="s">
        <v>167</v>
      </c>
      <c r="Y117" s="97" t="s">
        <v>92</v>
      </c>
      <c r="Z117" s="46"/>
      <c r="AA117" s="46" t="s">
        <v>33</v>
      </c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</row>
    <row r="118" s="48" customFormat="true" ht="12.75" hidden="false" customHeight="false" outlineLevel="0" collapsed="false">
      <c r="A118" s="136"/>
      <c r="B118" s="147" t="s">
        <v>191</v>
      </c>
      <c r="C118" s="148" t="s">
        <v>192</v>
      </c>
      <c r="D118" s="73" t="n">
        <v>167467.290948882</v>
      </c>
      <c r="E118" s="73" t="n">
        <v>225600</v>
      </c>
      <c r="F118" s="73" t="n">
        <v>0</v>
      </c>
      <c r="G118" s="73" t="n">
        <f aca="false">SUM(D118:F118)</f>
        <v>393067.290948882</v>
      </c>
      <c r="H118" s="73" t="n">
        <v>10129.9765314832</v>
      </c>
      <c r="I118" s="73" t="n">
        <v>0</v>
      </c>
      <c r="J118" s="73" t="n">
        <f aca="false">SUM(H118:I118)</f>
        <v>10129.9765314832</v>
      </c>
      <c r="K118" s="73" t="n">
        <v>10578</v>
      </c>
      <c r="L118" s="73" t="n">
        <v>10578</v>
      </c>
      <c r="M118" s="73" t="n">
        <v>781439</v>
      </c>
      <c r="N118" s="73" t="n">
        <v>682204.77176734</v>
      </c>
      <c r="O118" s="73" t="n">
        <v>108003</v>
      </c>
      <c r="P118" s="73" t="n">
        <v>0</v>
      </c>
      <c r="Q118" s="73" t="n">
        <f aca="false">SUM(K118:P118)</f>
        <v>1592802.77176734</v>
      </c>
      <c r="R118" s="73"/>
      <c r="S118" s="44" t="n">
        <f aca="false">SUM(G118,J118,Q118,R118)</f>
        <v>1996000.03924771</v>
      </c>
      <c r="T118" s="73"/>
      <c r="U118" s="73"/>
      <c r="V118" s="73"/>
      <c r="W118" s="74"/>
      <c r="X118" s="46" t="s">
        <v>167</v>
      </c>
      <c r="Y118" s="97" t="s">
        <v>92</v>
      </c>
      <c r="Z118" s="46"/>
      <c r="AA118" s="46" t="s">
        <v>33</v>
      </c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</row>
    <row r="119" s="48" customFormat="true" ht="12.75" hidden="false" customHeight="false" outlineLevel="0" collapsed="false">
      <c r="A119" s="136"/>
      <c r="B119" s="147" t="s">
        <v>193</v>
      </c>
      <c r="C119" s="148" t="s">
        <v>194</v>
      </c>
      <c r="D119" s="73" t="n">
        <v>181037.176506736</v>
      </c>
      <c r="E119" s="73" t="n">
        <v>238800</v>
      </c>
      <c r="F119" s="73" t="n">
        <v>0</v>
      </c>
      <c r="G119" s="73" t="n">
        <f aca="false">SUM(D119:F119)</f>
        <v>419837.176506736</v>
      </c>
      <c r="H119" s="73" t="n">
        <v>11366.2676183989</v>
      </c>
      <c r="I119" s="73" t="n">
        <v>0</v>
      </c>
      <c r="J119" s="73" t="n">
        <f aca="false">SUM(H119:I119)</f>
        <v>11366.2676183989</v>
      </c>
      <c r="K119" s="73" t="n">
        <v>27088</v>
      </c>
      <c r="L119" s="73" t="n">
        <v>27088</v>
      </c>
      <c r="M119" s="73" t="n">
        <v>851225</v>
      </c>
      <c r="N119" s="73" t="n">
        <v>765000.368238258</v>
      </c>
      <c r="O119" s="73" t="n">
        <v>123395</v>
      </c>
      <c r="P119" s="73" t="n">
        <v>0</v>
      </c>
      <c r="Q119" s="73" t="n">
        <f aca="false">SUM(K119:P119)</f>
        <v>1793796.36823826</v>
      </c>
      <c r="R119" s="73"/>
      <c r="S119" s="44" t="n">
        <f aca="false">SUM(G119,J119,Q119,R119)</f>
        <v>2224999.81236339</v>
      </c>
      <c r="T119" s="73"/>
      <c r="U119" s="73"/>
      <c r="V119" s="73"/>
      <c r="W119" s="74"/>
      <c r="X119" s="46" t="s">
        <v>167</v>
      </c>
      <c r="Y119" s="97" t="s">
        <v>92</v>
      </c>
      <c r="Z119" s="46"/>
      <c r="AA119" s="46" t="s">
        <v>48</v>
      </c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</row>
    <row r="120" s="48" customFormat="true" ht="12.75" hidden="false" customHeight="false" outlineLevel="0" collapsed="false">
      <c r="A120" s="136"/>
      <c r="B120" s="147" t="s">
        <v>195</v>
      </c>
      <c r="C120" s="148" t="s">
        <v>196</v>
      </c>
      <c r="D120" s="73" t="n">
        <v>237446.819632322</v>
      </c>
      <c r="E120" s="73" t="n">
        <v>318700</v>
      </c>
      <c r="F120" s="73" t="n">
        <v>0</v>
      </c>
      <c r="G120" s="73" t="n">
        <f aca="false">SUM(D120:F120)</f>
        <v>556146.819632323</v>
      </c>
      <c r="H120" s="73" t="n">
        <v>15156.7564488538</v>
      </c>
      <c r="I120" s="73" t="n">
        <v>0</v>
      </c>
      <c r="J120" s="73" t="n">
        <f aca="false">SUM(H120:I120)</f>
        <v>15156.7564488538</v>
      </c>
      <c r="K120" s="73" t="n">
        <v>36117</v>
      </c>
      <c r="L120" s="73" t="n">
        <v>36117</v>
      </c>
      <c r="M120" s="73" t="n">
        <v>1140936</v>
      </c>
      <c r="N120" s="73" t="n">
        <v>1020000.15765101</v>
      </c>
      <c r="O120" s="73" t="n">
        <v>164526</v>
      </c>
      <c r="P120" s="73" t="n">
        <v>0</v>
      </c>
      <c r="Q120" s="73" t="n">
        <f aca="false">SUM(K120:P120)</f>
        <v>2397696.15765101</v>
      </c>
      <c r="R120" s="73"/>
      <c r="S120" s="44" t="n">
        <f aca="false">SUM(G120,J120,Q120,R120)</f>
        <v>2968999.73373219</v>
      </c>
      <c r="T120" s="73"/>
      <c r="U120" s="73"/>
      <c r="V120" s="73"/>
      <c r="W120" s="74"/>
      <c r="X120" s="46" t="s">
        <v>167</v>
      </c>
      <c r="Y120" s="97" t="s">
        <v>92</v>
      </c>
      <c r="Z120" s="46"/>
      <c r="AA120" s="46" t="s">
        <v>33</v>
      </c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</row>
    <row r="121" s="48" customFormat="true" ht="12.75" hidden="false" customHeight="false" outlineLevel="0" collapsed="false">
      <c r="A121" s="136"/>
      <c r="B121" s="147" t="s">
        <v>197</v>
      </c>
      <c r="C121" s="148" t="s">
        <v>198</v>
      </c>
      <c r="D121" s="73" t="n">
        <v>231955.277189556</v>
      </c>
      <c r="E121" s="73" t="n">
        <v>321700</v>
      </c>
      <c r="F121" s="73" t="n">
        <v>0</v>
      </c>
      <c r="G121" s="73" t="n">
        <f aca="false">SUM(D121:F121)</f>
        <v>553655.277189556</v>
      </c>
      <c r="H121" s="73" t="n">
        <v>15140.2940686789</v>
      </c>
      <c r="I121" s="73" t="n">
        <v>0</v>
      </c>
      <c r="J121" s="73" t="n">
        <f aca="false">SUM(H121:I121)</f>
        <v>15140.2940686789</v>
      </c>
      <c r="K121" s="73" t="n">
        <v>17170</v>
      </c>
      <c r="L121" s="73" t="n">
        <v>17170</v>
      </c>
      <c r="M121" s="73" t="n">
        <v>1169551</v>
      </c>
      <c r="N121" s="73" t="n">
        <v>1023308.15765101</v>
      </c>
      <c r="O121" s="73" t="n">
        <v>162005</v>
      </c>
      <c r="P121" s="73" t="n">
        <v>0</v>
      </c>
      <c r="Q121" s="73" t="n">
        <f aca="false">SUM(K121:P121)</f>
        <v>2389204.15765101</v>
      </c>
      <c r="R121" s="73"/>
      <c r="S121" s="44" t="n">
        <f aca="false">SUM(G121,J121,Q121,R121)</f>
        <v>2957999.72890925</v>
      </c>
      <c r="T121" s="73"/>
      <c r="U121" s="73"/>
      <c r="V121" s="73"/>
      <c r="W121" s="74"/>
      <c r="X121" s="46" t="s">
        <v>167</v>
      </c>
      <c r="Y121" s="97" t="s">
        <v>92</v>
      </c>
      <c r="Z121" s="46"/>
      <c r="AA121" s="46" t="s">
        <v>33</v>
      </c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</row>
    <row r="122" s="48" customFormat="true" ht="12.75" hidden="false" customHeight="false" outlineLevel="0" collapsed="false">
      <c r="A122" s="136"/>
      <c r="B122" s="147" t="s">
        <v>199</v>
      </c>
      <c r="C122" s="148" t="s">
        <v>200</v>
      </c>
      <c r="D122" s="73" t="n">
        <v>351991.511765908</v>
      </c>
      <c r="E122" s="73" t="n">
        <v>407125</v>
      </c>
      <c r="F122" s="73" t="n">
        <v>0</v>
      </c>
      <c r="G122" s="73" t="n">
        <f aca="false">SUM(D122:F122)</f>
        <v>759116.511765908</v>
      </c>
      <c r="H122" s="73" t="n">
        <v>24998.9217297788</v>
      </c>
      <c r="I122" s="73" t="n">
        <v>0</v>
      </c>
      <c r="J122" s="73" t="n">
        <f aca="false">SUM(H122:I122)</f>
        <v>24998.9217297788</v>
      </c>
      <c r="K122" s="73" t="n">
        <v>31617</v>
      </c>
      <c r="L122" s="73" t="n">
        <v>31617</v>
      </c>
      <c r="M122" s="73" t="n">
        <v>1942128</v>
      </c>
      <c r="N122" s="73" t="n">
        <v>1705513.92941835</v>
      </c>
      <c r="O122" s="73" t="n">
        <v>270009</v>
      </c>
      <c r="P122" s="73" t="n">
        <v>0</v>
      </c>
      <c r="Q122" s="73" t="n">
        <f aca="false">SUM(K122:P122)</f>
        <v>3980884.92941835</v>
      </c>
      <c r="R122" s="73"/>
      <c r="S122" s="44" t="n">
        <f aca="false">SUM(G122,J122,Q122,R122)</f>
        <v>4765000.36291404</v>
      </c>
      <c r="T122" s="73"/>
      <c r="U122" s="73"/>
      <c r="V122" s="73"/>
      <c r="W122" s="74"/>
      <c r="X122" s="46" t="s">
        <v>167</v>
      </c>
      <c r="Y122" s="97" t="s">
        <v>92</v>
      </c>
      <c r="Z122" s="46"/>
      <c r="AA122" s="46" t="s">
        <v>33</v>
      </c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</row>
    <row r="123" s="48" customFormat="true" ht="12.75" hidden="false" customHeight="false" outlineLevel="0" collapsed="false">
      <c r="A123" s="136"/>
      <c r="B123" s="149"/>
      <c r="C123" s="14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45"/>
      <c r="T123" s="73"/>
      <c r="U123" s="73"/>
      <c r="V123" s="73"/>
      <c r="W123" s="74"/>
      <c r="X123" s="46"/>
      <c r="Y123" s="97"/>
      <c r="Z123" s="46"/>
      <c r="AA123" s="46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</row>
    <row r="124" s="48" customFormat="true" ht="12.75" hidden="false" customHeight="false" outlineLevel="0" collapsed="false">
      <c r="A124" s="136"/>
      <c r="B124" s="137" t="s">
        <v>201</v>
      </c>
      <c r="C124" s="137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  <c r="U124" s="139"/>
      <c r="V124" s="139"/>
      <c r="W124" s="138"/>
      <c r="X124" s="138"/>
      <c r="Y124" s="140"/>
      <c r="Z124" s="138"/>
      <c r="AA124" s="138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</row>
    <row r="125" s="48" customFormat="true" ht="12.75" hidden="false" customHeight="false" outlineLevel="0" collapsed="false">
      <c r="A125" s="136"/>
      <c r="B125" s="141" t="n">
        <v>5</v>
      </c>
      <c r="C125" s="142" t="s">
        <v>202</v>
      </c>
      <c r="D125" s="143" t="n">
        <f aca="false">346231.5+SUM(D126:D132)</f>
        <v>3514087.69955512</v>
      </c>
      <c r="E125" s="143" t="n">
        <f aca="false">677500+SUM(E126:E132)</f>
        <v>3842520</v>
      </c>
      <c r="F125" s="143" t="n">
        <f aca="false">0+SUM(F126:F132)</f>
        <v>0</v>
      </c>
      <c r="G125" s="143" t="n">
        <f aca="false">SUM(D125:F125)</f>
        <v>7356607.69955512</v>
      </c>
      <c r="H125" s="143" t="n">
        <f aca="false">28653+SUM(H126:H132)</f>
        <v>325794.480121135</v>
      </c>
      <c r="I125" s="143" t="n">
        <f aca="false">0+SUM(I126:I132)</f>
        <v>0</v>
      </c>
      <c r="J125" s="143" t="n">
        <f aca="false">SUM(H125:I125)</f>
        <v>325794.480121135</v>
      </c>
      <c r="K125" s="143" t="n">
        <f aca="false">50000+SUM(K126:K132)</f>
        <v>779000</v>
      </c>
      <c r="L125" s="143" t="n">
        <f aca="false">0+SUM(L126:L132)</f>
        <v>10000</v>
      </c>
      <c r="M125" s="143" t="n">
        <f aca="false">716615+SUM(M126:M132)+50000</f>
        <v>5971505</v>
      </c>
      <c r="N125" s="143" t="n">
        <f aca="false">2425000.19+SUM(N126:N132)</f>
        <v>31471092.34</v>
      </c>
      <c r="O125" s="143" t="n">
        <f aca="false">0+SUM(O126:O132)</f>
        <v>0</v>
      </c>
      <c r="P125" s="143" t="n">
        <f aca="false">0+SUM(P126:P132)</f>
        <v>0</v>
      </c>
      <c r="Q125" s="143" t="n">
        <f aca="false">SUM(K125:P125)</f>
        <v>38231597.34</v>
      </c>
      <c r="R125" s="143" t="n">
        <v>0</v>
      </c>
      <c r="S125" s="143" t="n">
        <f aca="false">SUM(G125,J125,Q125,R125)</f>
        <v>45913999.5196763</v>
      </c>
      <c r="T125" s="143" t="n">
        <v>785384.411133246</v>
      </c>
      <c r="U125" s="144"/>
      <c r="V125" s="143" t="n">
        <f aca="false">SUM(T125:U125)</f>
        <v>785384.411133246</v>
      </c>
      <c r="W125" s="145"/>
      <c r="X125" s="145" t="s">
        <v>167</v>
      </c>
      <c r="Y125" s="146" t="s">
        <v>92</v>
      </c>
      <c r="Z125" s="145"/>
      <c r="AA125" s="145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</row>
    <row r="126" s="48" customFormat="true" ht="12.75" hidden="false" customHeight="false" outlineLevel="0" collapsed="false">
      <c r="A126" s="136"/>
      <c r="B126" s="150" t="s">
        <v>95</v>
      </c>
      <c r="C126" s="148" t="s">
        <v>203</v>
      </c>
      <c r="D126" s="73" t="n">
        <v>873866.819583981</v>
      </c>
      <c r="E126" s="73" t="n">
        <v>516800</v>
      </c>
      <c r="F126" s="73" t="n">
        <v>0</v>
      </c>
      <c r="G126" s="73" t="n">
        <f aca="false">SUM(D126:F126)</f>
        <v>1390666.81958398</v>
      </c>
      <c r="H126" s="73" t="n">
        <v>77255.3848777507</v>
      </c>
      <c r="I126" s="73" t="n">
        <v>0</v>
      </c>
      <c r="J126" s="73" t="n">
        <f aca="false">SUM(H126:I126)</f>
        <v>77255.3848777507</v>
      </c>
      <c r="K126" s="73" t="n">
        <v>150000</v>
      </c>
      <c r="L126" s="73" t="n">
        <v>10000</v>
      </c>
      <c r="M126" s="73" t="n">
        <v>1070768</v>
      </c>
      <c r="N126" s="73" t="n">
        <v>9342310.08</v>
      </c>
      <c r="O126" s="73" t="n">
        <v>0</v>
      </c>
      <c r="P126" s="73" t="n">
        <v>0</v>
      </c>
      <c r="Q126" s="73" t="n">
        <f aca="false">SUM(K126:P126)</f>
        <v>10573078.08</v>
      </c>
      <c r="R126" s="73"/>
      <c r="S126" s="44" t="n">
        <f aca="false">SUM(G126,J126,Q126,R126)</f>
        <v>12041000.2844617</v>
      </c>
      <c r="T126" s="73"/>
      <c r="U126" s="73"/>
      <c r="V126" s="73"/>
      <c r="W126" s="74"/>
      <c r="X126" s="46" t="s">
        <v>167</v>
      </c>
      <c r="Y126" s="97" t="s">
        <v>92</v>
      </c>
      <c r="Z126" s="46"/>
      <c r="AA126" s="46" t="s">
        <v>33</v>
      </c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</row>
    <row r="127" s="48" customFormat="true" ht="12.75" hidden="false" customHeight="false" outlineLevel="0" collapsed="false">
      <c r="A127" s="136"/>
      <c r="B127" s="150" t="s">
        <v>97</v>
      </c>
      <c r="C127" s="148" t="s">
        <v>204</v>
      </c>
      <c r="D127" s="73" t="n">
        <v>272434.797628221</v>
      </c>
      <c r="E127" s="73" t="n">
        <v>498920</v>
      </c>
      <c r="F127" s="73" t="n">
        <v>0</v>
      </c>
      <c r="G127" s="73" t="n">
        <f aca="false">SUM(D127:F127)</f>
        <v>771354.797628221</v>
      </c>
      <c r="H127" s="73" t="n">
        <v>19644.3919573199</v>
      </c>
      <c r="I127" s="73" t="n">
        <v>0</v>
      </c>
      <c r="J127" s="73" t="n">
        <f aca="false">SUM(H127:I127)</f>
        <v>19644.3919573199</v>
      </c>
      <c r="K127" s="73" t="n">
        <v>19000</v>
      </c>
      <c r="L127" s="73" t="n">
        <v>0</v>
      </c>
      <c r="M127" s="73" t="n">
        <v>705859</v>
      </c>
      <c r="N127" s="73" t="n">
        <v>1725141.36</v>
      </c>
      <c r="O127" s="73" t="n">
        <v>0</v>
      </c>
      <c r="P127" s="73" t="n">
        <v>0</v>
      </c>
      <c r="Q127" s="73" t="n">
        <f aca="false">SUM(K127:P127)</f>
        <v>2450000.36</v>
      </c>
      <c r="R127" s="73"/>
      <c r="S127" s="44" t="n">
        <f aca="false">SUM(G127,J127,Q127,R127)</f>
        <v>3240999.54958554</v>
      </c>
      <c r="T127" s="73"/>
      <c r="U127" s="73"/>
      <c r="V127" s="73"/>
      <c r="W127" s="74"/>
      <c r="X127" s="46" t="s">
        <v>167</v>
      </c>
      <c r="Y127" s="97" t="s">
        <v>92</v>
      </c>
      <c r="Z127" s="46"/>
      <c r="AA127" s="46" t="s">
        <v>33</v>
      </c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</row>
    <row r="128" s="48" customFormat="true" ht="12.75" hidden="false" customHeight="false" outlineLevel="0" collapsed="false">
      <c r="A128" s="136"/>
      <c r="B128" s="150" t="s">
        <v>99</v>
      </c>
      <c r="C128" s="148" t="s">
        <v>205</v>
      </c>
      <c r="D128" s="73" t="n">
        <v>229278.051262111</v>
      </c>
      <c r="E128" s="73" t="n">
        <v>288800</v>
      </c>
      <c r="F128" s="73" t="n">
        <v>0</v>
      </c>
      <c r="G128" s="73" t="n">
        <f aca="false">SUM(D128:F128)</f>
        <v>518078.051262111</v>
      </c>
      <c r="H128" s="73" t="n">
        <v>18921.7587154424</v>
      </c>
      <c r="I128" s="73" t="n">
        <v>0</v>
      </c>
      <c r="J128" s="73" t="n">
        <f aca="false">SUM(H128:I128)</f>
        <v>18921.7587154424</v>
      </c>
      <c r="K128" s="73" t="n">
        <v>30000</v>
      </c>
      <c r="L128" s="73" t="n">
        <v>0</v>
      </c>
      <c r="M128" s="73" t="n">
        <v>520000</v>
      </c>
      <c r="N128" s="73" t="n">
        <v>1649999.86</v>
      </c>
      <c r="O128" s="73" t="n">
        <v>0</v>
      </c>
      <c r="P128" s="73" t="n">
        <v>0</v>
      </c>
      <c r="Q128" s="73" t="n">
        <f aca="false">SUM(K128:P128)</f>
        <v>2199999.86</v>
      </c>
      <c r="R128" s="73"/>
      <c r="S128" s="44" t="n">
        <f aca="false">SUM(G128,J128,Q128,R128)</f>
        <v>2736999.66997755</v>
      </c>
      <c r="T128" s="73"/>
      <c r="U128" s="73"/>
      <c r="V128" s="73"/>
      <c r="W128" s="74"/>
      <c r="X128" s="46" t="s">
        <v>167</v>
      </c>
      <c r="Y128" s="97" t="s">
        <v>92</v>
      </c>
      <c r="Z128" s="46"/>
      <c r="AA128" s="46" t="s">
        <v>33</v>
      </c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</row>
    <row r="129" s="48" customFormat="true" ht="12.75" hidden="false" customHeight="false" outlineLevel="0" collapsed="false">
      <c r="A129" s="136"/>
      <c r="B129" s="150" t="s">
        <v>206</v>
      </c>
      <c r="C129" s="148" t="s">
        <v>207</v>
      </c>
      <c r="D129" s="73" t="n">
        <v>295056.132312902</v>
      </c>
      <c r="E129" s="73" t="n">
        <v>537700</v>
      </c>
      <c r="F129" s="73" t="n">
        <v>0</v>
      </c>
      <c r="G129" s="73" t="n">
        <f aca="false">SUM(D129:F129)</f>
        <v>832756.132312902</v>
      </c>
      <c r="H129" s="73" t="n">
        <v>20340.9525654359</v>
      </c>
      <c r="I129" s="73" t="n">
        <v>0</v>
      </c>
      <c r="J129" s="73" t="n">
        <f aca="false">SUM(H129:I129)</f>
        <v>20340.9525654359</v>
      </c>
      <c r="K129" s="73" t="n">
        <v>30000</v>
      </c>
      <c r="L129" s="73" t="n">
        <v>0</v>
      </c>
      <c r="M129" s="73" t="n">
        <v>664319</v>
      </c>
      <c r="N129" s="73" t="n">
        <v>2179583.98</v>
      </c>
      <c r="O129" s="73" t="n">
        <v>0</v>
      </c>
      <c r="P129" s="73" t="n">
        <v>0</v>
      </c>
      <c r="Q129" s="73" t="n">
        <f aca="false">SUM(K129:P129)</f>
        <v>2873902.98</v>
      </c>
      <c r="R129" s="73"/>
      <c r="S129" s="44" t="n">
        <f aca="false">SUM(G129,J129,Q129,R129)</f>
        <v>3727000.06487834</v>
      </c>
      <c r="T129" s="73"/>
      <c r="U129" s="73"/>
      <c r="V129" s="73"/>
      <c r="W129" s="74"/>
      <c r="X129" s="46" t="s">
        <v>167</v>
      </c>
      <c r="Y129" s="97" t="s">
        <v>92</v>
      </c>
      <c r="Z129" s="46"/>
      <c r="AA129" s="46" t="s">
        <v>33</v>
      </c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</row>
    <row r="130" s="48" customFormat="true" ht="12.75" hidden="false" customHeight="false" outlineLevel="0" collapsed="false">
      <c r="A130" s="136"/>
      <c r="B130" s="150" t="s">
        <v>208</v>
      </c>
      <c r="C130" s="148" t="s">
        <v>209</v>
      </c>
      <c r="D130" s="73" t="n">
        <v>185767.419478237</v>
      </c>
      <c r="E130" s="73" t="n">
        <v>314600</v>
      </c>
      <c r="F130" s="73" t="n">
        <v>0</v>
      </c>
      <c r="G130" s="73" t="n">
        <f aca="false">SUM(D130:F130)</f>
        <v>500367.419478237</v>
      </c>
      <c r="H130" s="73" t="n">
        <v>10632.4447278709</v>
      </c>
      <c r="I130" s="73" t="n">
        <v>0</v>
      </c>
      <c r="J130" s="73" t="n">
        <f aca="false">SUM(H130:I130)</f>
        <v>10632.4447278709</v>
      </c>
      <c r="K130" s="73" t="n">
        <v>30000</v>
      </c>
      <c r="L130" s="73" t="n">
        <v>0</v>
      </c>
      <c r="M130" s="73" t="n">
        <v>420000</v>
      </c>
      <c r="N130" s="73" t="n">
        <v>1225000.35</v>
      </c>
      <c r="O130" s="73" t="n">
        <v>0</v>
      </c>
      <c r="P130" s="73" t="n">
        <v>0</v>
      </c>
      <c r="Q130" s="73" t="n">
        <f aca="false">SUM(K130:P130)</f>
        <v>1675000.35</v>
      </c>
      <c r="R130" s="73"/>
      <c r="S130" s="44" t="n">
        <f aca="false">SUM(G130,J130,Q130,R130)</f>
        <v>2186000.21420611</v>
      </c>
      <c r="T130" s="73"/>
      <c r="U130" s="73"/>
      <c r="V130" s="73"/>
      <c r="W130" s="74"/>
      <c r="X130" s="46" t="s">
        <v>167</v>
      </c>
      <c r="Y130" s="97" t="s">
        <v>92</v>
      </c>
      <c r="Z130" s="46"/>
      <c r="AA130" s="46" t="s">
        <v>33</v>
      </c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</row>
    <row r="131" s="48" customFormat="true" ht="12.75" hidden="false" customHeight="false" outlineLevel="0" collapsed="false">
      <c r="A131" s="136"/>
      <c r="B131" s="150" t="s">
        <v>210</v>
      </c>
      <c r="C131" s="148" t="s">
        <v>211</v>
      </c>
      <c r="D131" s="73" t="n">
        <v>303043.103605624</v>
      </c>
      <c r="E131" s="73" t="n">
        <v>595700</v>
      </c>
      <c r="F131" s="73" t="n">
        <v>0</v>
      </c>
      <c r="G131" s="73" t="n">
        <f aca="false">SUM(D131:F131)</f>
        <v>898743.103605624</v>
      </c>
      <c r="H131" s="73" t="n">
        <v>70257.029926762</v>
      </c>
      <c r="I131" s="73" t="n">
        <v>0</v>
      </c>
      <c r="J131" s="73" t="n">
        <f aca="false">SUM(H131:I131)</f>
        <v>70257.029926762</v>
      </c>
      <c r="K131" s="73" t="n">
        <v>70000</v>
      </c>
      <c r="L131" s="73" t="n">
        <v>0</v>
      </c>
      <c r="M131" s="73" t="n">
        <v>630000</v>
      </c>
      <c r="N131" s="73" t="n">
        <v>2000000.28</v>
      </c>
      <c r="O131" s="73" t="n">
        <v>0</v>
      </c>
      <c r="P131" s="73" t="n">
        <v>0</v>
      </c>
      <c r="Q131" s="73" t="n">
        <f aca="false">SUM(K131:P131)</f>
        <v>2700000.28</v>
      </c>
      <c r="R131" s="73"/>
      <c r="S131" s="44" t="n">
        <f aca="false">SUM(G131,J131,Q131,R131)</f>
        <v>3669000.41353239</v>
      </c>
      <c r="T131" s="73"/>
      <c r="U131" s="73"/>
      <c r="V131" s="73"/>
      <c r="W131" s="74"/>
      <c r="X131" s="46" t="s">
        <v>167</v>
      </c>
      <c r="Y131" s="97" t="s">
        <v>92</v>
      </c>
      <c r="Z131" s="46"/>
      <c r="AA131" s="46" t="s">
        <v>33</v>
      </c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</row>
    <row r="132" s="48" customFormat="true" ht="12.75" hidden="false" customHeight="false" outlineLevel="0" collapsed="false">
      <c r="A132" s="136"/>
      <c r="B132" s="150" t="s">
        <v>212</v>
      </c>
      <c r="C132" s="148" t="s">
        <v>213</v>
      </c>
      <c r="D132" s="73" t="n">
        <v>1008409.87568404</v>
      </c>
      <c r="E132" s="73" t="n">
        <v>412500</v>
      </c>
      <c r="F132" s="73" t="n">
        <v>0</v>
      </c>
      <c r="G132" s="73" t="n">
        <f aca="false">SUM(D132:F132)</f>
        <v>1420909.87568404</v>
      </c>
      <c r="H132" s="73" t="n">
        <v>80089.5173505535</v>
      </c>
      <c r="I132" s="73" t="n">
        <v>0</v>
      </c>
      <c r="J132" s="73" t="n">
        <f aca="false">SUM(H132:I132)</f>
        <v>80089.5173505535</v>
      </c>
      <c r="K132" s="73" t="n">
        <v>400000</v>
      </c>
      <c r="L132" s="73" t="n">
        <v>0</v>
      </c>
      <c r="M132" s="73" t="n">
        <v>1193944</v>
      </c>
      <c r="N132" s="73" t="n">
        <v>10924056.24</v>
      </c>
      <c r="O132" s="73" t="n">
        <v>0</v>
      </c>
      <c r="P132" s="73" t="n">
        <v>0</v>
      </c>
      <c r="Q132" s="73" t="n">
        <f aca="false">SUM(K132:P132)</f>
        <v>12518000.24</v>
      </c>
      <c r="R132" s="73"/>
      <c r="S132" s="44" t="n">
        <f aca="false">SUM(G132,J132,Q132,R132)</f>
        <v>14018999.6330346</v>
      </c>
      <c r="T132" s="73"/>
      <c r="U132" s="73"/>
      <c r="V132" s="73"/>
      <c r="W132" s="74"/>
      <c r="X132" s="46" t="s">
        <v>167</v>
      </c>
      <c r="Y132" s="97" t="s">
        <v>92</v>
      </c>
      <c r="Z132" s="46"/>
      <c r="AA132" s="46" t="s">
        <v>33</v>
      </c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</row>
    <row r="133" s="48" customFormat="true" ht="12.75" hidden="false" customHeight="false" outlineLevel="0" collapsed="false">
      <c r="A133" s="136"/>
      <c r="B133" s="150"/>
      <c r="C133" s="14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45"/>
      <c r="T133" s="73"/>
      <c r="U133" s="73"/>
      <c r="V133" s="73"/>
      <c r="W133" s="74"/>
      <c r="X133" s="46"/>
      <c r="Y133" s="97"/>
      <c r="Z133" s="46"/>
      <c r="AA133" s="46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</row>
    <row r="134" s="48" customFormat="true" ht="12.75" hidden="false" customHeight="false" outlineLevel="0" collapsed="false">
      <c r="A134" s="136"/>
      <c r="B134" s="137" t="s">
        <v>214</v>
      </c>
      <c r="C134" s="137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  <c r="U134" s="139"/>
      <c r="V134" s="139"/>
      <c r="W134" s="138"/>
      <c r="X134" s="138"/>
      <c r="Y134" s="140"/>
      <c r="Z134" s="138"/>
      <c r="AA134" s="138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</row>
    <row r="135" s="48" customFormat="true" ht="12.75" hidden="false" customHeight="false" outlineLevel="0" collapsed="false">
      <c r="A135" s="136"/>
      <c r="B135" s="150" t="n">
        <v>6</v>
      </c>
      <c r="C135" s="151" t="s">
        <v>215</v>
      </c>
      <c r="D135" s="73" t="n">
        <v>965299.239761017</v>
      </c>
      <c r="E135" s="73" t="n">
        <v>553800</v>
      </c>
      <c r="F135" s="73" t="n">
        <v>0</v>
      </c>
      <c r="G135" s="73" t="n">
        <f aca="false">SUM(D135:F135)</f>
        <v>1519099.23976102</v>
      </c>
      <c r="H135" s="73" t="n">
        <v>15409644.9469675</v>
      </c>
      <c r="I135" s="73" t="n">
        <v>0</v>
      </c>
      <c r="J135" s="73" t="n">
        <f aca="false">SUM(H135:I135)</f>
        <v>15409644.9469675</v>
      </c>
      <c r="K135" s="73" t="n">
        <v>0</v>
      </c>
      <c r="L135" s="73" t="n">
        <v>202500</v>
      </c>
      <c r="M135" s="73" t="n">
        <v>2352005</v>
      </c>
      <c r="N135" s="73" t="n">
        <v>0</v>
      </c>
      <c r="O135" s="73" t="n">
        <v>110751</v>
      </c>
      <c r="P135" s="73" t="n">
        <v>0</v>
      </c>
      <c r="Q135" s="73" t="n">
        <f aca="false">SUM(K135:P135)</f>
        <v>2665256</v>
      </c>
      <c r="R135" s="73"/>
      <c r="S135" s="44" t="n">
        <f aca="false">SUM(G135,J135,Q135,R135)</f>
        <v>19594000.1867286</v>
      </c>
      <c r="T135" s="73" t="n">
        <v>335166.232621241</v>
      </c>
      <c r="U135" s="73"/>
      <c r="V135" s="73" t="n">
        <f aca="false">SUM(T135:U135)</f>
        <v>335166.232621241</v>
      </c>
      <c r="W135" s="74"/>
      <c r="X135" s="46" t="s">
        <v>39</v>
      </c>
      <c r="Y135" s="97" t="s">
        <v>92</v>
      </c>
      <c r="Z135" s="46"/>
      <c r="AA135" s="46" t="s">
        <v>48</v>
      </c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</row>
    <row r="136" s="48" customFormat="true" ht="12.75" hidden="false" customHeight="false" outlineLevel="0" collapsed="false">
      <c r="A136" s="136"/>
      <c r="B136" s="141"/>
      <c r="C136" s="152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4"/>
      <c r="U136" s="144"/>
      <c r="V136" s="144"/>
      <c r="W136" s="145"/>
      <c r="X136" s="145"/>
      <c r="Y136" s="146"/>
      <c r="Z136" s="145"/>
      <c r="AA136" s="145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</row>
    <row r="137" s="48" customFormat="true" ht="12.75" hidden="false" customHeight="true" outlineLevel="0" collapsed="false">
      <c r="A137" s="153" t="s">
        <v>29</v>
      </c>
      <c r="B137" s="84" t="s">
        <v>216</v>
      </c>
      <c r="C137" s="84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154"/>
      <c r="U137" s="154"/>
      <c r="V137" s="154"/>
      <c r="W137" s="87"/>
      <c r="X137" s="87"/>
      <c r="Y137" s="88"/>
      <c r="Z137" s="87"/>
      <c r="AA137" s="87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</row>
    <row r="138" s="48" customFormat="true" ht="12.75" hidden="false" customHeight="false" outlineLevel="0" collapsed="false">
      <c r="A138" s="153"/>
      <c r="B138" s="150" t="n">
        <v>1</v>
      </c>
      <c r="C138" s="151" t="s">
        <v>217</v>
      </c>
      <c r="D138" s="73" t="n">
        <v>117741.354592256</v>
      </c>
      <c r="E138" s="73" t="n">
        <v>395000</v>
      </c>
      <c r="F138" s="73" t="n">
        <v>0</v>
      </c>
      <c r="G138" s="73" t="n">
        <f aca="false">SUM(D138:F138)</f>
        <v>512741.354592256</v>
      </c>
      <c r="H138" s="73" t="n">
        <v>9259.0082457753</v>
      </c>
      <c r="I138" s="73" t="n">
        <v>0</v>
      </c>
      <c r="J138" s="73" t="n">
        <f aca="false">SUM(H138:I138)</f>
        <v>9259.0082457753</v>
      </c>
      <c r="K138" s="73" t="n">
        <v>0</v>
      </c>
      <c r="L138" s="73" t="n">
        <v>0</v>
      </c>
      <c r="M138" s="73" t="n">
        <v>427202</v>
      </c>
      <c r="N138" s="73" t="n">
        <v>572797.897038806</v>
      </c>
      <c r="O138" s="73" t="n">
        <v>0</v>
      </c>
      <c r="P138" s="73" t="n">
        <v>0</v>
      </c>
      <c r="Q138" s="73" t="n">
        <f aca="false">SUM(K138:P138)</f>
        <v>999999.897038806</v>
      </c>
      <c r="R138" s="73" t="n">
        <v>0</v>
      </c>
      <c r="S138" s="44" t="n">
        <f aca="false">SUM(G138,J138,Q138,R138)</f>
        <v>1522000.25987684</v>
      </c>
      <c r="T138" s="73" t="n">
        <v>26034.6579713206</v>
      </c>
      <c r="U138" s="73"/>
      <c r="V138" s="73" t="n">
        <f aca="false">SUM(T138:U138)</f>
        <v>26034.6579713206</v>
      </c>
      <c r="W138" s="74"/>
      <c r="X138" s="46" t="s">
        <v>36</v>
      </c>
      <c r="Y138" s="97" t="s">
        <v>29</v>
      </c>
      <c r="Z138" s="46"/>
      <c r="AA138" s="46" t="s">
        <v>33</v>
      </c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</row>
    <row r="139" customFormat="false" ht="12.75" hidden="false" customHeight="false" outlineLevel="0" collapsed="false">
      <c r="A139" s="153"/>
      <c r="B139" s="155"/>
      <c r="C139" s="156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101"/>
      <c r="U139" s="101"/>
      <c r="V139" s="101"/>
      <c r="W139" s="95"/>
      <c r="X139" s="95"/>
      <c r="Y139" s="102"/>
      <c r="Z139" s="95"/>
      <c r="AA139" s="95"/>
    </row>
    <row r="140" customFormat="false" ht="12.75" hidden="false" customHeight="false" outlineLevel="0" collapsed="false">
      <c r="A140" s="153"/>
      <c r="B140" s="157" t="s">
        <v>218</v>
      </c>
      <c r="C140" s="156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101"/>
      <c r="U140" s="101"/>
      <c r="V140" s="101"/>
      <c r="W140" s="95"/>
      <c r="X140" s="95"/>
      <c r="Y140" s="102"/>
      <c r="Z140" s="95"/>
      <c r="AA140" s="95"/>
    </row>
    <row r="141" customFormat="false" ht="12.75" hidden="false" customHeight="false" outlineLevel="0" collapsed="false">
      <c r="A141" s="153"/>
      <c r="B141" s="150" t="n">
        <v>2</v>
      </c>
      <c r="C141" s="151" t="s">
        <v>219</v>
      </c>
      <c r="D141" s="73" t="n">
        <v>900022.437638644</v>
      </c>
      <c r="E141" s="73" t="n">
        <v>528950</v>
      </c>
      <c r="F141" s="73" t="n">
        <v>0</v>
      </c>
      <c r="G141" s="73" t="n">
        <f aca="false">SUM(D141:F141)</f>
        <v>1428972.43763864</v>
      </c>
      <c r="H141" s="73" t="n">
        <v>78627.341141637</v>
      </c>
      <c r="I141" s="73" t="n">
        <v>0</v>
      </c>
      <c r="J141" s="73" t="n">
        <f aca="false">SUM(H141:I141)</f>
        <v>78627.341141637</v>
      </c>
      <c r="K141" s="73" t="n">
        <v>0</v>
      </c>
      <c r="L141" s="73" t="n">
        <v>0</v>
      </c>
      <c r="M141" s="73" t="n">
        <v>1828084</v>
      </c>
      <c r="N141" s="73" t="n">
        <v>7285915.8</v>
      </c>
      <c r="O141" s="73" t="n">
        <v>327400</v>
      </c>
      <c r="P141" s="73" t="n">
        <v>0</v>
      </c>
      <c r="Q141" s="73" t="n">
        <f aca="false">SUM(K141:P141)</f>
        <v>9441399.8</v>
      </c>
      <c r="R141" s="73" t="n">
        <v>0</v>
      </c>
      <c r="S141" s="44" t="n">
        <f aca="false">SUM(G141,J141,Q141,R141)</f>
        <v>10948999.5787803</v>
      </c>
      <c r="T141" s="73" t="n">
        <v>187288.705972195</v>
      </c>
      <c r="U141" s="73"/>
      <c r="V141" s="73" t="n">
        <f aca="false">SUM(T141:U141)</f>
        <v>187288.705972195</v>
      </c>
      <c r="W141" s="74"/>
      <c r="X141" s="46" t="s">
        <v>36</v>
      </c>
      <c r="Y141" s="97" t="s">
        <v>29</v>
      </c>
      <c r="Z141" s="46"/>
      <c r="AA141" s="46" t="s">
        <v>33</v>
      </c>
    </row>
    <row r="142" customFormat="false" ht="12.75" hidden="false" customHeight="false" outlineLevel="0" collapsed="false">
      <c r="A142" s="153"/>
      <c r="B142" s="155"/>
      <c r="C142" s="156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101"/>
      <c r="U142" s="101"/>
      <c r="V142" s="101"/>
      <c r="W142" s="95"/>
      <c r="X142" s="95"/>
      <c r="Y142" s="102"/>
      <c r="Z142" s="95"/>
      <c r="AA142" s="95"/>
    </row>
    <row r="143" customFormat="false" ht="12.75" hidden="false" customHeight="false" outlineLevel="0" collapsed="false">
      <c r="A143" s="153"/>
      <c r="B143" s="157" t="s">
        <v>220</v>
      </c>
      <c r="C143" s="156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101"/>
      <c r="U143" s="101"/>
      <c r="V143" s="101"/>
      <c r="W143" s="95"/>
      <c r="X143" s="95"/>
      <c r="Y143" s="102"/>
      <c r="Z143" s="95"/>
      <c r="AA143" s="95"/>
    </row>
    <row r="144" customFormat="false" ht="12.75" hidden="false" customHeight="false" outlineLevel="0" collapsed="false">
      <c r="A144" s="153"/>
      <c r="B144" s="150" t="n">
        <v>3</v>
      </c>
      <c r="C144" s="151" t="s">
        <v>221</v>
      </c>
      <c r="D144" s="73" t="n">
        <v>247835.693233109</v>
      </c>
      <c r="E144" s="73" t="n">
        <v>394400</v>
      </c>
      <c r="F144" s="73" t="n">
        <v>0</v>
      </c>
      <c r="G144" s="73" t="n">
        <f aca="false">SUM(D144:F144)</f>
        <v>642235.693233109</v>
      </c>
      <c r="H144" s="73" t="n">
        <v>29480.7819097831</v>
      </c>
      <c r="I144" s="73" t="n">
        <v>0</v>
      </c>
      <c r="J144" s="73" t="n">
        <f aca="false">SUM(H144:I144)</f>
        <v>29480.7819097831</v>
      </c>
      <c r="K144" s="73" t="n">
        <v>0</v>
      </c>
      <c r="L144" s="73" t="n">
        <v>0</v>
      </c>
      <c r="M144" s="73" t="n">
        <v>1176940</v>
      </c>
      <c r="N144" s="73" t="n">
        <v>1517343.75</v>
      </c>
      <c r="O144" s="73" t="n">
        <v>0</v>
      </c>
      <c r="P144" s="73" t="n">
        <v>0</v>
      </c>
      <c r="Q144" s="73" t="n">
        <f aca="false">SUM(K144:P144)</f>
        <v>2694283.75</v>
      </c>
      <c r="R144" s="73" t="n">
        <v>0</v>
      </c>
      <c r="S144" s="44" t="n">
        <f aca="false">SUM(G144,J144,Q144,R144)</f>
        <v>3366000.22514289</v>
      </c>
      <c r="T144" s="73" t="n">
        <v>57577.2993626655</v>
      </c>
      <c r="U144" s="73"/>
      <c r="V144" s="73" t="n">
        <f aca="false">SUM(T144:U144)</f>
        <v>57577.2993626655</v>
      </c>
      <c r="W144" s="74"/>
      <c r="X144" s="46" t="s">
        <v>36</v>
      </c>
      <c r="Y144" s="97" t="s">
        <v>29</v>
      </c>
      <c r="Z144" s="46"/>
      <c r="AA144" s="46" t="s">
        <v>33</v>
      </c>
    </row>
    <row r="145" customFormat="false" ht="12.75" hidden="false" customHeight="false" outlineLevel="0" collapsed="false">
      <c r="A145" s="153"/>
      <c r="B145" s="155"/>
      <c r="C145" s="156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101"/>
      <c r="U145" s="101"/>
      <c r="V145" s="101"/>
      <c r="W145" s="95"/>
      <c r="X145" s="95"/>
      <c r="Y145" s="102"/>
      <c r="Z145" s="95"/>
      <c r="AA145" s="95"/>
    </row>
    <row r="146" customFormat="false" ht="12.75" hidden="false" customHeight="false" outlineLevel="0" collapsed="false">
      <c r="A146" s="153"/>
      <c r="B146" s="157" t="s">
        <v>222</v>
      </c>
      <c r="C146" s="156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101"/>
      <c r="U146" s="101"/>
      <c r="V146" s="101"/>
      <c r="W146" s="95"/>
      <c r="X146" s="95"/>
      <c r="Y146" s="102"/>
      <c r="Z146" s="95"/>
      <c r="AA146" s="95"/>
    </row>
    <row r="147" customFormat="false" ht="12.75" hidden="false" customHeight="false" outlineLevel="0" collapsed="false">
      <c r="A147" s="153"/>
      <c r="B147" s="150" t="n">
        <v>4</v>
      </c>
      <c r="C147" s="151" t="s">
        <v>223</v>
      </c>
      <c r="D147" s="73" t="n">
        <v>341873.067457115</v>
      </c>
      <c r="E147" s="73" t="n">
        <v>212600</v>
      </c>
      <c r="F147" s="73" t="n">
        <v>0</v>
      </c>
      <c r="G147" s="73" t="n">
        <f aca="false">SUM(D147:F147)</f>
        <v>554473.067457115</v>
      </c>
      <c r="H147" s="73" t="n">
        <v>694953.367674427</v>
      </c>
      <c r="I147" s="73" t="n">
        <v>0</v>
      </c>
      <c r="J147" s="73" t="n">
        <f aca="false">SUM(H147:I147)</f>
        <v>694953.367674427</v>
      </c>
      <c r="K147" s="73" t="n">
        <v>0</v>
      </c>
      <c r="L147" s="73" t="n">
        <v>129174</v>
      </c>
      <c r="M147" s="73" t="n">
        <v>3381400</v>
      </c>
      <c r="N147" s="73" t="n">
        <v>0</v>
      </c>
      <c r="O147" s="73" t="n">
        <v>0</v>
      </c>
      <c r="P147" s="73" t="n">
        <v>0</v>
      </c>
      <c r="Q147" s="73" t="n">
        <f aca="false">SUM(K147:P147)</f>
        <v>3510574</v>
      </c>
      <c r="R147" s="73" t="n">
        <v>0</v>
      </c>
      <c r="S147" s="44" t="n">
        <f aca="false">SUM(G147,J147,Q147,R147)</f>
        <v>4760000.43513154</v>
      </c>
      <c r="T147" s="73" t="n">
        <v>81422.4455401966</v>
      </c>
      <c r="U147" s="73"/>
      <c r="V147" s="73" t="n">
        <f aca="false">SUM(T147:U147)</f>
        <v>81422.4455401966</v>
      </c>
      <c r="W147" s="74"/>
      <c r="X147" s="46" t="s">
        <v>36</v>
      </c>
      <c r="Y147" s="97" t="s">
        <v>29</v>
      </c>
      <c r="Z147" s="46"/>
      <c r="AA147" s="46" t="s">
        <v>33</v>
      </c>
    </row>
    <row r="148" customFormat="false" ht="12.75" hidden="false" customHeight="false" outlineLevel="0" collapsed="false">
      <c r="A148" s="153"/>
      <c r="B148" s="158"/>
      <c r="C148" s="156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101"/>
      <c r="U148" s="101"/>
      <c r="V148" s="101"/>
      <c r="W148" s="95"/>
      <c r="X148" s="95"/>
      <c r="Y148" s="102"/>
      <c r="Z148" s="95"/>
      <c r="AA148" s="95"/>
    </row>
    <row r="149" customFormat="false" ht="12.75" hidden="false" customHeight="false" outlineLevel="0" collapsed="false">
      <c r="A149" s="159" t="s">
        <v>51</v>
      </c>
      <c r="B149" s="160" t="s">
        <v>224</v>
      </c>
      <c r="C149" s="161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4"/>
      <c r="U149" s="144"/>
      <c r="V149" s="144"/>
      <c r="W149" s="145"/>
      <c r="X149" s="145"/>
      <c r="Y149" s="146"/>
      <c r="Z149" s="145"/>
      <c r="AA149" s="145"/>
    </row>
    <row r="150" customFormat="false" ht="12.75" hidden="false" customHeight="false" outlineLevel="0" collapsed="false">
      <c r="A150" s="159"/>
      <c r="B150" s="150" t="n">
        <v>5</v>
      </c>
      <c r="C150" s="151" t="s">
        <v>225</v>
      </c>
      <c r="D150" s="73" t="n">
        <v>129504.339595645</v>
      </c>
      <c r="E150" s="73" t="n">
        <v>0</v>
      </c>
      <c r="F150" s="73" t="n">
        <v>0</v>
      </c>
      <c r="G150" s="73" t="n">
        <f aca="false">SUM(D150:F150)</f>
        <v>129504.339595645</v>
      </c>
      <c r="H150" s="73" t="n">
        <v>100495.397697835</v>
      </c>
      <c r="I150" s="73" t="n">
        <v>0</v>
      </c>
      <c r="J150" s="73" t="n">
        <f aca="false">SUM(H150:I150)</f>
        <v>100495.397697835</v>
      </c>
      <c r="K150" s="73" t="n">
        <v>0</v>
      </c>
      <c r="L150" s="73" t="n">
        <v>0</v>
      </c>
      <c r="M150" s="73" t="n">
        <v>250000</v>
      </c>
      <c r="N150" s="73" t="n">
        <v>0</v>
      </c>
      <c r="O150" s="73" t="n">
        <v>0</v>
      </c>
      <c r="P150" s="73" t="n">
        <v>0</v>
      </c>
      <c r="Q150" s="73" t="n">
        <f aca="false">SUM(K150:P150)</f>
        <v>250000</v>
      </c>
      <c r="R150" s="73" t="n">
        <v>0</v>
      </c>
      <c r="S150" s="44" t="n">
        <f aca="false">SUM(G150,J150,Q150,R150)</f>
        <v>479999.73729348</v>
      </c>
      <c r="T150" s="73" t="n">
        <v>8210.66153285067</v>
      </c>
      <c r="U150" s="73"/>
      <c r="V150" s="73" t="n">
        <f aca="false">SUM(T150:U150)</f>
        <v>8210.66153285067</v>
      </c>
      <c r="W150" s="74"/>
      <c r="X150" s="46" t="s">
        <v>36</v>
      </c>
      <c r="Y150" s="97" t="s">
        <v>51</v>
      </c>
      <c r="Z150" s="46"/>
      <c r="AA150" s="46" t="s">
        <v>33</v>
      </c>
    </row>
    <row r="151" customFormat="false" ht="12.75" hidden="false" customHeight="false" outlineLevel="0" collapsed="false">
      <c r="A151" s="159"/>
      <c r="B151" s="160"/>
      <c r="C151" s="161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4"/>
      <c r="U151" s="144"/>
      <c r="V151" s="144"/>
      <c r="W151" s="145"/>
      <c r="X151" s="145"/>
      <c r="Y151" s="146"/>
      <c r="Z151" s="145"/>
      <c r="AA151" s="145"/>
    </row>
    <row r="152" customFormat="false" ht="12.75" hidden="false" customHeight="false" outlineLevel="0" collapsed="false">
      <c r="A152" s="159"/>
      <c r="B152" s="160" t="s">
        <v>226</v>
      </c>
      <c r="C152" s="161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4"/>
      <c r="U152" s="144"/>
      <c r="V152" s="144"/>
      <c r="W152" s="145"/>
      <c r="X152" s="145"/>
      <c r="Y152" s="146"/>
      <c r="Z152" s="145"/>
      <c r="AA152" s="145"/>
    </row>
    <row r="153" customFormat="false" ht="12.75" hidden="false" customHeight="false" outlineLevel="0" collapsed="false">
      <c r="A153" s="159"/>
      <c r="B153" s="150" t="n">
        <v>6</v>
      </c>
      <c r="C153" s="151" t="s">
        <v>227</v>
      </c>
      <c r="D153" s="73" t="n">
        <v>323346.350254785</v>
      </c>
      <c r="E153" s="73" t="n">
        <v>288568.3025</v>
      </c>
      <c r="F153" s="73" t="n">
        <v>0</v>
      </c>
      <c r="G153" s="73" t="n">
        <f aca="false">SUM(D153:F153)</f>
        <v>611914.652754785</v>
      </c>
      <c r="H153" s="73" t="n">
        <v>4085.30281434404</v>
      </c>
      <c r="I153" s="73" t="n">
        <v>0</v>
      </c>
      <c r="J153" s="73" t="n">
        <f aca="false">SUM(H153:I153)</f>
        <v>4085.30281434404</v>
      </c>
      <c r="K153" s="73" t="n">
        <v>0</v>
      </c>
      <c r="L153" s="73" t="n">
        <v>0</v>
      </c>
      <c r="M153" s="73" t="n">
        <v>1302877</v>
      </c>
      <c r="N153" s="73" t="n">
        <v>2042123</v>
      </c>
      <c r="O153" s="73" t="n">
        <v>0</v>
      </c>
      <c r="P153" s="73" t="n">
        <v>0</v>
      </c>
      <c r="Q153" s="73" t="n">
        <f aca="false">SUM(K153:P153)</f>
        <v>3345000</v>
      </c>
      <c r="R153" s="73" t="n">
        <v>0</v>
      </c>
      <c r="S153" s="44" t="n">
        <f aca="false">SUM(G153,J153,Q153,R153)</f>
        <v>3960999.95556913</v>
      </c>
      <c r="T153" s="73" t="n">
        <v>67755.0995135857</v>
      </c>
      <c r="U153" s="73"/>
      <c r="V153" s="73" t="n">
        <f aca="false">SUM(T153:U153)</f>
        <v>67755.0995135857</v>
      </c>
      <c r="W153" s="74"/>
      <c r="X153" s="46" t="s">
        <v>36</v>
      </c>
      <c r="Y153" s="97" t="s">
        <v>51</v>
      </c>
      <c r="Z153" s="46"/>
      <c r="AA153" s="46" t="s">
        <v>33</v>
      </c>
    </row>
    <row r="154" customFormat="false" ht="12.75" hidden="false" customHeight="false" outlineLevel="0" collapsed="false">
      <c r="A154" s="159"/>
      <c r="B154" s="160"/>
      <c r="C154" s="161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4"/>
      <c r="U154" s="144"/>
      <c r="V154" s="144"/>
      <c r="W154" s="145"/>
      <c r="X154" s="145"/>
      <c r="Y154" s="146"/>
      <c r="Z154" s="145"/>
      <c r="AA154" s="145"/>
    </row>
    <row r="155" customFormat="false" ht="12.75" hidden="false" customHeight="false" outlineLevel="0" collapsed="false">
      <c r="A155" s="159"/>
      <c r="B155" s="160" t="s">
        <v>228</v>
      </c>
      <c r="C155" s="161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4"/>
      <c r="U155" s="144"/>
      <c r="V155" s="144"/>
      <c r="W155" s="145"/>
      <c r="X155" s="145"/>
      <c r="Y155" s="146"/>
      <c r="Z155" s="145"/>
      <c r="AA155" s="145"/>
    </row>
    <row r="156" customFormat="false" ht="12.75" hidden="false" customHeight="false" outlineLevel="0" collapsed="false">
      <c r="A156" s="159"/>
      <c r="B156" s="150" t="n">
        <v>7</v>
      </c>
      <c r="C156" s="151" t="s">
        <v>229</v>
      </c>
      <c r="D156" s="73" t="n">
        <v>258074.801031082</v>
      </c>
      <c r="E156" s="73" t="n">
        <v>253578.75615</v>
      </c>
      <c r="F156" s="73" t="n">
        <v>0</v>
      </c>
      <c r="G156" s="73" t="n">
        <f aca="false">SUM(D156:F156)</f>
        <v>511653.557181082</v>
      </c>
      <c r="H156" s="73" t="n">
        <v>55454.2376446617</v>
      </c>
      <c r="I156" s="73" t="n">
        <v>0</v>
      </c>
      <c r="J156" s="73" t="n">
        <f aca="false">SUM(H156:I156)</f>
        <v>55454.2376446617</v>
      </c>
      <c r="K156" s="73" t="n">
        <v>0</v>
      </c>
      <c r="L156" s="73" t="n">
        <v>0</v>
      </c>
      <c r="M156" s="73" t="n">
        <v>1563195</v>
      </c>
      <c r="N156" s="73" t="n">
        <v>1514696.99617957</v>
      </c>
      <c r="O156" s="73" t="n">
        <v>0</v>
      </c>
      <c r="P156" s="73" t="n">
        <v>0</v>
      </c>
      <c r="Q156" s="73" t="n">
        <f aca="false">SUM(K156:P156)</f>
        <v>3077891.99617957</v>
      </c>
      <c r="R156" s="73" t="n">
        <v>0</v>
      </c>
      <c r="S156" s="44" t="n">
        <f aca="false">SUM(G156,J156,Q156,R156)</f>
        <v>3644999.79100531</v>
      </c>
      <c r="T156" s="73" t="n">
        <v>62349.7415644577</v>
      </c>
      <c r="U156" s="73"/>
      <c r="V156" s="73" t="n">
        <f aca="false">SUM(T156:U156)</f>
        <v>62349.7415644577</v>
      </c>
      <c r="W156" s="74"/>
      <c r="X156" s="46" t="s">
        <v>36</v>
      </c>
      <c r="Y156" s="97" t="s">
        <v>51</v>
      </c>
      <c r="Z156" s="46"/>
      <c r="AA156" s="46" t="s">
        <v>48</v>
      </c>
    </row>
    <row r="157" customFormat="false" ht="12.75" hidden="false" customHeight="false" outlineLevel="0" collapsed="false">
      <c r="A157" s="159"/>
      <c r="B157" s="160"/>
      <c r="C157" s="161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4"/>
      <c r="U157" s="144"/>
      <c r="V157" s="144"/>
      <c r="W157" s="145"/>
      <c r="X157" s="145"/>
      <c r="Y157" s="146"/>
      <c r="Z157" s="145"/>
      <c r="AA157" s="145"/>
    </row>
    <row r="158" customFormat="false" ht="12.75" hidden="false" customHeight="false" outlineLevel="0" collapsed="false">
      <c r="A158" s="159"/>
      <c r="B158" s="160" t="s">
        <v>230</v>
      </c>
      <c r="C158" s="161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4"/>
      <c r="U158" s="144"/>
      <c r="V158" s="144"/>
      <c r="W158" s="145"/>
      <c r="X158" s="145"/>
      <c r="Y158" s="146"/>
      <c r="Z158" s="145"/>
      <c r="AA158" s="145"/>
    </row>
    <row r="159" customFormat="false" ht="12.75" hidden="false" customHeight="false" outlineLevel="0" collapsed="false">
      <c r="A159" s="159"/>
      <c r="B159" s="150" t="n">
        <v>8</v>
      </c>
      <c r="C159" s="151" t="s">
        <v>231</v>
      </c>
      <c r="D159" s="73" t="n">
        <v>110561.962301761</v>
      </c>
      <c r="E159" s="73" t="n">
        <v>73543.360625</v>
      </c>
      <c r="F159" s="73" t="n">
        <v>0</v>
      </c>
      <c r="G159" s="73" t="n">
        <f aca="false">SUM(D159:F159)</f>
        <v>184105.322926761</v>
      </c>
      <c r="H159" s="73" t="n">
        <v>43818.6813243063</v>
      </c>
      <c r="I159" s="73" t="n">
        <v>0</v>
      </c>
      <c r="J159" s="73" t="n">
        <f aca="false">SUM(H159:I159)</f>
        <v>43818.6813243063</v>
      </c>
      <c r="K159" s="73" t="n">
        <v>0</v>
      </c>
      <c r="L159" s="73" t="n">
        <v>0</v>
      </c>
      <c r="M159" s="73" t="n">
        <v>598242</v>
      </c>
      <c r="N159" s="73" t="n">
        <v>690833.766945091</v>
      </c>
      <c r="O159" s="73" t="n">
        <v>0</v>
      </c>
      <c r="P159" s="73" t="n">
        <v>0</v>
      </c>
      <c r="Q159" s="73" t="n">
        <f aca="false">SUM(K159:P159)</f>
        <v>1289075.76694509</v>
      </c>
      <c r="R159" s="73" t="n">
        <v>0</v>
      </c>
      <c r="S159" s="44" t="n">
        <f aca="false">SUM(G159,J159,Q159,R159)</f>
        <v>1516999.77119616</v>
      </c>
      <c r="T159" s="73" t="n">
        <v>25949.1218410564</v>
      </c>
      <c r="U159" s="73"/>
      <c r="V159" s="73" t="n">
        <f aca="false">SUM(T159:U159)</f>
        <v>25949.1218410564</v>
      </c>
      <c r="W159" s="74"/>
      <c r="X159" s="46" t="s">
        <v>36</v>
      </c>
      <c r="Y159" s="97" t="s">
        <v>51</v>
      </c>
      <c r="Z159" s="46"/>
      <c r="AA159" s="46" t="s">
        <v>48</v>
      </c>
    </row>
    <row r="160" customFormat="false" ht="12.75" hidden="false" customHeight="false" outlineLevel="0" collapsed="false">
      <c r="A160" s="159"/>
      <c r="B160" s="160"/>
      <c r="C160" s="161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4"/>
      <c r="U160" s="144"/>
      <c r="V160" s="144"/>
      <c r="W160" s="145"/>
      <c r="X160" s="145"/>
      <c r="Y160" s="146"/>
      <c r="Z160" s="145"/>
      <c r="AA160" s="145"/>
    </row>
    <row r="161" customFormat="false" ht="12.75" hidden="false" customHeight="false" outlineLevel="0" collapsed="false">
      <c r="A161" s="159"/>
      <c r="B161" s="160" t="s">
        <v>232</v>
      </c>
      <c r="C161" s="161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4"/>
      <c r="U161" s="144"/>
      <c r="V161" s="144"/>
      <c r="W161" s="145"/>
      <c r="X161" s="145"/>
      <c r="Y161" s="146"/>
      <c r="Z161" s="145"/>
      <c r="AA161" s="145"/>
    </row>
    <row r="162" customFormat="false" ht="12.75" hidden="false" customHeight="false" outlineLevel="0" collapsed="false">
      <c r="A162" s="159"/>
      <c r="B162" s="150" t="n">
        <v>9</v>
      </c>
      <c r="C162" s="151" t="s">
        <v>233</v>
      </c>
      <c r="D162" s="73" t="n">
        <v>119241.857504125</v>
      </c>
      <c r="E162" s="73" t="n">
        <v>73543.360625</v>
      </c>
      <c r="F162" s="73" t="n">
        <v>0</v>
      </c>
      <c r="G162" s="73" t="n">
        <f aca="false">SUM(D162:F162)</f>
        <v>192785.218129125</v>
      </c>
      <c r="H162" s="73" t="n">
        <v>34812.7100266952</v>
      </c>
      <c r="I162" s="73" t="n">
        <v>0</v>
      </c>
      <c r="J162" s="73" t="n">
        <f aca="false">SUM(H162:I162)</f>
        <v>34812.7100266952</v>
      </c>
      <c r="K162" s="73" t="n">
        <v>0</v>
      </c>
      <c r="L162" s="73" t="n">
        <v>0</v>
      </c>
      <c r="M162" s="73" t="n">
        <v>747585</v>
      </c>
      <c r="N162" s="73" t="n">
        <v>675817.497761417</v>
      </c>
      <c r="O162" s="73" t="n">
        <v>0</v>
      </c>
      <c r="P162" s="73" t="n">
        <v>0</v>
      </c>
      <c r="Q162" s="73" t="n">
        <f aca="false">SUM(K162:P162)</f>
        <v>1423402.49776142</v>
      </c>
      <c r="R162" s="73" t="n">
        <v>0</v>
      </c>
      <c r="S162" s="44" t="n">
        <f aca="false">SUM(G162,J162,Q162,R162)</f>
        <v>1651000.42591724</v>
      </c>
      <c r="T162" s="73" t="n">
        <v>28241.2773061801</v>
      </c>
      <c r="U162" s="73"/>
      <c r="V162" s="73" t="n">
        <f aca="false">SUM(T162:U162)</f>
        <v>28241.2773061801</v>
      </c>
      <c r="W162" s="74"/>
      <c r="X162" s="46" t="s">
        <v>36</v>
      </c>
      <c r="Y162" s="97" t="s">
        <v>51</v>
      </c>
      <c r="Z162" s="46"/>
      <c r="AA162" s="46" t="s">
        <v>48</v>
      </c>
    </row>
    <row r="163" customFormat="false" ht="12.75" hidden="false" customHeight="false" outlineLevel="0" collapsed="false">
      <c r="A163" s="159"/>
      <c r="B163" s="160"/>
      <c r="C163" s="161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4"/>
      <c r="U163" s="144"/>
      <c r="V163" s="144"/>
      <c r="W163" s="145"/>
      <c r="X163" s="145"/>
      <c r="Y163" s="146"/>
      <c r="Z163" s="145"/>
      <c r="AA163" s="145"/>
    </row>
    <row r="164" customFormat="false" ht="12.75" hidden="false" customHeight="false" outlineLevel="0" collapsed="false">
      <c r="A164" s="159"/>
      <c r="B164" s="160" t="s">
        <v>234</v>
      </c>
      <c r="C164" s="161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4"/>
      <c r="U164" s="144"/>
      <c r="V164" s="144"/>
      <c r="W164" s="145"/>
      <c r="X164" s="145"/>
      <c r="Y164" s="146"/>
      <c r="Z164" s="145"/>
      <c r="AA164" s="145"/>
    </row>
    <row r="165" customFormat="false" ht="12.75" hidden="false" customHeight="false" outlineLevel="0" collapsed="false">
      <c r="A165" s="159"/>
      <c r="B165" s="150" t="n">
        <v>10</v>
      </c>
      <c r="C165" s="151" t="s">
        <v>235</v>
      </c>
      <c r="D165" s="73" t="n">
        <v>179041.217935998</v>
      </c>
      <c r="E165" s="73" t="n">
        <v>0</v>
      </c>
      <c r="F165" s="73" t="n">
        <v>0</v>
      </c>
      <c r="G165" s="73" t="n">
        <f aca="false">SUM(D165:F165)</f>
        <v>179041.217935998</v>
      </c>
      <c r="H165" s="73" t="n">
        <v>2857.50798043653</v>
      </c>
      <c r="I165" s="73" t="n">
        <v>0</v>
      </c>
      <c r="J165" s="73" t="n">
        <f aca="false">SUM(H165:I165)</f>
        <v>2857.50798043653</v>
      </c>
      <c r="K165" s="73" t="n">
        <v>0</v>
      </c>
      <c r="L165" s="73" t="n">
        <v>0</v>
      </c>
      <c r="M165" s="73" t="n">
        <v>1569101.31</v>
      </c>
      <c r="N165" s="73" t="n">
        <v>1020000</v>
      </c>
      <c r="O165" s="73" t="n">
        <v>0</v>
      </c>
      <c r="P165" s="73" t="n">
        <v>0</v>
      </c>
      <c r="Q165" s="73" t="n">
        <f aca="false">SUM(K165:P165)</f>
        <v>2589101.31</v>
      </c>
      <c r="R165" s="73" t="n">
        <v>0</v>
      </c>
      <c r="S165" s="44" t="n">
        <f aca="false">SUM(G165,J165,Q165,R165)</f>
        <v>2771000.03591644</v>
      </c>
      <c r="T165" s="73" t="n">
        <v>47399.4913637133</v>
      </c>
      <c r="U165" s="73"/>
      <c r="V165" s="73" t="n">
        <f aca="false">SUM(T165:U165)</f>
        <v>47399.4913637133</v>
      </c>
      <c r="W165" s="74"/>
      <c r="X165" s="46" t="s">
        <v>36</v>
      </c>
      <c r="Y165" s="97" t="s">
        <v>51</v>
      </c>
      <c r="Z165" s="46"/>
      <c r="AA165" s="46" t="s">
        <v>48</v>
      </c>
    </row>
    <row r="166" customFormat="false" ht="12.75" hidden="false" customHeight="false" outlineLevel="0" collapsed="false">
      <c r="A166" s="159"/>
      <c r="B166" s="160"/>
      <c r="C166" s="161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4"/>
      <c r="U166" s="144"/>
      <c r="V166" s="144"/>
      <c r="W166" s="145"/>
      <c r="X166" s="145"/>
      <c r="Y166" s="146"/>
      <c r="Z166" s="145"/>
      <c r="AA166" s="145"/>
    </row>
    <row r="167" customFormat="false" ht="12.75" hidden="false" customHeight="false" outlineLevel="0" collapsed="false">
      <c r="A167" s="159"/>
      <c r="B167" s="160" t="s">
        <v>236</v>
      </c>
      <c r="C167" s="161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4"/>
      <c r="U167" s="144"/>
      <c r="V167" s="144"/>
      <c r="W167" s="145"/>
      <c r="X167" s="145"/>
      <c r="Y167" s="146"/>
      <c r="Z167" s="145"/>
      <c r="AA167" s="145"/>
    </row>
    <row r="168" customFormat="false" ht="12.75" hidden="false" customHeight="false" outlineLevel="0" collapsed="false">
      <c r="A168" s="159"/>
      <c r="B168" s="150" t="n">
        <v>11</v>
      </c>
      <c r="C168" s="151" t="s">
        <v>237</v>
      </c>
      <c r="D168" s="73" t="n">
        <v>193739.048068563</v>
      </c>
      <c r="E168" s="73" t="n">
        <v>0</v>
      </c>
      <c r="F168" s="73" t="n">
        <v>0</v>
      </c>
      <c r="G168" s="73" t="n">
        <f aca="false">SUM(D168:F168)</f>
        <v>193739.048068563</v>
      </c>
      <c r="H168" s="73" t="n">
        <v>3081.10654519607</v>
      </c>
      <c r="I168" s="73" t="n">
        <v>0</v>
      </c>
      <c r="J168" s="73" t="n">
        <f aca="false">SUM(H168:I168)</f>
        <v>3081.10654519607</v>
      </c>
      <c r="K168" s="73" t="n">
        <v>0</v>
      </c>
      <c r="L168" s="73" t="n">
        <v>0</v>
      </c>
      <c r="M168" s="73" t="n">
        <v>1386928</v>
      </c>
      <c r="N168" s="73" t="n">
        <v>1403252</v>
      </c>
      <c r="O168" s="73" t="n">
        <v>0</v>
      </c>
      <c r="P168" s="73" t="n">
        <v>0</v>
      </c>
      <c r="Q168" s="73" t="n">
        <f aca="false">SUM(K168:P168)</f>
        <v>2790180</v>
      </c>
      <c r="R168" s="73" t="n">
        <v>0</v>
      </c>
      <c r="S168" s="44" t="n">
        <f aca="false">SUM(G168,J168,Q168,R168)</f>
        <v>2987000.15461376</v>
      </c>
      <c r="T168" s="73" t="n">
        <v>51094.2931060629</v>
      </c>
      <c r="U168" s="73"/>
      <c r="V168" s="73" t="n">
        <f aca="false">SUM(T168:U168)</f>
        <v>51094.2931060629</v>
      </c>
      <c r="W168" s="74"/>
      <c r="X168" s="46" t="s">
        <v>36</v>
      </c>
      <c r="Y168" s="97" t="s">
        <v>51</v>
      </c>
      <c r="Z168" s="46"/>
      <c r="AA168" s="46" t="s">
        <v>48</v>
      </c>
    </row>
    <row r="169" customFormat="false" ht="12.75" hidden="false" customHeight="false" outlineLevel="0" collapsed="false">
      <c r="A169" s="159"/>
      <c r="B169" s="160"/>
      <c r="C169" s="161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4"/>
      <c r="U169" s="144"/>
      <c r="V169" s="144"/>
      <c r="W169" s="145"/>
      <c r="X169" s="145"/>
      <c r="Y169" s="146"/>
      <c r="Z169" s="145"/>
      <c r="AA169" s="145"/>
    </row>
    <row r="170" customFormat="false" ht="12.75" hidden="false" customHeight="false" outlineLevel="0" collapsed="false">
      <c r="A170" s="159"/>
      <c r="B170" s="160" t="s">
        <v>238</v>
      </c>
      <c r="C170" s="161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4"/>
      <c r="U170" s="144"/>
      <c r="V170" s="144"/>
      <c r="W170" s="145"/>
      <c r="X170" s="145"/>
      <c r="Y170" s="146"/>
      <c r="Z170" s="145"/>
      <c r="AA170" s="145"/>
    </row>
    <row r="171" customFormat="false" ht="12.75" hidden="false" customHeight="false" outlineLevel="0" collapsed="false">
      <c r="A171" s="159"/>
      <c r="B171" s="150" t="n">
        <v>12</v>
      </c>
      <c r="C171" s="151" t="s">
        <v>239</v>
      </c>
      <c r="D171" s="73" t="n">
        <v>629440.536501804</v>
      </c>
      <c r="E171" s="73" t="n">
        <v>142707.33375</v>
      </c>
      <c r="F171" s="73" t="n">
        <v>0</v>
      </c>
      <c r="G171" s="73" t="n">
        <f aca="false">SUM(D171:F171)</f>
        <v>772147.870251804</v>
      </c>
      <c r="H171" s="73" t="n">
        <v>18103.9799186267</v>
      </c>
      <c r="I171" s="73" t="n">
        <v>0</v>
      </c>
      <c r="J171" s="73" t="n">
        <f aca="false">SUM(H171:I171)</f>
        <v>18103.9799186267</v>
      </c>
      <c r="K171" s="73" t="n">
        <v>0</v>
      </c>
      <c r="L171" s="73" t="n">
        <v>0</v>
      </c>
      <c r="M171" s="73" t="n">
        <v>4044013.71875</v>
      </c>
      <c r="N171" s="73" t="n">
        <v>3991734.57041017</v>
      </c>
      <c r="O171" s="73" t="n">
        <v>0</v>
      </c>
      <c r="P171" s="73" t="n">
        <v>0</v>
      </c>
      <c r="Q171" s="73" t="n">
        <f aca="false">SUM(K171:P171)</f>
        <v>8035748.28916017</v>
      </c>
      <c r="R171" s="73" t="n">
        <v>0</v>
      </c>
      <c r="S171" s="44" t="n">
        <f aca="false">SUM(G171,J171,Q171,R171)</f>
        <v>8826000.1393306</v>
      </c>
      <c r="T171" s="73" t="n">
        <v>150973.623947275</v>
      </c>
      <c r="U171" s="73"/>
      <c r="V171" s="73" t="n">
        <f aca="false">SUM(T171:U171)</f>
        <v>150973.623947275</v>
      </c>
      <c r="W171" s="74"/>
      <c r="X171" s="46" t="s">
        <v>36</v>
      </c>
      <c r="Y171" s="97" t="s">
        <v>51</v>
      </c>
      <c r="Z171" s="46"/>
      <c r="AA171" s="46" t="s">
        <v>48</v>
      </c>
    </row>
    <row r="172" customFormat="false" ht="12.75" hidden="false" customHeight="false" outlineLevel="0" collapsed="false">
      <c r="A172" s="159"/>
      <c r="B172" s="160"/>
      <c r="C172" s="161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4"/>
      <c r="U172" s="144"/>
      <c r="V172" s="144"/>
      <c r="W172" s="145"/>
      <c r="X172" s="145"/>
      <c r="Y172" s="146"/>
      <c r="Z172" s="145"/>
      <c r="AA172" s="145"/>
    </row>
    <row r="173" customFormat="false" ht="12.75" hidden="false" customHeight="false" outlineLevel="0" collapsed="false">
      <c r="A173" s="159"/>
      <c r="B173" s="160" t="s">
        <v>240</v>
      </c>
      <c r="C173" s="161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4"/>
      <c r="U173" s="144"/>
      <c r="V173" s="144"/>
      <c r="W173" s="145"/>
      <c r="X173" s="145"/>
      <c r="Y173" s="146"/>
      <c r="Z173" s="145"/>
      <c r="AA173" s="145"/>
    </row>
    <row r="174" customFormat="false" ht="12.75" hidden="false" customHeight="false" outlineLevel="0" collapsed="false">
      <c r="A174" s="159"/>
      <c r="B174" s="150" t="n">
        <v>13</v>
      </c>
      <c r="C174" s="151" t="s">
        <v>241</v>
      </c>
      <c r="D174" s="73" t="n">
        <v>513077.40569591</v>
      </c>
      <c r="E174" s="73" t="n">
        <v>147086.72125</v>
      </c>
      <c r="F174" s="73" t="n">
        <v>0</v>
      </c>
      <c r="G174" s="73" t="n">
        <f aca="false">SUM(D174:F174)</f>
        <v>660164.12694591</v>
      </c>
      <c r="H174" s="73" t="n">
        <v>78724.3733367001</v>
      </c>
      <c r="I174" s="73" t="n">
        <v>0</v>
      </c>
      <c r="J174" s="73" t="n">
        <f aca="false">SUM(H174:I174)</f>
        <v>78724.3733367001</v>
      </c>
      <c r="K174" s="73" t="n">
        <v>0</v>
      </c>
      <c r="L174" s="73" t="n">
        <v>0</v>
      </c>
      <c r="M174" s="73" t="n">
        <v>2056597</v>
      </c>
      <c r="N174" s="73" t="n">
        <v>4895514.25741795</v>
      </c>
      <c r="O174" s="73" t="n">
        <v>0</v>
      </c>
      <c r="P174" s="73" t="n">
        <v>0</v>
      </c>
      <c r="Q174" s="73" t="n">
        <f aca="false">SUM(K174:P174)</f>
        <v>6952111.25741795</v>
      </c>
      <c r="R174" s="73" t="n">
        <v>0</v>
      </c>
      <c r="S174" s="44" t="n">
        <f aca="false">SUM(G174,J174,Q174,R174)</f>
        <v>7690999.75770056</v>
      </c>
      <c r="T174" s="73" t="n">
        <v>131558.813377237</v>
      </c>
      <c r="U174" s="73"/>
      <c r="V174" s="73" t="n">
        <f aca="false">SUM(T174:U174)</f>
        <v>131558.813377237</v>
      </c>
      <c r="W174" s="74"/>
      <c r="X174" s="46" t="s">
        <v>36</v>
      </c>
      <c r="Y174" s="97" t="s">
        <v>51</v>
      </c>
      <c r="Z174" s="46"/>
      <c r="AA174" s="46" t="s">
        <v>48</v>
      </c>
    </row>
    <row r="175" customFormat="false" ht="12.75" hidden="false" customHeight="false" outlineLevel="0" collapsed="false">
      <c r="A175" s="159"/>
      <c r="B175" s="160"/>
      <c r="C175" s="161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6"/>
      <c r="Z175" s="145"/>
      <c r="AA175" s="145"/>
    </row>
    <row r="176" customFormat="false" ht="12.75" hidden="false" customHeight="false" outlineLevel="0" collapsed="false">
      <c r="A176" s="159"/>
      <c r="B176" s="160" t="s">
        <v>242</v>
      </c>
      <c r="C176" s="161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6"/>
      <c r="Z176" s="145"/>
      <c r="AA176" s="145"/>
    </row>
    <row r="177" customFormat="false" ht="12.75" hidden="false" customHeight="false" outlineLevel="0" collapsed="false">
      <c r="A177" s="159"/>
      <c r="B177" s="150" t="n">
        <v>14</v>
      </c>
      <c r="C177" s="151" t="s">
        <v>243</v>
      </c>
      <c r="D177" s="73" t="n">
        <v>613100.641676591</v>
      </c>
      <c r="E177" s="73" t="n">
        <v>147086.72125</v>
      </c>
      <c r="F177" s="73" t="n">
        <v>0</v>
      </c>
      <c r="G177" s="73" t="n">
        <f aca="false">SUM(D177:F177)</f>
        <v>760187.362926591</v>
      </c>
      <c r="H177" s="73" t="n">
        <v>80382.4791426756</v>
      </c>
      <c r="I177" s="73" t="n">
        <v>0</v>
      </c>
      <c r="J177" s="73" t="n">
        <f aca="false">SUM(H177:I177)</f>
        <v>80382.4791426756</v>
      </c>
      <c r="K177" s="73" t="n">
        <v>0</v>
      </c>
      <c r="L177" s="73" t="n">
        <v>0</v>
      </c>
      <c r="M177" s="73" t="n">
        <v>2481973</v>
      </c>
      <c r="N177" s="73" t="n">
        <v>5975456.97688599</v>
      </c>
      <c r="O177" s="73" t="n">
        <v>0</v>
      </c>
      <c r="P177" s="73" t="n">
        <v>0</v>
      </c>
      <c r="Q177" s="73" t="n">
        <f aca="false">SUM(K177:P177)</f>
        <v>8457429.97688599</v>
      </c>
      <c r="R177" s="73" t="n">
        <v>0</v>
      </c>
      <c r="S177" s="44" t="n">
        <f aca="false">SUM(G177,J177,Q177,R177)</f>
        <v>9297999.81895525</v>
      </c>
      <c r="T177" s="73" t="n">
        <v>159047.440059892</v>
      </c>
      <c r="U177" s="73"/>
      <c r="V177" s="73" t="n">
        <f aca="false">SUM(T177:U177)</f>
        <v>159047.440059892</v>
      </c>
      <c r="W177" s="73"/>
      <c r="X177" s="46" t="s">
        <v>36</v>
      </c>
      <c r="Y177" s="97" t="s">
        <v>51</v>
      </c>
      <c r="Z177" s="98"/>
      <c r="AA177" s="46" t="s">
        <v>48</v>
      </c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</row>
    <row r="178" customFormat="false" ht="12.75" hidden="false" customHeight="false" outlineLevel="0" collapsed="false">
      <c r="A178" s="159"/>
      <c r="B178" s="160"/>
      <c r="C178" s="161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4"/>
      <c r="U178" s="144"/>
      <c r="V178" s="144"/>
      <c r="W178" s="145"/>
      <c r="X178" s="145"/>
      <c r="Y178" s="146"/>
      <c r="Z178" s="145"/>
      <c r="AA178" s="145"/>
    </row>
    <row r="179" customFormat="false" ht="12.75" hidden="false" customHeight="false" outlineLevel="0" collapsed="false">
      <c r="A179" s="159"/>
      <c r="B179" s="160" t="s">
        <v>244</v>
      </c>
      <c r="C179" s="161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4"/>
      <c r="U179" s="144"/>
      <c r="V179" s="144"/>
      <c r="W179" s="145"/>
      <c r="X179" s="145"/>
      <c r="Y179" s="146"/>
      <c r="Z179" s="145"/>
      <c r="AA179" s="145"/>
    </row>
    <row r="180" customFormat="false" ht="12.75" hidden="false" customHeight="false" outlineLevel="0" collapsed="false">
      <c r="A180" s="159"/>
      <c r="B180" s="150" t="n">
        <v>15</v>
      </c>
      <c r="C180" s="151" t="s">
        <v>245</v>
      </c>
      <c r="D180" s="73" t="n">
        <v>230390.67955679</v>
      </c>
      <c r="E180" s="73" t="n">
        <v>73177.360625</v>
      </c>
      <c r="F180" s="73" t="n">
        <v>0</v>
      </c>
      <c r="G180" s="73" t="n">
        <f aca="false">SUM(D180:F180)</f>
        <v>303568.04018179</v>
      </c>
      <c r="H180" s="73" t="n">
        <v>41219.0552077878</v>
      </c>
      <c r="I180" s="73" t="n">
        <v>0</v>
      </c>
      <c r="J180" s="73" t="n">
        <f aca="false">SUM(H180:I180)</f>
        <v>41219.0552077878</v>
      </c>
      <c r="K180" s="73" t="n">
        <v>0</v>
      </c>
      <c r="L180" s="73" t="n">
        <v>0</v>
      </c>
      <c r="M180" s="73" t="n">
        <v>793556</v>
      </c>
      <c r="N180" s="73" t="n">
        <v>2290656.536405</v>
      </c>
      <c r="O180" s="73" t="n">
        <v>0</v>
      </c>
      <c r="P180" s="73" t="n">
        <v>0</v>
      </c>
      <c r="Q180" s="73" t="n">
        <f aca="false">SUM(K180:P180)</f>
        <v>3084212.536405</v>
      </c>
      <c r="R180" s="73" t="n">
        <v>0</v>
      </c>
      <c r="S180" s="44" t="n">
        <f aca="false">SUM(G180,J180,Q180,R180)</f>
        <v>3428999.63179458</v>
      </c>
      <c r="T180" s="73" t="n">
        <v>58654.9391291038</v>
      </c>
      <c r="U180" s="73"/>
      <c r="V180" s="73" t="n">
        <f aca="false">SUM(T180:U180)</f>
        <v>58654.9391291038</v>
      </c>
      <c r="W180" s="74"/>
      <c r="X180" s="46" t="s">
        <v>36</v>
      </c>
      <c r="Y180" s="97" t="s">
        <v>51</v>
      </c>
      <c r="Z180" s="46"/>
      <c r="AA180" s="46" t="s">
        <v>48</v>
      </c>
    </row>
    <row r="181" customFormat="false" ht="12.75" hidden="false" customHeight="false" outlineLevel="0" collapsed="false">
      <c r="A181" s="159"/>
      <c r="B181" s="160"/>
      <c r="C181" s="161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4"/>
      <c r="U181" s="144"/>
      <c r="V181" s="144"/>
      <c r="W181" s="145"/>
      <c r="X181" s="145"/>
      <c r="Y181" s="146"/>
      <c r="Z181" s="145"/>
      <c r="AA181" s="145"/>
    </row>
    <row r="182" customFormat="false" ht="12.75" hidden="false" customHeight="false" outlineLevel="0" collapsed="false">
      <c r="A182" s="159"/>
      <c r="B182" s="160" t="s">
        <v>246</v>
      </c>
      <c r="C182" s="161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4"/>
      <c r="U182" s="144"/>
      <c r="V182" s="144"/>
      <c r="W182" s="145"/>
      <c r="X182" s="145"/>
      <c r="Y182" s="146"/>
      <c r="Z182" s="145"/>
      <c r="AA182" s="145"/>
    </row>
    <row r="183" customFormat="false" ht="12.75" hidden="false" customHeight="false" outlineLevel="0" collapsed="false">
      <c r="A183" s="159"/>
      <c r="B183" s="150" t="n">
        <v>16</v>
      </c>
      <c r="C183" s="151" t="s">
        <v>247</v>
      </c>
      <c r="D183" s="73" t="n">
        <v>417385.877953065</v>
      </c>
      <c r="E183" s="73" t="n">
        <v>146746.72125</v>
      </c>
      <c r="F183" s="73" t="n">
        <v>0</v>
      </c>
      <c r="G183" s="73" t="n">
        <f aca="false">SUM(D183:F183)</f>
        <v>564132.599203065</v>
      </c>
      <c r="H183" s="73" t="n">
        <v>77149.8981973028</v>
      </c>
      <c r="I183" s="73" t="n">
        <v>0</v>
      </c>
      <c r="J183" s="73" t="n">
        <f aca="false">SUM(H183:I183)</f>
        <v>77149.8981973028</v>
      </c>
      <c r="K183" s="73" t="n">
        <v>0</v>
      </c>
      <c r="L183" s="73" t="n">
        <v>0</v>
      </c>
      <c r="M183" s="73" t="n">
        <v>2048555</v>
      </c>
      <c r="N183" s="73" t="n">
        <v>3474162.01</v>
      </c>
      <c r="O183" s="73" t="n">
        <v>0</v>
      </c>
      <c r="P183" s="73" t="n">
        <v>0</v>
      </c>
      <c r="Q183" s="73" t="n">
        <f aca="false">SUM(K183:P183)</f>
        <v>5522717.01</v>
      </c>
      <c r="R183" s="73" t="n">
        <v>0</v>
      </c>
      <c r="S183" s="44" t="n">
        <f aca="false">SUM(G183,J183,Q183,R183)</f>
        <v>6163999.50740037</v>
      </c>
      <c r="T183" s="73" t="n">
        <v>105438.62779862</v>
      </c>
      <c r="U183" s="73"/>
      <c r="V183" s="73" t="n">
        <f aca="false">SUM(T183:U183)</f>
        <v>105438.62779862</v>
      </c>
      <c r="W183" s="74"/>
      <c r="X183" s="46" t="s">
        <v>36</v>
      </c>
      <c r="Y183" s="97" t="s">
        <v>51</v>
      </c>
      <c r="Z183" s="46"/>
      <c r="AA183" s="46" t="s">
        <v>48</v>
      </c>
    </row>
    <row r="184" customFormat="false" ht="12.75" hidden="false" customHeight="false" outlineLevel="0" collapsed="false">
      <c r="A184" s="159"/>
      <c r="B184" s="160"/>
      <c r="C184" s="161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4"/>
      <c r="U184" s="144"/>
      <c r="V184" s="144"/>
      <c r="W184" s="145"/>
      <c r="X184" s="145"/>
      <c r="Y184" s="146"/>
      <c r="Z184" s="145"/>
      <c r="AA184" s="145"/>
    </row>
    <row r="185" customFormat="false" ht="12.75" hidden="false" customHeight="false" outlineLevel="0" collapsed="false">
      <c r="A185" s="159"/>
      <c r="B185" s="160" t="s">
        <v>248</v>
      </c>
      <c r="C185" s="161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4"/>
      <c r="U185" s="144"/>
      <c r="V185" s="144"/>
      <c r="W185" s="145"/>
      <c r="X185" s="145"/>
      <c r="Y185" s="146"/>
      <c r="Z185" s="145"/>
      <c r="AA185" s="145"/>
    </row>
    <row r="186" customFormat="false" ht="12.75" hidden="false" customHeight="false" outlineLevel="0" collapsed="false">
      <c r="A186" s="159"/>
      <c r="B186" s="150" t="n">
        <v>17</v>
      </c>
      <c r="C186" s="151" t="s">
        <v>249</v>
      </c>
      <c r="D186" s="73" t="n">
        <v>471397.896040571</v>
      </c>
      <c r="E186" s="73" t="n">
        <v>147482.72125</v>
      </c>
      <c r="F186" s="73" t="n">
        <v>0</v>
      </c>
      <c r="G186" s="73" t="n">
        <f aca="false">SUM(D186:F186)</f>
        <v>618880.617290571</v>
      </c>
      <c r="H186" s="73" t="n">
        <v>78041.4078419337</v>
      </c>
      <c r="I186" s="73" t="n">
        <v>0</v>
      </c>
      <c r="J186" s="73" t="n">
        <f aca="false">SUM(H186:I186)</f>
        <v>78041.4078419337</v>
      </c>
      <c r="K186" s="73" t="n">
        <v>0</v>
      </c>
      <c r="L186" s="73" t="n">
        <v>0</v>
      </c>
      <c r="M186" s="73" t="n">
        <v>2877852</v>
      </c>
      <c r="N186" s="73" t="n">
        <v>3454226</v>
      </c>
      <c r="O186" s="73" t="n">
        <v>0</v>
      </c>
      <c r="P186" s="73" t="n">
        <v>0</v>
      </c>
      <c r="Q186" s="73" t="n">
        <f aca="false">SUM(K186:P186)</f>
        <v>6332078</v>
      </c>
      <c r="R186" s="73" t="n">
        <v>0</v>
      </c>
      <c r="S186" s="44" t="n">
        <f aca="false">SUM(G186,J186,Q186,R186)</f>
        <v>7029000.0251325</v>
      </c>
      <c r="T186" s="73" t="n">
        <v>120234.941056802</v>
      </c>
      <c r="U186" s="73"/>
      <c r="V186" s="73" t="n">
        <f aca="false">SUM(T186:U186)</f>
        <v>120234.941056802</v>
      </c>
      <c r="W186" s="74"/>
      <c r="X186" s="46" t="s">
        <v>36</v>
      </c>
      <c r="Y186" s="97" t="s">
        <v>51</v>
      </c>
      <c r="Z186" s="46"/>
      <c r="AA186" s="46" t="s">
        <v>48</v>
      </c>
    </row>
    <row r="187" customFormat="false" ht="12.75" hidden="false" customHeight="false" outlineLevel="0" collapsed="false">
      <c r="A187" s="159"/>
      <c r="B187" s="160"/>
      <c r="C187" s="161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4"/>
      <c r="U187" s="144"/>
      <c r="V187" s="144"/>
      <c r="W187" s="145"/>
      <c r="X187" s="145"/>
      <c r="Y187" s="146"/>
      <c r="Z187" s="145"/>
      <c r="AA187" s="145"/>
    </row>
    <row r="188" customFormat="false" ht="12.75" hidden="false" customHeight="false" outlineLevel="0" collapsed="false">
      <c r="A188" s="159"/>
      <c r="B188" s="160" t="s">
        <v>250</v>
      </c>
      <c r="C188" s="161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4"/>
      <c r="U188" s="144"/>
      <c r="V188" s="144"/>
      <c r="W188" s="145"/>
      <c r="X188" s="145"/>
      <c r="Y188" s="146"/>
      <c r="Z188" s="145"/>
      <c r="AA188" s="145"/>
    </row>
    <row r="189" customFormat="false" ht="12.75" hidden="false" customHeight="false" outlineLevel="0" collapsed="false">
      <c r="A189" s="159"/>
      <c r="B189" s="150" t="n">
        <v>18</v>
      </c>
      <c r="C189" s="151" t="s">
        <v>251</v>
      </c>
      <c r="D189" s="73" t="n">
        <v>327051.40167168</v>
      </c>
      <c r="E189" s="73" t="n">
        <v>147086.72125</v>
      </c>
      <c r="F189" s="73" t="n">
        <v>0</v>
      </c>
      <c r="G189" s="73" t="n">
        <f aca="false">SUM(D189:F189)</f>
        <v>474138.12292168</v>
      </c>
      <c r="H189" s="73" t="n">
        <v>80236.4363423758</v>
      </c>
      <c r="I189" s="73" t="n">
        <v>0</v>
      </c>
      <c r="J189" s="73" t="n">
        <f aca="false">SUM(H189:I189)</f>
        <v>80236.4363423758</v>
      </c>
      <c r="K189" s="73" t="n">
        <v>0</v>
      </c>
      <c r="L189" s="73" t="n">
        <v>0</v>
      </c>
      <c r="M189" s="73" t="n">
        <v>2380518</v>
      </c>
      <c r="N189" s="73" t="n">
        <v>1789107.488</v>
      </c>
      <c r="O189" s="73" t="n">
        <v>0</v>
      </c>
      <c r="P189" s="73" t="n">
        <v>0</v>
      </c>
      <c r="Q189" s="73" t="n">
        <f aca="false">SUM(K189:P189)</f>
        <v>4169625.488</v>
      </c>
      <c r="R189" s="73" t="n">
        <v>0</v>
      </c>
      <c r="S189" s="44" t="n">
        <f aca="false">SUM(G189,J189,Q189,R189)</f>
        <v>4724000.04726406</v>
      </c>
      <c r="T189" s="73" t="n">
        <v>80806.638953514</v>
      </c>
      <c r="U189" s="73"/>
      <c r="V189" s="73" t="n">
        <f aca="false">SUM(T189:U189)</f>
        <v>80806.638953514</v>
      </c>
      <c r="W189" s="74"/>
      <c r="X189" s="46" t="s">
        <v>36</v>
      </c>
      <c r="Y189" s="97" t="s">
        <v>51</v>
      </c>
      <c r="Z189" s="46"/>
      <c r="AA189" s="46" t="s">
        <v>48</v>
      </c>
    </row>
    <row r="190" customFormat="false" ht="12.75" hidden="false" customHeight="false" outlineLevel="0" collapsed="false">
      <c r="A190" s="159"/>
      <c r="B190" s="160"/>
      <c r="C190" s="161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4"/>
      <c r="U190" s="144"/>
      <c r="V190" s="144"/>
      <c r="W190" s="145"/>
      <c r="X190" s="145"/>
      <c r="Y190" s="146"/>
      <c r="Z190" s="145"/>
      <c r="AA190" s="145"/>
    </row>
    <row r="191" customFormat="false" ht="12.75" hidden="false" customHeight="false" outlineLevel="0" collapsed="false">
      <c r="A191" s="159"/>
      <c r="B191" s="160" t="s">
        <v>252</v>
      </c>
      <c r="C191" s="161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4"/>
      <c r="U191" s="144"/>
      <c r="V191" s="144"/>
      <c r="W191" s="145"/>
      <c r="X191" s="145"/>
      <c r="Y191" s="146"/>
      <c r="Z191" s="145"/>
      <c r="AA191" s="145"/>
    </row>
    <row r="192" customFormat="false" ht="12.75" hidden="false" customHeight="false" outlineLevel="0" collapsed="false">
      <c r="A192" s="159"/>
      <c r="B192" s="150" t="n">
        <v>19</v>
      </c>
      <c r="C192" s="151" t="s">
        <v>253</v>
      </c>
      <c r="D192" s="73" t="n">
        <v>250037.2425969</v>
      </c>
      <c r="E192" s="73" t="n">
        <v>73543.360625</v>
      </c>
      <c r="F192" s="73" t="n">
        <v>0</v>
      </c>
      <c r="G192" s="73" t="n">
        <f aca="false">SUM(D192:F192)</f>
        <v>323580.6032219</v>
      </c>
      <c r="H192" s="73" t="n">
        <v>46119.9574307939</v>
      </c>
      <c r="I192" s="73" t="n">
        <v>0</v>
      </c>
      <c r="J192" s="73" t="n">
        <f aca="false">SUM(H192:I192)</f>
        <v>46119.9574307939</v>
      </c>
      <c r="K192" s="73" t="n">
        <v>0</v>
      </c>
      <c r="L192" s="73" t="n">
        <v>0</v>
      </c>
      <c r="M192" s="73" t="n">
        <v>1373794</v>
      </c>
      <c r="N192" s="73" t="n">
        <v>2004505.5</v>
      </c>
      <c r="O192" s="73" t="n">
        <v>0</v>
      </c>
      <c r="P192" s="73" t="n">
        <v>0</v>
      </c>
      <c r="Q192" s="73" t="n">
        <f aca="false">SUM(K192:P192)</f>
        <v>3378299.5</v>
      </c>
      <c r="R192" s="73" t="n">
        <v>0</v>
      </c>
      <c r="S192" s="44" t="n">
        <f aca="false">SUM(G192,J192,Q192,R192)</f>
        <v>3748000.06065269</v>
      </c>
      <c r="T192" s="73" t="n">
        <v>64111.6182617984</v>
      </c>
      <c r="U192" s="73"/>
      <c r="V192" s="73" t="n">
        <f aca="false">SUM(T192:U192)</f>
        <v>64111.6182617984</v>
      </c>
      <c r="W192" s="74"/>
      <c r="X192" s="46" t="s">
        <v>36</v>
      </c>
      <c r="Y192" s="97" t="s">
        <v>51</v>
      </c>
      <c r="Z192" s="46"/>
      <c r="AA192" s="46" t="s">
        <v>48</v>
      </c>
    </row>
    <row r="193" customFormat="false" ht="12.75" hidden="false" customHeight="false" outlineLevel="0" collapsed="false">
      <c r="A193" s="159"/>
      <c r="B193" s="160"/>
      <c r="C193" s="161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4"/>
      <c r="U193" s="144"/>
      <c r="V193" s="144"/>
      <c r="W193" s="145"/>
      <c r="X193" s="145"/>
      <c r="Y193" s="146"/>
      <c r="Z193" s="145"/>
      <c r="AA193" s="145"/>
    </row>
    <row r="194" customFormat="false" ht="12.75" hidden="false" customHeight="false" outlineLevel="0" collapsed="false">
      <c r="A194" s="159"/>
      <c r="B194" s="160" t="s">
        <v>254</v>
      </c>
      <c r="C194" s="161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4"/>
      <c r="U194" s="144"/>
      <c r="V194" s="144"/>
      <c r="W194" s="145"/>
      <c r="X194" s="145"/>
      <c r="Y194" s="146"/>
      <c r="Z194" s="145"/>
      <c r="AA194" s="145"/>
    </row>
    <row r="195" customFormat="false" ht="12.75" hidden="false" customHeight="false" outlineLevel="0" collapsed="false">
      <c r="A195" s="159"/>
      <c r="B195" s="150" t="n">
        <v>20</v>
      </c>
      <c r="C195" s="151" t="s">
        <v>255</v>
      </c>
      <c r="D195" s="73" t="n">
        <v>328891.584567335</v>
      </c>
      <c r="E195" s="73" t="n">
        <v>147086.72125</v>
      </c>
      <c r="F195" s="73" t="n">
        <v>0</v>
      </c>
      <c r="G195" s="73" t="n">
        <f aca="false">SUM(D195:F195)</f>
        <v>475978.305817335</v>
      </c>
      <c r="H195" s="73" t="n">
        <v>80257.5174174826</v>
      </c>
      <c r="I195" s="73" t="n">
        <v>0</v>
      </c>
      <c r="J195" s="73" t="n">
        <f aca="false">SUM(H195:I195)</f>
        <v>80257.5174174826</v>
      </c>
      <c r="K195" s="73" t="n">
        <v>0</v>
      </c>
      <c r="L195" s="73" t="n">
        <v>0</v>
      </c>
      <c r="M195" s="73" t="n">
        <v>2512103</v>
      </c>
      <c r="N195" s="73" t="n">
        <v>1676661.03565504</v>
      </c>
      <c r="O195" s="73" t="n">
        <v>0</v>
      </c>
      <c r="P195" s="73" t="n">
        <v>0</v>
      </c>
      <c r="Q195" s="73" t="n">
        <f aca="false">SUM(K195:P195)</f>
        <v>4188764.03565504</v>
      </c>
      <c r="R195" s="73" t="n">
        <v>0</v>
      </c>
      <c r="S195" s="44" t="n">
        <f aca="false">SUM(G195,J195,Q195,R195)</f>
        <v>4744999.85888986</v>
      </c>
      <c r="T195" s="73" t="n">
        <v>81165.8523699323</v>
      </c>
      <c r="U195" s="73"/>
      <c r="V195" s="73" t="n">
        <f aca="false">SUM(T195:U195)</f>
        <v>81165.8523699323</v>
      </c>
      <c r="W195" s="74"/>
      <c r="X195" s="46" t="s">
        <v>36</v>
      </c>
      <c r="Y195" s="97" t="s">
        <v>51</v>
      </c>
      <c r="Z195" s="46"/>
      <c r="AA195" s="46" t="s">
        <v>33</v>
      </c>
    </row>
    <row r="196" customFormat="false" ht="12.75" hidden="false" customHeight="false" outlineLevel="0" collapsed="false">
      <c r="A196" s="159"/>
      <c r="B196" s="160"/>
      <c r="C196" s="161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4"/>
      <c r="U196" s="144"/>
      <c r="V196" s="144"/>
      <c r="W196" s="145"/>
      <c r="X196" s="145"/>
      <c r="Y196" s="146"/>
      <c r="Z196" s="145"/>
      <c r="AA196" s="145"/>
    </row>
    <row r="197" customFormat="false" ht="12.75" hidden="false" customHeight="false" outlineLevel="0" collapsed="false">
      <c r="A197" s="159"/>
      <c r="B197" s="160" t="s">
        <v>256</v>
      </c>
      <c r="C197" s="161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4"/>
      <c r="U197" s="144"/>
      <c r="V197" s="144"/>
      <c r="W197" s="145"/>
      <c r="X197" s="145"/>
      <c r="Y197" s="146"/>
      <c r="Z197" s="145"/>
      <c r="AA197" s="145"/>
    </row>
    <row r="198" customFormat="false" ht="12.75" hidden="false" customHeight="false" outlineLevel="0" collapsed="false">
      <c r="A198" s="159"/>
      <c r="B198" s="150" t="n">
        <v>21</v>
      </c>
      <c r="C198" s="151" t="s">
        <v>257</v>
      </c>
      <c r="D198" s="73" t="n">
        <v>250037.259280283</v>
      </c>
      <c r="E198" s="73" t="n">
        <v>73543.360625</v>
      </c>
      <c r="F198" s="73" t="n">
        <v>0</v>
      </c>
      <c r="G198" s="73" t="n">
        <f aca="false">SUM(D198:F198)</f>
        <v>323580.619905283</v>
      </c>
      <c r="H198" s="73" t="n">
        <v>46119.9577061684</v>
      </c>
      <c r="I198" s="73" t="n">
        <v>0</v>
      </c>
      <c r="J198" s="73" t="n">
        <f aca="false">SUM(H198:I198)</f>
        <v>46119.9577061684</v>
      </c>
      <c r="K198" s="73" t="n">
        <v>0</v>
      </c>
      <c r="L198" s="73" t="n">
        <v>0</v>
      </c>
      <c r="M198" s="73" t="n">
        <v>1741797</v>
      </c>
      <c r="N198" s="73" t="n">
        <v>1636502.75</v>
      </c>
      <c r="O198" s="73" t="n">
        <v>0</v>
      </c>
      <c r="P198" s="73" t="n">
        <v>0</v>
      </c>
      <c r="Q198" s="73" t="n">
        <f aca="false">SUM(K198:P198)</f>
        <v>3378299.75</v>
      </c>
      <c r="R198" s="73" t="n">
        <v>0</v>
      </c>
      <c r="S198" s="44" t="n">
        <f aca="false">SUM(G198,J198,Q198,R198)</f>
        <v>3748000.32761145</v>
      </c>
      <c r="T198" s="73" t="n">
        <v>64111.6228282759</v>
      </c>
      <c r="U198" s="73"/>
      <c r="V198" s="73" t="n">
        <f aca="false">SUM(T198:U198)</f>
        <v>64111.6228282759</v>
      </c>
      <c r="W198" s="74"/>
      <c r="X198" s="46" t="s">
        <v>36</v>
      </c>
      <c r="Y198" s="97" t="s">
        <v>51</v>
      </c>
      <c r="Z198" s="46"/>
      <c r="AA198" s="46" t="s">
        <v>48</v>
      </c>
    </row>
    <row r="199" customFormat="false" ht="12.75" hidden="false" customHeight="false" outlineLevel="0" collapsed="false">
      <c r="A199" s="159"/>
      <c r="B199" s="160"/>
      <c r="C199" s="161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4"/>
      <c r="U199" s="144"/>
      <c r="V199" s="144"/>
      <c r="W199" s="145"/>
      <c r="X199" s="145"/>
      <c r="Y199" s="146"/>
      <c r="Z199" s="145"/>
      <c r="AA199" s="145"/>
    </row>
    <row r="200" customFormat="false" ht="12.75" hidden="false" customHeight="false" outlineLevel="0" collapsed="false">
      <c r="A200" s="159"/>
      <c r="B200" s="160" t="s">
        <v>258</v>
      </c>
      <c r="C200" s="161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4"/>
      <c r="U200" s="144"/>
      <c r="V200" s="144"/>
      <c r="W200" s="145"/>
      <c r="X200" s="145"/>
      <c r="Y200" s="146"/>
      <c r="Z200" s="145"/>
      <c r="AA200" s="145"/>
    </row>
    <row r="201" customFormat="false" ht="12.75" hidden="false" customHeight="false" outlineLevel="0" collapsed="false">
      <c r="A201" s="159"/>
      <c r="B201" s="150" t="n">
        <v>22</v>
      </c>
      <c r="C201" s="151" t="s">
        <v>259</v>
      </c>
      <c r="D201" s="73" t="n">
        <v>241715.018636401</v>
      </c>
      <c r="E201" s="73" t="n">
        <v>95138.2225</v>
      </c>
      <c r="F201" s="73" t="n">
        <v>0</v>
      </c>
      <c r="G201" s="73" t="n">
        <f aca="false">SUM(D201:F201)</f>
        <v>336853.241136401</v>
      </c>
      <c r="H201" s="73" t="n">
        <v>9133.65995062053</v>
      </c>
      <c r="I201" s="73" t="n">
        <v>0</v>
      </c>
      <c r="J201" s="73" t="n">
        <f aca="false">SUM(H201:I201)</f>
        <v>9133.65995062053</v>
      </c>
      <c r="K201" s="73" t="n">
        <v>0</v>
      </c>
      <c r="L201" s="73" t="n">
        <v>0</v>
      </c>
      <c r="M201" s="73" t="n">
        <v>953622.8125</v>
      </c>
      <c r="N201" s="73" t="n">
        <v>1738390.75</v>
      </c>
      <c r="O201" s="73" t="n">
        <v>0</v>
      </c>
      <c r="P201" s="73" t="n">
        <v>0</v>
      </c>
      <c r="Q201" s="73" t="n">
        <f aca="false">SUM(K201:P201)</f>
        <v>2692013.5625</v>
      </c>
      <c r="R201" s="73" t="n">
        <v>0</v>
      </c>
      <c r="S201" s="44" t="n">
        <f aca="false">SUM(G201,J201,Q201,R201)</f>
        <v>3038000.46358702</v>
      </c>
      <c r="T201" s="73" t="n">
        <v>51966.6816565471</v>
      </c>
      <c r="U201" s="73"/>
      <c r="V201" s="73" t="n">
        <f aca="false">SUM(T201:U201)</f>
        <v>51966.6816565471</v>
      </c>
      <c r="W201" s="74"/>
      <c r="X201" s="46" t="s">
        <v>36</v>
      </c>
      <c r="Y201" s="97" t="s">
        <v>51</v>
      </c>
      <c r="Z201" s="46"/>
      <c r="AA201" s="46" t="s">
        <v>48</v>
      </c>
    </row>
    <row r="202" customFormat="false" ht="12.75" hidden="false" customHeight="false" outlineLevel="0" collapsed="false">
      <c r="A202" s="159"/>
      <c r="B202" s="160"/>
      <c r="C202" s="161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4"/>
      <c r="U202" s="144"/>
      <c r="V202" s="144"/>
      <c r="W202" s="145"/>
      <c r="X202" s="145"/>
      <c r="Y202" s="146"/>
      <c r="Z202" s="145"/>
      <c r="AA202" s="145"/>
    </row>
    <row r="203" customFormat="false" ht="12.75" hidden="false" customHeight="false" outlineLevel="0" collapsed="false">
      <c r="A203" s="159"/>
      <c r="B203" s="160" t="s">
        <v>260</v>
      </c>
      <c r="C203" s="161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4"/>
      <c r="U203" s="144"/>
      <c r="V203" s="144"/>
      <c r="W203" s="145"/>
      <c r="X203" s="145"/>
      <c r="Y203" s="146"/>
      <c r="Z203" s="145"/>
      <c r="AA203" s="145"/>
    </row>
    <row r="204" customFormat="false" ht="12.75" hidden="false" customHeight="false" outlineLevel="0" collapsed="false">
      <c r="A204" s="159"/>
      <c r="B204" s="150" t="n">
        <v>23</v>
      </c>
      <c r="C204" s="151" t="s">
        <v>261</v>
      </c>
      <c r="D204" s="73" t="n">
        <v>585069.310155807</v>
      </c>
      <c r="E204" s="73" t="n">
        <v>142707.33375</v>
      </c>
      <c r="F204" s="73" t="n">
        <v>0</v>
      </c>
      <c r="G204" s="73" t="n">
        <f aca="false">SUM(D204:F204)</f>
        <v>727776.643905807</v>
      </c>
      <c r="H204" s="73" t="n">
        <v>17370.4977888186</v>
      </c>
      <c r="I204" s="73" t="n">
        <v>0</v>
      </c>
      <c r="J204" s="73" t="n">
        <f aca="false">SUM(H204:I204)</f>
        <v>17370.4977888186</v>
      </c>
      <c r="K204" s="73" t="n">
        <v>0</v>
      </c>
      <c r="L204" s="73" t="n">
        <v>0</v>
      </c>
      <c r="M204" s="73" t="n">
        <v>1886144.71875</v>
      </c>
      <c r="N204" s="73" t="n">
        <v>5483708.56152934</v>
      </c>
      <c r="O204" s="73" t="n">
        <v>0</v>
      </c>
      <c r="P204" s="73" t="n">
        <v>0</v>
      </c>
      <c r="Q204" s="73" t="n">
        <f aca="false">SUM(K204:P204)</f>
        <v>7369853.28027934</v>
      </c>
      <c r="R204" s="73" t="n">
        <v>0</v>
      </c>
      <c r="S204" s="44" t="n">
        <f aca="false">SUM(G204,J204,Q204,R204)</f>
        <v>8115000.42197396</v>
      </c>
      <c r="T204" s="73" t="n">
        <v>138811.579730158</v>
      </c>
      <c r="U204" s="73"/>
      <c r="V204" s="73" t="n">
        <f aca="false">SUM(T204:U204)</f>
        <v>138811.579730158</v>
      </c>
      <c r="W204" s="74"/>
      <c r="X204" s="46" t="s">
        <v>36</v>
      </c>
      <c r="Y204" s="97" t="s">
        <v>51</v>
      </c>
      <c r="Z204" s="46"/>
      <c r="AA204" s="46" t="s">
        <v>48</v>
      </c>
    </row>
    <row r="205" customFormat="false" ht="12.75" hidden="false" customHeight="false" outlineLevel="0" collapsed="false">
      <c r="A205" s="159"/>
      <c r="B205" s="160"/>
      <c r="C205" s="161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4"/>
      <c r="U205" s="144"/>
      <c r="V205" s="144"/>
      <c r="W205" s="145"/>
      <c r="X205" s="145"/>
      <c r="Y205" s="146"/>
      <c r="Z205" s="145"/>
      <c r="AA205" s="145"/>
    </row>
    <row r="206" customFormat="false" ht="12.75" hidden="false" customHeight="false" outlineLevel="0" collapsed="false">
      <c r="A206" s="159"/>
      <c r="B206" s="160" t="s">
        <v>262</v>
      </c>
      <c r="C206" s="161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4"/>
      <c r="U206" s="144"/>
      <c r="V206" s="144"/>
      <c r="W206" s="145"/>
      <c r="X206" s="145"/>
      <c r="Y206" s="146"/>
      <c r="Z206" s="145"/>
      <c r="AA206" s="145"/>
    </row>
    <row r="207" customFormat="false" ht="12.75" hidden="false" customHeight="false" outlineLevel="0" collapsed="false">
      <c r="A207" s="159"/>
      <c r="B207" s="150" t="n">
        <v>24</v>
      </c>
      <c r="C207" s="151" t="s">
        <v>263</v>
      </c>
      <c r="D207" s="73" t="n">
        <v>296719.241237435</v>
      </c>
      <c r="E207" s="73" t="n">
        <v>95138.2225</v>
      </c>
      <c r="F207" s="73" t="n">
        <v>0</v>
      </c>
      <c r="G207" s="73" t="n">
        <f aca="false">SUM(D207:F207)</f>
        <v>391857.463737435</v>
      </c>
      <c r="H207" s="73" t="n">
        <v>10051.2935848813</v>
      </c>
      <c r="I207" s="73" t="n">
        <v>0</v>
      </c>
      <c r="J207" s="73" t="n">
        <f aca="false">SUM(H207:I207)</f>
        <v>10051.2935848813</v>
      </c>
      <c r="K207" s="73" t="n">
        <v>0</v>
      </c>
      <c r="L207" s="73" t="n">
        <v>0</v>
      </c>
      <c r="M207" s="73" t="n">
        <v>831899.8125</v>
      </c>
      <c r="N207" s="73" t="n">
        <v>2693191.52</v>
      </c>
      <c r="O207" s="73" t="n">
        <v>0</v>
      </c>
      <c r="P207" s="73" t="n">
        <v>0</v>
      </c>
      <c r="Q207" s="73" t="n">
        <f aca="false">SUM(K207:P207)</f>
        <v>3525091.3325</v>
      </c>
      <c r="R207" s="73" t="n">
        <v>0</v>
      </c>
      <c r="S207" s="44" t="n">
        <f aca="false">SUM(G207,J207,Q207,R207)</f>
        <v>3927000.08982232</v>
      </c>
      <c r="T207" s="73" t="n">
        <v>67173.5129665106</v>
      </c>
      <c r="U207" s="73"/>
      <c r="V207" s="73" t="n">
        <f aca="false">SUM(T207:U207)</f>
        <v>67173.5129665106</v>
      </c>
      <c r="W207" s="74"/>
      <c r="X207" s="46" t="s">
        <v>36</v>
      </c>
      <c r="Y207" s="97" t="s">
        <v>51</v>
      </c>
      <c r="Z207" s="46"/>
      <c r="AA207" s="46" t="s">
        <v>48</v>
      </c>
    </row>
    <row r="208" customFormat="false" ht="12.75" hidden="false" customHeight="false" outlineLevel="0" collapsed="false">
      <c r="A208" s="159"/>
      <c r="B208" s="160"/>
      <c r="C208" s="161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4"/>
      <c r="U208" s="144"/>
      <c r="V208" s="144"/>
      <c r="W208" s="145"/>
      <c r="X208" s="145"/>
      <c r="Y208" s="146"/>
      <c r="Z208" s="145"/>
      <c r="AA208" s="145"/>
    </row>
    <row r="209" customFormat="false" ht="12.75" hidden="false" customHeight="false" outlineLevel="0" collapsed="false">
      <c r="A209" s="159"/>
      <c r="B209" s="160" t="s">
        <v>264</v>
      </c>
      <c r="C209" s="161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4"/>
      <c r="U209" s="144"/>
      <c r="V209" s="144"/>
      <c r="W209" s="145"/>
      <c r="X209" s="145"/>
      <c r="Y209" s="146"/>
      <c r="Z209" s="145"/>
      <c r="AA209" s="145"/>
    </row>
    <row r="210" customFormat="false" ht="12.75" hidden="false" customHeight="false" outlineLevel="0" collapsed="false">
      <c r="A210" s="159"/>
      <c r="B210" s="150" t="n">
        <v>25</v>
      </c>
      <c r="C210" s="151" t="s">
        <v>265</v>
      </c>
      <c r="D210" s="73" t="n">
        <v>1388216.81841431</v>
      </c>
      <c r="E210" s="73" t="n">
        <v>190276.445</v>
      </c>
      <c r="F210" s="73" t="n">
        <v>0</v>
      </c>
      <c r="G210" s="73" t="n">
        <f aca="false">SUM(D210:F210)</f>
        <v>1578493.26341431</v>
      </c>
      <c r="H210" s="73" t="n">
        <v>33205.0392945783</v>
      </c>
      <c r="I210" s="73" t="n">
        <v>0</v>
      </c>
      <c r="J210" s="73" t="n">
        <f aca="false">SUM(H210:I210)</f>
        <v>33205.0392945783</v>
      </c>
      <c r="K210" s="73" t="n">
        <v>0</v>
      </c>
      <c r="L210" s="73" t="n">
        <v>0</v>
      </c>
      <c r="M210" s="73" t="n">
        <v>3756846.625</v>
      </c>
      <c r="N210" s="73" t="n">
        <v>15188455.3884389</v>
      </c>
      <c r="O210" s="73" t="n">
        <v>0</v>
      </c>
      <c r="P210" s="73" t="n">
        <v>0</v>
      </c>
      <c r="Q210" s="73" t="n">
        <f aca="false">SUM(K210:P210)</f>
        <v>18945302.0134389</v>
      </c>
      <c r="R210" s="73" t="n">
        <v>0</v>
      </c>
      <c r="S210" s="44" t="n">
        <f aca="false">SUM(G210,J210,Q210,R210)</f>
        <v>20557000.3161478</v>
      </c>
      <c r="T210" s="73" t="n">
        <v>351638.883550878</v>
      </c>
      <c r="U210" s="73"/>
      <c r="V210" s="73" t="n">
        <f aca="false">SUM(T210:U210)</f>
        <v>351638.883550878</v>
      </c>
      <c r="W210" s="74"/>
      <c r="X210" s="46" t="s">
        <v>36</v>
      </c>
      <c r="Y210" s="97" t="s">
        <v>51</v>
      </c>
      <c r="Z210" s="46"/>
      <c r="AA210" s="46" t="s">
        <v>48</v>
      </c>
    </row>
    <row r="211" customFormat="false" ht="12.75" hidden="false" customHeight="false" outlineLevel="0" collapsed="false">
      <c r="A211" s="159"/>
      <c r="B211" s="160"/>
      <c r="C211" s="161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6"/>
      <c r="Z211" s="145"/>
      <c r="AA211" s="145"/>
    </row>
    <row r="212" customFormat="false" ht="12.75" hidden="false" customHeight="false" outlineLevel="0" collapsed="false">
      <c r="A212" s="159"/>
      <c r="B212" s="160" t="s">
        <v>266</v>
      </c>
      <c r="C212" s="161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6"/>
      <c r="Z212" s="145"/>
      <c r="AA212" s="145"/>
    </row>
    <row r="213" customFormat="false" ht="12.75" hidden="false" customHeight="false" outlineLevel="0" collapsed="false">
      <c r="A213" s="159"/>
      <c r="B213" s="150" t="n">
        <v>26</v>
      </c>
      <c r="C213" s="151" t="s">
        <v>267</v>
      </c>
      <c r="D213" s="73" t="n">
        <v>2191043.15808453</v>
      </c>
      <c r="E213" s="73" t="n">
        <v>285414.6675</v>
      </c>
      <c r="F213" s="73" t="n">
        <v>0</v>
      </c>
      <c r="G213" s="73" t="n">
        <f aca="false">SUM(D213:F213)</f>
        <v>2476457.82558453</v>
      </c>
      <c r="H213" s="73" t="n">
        <v>51597.4842125988</v>
      </c>
      <c r="I213" s="73" t="n">
        <v>0</v>
      </c>
      <c r="J213" s="73" t="n">
        <f aca="false">SUM(H213:I213)</f>
        <v>51597.4842125988</v>
      </c>
      <c r="K213" s="73" t="n">
        <v>0</v>
      </c>
      <c r="L213" s="73" t="n">
        <v>0</v>
      </c>
      <c r="M213" s="73" t="n">
        <v>5246925.4375</v>
      </c>
      <c r="N213" s="73" t="n">
        <v>24796019.1886046</v>
      </c>
      <c r="O213" s="73" t="n">
        <v>0</v>
      </c>
      <c r="P213" s="73" t="n">
        <v>0</v>
      </c>
      <c r="Q213" s="73" t="n">
        <f aca="false">SUM(K213:P213)</f>
        <v>30042944.6261046</v>
      </c>
      <c r="R213" s="73" t="n">
        <v>0</v>
      </c>
      <c r="S213" s="44" t="n">
        <f aca="false">SUM(G213,J213,Q213,R213)</f>
        <v>32570999.9359017</v>
      </c>
      <c r="T213" s="73" t="n">
        <v>557145.005470449</v>
      </c>
      <c r="U213" s="73"/>
      <c r="V213" s="73" t="n">
        <f aca="false">SUM(T213:U213)</f>
        <v>557145.005470449</v>
      </c>
      <c r="W213" s="74"/>
      <c r="X213" s="46" t="s">
        <v>36</v>
      </c>
      <c r="Y213" s="97" t="s">
        <v>51</v>
      </c>
      <c r="Z213" s="46"/>
      <c r="AA213" s="46" t="s">
        <v>48</v>
      </c>
    </row>
    <row r="214" customFormat="false" ht="12.75" hidden="false" customHeight="false" outlineLevel="0" collapsed="false">
      <c r="A214" s="159"/>
      <c r="B214" s="160"/>
      <c r="C214" s="161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4"/>
      <c r="U214" s="144"/>
      <c r="V214" s="144"/>
      <c r="W214" s="145"/>
      <c r="X214" s="145"/>
      <c r="Y214" s="146"/>
      <c r="Z214" s="145"/>
      <c r="AA214" s="145"/>
    </row>
    <row r="215" customFormat="false" ht="12.75" hidden="false" customHeight="false" outlineLevel="0" collapsed="false">
      <c r="A215" s="159"/>
      <c r="B215" s="160" t="s">
        <v>268</v>
      </c>
      <c r="C215" s="161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4"/>
      <c r="U215" s="144"/>
      <c r="V215" s="144"/>
      <c r="W215" s="145"/>
      <c r="X215" s="145"/>
      <c r="Y215" s="146"/>
      <c r="Z215" s="145"/>
      <c r="AA215" s="145"/>
    </row>
    <row r="216" customFormat="false" ht="12.75" hidden="false" customHeight="false" outlineLevel="0" collapsed="false">
      <c r="A216" s="159"/>
      <c r="B216" s="150" t="n">
        <v>27</v>
      </c>
      <c r="C216" s="151" t="s">
        <v>269</v>
      </c>
      <c r="D216" s="73" t="n">
        <v>467815.633096282</v>
      </c>
      <c r="E216" s="73" t="n">
        <v>0</v>
      </c>
      <c r="F216" s="73" t="n">
        <v>0</v>
      </c>
      <c r="G216" s="73" t="n">
        <f aca="false">SUM(D216:F216)</f>
        <v>467815.633096282</v>
      </c>
      <c r="H216" s="73" t="n">
        <v>7183.96331618967</v>
      </c>
      <c r="I216" s="73" t="n">
        <v>0</v>
      </c>
      <c r="J216" s="73" t="n">
        <f aca="false">SUM(H216:I216)</f>
        <v>7183.96331618967</v>
      </c>
      <c r="K216" s="73" t="n">
        <v>0</v>
      </c>
      <c r="L216" s="73" t="n">
        <v>0</v>
      </c>
      <c r="M216" s="73" t="n">
        <v>4690000</v>
      </c>
      <c r="N216" s="73" t="n">
        <v>1800000</v>
      </c>
      <c r="O216" s="73" t="n">
        <v>0</v>
      </c>
      <c r="P216" s="73" t="n">
        <v>0</v>
      </c>
      <c r="Q216" s="73" t="n">
        <f aca="false">SUM(K216:P216)</f>
        <v>6490000</v>
      </c>
      <c r="R216" s="73" t="n">
        <v>0</v>
      </c>
      <c r="S216" s="44" t="n">
        <f aca="false">SUM(G216,J216,Q216,R216)</f>
        <v>6964999.59641247</v>
      </c>
      <c r="T216" s="73" t="n">
        <v>119140.178253096</v>
      </c>
      <c r="U216" s="73"/>
      <c r="V216" s="73" t="n">
        <f aca="false">SUM(T216:U216)</f>
        <v>119140.178253096</v>
      </c>
      <c r="W216" s="74"/>
      <c r="X216" s="46" t="s">
        <v>36</v>
      </c>
      <c r="Y216" s="97" t="s">
        <v>51</v>
      </c>
      <c r="Z216" s="46"/>
      <c r="AA216" s="46" t="s">
        <v>48</v>
      </c>
    </row>
    <row r="217" customFormat="false" ht="12.75" hidden="false" customHeight="false" outlineLevel="0" collapsed="false">
      <c r="A217" s="159"/>
      <c r="B217" s="160"/>
      <c r="C217" s="161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4"/>
      <c r="U217" s="144"/>
      <c r="V217" s="144"/>
      <c r="W217" s="145"/>
      <c r="X217" s="145"/>
      <c r="Y217" s="146"/>
      <c r="Z217" s="145"/>
      <c r="AA217" s="145"/>
    </row>
    <row r="218" customFormat="false" ht="12.75" hidden="false" customHeight="false" outlineLevel="0" collapsed="false">
      <c r="A218" s="159"/>
      <c r="B218" s="160" t="s">
        <v>270</v>
      </c>
      <c r="C218" s="161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4"/>
      <c r="U218" s="144"/>
      <c r="V218" s="144"/>
      <c r="W218" s="145"/>
      <c r="X218" s="145"/>
      <c r="Y218" s="146"/>
      <c r="Z218" s="145"/>
      <c r="AA218" s="145"/>
    </row>
    <row r="219" customFormat="false" ht="12.75" hidden="false" customHeight="false" outlineLevel="0" collapsed="false">
      <c r="A219" s="159"/>
      <c r="B219" s="150" t="n">
        <v>28</v>
      </c>
      <c r="C219" s="151" t="s">
        <v>271</v>
      </c>
      <c r="D219" s="73" t="n">
        <v>157905.302914783</v>
      </c>
      <c r="E219" s="73" t="n">
        <v>0</v>
      </c>
      <c r="F219" s="73" t="n">
        <v>0</v>
      </c>
      <c r="G219" s="73" t="n">
        <f aca="false">SUM(D219:F219)</f>
        <v>157905.302914783</v>
      </c>
      <c r="H219" s="73" t="n">
        <v>2422.91509063282</v>
      </c>
      <c r="I219" s="73" t="n">
        <v>0</v>
      </c>
      <c r="J219" s="73" t="n">
        <f aca="false">SUM(H219:I219)</f>
        <v>2422.91509063282</v>
      </c>
      <c r="K219" s="73" t="n">
        <v>0</v>
      </c>
      <c r="L219" s="73" t="n">
        <v>0</v>
      </c>
      <c r="M219" s="73" t="n">
        <v>1565702.474225</v>
      </c>
      <c r="N219" s="73" t="n">
        <v>622969.145</v>
      </c>
      <c r="O219" s="73" t="n">
        <v>0</v>
      </c>
      <c r="P219" s="73" t="n">
        <v>0</v>
      </c>
      <c r="Q219" s="73" t="n">
        <f aca="false">SUM(K219:P219)</f>
        <v>2188671.619225</v>
      </c>
      <c r="R219" s="73" t="n">
        <v>0</v>
      </c>
      <c r="S219" s="44" t="n">
        <f aca="false">SUM(G219,J219,Q219,R219)</f>
        <v>2348999.83723042</v>
      </c>
      <c r="T219" s="73" t="n">
        <v>40180.9440833673</v>
      </c>
      <c r="U219" s="73"/>
      <c r="V219" s="73" t="n">
        <f aca="false">SUM(T219:U219)</f>
        <v>40180.9440833673</v>
      </c>
      <c r="W219" s="74"/>
      <c r="X219" s="46" t="s">
        <v>36</v>
      </c>
      <c r="Y219" s="97" t="s">
        <v>51</v>
      </c>
      <c r="Z219" s="46"/>
      <c r="AA219" s="46" t="s">
        <v>48</v>
      </c>
    </row>
    <row r="220" customFormat="false" ht="12.75" hidden="false" customHeight="false" outlineLevel="0" collapsed="false">
      <c r="A220" s="159"/>
      <c r="B220" s="160"/>
      <c r="C220" s="161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4"/>
      <c r="U220" s="144"/>
      <c r="V220" s="144"/>
      <c r="W220" s="145"/>
      <c r="X220" s="145"/>
      <c r="Y220" s="146"/>
      <c r="Z220" s="145"/>
      <c r="AA220" s="145"/>
    </row>
    <row r="221" customFormat="false" ht="12.75" hidden="false" customHeight="false" outlineLevel="0" collapsed="false">
      <c r="A221" s="159"/>
      <c r="B221" s="160" t="s">
        <v>272</v>
      </c>
      <c r="C221" s="161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4"/>
      <c r="U221" s="144"/>
      <c r="V221" s="144"/>
      <c r="W221" s="145"/>
      <c r="X221" s="145"/>
      <c r="Y221" s="146"/>
      <c r="Z221" s="145"/>
      <c r="AA221" s="145"/>
    </row>
    <row r="222" customFormat="false" ht="12.75" hidden="false" customHeight="false" outlineLevel="0" collapsed="false">
      <c r="A222" s="159"/>
      <c r="B222" s="150" t="n">
        <v>30</v>
      </c>
      <c r="C222" s="151" t="s">
        <v>273</v>
      </c>
      <c r="D222" s="73" t="n">
        <v>598743.94285362</v>
      </c>
      <c r="E222" s="73" t="n">
        <v>0</v>
      </c>
      <c r="F222" s="73" t="n">
        <v>0</v>
      </c>
      <c r="G222" s="73" t="n">
        <f aca="false">SUM(D222:F222)</f>
        <v>598743.94285362</v>
      </c>
      <c r="H222" s="73" t="n">
        <v>8960.17294789908</v>
      </c>
      <c r="I222" s="73" t="n">
        <v>0</v>
      </c>
      <c r="J222" s="73" t="n">
        <f aca="false">SUM(H222:I222)</f>
        <v>8960.17294789908</v>
      </c>
      <c r="K222" s="73" t="n">
        <v>0</v>
      </c>
      <c r="L222" s="73" t="n">
        <v>0</v>
      </c>
      <c r="M222" s="73" t="n">
        <v>4100979</v>
      </c>
      <c r="N222" s="73" t="n">
        <v>3977316.97</v>
      </c>
      <c r="O222" s="73" t="n">
        <v>0</v>
      </c>
      <c r="P222" s="73" t="n">
        <v>0</v>
      </c>
      <c r="Q222" s="73" t="n">
        <f aca="false">SUM(K222:P222)</f>
        <v>8078295.97</v>
      </c>
      <c r="R222" s="73" t="n">
        <v>0</v>
      </c>
      <c r="S222" s="44" t="n">
        <f aca="false">SUM(G222,J222,Q222,R222)</f>
        <v>8686000.08580152</v>
      </c>
      <c r="T222" s="73" t="n">
        <v>148578.845440541</v>
      </c>
      <c r="U222" s="73"/>
      <c r="V222" s="73" t="n">
        <f aca="false">SUM(T222:U222)</f>
        <v>148578.845440541</v>
      </c>
      <c r="W222" s="74"/>
      <c r="X222" s="46" t="s">
        <v>36</v>
      </c>
      <c r="Y222" s="97" t="s">
        <v>51</v>
      </c>
      <c r="Z222" s="46"/>
      <c r="AA222" s="46" t="s">
        <v>48</v>
      </c>
    </row>
    <row r="223" customFormat="false" ht="12.75" hidden="false" customHeight="false" outlineLevel="0" collapsed="false">
      <c r="A223" s="159"/>
      <c r="B223" s="160"/>
      <c r="C223" s="161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4"/>
      <c r="U223" s="144"/>
      <c r="V223" s="144"/>
      <c r="W223" s="145"/>
      <c r="X223" s="145"/>
      <c r="Y223" s="146"/>
      <c r="Z223" s="145"/>
      <c r="AA223" s="145"/>
    </row>
    <row r="224" customFormat="false" ht="12.75" hidden="false" customHeight="false" outlineLevel="0" collapsed="false">
      <c r="A224" s="159"/>
      <c r="B224" s="160" t="s">
        <v>274</v>
      </c>
      <c r="C224" s="161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4"/>
      <c r="U224" s="144"/>
      <c r="V224" s="144"/>
      <c r="W224" s="145"/>
      <c r="X224" s="145"/>
      <c r="Y224" s="146"/>
      <c r="Z224" s="145"/>
      <c r="AA224" s="145"/>
    </row>
    <row r="225" customFormat="false" ht="12.75" hidden="false" customHeight="false" outlineLevel="0" collapsed="false">
      <c r="A225" s="159"/>
      <c r="B225" s="150" t="n">
        <v>31</v>
      </c>
      <c r="C225" s="151" t="s">
        <v>275</v>
      </c>
      <c r="D225" s="73" t="n">
        <v>360793.641487659</v>
      </c>
      <c r="E225" s="73" t="n">
        <v>319630.5525</v>
      </c>
      <c r="F225" s="73" t="n">
        <v>0</v>
      </c>
      <c r="G225" s="73" t="n">
        <f aca="false">SUM(D225:F225)</f>
        <v>680424.193987659</v>
      </c>
      <c r="H225" s="73" t="n">
        <v>5575.70941370013</v>
      </c>
      <c r="I225" s="73" t="n">
        <v>0</v>
      </c>
      <c r="J225" s="73" t="n">
        <f aca="false">SUM(H225:I225)</f>
        <v>5575.70941370013</v>
      </c>
      <c r="K225" s="73" t="n">
        <v>0</v>
      </c>
      <c r="L225" s="73" t="n">
        <v>0</v>
      </c>
      <c r="M225" s="73" t="n">
        <v>2007995</v>
      </c>
      <c r="N225" s="73" t="n">
        <v>2711005</v>
      </c>
      <c r="O225" s="73" t="n">
        <v>0</v>
      </c>
      <c r="P225" s="73" t="n">
        <v>0</v>
      </c>
      <c r="Q225" s="73" t="n">
        <f aca="false">SUM(K225:P225)</f>
        <v>4719000</v>
      </c>
      <c r="R225" s="73" t="n">
        <v>0</v>
      </c>
      <c r="S225" s="44" t="n">
        <f aca="false">SUM(G225,J225,Q225,R225)</f>
        <v>5404999.90340136</v>
      </c>
      <c r="T225" s="73" t="n">
        <v>92455.5189178892</v>
      </c>
      <c r="U225" s="73"/>
      <c r="V225" s="73" t="n">
        <f aca="false">SUM(T225:U225)</f>
        <v>92455.5189178892</v>
      </c>
      <c r="W225" s="74"/>
      <c r="X225" s="46" t="s">
        <v>36</v>
      </c>
      <c r="Y225" s="97" t="s">
        <v>51</v>
      </c>
      <c r="Z225" s="46"/>
      <c r="AA225" s="46" t="s">
        <v>33</v>
      </c>
    </row>
    <row r="226" customFormat="false" ht="12.75" hidden="false" customHeight="false" outlineLevel="0" collapsed="false">
      <c r="A226" s="159"/>
      <c r="B226" s="160"/>
      <c r="C226" s="161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4"/>
      <c r="U226" s="144"/>
      <c r="V226" s="144"/>
      <c r="W226" s="145"/>
      <c r="X226" s="145"/>
      <c r="Y226" s="146"/>
      <c r="Z226" s="145"/>
      <c r="AA226" s="145"/>
    </row>
    <row r="227" customFormat="false" ht="12.75" hidden="false" customHeight="false" outlineLevel="0" collapsed="false">
      <c r="A227" s="159"/>
      <c r="B227" s="160" t="s">
        <v>276</v>
      </c>
      <c r="C227" s="161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4"/>
      <c r="U227" s="144"/>
      <c r="V227" s="144"/>
      <c r="W227" s="145"/>
      <c r="X227" s="145"/>
      <c r="Y227" s="146"/>
      <c r="Z227" s="145"/>
      <c r="AA227" s="145"/>
    </row>
    <row r="228" customFormat="false" ht="12.75" hidden="false" customHeight="false" outlineLevel="0" collapsed="false">
      <c r="A228" s="159"/>
      <c r="B228" s="150" t="n">
        <v>32</v>
      </c>
      <c r="C228" s="151" t="s">
        <v>277</v>
      </c>
      <c r="D228" s="73" t="n">
        <v>116569.398766835</v>
      </c>
      <c r="E228" s="73" t="n">
        <v>195070.93</v>
      </c>
      <c r="F228" s="73" t="n">
        <v>0</v>
      </c>
      <c r="G228" s="73" t="n">
        <f aca="false">SUM(D228:F228)</f>
        <v>311640.328766835</v>
      </c>
      <c r="H228" s="73" t="n">
        <v>1360.01162853507</v>
      </c>
      <c r="I228" s="73" t="n">
        <v>0</v>
      </c>
      <c r="J228" s="73" t="n">
        <f aca="false">SUM(H228:I228)</f>
        <v>1360.01162853507</v>
      </c>
      <c r="K228" s="73" t="n">
        <v>0</v>
      </c>
      <c r="L228" s="73" t="n">
        <v>0</v>
      </c>
      <c r="M228" s="73" t="n">
        <v>433524.666666667</v>
      </c>
      <c r="N228" s="73" t="n">
        <v>571475</v>
      </c>
      <c r="O228" s="73" t="n">
        <v>0</v>
      </c>
      <c r="P228" s="73" t="n">
        <v>0</v>
      </c>
      <c r="Q228" s="73" t="n">
        <f aca="false">SUM(K228:P228)</f>
        <v>1004999.66666667</v>
      </c>
      <c r="R228" s="73" t="n">
        <v>0</v>
      </c>
      <c r="S228" s="44" t="n">
        <f aca="false">SUM(G228,J228,Q228,R228)</f>
        <v>1318000.00706204</v>
      </c>
      <c r="T228" s="73" t="n">
        <v>22545.120585482</v>
      </c>
      <c r="U228" s="73"/>
      <c r="V228" s="73" t="n">
        <f aca="false">SUM(T228:U228)</f>
        <v>22545.120585482</v>
      </c>
      <c r="W228" s="74"/>
      <c r="X228" s="46" t="s">
        <v>36</v>
      </c>
      <c r="Y228" s="97" t="s">
        <v>51</v>
      </c>
      <c r="Z228" s="46"/>
      <c r="AA228" s="46" t="s">
        <v>48</v>
      </c>
    </row>
    <row r="229" customFormat="false" ht="12.75" hidden="false" customHeight="false" outlineLevel="0" collapsed="false">
      <c r="A229" s="159"/>
      <c r="B229" s="163"/>
      <c r="C229" s="161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4"/>
      <c r="U229" s="144"/>
      <c r="V229" s="144"/>
      <c r="W229" s="145"/>
      <c r="X229" s="145"/>
      <c r="Y229" s="146"/>
      <c r="Z229" s="145"/>
      <c r="AA229" s="145"/>
    </row>
    <row r="230" customFormat="false" ht="12.75" hidden="false" customHeight="true" outlineLevel="0" collapsed="false">
      <c r="A230" s="164" t="s">
        <v>92</v>
      </c>
      <c r="B230" s="165" t="s">
        <v>278</v>
      </c>
      <c r="C230" s="166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167"/>
      <c r="U230" s="167"/>
      <c r="V230" s="167"/>
      <c r="W230" s="38"/>
      <c r="X230" s="38"/>
      <c r="Y230" s="168"/>
      <c r="Z230" s="38"/>
      <c r="AA230" s="38"/>
    </row>
    <row r="231" customFormat="false" ht="12.75" hidden="false" customHeight="false" outlineLevel="0" collapsed="false">
      <c r="A231" s="164"/>
      <c r="B231" s="150" t="n">
        <v>33</v>
      </c>
      <c r="C231" s="151" t="s">
        <v>279</v>
      </c>
      <c r="D231" s="73" t="n">
        <v>133545.028268108</v>
      </c>
      <c r="E231" s="73" t="n">
        <v>237906</v>
      </c>
      <c r="F231" s="73" t="n">
        <v>0</v>
      </c>
      <c r="G231" s="73" t="n">
        <f aca="false">SUM(D231:F231)</f>
        <v>371451.028268108</v>
      </c>
      <c r="H231" s="73" t="n">
        <v>2077.61676868292</v>
      </c>
      <c r="I231" s="73" t="n">
        <v>0</v>
      </c>
      <c r="J231" s="73" t="n">
        <f aca="false">SUM(H231:I231)</f>
        <v>2077.61676868292</v>
      </c>
      <c r="K231" s="73" t="n">
        <v>0</v>
      </c>
      <c r="L231" s="73" t="n">
        <v>0</v>
      </c>
      <c r="M231" s="73" t="n">
        <v>908318.56</v>
      </c>
      <c r="N231" s="73" t="n">
        <v>733153.049976</v>
      </c>
      <c r="O231" s="73" t="n">
        <v>0</v>
      </c>
      <c r="P231" s="73" t="n">
        <v>0</v>
      </c>
      <c r="Q231" s="73" t="n">
        <f aca="false">SUM(K231:P231)</f>
        <v>1641471.609976</v>
      </c>
      <c r="R231" s="73" t="n">
        <v>0</v>
      </c>
      <c r="S231" s="44" t="n">
        <f aca="false">SUM(G231,J231,Q231,R231)</f>
        <v>2015000.25501279</v>
      </c>
      <c r="T231" s="73" t="n">
        <v>34467.6961195965</v>
      </c>
      <c r="U231" s="73"/>
      <c r="V231" s="73" t="n">
        <f aca="false">SUM(T231:U231)</f>
        <v>34467.6961195965</v>
      </c>
      <c r="W231" s="74"/>
      <c r="X231" s="46" t="s">
        <v>36</v>
      </c>
      <c r="Y231" s="97" t="s">
        <v>92</v>
      </c>
      <c r="Z231" s="46"/>
      <c r="AA231" s="46" t="s">
        <v>33</v>
      </c>
    </row>
    <row r="232" customFormat="false" ht="12.75" hidden="false" customHeight="false" outlineLevel="0" collapsed="false">
      <c r="A232" s="164"/>
      <c r="B232" s="165"/>
      <c r="C232" s="166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167"/>
      <c r="U232" s="167"/>
      <c r="V232" s="167"/>
      <c r="W232" s="38"/>
      <c r="X232" s="38"/>
      <c r="Y232" s="168"/>
      <c r="Z232" s="38"/>
      <c r="AA232" s="38"/>
    </row>
    <row r="233" customFormat="false" ht="12.75" hidden="false" customHeight="false" outlineLevel="0" collapsed="false">
      <c r="A233" s="164"/>
      <c r="B233" s="165" t="s">
        <v>280</v>
      </c>
      <c r="C233" s="166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167"/>
      <c r="U233" s="167"/>
      <c r="V233" s="167"/>
      <c r="W233" s="38"/>
      <c r="X233" s="38"/>
      <c r="Y233" s="168"/>
      <c r="Z233" s="38"/>
      <c r="AA233" s="38"/>
      <c r="AB233" s="169"/>
      <c r="AC233" s="169"/>
    </row>
    <row r="234" customFormat="false" ht="12.75" hidden="false" customHeight="false" outlineLevel="0" collapsed="false">
      <c r="A234" s="164"/>
      <c r="B234" s="150" t="n">
        <v>34</v>
      </c>
      <c r="C234" s="151" t="s">
        <v>281</v>
      </c>
      <c r="D234" s="73" t="n">
        <v>1219819.10725034</v>
      </c>
      <c r="E234" s="73" t="n">
        <v>1702210.30375</v>
      </c>
      <c r="F234" s="73" t="n">
        <v>0</v>
      </c>
      <c r="G234" s="73" t="n">
        <f aca="false">SUM(D234:F234)</f>
        <v>2922029.41100034</v>
      </c>
      <c r="H234" s="73" t="n">
        <v>1016403.75183189</v>
      </c>
      <c r="I234" s="73" t="n">
        <v>0</v>
      </c>
      <c r="J234" s="73" t="n">
        <f aca="false">SUM(H234:I234)</f>
        <v>1016403.75183189</v>
      </c>
      <c r="K234" s="73" t="n">
        <v>199112</v>
      </c>
      <c r="L234" s="73" t="n">
        <v>0</v>
      </c>
      <c r="M234" s="73" t="n">
        <v>10116455</v>
      </c>
      <c r="N234" s="73" t="n">
        <v>0</v>
      </c>
      <c r="O234" s="73" t="n">
        <v>0</v>
      </c>
      <c r="P234" s="73" t="n">
        <v>0</v>
      </c>
      <c r="Q234" s="73" t="n">
        <f aca="false">SUM(K234:P234)</f>
        <v>10315567</v>
      </c>
      <c r="R234" s="73"/>
      <c r="S234" s="44" t="n">
        <f aca="false">SUM(G234,J234,Q234,R234)</f>
        <v>14254000.1628322</v>
      </c>
      <c r="T234" s="73" t="n">
        <v>243822.572666653</v>
      </c>
      <c r="U234" s="73"/>
      <c r="V234" s="73" t="n">
        <f aca="false">SUM(T234:U234)</f>
        <v>243822.572666653</v>
      </c>
      <c r="W234" s="74"/>
      <c r="X234" s="46" t="s">
        <v>36</v>
      </c>
      <c r="Y234" s="97" t="s">
        <v>92</v>
      </c>
      <c r="Z234" s="46"/>
      <c r="AA234" s="46" t="s">
        <v>33</v>
      </c>
      <c r="AB234" s="169"/>
      <c r="AC234" s="170"/>
      <c r="AD234" s="171"/>
    </row>
    <row r="235" customFormat="false" ht="12.75" hidden="false" customHeight="false" outlineLevel="0" collapsed="false">
      <c r="A235" s="164"/>
      <c r="B235" s="165"/>
      <c r="C235" s="166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167"/>
      <c r="U235" s="167"/>
      <c r="V235" s="167"/>
      <c r="W235" s="38"/>
      <c r="X235" s="38"/>
      <c r="Y235" s="168"/>
      <c r="Z235" s="38"/>
      <c r="AA235" s="38"/>
      <c r="AB235" s="169"/>
      <c r="AC235" s="169"/>
    </row>
    <row r="236" customFormat="false" ht="12.75" hidden="false" customHeight="false" outlineLevel="0" collapsed="false">
      <c r="A236" s="164"/>
      <c r="B236" s="165" t="s">
        <v>282</v>
      </c>
      <c r="C236" s="166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167"/>
      <c r="U236" s="167"/>
      <c r="V236" s="167"/>
      <c r="W236" s="38"/>
      <c r="X236" s="38"/>
      <c r="Y236" s="168"/>
      <c r="Z236" s="38"/>
      <c r="AA236" s="38"/>
      <c r="AB236" s="169"/>
      <c r="AC236" s="169"/>
    </row>
    <row r="237" customFormat="false" ht="12.75" hidden="false" customHeight="false" outlineLevel="0" collapsed="false">
      <c r="A237" s="164"/>
      <c r="B237" s="150" t="n">
        <v>35</v>
      </c>
      <c r="C237" s="151" t="s">
        <v>283</v>
      </c>
      <c r="D237" s="73" t="n">
        <v>2421608.60192459</v>
      </c>
      <c r="E237" s="73" t="n">
        <v>1357876</v>
      </c>
      <c r="F237" s="73" t="n">
        <v>0</v>
      </c>
      <c r="G237" s="73" t="n">
        <f aca="false">SUM(D237:F237)</f>
        <v>3779484.60192459</v>
      </c>
      <c r="H237" s="73" t="n">
        <v>473207.10848461</v>
      </c>
      <c r="I237" s="73" t="n">
        <v>0</v>
      </c>
      <c r="J237" s="73" t="n">
        <f aca="false">SUM(H237:I237)</f>
        <v>473207.10848461</v>
      </c>
      <c r="K237" s="73" t="n">
        <v>0</v>
      </c>
      <c r="L237" s="73" t="n">
        <v>0</v>
      </c>
      <c r="M237" s="73" t="n">
        <v>41488555</v>
      </c>
      <c r="N237" s="73" t="n">
        <v>11079238.77</v>
      </c>
      <c r="O237" s="73" t="n">
        <v>0</v>
      </c>
      <c r="P237" s="73" t="n">
        <v>0</v>
      </c>
      <c r="Q237" s="73" t="n">
        <f aca="false">SUM(K237:P237)</f>
        <v>52567793.77</v>
      </c>
      <c r="R237" s="73" t="n">
        <v>0</v>
      </c>
      <c r="S237" s="44" t="n">
        <f aca="false">SUM(G237,J237,Q237,R237)</f>
        <v>56820485.4804092</v>
      </c>
      <c r="T237" s="73" t="n">
        <v>971945.901688843</v>
      </c>
      <c r="U237" s="73"/>
      <c r="V237" s="73" t="n">
        <f aca="false">SUM(T237:U237)</f>
        <v>971945.901688843</v>
      </c>
      <c r="W237" s="74"/>
      <c r="X237" s="46" t="s">
        <v>36</v>
      </c>
      <c r="Y237" s="97" t="s">
        <v>92</v>
      </c>
      <c r="Z237" s="46"/>
      <c r="AA237" s="46" t="s">
        <v>33</v>
      </c>
      <c r="AB237" s="169"/>
      <c r="AC237" s="172"/>
    </row>
    <row r="238" customFormat="false" ht="12.75" hidden="false" customHeight="false" outlineLevel="0" collapsed="false">
      <c r="A238" s="164"/>
      <c r="B238" s="173"/>
      <c r="C238" s="166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167"/>
      <c r="U238" s="167"/>
      <c r="V238" s="167"/>
      <c r="W238" s="38"/>
      <c r="X238" s="38"/>
      <c r="Y238" s="168"/>
      <c r="Z238" s="38"/>
      <c r="AA238" s="38"/>
      <c r="AB238" s="169"/>
      <c r="AC238" s="169"/>
    </row>
    <row r="239" customFormat="false" ht="12.75" hidden="false" customHeight="false" outlineLevel="0" collapsed="false">
      <c r="A239" s="164"/>
      <c r="B239" s="174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75"/>
      <c r="U239" s="175"/>
      <c r="V239" s="175"/>
      <c r="W239" s="166"/>
      <c r="X239" s="166"/>
      <c r="Y239" s="166"/>
      <c r="Z239" s="166"/>
      <c r="AA239" s="166"/>
      <c r="AB239" s="169"/>
      <c r="AC239" s="169"/>
    </row>
    <row r="240" customFormat="false" ht="12.75" hidden="false" customHeight="false" outlineLevel="0" collapsed="false">
      <c r="A240" s="176" t="s">
        <v>284</v>
      </c>
      <c r="B240" s="177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9"/>
      <c r="U240" s="179"/>
      <c r="V240" s="179"/>
      <c r="W240" s="178"/>
      <c r="X240" s="178"/>
      <c r="Y240" s="178"/>
      <c r="Z240" s="178"/>
      <c r="AA240" s="178"/>
    </row>
    <row r="241" customFormat="false" ht="12.75" hidden="false" customHeight="false" outlineLevel="0" collapsed="false">
      <c r="A241" s="176"/>
      <c r="B241" s="150"/>
      <c r="C241" s="151" t="s">
        <v>285</v>
      </c>
      <c r="D241" s="73" t="n">
        <v>0</v>
      </c>
      <c r="E241" s="73" t="n">
        <v>0</v>
      </c>
      <c r="F241" s="73" t="n">
        <v>0</v>
      </c>
      <c r="G241" s="73" t="n">
        <f aca="false">SUM(D241:F241)</f>
        <v>0</v>
      </c>
      <c r="H241" s="73" t="n">
        <v>0</v>
      </c>
      <c r="I241" s="73" t="n">
        <v>0</v>
      </c>
      <c r="J241" s="73" t="n">
        <f aca="false">SUM(H241:I241)</f>
        <v>0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0</v>
      </c>
      <c r="Q241" s="73" t="n">
        <f aca="false">SUM(K241:P241)</f>
        <v>0</v>
      </c>
      <c r="R241" s="73" t="n">
        <v>0</v>
      </c>
      <c r="S241" s="44" t="n">
        <f aca="false">SUM(G241,J241,Q241,R241)</f>
        <v>0</v>
      </c>
      <c r="T241" s="73" t="n">
        <v>7213001</v>
      </c>
      <c r="U241" s="73" t="n">
        <v>3000000</v>
      </c>
      <c r="V241" s="73" t="n">
        <f aca="false">SUM(T241:U241)</f>
        <v>10213001</v>
      </c>
      <c r="W241" s="74"/>
      <c r="X241" s="46"/>
      <c r="Y241" s="97"/>
      <c r="Z241" s="46"/>
      <c r="AA241" s="46"/>
    </row>
    <row r="242" customFormat="false" ht="12.75" hidden="false" customHeight="false" outlineLevel="0" collapsed="false">
      <c r="A242" s="176"/>
      <c r="B242" s="177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9"/>
      <c r="U242" s="179"/>
      <c r="V242" s="179"/>
      <c r="W242" s="178"/>
      <c r="X242" s="178"/>
      <c r="Y242" s="178"/>
      <c r="Z242" s="178"/>
      <c r="AA242" s="178"/>
    </row>
    <row r="243" s="70" customFormat="true" ht="24" hidden="false" customHeight="false" outlineLevel="0" collapsed="false">
      <c r="A243" s="180"/>
      <c r="B243" s="180"/>
      <c r="C243" s="181" t="s">
        <v>286</v>
      </c>
      <c r="D243" s="182" t="n">
        <f aca="false">D237+D234+D231+D228+D225+D222+D219+D216+D213+D210+D207+D204+D201+D198+D195+D192+D189+D186+D183+D180+D177+D174+D171+D168+D165+D162+D159+D156+D153+D150+D147+D144+D141+D138+D135+D125+D103+D100+D97+D94+D91+D86+D80+D70+D63+D54+D51+D43+D35+D28+D16+D5+D241</f>
        <v>89879679.7665338</v>
      </c>
      <c r="E243" s="182" t="n">
        <f aca="false">E237+E234+E231+E228+E225+E222+E219+E216+E213+E210+E207+E204+E201+E198+E195+E192+E189+E186+E183+E180+E177+E174+E171+E168+E165+E162+E159+E156+E153+E150+E147+E144+E141+E138+E135+E125+E103+E100+E97+E94+E91+E86+E80+E70+E63+E54+E51+E43+E35+E28+E16+E5+E241</f>
        <v>56953847.6112327</v>
      </c>
      <c r="F243" s="182" t="n">
        <f aca="false">F237+F234+F231+F228+F225+F222+F219+F216+F213+F210+F207+F204+F201+F198+F195+F192+F189+F186+F183+F180+F177+F174+F171+F168+F165+F162+F159+F156+F153+F150+F147+F144+F141+F138+F135+F125+F103+F100+F97+F94+F91+F86+F80+F70+F63+F54+F51+F43+F35+F28+F16+F5+F241</f>
        <v>0</v>
      </c>
      <c r="G243" s="182" t="n">
        <f aca="false">SUM(D243:F243)</f>
        <v>146833527.377767</v>
      </c>
      <c r="H243" s="182" t="n">
        <f aca="false">H237+H234+H231+H228+H225+H222+H219+H216+H213+H210+H207+H204+H201+H198+H195+H192+H189+H186+H183+H180+H177+H174+H171+H168+H165+H162+H159+H156+H153+H150+H147+H144+H141+H138+H135+H125+H103+H100+H97+H94+H91+H86+H80+H70+H63+H54+H51+H43+H35+H28+H16+H5+H241</f>
        <v>65073865.7912526</v>
      </c>
      <c r="I243" s="182" t="n">
        <f aca="false">I237+I234+I231+I228+I225+I222+I219+I216+I213+I210+I207+I204+I201+I198+I195+I192+I189+I186+I183+I180+I177+I174+I171+I168+I165+I162+I159+I156+I153+I150+I147+I144+I141+I138+I135+I125+I103+I100+I97+I94+I91+I86+I80+I70+I63+I54+I51+I43+I35+I28+I16+I5+I241</f>
        <v>0</v>
      </c>
      <c r="J243" s="182" t="n">
        <f aca="false">SUM(H243:I243)</f>
        <v>65073865.7912526</v>
      </c>
      <c r="K243" s="182" t="n">
        <f aca="false">K237+K234+K231+K228+K225+K222+K219+K216+K213+K210+K207+K204+K201+K198+K195+K192+K189+K186+K183+K180+K177+K174+K171+K168+K165+K162+K159+K156+K153+K150+K147+K144+K141+K138+K135+K125+K103+K100+K97+K94+K91+K86+K80+K70+K63+K54+K51+K43+K35+K28+K16+K5+K241</f>
        <v>2312965</v>
      </c>
      <c r="L243" s="182" t="n">
        <f aca="false">L237+L234+L231+L228+L225+L222+L219+L216+L213+L210+L207+L204+L201+L198+L195+L192+L189+L186+L183+L180+L177+L174+L171+L168+L165+L162+L159+L156+L153+L150+L147+L144+L141+L138+L135+L125+L103+L100+L97+L94+L91+L86+L80+L70+L63+L54+L51+L43+L35+L28+L16+L5+L241</f>
        <v>9429026</v>
      </c>
      <c r="M243" s="182" t="n">
        <f aca="false">M237+M234+M231+M228+M225+M222+M219+M216+M213+M210+M207+M204+M201+M198+M195+M192+M189+M186+M183+M180+M177+M174+M171+M168+M165+M162+M159+M156+M153+M150+M147+M144+M141+M138+M135+M125+M103+M100+M97+M94+M91+M86+M80+M70+M63+M54+M51+M43+M35+M28+M16+M5+M241</f>
        <v>347752829.709335</v>
      </c>
      <c r="N243" s="182" t="n">
        <f aca="false">N237+N234+N231+N228+N225+N222+N219+N216+N213+N210+N207+N204+N201+N198+N195+N192+N189+N186+N183+N180+N177+N174+N171+N168+N165+N162+N159+N156+N153+N150+N147+N144+N141+N138+N135+N125+N103+N100+N97+N94+N91+N86+N80+N70+N63+N54+N51+N43+N35+N28+N16+N5+N241</f>
        <v>671842628.430614</v>
      </c>
      <c r="O243" s="182" t="n">
        <f aca="false">O237+O234+O231+O228+O225+O222+O219+O216+O213+O210+O207+O204+O201+O198+O195+O192+O189+O186+O183+O180+O177+O174+O171+O168+O165+O162+O159+O156+O153+O150+O147+O144+O141+O138+O135+O125+O103+O100+O97+O94+O91+O86+O80+O70+O63+O54+O51+O43+O35+O28+O16+O5+O241</f>
        <v>10774159.6915398</v>
      </c>
      <c r="P243" s="182" t="n">
        <f aca="false">P237+P234+P231+P228+P225+P222+P219+P216+P213+P210+P207+P204+P201+P198+P195+P192+P189+P186+P183+P180+P177+P174+P171+P168+P165+P162+P159+P156+P153+P150+P147+P144+P141+P138+P135+P125+P103+P100+P97+P94+P91+P86+P80+P70+P63+P54+P51+P43+P35+P28+P16+P5+P241</f>
        <v>0</v>
      </c>
      <c r="Q243" s="182" t="n">
        <f aca="false">SUM(K243:P243)</f>
        <v>1042111608.83149</v>
      </c>
      <c r="R243" s="182" t="n">
        <f aca="false">R237+R234+R231+R228+R225+R222+R219+R216+R213+R210+R207+R204+R201+R198+R195+R192+R189+R186+R183+R180+R177+R174+R171+R168+R165+R162+R159+R156+R153+R150+R147+R144+R141+R138+R135+R125+R103+R100+R97+R94+R91+R86+R80+R70+R63+R54+R51+R43+R35+R28+R16+R5+R241</f>
        <v>0</v>
      </c>
      <c r="S243" s="182" t="n">
        <f aca="false">ROUND(SUM(G243,J243,Q243,R243),-2)</f>
        <v>1254019000</v>
      </c>
      <c r="T243" s="183" t="n">
        <f aca="false">T237+T234+T231+T228+T225+T222+T219+T216+T213+T210+T207+T204+T201+T198+T195+T192+T189+T186+T183+T180+T177+T174+T171+T168+T165+T162+T159+T156+T153+T150+T147+T144+T141+T138+T135+T125+T103+T100+T97+T94+T91+T86+T80+T70+T63+T54+T51+T43+T35+T28+T16+T5+T241</f>
        <v>28663690.9994556</v>
      </c>
      <c r="U243" s="183" t="n">
        <f aca="false">U237+U234+U231+U228+U225+U222+U219+U216+U213+U210+U207+U204+U201+U198+U195+U192+U189+U186+U183+U180+U177+U174+U171+U168+U165+U162+U159+U156+U153+U150+U147+U144+U141+U138+U135+U125+U103+U100+U97+U94+U91+U86+U80+U70+U63+U54+U51+U43+U35+U28+U16+U5+U241</f>
        <v>3000000</v>
      </c>
      <c r="V243" s="183" t="n">
        <f aca="false">V237+V234+V231+V228+V225+V222+V219+V216+V213+V210+V207+V204+V201+V198+V195+V192+V189+V186+V183+V180+V177+V174+V171+V168+V165+V162+V159+V156+V153+V150+V147+V144+V141+V138+V135+V125+V103+V100+V97+V94+V91+V86+V80+V70+V63+V54+V51+V43+V35+V28+V16+V5+V241</f>
        <v>31663690.9994556</v>
      </c>
      <c r="W243" s="184"/>
      <c r="X243" s="184"/>
      <c r="Y243" s="184"/>
      <c r="Z243" s="184"/>
      <c r="AA243" s="184"/>
    </row>
    <row r="244" s="70" customFormat="true" ht="13.5" hidden="false" customHeight="false" outlineLevel="0" collapsed="false">
      <c r="A244" s="185"/>
      <c r="B244" s="186"/>
      <c r="C244" s="187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71"/>
      <c r="T244" s="188"/>
      <c r="U244" s="188"/>
      <c r="V244" s="188"/>
      <c r="W244" s="188"/>
      <c r="X244" s="188"/>
      <c r="Y244" s="188"/>
      <c r="Z244" s="188"/>
      <c r="AA244" s="188"/>
    </row>
    <row r="245" s="70" customFormat="true" ht="12.75" hidden="false" customHeight="false" outlineLevel="0" collapsed="false">
      <c r="A245" s="185"/>
      <c r="B245" s="186"/>
      <c r="C245" s="187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71"/>
      <c r="T245" s="171"/>
      <c r="U245" s="171"/>
      <c r="V245" s="189"/>
      <c r="W245" s="188"/>
      <c r="X245" s="188"/>
      <c r="Y245" s="188"/>
      <c r="Z245" s="188"/>
      <c r="AA245" s="188"/>
    </row>
    <row r="246" s="70" customFormat="true" ht="20.25" hidden="false" customHeight="false" outlineLevel="0" collapsed="false">
      <c r="A246" s="190" t="s">
        <v>287</v>
      </c>
      <c r="B246" s="186"/>
      <c r="C246" s="187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91"/>
      <c r="U246" s="188"/>
      <c r="V246" s="188"/>
      <c r="W246" s="188"/>
      <c r="X246" s="188"/>
      <c r="Y246" s="188"/>
      <c r="Z246" s="188"/>
      <c r="AA246" s="188"/>
    </row>
    <row r="247" customFormat="false" ht="12.75" hidden="false" customHeight="false" outlineLevel="0" collapsed="false">
      <c r="A247" s="176" t="s">
        <v>288</v>
      </c>
      <c r="B247" s="192" t="s">
        <v>289</v>
      </c>
      <c r="C247" s="192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4"/>
      <c r="Z247" s="195"/>
      <c r="AA247" s="195"/>
    </row>
    <row r="248" customFormat="false" ht="12.75" hidden="false" customHeight="false" outlineLevel="0" collapsed="false">
      <c r="A248" s="176"/>
      <c r="B248" s="196"/>
      <c r="C248" s="19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198"/>
      <c r="Z248" s="48"/>
      <c r="AA248" s="48"/>
    </row>
    <row r="249" customFormat="false" ht="12.75" hidden="false" customHeight="false" outlineLevel="0" collapsed="false">
      <c r="A249" s="176"/>
      <c r="B249" s="196" t="s">
        <v>115</v>
      </c>
      <c r="C249" s="199" t="s">
        <v>116</v>
      </c>
      <c r="D249" s="73" t="n">
        <v>705576.236815698</v>
      </c>
      <c r="E249" s="73" t="n">
        <v>178731.64008075</v>
      </c>
      <c r="F249" s="73" t="n">
        <v>0</v>
      </c>
      <c r="G249" s="73" t="n">
        <v>895121.516926317</v>
      </c>
      <c r="H249" s="73" t="n">
        <v>118007.35502987</v>
      </c>
      <c r="I249" s="73" t="n">
        <v>0</v>
      </c>
      <c r="J249" s="73" t="n">
        <v>107193.715</v>
      </c>
      <c r="K249" s="73" t="n">
        <v>0</v>
      </c>
      <c r="L249" s="73" t="n">
        <v>0</v>
      </c>
      <c r="M249" s="73" t="n">
        <v>9480684.7112</v>
      </c>
      <c r="N249" s="73" t="n">
        <v>0</v>
      </c>
      <c r="O249" s="73" t="n">
        <v>0</v>
      </c>
      <c r="P249" s="73" t="n">
        <v>0</v>
      </c>
      <c r="Q249" s="73" t="n">
        <v>9480684.7112</v>
      </c>
      <c r="R249" s="73" t="n">
        <v>0</v>
      </c>
      <c r="S249" s="44" t="n">
        <v>10482999.9431263</v>
      </c>
      <c r="T249" s="73"/>
      <c r="U249" s="73"/>
      <c r="V249" s="73"/>
      <c r="W249" s="74"/>
      <c r="X249" s="46" t="s">
        <v>39</v>
      </c>
      <c r="Y249" s="97" t="s">
        <v>92</v>
      </c>
      <c r="Z249" s="46"/>
      <c r="AA249" s="46" t="s">
        <v>33</v>
      </c>
    </row>
    <row r="250" customFormat="false" ht="12.75" hidden="false" customHeight="false" outlineLevel="0" collapsed="false">
      <c r="A250" s="176"/>
      <c r="B250" s="196"/>
      <c r="C250" s="199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44"/>
      <c r="T250" s="73"/>
      <c r="U250" s="73"/>
      <c r="V250" s="73"/>
      <c r="W250" s="74"/>
      <c r="X250" s="46"/>
      <c r="Y250" s="97"/>
      <c r="Z250" s="46"/>
      <c r="AA250" s="46"/>
    </row>
    <row r="251" customFormat="false" ht="12.75" hidden="false" customHeight="false" outlineLevel="0" collapsed="false">
      <c r="A251" s="176"/>
      <c r="B251" s="196" t="s">
        <v>145</v>
      </c>
      <c r="C251" s="199" t="s">
        <v>146</v>
      </c>
      <c r="D251" s="73" t="n">
        <v>2246073.27884718</v>
      </c>
      <c r="E251" s="73" t="n">
        <v>8332769.26375</v>
      </c>
      <c r="F251" s="73" t="n">
        <v>0</v>
      </c>
      <c r="G251" s="73" t="n">
        <v>10606006.3828146</v>
      </c>
      <c r="H251" s="73" t="n">
        <v>6100563.84021737</v>
      </c>
      <c r="I251" s="73" t="n">
        <v>0</v>
      </c>
      <c r="J251" s="73" t="n">
        <v>6073400</v>
      </c>
      <c r="K251" s="73" t="n">
        <v>0</v>
      </c>
      <c r="L251" s="73" t="n">
        <v>0</v>
      </c>
      <c r="M251" s="73" t="n">
        <v>9654594</v>
      </c>
      <c r="N251" s="73" t="n">
        <v>0</v>
      </c>
      <c r="O251" s="73" t="n">
        <v>0</v>
      </c>
      <c r="P251" s="73" t="n">
        <v>0</v>
      </c>
      <c r="Q251" s="73" t="n">
        <v>9654594</v>
      </c>
      <c r="R251" s="73" t="n">
        <v>0</v>
      </c>
      <c r="S251" s="44" t="n">
        <v>26334000.3828146</v>
      </c>
      <c r="T251" s="73"/>
      <c r="U251" s="73"/>
      <c r="V251" s="73"/>
      <c r="W251" s="74"/>
      <c r="X251" s="46" t="s">
        <v>39</v>
      </c>
      <c r="Y251" s="97" t="s">
        <v>92</v>
      </c>
      <c r="Z251" s="46"/>
      <c r="AA251" s="46" t="s">
        <v>33</v>
      </c>
    </row>
    <row r="252" customFormat="false" ht="12.75" hidden="false" customHeight="false" outlineLevel="0" collapsed="false">
      <c r="A252" s="176"/>
      <c r="B252" s="196" t="s">
        <v>147</v>
      </c>
      <c r="C252" s="199" t="s">
        <v>148</v>
      </c>
      <c r="D252" s="73" t="n">
        <v>630234.3317998</v>
      </c>
      <c r="E252" s="73" t="n">
        <v>690700</v>
      </c>
      <c r="F252" s="73" t="n">
        <v>0</v>
      </c>
      <c r="G252" s="73" t="n">
        <v>1330275.58347823</v>
      </c>
      <c r="H252" s="73" t="n">
        <v>129341.251678428</v>
      </c>
      <c r="I252" s="73" t="n">
        <v>0</v>
      </c>
      <c r="J252" s="73" t="n">
        <v>120000</v>
      </c>
      <c r="K252" s="73" t="n">
        <v>0</v>
      </c>
      <c r="L252" s="73" t="n">
        <v>7605724</v>
      </c>
      <c r="M252" s="73" t="n">
        <v>0</v>
      </c>
      <c r="N252" s="73" t="n">
        <v>0</v>
      </c>
      <c r="O252" s="73" t="n">
        <v>0</v>
      </c>
      <c r="P252" s="73" t="n">
        <v>0</v>
      </c>
      <c r="Q252" s="73" t="n">
        <v>7605724</v>
      </c>
      <c r="R252" s="73" t="n">
        <v>0</v>
      </c>
      <c r="S252" s="44" t="n">
        <v>9055999.58347823</v>
      </c>
      <c r="T252" s="73"/>
      <c r="U252" s="73"/>
      <c r="V252" s="73"/>
      <c r="W252" s="74"/>
      <c r="X252" s="46" t="s">
        <v>36</v>
      </c>
      <c r="Y252" s="97" t="s">
        <v>92</v>
      </c>
      <c r="Z252" s="46"/>
      <c r="AA252" s="46" t="s">
        <v>33</v>
      </c>
    </row>
    <row r="253" customFormat="false" ht="12.75" hidden="false" customHeight="false" outlineLevel="0" collapsed="false">
      <c r="A253" s="176"/>
      <c r="B253" s="196" t="s">
        <v>149</v>
      </c>
      <c r="C253" s="200" t="s">
        <v>150</v>
      </c>
      <c r="D253" s="73" t="n">
        <v>572611.63527496</v>
      </c>
      <c r="E253" s="73" t="n">
        <v>477800</v>
      </c>
      <c r="F253" s="73" t="n">
        <v>0</v>
      </c>
      <c r="G253" s="73" t="n">
        <v>1054000.0816747</v>
      </c>
      <c r="H253" s="73" t="n">
        <v>28588.446399737</v>
      </c>
      <c r="I253" s="73" t="n">
        <v>0</v>
      </c>
      <c r="J253" s="73" t="n">
        <v>25000</v>
      </c>
      <c r="K253" s="73" t="n">
        <v>0</v>
      </c>
      <c r="L253" s="73" t="n">
        <v>600000</v>
      </c>
      <c r="M253" s="73" t="n">
        <v>1800000</v>
      </c>
      <c r="N253" s="73" t="n">
        <v>0</v>
      </c>
      <c r="O253" s="73" t="n">
        <v>0</v>
      </c>
      <c r="P253" s="73" t="n">
        <v>0</v>
      </c>
      <c r="Q253" s="73" t="n">
        <v>2400000</v>
      </c>
      <c r="R253" s="73" t="n">
        <v>0</v>
      </c>
      <c r="S253" s="44" t="n">
        <v>3479000.0816747</v>
      </c>
      <c r="T253" s="73"/>
      <c r="U253" s="73"/>
      <c r="V253" s="73"/>
      <c r="W253" s="74"/>
      <c r="X253" s="46" t="s">
        <v>39</v>
      </c>
      <c r="Y253" s="97" t="s">
        <v>92</v>
      </c>
      <c r="Z253" s="46"/>
      <c r="AA253" s="46" t="s">
        <v>33</v>
      </c>
    </row>
    <row r="254" customFormat="false" ht="12.75" hidden="false" customHeight="false" outlineLevel="0" collapsed="false">
      <c r="A254" s="176"/>
      <c r="B254" s="196"/>
      <c r="C254" s="201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198"/>
      <c r="Z254" s="48"/>
      <c r="AA254" s="48"/>
    </row>
    <row r="255" customFormat="false" ht="13.5" hidden="false" customHeight="false" outlineLevel="0" collapsed="false">
      <c r="A255" s="176"/>
      <c r="B255" s="196"/>
      <c r="C255" s="202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198"/>
      <c r="Z255" s="48"/>
      <c r="AA255" s="48"/>
    </row>
    <row r="256" customFormat="false" ht="13.5" hidden="false" customHeight="false" outlineLevel="0" collapsed="false">
      <c r="A256" s="176"/>
      <c r="B256" s="203"/>
      <c r="C256" s="204" t="s">
        <v>290</v>
      </c>
      <c r="D256" s="205" t="n">
        <f aca="false">SUM(D249:D253)</f>
        <v>4154495.48273763</v>
      </c>
      <c r="E256" s="205" t="n">
        <f aca="false">SUM(E249:E253)</f>
        <v>9680000.90383075</v>
      </c>
      <c r="F256" s="205" t="n">
        <f aca="false">SUM(F249:F253)</f>
        <v>0</v>
      </c>
      <c r="G256" s="205" t="n">
        <f aca="false">SUM(G249:G253)</f>
        <v>13885403.5648938</v>
      </c>
      <c r="H256" s="205" t="n">
        <f aca="false">SUM(H249:H253)</f>
        <v>6376500.89332541</v>
      </c>
      <c r="I256" s="205" t="n">
        <f aca="false">SUM(I249:I253)</f>
        <v>0</v>
      </c>
      <c r="J256" s="205" t="n">
        <f aca="false">SUM(J249:J253)</f>
        <v>6325593.715</v>
      </c>
      <c r="K256" s="205" t="n">
        <f aca="false">SUM(K249:K253)</f>
        <v>0</v>
      </c>
      <c r="L256" s="205" t="n">
        <f aca="false">SUM(L249:L253)</f>
        <v>8205724</v>
      </c>
      <c r="M256" s="205" t="n">
        <f aca="false">SUM(M249:M253)</f>
        <v>20935278.7112</v>
      </c>
      <c r="N256" s="205" t="n">
        <f aca="false">SUM(N249:N253)</f>
        <v>0</v>
      </c>
      <c r="O256" s="205" t="n">
        <f aca="false">SUM(O249:O253)</f>
        <v>0</v>
      </c>
      <c r="P256" s="205" t="n">
        <f aca="false">SUM(P249:P253)</f>
        <v>0</v>
      </c>
      <c r="Q256" s="205" t="n">
        <f aca="false">SUM(Q249:Q253)</f>
        <v>29141002.7112</v>
      </c>
      <c r="R256" s="205" t="n">
        <f aca="false">SUM(R249:R253)</f>
        <v>0</v>
      </c>
      <c r="S256" s="205" t="n">
        <f aca="false">SUM(S249:S253)</f>
        <v>49351999.9910938</v>
      </c>
      <c r="T256" s="205" t="n">
        <f aca="false">SUM(T249:T253)</f>
        <v>0</v>
      </c>
      <c r="U256" s="205" t="n">
        <f aca="false">SUM(U249:U253)</f>
        <v>0</v>
      </c>
      <c r="V256" s="205" t="n">
        <f aca="false">SUM(V249:V253)</f>
        <v>0</v>
      </c>
      <c r="W256" s="205" t="n">
        <f aca="false">SUM(W249:W253)</f>
        <v>0</v>
      </c>
      <c r="X256" s="206"/>
      <c r="Y256" s="207"/>
      <c r="Z256" s="206"/>
      <c r="AA256" s="206"/>
    </row>
    <row r="257" customFormat="false" ht="12.75" hidden="false" customHeight="true" outlineLevel="0" collapsed="false">
      <c r="A257" s="208" t="s">
        <v>291</v>
      </c>
      <c r="B257" s="209" t="s">
        <v>292</v>
      </c>
      <c r="C257" s="209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193"/>
      <c r="X257" s="210"/>
      <c r="Y257" s="211"/>
      <c r="Z257" s="212"/>
      <c r="AA257" s="212"/>
    </row>
    <row r="258" customFormat="false" ht="12.75" hidden="false" customHeight="false" outlineLevel="0" collapsed="false">
      <c r="A258" s="208"/>
      <c r="B258" s="48"/>
      <c r="C258" s="19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213"/>
      <c r="S258" s="48"/>
      <c r="T258" s="48"/>
      <c r="U258" s="48"/>
      <c r="V258" s="48"/>
      <c r="W258" s="48"/>
      <c r="X258" s="48"/>
      <c r="Y258" s="198"/>
      <c r="Z258" s="48"/>
      <c r="AA258" s="48"/>
    </row>
    <row r="259" customFormat="false" ht="12.75" hidden="false" customHeight="false" outlineLevel="0" collapsed="false">
      <c r="A259" s="208"/>
      <c r="B259" s="48" t="n">
        <v>12</v>
      </c>
      <c r="C259" s="199" t="s">
        <v>158</v>
      </c>
      <c r="D259" s="73" t="n">
        <v>1263999.71587166</v>
      </c>
      <c r="E259" s="73" t="n">
        <v>0</v>
      </c>
      <c r="F259" s="73" t="n">
        <v>0</v>
      </c>
      <c r="G259" s="73" t="n">
        <v>1263999.71587166</v>
      </c>
      <c r="H259" s="73" t="n">
        <v>0</v>
      </c>
      <c r="I259" s="73" t="n">
        <v>0</v>
      </c>
      <c r="J259" s="73" t="n">
        <v>0</v>
      </c>
      <c r="K259" s="73" t="n">
        <v>0</v>
      </c>
      <c r="L259" s="73" t="n">
        <v>0</v>
      </c>
      <c r="M259" s="73" t="n">
        <v>0</v>
      </c>
      <c r="N259" s="73" t="n">
        <v>0</v>
      </c>
      <c r="O259" s="73" t="n">
        <v>0</v>
      </c>
      <c r="P259" s="73" t="n">
        <v>0</v>
      </c>
      <c r="Q259" s="73" t="n">
        <v>0</v>
      </c>
      <c r="R259" s="73" t="n">
        <v>0</v>
      </c>
      <c r="S259" s="44" t="n">
        <v>1263999.71587166</v>
      </c>
      <c r="T259" s="73"/>
      <c r="U259" s="73"/>
      <c r="V259" s="73"/>
      <c r="W259" s="74"/>
      <c r="X259" s="46" t="s">
        <v>39</v>
      </c>
      <c r="Y259" s="97" t="s">
        <v>92</v>
      </c>
      <c r="Z259" s="46"/>
      <c r="AA259" s="46" t="s">
        <v>48</v>
      </c>
    </row>
    <row r="260" customFormat="false" ht="12.75" hidden="false" customHeight="false" outlineLevel="0" collapsed="false">
      <c r="A260" s="208"/>
      <c r="B260" s="48" t="n">
        <v>3</v>
      </c>
      <c r="C260" s="200" t="s">
        <v>164</v>
      </c>
      <c r="D260" s="73" t="n">
        <v>43759.0978231444</v>
      </c>
      <c r="E260" s="73" t="n">
        <v>0</v>
      </c>
      <c r="F260" s="73" t="n">
        <v>0</v>
      </c>
      <c r="G260" s="73" t="n">
        <v>44474.5484182229</v>
      </c>
      <c r="H260" s="73" t="n">
        <v>715.450595078543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649525</v>
      </c>
      <c r="N260" s="73" t="n">
        <v>0</v>
      </c>
      <c r="O260" s="73" t="n">
        <v>0</v>
      </c>
      <c r="P260" s="73" t="n">
        <v>0</v>
      </c>
      <c r="Q260" s="73" t="n">
        <v>649525</v>
      </c>
      <c r="R260" s="73" t="n">
        <v>0</v>
      </c>
      <c r="S260" s="44" t="n">
        <v>693999.548418223</v>
      </c>
      <c r="T260" s="73"/>
      <c r="U260" s="73"/>
      <c r="V260" s="73"/>
      <c r="W260" s="74"/>
      <c r="X260" s="46" t="s">
        <v>36</v>
      </c>
      <c r="Y260" s="97" t="s">
        <v>51</v>
      </c>
      <c r="Z260" s="46"/>
      <c r="AA260" s="46" t="s">
        <v>33</v>
      </c>
    </row>
    <row r="261" customFormat="false" ht="13.5" hidden="false" customHeight="false" outlineLevel="0" collapsed="false">
      <c r="A261" s="208"/>
      <c r="B261" s="48"/>
      <c r="C261" s="201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198"/>
      <c r="Z261" s="48"/>
      <c r="AA261" s="48"/>
    </row>
    <row r="262" customFormat="false" ht="13.5" hidden="false" customHeight="false" outlineLevel="0" collapsed="false">
      <c r="A262" s="208"/>
      <c r="B262" s="203"/>
      <c r="C262" s="204" t="s">
        <v>293</v>
      </c>
      <c r="D262" s="205" t="n">
        <f aca="false">SUM(D259:D260)</f>
        <v>1307758.8136948</v>
      </c>
      <c r="E262" s="205" t="n">
        <f aca="false">SUM(E259:E260)</f>
        <v>0</v>
      </c>
      <c r="F262" s="205" t="n">
        <f aca="false">SUM(F259:F260)</f>
        <v>0</v>
      </c>
      <c r="G262" s="205" t="n">
        <f aca="false">SUM(G259:G260)</f>
        <v>1308474.26428988</v>
      </c>
      <c r="H262" s="205" t="n">
        <f aca="false">SUM(H259:H260)</f>
        <v>715.450595078543</v>
      </c>
      <c r="I262" s="205" t="n">
        <f aca="false">SUM(I259:I260)</f>
        <v>0</v>
      </c>
      <c r="J262" s="205" t="n">
        <f aca="false">SUM(J259:J260)</f>
        <v>0</v>
      </c>
      <c r="K262" s="205" t="n">
        <f aca="false">SUM(K259:K260)</f>
        <v>0</v>
      </c>
      <c r="L262" s="205" t="n">
        <f aca="false">SUM(L259:L260)</f>
        <v>0</v>
      </c>
      <c r="M262" s="205" t="n">
        <f aca="false">SUM(M259:M260)</f>
        <v>649525</v>
      </c>
      <c r="N262" s="205" t="n">
        <f aca="false">SUM(N259:N260)</f>
        <v>0</v>
      </c>
      <c r="O262" s="205" t="n">
        <f aca="false">SUM(O259:O260)</f>
        <v>0</v>
      </c>
      <c r="P262" s="205" t="n">
        <f aca="false">SUM(P259:P260)</f>
        <v>0</v>
      </c>
      <c r="Q262" s="205" t="n">
        <f aca="false">SUM(Q259:Q260)</f>
        <v>649525</v>
      </c>
      <c r="R262" s="205" t="n">
        <f aca="false">SUM(R259:R260)</f>
        <v>0</v>
      </c>
      <c r="S262" s="205" t="n">
        <f aca="false">SUM(S259:S260)</f>
        <v>1957999.26428988</v>
      </c>
      <c r="T262" s="205" t="n">
        <f aca="false">SUM(T259:T260)</f>
        <v>0</v>
      </c>
      <c r="U262" s="205" t="n">
        <f aca="false">SUM(U259:U260)</f>
        <v>0</v>
      </c>
      <c r="V262" s="205" t="n">
        <f aca="false">SUM(V259:V260)</f>
        <v>0</v>
      </c>
      <c r="W262" s="205" t="n">
        <f aca="false">SUM(W259:W260)</f>
        <v>0</v>
      </c>
      <c r="X262" s="214"/>
      <c r="Y262" s="214"/>
      <c r="Z262" s="214"/>
      <c r="AA262" s="214"/>
    </row>
    <row r="263" customFormat="false" ht="12" hidden="false" customHeight="true" outlineLevel="0" collapsed="false"/>
    <row r="264" customFormat="false" ht="15" hidden="false" customHeight="false" outlineLevel="0" collapsed="false">
      <c r="A264" s="215" t="s">
        <v>294</v>
      </c>
      <c r="B264" s="216"/>
      <c r="C264" s="217"/>
      <c r="D264" s="217"/>
      <c r="E264" s="217"/>
      <c r="F264" s="217"/>
      <c r="G264" s="217"/>
    </row>
    <row r="265" customFormat="false" ht="12.75" hidden="false" customHeight="false" outlineLevel="0" collapsed="false">
      <c r="A265" s="217"/>
      <c r="B265" s="217"/>
      <c r="C265" s="217"/>
      <c r="D265" s="217"/>
      <c r="E265" s="217"/>
      <c r="F265" s="217"/>
      <c r="G265" s="217"/>
    </row>
    <row r="266" customFormat="false" ht="12.75" hidden="false" customHeight="false" outlineLevel="0" collapsed="false">
      <c r="A266" s="217"/>
      <c r="B266" s="217"/>
      <c r="C266" s="217"/>
      <c r="D266" s="217"/>
      <c r="E266" s="217"/>
      <c r="F266" s="217"/>
      <c r="G266" s="217"/>
    </row>
    <row r="267" customFormat="false" ht="12.75" hidden="false" customHeight="false" outlineLevel="0" collapsed="false">
      <c r="A267" s="217"/>
      <c r="B267" s="217"/>
      <c r="C267" s="217"/>
      <c r="D267" s="217"/>
      <c r="E267" s="217"/>
      <c r="F267" s="217"/>
      <c r="G267" s="217"/>
    </row>
  </sheetData>
  <mergeCells count="22">
    <mergeCell ref="B2:C2"/>
    <mergeCell ref="A4:A14"/>
    <mergeCell ref="B4:C4"/>
    <mergeCell ref="A15:A41"/>
    <mergeCell ref="B15:C15"/>
    <mergeCell ref="A42:A92"/>
    <mergeCell ref="A93:A95"/>
    <mergeCell ref="B93:C93"/>
    <mergeCell ref="A96:A101"/>
    <mergeCell ref="B96:C96"/>
    <mergeCell ref="A102:A136"/>
    <mergeCell ref="B102:C102"/>
    <mergeCell ref="B124:C124"/>
    <mergeCell ref="B134:C134"/>
    <mergeCell ref="A137:A148"/>
    <mergeCell ref="B137:C137"/>
    <mergeCell ref="A149:A229"/>
    <mergeCell ref="A240:A242"/>
    <mergeCell ref="A247:A256"/>
    <mergeCell ref="B247:C247"/>
    <mergeCell ref="A257:A262"/>
    <mergeCell ref="B257:C257"/>
  </mergeCells>
  <printOptions headings="false" gridLines="true" gridLinesSet="true" horizontalCentered="false" verticalCentered="false"/>
  <pageMargins left="0.190277777777778" right="0.179861111111111" top="0.4" bottom="0.5" header="0.511811023622047" footer="0.5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Proposed Scenario&amp;R&amp;12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18" width="10.65"/>
    <col collapsed="false" customWidth="true" hidden="false" outlineLevel="0" max="2" min="2" style="218" width="13.15"/>
    <col collapsed="false" customWidth="true" hidden="false" outlineLevel="0" max="3" min="3" style="218" width="93.32"/>
    <col collapsed="false" customWidth="true" hidden="false" outlineLevel="0" max="39" min="4" style="218" width="20.82"/>
    <col collapsed="false" customWidth="true" hidden="false" outlineLevel="0" max="40" min="40" style="218" width="27.65"/>
    <col collapsed="false" customWidth="true" hidden="false" outlineLevel="0" max="41" min="41" style="218" width="23.65"/>
    <col collapsed="false" customWidth="true" hidden="false" outlineLevel="0" max="42" min="42" style="218" width="18.99"/>
    <col collapsed="false" customWidth="true" hidden="false" outlineLevel="0" max="43" min="43" style="218" width="20.15"/>
    <col collapsed="false" customWidth="false" hidden="false" outlineLevel="0" max="257" min="44" style="218" width="10.65"/>
  </cols>
  <sheetData>
    <row r="1" customFormat="false" ht="15.75" hidden="false" customHeight="false" outlineLevel="0" collapsed="false">
      <c r="A1" s="5" t="s">
        <v>296</v>
      </c>
    </row>
    <row r="2" customFormat="false" ht="12.75" hidden="false" customHeight="false" outlineLevel="0" collapsed="false">
      <c r="A2" s="219"/>
      <c r="D2" s="220"/>
      <c r="E2" s="220"/>
      <c r="F2" s="220"/>
      <c r="G2" s="220"/>
      <c r="H2" s="220"/>
      <c r="I2" s="220"/>
      <c r="J2" s="220"/>
      <c r="K2" s="220"/>
      <c r="L2" s="220"/>
      <c r="AL2" s="220"/>
      <c r="AM2" s="220"/>
      <c r="AN2" s="220"/>
      <c r="AO2" s="220"/>
      <c r="AP2" s="220"/>
      <c r="AQ2" s="220"/>
    </row>
    <row r="3" customFormat="false" ht="16.5" hidden="false" customHeight="false" outlineLevel="0" collapsed="false">
      <c r="B3" s="5"/>
      <c r="D3" s="221" t="n">
        <v>1</v>
      </c>
      <c r="E3" s="221" t="n">
        <v>2</v>
      </c>
      <c r="F3" s="221" t="n">
        <v>3</v>
      </c>
      <c r="G3" s="221" t="n">
        <v>4</v>
      </c>
      <c r="H3" s="221" t="n">
        <v>5</v>
      </c>
      <c r="I3" s="221" t="n">
        <v>6</v>
      </c>
      <c r="J3" s="221" t="n">
        <v>7</v>
      </c>
      <c r="K3" s="221" t="n">
        <v>8</v>
      </c>
      <c r="L3" s="221" t="n">
        <v>9</v>
      </c>
      <c r="AL3" s="221" t="n">
        <v>35</v>
      </c>
      <c r="AM3" s="221" t="n">
        <v>36</v>
      </c>
      <c r="AN3" s="221" t="n">
        <v>37</v>
      </c>
      <c r="AO3" s="221" t="n">
        <v>38</v>
      </c>
      <c r="AP3" s="221" t="n">
        <v>39</v>
      </c>
      <c r="AQ3" s="221" t="n">
        <v>40</v>
      </c>
    </row>
    <row r="4" customFormat="false" ht="12.75" hidden="false" customHeight="false" outlineLevel="0" collapsed="false">
      <c r="A4" s="222"/>
      <c r="B4" s="222"/>
      <c r="C4" s="222"/>
      <c r="D4" s="223" t="n">
        <v>2010</v>
      </c>
      <c r="E4" s="223"/>
      <c r="F4" s="223"/>
      <c r="G4" s="224" t="n">
        <v>2011</v>
      </c>
      <c r="H4" s="224"/>
      <c r="I4" s="224"/>
      <c r="J4" s="224" t="n">
        <v>2012</v>
      </c>
      <c r="K4" s="224"/>
      <c r="L4" s="224"/>
      <c r="M4" s="224" t="s">
        <v>297</v>
      </c>
      <c r="N4" s="224"/>
      <c r="O4" s="224"/>
      <c r="P4" s="225" t="n">
        <v>2010</v>
      </c>
      <c r="Q4" s="225"/>
      <c r="R4" s="225"/>
      <c r="S4" s="225" t="n">
        <v>2011</v>
      </c>
      <c r="T4" s="225"/>
      <c r="U4" s="225"/>
      <c r="V4" s="225" t="n">
        <v>2012</v>
      </c>
      <c r="W4" s="225"/>
      <c r="X4" s="225"/>
      <c r="Y4" s="225" t="s">
        <v>297</v>
      </c>
      <c r="Z4" s="225"/>
      <c r="AA4" s="225"/>
      <c r="AB4" s="226" t="n">
        <v>2010</v>
      </c>
      <c r="AC4" s="226"/>
      <c r="AD4" s="226"/>
      <c r="AE4" s="226" t="n">
        <v>2011</v>
      </c>
      <c r="AF4" s="226"/>
      <c r="AG4" s="226"/>
      <c r="AH4" s="226" t="n">
        <v>2012</v>
      </c>
      <c r="AI4" s="226"/>
      <c r="AJ4" s="226"/>
      <c r="AK4" s="226" t="s">
        <v>297</v>
      </c>
      <c r="AL4" s="226"/>
      <c r="AM4" s="226"/>
      <c r="AN4" s="226" t="s">
        <v>298</v>
      </c>
      <c r="AO4" s="226"/>
      <c r="AP4" s="226"/>
      <c r="AQ4" s="226"/>
    </row>
    <row r="5" customFormat="false" ht="13.5" hidden="false" customHeight="false" outlineLevel="0" collapsed="false">
      <c r="A5" s="222"/>
      <c r="B5" s="222"/>
      <c r="C5" s="222"/>
      <c r="D5" s="223"/>
      <c r="E5" s="223"/>
      <c r="F5" s="223"/>
      <c r="G5" s="224"/>
      <c r="H5" s="224"/>
      <c r="I5" s="224"/>
      <c r="J5" s="224"/>
      <c r="K5" s="224"/>
      <c r="L5" s="224"/>
      <c r="M5" s="224"/>
      <c r="N5" s="224"/>
      <c r="O5" s="224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</row>
    <row r="6" s="242" customFormat="true" ht="39" hidden="false" customHeight="false" outlineLevel="0" collapsed="false">
      <c r="A6" s="227" t="s">
        <v>3</v>
      </c>
      <c r="B6" s="228" t="s">
        <v>4</v>
      </c>
      <c r="C6" s="229" t="s">
        <v>299</v>
      </c>
      <c r="D6" s="230" t="s">
        <v>300</v>
      </c>
      <c r="E6" s="231" t="s">
        <v>301</v>
      </c>
      <c r="F6" s="232" t="s">
        <v>302</v>
      </c>
      <c r="G6" s="230" t="s">
        <v>300</v>
      </c>
      <c r="H6" s="231" t="s">
        <v>301</v>
      </c>
      <c r="I6" s="232" t="s">
        <v>302</v>
      </c>
      <c r="J6" s="230" t="s">
        <v>300</v>
      </c>
      <c r="K6" s="231" t="s">
        <v>301</v>
      </c>
      <c r="L6" s="232" t="s">
        <v>302</v>
      </c>
      <c r="M6" s="230" t="s">
        <v>303</v>
      </c>
      <c r="N6" s="231" t="s">
        <v>304</v>
      </c>
      <c r="O6" s="232" t="s">
        <v>305</v>
      </c>
      <c r="P6" s="233" t="s">
        <v>306</v>
      </c>
      <c r="Q6" s="234" t="s">
        <v>307</v>
      </c>
      <c r="R6" s="235" t="s">
        <v>308</v>
      </c>
      <c r="S6" s="233" t="s">
        <v>306</v>
      </c>
      <c r="T6" s="234" t="s">
        <v>301</v>
      </c>
      <c r="U6" s="235" t="s">
        <v>309</v>
      </c>
      <c r="V6" s="233" t="s">
        <v>306</v>
      </c>
      <c r="W6" s="234" t="s">
        <v>301</v>
      </c>
      <c r="X6" s="235" t="s">
        <v>308</v>
      </c>
      <c r="Y6" s="233" t="s">
        <v>310</v>
      </c>
      <c r="Z6" s="234" t="s">
        <v>304</v>
      </c>
      <c r="AA6" s="235" t="s">
        <v>311</v>
      </c>
      <c r="AB6" s="236" t="s">
        <v>312</v>
      </c>
      <c r="AC6" s="237" t="s">
        <v>301</v>
      </c>
      <c r="AD6" s="238" t="s">
        <v>313</v>
      </c>
      <c r="AE6" s="236" t="s">
        <v>312</v>
      </c>
      <c r="AF6" s="237" t="s">
        <v>301</v>
      </c>
      <c r="AG6" s="238" t="s">
        <v>313</v>
      </c>
      <c r="AH6" s="236" t="s">
        <v>312</v>
      </c>
      <c r="AI6" s="237" t="s">
        <v>301</v>
      </c>
      <c r="AJ6" s="238" t="s">
        <v>313</v>
      </c>
      <c r="AK6" s="236" t="s">
        <v>314</v>
      </c>
      <c r="AL6" s="237" t="s">
        <v>304</v>
      </c>
      <c r="AM6" s="238" t="s">
        <v>315</v>
      </c>
      <c r="AN6" s="239" t="s">
        <v>316</v>
      </c>
      <c r="AO6" s="240" t="s">
        <v>317</v>
      </c>
      <c r="AP6" s="241" t="s">
        <v>318</v>
      </c>
      <c r="AQ6" s="241" t="s">
        <v>319</v>
      </c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s="261" customFormat="true" ht="12.75" hidden="false" customHeight="true" outlineLevel="0" collapsed="false">
      <c r="A7" s="243" t="s">
        <v>29</v>
      </c>
      <c r="B7" s="244" t="s">
        <v>30</v>
      </c>
      <c r="C7" s="244"/>
      <c r="D7" s="245"/>
      <c r="E7" s="246"/>
      <c r="F7" s="247"/>
      <c r="G7" s="245"/>
      <c r="H7" s="246"/>
      <c r="I7" s="247"/>
      <c r="J7" s="245"/>
      <c r="K7" s="246"/>
      <c r="L7" s="247"/>
      <c r="M7" s="245"/>
      <c r="N7" s="246"/>
      <c r="O7" s="248"/>
      <c r="P7" s="249"/>
      <c r="Q7" s="250"/>
      <c r="R7" s="251"/>
      <c r="S7" s="249"/>
      <c r="T7" s="250"/>
      <c r="U7" s="251"/>
      <c r="V7" s="249"/>
      <c r="W7" s="250"/>
      <c r="X7" s="251"/>
      <c r="Y7" s="252"/>
      <c r="Z7" s="250"/>
      <c r="AA7" s="253"/>
      <c r="AB7" s="254"/>
      <c r="AC7" s="255"/>
      <c r="AD7" s="256"/>
      <c r="AE7" s="254"/>
      <c r="AF7" s="255"/>
      <c r="AG7" s="256"/>
      <c r="AH7" s="254"/>
      <c r="AI7" s="255"/>
      <c r="AJ7" s="256"/>
      <c r="AK7" s="254"/>
      <c r="AL7" s="255"/>
      <c r="AM7" s="256"/>
      <c r="AN7" s="257"/>
      <c r="AO7" s="258"/>
      <c r="AP7" s="259"/>
      <c r="AQ7" s="260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</row>
    <row r="8" s="242" customFormat="true" ht="12.75" hidden="false" customHeight="false" outlineLevel="0" collapsed="false">
      <c r="A8" s="243"/>
      <c r="B8" s="262" t="n">
        <v>1</v>
      </c>
      <c r="C8" s="263" t="s">
        <v>31</v>
      </c>
      <c r="D8" s="264" t="n">
        <f aca="false">SUM(D9:D15)</f>
        <v>670419387.150883</v>
      </c>
      <c r="E8" s="265" t="n">
        <f aca="false">D8/D$241</f>
        <v>0.444568614956376</v>
      </c>
      <c r="F8" s="266" t="n">
        <v>0</v>
      </c>
      <c r="G8" s="264" t="n">
        <f aca="false">SUM(G9:G15)</f>
        <v>782599309.350694</v>
      </c>
      <c r="H8" s="265" t="n">
        <f aca="false">G8/G$241</f>
        <v>0.401414413587829</v>
      </c>
      <c r="I8" s="266" t="n">
        <v>0</v>
      </c>
      <c r="J8" s="264" t="n">
        <f aca="false">SUM(J9:J15)</f>
        <v>331484163.070014</v>
      </c>
      <c r="K8" s="265" t="n">
        <f aca="false">J8/J$241</f>
        <v>0.23821017420628</v>
      </c>
      <c r="L8" s="266" t="n">
        <v>0</v>
      </c>
      <c r="M8" s="264" t="n">
        <f aca="false">D8+G8+J8</f>
        <v>1784502859.57159</v>
      </c>
      <c r="N8" s="265" t="n">
        <f aca="false">M8/M$241</f>
        <v>0.368000311822026</v>
      </c>
      <c r="O8" s="267" t="n">
        <v>0</v>
      </c>
      <c r="P8" s="268" t="n">
        <f aca="false">SUM(P9:P15)</f>
        <v>93650.4349363348</v>
      </c>
      <c r="Q8" s="269" t="n">
        <f aca="false">IF(ISBLANK(R8),"",P8/P$241)</f>
        <v>0.33781575691908</v>
      </c>
      <c r="R8" s="270" t="n">
        <v>0</v>
      </c>
      <c r="S8" s="268" t="n">
        <f aca="false">SUM(S9:S15)</f>
        <v>108860.85499697</v>
      </c>
      <c r="T8" s="269" t="n">
        <f aca="false">IF(ISBLANK(U8),"",S8/S$241)</f>
        <v>0.297885700225391</v>
      </c>
      <c r="U8" s="270" t="n">
        <v>0</v>
      </c>
      <c r="V8" s="268" t="n">
        <f aca="false">SUM(V9:V15)</f>
        <v>49361.8449649019</v>
      </c>
      <c r="W8" s="269" t="n">
        <f aca="false">IF(ISBLANK(X8),"",V8/V$241)</f>
        <v>0.170979307870266</v>
      </c>
      <c r="X8" s="270" t="n">
        <v>0</v>
      </c>
      <c r="Y8" s="268" t="n">
        <f aca="false">P8+S8+V8</f>
        <v>251873.134898207</v>
      </c>
      <c r="Z8" s="269" t="n">
        <f aca="false">IF(ISBLANK(AA8),"",Y8/Y$241)</f>
        <v>0.27043319417732</v>
      </c>
      <c r="AA8" s="271" t="n">
        <v>0</v>
      </c>
      <c r="AB8" s="272" t="n">
        <f aca="false">IF(ISBLANK(AA8),"",0)</f>
        <v>0</v>
      </c>
      <c r="AC8" s="273" t="n">
        <f aca="false">IF(ISBLANK(AB8),"",0)</f>
        <v>0</v>
      </c>
      <c r="AD8" s="274" t="n">
        <f aca="false">IF(ISBLANK(AA8),"",0)</f>
        <v>0</v>
      </c>
      <c r="AE8" s="272" t="n">
        <v>0</v>
      </c>
      <c r="AF8" s="273" t="n">
        <f aca="false">IF(ISBLANK(AE8),"",0)</f>
        <v>0</v>
      </c>
      <c r="AG8" s="274" t="n">
        <v>0</v>
      </c>
      <c r="AH8" s="272" t="n">
        <v>0</v>
      </c>
      <c r="AI8" s="273" t="n">
        <f aca="false">IF(ISBLANK(AH8),"",0)</f>
        <v>0</v>
      </c>
      <c r="AJ8" s="274" t="n">
        <v>0</v>
      </c>
      <c r="AK8" s="272" t="n">
        <v>0</v>
      </c>
      <c r="AL8" s="273" t="n">
        <f aca="false">IF(ISBLANK(AK8),"",0)</f>
        <v>0</v>
      </c>
      <c r="AM8" s="274" t="n">
        <v>0</v>
      </c>
      <c r="AN8" s="275" t="n">
        <v>2.74753970037082</v>
      </c>
      <c r="AO8" s="276" t="n">
        <v>3.4153810513857</v>
      </c>
      <c r="AP8" s="277" t="n">
        <v>3.86499956464602</v>
      </c>
      <c r="AQ8" s="278" t="n">
        <v>5.08643582929187</v>
      </c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s="242" customFormat="true" ht="12.75" hidden="false" customHeight="false" outlineLevel="0" collapsed="false">
      <c r="A9" s="243"/>
      <c r="B9" s="279" t="s">
        <v>34</v>
      </c>
      <c r="C9" s="280" t="s">
        <v>35</v>
      </c>
      <c r="D9" s="264" t="n">
        <v>9379550.1369</v>
      </c>
      <c r="E9" s="265" t="n">
        <f aca="false">D9/D$241</f>
        <v>0.00621976883901937</v>
      </c>
      <c r="F9" s="266" t="n">
        <v>0</v>
      </c>
      <c r="G9" s="264" t="n">
        <v>10942840.9137</v>
      </c>
      <c r="H9" s="265" t="n">
        <f aca="false">G9/G$241</f>
        <v>0.00561285196124469</v>
      </c>
      <c r="I9" s="266" t="n">
        <v>0</v>
      </c>
      <c r="J9" s="264" t="n">
        <v>7984424</v>
      </c>
      <c r="K9" s="265" t="n">
        <f aca="false">J9/J$241</f>
        <v>0.00573774328873467</v>
      </c>
      <c r="L9" s="266" t="n">
        <v>0</v>
      </c>
      <c r="M9" s="264" t="n">
        <f aca="false">D9+G9+J9</f>
        <v>28306815.0506</v>
      </c>
      <c r="N9" s="265" t="n">
        <f aca="false">M9/M$241</f>
        <v>0.00583743349551709</v>
      </c>
      <c r="O9" s="267" t="n">
        <v>0</v>
      </c>
      <c r="P9" s="268" t="n">
        <v>2609.182622</v>
      </c>
      <c r="Q9" s="269" t="n">
        <f aca="false">IF(ISBLANK(R9),"",P9/P$241)</f>
        <v>0.00941184099134452</v>
      </c>
      <c r="R9" s="270" t="n">
        <v>0</v>
      </c>
      <c r="S9" s="268" t="n">
        <v>3044.052194</v>
      </c>
      <c r="T9" s="269" t="n">
        <f aca="false">IF(ISBLANK(U9),"",S9/S$241)</f>
        <v>0.00832971245134505</v>
      </c>
      <c r="U9" s="270" t="n">
        <v>0</v>
      </c>
      <c r="V9" s="268" t="n">
        <v>2540.475</v>
      </c>
      <c r="W9" s="269" t="n">
        <f aca="false">IF(ISBLANK(X9),"",V9/V$241)</f>
        <v>0.00879968440139477</v>
      </c>
      <c r="X9" s="270" t="n">
        <v>0</v>
      </c>
      <c r="Y9" s="268" t="n">
        <f aca="false">P9+S9+V9</f>
        <v>8193.709816</v>
      </c>
      <c r="Z9" s="269" t="n">
        <f aca="false">IF(ISBLANK(AA9),"",Y9/Y$241)</f>
        <v>0.00879748893663657</v>
      </c>
      <c r="AA9" s="271" t="n">
        <v>0</v>
      </c>
      <c r="AB9" s="272" t="n">
        <f aca="false">IF(ISBLANK(AA9),"",0)</f>
        <v>0</v>
      </c>
      <c r="AC9" s="273" t="n">
        <f aca="false">IF(ISBLANK(AB9),"",0)</f>
        <v>0</v>
      </c>
      <c r="AD9" s="274" t="n">
        <f aca="false">IF(ISBLANK(AA9),"",0)</f>
        <v>0</v>
      </c>
      <c r="AE9" s="272" t="n">
        <v>0</v>
      </c>
      <c r="AF9" s="273" t="n">
        <f aca="false">IF(ISBLANK(AE9),"",0)</f>
        <v>0</v>
      </c>
      <c r="AG9" s="274" t="n">
        <v>0</v>
      </c>
      <c r="AH9" s="272" t="n">
        <v>0</v>
      </c>
      <c r="AI9" s="273" t="n">
        <f aca="false">IF(ISBLANK(AH9),"",0)</f>
        <v>0</v>
      </c>
      <c r="AJ9" s="274" t="n">
        <v>0</v>
      </c>
      <c r="AK9" s="272" t="n">
        <v>0</v>
      </c>
      <c r="AL9" s="273" t="n">
        <f aca="false">IF(ISBLANK(AK9),"",0)</f>
        <v>0</v>
      </c>
      <c r="AM9" s="274" t="n">
        <v>0</v>
      </c>
      <c r="AN9" s="275" t="n">
        <v>0.557750404966204</v>
      </c>
      <c r="AO9" s="276" t="n">
        <v>0.643954594809765</v>
      </c>
      <c r="AP9" s="277" t="n">
        <v>0.700636934945372</v>
      </c>
      <c r="AQ9" s="278" t="n">
        <v>0.850167886403169</v>
      </c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s="242" customFormat="true" ht="12.75" hidden="false" customHeight="false" outlineLevel="0" collapsed="false">
      <c r="A10" s="243"/>
      <c r="B10" s="279" t="s">
        <v>37</v>
      </c>
      <c r="C10" s="280" t="s">
        <v>38</v>
      </c>
      <c r="D10" s="281" t="n">
        <v>373474211.918814</v>
      </c>
      <c r="E10" s="265" t="n">
        <f aca="false">D10/D$241</f>
        <v>0.247658281214508</v>
      </c>
      <c r="F10" s="266" t="n">
        <v>0</v>
      </c>
      <c r="G10" s="281" t="n">
        <v>436134088.621299</v>
      </c>
      <c r="H10" s="265" t="n">
        <f aca="false">G10/G$241</f>
        <v>0.223703889509988</v>
      </c>
      <c r="I10" s="266" t="n">
        <v>0</v>
      </c>
      <c r="J10" s="281" t="n">
        <v>0</v>
      </c>
      <c r="K10" s="265" t="n">
        <f aca="false">J10/J$241</f>
        <v>0</v>
      </c>
      <c r="L10" s="266" t="n">
        <v>0</v>
      </c>
      <c r="M10" s="281" t="n">
        <f aca="false">D10+G10+J10</f>
        <v>809608300.540113</v>
      </c>
      <c r="N10" s="265" t="n">
        <f aca="false">M10/M$241</f>
        <v>0.16695748367923</v>
      </c>
      <c r="O10" s="267" t="n">
        <v>0</v>
      </c>
      <c r="P10" s="268" t="n">
        <v>50093.4692938418</v>
      </c>
      <c r="Q10" s="269" t="n">
        <f aca="false">IF(ISBLANK(R10),"",P10/P$241)</f>
        <v>0.180697113235042</v>
      </c>
      <c r="R10" s="270" t="n">
        <v>0</v>
      </c>
      <c r="S10" s="268" t="n">
        <v>58499.5449747311</v>
      </c>
      <c r="T10" s="269" t="n">
        <f aca="false">IF(ISBLANK(U10),"",S10/S$241)</f>
        <v>0.160077540435904</v>
      </c>
      <c r="U10" s="270" t="n">
        <v>0</v>
      </c>
      <c r="V10" s="268" t="n">
        <v>0</v>
      </c>
      <c r="W10" s="269" t="n">
        <f aca="false">IF(ISBLANK(X10),"",V10/V$241)</f>
        <v>0</v>
      </c>
      <c r="X10" s="270" t="n">
        <v>0</v>
      </c>
      <c r="Y10" s="268" t="n">
        <f aca="false">P10+S10+V10</f>
        <v>108593.014268573</v>
      </c>
      <c r="Z10" s="269" t="n">
        <f aca="false">IF(ISBLANK(AA10),"",Y10/Y$241)</f>
        <v>0.11659502997754</v>
      </c>
      <c r="AA10" s="271" t="n">
        <v>0</v>
      </c>
      <c r="AB10" s="272" t="n">
        <f aca="false">IF(ISBLANK(AA10),"",0)</f>
        <v>0</v>
      </c>
      <c r="AC10" s="273" t="n">
        <f aca="false">IF(ISBLANK(AB10),"",0)</f>
        <v>0</v>
      </c>
      <c r="AD10" s="274" t="n">
        <f aca="false">IF(ISBLANK(AA10),"",0)</f>
        <v>0</v>
      </c>
      <c r="AE10" s="272" t="n">
        <v>0</v>
      </c>
      <c r="AF10" s="273" t="n">
        <f aca="false">IF(ISBLANK(AE10),"",0)</f>
        <v>0</v>
      </c>
      <c r="AG10" s="274" t="n">
        <v>0</v>
      </c>
      <c r="AH10" s="272" t="n">
        <v>0</v>
      </c>
      <c r="AI10" s="273" t="n">
        <f aca="false">IF(ISBLANK(AH10),"",0)</f>
        <v>0</v>
      </c>
      <c r="AJ10" s="274" t="n">
        <v>0</v>
      </c>
      <c r="AK10" s="272" t="n">
        <v>0</v>
      </c>
      <c r="AL10" s="273" t="n">
        <f aca="false">IF(ISBLANK(AK10),"",0)</f>
        <v>0</v>
      </c>
      <c r="AM10" s="274" t="n">
        <v>0</v>
      </c>
      <c r="AN10" s="275" t="n">
        <v>8.92894962896731</v>
      </c>
      <c r="AO10" s="276" t="n">
        <v>11.4953967034738</v>
      </c>
      <c r="AP10" s="277" t="n">
        <v>10.3983725123236</v>
      </c>
      <c r="AQ10" s="278" t="n">
        <v>14.0518547463833</v>
      </c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s="261" customFormat="true" ht="12.75" hidden="false" customHeight="false" outlineLevel="0" collapsed="false">
      <c r="A11" s="243"/>
      <c r="B11" s="279" t="s">
        <v>40</v>
      </c>
      <c r="C11" s="280" t="s">
        <v>41</v>
      </c>
      <c r="D11" s="281" t="n">
        <v>94650743.6652254</v>
      </c>
      <c r="E11" s="265" t="n">
        <f aca="false">D11/D$241</f>
        <v>0.0627648168032022</v>
      </c>
      <c r="F11" s="266" t="n">
        <v>0</v>
      </c>
      <c r="G11" s="281" t="n">
        <v>125664034.729308</v>
      </c>
      <c r="H11" s="265" t="n">
        <f aca="false">G11/G$241</f>
        <v>0.0644561708747194</v>
      </c>
      <c r="I11" s="266" t="n">
        <v>0</v>
      </c>
      <c r="J11" s="281" t="n">
        <v>129000645.094128</v>
      </c>
      <c r="K11" s="265" t="n">
        <f aca="false">J11/J$241</f>
        <v>0.0927020641227566</v>
      </c>
      <c r="L11" s="266" t="n">
        <v>0</v>
      </c>
      <c r="M11" s="281" t="n">
        <f aca="false">D11+G11+J11</f>
        <v>349315423.488662</v>
      </c>
      <c r="N11" s="265" t="n">
        <f aca="false">M11/M$241</f>
        <v>0.0720358524944765</v>
      </c>
      <c r="O11" s="267" t="n">
        <v>0</v>
      </c>
      <c r="P11" s="268" t="n">
        <v>7765.34588108235</v>
      </c>
      <c r="Q11" s="269" t="n">
        <f aca="false">IF(ISBLANK(R11),"",P11/P$241)</f>
        <v>0.0280111480351333</v>
      </c>
      <c r="R11" s="270" t="n">
        <v>0</v>
      </c>
      <c r="S11" s="268" t="n">
        <v>11307.9461682323</v>
      </c>
      <c r="T11" s="269" t="n">
        <f aca="false">IF(ISBLANK(U11),"",S11/S$241)</f>
        <v>0.0309429451250284</v>
      </c>
      <c r="U11" s="270" t="n">
        <v>0</v>
      </c>
      <c r="V11" s="268" t="n">
        <v>12446.0293163935</v>
      </c>
      <c r="W11" s="269" t="n">
        <f aca="false">IF(ISBLANK(X11),"",V11/V$241)</f>
        <v>0.0431104931301312</v>
      </c>
      <c r="X11" s="270" t="n">
        <v>0</v>
      </c>
      <c r="Y11" s="268" t="n">
        <f aca="false">P11+S11+V11</f>
        <v>31519.3213657082</v>
      </c>
      <c r="Z11" s="269" t="n">
        <f aca="false">IF(ISBLANK(AA11),"",Y11/Y$241)</f>
        <v>0.033841921087276</v>
      </c>
      <c r="AA11" s="271" t="n">
        <v>0</v>
      </c>
      <c r="AB11" s="272" t="n">
        <f aca="false">IF(ISBLANK(AA11),"",0)</f>
        <v>0</v>
      </c>
      <c r="AC11" s="273" t="n">
        <f aca="false">IF(ISBLANK(AB11),"",0)</f>
        <v>0</v>
      </c>
      <c r="AD11" s="274" t="n">
        <f aca="false">IF(ISBLANK(AA11),"",0)</f>
        <v>0</v>
      </c>
      <c r="AE11" s="272" t="n">
        <v>0</v>
      </c>
      <c r="AF11" s="273" t="n">
        <f aca="false">IF(ISBLANK(AE11),"",0)</f>
        <v>0</v>
      </c>
      <c r="AG11" s="274" t="n">
        <v>0</v>
      </c>
      <c r="AH11" s="272" t="n">
        <v>0</v>
      </c>
      <c r="AI11" s="273" t="n">
        <f aca="false">IF(ISBLANK(AH11),"",0)</f>
        <v>0</v>
      </c>
      <c r="AJ11" s="274" t="n">
        <v>0</v>
      </c>
      <c r="AK11" s="272" t="n">
        <v>0</v>
      </c>
      <c r="AL11" s="273" t="n">
        <f aca="false">IF(ISBLANK(AK11),"",0)</f>
        <v>0</v>
      </c>
      <c r="AM11" s="274" t="n">
        <v>0</v>
      </c>
      <c r="AN11" s="275" t="n">
        <v>2.54065582910789</v>
      </c>
      <c r="AO11" s="276" t="n">
        <v>2.64044507306584</v>
      </c>
      <c r="AP11" s="277" t="n">
        <v>4.85104828820792</v>
      </c>
      <c r="AQ11" s="278" t="n">
        <v>5.09777657904125</v>
      </c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s="242" customFormat="true" ht="12.75" hidden="false" customHeight="false" outlineLevel="0" collapsed="false">
      <c r="A12" s="243"/>
      <c r="B12" s="279" t="s">
        <v>42</v>
      </c>
      <c r="C12" s="280" t="s">
        <v>43</v>
      </c>
      <c r="D12" s="281" t="n">
        <v>26791229.4366189</v>
      </c>
      <c r="E12" s="265" t="n">
        <f aca="false">D12/D$241</f>
        <v>0.0177658044977383</v>
      </c>
      <c r="F12" s="266" t="n">
        <v>0</v>
      </c>
      <c r="G12" s="281" t="n">
        <v>27925488.1406647</v>
      </c>
      <c r="H12" s="265" t="n">
        <f aca="false">G12/G$241</f>
        <v>0.0143236689736402</v>
      </c>
      <c r="I12" s="266" t="n">
        <v>0</v>
      </c>
      <c r="J12" s="281" t="n">
        <v>29145842.938753</v>
      </c>
      <c r="K12" s="265" t="n">
        <f aca="false">J12/J$241</f>
        <v>0.0209446999202879</v>
      </c>
      <c r="L12" s="266" t="n">
        <v>0</v>
      </c>
      <c r="M12" s="281" t="n">
        <f aca="false">D12+G12+J12</f>
        <v>83862560.5160366</v>
      </c>
      <c r="N12" s="265" t="n">
        <f aca="false">M12/M$241</f>
        <v>0.0172941434386404</v>
      </c>
      <c r="O12" s="267" t="n">
        <v>0</v>
      </c>
      <c r="P12" s="268" t="n">
        <v>12532.5510510294</v>
      </c>
      <c r="Q12" s="269" t="n">
        <f aca="false">IF(ISBLANK(R12),"",P12/P$241)</f>
        <v>0.0452074058418271</v>
      </c>
      <c r="R12" s="270" t="n">
        <v>0</v>
      </c>
      <c r="S12" s="268" t="n">
        <v>13006.7394291515</v>
      </c>
      <c r="T12" s="269" t="n">
        <f aca="false">IF(ISBLANK(U12),"",S12/S$241)</f>
        <v>0.0355915051614269</v>
      </c>
      <c r="U12" s="270" t="n">
        <v>0</v>
      </c>
      <c r="V12" s="268" t="n">
        <v>13515.8422472909</v>
      </c>
      <c r="W12" s="269" t="n">
        <f aca="false">IF(ISBLANK(X12),"",V12/V$241)</f>
        <v>0.0468161057263694</v>
      </c>
      <c r="X12" s="270" t="n">
        <v>0</v>
      </c>
      <c r="Y12" s="268" t="n">
        <f aca="false">P12+S12+V12</f>
        <v>39055.1327274718</v>
      </c>
      <c r="Z12" s="269" t="n">
        <f aca="false">IF(ISBLANK(AA12),"",Y12/Y$241)</f>
        <v>0.0419330322655408</v>
      </c>
      <c r="AA12" s="271" t="n">
        <v>0</v>
      </c>
      <c r="AB12" s="272" t="n">
        <f aca="false">IF(ISBLANK(AA12),"",0)</f>
        <v>0</v>
      </c>
      <c r="AC12" s="273" t="n">
        <f aca="false">IF(ISBLANK(AB12),"",0)</f>
        <v>0</v>
      </c>
      <c r="AD12" s="274" t="n">
        <f aca="false">IF(ISBLANK(AA12),"",0)</f>
        <v>0</v>
      </c>
      <c r="AE12" s="272" t="n">
        <v>0</v>
      </c>
      <c r="AF12" s="273" t="n">
        <f aca="false">IF(ISBLANK(AE12),"",0)</f>
        <v>0</v>
      </c>
      <c r="AG12" s="274" t="n">
        <v>0</v>
      </c>
      <c r="AH12" s="272" t="n">
        <v>0</v>
      </c>
      <c r="AI12" s="273" t="n">
        <f aca="false">IF(ISBLANK(AH12),"",0)</f>
        <v>0</v>
      </c>
      <c r="AJ12" s="274" t="n">
        <v>0</v>
      </c>
      <c r="AK12" s="272" t="n">
        <v>0</v>
      </c>
      <c r="AL12" s="273" t="n">
        <f aca="false">IF(ISBLANK(AK12),"",0)</f>
        <v>0</v>
      </c>
      <c r="AM12" s="274" t="n">
        <v>0</v>
      </c>
      <c r="AN12" s="275" t="n">
        <v>1.30051725850057</v>
      </c>
      <c r="AO12" s="276" t="n">
        <v>1.56952856177629</v>
      </c>
      <c r="AP12" s="277" t="n">
        <v>2.20111336990081</v>
      </c>
      <c r="AQ12" s="278" t="n">
        <v>3.04060321292646</v>
      </c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s="242" customFormat="true" ht="12.75" hidden="false" customHeight="false" outlineLevel="0" collapsed="false">
      <c r="A13" s="243"/>
      <c r="B13" s="279" t="s">
        <v>44</v>
      </c>
      <c r="C13" s="280" t="s">
        <v>45</v>
      </c>
      <c r="D13" s="281" t="n">
        <v>94179170</v>
      </c>
      <c r="E13" s="265" t="n">
        <f aca="false">D13/D$241</f>
        <v>0.0624521067962764</v>
      </c>
      <c r="F13" s="266" t="n">
        <v>0</v>
      </c>
      <c r="G13" s="281" t="n">
        <v>108563790</v>
      </c>
      <c r="H13" s="265" t="n">
        <f aca="false">G13/G$241</f>
        <v>0.055685035214098</v>
      </c>
      <c r="I13" s="266" t="n">
        <v>0</v>
      </c>
      <c r="J13" s="281" t="n">
        <v>101371480</v>
      </c>
      <c r="K13" s="265" t="n">
        <f aca="false">J13/J$241</f>
        <v>0.0728472747738724</v>
      </c>
      <c r="L13" s="266" t="n">
        <v>0</v>
      </c>
      <c r="M13" s="281" t="n">
        <f aca="false">D13+G13+J13</f>
        <v>304114440</v>
      </c>
      <c r="N13" s="265" t="n">
        <f aca="false">M13/M$241</f>
        <v>0.0627145023328505</v>
      </c>
      <c r="O13" s="267" t="n">
        <v>0</v>
      </c>
      <c r="P13" s="268" t="n">
        <v>14513.25</v>
      </c>
      <c r="Q13" s="269" t="n">
        <f aca="false">IF(ISBLANK(R13),"",P13/P$241)</f>
        <v>0.0523521811451153</v>
      </c>
      <c r="R13" s="270" t="n">
        <v>0</v>
      </c>
      <c r="S13" s="268" t="n">
        <v>16729.95</v>
      </c>
      <c r="T13" s="269" t="n">
        <f aca="false">IF(ISBLANK(U13),"",S13/S$241)</f>
        <v>0.0457796594618378</v>
      </c>
      <c r="U13" s="270" t="n">
        <v>0</v>
      </c>
      <c r="V13" s="268" t="n">
        <v>15621.6</v>
      </c>
      <c r="W13" s="269" t="n">
        <f aca="false">IF(ISBLANK(X13),"",V13/V$241)</f>
        <v>0.0541100187346179</v>
      </c>
      <c r="X13" s="270" t="n">
        <v>0</v>
      </c>
      <c r="Y13" s="268" t="n">
        <f aca="false">P13+S13+V13</f>
        <v>46864.8</v>
      </c>
      <c r="Z13" s="269" t="n">
        <f aca="false">IF(ISBLANK(AA13),"",Y13/Y$241)</f>
        <v>0.0503181792834053</v>
      </c>
      <c r="AA13" s="271" t="n">
        <v>0</v>
      </c>
      <c r="AB13" s="272" t="n">
        <f aca="false">IF(ISBLANK(AA13),"",0)</f>
        <v>0</v>
      </c>
      <c r="AC13" s="273" t="n">
        <f aca="false">IF(ISBLANK(AB13),"",0)</f>
        <v>0</v>
      </c>
      <c r="AD13" s="274" t="n">
        <f aca="false">IF(ISBLANK(AA13),"",0)</f>
        <v>0</v>
      </c>
      <c r="AE13" s="272" t="n">
        <v>0</v>
      </c>
      <c r="AF13" s="273" t="n">
        <f aca="false">IF(ISBLANK(AE13),"",0)</f>
        <v>0</v>
      </c>
      <c r="AG13" s="274" t="n">
        <v>0</v>
      </c>
      <c r="AH13" s="272" t="n">
        <v>0</v>
      </c>
      <c r="AI13" s="273" t="n">
        <f aca="false">IF(ISBLANK(AH13),"",0)</f>
        <v>0</v>
      </c>
      <c r="AJ13" s="274" t="n">
        <v>0</v>
      </c>
      <c r="AK13" s="272" t="n">
        <v>0</v>
      </c>
      <c r="AL13" s="273" t="n">
        <f aca="false">IF(ISBLANK(AK13),"",0)</f>
        <v>0</v>
      </c>
      <c r="AM13" s="274" t="n">
        <v>0</v>
      </c>
      <c r="AN13" s="275" t="n">
        <v>3.81130232671586</v>
      </c>
      <c r="AO13" s="276" t="n">
        <v>6.11008566482727</v>
      </c>
      <c r="AP13" s="277" t="n">
        <v>3.81130232671586</v>
      </c>
      <c r="AQ13" s="278" t="n">
        <v>6.11008566482727</v>
      </c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s="242" customFormat="true" ht="12.75" hidden="false" customHeight="false" outlineLevel="0" collapsed="false">
      <c r="A14" s="243"/>
      <c r="B14" s="279" t="s">
        <v>46</v>
      </c>
      <c r="C14" s="280" t="s">
        <v>47</v>
      </c>
      <c r="D14" s="281" t="n">
        <v>15775798.8416543</v>
      </c>
      <c r="E14" s="265" t="n">
        <f aca="false">D14/D$241</f>
        <v>0.0104612503386425</v>
      </c>
      <c r="F14" s="266" t="n">
        <v>0</v>
      </c>
      <c r="G14" s="281" t="n">
        <v>17201398.5791521</v>
      </c>
      <c r="H14" s="265" t="n">
        <f aca="false">G14/G$241</f>
        <v>0.00882301995547336</v>
      </c>
      <c r="I14" s="266" t="n">
        <v>0</v>
      </c>
      <c r="J14" s="281" t="n">
        <v>18645404.4092628</v>
      </c>
      <c r="K14" s="265" t="n">
        <f aca="false">J14/J$241</f>
        <v>0.0133989056712158</v>
      </c>
      <c r="L14" s="266" t="n">
        <v>0</v>
      </c>
      <c r="M14" s="281" t="n">
        <f aca="false">D14+G14+J14</f>
        <v>51622601.8300692</v>
      </c>
      <c r="N14" s="265" t="n">
        <f aca="false">M14/M$241</f>
        <v>0.0106456167714354</v>
      </c>
      <c r="O14" s="267" t="n">
        <v>0</v>
      </c>
      <c r="P14" s="268" t="n">
        <v>1641.45287473928</v>
      </c>
      <c r="Q14" s="269" t="n">
        <f aca="false">IF(ISBLANK(R14),"",P14/P$241)</f>
        <v>0.00592104719752783</v>
      </c>
      <c r="R14" s="270" t="n">
        <v>0</v>
      </c>
      <c r="S14" s="268" t="n">
        <v>1777.45313021292</v>
      </c>
      <c r="T14" s="269" t="n">
        <f aca="false">IF(ISBLANK(U14),"",S14/S$241)</f>
        <v>0.00486380407655283</v>
      </c>
      <c r="U14" s="270" t="n">
        <v>0</v>
      </c>
      <c r="V14" s="268" t="n">
        <v>1915.29076157545</v>
      </c>
      <c r="W14" s="269" t="n">
        <f aca="false">IF(ISBLANK(X14),"",V14/V$241)</f>
        <v>0.00663417441178166</v>
      </c>
      <c r="X14" s="270" t="n">
        <v>0</v>
      </c>
      <c r="Y14" s="268" t="n">
        <f aca="false">P14+S14+V14</f>
        <v>5334.19676652764</v>
      </c>
      <c r="Z14" s="269" t="n">
        <f aca="false">IF(ISBLANK(AA14),"",Y14/Y$241)</f>
        <v>0.00572726372951765</v>
      </c>
      <c r="AA14" s="271" t="n">
        <v>0</v>
      </c>
      <c r="AB14" s="272" t="n">
        <f aca="false">IF(ISBLANK(AA14),"",0)</f>
        <v>0</v>
      </c>
      <c r="AC14" s="273" t="n">
        <f aca="false">IF(ISBLANK(AB14),"",0)</f>
        <v>0</v>
      </c>
      <c r="AD14" s="274" t="n">
        <f aca="false">IF(ISBLANK(AA14),"",0)</f>
        <v>0</v>
      </c>
      <c r="AE14" s="272" t="n">
        <v>0</v>
      </c>
      <c r="AF14" s="273" t="n">
        <f aca="false">IF(ISBLANK(AE14),"",0)</f>
        <v>0</v>
      </c>
      <c r="AG14" s="274" t="n">
        <v>0</v>
      </c>
      <c r="AH14" s="272" t="n">
        <v>0</v>
      </c>
      <c r="AI14" s="273" t="n">
        <f aca="false">IF(ISBLANK(AH14),"",0)</f>
        <v>0</v>
      </c>
      <c r="AJ14" s="274" t="n">
        <v>0</v>
      </c>
      <c r="AK14" s="272" t="n">
        <v>0</v>
      </c>
      <c r="AL14" s="273" t="n">
        <f aca="false">IF(ISBLANK(AK14),"",0)</f>
        <v>0</v>
      </c>
      <c r="AM14" s="274" t="n">
        <v>0</v>
      </c>
      <c r="AN14" s="275" t="n">
        <v>0.87855622620209</v>
      </c>
      <c r="AO14" s="276" t="n">
        <v>1.06571425010138</v>
      </c>
      <c r="AP14" s="277" t="n">
        <v>1.5008010935444</v>
      </c>
      <c r="AQ14" s="278" t="n">
        <v>2.14400156220628</v>
      </c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s="242" customFormat="true" ht="12.75" hidden="false" customHeight="false" outlineLevel="0" collapsed="false">
      <c r="A15" s="243"/>
      <c r="B15" s="279" t="s">
        <v>49</v>
      </c>
      <c r="C15" s="280" t="s">
        <v>50</v>
      </c>
      <c r="D15" s="281" t="n">
        <v>56168683.15167</v>
      </c>
      <c r="E15" s="265" t="n">
        <f aca="false">D15/D$241</f>
        <v>0.0372465864669895</v>
      </c>
      <c r="F15" s="266" t="n">
        <v>0</v>
      </c>
      <c r="G15" s="281" t="n">
        <v>56167668.36657</v>
      </c>
      <c r="H15" s="265" t="n">
        <f aca="false">G15/G$241</f>
        <v>0.0288097770986646</v>
      </c>
      <c r="I15" s="266" t="n">
        <v>0</v>
      </c>
      <c r="J15" s="281" t="n">
        <v>45336366.62787</v>
      </c>
      <c r="K15" s="265" t="n">
        <f aca="false">J15/J$241</f>
        <v>0.0325794864294125</v>
      </c>
      <c r="L15" s="266" t="n">
        <v>0</v>
      </c>
      <c r="M15" s="281" t="n">
        <f aca="false">D15+G15+J15</f>
        <v>157672718.14611</v>
      </c>
      <c r="N15" s="265" t="n">
        <f aca="false">M15/M$241</f>
        <v>0.0325152796098768</v>
      </c>
      <c r="O15" s="267" t="n">
        <v>0</v>
      </c>
      <c r="P15" s="268" t="n">
        <v>4495.183213642</v>
      </c>
      <c r="Q15" s="269" t="n">
        <f aca="false">IF(ISBLANK(R15),"",P15/P$241)</f>
        <v>0.0162150204730896</v>
      </c>
      <c r="R15" s="270" t="n">
        <v>0</v>
      </c>
      <c r="S15" s="268" t="n">
        <v>4495.169100642</v>
      </c>
      <c r="T15" s="269" t="n">
        <f aca="false">IF(ISBLANK(U15),"",S15/S$241)</f>
        <v>0.012300533513296</v>
      </c>
      <c r="U15" s="270" t="n">
        <v>0</v>
      </c>
      <c r="V15" s="268" t="n">
        <v>3322.607639642</v>
      </c>
      <c r="W15" s="269" t="n">
        <f aca="false">IF(ISBLANK(X15),"",V15/V$241)</f>
        <v>0.0115088314659711</v>
      </c>
      <c r="X15" s="270" t="n">
        <v>0</v>
      </c>
      <c r="Y15" s="268" t="n">
        <f aca="false">P15+S15+V15</f>
        <v>12312.959953926</v>
      </c>
      <c r="Z15" s="269" t="n">
        <f aca="false">IF(ISBLANK(AA15),"",Y15/Y$241)</f>
        <v>0.0132202788974036</v>
      </c>
      <c r="AA15" s="271" t="n">
        <v>0</v>
      </c>
      <c r="AB15" s="272" t="n">
        <f aca="false">IF(ISBLANK(AA15),"",0)</f>
        <v>0</v>
      </c>
      <c r="AC15" s="273" t="n">
        <f aca="false">IF(ISBLANK(AB15),"",0)</f>
        <v>0</v>
      </c>
      <c r="AD15" s="274" t="n">
        <f aca="false">IF(ISBLANK(AA15),"",0)</f>
        <v>0</v>
      </c>
      <c r="AE15" s="272" t="n">
        <v>0</v>
      </c>
      <c r="AF15" s="273" t="n">
        <f aca="false">IF(ISBLANK(AE15),"",0)</f>
        <v>0</v>
      </c>
      <c r="AG15" s="274" t="n">
        <v>0</v>
      </c>
      <c r="AH15" s="272" t="n">
        <v>0</v>
      </c>
      <c r="AI15" s="273" t="n">
        <f aca="false">IF(ISBLANK(AH15),"",0)</f>
        <v>0</v>
      </c>
      <c r="AJ15" s="274" t="n">
        <v>0</v>
      </c>
      <c r="AK15" s="272" t="n">
        <v>0</v>
      </c>
      <c r="AL15" s="273" t="n">
        <f aca="false">IF(ISBLANK(AK15),"",0)</f>
        <v>0</v>
      </c>
      <c r="AM15" s="274" t="n">
        <v>0</v>
      </c>
      <c r="AN15" s="275" t="n">
        <v>1.57284107642666</v>
      </c>
      <c r="AO15" s="276" t="n">
        <v>1.91176231917079</v>
      </c>
      <c r="AP15" s="277" t="n">
        <v>1.94664968820172</v>
      </c>
      <c r="AQ15" s="278" t="n">
        <v>2.49377195716483</v>
      </c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12.75" hidden="false" customHeight="false" outlineLevel="0" collapsed="false">
      <c r="A16" s="243"/>
      <c r="B16" s="282"/>
      <c r="C16" s="283"/>
      <c r="D16" s="284"/>
      <c r="E16" s="285"/>
      <c r="F16" s="286"/>
      <c r="G16" s="284"/>
      <c r="H16" s="285"/>
      <c r="I16" s="286"/>
      <c r="J16" s="284"/>
      <c r="K16" s="285"/>
      <c r="L16" s="286"/>
      <c r="M16" s="284"/>
      <c r="N16" s="285"/>
      <c r="O16" s="287"/>
      <c r="P16" s="288"/>
      <c r="Q16" s="269" t="str">
        <f aca="false">IF(ISBLANK(R16),"",P16/P$241)</f>
        <v/>
      </c>
      <c r="R16" s="289"/>
      <c r="S16" s="288"/>
      <c r="T16" s="269" t="str">
        <f aca="false">IF(ISBLANK(U16),"",S16/S$241)</f>
        <v/>
      </c>
      <c r="U16" s="289"/>
      <c r="V16" s="288"/>
      <c r="W16" s="269" t="str">
        <f aca="false">IF(ISBLANK(X16),"",V16/V$241)</f>
        <v/>
      </c>
      <c r="X16" s="289"/>
      <c r="Y16" s="288"/>
      <c r="Z16" s="269" t="str">
        <f aca="false">IF(ISBLANK(AA16),"",Y16/Y$241)</f>
        <v/>
      </c>
      <c r="AA16" s="290"/>
      <c r="AB16" s="272" t="str">
        <f aca="false">IF(ISBLANK(AA16),"",0)</f>
        <v/>
      </c>
      <c r="AC16" s="273" t="n">
        <f aca="false">IF(ISBLANK(AB16),"",0)</f>
        <v>0</v>
      </c>
      <c r="AD16" s="274" t="str">
        <f aca="false">IF(ISBLANK(AA16),"",0)</f>
        <v/>
      </c>
      <c r="AE16" s="272"/>
      <c r="AF16" s="273" t="str">
        <f aca="false">IF(ISBLANK(AE16),"",0)</f>
        <v/>
      </c>
      <c r="AG16" s="274"/>
      <c r="AH16" s="272"/>
      <c r="AI16" s="273" t="str">
        <f aca="false">IF(ISBLANK(AH16),"",0)</f>
        <v/>
      </c>
      <c r="AJ16" s="274"/>
      <c r="AK16" s="272"/>
      <c r="AL16" s="273" t="str">
        <f aca="false">IF(ISBLANK(AK16),"",0)</f>
        <v/>
      </c>
      <c r="AM16" s="274"/>
      <c r="AN16" s="275"/>
      <c r="AO16" s="276"/>
      <c r="AP16" s="277"/>
      <c r="AQ16" s="278"/>
    </row>
    <row r="17" customFormat="false" ht="12.75" hidden="false" customHeight="false" outlineLevel="0" collapsed="false">
      <c r="A17" s="291" t="s">
        <v>51</v>
      </c>
      <c r="B17" s="292" t="s">
        <v>52</v>
      </c>
      <c r="C17" s="292"/>
      <c r="D17" s="284"/>
      <c r="E17" s="285"/>
      <c r="F17" s="286"/>
      <c r="G17" s="284"/>
      <c r="H17" s="285"/>
      <c r="I17" s="286"/>
      <c r="J17" s="284"/>
      <c r="K17" s="285"/>
      <c r="L17" s="286"/>
      <c r="M17" s="284"/>
      <c r="N17" s="285"/>
      <c r="O17" s="287"/>
      <c r="P17" s="288"/>
      <c r="Q17" s="269" t="str">
        <f aca="false">IF(ISBLANK(R17),"",P17/P$241)</f>
        <v/>
      </c>
      <c r="R17" s="289"/>
      <c r="S17" s="288"/>
      <c r="T17" s="269" t="str">
        <f aca="false">IF(ISBLANK(U17),"",S17/S$241)</f>
        <v/>
      </c>
      <c r="U17" s="289"/>
      <c r="V17" s="288"/>
      <c r="W17" s="269" t="str">
        <f aca="false">IF(ISBLANK(X17),"",V17/V$241)</f>
        <v/>
      </c>
      <c r="X17" s="289"/>
      <c r="Y17" s="288"/>
      <c r="Z17" s="269" t="str">
        <f aca="false">IF(ISBLANK(AA17),"",Y17/Y$241)</f>
        <v/>
      </c>
      <c r="AA17" s="290"/>
      <c r="AB17" s="272" t="str">
        <f aca="false">IF(ISBLANK(AA17),"",0)</f>
        <v/>
      </c>
      <c r="AC17" s="273" t="n">
        <f aca="false">IF(ISBLANK(AB17),"",0)</f>
        <v>0</v>
      </c>
      <c r="AD17" s="274" t="str">
        <f aca="false">IF(ISBLANK(AA17),"",0)</f>
        <v/>
      </c>
      <c r="AE17" s="272"/>
      <c r="AF17" s="273" t="str">
        <f aca="false">IF(ISBLANK(AE17),"",0)</f>
        <v/>
      </c>
      <c r="AG17" s="274"/>
      <c r="AH17" s="272"/>
      <c r="AI17" s="273" t="str">
        <f aca="false">IF(ISBLANK(AH17),"",0)</f>
        <v/>
      </c>
      <c r="AJ17" s="274"/>
      <c r="AK17" s="272"/>
      <c r="AL17" s="273" t="str">
        <f aca="false">IF(ISBLANK(AK17),"",0)</f>
        <v/>
      </c>
      <c r="AM17" s="274"/>
      <c r="AN17" s="275"/>
      <c r="AO17" s="276"/>
      <c r="AP17" s="277"/>
      <c r="AQ17" s="278"/>
    </row>
    <row r="18" customFormat="false" ht="12.75" hidden="false" customHeight="false" outlineLevel="0" collapsed="false">
      <c r="A18" s="291"/>
      <c r="B18" s="293" t="n">
        <v>2</v>
      </c>
      <c r="C18" s="294" t="s">
        <v>53</v>
      </c>
      <c r="D18" s="281" t="n">
        <f aca="false">SUM(D19:D26)</f>
        <v>298879362.157128</v>
      </c>
      <c r="E18" s="265" t="n">
        <f aca="false">D18/D$241</f>
        <v>0.198192932095706</v>
      </c>
      <c r="F18" s="266" t="n">
        <v>0</v>
      </c>
      <c r="G18" s="281" t="n">
        <f aca="false">SUM(G19:G26)</f>
        <v>310423588.811483</v>
      </c>
      <c r="H18" s="265" t="n">
        <f aca="false">G18/G$241</f>
        <v>0.159223885553868</v>
      </c>
      <c r="I18" s="266" t="n">
        <v>0</v>
      </c>
      <c r="J18" s="281" t="n">
        <f aca="false">SUM(J19:J26)</f>
        <v>309802610.567273</v>
      </c>
      <c r="K18" s="265" t="n">
        <f aca="false">J18/J$241</f>
        <v>0.222629440722944</v>
      </c>
      <c r="L18" s="266" t="n">
        <v>0</v>
      </c>
      <c r="M18" s="281" t="n">
        <f aca="false">D18+G18+J18</f>
        <v>919105561.535883</v>
      </c>
      <c r="N18" s="265" t="n">
        <f aca="false">M18/M$241</f>
        <v>0.189538016948745</v>
      </c>
      <c r="O18" s="267" t="n">
        <v>0</v>
      </c>
      <c r="P18" s="268" t="n">
        <f aca="false">SUM(P19:P26)</f>
        <v>60366.1783925879</v>
      </c>
      <c r="Q18" s="269" t="n">
        <f aca="false">IF(ISBLANK(R18),"",P18/P$241)</f>
        <v>0.217752819406205</v>
      </c>
      <c r="R18" s="270" t="n">
        <v>0</v>
      </c>
      <c r="S18" s="268" t="n">
        <f aca="false">SUM(S19:S26)</f>
        <v>62646.0059504823</v>
      </c>
      <c r="T18" s="269" t="n">
        <f aca="false">IF(ISBLANK(U18),"",S18/S$241)</f>
        <v>0.171423872698803</v>
      </c>
      <c r="U18" s="270" t="n">
        <v>0</v>
      </c>
      <c r="V18" s="268" t="n">
        <f aca="false">SUM(V19:V26)</f>
        <v>59938.3878809999</v>
      </c>
      <c r="W18" s="269" t="n">
        <f aca="false">IF(ISBLANK(X18),"",V18/V$241)</f>
        <v>0.207614283502567</v>
      </c>
      <c r="X18" s="270" t="n">
        <v>0</v>
      </c>
      <c r="Y18" s="268" t="n">
        <f aca="false">P18+S18+V18</f>
        <v>182950.57222407</v>
      </c>
      <c r="Z18" s="269" t="n">
        <f aca="false">IF(ISBLANK(AA18),"",Y18/Y$241)</f>
        <v>0.196431857026432</v>
      </c>
      <c r="AA18" s="271" t="n">
        <v>0</v>
      </c>
      <c r="AB18" s="272" t="n">
        <f aca="false">IF(ISBLANK(AA18),"",0)</f>
        <v>0</v>
      </c>
      <c r="AC18" s="273" t="n">
        <f aca="false">IF(ISBLANK(AB18),"",0)</f>
        <v>0</v>
      </c>
      <c r="AD18" s="274" t="n">
        <f aca="false">IF(ISBLANK(AA18),"",0)</f>
        <v>0</v>
      </c>
      <c r="AE18" s="272" t="n">
        <v>0</v>
      </c>
      <c r="AF18" s="273" t="n">
        <f aca="false">IF(ISBLANK(AE18),"",0)</f>
        <v>0</v>
      </c>
      <c r="AG18" s="274" t="n">
        <v>0</v>
      </c>
      <c r="AH18" s="272" t="n">
        <v>0</v>
      </c>
      <c r="AI18" s="273" t="n">
        <f aca="false">IF(ISBLANK(AH18),"",0)</f>
        <v>0</v>
      </c>
      <c r="AJ18" s="274" t="n">
        <v>0</v>
      </c>
      <c r="AK18" s="272" t="n">
        <v>0</v>
      </c>
      <c r="AL18" s="273" t="n">
        <f aca="false">IF(ISBLANK(AK18),"",0)</f>
        <v>0</v>
      </c>
      <c r="AM18" s="274" t="n">
        <v>0</v>
      </c>
      <c r="AN18" s="275" t="n">
        <v>1.53549832658578</v>
      </c>
      <c r="AO18" s="276" t="n">
        <v>1.72344124030164</v>
      </c>
      <c r="AP18" s="277" t="n">
        <v>2.69118046523403</v>
      </c>
      <c r="AQ18" s="278" t="n">
        <v>3.54669507471372</v>
      </c>
    </row>
    <row r="19" customFormat="false" ht="12.75" hidden="false" customHeight="false" outlineLevel="0" collapsed="false">
      <c r="A19" s="291"/>
      <c r="B19" s="279" t="s">
        <v>54</v>
      </c>
      <c r="C19" s="295" t="s">
        <v>55</v>
      </c>
      <c r="D19" s="281" t="n">
        <v>29624728</v>
      </c>
      <c r="E19" s="265" t="n">
        <f aca="false">D19/D$241</f>
        <v>0.0196447545340083</v>
      </c>
      <c r="F19" s="266" t="n">
        <v>0</v>
      </c>
      <c r="G19" s="281" t="n">
        <v>29624728</v>
      </c>
      <c r="H19" s="265" t="n">
        <f aca="false">G19/G$241</f>
        <v>0.0151952508464201</v>
      </c>
      <c r="I19" s="266" t="n">
        <v>0</v>
      </c>
      <c r="J19" s="281" t="n">
        <v>29624728</v>
      </c>
      <c r="K19" s="265" t="n">
        <f aca="false">J19/J$241</f>
        <v>0.0212888348943631</v>
      </c>
      <c r="L19" s="266" t="n">
        <v>0</v>
      </c>
      <c r="M19" s="281" t="n">
        <f aca="false">D19+G19+J19</f>
        <v>88874184</v>
      </c>
      <c r="N19" s="265" t="n">
        <f aca="false">M19/M$241</f>
        <v>0.0183276408045543</v>
      </c>
      <c r="O19" s="267" t="n">
        <v>0</v>
      </c>
      <c r="P19" s="268" t="n">
        <v>5732.6</v>
      </c>
      <c r="Q19" s="269" t="n">
        <f aca="false">IF(ISBLANK(R19),"",P19/P$241)</f>
        <v>0.0206786290894519</v>
      </c>
      <c r="R19" s="270" t="n">
        <v>0</v>
      </c>
      <c r="S19" s="268" t="n">
        <v>5732.6</v>
      </c>
      <c r="T19" s="269" t="n">
        <f aca="false">IF(ISBLANK(U19),"",S19/S$241)</f>
        <v>0.0156866264293038</v>
      </c>
      <c r="U19" s="270" t="n">
        <v>0</v>
      </c>
      <c r="V19" s="268" t="n">
        <v>5732.6</v>
      </c>
      <c r="W19" s="269" t="n">
        <f aca="false">IF(ISBLANK(X19),"",V19/V$241)</f>
        <v>0.0198565507629225</v>
      </c>
      <c r="X19" s="270" t="n">
        <v>0</v>
      </c>
      <c r="Y19" s="268" t="n">
        <f aca="false">P19+S19+V19</f>
        <v>17197.8</v>
      </c>
      <c r="Z19" s="269" t="n">
        <f aca="false">IF(ISBLANK(AA19),"",Y19/Y$241)</f>
        <v>0.0184650736518698</v>
      </c>
      <c r="AA19" s="271" t="n">
        <v>0</v>
      </c>
      <c r="AB19" s="272" t="n">
        <f aca="false">IF(ISBLANK(AA19),"",0)</f>
        <v>0</v>
      </c>
      <c r="AC19" s="273" t="n">
        <f aca="false">IF(ISBLANK(AB19),"",0)</f>
        <v>0</v>
      </c>
      <c r="AD19" s="274" t="n">
        <f aca="false">IF(ISBLANK(AA19),"",0)</f>
        <v>0</v>
      </c>
      <c r="AE19" s="272" t="n">
        <v>0</v>
      </c>
      <c r="AF19" s="273" t="n">
        <f aca="false">IF(ISBLANK(AE19),"",0)</f>
        <v>0</v>
      </c>
      <c r="AG19" s="274" t="n">
        <v>0</v>
      </c>
      <c r="AH19" s="272" t="n">
        <v>0</v>
      </c>
      <c r="AI19" s="273" t="n">
        <f aca="false">IF(ISBLANK(AH19),"",0)</f>
        <v>0</v>
      </c>
      <c r="AJ19" s="274" t="n">
        <v>0</v>
      </c>
      <c r="AK19" s="272" t="n">
        <v>0</v>
      </c>
      <c r="AL19" s="273" t="n">
        <f aca="false">IF(ISBLANK(AK19),"",0)</f>
        <v>0</v>
      </c>
      <c r="AM19" s="274" t="n">
        <v>0</v>
      </c>
      <c r="AN19" s="275" t="n">
        <v>0.721538870498397</v>
      </c>
      <c r="AO19" s="276" t="n">
        <v>1.10147652667539</v>
      </c>
      <c r="AP19" s="277" t="n">
        <v>1.12277653745341</v>
      </c>
      <c r="AQ19" s="278" t="n">
        <v>2.42186677515112</v>
      </c>
    </row>
    <row r="20" customFormat="false" ht="12.75" hidden="false" customHeight="false" outlineLevel="0" collapsed="false">
      <c r="A20" s="291"/>
      <c r="B20" s="279" t="s">
        <v>56</v>
      </c>
      <c r="C20" s="295" t="s">
        <v>57</v>
      </c>
      <c r="D20" s="281" t="n">
        <v>61492061.8283261</v>
      </c>
      <c r="E20" s="265" t="n">
        <f aca="false">D20/D$241</f>
        <v>0.040776626216029</v>
      </c>
      <c r="F20" s="266" t="n">
        <v>0</v>
      </c>
      <c r="G20" s="281" t="n">
        <v>66993565.702205</v>
      </c>
      <c r="H20" s="265" t="n">
        <f aca="false">G20/G$241</f>
        <v>0.0343626458255121</v>
      </c>
      <c r="I20" s="266" t="n">
        <v>0</v>
      </c>
      <c r="J20" s="281" t="n">
        <v>84364537.9351193</v>
      </c>
      <c r="K20" s="265" t="n">
        <f aca="false">J20/J$241</f>
        <v>0.0606257960930472</v>
      </c>
      <c r="L20" s="266" t="n">
        <v>0</v>
      </c>
      <c r="M20" s="281" t="n">
        <f aca="false">D20+G20+J20</f>
        <v>212850165.46565</v>
      </c>
      <c r="N20" s="265" t="n">
        <f aca="false">M20/M$241</f>
        <v>0.0438939768813449</v>
      </c>
      <c r="O20" s="267" t="n">
        <v>0</v>
      </c>
      <c r="P20" s="268" t="n">
        <v>10581.4610703859</v>
      </c>
      <c r="Q20" s="269" t="n">
        <f aca="false">IF(ISBLANK(R20),"",P20/P$241)</f>
        <v>0.0381694359800065</v>
      </c>
      <c r="R20" s="270" t="n">
        <v>0</v>
      </c>
      <c r="S20" s="268" t="n">
        <v>11027.1123536447</v>
      </c>
      <c r="T20" s="269" t="n">
        <f aca="false">IF(ISBLANK(U20),"",S20/S$241)</f>
        <v>0.0301744744244472</v>
      </c>
      <c r="U20" s="270" t="n">
        <v>0</v>
      </c>
      <c r="V20" s="268" t="n">
        <v>11325.9964031861</v>
      </c>
      <c r="W20" s="269" t="n">
        <f aca="false">IF(ISBLANK(X20),"",V20/V$241)</f>
        <v>0.0392309288142454</v>
      </c>
      <c r="X20" s="270" t="n">
        <v>0</v>
      </c>
      <c r="Y20" s="268" t="n">
        <f aca="false">P20+S20+V20</f>
        <v>32934.5698272168</v>
      </c>
      <c r="Z20" s="269" t="n">
        <f aca="false">IF(ISBLANK(AA20),"",Y20/Y$241)</f>
        <v>0.0353614565556179</v>
      </c>
      <c r="AA20" s="271" t="n">
        <v>0</v>
      </c>
      <c r="AB20" s="272" t="n">
        <f aca="false">IF(ISBLANK(AA20),"",0)</f>
        <v>0</v>
      </c>
      <c r="AC20" s="273" t="n">
        <f aca="false">IF(ISBLANK(AB20),"",0)</f>
        <v>0</v>
      </c>
      <c r="AD20" s="274" t="n">
        <f aca="false">IF(ISBLANK(AA20),"",0)</f>
        <v>0</v>
      </c>
      <c r="AE20" s="272" t="n">
        <v>0</v>
      </c>
      <c r="AF20" s="273" t="n">
        <f aca="false">IF(ISBLANK(AE20),"",0)</f>
        <v>0</v>
      </c>
      <c r="AG20" s="274" t="n">
        <v>0</v>
      </c>
      <c r="AH20" s="272" t="n">
        <v>0</v>
      </c>
      <c r="AI20" s="273" t="n">
        <f aca="false">IF(ISBLANK(AH20),"",0)</f>
        <v>0</v>
      </c>
      <c r="AJ20" s="274" t="n">
        <v>0</v>
      </c>
      <c r="AK20" s="272" t="n">
        <v>0</v>
      </c>
      <c r="AL20" s="273" t="n">
        <f aca="false">IF(ISBLANK(AK20),"",0)</f>
        <v>0</v>
      </c>
      <c r="AM20" s="274" t="n">
        <v>0</v>
      </c>
      <c r="AN20" s="275" t="n">
        <v>1.1937591378824</v>
      </c>
      <c r="AO20" s="276" t="n">
        <v>1.32126736820569</v>
      </c>
      <c r="AP20" s="277" t="n">
        <v>3.38271425448086</v>
      </c>
      <c r="AQ20" s="278" t="n">
        <v>4.78122001647425</v>
      </c>
    </row>
    <row r="21" s="296" customFormat="true" ht="12.75" hidden="false" customHeight="false" outlineLevel="0" collapsed="false">
      <c r="A21" s="291"/>
      <c r="B21" s="279" t="s">
        <v>58</v>
      </c>
      <c r="C21" s="295" t="s">
        <v>59</v>
      </c>
      <c r="D21" s="281" t="n">
        <v>88116714.3620447</v>
      </c>
      <c r="E21" s="265" t="n">
        <f aca="false">D21/D$241</f>
        <v>0.058431970210349</v>
      </c>
      <c r="F21" s="266" t="n">
        <v>0</v>
      </c>
      <c r="G21" s="281" t="n">
        <v>92180044.840948</v>
      </c>
      <c r="H21" s="265" t="n">
        <f aca="false">G21/G$241</f>
        <v>0.0472814097868665</v>
      </c>
      <c r="I21" s="266" t="n">
        <v>0</v>
      </c>
      <c r="J21" s="281" t="n">
        <v>93637743.4160221</v>
      </c>
      <c r="K21" s="265" t="n">
        <f aca="false">J21/J$241</f>
        <v>0.0672896797386436</v>
      </c>
      <c r="L21" s="266" t="n">
        <v>0</v>
      </c>
      <c r="M21" s="281" t="n">
        <f aca="false">D21+G21+J21</f>
        <v>273934502.619015</v>
      </c>
      <c r="N21" s="265" t="n">
        <f aca="false">M21/M$241</f>
        <v>0.056490793411679</v>
      </c>
      <c r="O21" s="267" t="n">
        <v>0</v>
      </c>
      <c r="P21" s="268" t="n">
        <v>19197.4858293856</v>
      </c>
      <c r="Q21" s="269" t="n">
        <f aca="false">IF(ISBLANK(R21),"",P21/P$241)</f>
        <v>0.0692491520280281</v>
      </c>
      <c r="R21" s="270" t="n">
        <v>0</v>
      </c>
      <c r="S21" s="268" t="n">
        <v>19978.7012987184</v>
      </c>
      <c r="T21" s="269" t="n">
        <f aca="false">IF(ISBLANK(U21),"",S21/S$241)</f>
        <v>0.0546695083933367</v>
      </c>
      <c r="U21" s="270" t="n">
        <v>0</v>
      </c>
      <c r="V21" s="268" t="n">
        <v>20840.3501111531</v>
      </c>
      <c r="W21" s="269" t="n">
        <f aca="false">IF(ISBLANK(X21),"",V21/V$241)</f>
        <v>0.072186698862504</v>
      </c>
      <c r="X21" s="270" t="n">
        <v>0</v>
      </c>
      <c r="Y21" s="268" t="n">
        <f aca="false">P21+S21+V21</f>
        <v>60016.5372392571</v>
      </c>
      <c r="Z21" s="269" t="n">
        <f aca="false">IF(ISBLANK(AA21),"",Y21/Y$241)</f>
        <v>0.0644390433923565</v>
      </c>
      <c r="AA21" s="271" t="n">
        <v>0</v>
      </c>
      <c r="AB21" s="272" t="n">
        <f aca="false">IF(ISBLANK(AA21),"",0)</f>
        <v>0</v>
      </c>
      <c r="AC21" s="273" t="n">
        <f aca="false">IF(ISBLANK(AB21),"",0)</f>
        <v>0</v>
      </c>
      <c r="AD21" s="274" t="n">
        <f aca="false">IF(ISBLANK(AA21),"",0)</f>
        <v>0</v>
      </c>
      <c r="AE21" s="272" t="n">
        <v>0</v>
      </c>
      <c r="AF21" s="273" t="n">
        <f aca="false">IF(ISBLANK(AE21),"",0)</f>
        <v>0</v>
      </c>
      <c r="AG21" s="274" t="n">
        <v>0</v>
      </c>
      <c r="AH21" s="272" t="n">
        <v>0</v>
      </c>
      <c r="AI21" s="273" t="n">
        <f aca="false">IF(ISBLANK(AH21),"",0)</f>
        <v>0</v>
      </c>
      <c r="AJ21" s="274" t="n">
        <v>0</v>
      </c>
      <c r="AK21" s="272" t="n">
        <v>0</v>
      </c>
      <c r="AL21" s="273" t="n">
        <f aca="false">IF(ISBLANK(AK21),"",0)</f>
        <v>0</v>
      </c>
      <c r="AM21" s="274" t="n">
        <v>0</v>
      </c>
      <c r="AN21" s="275" t="n">
        <v>1.42268502448293</v>
      </c>
      <c r="AO21" s="276" t="n">
        <v>1.62361084886724</v>
      </c>
      <c r="AP21" s="277" t="n">
        <v>3.37065471100702</v>
      </c>
      <c r="AQ21" s="278" t="n">
        <v>4.54261296124821</v>
      </c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</row>
    <row r="22" customFormat="false" ht="12.75" hidden="false" customHeight="false" outlineLevel="0" collapsed="false">
      <c r="A22" s="291"/>
      <c r="B22" s="279" t="s">
        <v>60</v>
      </c>
      <c r="C22" s="295" t="s">
        <v>61</v>
      </c>
      <c r="D22" s="281" t="n">
        <v>112934451.503374</v>
      </c>
      <c r="E22" s="265" t="n">
        <f aca="false">D22/D$241</f>
        <v>0.0748891121706381</v>
      </c>
      <c r="F22" s="266" t="n">
        <v>0</v>
      </c>
      <c r="G22" s="281" t="n">
        <v>112934477.426368</v>
      </c>
      <c r="H22" s="265" t="n">
        <f aca="false">G22/G$241</f>
        <v>0.0579268681792804</v>
      </c>
      <c r="I22" s="266" t="n">
        <v>0</v>
      </c>
      <c r="J22" s="281" t="n">
        <v>95828094.5792603</v>
      </c>
      <c r="K22" s="265" t="n">
        <f aca="false">J22/J$241</f>
        <v>0.0688637034486623</v>
      </c>
      <c r="L22" s="266" t="n">
        <v>0</v>
      </c>
      <c r="M22" s="281" t="n">
        <f aca="false">D22+G22+J22</f>
        <v>321697023.509002</v>
      </c>
      <c r="N22" s="265" t="n">
        <f aca="false">M22/M$241</f>
        <v>0.0663403840058578</v>
      </c>
      <c r="O22" s="267" t="n">
        <v>0</v>
      </c>
      <c r="P22" s="268" t="n">
        <v>22498.1301037813</v>
      </c>
      <c r="Q22" s="269" t="n">
        <f aca="false">IF(ISBLANK(R22),"",P22/P$241)</f>
        <v>0.0811552328127423</v>
      </c>
      <c r="R22" s="270" t="n">
        <v>0</v>
      </c>
      <c r="S22" s="268" t="n">
        <v>22498.1364767321</v>
      </c>
      <c r="T22" s="269" t="n">
        <f aca="false">IF(ISBLANK(U22),"",S22/S$241)</f>
        <v>0.0615636643522992</v>
      </c>
      <c r="U22" s="270" t="n">
        <v>0</v>
      </c>
      <c r="V22" s="268" t="n">
        <v>19266.5588058231</v>
      </c>
      <c r="W22" s="269" t="n">
        <f aca="false">IF(ISBLANK(X22),"",V22/V$241)</f>
        <v>0.0667354085327179</v>
      </c>
      <c r="X22" s="270" t="n">
        <v>0</v>
      </c>
      <c r="Y22" s="268" t="n">
        <f aca="false">P22+S22+V22</f>
        <v>64262.8253863366</v>
      </c>
      <c r="Z22" s="269" t="n">
        <f aca="false">IF(ISBLANK(AA22),"",Y22/Y$241)</f>
        <v>0.0689982325550915</v>
      </c>
      <c r="AA22" s="271" t="n">
        <v>0</v>
      </c>
      <c r="AB22" s="272" t="n">
        <f aca="false">IF(ISBLANK(AA22),"",0)</f>
        <v>0</v>
      </c>
      <c r="AC22" s="273" t="n">
        <f aca="false">IF(ISBLANK(AB22),"",0)</f>
        <v>0</v>
      </c>
      <c r="AD22" s="274" t="n">
        <f aca="false">IF(ISBLANK(AA22),"",0)</f>
        <v>0</v>
      </c>
      <c r="AE22" s="272" t="n">
        <v>0</v>
      </c>
      <c r="AF22" s="273" t="n">
        <f aca="false">IF(ISBLANK(AE22),"",0)</f>
        <v>0</v>
      </c>
      <c r="AG22" s="274" t="n">
        <v>0</v>
      </c>
      <c r="AH22" s="272" t="n">
        <v>0</v>
      </c>
      <c r="AI22" s="273" t="n">
        <f aca="false">IF(ISBLANK(AH22),"",0)</f>
        <v>0</v>
      </c>
      <c r="AJ22" s="274" t="n">
        <v>0</v>
      </c>
      <c r="AK22" s="272" t="n">
        <v>0</v>
      </c>
      <c r="AL22" s="273" t="n">
        <f aca="false">IF(ISBLANK(AK22),"",0)</f>
        <v>0</v>
      </c>
      <c r="AM22" s="274" t="n">
        <v>0</v>
      </c>
      <c r="AN22" s="275" t="n">
        <v>2.31064063794376</v>
      </c>
      <c r="AO22" s="276" t="n">
        <v>2.73542653657151</v>
      </c>
      <c r="AP22" s="277" t="n">
        <v>2.31064063794376</v>
      </c>
      <c r="AQ22" s="278" t="n">
        <v>2.73542653657151</v>
      </c>
    </row>
    <row r="23" customFormat="false" ht="12.75" hidden="false" customHeight="false" outlineLevel="0" collapsed="false">
      <c r="A23" s="291"/>
      <c r="B23" s="279" t="s">
        <v>62</v>
      </c>
      <c r="C23" s="295" t="s">
        <v>63</v>
      </c>
      <c r="D23" s="281" t="n">
        <v>0</v>
      </c>
      <c r="E23" s="265" t="n">
        <f aca="false">D23/D$241</f>
        <v>0</v>
      </c>
      <c r="F23" s="266" t="n">
        <v>0</v>
      </c>
      <c r="G23" s="281" t="n">
        <v>0</v>
      </c>
      <c r="H23" s="265" t="n">
        <f aca="false">G23/G$241</f>
        <v>0</v>
      </c>
      <c r="I23" s="266" t="n">
        <v>0</v>
      </c>
      <c r="J23" s="281" t="n">
        <v>0</v>
      </c>
      <c r="K23" s="265" t="n">
        <f aca="false">J23/J$241</f>
        <v>0</v>
      </c>
      <c r="L23" s="266" t="n">
        <v>0</v>
      </c>
      <c r="M23" s="281" t="n">
        <f aca="false">D23+G23+J23</f>
        <v>0</v>
      </c>
      <c r="N23" s="265" t="n">
        <f aca="false">M23/M$241</f>
        <v>0</v>
      </c>
      <c r="O23" s="267" t="n">
        <v>0</v>
      </c>
      <c r="P23" s="268" t="n">
        <v>0</v>
      </c>
      <c r="Q23" s="269" t="n">
        <f aca="false">IF(ISBLANK(R23),"",P23/P$241)</f>
        <v>0</v>
      </c>
      <c r="R23" s="270" t="n">
        <v>0</v>
      </c>
      <c r="S23" s="268" t="n">
        <v>0</v>
      </c>
      <c r="T23" s="269" t="n">
        <f aca="false">IF(ISBLANK(U23),"",S23/S$241)</f>
        <v>0</v>
      </c>
      <c r="U23" s="270" t="n">
        <v>0</v>
      </c>
      <c r="V23" s="268" t="n">
        <v>0</v>
      </c>
      <c r="W23" s="269" t="n">
        <f aca="false">IF(ISBLANK(X23),"",V23/V$241)</f>
        <v>0</v>
      </c>
      <c r="X23" s="270" t="n">
        <v>0</v>
      </c>
      <c r="Y23" s="268" t="n">
        <f aca="false">P23+S23+V23</f>
        <v>0</v>
      </c>
      <c r="Z23" s="269" t="n">
        <f aca="false">IF(ISBLANK(AA23),"",Y23/Y$241)</f>
        <v>0</v>
      </c>
      <c r="AA23" s="271" t="n">
        <v>0</v>
      </c>
      <c r="AB23" s="272" t="n">
        <f aca="false">IF(ISBLANK(AA23),"",0)</f>
        <v>0</v>
      </c>
      <c r="AC23" s="273" t="n">
        <f aca="false">IF(ISBLANK(AB23),"",0)</f>
        <v>0</v>
      </c>
      <c r="AD23" s="274" t="n">
        <f aca="false">IF(ISBLANK(AA23),"",0)</f>
        <v>0</v>
      </c>
      <c r="AE23" s="272" t="n">
        <v>0</v>
      </c>
      <c r="AF23" s="273" t="n">
        <f aca="false">IF(ISBLANK(AE23),"",0)</f>
        <v>0</v>
      </c>
      <c r="AG23" s="274" t="n">
        <v>0</v>
      </c>
      <c r="AH23" s="272" t="n">
        <v>0</v>
      </c>
      <c r="AI23" s="273" t="n">
        <f aca="false">IF(ISBLANK(AH23),"",0)</f>
        <v>0</v>
      </c>
      <c r="AJ23" s="274" t="n">
        <v>0</v>
      </c>
      <c r="AK23" s="272" t="n">
        <v>0</v>
      </c>
      <c r="AL23" s="273" t="n">
        <f aca="false">IF(ISBLANK(AK23),"",0)</f>
        <v>0</v>
      </c>
      <c r="AM23" s="274" t="n">
        <v>0</v>
      </c>
      <c r="AN23" s="275" t="n">
        <v>0</v>
      </c>
      <c r="AO23" s="276" t="n">
        <v>0</v>
      </c>
      <c r="AP23" s="277" t="n">
        <v>0</v>
      </c>
      <c r="AQ23" s="278" t="n">
        <v>0</v>
      </c>
    </row>
    <row r="24" customFormat="false" ht="12.75" hidden="false" customHeight="false" outlineLevel="0" collapsed="false">
      <c r="A24" s="291"/>
      <c r="B24" s="279" t="s">
        <v>64</v>
      </c>
      <c r="C24" s="295" t="s">
        <v>65</v>
      </c>
      <c r="D24" s="281" t="n">
        <v>1808320.94881116</v>
      </c>
      <c r="E24" s="265" t="n">
        <f aca="false">D24/D$241</f>
        <v>0.00119913408683787</v>
      </c>
      <c r="F24" s="266" t="n">
        <v>0</v>
      </c>
      <c r="G24" s="281" t="n">
        <v>2852225.86862648</v>
      </c>
      <c r="H24" s="265" t="n">
        <f aca="false">G24/G$241</f>
        <v>0.00146297672486403</v>
      </c>
      <c r="I24" s="266" t="n">
        <v>0</v>
      </c>
      <c r="J24" s="281" t="n">
        <v>2300683.50610804</v>
      </c>
      <c r="K24" s="265" t="n">
        <f aca="false">J24/J$241</f>
        <v>0.00165331041370973</v>
      </c>
      <c r="L24" s="266" t="n">
        <v>0</v>
      </c>
      <c r="M24" s="281" t="n">
        <f aca="false">D24+G24+J24</f>
        <v>6961230.32354567</v>
      </c>
      <c r="N24" s="265" t="n">
        <f aca="false">M24/M$241</f>
        <v>0.00143554543271774</v>
      </c>
      <c r="O24" s="267" t="n">
        <v>0</v>
      </c>
      <c r="P24" s="268" t="n">
        <v>1135.78142010905</v>
      </c>
      <c r="Q24" s="269" t="n">
        <f aca="false">IF(ISBLANK(R24),"",P24/P$241)</f>
        <v>0.00409698962305515</v>
      </c>
      <c r="R24" s="270" t="n">
        <v>0</v>
      </c>
      <c r="S24" s="268" t="n">
        <v>1807.08801275462</v>
      </c>
      <c r="T24" s="269" t="n">
        <f aca="false">IF(ISBLANK(U24),"",S24/S$241)</f>
        <v>0.00494489665787858</v>
      </c>
      <c r="U24" s="270" t="n">
        <v>0</v>
      </c>
      <c r="V24" s="268" t="n">
        <v>1533.16184474777</v>
      </c>
      <c r="W24" s="269" t="n">
        <f aca="false">IF(ISBLANK(X24),"",V24/V$241)</f>
        <v>0.00531055821058683</v>
      </c>
      <c r="X24" s="270" t="n">
        <v>0</v>
      </c>
      <c r="Y24" s="268" t="n">
        <f aca="false">P24+S24+V24</f>
        <v>4476.03127761144</v>
      </c>
      <c r="Z24" s="269" t="n">
        <f aca="false">IF(ISBLANK(AA24),"",Y24/Y$241)</f>
        <v>0.00480586163399784</v>
      </c>
      <c r="AA24" s="271" t="n">
        <v>0</v>
      </c>
      <c r="AB24" s="272" t="n">
        <f aca="false">IF(ISBLANK(AA24),"",0)</f>
        <v>0</v>
      </c>
      <c r="AC24" s="273" t="n">
        <f aca="false">IF(ISBLANK(AB24),"",0)</f>
        <v>0</v>
      </c>
      <c r="AD24" s="274" t="n">
        <f aca="false">IF(ISBLANK(AA24),"",0)</f>
        <v>0</v>
      </c>
      <c r="AE24" s="272" t="n">
        <v>0</v>
      </c>
      <c r="AF24" s="273" t="n">
        <f aca="false">IF(ISBLANK(AE24),"",0)</f>
        <v>0</v>
      </c>
      <c r="AG24" s="274" t="n">
        <v>0</v>
      </c>
      <c r="AH24" s="272" t="n">
        <v>0</v>
      </c>
      <c r="AI24" s="273" t="n">
        <f aca="false">IF(ISBLANK(AH24),"",0)</f>
        <v>0</v>
      </c>
      <c r="AJ24" s="274" t="n">
        <v>0</v>
      </c>
      <c r="AK24" s="272" t="n">
        <v>0</v>
      </c>
      <c r="AL24" s="273" t="n">
        <f aca="false">IF(ISBLANK(AK24),"",0)</f>
        <v>0</v>
      </c>
      <c r="AM24" s="274" t="n">
        <v>0</v>
      </c>
      <c r="AN24" s="275" t="n">
        <v>1.87306265909419</v>
      </c>
      <c r="AO24" s="276" t="n">
        <v>2.67580379870599</v>
      </c>
      <c r="AP24" s="277" t="n">
        <v>1.87306265909419</v>
      </c>
      <c r="AQ24" s="278" t="n">
        <v>2.67580379870599</v>
      </c>
    </row>
    <row r="25" customFormat="false" ht="12.75" hidden="false" customHeight="false" outlineLevel="0" collapsed="false">
      <c r="A25" s="291"/>
      <c r="B25" s="279" t="s">
        <v>66</v>
      </c>
      <c r="C25" s="295" t="s">
        <v>67</v>
      </c>
      <c r="D25" s="281" t="n">
        <v>2500496.27050224</v>
      </c>
      <c r="E25" s="265" t="n">
        <f aca="false">D25/D$241</f>
        <v>0.00165812950070697</v>
      </c>
      <c r="F25" s="266" t="n">
        <v>0</v>
      </c>
      <c r="G25" s="281" t="n">
        <v>3945540.85372513</v>
      </c>
      <c r="H25" s="265" t="n">
        <f aca="false">G25/G$241</f>
        <v>0.00202376484257178</v>
      </c>
      <c r="I25" s="266" t="n">
        <v>0</v>
      </c>
      <c r="J25" s="281" t="n">
        <v>3246587.24984302</v>
      </c>
      <c r="K25" s="265" t="n">
        <f aca="false">J25/J$241</f>
        <v>0.00233305297966119</v>
      </c>
      <c r="L25" s="266" t="n">
        <v>0</v>
      </c>
      <c r="M25" s="281" t="n">
        <f aca="false">D25+G25+J25</f>
        <v>9692624.37407039</v>
      </c>
      <c r="N25" s="265" t="n">
        <f aca="false">M25/M$241</f>
        <v>0.00199881371604413</v>
      </c>
      <c r="O25" s="267" t="n">
        <v>0</v>
      </c>
      <c r="P25" s="268" t="n">
        <v>805.933884320981</v>
      </c>
      <c r="Q25" s="269" t="n">
        <f aca="false">IF(ISBLANK(R25),"",P25/P$241)</f>
        <v>0.00290716391593601</v>
      </c>
      <c r="R25" s="270" t="n">
        <v>0</v>
      </c>
      <c r="S25" s="268" t="n">
        <v>1277.10233371739</v>
      </c>
      <c r="T25" s="269" t="n">
        <f aca="false">IF(ISBLANK(U25),"",S25/S$241)</f>
        <v>0.00349464941231149</v>
      </c>
      <c r="U25" s="270" t="n">
        <v>0</v>
      </c>
      <c r="V25" s="268" t="n">
        <v>1084.56617870976</v>
      </c>
      <c r="W25" s="269" t="n">
        <f aca="false">IF(ISBLANK(X25),"",V25/V$241)</f>
        <v>0.00375671482107582</v>
      </c>
      <c r="X25" s="270" t="n">
        <v>0</v>
      </c>
      <c r="Y25" s="268" t="n">
        <f aca="false">P25+S25+V25</f>
        <v>3167.60239674813</v>
      </c>
      <c r="Z25" s="269" t="n">
        <f aca="false">IF(ISBLANK(AA25),"",Y25/Y$241)</f>
        <v>0.00340101708100999</v>
      </c>
      <c r="AA25" s="271" t="n">
        <v>0</v>
      </c>
      <c r="AB25" s="272" t="n">
        <f aca="false">IF(ISBLANK(AA25),"",0)</f>
        <v>0</v>
      </c>
      <c r="AC25" s="273" t="n">
        <f aca="false">IF(ISBLANK(AB25),"",0)</f>
        <v>0</v>
      </c>
      <c r="AD25" s="274" t="n">
        <f aca="false">IF(ISBLANK(AA25),"",0)</f>
        <v>0</v>
      </c>
      <c r="AE25" s="272" t="n">
        <v>0</v>
      </c>
      <c r="AF25" s="273" t="n">
        <f aca="false">IF(ISBLANK(AE25),"",0)</f>
        <v>0</v>
      </c>
      <c r="AG25" s="274" t="n">
        <v>0</v>
      </c>
      <c r="AH25" s="272" t="n">
        <v>0</v>
      </c>
      <c r="AI25" s="273" t="n">
        <f aca="false">IF(ISBLANK(AH25),"",0)</f>
        <v>0</v>
      </c>
      <c r="AJ25" s="274" t="n">
        <v>0</v>
      </c>
      <c r="AK25" s="272" t="n">
        <v>0</v>
      </c>
      <c r="AL25" s="273" t="n">
        <f aca="false">IF(ISBLANK(AK25),"",0)</f>
        <v>0</v>
      </c>
      <c r="AM25" s="274" t="n">
        <v>0</v>
      </c>
      <c r="AN25" s="275" t="n">
        <v>1.18464016852672</v>
      </c>
      <c r="AO25" s="276" t="n">
        <v>1.48039490875836</v>
      </c>
      <c r="AP25" s="277" t="n">
        <v>1.77890836795112</v>
      </c>
      <c r="AQ25" s="278" t="n">
        <v>2.5412976685016</v>
      </c>
    </row>
    <row r="26" customFormat="false" ht="12.75" hidden="false" customHeight="false" outlineLevel="0" collapsed="false">
      <c r="A26" s="291"/>
      <c r="B26" s="279" t="s">
        <v>68</v>
      </c>
      <c r="C26" s="295" t="s">
        <v>69</v>
      </c>
      <c r="D26" s="281" t="n">
        <v>2402589.24407</v>
      </c>
      <c r="E26" s="265" t="n">
        <f aca="false">D26/D$241</f>
        <v>0.00159320537713642</v>
      </c>
      <c r="F26" s="266" t="n">
        <v>0</v>
      </c>
      <c r="G26" s="281" t="n">
        <v>1893006.11961</v>
      </c>
      <c r="H26" s="265" t="n">
        <f aca="false">G26/G$241</f>
        <v>0.000970969348352576</v>
      </c>
      <c r="I26" s="266" t="n">
        <v>0</v>
      </c>
      <c r="J26" s="281" t="n">
        <v>800235.88092</v>
      </c>
      <c r="K26" s="265" t="n">
        <f aca="false">J26/J$241</f>
        <v>0.000575063154856682</v>
      </c>
      <c r="L26" s="266" t="n">
        <v>0</v>
      </c>
      <c r="M26" s="281" t="n">
        <f aca="false">D26+G26+J26</f>
        <v>5095831.2446</v>
      </c>
      <c r="N26" s="265" t="n">
        <f aca="false">M26/M$241</f>
        <v>0.00105086269654699</v>
      </c>
      <c r="O26" s="267" t="n">
        <v>0</v>
      </c>
      <c r="P26" s="268" t="n">
        <v>414.786084605</v>
      </c>
      <c r="Q26" s="269" t="n">
        <f aca="false">IF(ISBLANK(R26),"",P26/P$241)</f>
        <v>0.00149621595698511</v>
      </c>
      <c r="R26" s="270" t="n">
        <v>0</v>
      </c>
      <c r="S26" s="268" t="n">
        <v>325.265474915</v>
      </c>
      <c r="T26" s="269" t="n">
        <f aca="false">IF(ISBLANK(U26),"",S26/S$241)</f>
        <v>0.000890053029226127</v>
      </c>
      <c r="U26" s="270" t="n">
        <v>0</v>
      </c>
      <c r="V26" s="268" t="n">
        <v>155.15453738</v>
      </c>
      <c r="W26" s="269" t="n">
        <f aca="false">IF(ISBLANK(X26),"",V26/V$241)</f>
        <v>0.000537423498514415</v>
      </c>
      <c r="X26" s="270" t="n">
        <v>0</v>
      </c>
      <c r="Y26" s="268" t="n">
        <f aca="false">P26+S26+V26</f>
        <v>895.2060969</v>
      </c>
      <c r="Z26" s="269" t="n">
        <f aca="false">IF(ISBLANK(AA26),"",Y26/Y$241)</f>
        <v>0.000961172156488701</v>
      </c>
      <c r="AA26" s="271" t="n">
        <v>0</v>
      </c>
      <c r="AB26" s="272" t="n">
        <f aca="false">IF(ISBLANK(AA26),"",0)</f>
        <v>0</v>
      </c>
      <c r="AC26" s="273" t="n">
        <f aca="false">IF(ISBLANK(AB26),"",0)</f>
        <v>0</v>
      </c>
      <c r="AD26" s="274" t="n">
        <f aca="false">IF(ISBLANK(AA26),"",0)</f>
        <v>0</v>
      </c>
      <c r="AE26" s="272" t="n">
        <v>0</v>
      </c>
      <c r="AF26" s="273" t="n">
        <f aca="false">IF(ISBLANK(AE26),"",0)</f>
        <v>0</v>
      </c>
      <c r="AG26" s="274" t="n">
        <v>0</v>
      </c>
      <c r="AH26" s="272" t="n">
        <v>0</v>
      </c>
      <c r="AI26" s="273" t="n">
        <f aca="false">IF(ISBLANK(AH26),"",0)</f>
        <v>0</v>
      </c>
      <c r="AJ26" s="274" t="n">
        <v>0</v>
      </c>
      <c r="AK26" s="272" t="n">
        <v>0</v>
      </c>
      <c r="AL26" s="273" t="n">
        <f aca="false">IF(ISBLANK(AK26),"",0)</f>
        <v>0</v>
      </c>
      <c r="AM26" s="274" t="n">
        <v>0</v>
      </c>
      <c r="AN26" s="275" t="n">
        <v>0.902614233415732</v>
      </c>
      <c r="AO26" s="276" t="n">
        <v>1.06189909813616</v>
      </c>
      <c r="AP26" s="277" t="n">
        <v>0.902614233415732</v>
      </c>
      <c r="AQ26" s="278" t="n">
        <v>1.06189909813616</v>
      </c>
    </row>
    <row r="27" customFormat="false" ht="12.75" hidden="false" customHeight="false" outlineLevel="0" collapsed="false">
      <c r="A27" s="291"/>
      <c r="B27" s="297"/>
      <c r="C27" s="298"/>
      <c r="D27" s="281"/>
      <c r="E27" s="299"/>
      <c r="F27" s="300"/>
      <c r="G27" s="281"/>
      <c r="H27" s="299"/>
      <c r="I27" s="300"/>
      <c r="J27" s="281"/>
      <c r="K27" s="299"/>
      <c r="L27" s="300"/>
      <c r="M27" s="281"/>
      <c r="N27" s="299"/>
      <c r="O27" s="301"/>
      <c r="P27" s="268"/>
      <c r="Q27" s="269" t="str">
        <f aca="false">IF(ISBLANK(R27),"",P27/P$241)</f>
        <v/>
      </c>
      <c r="R27" s="270"/>
      <c r="S27" s="268"/>
      <c r="T27" s="269" t="str">
        <f aca="false">IF(ISBLANK(U27),"",S27/S$241)</f>
        <v/>
      </c>
      <c r="U27" s="270"/>
      <c r="V27" s="268"/>
      <c r="W27" s="269" t="str">
        <f aca="false">IF(ISBLANK(X27),"",V27/V$241)</f>
        <v/>
      </c>
      <c r="X27" s="270"/>
      <c r="Y27" s="268"/>
      <c r="Z27" s="269" t="str">
        <f aca="false">IF(ISBLANK(AA27),"",Y27/Y$241)</f>
        <v/>
      </c>
      <c r="AA27" s="271"/>
      <c r="AB27" s="272" t="str">
        <f aca="false">IF(ISBLANK(AA27),"",0)</f>
        <v/>
      </c>
      <c r="AC27" s="273" t="n">
        <f aca="false">IF(ISBLANK(AB27),"",0)</f>
        <v>0</v>
      </c>
      <c r="AD27" s="274" t="str">
        <f aca="false">IF(ISBLANK(AA27),"",0)</f>
        <v/>
      </c>
      <c r="AE27" s="272"/>
      <c r="AF27" s="273" t="str">
        <f aca="false">IF(ISBLANK(AE27),"",0)</f>
        <v/>
      </c>
      <c r="AG27" s="274"/>
      <c r="AH27" s="272"/>
      <c r="AI27" s="273" t="str">
        <f aca="false">IF(ISBLANK(AH27),"",0)</f>
        <v/>
      </c>
      <c r="AJ27" s="274"/>
      <c r="AK27" s="272"/>
      <c r="AL27" s="273" t="str">
        <f aca="false">IF(ISBLANK(AK27),"",0)</f>
        <v/>
      </c>
      <c r="AM27" s="274"/>
      <c r="AN27" s="275"/>
      <c r="AO27" s="276"/>
      <c r="AP27" s="277"/>
      <c r="AQ27" s="278"/>
    </row>
    <row r="28" customFormat="false" ht="12.75" hidden="false" customHeight="false" outlineLevel="0" collapsed="false">
      <c r="A28" s="291"/>
      <c r="B28" s="292" t="s">
        <v>70</v>
      </c>
      <c r="C28" s="292"/>
      <c r="D28" s="281"/>
      <c r="E28" s="299"/>
      <c r="F28" s="300"/>
      <c r="G28" s="281"/>
      <c r="H28" s="299"/>
      <c r="I28" s="300"/>
      <c r="J28" s="281"/>
      <c r="K28" s="299"/>
      <c r="L28" s="300"/>
      <c r="M28" s="281"/>
      <c r="N28" s="299"/>
      <c r="O28" s="301"/>
      <c r="P28" s="268"/>
      <c r="Q28" s="269" t="str">
        <f aca="false">IF(ISBLANK(R28),"",P28/P$241)</f>
        <v/>
      </c>
      <c r="R28" s="270"/>
      <c r="S28" s="268"/>
      <c r="T28" s="269" t="str">
        <f aca="false">IF(ISBLANK(U28),"",S28/S$241)</f>
        <v/>
      </c>
      <c r="U28" s="270"/>
      <c r="V28" s="268"/>
      <c r="W28" s="269" t="str">
        <f aca="false">IF(ISBLANK(X28),"",V28/V$241)</f>
        <v/>
      </c>
      <c r="X28" s="270"/>
      <c r="Y28" s="268"/>
      <c r="Z28" s="269" t="str">
        <f aca="false">IF(ISBLANK(AA28),"",Y28/Y$241)</f>
        <v/>
      </c>
      <c r="AA28" s="271"/>
      <c r="AB28" s="272" t="str">
        <f aca="false">IF(ISBLANK(AA28),"",0)</f>
        <v/>
      </c>
      <c r="AC28" s="273" t="n">
        <f aca="false">IF(ISBLANK(AB28),"",0)</f>
        <v>0</v>
      </c>
      <c r="AD28" s="274" t="str">
        <f aca="false">IF(ISBLANK(AA28),"",0)</f>
        <v/>
      </c>
      <c r="AE28" s="272"/>
      <c r="AF28" s="273" t="str">
        <f aca="false">IF(ISBLANK(AE28),"",0)</f>
        <v/>
      </c>
      <c r="AG28" s="274"/>
      <c r="AH28" s="272"/>
      <c r="AI28" s="273" t="str">
        <f aca="false">IF(ISBLANK(AH28),"",0)</f>
        <v/>
      </c>
      <c r="AJ28" s="274"/>
      <c r="AK28" s="272"/>
      <c r="AL28" s="273" t="str">
        <f aca="false">IF(ISBLANK(AK28),"",0)</f>
        <v/>
      </c>
      <c r="AM28" s="274"/>
      <c r="AN28" s="275"/>
      <c r="AO28" s="276"/>
      <c r="AP28" s="277"/>
      <c r="AQ28" s="278"/>
    </row>
    <row r="29" customFormat="false" ht="12.75" hidden="false" customHeight="false" outlineLevel="0" collapsed="false">
      <c r="A29" s="291"/>
      <c r="B29" s="293" t="n">
        <v>3</v>
      </c>
      <c r="C29" s="294" t="s">
        <v>71</v>
      </c>
      <c r="D29" s="281" t="n">
        <f aca="false">SUM(D30:D33)</f>
        <v>182983096.605844</v>
      </c>
      <c r="E29" s="265" t="n">
        <f aca="false">D29/D$241</f>
        <v>0.121339781303461</v>
      </c>
      <c r="F29" s="266" t="n">
        <v>0</v>
      </c>
      <c r="G29" s="281" t="n">
        <f aca="false">SUM(G30:G33)</f>
        <v>187234588.784208</v>
      </c>
      <c r="H29" s="265" t="n">
        <f aca="false">G29/G$241</f>
        <v>0.0960372207873892</v>
      </c>
      <c r="I29" s="266" t="n">
        <v>0</v>
      </c>
      <c r="J29" s="281" t="n">
        <f aca="false">SUM(J30:J33)</f>
        <v>158378300.094606</v>
      </c>
      <c r="K29" s="265" t="n">
        <f aca="false">J29/J$241</f>
        <v>0.113813348144967</v>
      </c>
      <c r="L29" s="266" t="n">
        <v>0</v>
      </c>
      <c r="M29" s="281" t="n">
        <f aca="false">D29+G29+J29</f>
        <v>528595985.484657</v>
      </c>
      <c r="N29" s="265" t="n">
        <f aca="false">M29/M$241</f>
        <v>0.10900710326288</v>
      </c>
      <c r="O29" s="267" t="n">
        <v>0</v>
      </c>
      <c r="P29" s="268" t="n">
        <f aca="false">SUM(P30:P33)</f>
        <v>30705.7519184003</v>
      </c>
      <c r="Q29" s="269" t="n">
        <f aca="false">IF(ISBLANK(R29),"",P29/P$241)</f>
        <v>0.110761758160926</v>
      </c>
      <c r="R29" s="270" t="n">
        <v>0</v>
      </c>
      <c r="S29" s="268" t="n">
        <f aca="false">SUM(S30:S33)</f>
        <v>31356.0021712791</v>
      </c>
      <c r="T29" s="269" t="n">
        <f aca="false">IF(ISBLANK(U29),"",S29/S$241)</f>
        <v>0.0858022350028425</v>
      </c>
      <c r="U29" s="270" t="n">
        <v>0</v>
      </c>
      <c r="V29" s="268" t="n">
        <f aca="false">SUM(V30:V33)</f>
        <v>26579.1819755148</v>
      </c>
      <c r="W29" s="269" t="n">
        <f aca="false">IF(ISBLANK(X29),"",V29/V$241)</f>
        <v>0.0920648355255496</v>
      </c>
      <c r="X29" s="270" t="n">
        <v>0</v>
      </c>
      <c r="Y29" s="268" t="n">
        <f aca="false">P29+S29+V29</f>
        <v>88640.9360651943</v>
      </c>
      <c r="Z29" s="269" t="n">
        <f aca="false">IF(ISBLANK(AA29),"",Y29/Y$241)</f>
        <v>0.0951727205232351</v>
      </c>
      <c r="AA29" s="271" t="n">
        <v>0</v>
      </c>
      <c r="AB29" s="272" t="n">
        <f aca="false">IF(ISBLANK(AA29),"",0)</f>
        <v>0</v>
      </c>
      <c r="AC29" s="273" t="n">
        <f aca="false">IF(ISBLANK(AB29),"",0)</f>
        <v>0</v>
      </c>
      <c r="AD29" s="274" t="n">
        <f aca="false">IF(ISBLANK(AA29),"",0)</f>
        <v>0</v>
      </c>
      <c r="AE29" s="272" t="n">
        <v>0</v>
      </c>
      <c r="AF29" s="273" t="n">
        <f aca="false">IF(ISBLANK(AE29),"",0)</f>
        <v>0</v>
      </c>
      <c r="AG29" s="274" t="n">
        <v>0</v>
      </c>
      <c r="AH29" s="272" t="n">
        <v>0</v>
      </c>
      <c r="AI29" s="273" t="n">
        <f aca="false">IF(ISBLANK(AH29),"",0)</f>
        <v>0</v>
      </c>
      <c r="AJ29" s="274" t="n">
        <v>0</v>
      </c>
      <c r="AK29" s="272" t="n">
        <v>0</v>
      </c>
      <c r="AL29" s="273" t="n">
        <f aca="false">IF(ISBLANK(AK29),"",0)</f>
        <v>0</v>
      </c>
      <c r="AM29" s="274" t="n">
        <v>0</v>
      </c>
      <c r="AN29" s="275" t="n">
        <v>1.30398883978513</v>
      </c>
      <c r="AO29" s="276" t="n">
        <v>1.46755267791186</v>
      </c>
      <c r="AP29" s="277" t="n">
        <v>3.65236514730424</v>
      </c>
      <c r="AQ29" s="278" t="n">
        <v>5.31552256293851</v>
      </c>
    </row>
    <row r="30" customFormat="false" ht="12.75" hidden="false" customHeight="false" outlineLevel="0" collapsed="false">
      <c r="A30" s="291"/>
      <c r="B30" s="279" t="s">
        <v>72</v>
      </c>
      <c r="C30" s="295" t="s">
        <v>73</v>
      </c>
      <c r="D30" s="281" t="n">
        <v>22686642</v>
      </c>
      <c r="E30" s="265" t="n">
        <f aca="false">D30/D$241</f>
        <v>0.0150439697974923</v>
      </c>
      <c r="F30" s="266" t="n">
        <v>0</v>
      </c>
      <c r="G30" s="281" t="n">
        <v>22686642</v>
      </c>
      <c r="H30" s="265" t="n">
        <f aca="false">G30/G$241</f>
        <v>0.0116365360739491</v>
      </c>
      <c r="I30" s="266" t="n">
        <v>0</v>
      </c>
      <c r="J30" s="281" t="n">
        <v>22686642</v>
      </c>
      <c r="K30" s="265" t="n">
        <f aca="false">J30/J$241</f>
        <v>0.0163030079413902</v>
      </c>
      <c r="L30" s="266" t="n">
        <v>0</v>
      </c>
      <c r="M30" s="281" t="n">
        <f aca="false">D30+G30+J30</f>
        <v>68059926</v>
      </c>
      <c r="N30" s="265" t="n">
        <f aca="false">M30/M$241</f>
        <v>0.0140353229787465</v>
      </c>
      <c r="O30" s="267" t="n">
        <v>0</v>
      </c>
      <c r="P30" s="268" t="n">
        <v>3922.2</v>
      </c>
      <c r="Q30" s="269" t="n">
        <f aca="false">IF(ISBLANK(R30),"",P30/P$241)</f>
        <v>0.0141481559876231</v>
      </c>
      <c r="R30" s="270" t="n">
        <v>0</v>
      </c>
      <c r="S30" s="268" t="n">
        <v>3922.2</v>
      </c>
      <c r="T30" s="269" t="n">
        <f aca="false">IF(ISBLANK(U30),"",S30/S$241)</f>
        <v>0.0107326668843135</v>
      </c>
      <c r="U30" s="270" t="n">
        <v>0</v>
      </c>
      <c r="V30" s="268" t="n">
        <v>3922.2</v>
      </c>
      <c r="W30" s="269" t="n">
        <f aca="false">IF(ISBLANK(X30),"",V30/V$241)</f>
        <v>0.0135856964383238</v>
      </c>
      <c r="X30" s="270" t="n">
        <v>0</v>
      </c>
      <c r="Y30" s="268" t="n">
        <f aca="false">P30+S30+V30</f>
        <v>11766.6</v>
      </c>
      <c r="Z30" s="269" t="n">
        <f aca="false">IF(ISBLANK(AA30),"",Y30/Y$241)</f>
        <v>0.0126336587023975</v>
      </c>
      <c r="AA30" s="271" t="n">
        <v>0</v>
      </c>
      <c r="AB30" s="272" t="n">
        <f aca="false">IF(ISBLANK(AA30),"",0)</f>
        <v>0</v>
      </c>
      <c r="AC30" s="273" t="n">
        <f aca="false">IF(ISBLANK(AB30),"",0)</f>
        <v>0</v>
      </c>
      <c r="AD30" s="274" t="n">
        <f aca="false">IF(ISBLANK(AA30),"",0)</f>
        <v>0</v>
      </c>
      <c r="AE30" s="272" t="n">
        <v>0</v>
      </c>
      <c r="AF30" s="273" t="n">
        <f aca="false">IF(ISBLANK(AE30),"",0)</f>
        <v>0</v>
      </c>
      <c r="AG30" s="274" t="n">
        <v>0</v>
      </c>
      <c r="AH30" s="272" t="n">
        <v>0</v>
      </c>
      <c r="AI30" s="273" t="n">
        <f aca="false">IF(ISBLANK(AH30),"",0)</f>
        <v>0</v>
      </c>
      <c r="AJ30" s="274" t="n">
        <v>0</v>
      </c>
      <c r="AK30" s="272" t="n">
        <v>0</v>
      </c>
      <c r="AL30" s="273" t="n">
        <f aca="false">IF(ISBLANK(AK30),"",0)</f>
        <v>0</v>
      </c>
      <c r="AM30" s="274" t="n">
        <v>0</v>
      </c>
      <c r="AN30" s="275" t="n">
        <v>1.14161789458018</v>
      </c>
      <c r="AO30" s="276" t="n">
        <v>1.48334155669803</v>
      </c>
      <c r="AP30" s="277" t="n">
        <v>2.67404966540859</v>
      </c>
      <c r="AQ30" s="278" t="n">
        <v>5.80640373715202</v>
      </c>
    </row>
    <row r="31" customFormat="false" ht="12.75" hidden="false" customHeight="false" outlineLevel="0" collapsed="false">
      <c r="A31" s="291"/>
      <c r="B31" s="279" t="s">
        <v>74</v>
      </c>
      <c r="C31" s="295" t="s">
        <v>75</v>
      </c>
      <c r="D31" s="281" t="n">
        <v>144746446.189012</v>
      </c>
      <c r="E31" s="265" t="n">
        <f aca="false">D31/D$241</f>
        <v>0.0959842873512015</v>
      </c>
      <c r="F31" s="266" t="n">
        <v>0</v>
      </c>
      <c r="G31" s="281" t="n">
        <v>148280880.04757</v>
      </c>
      <c r="H31" s="265" t="n">
        <f aca="false">G31/G$241</f>
        <v>0.0760569065157578</v>
      </c>
      <c r="I31" s="266" t="n">
        <v>0</v>
      </c>
      <c r="J31" s="281" t="n">
        <v>119167350.432955</v>
      </c>
      <c r="K31" s="265" t="n">
        <f aca="false">J31/J$241</f>
        <v>0.0856356908379339</v>
      </c>
      <c r="L31" s="266" t="n">
        <v>0</v>
      </c>
      <c r="M31" s="281" t="n">
        <f aca="false">D31+G31+J31</f>
        <v>412194676.669537</v>
      </c>
      <c r="N31" s="265" t="n">
        <f aca="false">M31/M$241</f>
        <v>0.085002816740896</v>
      </c>
      <c r="O31" s="267" t="n">
        <v>0</v>
      </c>
      <c r="P31" s="268" t="n">
        <v>23395.7603014499</v>
      </c>
      <c r="Q31" s="269" t="n">
        <f aca="false">IF(ISBLANK(R31),"",P31/P$241)</f>
        <v>0.0843931635801218</v>
      </c>
      <c r="R31" s="270" t="n">
        <v>0</v>
      </c>
      <c r="S31" s="268" t="n">
        <v>23908.1490009171</v>
      </c>
      <c r="T31" s="269" t="n">
        <f aca="false">IF(ISBLANK(U31),"",S31/S$241)</f>
        <v>0.0654220078138226</v>
      </c>
      <c r="U31" s="270" t="n">
        <v>0</v>
      </c>
      <c r="V31" s="268" t="n">
        <v>18979.2731323702</v>
      </c>
      <c r="W31" s="269" t="n">
        <f aca="false">IF(ISBLANK(X31),"",V31/V$241)</f>
        <v>0.0657403098761958</v>
      </c>
      <c r="X31" s="270" t="n">
        <v>0</v>
      </c>
      <c r="Y31" s="268" t="n">
        <f aca="false">P31+S31+V31</f>
        <v>66283.1824347371</v>
      </c>
      <c r="Z31" s="269" t="n">
        <f aca="false">IF(ISBLANK(AA31),"",Y31/Y$241)</f>
        <v>0.0711674659280689</v>
      </c>
      <c r="AA31" s="271" t="n">
        <v>0</v>
      </c>
      <c r="AB31" s="272" t="n">
        <f aca="false">IF(ISBLANK(AA31),"",0)</f>
        <v>0</v>
      </c>
      <c r="AC31" s="273" t="n">
        <f aca="false">IF(ISBLANK(AB31),"",0)</f>
        <v>0</v>
      </c>
      <c r="AD31" s="274" t="n">
        <f aca="false">IF(ISBLANK(AA31),"",0)</f>
        <v>0</v>
      </c>
      <c r="AE31" s="272" t="n">
        <v>0</v>
      </c>
      <c r="AF31" s="273" t="n">
        <f aca="false">IF(ISBLANK(AE31),"",0)</f>
        <v>0</v>
      </c>
      <c r="AG31" s="274" t="n">
        <v>0</v>
      </c>
      <c r="AH31" s="272" t="n">
        <v>0</v>
      </c>
      <c r="AI31" s="273" t="n">
        <f aca="false">IF(ISBLANK(AH31),"",0)</f>
        <v>0</v>
      </c>
      <c r="AJ31" s="274" t="n">
        <v>0</v>
      </c>
      <c r="AK31" s="272" t="n">
        <v>0</v>
      </c>
      <c r="AL31" s="273" t="n">
        <f aca="false">IF(ISBLANK(AK31),"",0)</f>
        <v>0</v>
      </c>
      <c r="AM31" s="274" t="n">
        <v>0</v>
      </c>
      <c r="AN31" s="275" t="n">
        <v>1.3201263240224</v>
      </c>
      <c r="AO31" s="276" t="n">
        <v>1.47266273008723</v>
      </c>
      <c r="AP31" s="277" t="n">
        <v>3.90486020940365</v>
      </c>
      <c r="AQ31" s="278" t="n">
        <v>5.64459832372455</v>
      </c>
    </row>
    <row r="32" customFormat="false" ht="12.75" hidden="false" customHeight="false" outlineLevel="0" collapsed="false">
      <c r="A32" s="291"/>
      <c r="B32" s="279" t="s">
        <v>76</v>
      </c>
      <c r="C32" s="295" t="s">
        <v>77</v>
      </c>
      <c r="D32" s="281" t="n">
        <v>15550008.4168314</v>
      </c>
      <c r="E32" s="265" t="n">
        <f aca="false">D32/D$241</f>
        <v>0.0103115241547675</v>
      </c>
      <c r="F32" s="266" t="n">
        <v>0</v>
      </c>
      <c r="G32" s="281" t="n">
        <v>16267066.7366379</v>
      </c>
      <c r="H32" s="265" t="n">
        <f aca="false">G32/G$241</f>
        <v>0.00834377819768233</v>
      </c>
      <c r="I32" s="266" t="n">
        <v>0</v>
      </c>
      <c r="J32" s="281" t="n">
        <v>16524307.6616509</v>
      </c>
      <c r="K32" s="265" t="n">
        <f aca="false">J32/J$241</f>
        <v>0.011874649365643</v>
      </c>
      <c r="L32" s="266" t="n">
        <v>0</v>
      </c>
      <c r="M32" s="281" t="n">
        <f aca="false">D32+G32+J32</f>
        <v>48341382.8151202</v>
      </c>
      <c r="N32" s="265" t="n">
        <f aca="false">M32/M$241</f>
        <v>0.00996896354323746</v>
      </c>
      <c r="O32" s="267" t="n">
        <v>0</v>
      </c>
      <c r="P32" s="268" t="n">
        <v>3387.7916169504</v>
      </c>
      <c r="Q32" s="269" t="n">
        <f aca="false">IF(ISBLANK(R32),"",P32/P$241)</f>
        <v>0.0122204385931814</v>
      </c>
      <c r="R32" s="270" t="n">
        <v>0</v>
      </c>
      <c r="S32" s="268" t="n">
        <v>3525.65317036207</v>
      </c>
      <c r="T32" s="269" t="n">
        <f aca="false">IF(ISBLANK(U32),"",S32/S$241)</f>
        <v>0.00964756030470649</v>
      </c>
      <c r="U32" s="270" t="n">
        <v>0</v>
      </c>
      <c r="V32" s="268" t="n">
        <v>3677.70884314467</v>
      </c>
      <c r="W32" s="269" t="n">
        <f aca="false">IF(ISBLANK(X32),"",V32/V$241)</f>
        <v>0.0127388292110301</v>
      </c>
      <c r="X32" s="270" t="n">
        <v>0</v>
      </c>
      <c r="Y32" s="268" t="n">
        <f aca="false">P32+S32+V32</f>
        <v>10591.1536304571</v>
      </c>
      <c r="Z32" s="269" t="n">
        <f aca="false">IF(ISBLANK(AA32),"",Y32/Y$241)</f>
        <v>0.0113715958927688</v>
      </c>
      <c r="AA32" s="271" t="n">
        <v>0</v>
      </c>
      <c r="AB32" s="272" t="n">
        <f aca="false">IF(ISBLANK(AA32),"",0)</f>
        <v>0</v>
      </c>
      <c r="AC32" s="273" t="n">
        <f aca="false">IF(ISBLANK(AB32),"",0)</f>
        <v>0</v>
      </c>
      <c r="AD32" s="274" t="n">
        <f aca="false">IF(ISBLANK(AA32),"",0)</f>
        <v>0</v>
      </c>
      <c r="AE32" s="272" t="n">
        <v>0</v>
      </c>
      <c r="AF32" s="273" t="n">
        <f aca="false">IF(ISBLANK(AE32),"",0)</f>
        <v>0</v>
      </c>
      <c r="AG32" s="274" t="n">
        <v>0</v>
      </c>
      <c r="AH32" s="272" t="n">
        <v>0</v>
      </c>
      <c r="AI32" s="273" t="n">
        <f aca="false">IF(ISBLANK(AH32),"",0)</f>
        <v>0</v>
      </c>
      <c r="AJ32" s="274" t="n">
        <v>0</v>
      </c>
      <c r="AK32" s="272" t="n">
        <v>0</v>
      </c>
      <c r="AL32" s="273" t="n">
        <f aca="false">IF(ISBLANK(AK32),"",0)</f>
        <v>0</v>
      </c>
      <c r="AM32" s="274" t="n">
        <v>0</v>
      </c>
      <c r="AN32" s="275" t="n">
        <v>1.20991578469949</v>
      </c>
      <c r="AO32" s="276" t="n">
        <v>1.41334049595892</v>
      </c>
      <c r="AP32" s="277" t="n">
        <v>2.37647809200243</v>
      </c>
      <c r="AQ32" s="278" t="n">
        <v>3.20262182657962</v>
      </c>
    </row>
    <row r="33" customFormat="false" ht="12.75" hidden="false" customHeight="false" outlineLevel="0" collapsed="false">
      <c r="A33" s="291"/>
      <c r="B33" s="279" t="s">
        <v>78</v>
      </c>
      <c r="C33" s="295" t="s">
        <v>79</v>
      </c>
      <c r="D33" s="281" t="n">
        <v>0</v>
      </c>
      <c r="E33" s="265" t="n">
        <f aca="false">D33/D$241</f>
        <v>0</v>
      </c>
      <c r="F33" s="266" t="n">
        <v>0</v>
      </c>
      <c r="G33" s="281" t="n">
        <v>0</v>
      </c>
      <c r="H33" s="265" t="n">
        <f aca="false">G33/G$241</f>
        <v>0</v>
      </c>
      <c r="I33" s="266" t="n">
        <v>0</v>
      </c>
      <c r="J33" s="281" t="n">
        <v>0</v>
      </c>
      <c r="K33" s="265" t="n">
        <f aca="false">J33/J$241</f>
        <v>0</v>
      </c>
      <c r="L33" s="266" t="n">
        <v>0</v>
      </c>
      <c r="M33" s="281" t="n">
        <f aca="false">D33+G33+J33</f>
        <v>0</v>
      </c>
      <c r="N33" s="265" t="n">
        <f aca="false">M33/M$241</f>
        <v>0</v>
      </c>
      <c r="O33" s="267" t="n">
        <v>0</v>
      </c>
      <c r="P33" s="268" t="n">
        <v>0</v>
      </c>
      <c r="Q33" s="269" t="n">
        <f aca="false">IF(ISBLANK(R33),"",P33/P$241)</f>
        <v>0</v>
      </c>
      <c r="R33" s="270" t="n">
        <v>0</v>
      </c>
      <c r="S33" s="268" t="n">
        <v>0</v>
      </c>
      <c r="T33" s="269" t="n">
        <f aca="false">IF(ISBLANK(U33),"",S33/S$241)</f>
        <v>0</v>
      </c>
      <c r="U33" s="270" t="n">
        <v>0</v>
      </c>
      <c r="V33" s="268" t="n">
        <v>0</v>
      </c>
      <c r="W33" s="269" t="n">
        <f aca="false">IF(ISBLANK(X33),"",V33/V$241)</f>
        <v>0</v>
      </c>
      <c r="X33" s="270" t="n">
        <v>0</v>
      </c>
      <c r="Y33" s="268" t="n">
        <f aca="false">P33+S33+V33</f>
        <v>0</v>
      </c>
      <c r="Z33" s="269" t="n">
        <f aca="false">IF(ISBLANK(AA33),"",Y33/Y$241)</f>
        <v>0</v>
      </c>
      <c r="AA33" s="271" t="n">
        <v>0</v>
      </c>
      <c r="AB33" s="272" t="n">
        <f aca="false">IF(ISBLANK(AA33),"",0)</f>
        <v>0</v>
      </c>
      <c r="AC33" s="273" t="n">
        <f aca="false">IF(ISBLANK(AB33),"",0)</f>
        <v>0</v>
      </c>
      <c r="AD33" s="274" t="n">
        <f aca="false">IF(ISBLANK(AA33),"",0)</f>
        <v>0</v>
      </c>
      <c r="AE33" s="272" t="n">
        <v>0</v>
      </c>
      <c r="AF33" s="273" t="n">
        <f aca="false">IF(ISBLANK(AE33),"",0)</f>
        <v>0</v>
      </c>
      <c r="AG33" s="274" t="n">
        <v>0</v>
      </c>
      <c r="AH33" s="272" t="n">
        <v>0</v>
      </c>
      <c r="AI33" s="273" t="n">
        <f aca="false">IF(ISBLANK(AH33),"",0)</f>
        <v>0</v>
      </c>
      <c r="AJ33" s="274" t="n">
        <v>0</v>
      </c>
      <c r="AK33" s="272" t="n">
        <v>0</v>
      </c>
      <c r="AL33" s="273" t="n">
        <f aca="false">IF(ISBLANK(AK33),"",0)</f>
        <v>0</v>
      </c>
      <c r="AM33" s="274" t="n">
        <v>0</v>
      </c>
      <c r="AN33" s="275" t="n">
        <v>0</v>
      </c>
      <c r="AO33" s="276" t="n">
        <v>0</v>
      </c>
      <c r="AP33" s="277" t="n">
        <v>0</v>
      </c>
      <c r="AQ33" s="278" t="n">
        <v>0</v>
      </c>
    </row>
    <row r="34" customFormat="false" ht="12.75" hidden="false" customHeight="false" outlineLevel="0" collapsed="false">
      <c r="A34" s="291"/>
      <c r="B34" s="297"/>
      <c r="C34" s="298"/>
      <c r="D34" s="281"/>
      <c r="E34" s="299"/>
      <c r="F34" s="300"/>
      <c r="G34" s="281"/>
      <c r="H34" s="299"/>
      <c r="I34" s="300"/>
      <c r="J34" s="281"/>
      <c r="K34" s="299"/>
      <c r="L34" s="300"/>
      <c r="M34" s="281"/>
      <c r="N34" s="299"/>
      <c r="O34" s="301"/>
      <c r="P34" s="268"/>
      <c r="Q34" s="269" t="str">
        <f aca="false">IF(ISBLANK(R34),"",P34/P$241)</f>
        <v/>
      </c>
      <c r="R34" s="270"/>
      <c r="S34" s="268"/>
      <c r="T34" s="269" t="str">
        <f aca="false">IF(ISBLANK(U34),"",S34/S$241)</f>
        <v/>
      </c>
      <c r="U34" s="270"/>
      <c r="V34" s="268"/>
      <c r="W34" s="269" t="str">
        <f aca="false">IF(ISBLANK(X34),"",V34/V$241)</f>
        <v/>
      </c>
      <c r="X34" s="270"/>
      <c r="Y34" s="268"/>
      <c r="Z34" s="269" t="str">
        <f aca="false">IF(ISBLANK(AA34),"",Y34/Y$241)</f>
        <v/>
      </c>
      <c r="AA34" s="271"/>
      <c r="AB34" s="272" t="str">
        <f aca="false">IF(ISBLANK(AA34),"",0)</f>
        <v/>
      </c>
      <c r="AC34" s="273" t="n">
        <f aca="false">IF(ISBLANK(AB34),"",0)</f>
        <v>0</v>
      </c>
      <c r="AD34" s="274" t="str">
        <f aca="false">IF(ISBLANK(AA34),"",0)</f>
        <v/>
      </c>
      <c r="AE34" s="272"/>
      <c r="AF34" s="273" t="str">
        <f aca="false">IF(ISBLANK(AE34),"",0)</f>
        <v/>
      </c>
      <c r="AG34" s="274"/>
      <c r="AH34" s="272"/>
      <c r="AI34" s="273" t="str">
        <f aca="false">IF(ISBLANK(AH34),"",0)</f>
        <v/>
      </c>
      <c r="AJ34" s="274"/>
      <c r="AK34" s="272"/>
      <c r="AL34" s="273" t="str">
        <f aca="false">IF(ISBLANK(AK34),"",0)</f>
        <v/>
      </c>
      <c r="AM34" s="274"/>
      <c r="AN34" s="275"/>
      <c r="AO34" s="276"/>
      <c r="AP34" s="277"/>
      <c r="AQ34" s="278"/>
    </row>
    <row r="35" customFormat="false" ht="12.75" hidden="false" customHeight="false" outlineLevel="0" collapsed="false">
      <c r="A35" s="291"/>
      <c r="B35" s="292" t="s">
        <v>80</v>
      </c>
      <c r="C35" s="292"/>
      <c r="D35" s="281"/>
      <c r="E35" s="299"/>
      <c r="F35" s="300"/>
      <c r="G35" s="281"/>
      <c r="H35" s="299"/>
      <c r="I35" s="300"/>
      <c r="J35" s="281"/>
      <c r="K35" s="299"/>
      <c r="L35" s="300"/>
      <c r="M35" s="281"/>
      <c r="N35" s="299"/>
      <c r="O35" s="301"/>
      <c r="P35" s="268"/>
      <c r="Q35" s="269" t="str">
        <f aca="false">IF(ISBLANK(R35),"",P35/P$241)</f>
        <v/>
      </c>
      <c r="R35" s="270"/>
      <c r="S35" s="268"/>
      <c r="T35" s="269" t="str">
        <f aca="false">IF(ISBLANK(U35),"",S35/S$241)</f>
        <v/>
      </c>
      <c r="U35" s="270"/>
      <c r="V35" s="268"/>
      <c r="W35" s="269" t="str">
        <f aca="false">IF(ISBLANK(X35),"",V35/V$241)</f>
        <v/>
      </c>
      <c r="X35" s="270"/>
      <c r="Y35" s="268"/>
      <c r="Z35" s="269" t="str">
        <f aca="false">IF(ISBLANK(AA35),"",Y35/Y$241)</f>
        <v/>
      </c>
      <c r="AA35" s="271"/>
      <c r="AB35" s="272" t="str">
        <f aca="false">IF(ISBLANK(AA35),"",0)</f>
        <v/>
      </c>
      <c r="AC35" s="273" t="n">
        <f aca="false">IF(ISBLANK(AB35),"",0)</f>
        <v>0</v>
      </c>
      <c r="AD35" s="274" t="str">
        <f aca="false">IF(ISBLANK(AA35),"",0)</f>
        <v/>
      </c>
      <c r="AE35" s="272"/>
      <c r="AF35" s="273" t="str">
        <f aca="false">IF(ISBLANK(AE35),"",0)</f>
        <v/>
      </c>
      <c r="AG35" s="274"/>
      <c r="AH35" s="272"/>
      <c r="AI35" s="273" t="str">
        <f aca="false">IF(ISBLANK(AH35),"",0)</f>
        <v/>
      </c>
      <c r="AJ35" s="274"/>
      <c r="AK35" s="272"/>
      <c r="AL35" s="273" t="str">
        <f aca="false">IF(ISBLANK(AK35),"",0)</f>
        <v/>
      </c>
      <c r="AM35" s="274"/>
      <c r="AN35" s="275"/>
      <c r="AO35" s="276"/>
      <c r="AP35" s="277"/>
      <c r="AQ35" s="278"/>
    </row>
    <row r="36" customFormat="false" ht="12.75" hidden="false" customHeight="false" outlineLevel="0" collapsed="false">
      <c r="A36" s="291"/>
      <c r="B36" s="293" t="n">
        <v>4</v>
      </c>
      <c r="C36" s="294" t="s">
        <v>81</v>
      </c>
      <c r="D36" s="281" t="n">
        <f aca="false">SUM(D37:D41)</f>
        <v>41077989.3211713</v>
      </c>
      <c r="E36" s="265" t="n">
        <f aca="false">D36/D$241</f>
        <v>0.0272396430767237</v>
      </c>
      <c r="F36" s="266" t="n">
        <v>0</v>
      </c>
      <c r="G36" s="281" t="n">
        <f aca="false">SUM(G37:G41)</f>
        <v>55688742.6945372</v>
      </c>
      <c r="H36" s="265" t="n">
        <f aca="false">G36/G$241</f>
        <v>0.0285641243546688</v>
      </c>
      <c r="I36" s="266" t="n">
        <v>0</v>
      </c>
      <c r="J36" s="281" t="n">
        <f aca="false">SUM(J37:J41)</f>
        <v>64137323.3887624</v>
      </c>
      <c r="K36" s="265" t="n">
        <f aca="false">J36/J$241</f>
        <v>0.0460901746739999</v>
      </c>
      <c r="L36" s="266" t="n">
        <v>0</v>
      </c>
      <c r="M36" s="281" t="n">
        <f aca="false">D36+G36+J36</f>
        <v>160904055.404471</v>
      </c>
      <c r="N36" s="265" t="n">
        <f aca="false">M36/M$241</f>
        <v>0.033181646218538</v>
      </c>
      <c r="O36" s="267" t="n">
        <v>0</v>
      </c>
      <c r="P36" s="268" t="n">
        <f aca="false">SUM(P37:P41)</f>
        <v>10209.1837775784</v>
      </c>
      <c r="Q36" s="269" t="n">
        <f aca="false">IF(ISBLANK(R36),"",P36/P$241)</f>
        <v>0.0368265576950411</v>
      </c>
      <c r="R36" s="270" t="n">
        <v>0</v>
      </c>
      <c r="S36" s="268" t="n">
        <f aca="false">SUM(S37:S41)</f>
        <v>13684.5984384624</v>
      </c>
      <c r="T36" s="269" t="n">
        <f aca="false">IF(ISBLANK(U36),"",S36/S$241)</f>
        <v>0.0374463914348104</v>
      </c>
      <c r="U36" s="270" t="n">
        <v>0</v>
      </c>
      <c r="V36" s="268" t="n">
        <f aca="false">SUM(V37:V41)</f>
        <v>15319.193731451</v>
      </c>
      <c r="W36" s="269" t="n">
        <f aca="false">IF(ISBLANK(X36),"",V36/V$241)</f>
        <v>0.0530625454376028</v>
      </c>
      <c r="X36" s="270" t="n">
        <v>0</v>
      </c>
      <c r="Y36" s="268" t="n">
        <f aca="false">P36+S36+V36</f>
        <v>39212.9759474918</v>
      </c>
      <c r="Z36" s="269" t="n">
        <f aca="false">IF(ISBLANK(AA36),"",Y36/Y$241)</f>
        <v>0.0421025066566325</v>
      </c>
      <c r="AA36" s="271" t="n">
        <v>0</v>
      </c>
      <c r="AB36" s="272" t="n">
        <f aca="false">IF(ISBLANK(AA36),"",0)</f>
        <v>0</v>
      </c>
      <c r="AC36" s="273" t="n">
        <f aca="false">IF(ISBLANK(AB36),"",0)</f>
        <v>0</v>
      </c>
      <c r="AD36" s="274" t="n">
        <f aca="false">IF(ISBLANK(AA36),"",0)</f>
        <v>0</v>
      </c>
      <c r="AE36" s="272" t="n">
        <v>0</v>
      </c>
      <c r="AF36" s="273" t="n">
        <f aca="false">IF(ISBLANK(AE36),"",0)</f>
        <v>0</v>
      </c>
      <c r="AG36" s="274" t="n">
        <v>0</v>
      </c>
      <c r="AH36" s="272" t="n">
        <v>0</v>
      </c>
      <c r="AI36" s="273" t="n">
        <f aca="false">IF(ISBLANK(AH36),"",0)</f>
        <v>0</v>
      </c>
      <c r="AJ36" s="274" t="n">
        <v>0</v>
      </c>
      <c r="AK36" s="272" t="n">
        <v>0</v>
      </c>
      <c r="AL36" s="273" t="n">
        <f aca="false">IF(ISBLANK(AK36),"",0)</f>
        <v>0</v>
      </c>
      <c r="AM36" s="274" t="n">
        <v>0</v>
      </c>
      <c r="AN36" s="275" t="n">
        <v>1.08338648324432</v>
      </c>
      <c r="AO36" s="276" t="n">
        <v>1.21330710519076</v>
      </c>
      <c r="AP36" s="277" t="n">
        <v>3.37432292987164</v>
      </c>
      <c r="AQ36" s="278" t="n">
        <v>4.7734269997018</v>
      </c>
    </row>
    <row r="37" customFormat="false" ht="12.75" hidden="false" customHeight="false" outlineLevel="0" collapsed="false">
      <c r="A37" s="291"/>
      <c r="B37" s="279" t="s">
        <v>82</v>
      </c>
      <c r="C37" s="295" t="s">
        <v>83</v>
      </c>
      <c r="D37" s="281" t="n">
        <v>1853532</v>
      </c>
      <c r="E37" s="265" t="n">
        <f aca="false">D37/D$241</f>
        <v>0.00122911444658427</v>
      </c>
      <c r="F37" s="266" t="n">
        <v>0</v>
      </c>
      <c r="G37" s="281" t="n">
        <v>1853532</v>
      </c>
      <c r="H37" s="265" t="n">
        <f aca="false">G37/G$241</f>
        <v>0.000950722102557929</v>
      </c>
      <c r="I37" s="266" t="n">
        <v>0</v>
      </c>
      <c r="J37" s="281" t="n">
        <v>1853532</v>
      </c>
      <c r="K37" s="265" t="n">
        <f aca="false">J37/J$241</f>
        <v>0.00133197971368441</v>
      </c>
      <c r="L37" s="266" t="n">
        <v>0</v>
      </c>
      <c r="M37" s="281" t="n">
        <f aca="false">D37+G37+J37</f>
        <v>5560596</v>
      </c>
      <c r="N37" s="265" t="n">
        <f aca="false">M37/M$241</f>
        <v>0.00114670651881587</v>
      </c>
      <c r="O37" s="267" t="n">
        <v>0</v>
      </c>
      <c r="P37" s="268" t="n">
        <v>332.6</v>
      </c>
      <c r="Q37" s="269" t="n">
        <f aca="false">IF(ISBLANK(R37),"",P37/P$241)</f>
        <v>0.00119975439332095</v>
      </c>
      <c r="R37" s="270" t="n">
        <v>0</v>
      </c>
      <c r="S37" s="268" t="n">
        <v>332.6</v>
      </c>
      <c r="T37" s="269" t="n">
        <f aca="false">IF(ISBLANK(U37),"",S37/S$241)</f>
        <v>0.000910123146632671</v>
      </c>
      <c r="U37" s="270" t="n">
        <v>0</v>
      </c>
      <c r="V37" s="268" t="n">
        <v>332.6</v>
      </c>
      <c r="W37" s="269" t="n">
        <f aca="false">IF(ISBLANK(X37),"",V37/V$241)</f>
        <v>0.00115205819065486</v>
      </c>
      <c r="X37" s="270" t="n">
        <v>0</v>
      </c>
      <c r="Y37" s="268" t="n">
        <f aca="false">P37+S37+V37</f>
        <v>997.8</v>
      </c>
      <c r="Z37" s="269" t="n">
        <f aca="false">IF(ISBLANK(AA37),"",Y37/Y$241)</f>
        <v>0.0010713260120385</v>
      </c>
      <c r="AA37" s="271" t="n">
        <v>0</v>
      </c>
      <c r="AB37" s="272" t="n">
        <f aca="false">IF(ISBLANK(AA37),"",0)</f>
        <v>0</v>
      </c>
      <c r="AC37" s="273" t="n">
        <f aca="false">IF(ISBLANK(AB37),"",0)</f>
        <v>0</v>
      </c>
      <c r="AD37" s="274" t="n">
        <f aca="false">IF(ISBLANK(AA37),"",0)</f>
        <v>0</v>
      </c>
      <c r="AE37" s="272" t="n">
        <v>0</v>
      </c>
      <c r="AF37" s="273" t="n">
        <f aca="false">IF(ISBLANK(AE37),"",0)</f>
        <v>0</v>
      </c>
      <c r="AG37" s="274" t="n">
        <v>0</v>
      </c>
      <c r="AH37" s="272" t="n">
        <v>0</v>
      </c>
      <c r="AI37" s="273" t="n">
        <f aca="false">IF(ISBLANK(AH37),"",0)</f>
        <v>0</v>
      </c>
      <c r="AJ37" s="274" t="n">
        <v>0</v>
      </c>
      <c r="AK37" s="272" t="n">
        <v>0</v>
      </c>
      <c r="AL37" s="273" t="n">
        <f aca="false">IF(ISBLANK(AK37),"",0)</f>
        <v>0</v>
      </c>
      <c r="AM37" s="274" t="n">
        <v>0</v>
      </c>
      <c r="AN37" s="275" t="n">
        <v>0.664214904286961</v>
      </c>
      <c r="AO37" s="276" t="n">
        <v>1.03747800053895</v>
      </c>
      <c r="AP37" s="277" t="n">
        <v>0.994404699218951</v>
      </c>
      <c r="AQ37" s="278" t="n">
        <v>2.1546473883527</v>
      </c>
    </row>
    <row r="38" customFormat="false" ht="12.75" hidden="false" customHeight="false" outlineLevel="0" collapsed="false">
      <c r="A38" s="291"/>
      <c r="B38" s="279" t="s">
        <v>84</v>
      </c>
      <c r="C38" s="295" t="s">
        <v>85</v>
      </c>
      <c r="D38" s="281" t="n">
        <v>21358770.7963282</v>
      </c>
      <c r="E38" s="265" t="n">
        <f aca="false">D38/D$241</f>
        <v>0.0141634316251617</v>
      </c>
      <c r="F38" s="266" t="n">
        <v>0</v>
      </c>
      <c r="G38" s="281" t="n">
        <v>29766163.6103521</v>
      </c>
      <c r="H38" s="265" t="n">
        <f aca="false">G38/G$241</f>
        <v>0.0152677966459264</v>
      </c>
      <c r="I38" s="266" t="n">
        <v>0</v>
      </c>
      <c r="J38" s="281" t="n">
        <v>35262971.9045948</v>
      </c>
      <c r="K38" s="265" t="n">
        <f aca="false">J38/J$241</f>
        <v>0.0253405731442153</v>
      </c>
      <c r="L38" s="266" t="n">
        <v>0</v>
      </c>
      <c r="M38" s="281" t="n">
        <f aca="false">D38+G38+J38</f>
        <v>86387906.311275</v>
      </c>
      <c r="N38" s="265" t="n">
        <f aca="false">M38/M$241</f>
        <v>0.0178149204355062</v>
      </c>
      <c r="O38" s="267" t="n">
        <v>0</v>
      </c>
      <c r="P38" s="268" t="n">
        <v>4005.23106395912</v>
      </c>
      <c r="Q38" s="269" t="n">
        <f aca="false">IF(ISBLANK(R38),"",P38/P$241)</f>
        <v>0.0144476655599835</v>
      </c>
      <c r="R38" s="270" t="n">
        <v>0</v>
      </c>
      <c r="S38" s="268" t="n">
        <v>5532.99346477816</v>
      </c>
      <c r="T38" s="269" t="n">
        <f aca="false">IF(ISBLANK(U38),"",S38/S$241)</f>
        <v>0.0151404252028319</v>
      </c>
      <c r="U38" s="270" t="n">
        <v>0</v>
      </c>
      <c r="V38" s="268" t="n">
        <v>6233.77610845025</v>
      </c>
      <c r="W38" s="269" t="n">
        <f aca="false">IF(ISBLANK(X38),"",V38/V$241)</f>
        <v>0.021592522021794</v>
      </c>
      <c r="X38" s="270" t="n">
        <v>0</v>
      </c>
      <c r="Y38" s="268" t="n">
        <f aca="false">P38+S38+V38</f>
        <v>15772.0006371875</v>
      </c>
      <c r="Z38" s="269" t="n">
        <f aca="false">IF(ISBLANK(AA38),"",Y38/Y$241)</f>
        <v>0.0169342098060801</v>
      </c>
      <c r="AA38" s="271" t="n">
        <v>0</v>
      </c>
      <c r="AB38" s="272" t="n">
        <f aca="false">IF(ISBLANK(AA38),"",0)</f>
        <v>0</v>
      </c>
      <c r="AC38" s="273" t="n">
        <f aca="false">IF(ISBLANK(AB38),"",0)</f>
        <v>0</v>
      </c>
      <c r="AD38" s="274" t="n">
        <f aca="false">IF(ISBLANK(AA38),"",0)</f>
        <v>0</v>
      </c>
      <c r="AE38" s="272" t="n">
        <v>0</v>
      </c>
      <c r="AF38" s="273" t="n">
        <f aca="false">IF(ISBLANK(AE38),"",0)</f>
        <v>0</v>
      </c>
      <c r="AG38" s="274" t="n">
        <v>0</v>
      </c>
      <c r="AH38" s="272" t="n">
        <v>0</v>
      </c>
      <c r="AI38" s="273" t="n">
        <f aca="false">IF(ISBLANK(AH38),"",0)</f>
        <v>0</v>
      </c>
      <c r="AJ38" s="274" t="n">
        <v>0</v>
      </c>
      <c r="AK38" s="272" t="n">
        <v>0</v>
      </c>
      <c r="AL38" s="273" t="n">
        <f aca="false">IF(ISBLANK(AK38),"",0)</f>
        <v>0</v>
      </c>
      <c r="AM38" s="274" t="n">
        <v>0</v>
      </c>
      <c r="AN38" s="275" t="n">
        <v>1.2807798101958</v>
      </c>
      <c r="AO38" s="276" t="n">
        <v>1.43736802186826</v>
      </c>
      <c r="AP38" s="277" t="n">
        <v>3.39195234298883</v>
      </c>
      <c r="AQ38" s="278" t="n">
        <v>4.80942230217549</v>
      </c>
    </row>
    <row r="39" customFormat="false" ht="12.75" hidden="false" customHeight="false" outlineLevel="0" collapsed="false">
      <c r="A39" s="291"/>
      <c r="B39" s="279" t="s">
        <v>86</v>
      </c>
      <c r="C39" s="295" t="s">
        <v>87</v>
      </c>
      <c r="D39" s="281" t="n">
        <v>3285305.19484308</v>
      </c>
      <c r="E39" s="265" t="n">
        <f aca="false">D39/D$241</f>
        <v>0.00217855212449527</v>
      </c>
      <c r="F39" s="266" t="n">
        <v>0</v>
      </c>
      <c r="G39" s="281" t="n">
        <v>8003192.0841851</v>
      </c>
      <c r="H39" s="265" t="n">
        <f aca="false">G39/G$241</f>
        <v>0.00410503385183069</v>
      </c>
      <c r="I39" s="266" t="n">
        <v>0</v>
      </c>
      <c r="J39" s="281" t="n">
        <v>10954964.4841677</v>
      </c>
      <c r="K39" s="265" t="n">
        <f aca="false">J39/J$241</f>
        <v>0.00787242435363649</v>
      </c>
      <c r="L39" s="266" t="n">
        <v>0</v>
      </c>
      <c r="M39" s="281" t="n">
        <f aca="false">D39+G39+J39</f>
        <v>22243461.7631958</v>
      </c>
      <c r="N39" s="265" t="n">
        <f aca="false">M39/M$241</f>
        <v>0.00458704833166954</v>
      </c>
      <c r="O39" s="267" t="n">
        <v>0</v>
      </c>
      <c r="P39" s="268" t="n">
        <v>1021.48986361925</v>
      </c>
      <c r="Q39" s="269" t="n">
        <f aca="false">IF(ISBLANK(R39),"",P39/P$241)</f>
        <v>0.00368471723274209</v>
      </c>
      <c r="R39" s="270" t="n">
        <v>0</v>
      </c>
      <c r="S39" s="268" t="n">
        <v>2475.02997368425</v>
      </c>
      <c r="T39" s="269" t="n">
        <f aca="false">IF(ISBLANK(U39),"",S39/S$241)</f>
        <v>0.00677264602423237</v>
      </c>
      <c r="U39" s="270" t="n">
        <v>0</v>
      </c>
      <c r="V39" s="268" t="n">
        <v>3408.84262300075</v>
      </c>
      <c r="W39" s="269" t="n">
        <f aca="false">IF(ISBLANK(X39),"",V39/V$241)</f>
        <v>0.0118075317633235</v>
      </c>
      <c r="X39" s="270" t="n">
        <v>0</v>
      </c>
      <c r="Y39" s="268" t="n">
        <f aca="false">P39+S39+V39</f>
        <v>6905.36246030425</v>
      </c>
      <c r="Z39" s="269" t="n">
        <f aca="false">IF(ISBLANK(AA39),"",Y39/Y$241)</f>
        <v>0.0074142056787714</v>
      </c>
      <c r="AA39" s="271" t="n">
        <v>0</v>
      </c>
      <c r="AB39" s="272" t="n">
        <f aca="false">IF(ISBLANK(AA39),"",0)</f>
        <v>0</v>
      </c>
      <c r="AC39" s="273" t="n">
        <f aca="false">IF(ISBLANK(AB39),"",0)</f>
        <v>0</v>
      </c>
      <c r="AD39" s="274" t="n">
        <f aca="false">IF(ISBLANK(AA39),"",0)</f>
        <v>0</v>
      </c>
      <c r="AE39" s="272" t="n">
        <v>0</v>
      </c>
      <c r="AF39" s="273" t="n">
        <f aca="false">IF(ISBLANK(AE39),"",0)</f>
        <v>0</v>
      </c>
      <c r="AG39" s="274" t="n">
        <v>0</v>
      </c>
      <c r="AH39" s="272" t="n">
        <v>0</v>
      </c>
      <c r="AI39" s="273" t="n">
        <f aca="false">IF(ISBLANK(AH39),"",0)</f>
        <v>0</v>
      </c>
      <c r="AJ39" s="274" t="n">
        <v>0</v>
      </c>
      <c r="AK39" s="272" t="n">
        <v>0</v>
      </c>
      <c r="AL39" s="273" t="n">
        <f aca="false">IF(ISBLANK(AK39),"",0)</f>
        <v>0</v>
      </c>
      <c r="AM39" s="274" t="n">
        <v>0</v>
      </c>
      <c r="AN39" s="275" t="n">
        <v>1.32438777444147</v>
      </c>
      <c r="AO39" s="276" t="n">
        <v>1.61015328121309</v>
      </c>
      <c r="AP39" s="277" t="n">
        <v>3.35723494815229</v>
      </c>
      <c r="AQ39" s="278" t="n">
        <v>5.1836911574594</v>
      </c>
    </row>
    <row r="40" customFormat="false" ht="12.75" hidden="false" customHeight="false" outlineLevel="0" collapsed="false">
      <c r="A40" s="291"/>
      <c r="B40" s="279" t="s">
        <v>88</v>
      </c>
      <c r="C40" s="295" t="s">
        <v>89</v>
      </c>
      <c r="D40" s="281" t="n">
        <v>0</v>
      </c>
      <c r="E40" s="265" t="n">
        <f aca="false">D40/D$241</f>
        <v>0</v>
      </c>
      <c r="F40" s="266" t="n">
        <v>0</v>
      </c>
      <c r="G40" s="281" t="n">
        <v>0</v>
      </c>
      <c r="H40" s="265" t="n">
        <f aca="false">G40/G$241</f>
        <v>0</v>
      </c>
      <c r="I40" s="266" t="n">
        <v>0</v>
      </c>
      <c r="J40" s="281" t="n">
        <v>0</v>
      </c>
      <c r="K40" s="265" t="n">
        <f aca="false">J40/J$241</f>
        <v>0</v>
      </c>
      <c r="L40" s="266" t="n">
        <v>0</v>
      </c>
      <c r="M40" s="281" t="n">
        <f aca="false">D40+G40+J40</f>
        <v>0</v>
      </c>
      <c r="N40" s="265" t="n">
        <f aca="false">M40/M$241</f>
        <v>0</v>
      </c>
      <c r="O40" s="267" t="n">
        <v>0</v>
      </c>
      <c r="P40" s="268" t="n">
        <v>0</v>
      </c>
      <c r="Q40" s="269" t="n">
        <f aca="false">IF(ISBLANK(R40),"",P40/P$241)</f>
        <v>0</v>
      </c>
      <c r="R40" s="270" t="n">
        <v>0</v>
      </c>
      <c r="S40" s="268" t="n">
        <v>0</v>
      </c>
      <c r="T40" s="269" t="n">
        <f aca="false">IF(ISBLANK(U40),"",S40/S$241)</f>
        <v>0</v>
      </c>
      <c r="U40" s="270" t="n">
        <v>0</v>
      </c>
      <c r="V40" s="268" t="n">
        <v>0</v>
      </c>
      <c r="W40" s="269" t="n">
        <f aca="false">IF(ISBLANK(X40),"",V40/V$241)</f>
        <v>0</v>
      </c>
      <c r="X40" s="270" t="n">
        <v>0</v>
      </c>
      <c r="Y40" s="268" t="n">
        <f aca="false">P40+S40+V40</f>
        <v>0</v>
      </c>
      <c r="Z40" s="269" t="n">
        <f aca="false">IF(ISBLANK(AA40),"",Y40/Y$241)</f>
        <v>0</v>
      </c>
      <c r="AA40" s="271" t="n">
        <v>0</v>
      </c>
      <c r="AB40" s="272" t="n">
        <f aca="false">IF(ISBLANK(AA40),"",0)</f>
        <v>0</v>
      </c>
      <c r="AC40" s="273" t="n">
        <f aca="false">IF(ISBLANK(AB40),"",0)</f>
        <v>0</v>
      </c>
      <c r="AD40" s="274" t="n">
        <f aca="false">IF(ISBLANK(AA40),"",0)</f>
        <v>0</v>
      </c>
      <c r="AE40" s="272" t="n">
        <v>0</v>
      </c>
      <c r="AF40" s="273" t="n">
        <f aca="false">IF(ISBLANK(AE40),"",0)</f>
        <v>0</v>
      </c>
      <c r="AG40" s="274" t="n">
        <v>0</v>
      </c>
      <c r="AH40" s="272" t="n">
        <v>0</v>
      </c>
      <c r="AI40" s="273" t="n">
        <f aca="false">IF(ISBLANK(AH40),"",0)</f>
        <v>0</v>
      </c>
      <c r="AJ40" s="274" t="n">
        <v>0</v>
      </c>
      <c r="AK40" s="272" t="n">
        <v>0</v>
      </c>
      <c r="AL40" s="273" t="n">
        <f aca="false">IF(ISBLANK(AK40),"",0)</f>
        <v>0</v>
      </c>
      <c r="AM40" s="274" t="n">
        <v>0</v>
      </c>
      <c r="AN40" s="275" t="n">
        <v>0</v>
      </c>
      <c r="AO40" s="276" t="n">
        <v>0</v>
      </c>
      <c r="AP40" s="277" t="n">
        <v>0</v>
      </c>
      <c r="AQ40" s="278" t="n">
        <v>0</v>
      </c>
    </row>
    <row r="41" customFormat="false" ht="12.75" hidden="false" customHeight="false" outlineLevel="0" collapsed="false">
      <c r="A41" s="291"/>
      <c r="B41" s="279" t="s">
        <v>90</v>
      </c>
      <c r="C41" s="295" t="s">
        <v>91</v>
      </c>
      <c r="D41" s="281" t="n">
        <v>14580381.33</v>
      </c>
      <c r="E41" s="265" t="n">
        <f aca="false">D41/D$241</f>
        <v>0.00966854488048253</v>
      </c>
      <c r="F41" s="266" t="n">
        <v>0</v>
      </c>
      <c r="G41" s="281" t="n">
        <v>16065855</v>
      </c>
      <c r="H41" s="265" t="n">
        <f aca="false">G41/G$241</f>
        <v>0.00824057175435375</v>
      </c>
      <c r="I41" s="266" t="n">
        <v>0</v>
      </c>
      <c r="J41" s="281" t="n">
        <v>16065855</v>
      </c>
      <c r="K41" s="265" t="n">
        <f aca="false">J41/J$241</f>
        <v>0.0115451974624637</v>
      </c>
      <c r="L41" s="266" t="n">
        <v>0</v>
      </c>
      <c r="M41" s="281" t="n">
        <f aca="false">D41+G41+J41</f>
        <v>46712091.33</v>
      </c>
      <c r="N41" s="265" t="n">
        <f aca="false">M41/M$241</f>
        <v>0.00963297093254635</v>
      </c>
      <c r="O41" s="267" t="n">
        <v>0</v>
      </c>
      <c r="P41" s="268" t="n">
        <v>4849.86285</v>
      </c>
      <c r="Q41" s="269" t="n">
        <f aca="false">IF(ISBLANK(R41),"",P41/P$241)</f>
        <v>0.0174944205089945</v>
      </c>
      <c r="R41" s="270" t="n">
        <v>0</v>
      </c>
      <c r="S41" s="268" t="n">
        <v>5343.975</v>
      </c>
      <c r="T41" s="269" t="n">
        <f aca="false">IF(ISBLANK(U41),"",S41/S$241)</f>
        <v>0.0146231970611134</v>
      </c>
      <c r="U41" s="270" t="n">
        <v>0</v>
      </c>
      <c r="V41" s="268" t="n">
        <v>5343.975</v>
      </c>
      <c r="W41" s="269" t="n">
        <f aca="false">IF(ISBLANK(X41),"",V41/V$241)</f>
        <v>0.0185104334618304</v>
      </c>
      <c r="X41" s="270" t="n">
        <v>0</v>
      </c>
      <c r="Y41" s="268" t="n">
        <f aca="false">P41+S41+V41</f>
        <v>15537.81285</v>
      </c>
      <c r="Z41" s="269" t="n">
        <f aca="false">IF(ISBLANK(AA41),"",Y41/Y$241)</f>
        <v>0.0166827651597425</v>
      </c>
      <c r="AA41" s="271" t="n">
        <v>0</v>
      </c>
      <c r="AB41" s="272" t="n">
        <f aca="false">IF(ISBLANK(AA41),"",0)</f>
        <v>0</v>
      </c>
      <c r="AC41" s="273" t="n">
        <f aca="false">IF(ISBLANK(AB41),"",0)</f>
        <v>0</v>
      </c>
      <c r="AD41" s="274" t="n">
        <f aca="false">IF(ISBLANK(AA41),"",0)</f>
        <v>0</v>
      </c>
      <c r="AE41" s="272" t="n">
        <v>0</v>
      </c>
      <c r="AF41" s="273" t="n">
        <f aca="false">IF(ISBLANK(AE41),"",0)</f>
        <v>0</v>
      </c>
      <c r="AG41" s="274" t="n">
        <v>0</v>
      </c>
      <c r="AH41" s="272" t="n">
        <v>0</v>
      </c>
      <c r="AI41" s="273" t="n">
        <f aca="false">IF(ISBLANK(AH41),"",0)</f>
        <v>0</v>
      </c>
      <c r="AJ41" s="274" t="n">
        <v>0</v>
      </c>
      <c r="AK41" s="272" t="n">
        <v>0</v>
      </c>
      <c r="AL41" s="273" t="n">
        <f aca="false">IF(ISBLANK(AK41),"",0)</f>
        <v>0</v>
      </c>
      <c r="AM41" s="274" t="n">
        <v>0</v>
      </c>
      <c r="AN41" s="275" t="n">
        <v>0.814215211118763</v>
      </c>
      <c r="AO41" s="276" t="n">
        <v>0.863069743069979</v>
      </c>
      <c r="AP41" s="277" t="n">
        <v>3.5960047358843</v>
      </c>
      <c r="AQ41" s="278" t="n">
        <v>4.79467298117907</v>
      </c>
    </row>
    <row r="42" customFormat="false" ht="12.75" hidden="false" customHeight="false" outlineLevel="0" collapsed="false">
      <c r="A42" s="291"/>
      <c r="B42" s="297"/>
      <c r="C42" s="298"/>
      <c r="D42" s="281"/>
      <c r="E42" s="299"/>
      <c r="F42" s="300"/>
      <c r="G42" s="281"/>
      <c r="H42" s="299"/>
      <c r="I42" s="300"/>
      <c r="J42" s="281"/>
      <c r="K42" s="299"/>
      <c r="L42" s="300"/>
      <c r="M42" s="281"/>
      <c r="N42" s="299"/>
      <c r="O42" s="301"/>
      <c r="P42" s="268"/>
      <c r="Q42" s="269" t="str">
        <f aca="false">IF(ISBLANK(R42),"",P42/P$241)</f>
        <v/>
      </c>
      <c r="R42" s="270"/>
      <c r="S42" s="268"/>
      <c r="T42" s="269" t="str">
        <f aca="false">IF(ISBLANK(U42),"",S42/S$241)</f>
        <v/>
      </c>
      <c r="U42" s="270"/>
      <c r="V42" s="268"/>
      <c r="W42" s="269" t="str">
        <f aca="false">IF(ISBLANK(X42),"",V42/V$241)</f>
        <v/>
      </c>
      <c r="X42" s="270"/>
      <c r="Y42" s="268"/>
      <c r="Z42" s="269" t="str">
        <f aca="false">IF(ISBLANK(AA42),"",Y42/Y$241)</f>
        <v/>
      </c>
      <c r="AA42" s="271"/>
      <c r="AB42" s="272" t="str">
        <f aca="false">IF(ISBLANK(AA42),"",0)</f>
        <v/>
      </c>
      <c r="AC42" s="273" t="n">
        <f aca="false">IF(ISBLANK(AB42),"",0)</f>
        <v>0</v>
      </c>
      <c r="AD42" s="274" t="str">
        <f aca="false">IF(ISBLANK(AA42),"",0)</f>
        <v/>
      </c>
      <c r="AE42" s="272"/>
      <c r="AF42" s="273" t="str">
        <f aca="false">IF(ISBLANK(AE42),"",0)</f>
        <v/>
      </c>
      <c r="AG42" s="274"/>
      <c r="AH42" s="272"/>
      <c r="AI42" s="273" t="str">
        <f aca="false">IF(ISBLANK(AH42),"",0)</f>
        <v/>
      </c>
      <c r="AJ42" s="274"/>
      <c r="AK42" s="272"/>
      <c r="AL42" s="273" t="str">
        <f aca="false">IF(ISBLANK(AK42),"",0)</f>
        <v/>
      </c>
      <c r="AM42" s="274"/>
      <c r="AN42" s="275"/>
      <c r="AO42" s="276"/>
      <c r="AP42" s="277"/>
      <c r="AQ42" s="278"/>
    </row>
    <row r="43" customFormat="false" ht="12.75" hidden="false" customHeight="true" outlineLevel="0" collapsed="false">
      <c r="A43" s="302" t="s">
        <v>92</v>
      </c>
      <c r="B43" s="303" t="s">
        <v>93</v>
      </c>
      <c r="C43" s="303"/>
      <c r="D43" s="281"/>
      <c r="E43" s="299"/>
      <c r="F43" s="300"/>
      <c r="G43" s="281"/>
      <c r="H43" s="299"/>
      <c r="I43" s="300"/>
      <c r="J43" s="281"/>
      <c r="K43" s="299"/>
      <c r="L43" s="300"/>
      <c r="M43" s="281"/>
      <c r="N43" s="299"/>
      <c r="O43" s="301"/>
      <c r="P43" s="268"/>
      <c r="Q43" s="269" t="str">
        <f aca="false">IF(ISBLANK(R43),"",P43/P$241)</f>
        <v/>
      </c>
      <c r="R43" s="270"/>
      <c r="S43" s="268"/>
      <c r="T43" s="269" t="str">
        <f aca="false">IF(ISBLANK(U43),"",S43/S$241)</f>
        <v/>
      </c>
      <c r="U43" s="270"/>
      <c r="V43" s="268"/>
      <c r="W43" s="269" t="str">
        <f aca="false">IF(ISBLANK(X43),"",V43/V$241)</f>
        <v/>
      </c>
      <c r="X43" s="270"/>
      <c r="Y43" s="268"/>
      <c r="Z43" s="269" t="str">
        <f aca="false">IF(ISBLANK(AA43),"",Y43/Y$241)</f>
        <v/>
      </c>
      <c r="AA43" s="271"/>
      <c r="AB43" s="272" t="str">
        <f aca="false">IF(ISBLANK(AA43),"",0)</f>
        <v/>
      </c>
      <c r="AC43" s="273" t="n">
        <f aca="false">IF(ISBLANK(AB43),"",0)</f>
        <v>0</v>
      </c>
      <c r="AD43" s="274" t="str">
        <f aca="false">IF(ISBLANK(AA43),"",0)</f>
        <v/>
      </c>
      <c r="AE43" s="272"/>
      <c r="AF43" s="273" t="str">
        <f aca="false">IF(ISBLANK(AE43),"",0)</f>
        <v/>
      </c>
      <c r="AG43" s="274"/>
      <c r="AH43" s="272"/>
      <c r="AI43" s="273" t="str">
        <f aca="false">IF(ISBLANK(AH43),"",0)</f>
        <v/>
      </c>
      <c r="AJ43" s="274"/>
      <c r="AK43" s="272"/>
      <c r="AL43" s="273" t="str">
        <f aca="false">IF(ISBLANK(AK43),"",0)</f>
        <v/>
      </c>
      <c r="AM43" s="274"/>
      <c r="AN43" s="275"/>
      <c r="AO43" s="276"/>
      <c r="AP43" s="277"/>
      <c r="AQ43" s="278"/>
    </row>
    <row r="44" customFormat="false" ht="12.75" hidden="false" customHeight="false" outlineLevel="0" collapsed="false">
      <c r="A44" s="302"/>
      <c r="B44" s="304" t="n">
        <v>5</v>
      </c>
      <c r="C44" s="305" t="s">
        <v>94</v>
      </c>
      <c r="D44" s="281" t="n">
        <f aca="false">SUM(D45:D47)</f>
        <v>28118113.3582825</v>
      </c>
      <c r="E44" s="265" t="n">
        <f aca="false">D44/D$241</f>
        <v>0.0186456879834603</v>
      </c>
      <c r="F44" s="266" t="n">
        <v>0</v>
      </c>
      <c r="G44" s="281" t="n">
        <f aca="false">SUM(G45:G47)</f>
        <v>49889990.6068778</v>
      </c>
      <c r="H44" s="265" t="n">
        <f aca="false">G44/G$241</f>
        <v>0.0255898019383351</v>
      </c>
      <c r="I44" s="266" t="n">
        <v>0</v>
      </c>
      <c r="J44" s="281" t="n">
        <f aca="false">SUM(J45:J47)</f>
        <v>52734748.5299047</v>
      </c>
      <c r="K44" s="265" t="n">
        <f aca="false">J44/J$241</f>
        <v>0.0378960898695474</v>
      </c>
      <c r="L44" s="266" t="n">
        <v>0</v>
      </c>
      <c r="M44" s="281" t="n">
        <f aca="false">D44+G44+J44</f>
        <v>130742852.495065</v>
      </c>
      <c r="N44" s="265" t="n">
        <f aca="false">M44/M$241</f>
        <v>0.0269618007214826</v>
      </c>
      <c r="O44" s="267" t="n">
        <v>0</v>
      </c>
      <c r="P44" s="268" t="n">
        <f aca="false">SUM(P45:P47)</f>
        <v>6768.24699368262</v>
      </c>
      <c r="Q44" s="269" t="n">
        <f aca="false">IF(ISBLANK(R44),"",P44/P$241)</f>
        <v>0.0244144139078535</v>
      </c>
      <c r="R44" s="270" t="n">
        <v>0</v>
      </c>
      <c r="S44" s="268" t="n">
        <f aca="false">SUM(S45:S47)</f>
        <v>11927.0295093922</v>
      </c>
      <c r="T44" s="269" t="n">
        <f aca="false">IF(ISBLANK(U44),"",S44/S$241)</f>
        <v>0.0326369982774165</v>
      </c>
      <c r="U44" s="270" t="n">
        <v>0</v>
      </c>
      <c r="V44" s="268" t="n">
        <f aca="false">SUM(V45:V47)</f>
        <v>13141.7592055296</v>
      </c>
      <c r="W44" s="269" t="n">
        <f aca="false">IF(ISBLANK(X44),"",V44/V$241)</f>
        <v>0.0455203587863629</v>
      </c>
      <c r="X44" s="270" t="n">
        <v>0</v>
      </c>
      <c r="Y44" s="268" t="n">
        <f aca="false">P44+S44+V44</f>
        <v>31837.0357086044</v>
      </c>
      <c r="Z44" s="269" t="n">
        <f aca="false">IF(ISBLANK(AA44),"",Y44/Y$241)</f>
        <v>0.0341830472046767</v>
      </c>
      <c r="AA44" s="271" t="n">
        <v>0</v>
      </c>
      <c r="AB44" s="272" t="n">
        <f aca="false">IF(ISBLANK(AA44),"",0)</f>
        <v>0</v>
      </c>
      <c r="AC44" s="273" t="n">
        <f aca="false">IF(ISBLANK(AB44),"",0)</f>
        <v>0</v>
      </c>
      <c r="AD44" s="274" t="n">
        <f aca="false">IF(ISBLANK(AA44),"",0)</f>
        <v>0</v>
      </c>
      <c r="AE44" s="272" t="n">
        <v>0</v>
      </c>
      <c r="AF44" s="273" t="n">
        <f aca="false">IF(ISBLANK(AE44),"",0)</f>
        <v>0</v>
      </c>
      <c r="AG44" s="274" t="n">
        <v>0</v>
      </c>
      <c r="AH44" s="272" t="n">
        <v>0</v>
      </c>
      <c r="AI44" s="273" t="n">
        <f aca="false">IF(ISBLANK(AH44),"",0)</f>
        <v>0</v>
      </c>
      <c r="AJ44" s="274" t="n">
        <v>0</v>
      </c>
      <c r="AK44" s="272" t="n">
        <v>0</v>
      </c>
      <c r="AL44" s="273" t="n">
        <f aca="false">IF(ISBLANK(AK44),"",0)</f>
        <v>0</v>
      </c>
      <c r="AM44" s="274" t="n">
        <v>0</v>
      </c>
      <c r="AN44" s="275" t="n">
        <v>1.45857099464981</v>
      </c>
      <c r="AO44" s="276" t="n">
        <v>1.82952624506413</v>
      </c>
      <c r="AP44" s="277" t="n">
        <v>2.5016762614348</v>
      </c>
      <c r="AQ44" s="278" t="n">
        <v>3.19011577254759</v>
      </c>
    </row>
    <row r="45" customFormat="false" ht="12.75" hidden="false" customHeight="false" outlineLevel="0" collapsed="false">
      <c r="A45" s="302"/>
      <c r="B45" s="279" t="s">
        <v>95</v>
      </c>
      <c r="C45" s="280" t="s">
        <v>96</v>
      </c>
      <c r="D45" s="281" t="n">
        <v>26961223.7802301</v>
      </c>
      <c r="E45" s="265" t="n">
        <f aca="false">D45/D$241</f>
        <v>0.0178785311750065</v>
      </c>
      <c r="F45" s="266" t="n">
        <v>0</v>
      </c>
      <c r="G45" s="281" t="n">
        <v>47842781.6643929</v>
      </c>
      <c r="H45" s="265" t="n">
        <f aca="false">G45/G$241</f>
        <v>0.0245397381734934</v>
      </c>
      <c r="I45" s="266" t="n">
        <v>0</v>
      </c>
      <c r="J45" s="281" t="n">
        <v>49520387.4796862</v>
      </c>
      <c r="K45" s="265" t="n">
        <f aca="false">J45/J$241</f>
        <v>0.0355861951866672</v>
      </c>
      <c r="L45" s="266" t="n">
        <v>0</v>
      </c>
      <c r="M45" s="281" t="n">
        <f aca="false">D45+G45+J45</f>
        <v>124324392.924309</v>
      </c>
      <c r="N45" s="265" t="n">
        <f aca="false">M45/M$241</f>
        <v>0.0256381855135909</v>
      </c>
      <c r="O45" s="267" t="n">
        <v>0</v>
      </c>
      <c r="P45" s="268" t="n">
        <v>5619.99298301296</v>
      </c>
      <c r="Q45" s="269" t="n">
        <f aca="false">IF(ISBLANK(R45),"",P45/P$241)</f>
        <v>0.0202724331683787</v>
      </c>
      <c r="R45" s="270" t="n">
        <v>0</v>
      </c>
      <c r="S45" s="268" t="n">
        <v>9970.7316733019</v>
      </c>
      <c r="T45" s="269" t="n">
        <f aca="false">IF(ISBLANK(U45),"",S45/S$241)</f>
        <v>0.0272838054261442</v>
      </c>
      <c r="U45" s="270" t="n">
        <v>0</v>
      </c>
      <c r="V45" s="268" t="n">
        <v>10317.1780518504</v>
      </c>
      <c r="W45" s="269" t="n">
        <f aca="false">IF(ISBLANK(X45),"",V45/V$241)</f>
        <v>0.0357365889328888</v>
      </c>
      <c r="X45" s="270" t="n">
        <v>0</v>
      </c>
      <c r="Y45" s="268" t="n">
        <f aca="false">P45+S45+V45</f>
        <v>25907.9027081653</v>
      </c>
      <c r="Z45" s="269" t="n">
        <f aca="false">IF(ISBLANK(AA45),"",Y45/Y$241)</f>
        <v>0.0278170075051314</v>
      </c>
      <c r="AA45" s="271" t="n">
        <v>0</v>
      </c>
      <c r="AB45" s="272" t="n">
        <f aca="false">IF(ISBLANK(AA45),"",0)</f>
        <v>0</v>
      </c>
      <c r="AC45" s="273" t="n">
        <f aca="false">IF(ISBLANK(AB45),"",0)</f>
        <v>0</v>
      </c>
      <c r="AD45" s="274" t="n">
        <f aca="false">IF(ISBLANK(AA45),"",0)</f>
        <v>0</v>
      </c>
      <c r="AE45" s="272" t="n">
        <v>0</v>
      </c>
      <c r="AF45" s="273" t="n">
        <f aca="false">IF(ISBLANK(AE45),"",0)</f>
        <v>0</v>
      </c>
      <c r="AG45" s="274" t="n">
        <v>0</v>
      </c>
      <c r="AH45" s="272" t="n">
        <v>0</v>
      </c>
      <c r="AI45" s="273" t="n">
        <f aca="false">IF(ISBLANK(AH45),"",0)</f>
        <v>0</v>
      </c>
      <c r="AJ45" s="274" t="n">
        <v>0</v>
      </c>
      <c r="AK45" s="272" t="n">
        <v>0</v>
      </c>
      <c r="AL45" s="273" t="n">
        <f aca="false">IF(ISBLANK(AK45),"",0)</f>
        <v>0</v>
      </c>
      <c r="AM45" s="274" t="n">
        <v>0</v>
      </c>
      <c r="AN45" s="275" t="n">
        <v>2.44456506499429</v>
      </c>
      <c r="AO45" s="276" t="n">
        <v>3.01957959689584</v>
      </c>
      <c r="AP45" s="277" t="n">
        <v>3.33738394805451</v>
      </c>
      <c r="AQ45" s="278" t="n">
        <v>4.49282196495664</v>
      </c>
    </row>
    <row r="46" customFormat="false" ht="12.75" hidden="false" customHeight="false" outlineLevel="0" collapsed="false">
      <c r="A46" s="302"/>
      <c r="B46" s="279" t="s">
        <v>97</v>
      </c>
      <c r="C46" s="280" t="s">
        <v>98</v>
      </c>
      <c r="D46" s="281" t="n">
        <v>1154831.85915006</v>
      </c>
      <c r="E46" s="265" t="n">
        <f aca="false">D46/D$241</f>
        <v>0.00076579229355474</v>
      </c>
      <c r="F46" s="266" t="n">
        <v>0</v>
      </c>
      <c r="G46" s="281" t="n">
        <v>1927175.33984519</v>
      </c>
      <c r="H46" s="265" t="n">
        <f aca="false">G46/G$241</f>
        <v>0.000988495580920864</v>
      </c>
      <c r="I46" s="266" t="n">
        <v>0</v>
      </c>
      <c r="J46" s="281" t="n">
        <v>2641629.28905201</v>
      </c>
      <c r="K46" s="265" t="n">
        <f aca="false">J46/J$241</f>
        <v>0.00189831986935853</v>
      </c>
      <c r="L46" s="266" t="n">
        <v>0</v>
      </c>
      <c r="M46" s="281" t="n">
        <f aca="false">D46+G46+J46</f>
        <v>5723636.48804726</v>
      </c>
      <c r="N46" s="265" t="n">
        <f aca="false">M46/M$241</f>
        <v>0.00118032874033219</v>
      </c>
      <c r="O46" s="267" t="n">
        <v>0</v>
      </c>
      <c r="P46" s="268" t="n">
        <v>1146.93901321715</v>
      </c>
      <c r="Q46" s="269" t="n">
        <f aca="false">IF(ISBLANK(R46),"",P46/P$241)</f>
        <v>0.00413723728195572</v>
      </c>
      <c r="R46" s="270" t="n">
        <v>0</v>
      </c>
      <c r="S46" s="268" t="n">
        <v>1879.58965136069</v>
      </c>
      <c r="T46" s="269" t="n">
        <f aca="false">IF(ISBLANK(U46),"",S46/S$241)</f>
        <v>0.00514328938026035</v>
      </c>
      <c r="U46" s="270" t="n">
        <v>0</v>
      </c>
      <c r="V46" s="268" t="n">
        <v>2458.57352939794</v>
      </c>
      <c r="W46" s="269" t="n">
        <f aca="false">IF(ISBLANK(X46),"",V46/V$241)</f>
        <v>0.00851599450351811</v>
      </c>
      <c r="X46" s="270" t="n">
        <v>0</v>
      </c>
      <c r="Y46" s="268" t="n">
        <f aca="false">P46+S46+V46</f>
        <v>5485.10219397578</v>
      </c>
      <c r="Z46" s="269" t="n">
        <f aca="false">IF(ISBLANK(AA46),"",Y46/Y$241)</f>
        <v>0.00588928909510491</v>
      </c>
      <c r="AA46" s="271" t="n">
        <v>0</v>
      </c>
      <c r="AB46" s="272" t="n">
        <f aca="false">IF(ISBLANK(AA46),"",0)</f>
        <v>0</v>
      </c>
      <c r="AC46" s="273" t="n">
        <f aca="false">IF(ISBLANK(AB46),"",0)</f>
        <v>0</v>
      </c>
      <c r="AD46" s="274" t="n">
        <f aca="false">IF(ISBLANK(AA46),"",0)</f>
        <v>0</v>
      </c>
      <c r="AE46" s="272" t="n">
        <v>0</v>
      </c>
      <c r="AF46" s="273" t="n">
        <f aca="false">IF(ISBLANK(AE46),"",0)</f>
        <v>0</v>
      </c>
      <c r="AG46" s="274" t="n">
        <v>0</v>
      </c>
      <c r="AH46" s="272" t="n">
        <v>0</v>
      </c>
      <c r="AI46" s="273" t="n">
        <f aca="false">IF(ISBLANK(AH46),"",0)</f>
        <v>0</v>
      </c>
      <c r="AJ46" s="274" t="n">
        <v>0</v>
      </c>
      <c r="AK46" s="272" t="n">
        <v>0</v>
      </c>
      <c r="AL46" s="273" t="n">
        <f aca="false">IF(ISBLANK(AK46),"",0)</f>
        <v>0</v>
      </c>
      <c r="AM46" s="274" t="n">
        <v>0</v>
      </c>
      <c r="AN46" s="275" t="n">
        <v>0.442444804462598</v>
      </c>
      <c r="AO46" s="276" t="n">
        <v>0.399750253414047</v>
      </c>
      <c r="AP46" s="277" t="n">
        <v>1.04019604142768</v>
      </c>
      <c r="AQ46" s="278" t="n">
        <v>0.866535626664069</v>
      </c>
    </row>
    <row r="47" customFormat="false" ht="12.75" hidden="false" customHeight="false" outlineLevel="0" collapsed="false">
      <c r="A47" s="302"/>
      <c r="B47" s="279" t="s">
        <v>99</v>
      </c>
      <c r="C47" s="280" t="s">
        <v>100</v>
      </c>
      <c r="D47" s="281" t="n">
        <v>2057.71890239464</v>
      </c>
      <c r="E47" s="265" t="n">
        <f aca="false">D47/D$241</f>
        <v>1.36451489909145E-006</v>
      </c>
      <c r="F47" s="266" t="n">
        <v>0</v>
      </c>
      <c r="G47" s="281" t="n">
        <v>120033.602639687</v>
      </c>
      <c r="H47" s="265" t="n">
        <f aca="false">G47/G$241</f>
        <v>6.15681839208639E-005</v>
      </c>
      <c r="I47" s="266" t="n">
        <v>0</v>
      </c>
      <c r="J47" s="281" t="n">
        <v>572731.761166509</v>
      </c>
      <c r="K47" s="265" t="n">
        <f aca="false">J47/J$241</f>
        <v>0.000411574813521718</v>
      </c>
      <c r="L47" s="266" t="n">
        <v>0</v>
      </c>
      <c r="M47" s="281" t="n">
        <f aca="false">D47+G47+J47</f>
        <v>694823.082708591</v>
      </c>
      <c r="N47" s="265" t="n">
        <f aca="false">M47/M$241</f>
        <v>0.000143286467559536</v>
      </c>
      <c r="O47" s="267" t="n">
        <v>0</v>
      </c>
      <c r="P47" s="268" t="n">
        <v>1.31499745250746</v>
      </c>
      <c r="Q47" s="269" t="n">
        <f aca="false">IF(ISBLANK(R47),"",P47/P$241)</f>
        <v>4.74345751909708E-006</v>
      </c>
      <c r="R47" s="270" t="n">
        <v>0</v>
      </c>
      <c r="S47" s="268" t="n">
        <v>76.7081847296018</v>
      </c>
      <c r="T47" s="269" t="n">
        <f aca="false">IF(ISBLANK(U47),"",S47/S$241)</f>
        <v>0.000209903471011983</v>
      </c>
      <c r="U47" s="270" t="n">
        <v>0</v>
      </c>
      <c r="V47" s="268" t="n">
        <v>366.007624281243</v>
      </c>
      <c r="W47" s="269" t="n">
        <f aca="false">IF(ISBLANK(X47),"",V47/V$241)</f>
        <v>0.0012677753499559</v>
      </c>
      <c r="X47" s="270" t="n">
        <v>0</v>
      </c>
      <c r="Y47" s="268" t="n">
        <f aca="false">P47+S47+V47</f>
        <v>444.030806463352</v>
      </c>
      <c r="Z47" s="269" t="n">
        <f aca="false">IF(ISBLANK(AA47),"",Y47/Y$241)</f>
        <v>0.00047675060444039</v>
      </c>
      <c r="AA47" s="271" t="n">
        <v>0</v>
      </c>
      <c r="AB47" s="272" t="n">
        <f aca="false">IF(ISBLANK(AA47),"",0)</f>
        <v>0</v>
      </c>
      <c r="AC47" s="273" t="n">
        <f aca="false">IF(ISBLANK(AB47),"",0)</f>
        <v>0</v>
      </c>
      <c r="AD47" s="274" t="n">
        <f aca="false">IF(ISBLANK(AA47),"",0)</f>
        <v>0</v>
      </c>
      <c r="AE47" s="272" t="n">
        <v>0</v>
      </c>
      <c r="AF47" s="273" t="n">
        <f aca="false">IF(ISBLANK(AE47),"",0)</f>
        <v>0</v>
      </c>
      <c r="AG47" s="274" t="n">
        <v>0</v>
      </c>
      <c r="AH47" s="272" t="n">
        <v>0</v>
      </c>
      <c r="AI47" s="273" t="n">
        <f aca="false">IF(ISBLANK(AH47),"",0)</f>
        <v>0</v>
      </c>
      <c r="AJ47" s="274" t="n">
        <v>0</v>
      </c>
      <c r="AK47" s="272" t="n">
        <v>0</v>
      </c>
      <c r="AL47" s="273" t="n">
        <f aca="false">IF(ISBLANK(AK47),"",0)</f>
        <v>0</v>
      </c>
      <c r="AM47" s="274" t="n">
        <v>0</v>
      </c>
      <c r="AN47" s="275" t="n">
        <v>0.44564449849594</v>
      </c>
      <c r="AO47" s="276" t="n">
        <v>0.478604981260358</v>
      </c>
      <c r="AP47" s="277" t="n">
        <v>0.970651787972364</v>
      </c>
      <c r="AQ47" s="278" t="n">
        <v>1.14194327996749</v>
      </c>
    </row>
    <row r="48" customFormat="false" ht="12.75" hidden="false" customHeight="false" outlineLevel="0" collapsed="false">
      <c r="A48" s="302"/>
      <c r="B48" s="306"/>
      <c r="C48" s="307"/>
      <c r="D48" s="281"/>
      <c r="E48" s="299"/>
      <c r="F48" s="300"/>
      <c r="G48" s="281"/>
      <c r="H48" s="299"/>
      <c r="I48" s="300"/>
      <c r="J48" s="281"/>
      <c r="K48" s="299"/>
      <c r="L48" s="300"/>
      <c r="M48" s="281"/>
      <c r="N48" s="299"/>
      <c r="O48" s="301"/>
      <c r="P48" s="268"/>
      <c r="Q48" s="269" t="str">
        <f aca="false">IF(ISBLANK(R48),"",P48/P$241)</f>
        <v/>
      </c>
      <c r="R48" s="270"/>
      <c r="S48" s="268"/>
      <c r="T48" s="269" t="str">
        <f aca="false">IF(ISBLANK(U48),"",S48/S$241)</f>
        <v/>
      </c>
      <c r="U48" s="270"/>
      <c r="V48" s="268"/>
      <c r="W48" s="269" t="str">
        <f aca="false">IF(ISBLANK(X48),"",V48/V$241)</f>
        <v/>
      </c>
      <c r="X48" s="270"/>
      <c r="Y48" s="268"/>
      <c r="Z48" s="269" t="str">
        <f aca="false">IF(ISBLANK(AA48),"",Y48/Y$241)</f>
        <v/>
      </c>
      <c r="AA48" s="271"/>
      <c r="AB48" s="272" t="str">
        <f aca="false">IF(ISBLANK(AA48),"",0)</f>
        <v/>
      </c>
      <c r="AC48" s="273" t="n">
        <f aca="false">IF(ISBLANK(AB48),"",0)</f>
        <v>0</v>
      </c>
      <c r="AD48" s="274" t="str">
        <f aca="false">IF(ISBLANK(AA48),"",0)</f>
        <v/>
      </c>
      <c r="AE48" s="272"/>
      <c r="AF48" s="273" t="str">
        <f aca="false">IF(ISBLANK(AE48),"",0)</f>
        <v/>
      </c>
      <c r="AG48" s="274"/>
      <c r="AH48" s="272"/>
      <c r="AI48" s="273" t="str">
        <f aca="false">IF(ISBLANK(AH48),"",0)</f>
        <v/>
      </c>
      <c r="AJ48" s="274"/>
      <c r="AK48" s="272"/>
      <c r="AL48" s="273" t="str">
        <f aca="false">IF(ISBLANK(AK48),"",0)</f>
        <v/>
      </c>
      <c r="AM48" s="274"/>
      <c r="AN48" s="275"/>
      <c r="AO48" s="276"/>
      <c r="AP48" s="277"/>
      <c r="AQ48" s="278"/>
    </row>
    <row r="49" customFormat="false" ht="12.75" hidden="false" customHeight="false" outlineLevel="0" collapsed="false">
      <c r="A49" s="302"/>
      <c r="B49" s="303" t="s">
        <v>101</v>
      </c>
      <c r="C49" s="303"/>
      <c r="D49" s="281"/>
      <c r="E49" s="299"/>
      <c r="F49" s="300"/>
      <c r="G49" s="281"/>
      <c r="H49" s="299"/>
      <c r="I49" s="300"/>
      <c r="J49" s="281"/>
      <c r="K49" s="299"/>
      <c r="L49" s="300"/>
      <c r="M49" s="281"/>
      <c r="N49" s="299"/>
      <c r="O49" s="301"/>
      <c r="P49" s="268"/>
      <c r="Q49" s="269" t="str">
        <f aca="false">IF(ISBLANK(R49),"",P49/P$241)</f>
        <v/>
      </c>
      <c r="R49" s="270"/>
      <c r="S49" s="268"/>
      <c r="T49" s="269" t="str">
        <f aca="false">IF(ISBLANK(U49),"",S49/S$241)</f>
        <v/>
      </c>
      <c r="U49" s="270"/>
      <c r="V49" s="268"/>
      <c r="W49" s="269" t="str">
        <f aca="false">IF(ISBLANK(X49),"",V49/V$241)</f>
        <v/>
      </c>
      <c r="X49" s="270"/>
      <c r="Y49" s="268"/>
      <c r="Z49" s="269" t="str">
        <f aca="false">IF(ISBLANK(AA49),"",Y49/Y$241)</f>
        <v/>
      </c>
      <c r="AA49" s="271"/>
      <c r="AB49" s="272" t="str">
        <f aca="false">IF(ISBLANK(AA49),"",0)</f>
        <v/>
      </c>
      <c r="AC49" s="273" t="n">
        <f aca="false">IF(ISBLANK(AB49),"",0)</f>
        <v>0</v>
      </c>
      <c r="AD49" s="274" t="str">
        <f aca="false">IF(ISBLANK(AA49),"",0)</f>
        <v/>
      </c>
      <c r="AE49" s="272"/>
      <c r="AF49" s="273" t="str">
        <f aca="false">IF(ISBLANK(AE49),"",0)</f>
        <v/>
      </c>
      <c r="AG49" s="274"/>
      <c r="AH49" s="272"/>
      <c r="AI49" s="273" t="str">
        <f aca="false">IF(ISBLANK(AH49),"",0)</f>
        <v/>
      </c>
      <c r="AJ49" s="274"/>
      <c r="AK49" s="272"/>
      <c r="AL49" s="273" t="str">
        <f aca="false">IF(ISBLANK(AK49),"",0)</f>
        <v/>
      </c>
      <c r="AM49" s="274"/>
      <c r="AN49" s="275"/>
      <c r="AO49" s="276"/>
      <c r="AP49" s="277"/>
      <c r="AQ49" s="278"/>
    </row>
    <row r="50" customFormat="false" ht="12.75" hidden="false" customHeight="false" outlineLevel="0" collapsed="false">
      <c r="A50" s="302"/>
      <c r="B50" s="304" t="n">
        <v>6</v>
      </c>
      <c r="C50" s="308" t="s">
        <v>102</v>
      </c>
      <c r="D50" s="281" t="n">
        <v>0</v>
      </c>
      <c r="E50" s="265" t="n">
        <f aca="false">D50/D$241</f>
        <v>0</v>
      </c>
      <c r="F50" s="266" t="n">
        <v>0</v>
      </c>
      <c r="G50" s="281" t="n">
        <v>0</v>
      </c>
      <c r="H50" s="265" t="n">
        <f aca="false">G50/G$241</f>
        <v>0</v>
      </c>
      <c r="I50" s="266" t="n">
        <v>0</v>
      </c>
      <c r="J50" s="281" t="n">
        <v>0</v>
      </c>
      <c r="K50" s="265" t="n">
        <f aca="false">J50/J$241</f>
        <v>0</v>
      </c>
      <c r="L50" s="266" t="n">
        <v>0</v>
      </c>
      <c r="M50" s="281" t="n">
        <f aca="false">IF(ISBLANK(O50),"",D50+G50+J50)</f>
        <v>0</v>
      </c>
      <c r="N50" s="265" t="n">
        <f aca="false">M50/M$241</f>
        <v>0</v>
      </c>
      <c r="O50" s="267" t="n">
        <v>0</v>
      </c>
      <c r="P50" s="268" t="n">
        <v>0</v>
      </c>
      <c r="Q50" s="269" t="n">
        <f aca="false">IF(ISBLANK(R50),"",P50/P$241)</f>
        <v>0</v>
      </c>
      <c r="R50" s="270" t="n">
        <v>0</v>
      </c>
      <c r="S50" s="268" t="n">
        <v>0</v>
      </c>
      <c r="T50" s="269" t="n">
        <f aca="false">IF(ISBLANK(U50),"",S50/S$241)</f>
        <v>0</v>
      </c>
      <c r="U50" s="270" t="n">
        <v>0</v>
      </c>
      <c r="V50" s="268" t="n">
        <v>0</v>
      </c>
      <c r="W50" s="269" t="n">
        <f aca="false">IF(ISBLANK(X50),"",V50/V$241)</f>
        <v>0</v>
      </c>
      <c r="X50" s="270" t="n">
        <v>0</v>
      </c>
      <c r="Y50" s="268" t="n">
        <f aca="false">P50+S50+V50</f>
        <v>0</v>
      </c>
      <c r="Z50" s="269" t="n">
        <f aca="false">IF(ISBLANK(AA50),"",Y50/Y$241)</f>
        <v>0</v>
      </c>
      <c r="AA50" s="271" t="n">
        <v>0</v>
      </c>
      <c r="AB50" s="272" t="n">
        <f aca="false">IF(ISBLANK(AA50),"",0)</f>
        <v>0</v>
      </c>
      <c r="AC50" s="273" t="n">
        <f aca="false">IF(ISBLANK(AB50),"",0)</f>
        <v>0</v>
      </c>
      <c r="AD50" s="274" t="n">
        <f aca="false">IF(ISBLANK(AA50),"",0)</f>
        <v>0</v>
      </c>
      <c r="AE50" s="272" t="n">
        <v>0</v>
      </c>
      <c r="AF50" s="273" t="n">
        <f aca="false">IF(ISBLANK(AE50),"",0)</f>
        <v>0</v>
      </c>
      <c r="AG50" s="274" t="n">
        <v>0</v>
      </c>
      <c r="AH50" s="272" t="n">
        <v>0</v>
      </c>
      <c r="AI50" s="273" t="n">
        <f aca="false">IF(ISBLANK(AH50),"",0)</f>
        <v>0</v>
      </c>
      <c r="AJ50" s="274" t="n">
        <v>0</v>
      </c>
      <c r="AK50" s="272" t="n">
        <v>0</v>
      </c>
      <c r="AL50" s="273" t="n">
        <f aca="false">IF(ISBLANK(AK50),"",0)</f>
        <v>0</v>
      </c>
      <c r="AM50" s="274" t="n">
        <v>0</v>
      </c>
      <c r="AN50" s="275" t="n">
        <v>0</v>
      </c>
      <c r="AO50" s="276" t="n">
        <v>0</v>
      </c>
      <c r="AP50" s="277" t="n">
        <v>0</v>
      </c>
      <c r="AQ50" s="278" t="n">
        <v>0</v>
      </c>
    </row>
    <row r="51" customFormat="false" ht="12.75" hidden="false" customHeight="false" outlineLevel="0" collapsed="false">
      <c r="A51" s="302"/>
      <c r="B51" s="306"/>
      <c r="C51" s="307"/>
      <c r="D51" s="281"/>
      <c r="E51" s="265"/>
      <c r="F51" s="300"/>
      <c r="G51" s="281"/>
      <c r="H51" s="265"/>
      <c r="I51" s="300"/>
      <c r="J51" s="281"/>
      <c r="K51" s="265"/>
      <c r="L51" s="300"/>
      <c r="M51" s="281"/>
      <c r="N51" s="265"/>
      <c r="O51" s="301"/>
      <c r="P51" s="268"/>
      <c r="Q51" s="269" t="str">
        <f aca="false">IF(ISBLANK(R51),"",P51/P$241)</f>
        <v/>
      </c>
      <c r="R51" s="270"/>
      <c r="S51" s="268"/>
      <c r="T51" s="269" t="str">
        <f aca="false">IF(ISBLANK(U51),"",S51/S$241)</f>
        <v/>
      </c>
      <c r="U51" s="270"/>
      <c r="V51" s="268"/>
      <c r="W51" s="269" t="str">
        <f aca="false">IF(ISBLANK(X51),"",V51/V$241)</f>
        <v/>
      </c>
      <c r="X51" s="270"/>
      <c r="Y51" s="268"/>
      <c r="Z51" s="269" t="str">
        <f aca="false">IF(ISBLANK(AA51),"",Y51/Y$241)</f>
        <v/>
      </c>
      <c r="AA51" s="271"/>
      <c r="AB51" s="272" t="str">
        <f aca="false">IF(ISBLANK(AA51),"",0)</f>
        <v/>
      </c>
      <c r="AC51" s="273" t="n">
        <f aca="false">IF(ISBLANK(AB51),"",0)</f>
        <v>0</v>
      </c>
      <c r="AD51" s="274" t="str">
        <f aca="false">IF(ISBLANK(AA51),"",0)</f>
        <v/>
      </c>
      <c r="AE51" s="272"/>
      <c r="AF51" s="273" t="str">
        <f aca="false">IF(ISBLANK(AE51),"",0)</f>
        <v/>
      </c>
      <c r="AG51" s="274"/>
      <c r="AH51" s="272"/>
      <c r="AI51" s="273" t="str">
        <f aca="false">IF(ISBLANK(AH51),"",0)</f>
        <v/>
      </c>
      <c r="AJ51" s="274"/>
      <c r="AK51" s="272"/>
      <c r="AL51" s="273" t="str">
        <f aca="false">IF(ISBLANK(AK51),"",0)</f>
        <v/>
      </c>
      <c r="AM51" s="274"/>
      <c r="AN51" s="275"/>
      <c r="AO51" s="276"/>
      <c r="AP51" s="277"/>
      <c r="AQ51" s="278"/>
    </row>
    <row r="52" customFormat="false" ht="12.75" hidden="false" customHeight="false" outlineLevel="0" collapsed="false">
      <c r="A52" s="302"/>
      <c r="B52" s="303" t="s">
        <v>103</v>
      </c>
      <c r="C52" s="303"/>
      <c r="D52" s="281"/>
      <c r="E52" s="265"/>
      <c r="F52" s="300"/>
      <c r="G52" s="281"/>
      <c r="H52" s="265"/>
      <c r="I52" s="300"/>
      <c r="J52" s="281"/>
      <c r="K52" s="265"/>
      <c r="L52" s="300"/>
      <c r="M52" s="281"/>
      <c r="N52" s="265"/>
      <c r="O52" s="301"/>
      <c r="P52" s="268"/>
      <c r="Q52" s="269" t="str">
        <f aca="false">IF(ISBLANK(R52),"",P52/P$241)</f>
        <v/>
      </c>
      <c r="R52" s="270"/>
      <c r="S52" s="268"/>
      <c r="T52" s="269" t="str">
        <f aca="false">IF(ISBLANK(U52),"",S52/S$241)</f>
        <v/>
      </c>
      <c r="U52" s="270"/>
      <c r="V52" s="268"/>
      <c r="W52" s="269" t="str">
        <f aca="false">IF(ISBLANK(X52),"",V52/V$241)</f>
        <v/>
      </c>
      <c r="X52" s="270"/>
      <c r="Y52" s="268"/>
      <c r="Z52" s="269" t="str">
        <f aca="false">IF(ISBLANK(AA52),"",Y52/Y$241)</f>
        <v/>
      </c>
      <c r="AA52" s="271"/>
      <c r="AB52" s="272" t="str">
        <f aca="false">IF(ISBLANK(AA52),"",0)</f>
        <v/>
      </c>
      <c r="AC52" s="273" t="n">
        <f aca="false">IF(ISBLANK(AB52),"",0)</f>
        <v>0</v>
      </c>
      <c r="AD52" s="274" t="str">
        <f aca="false">IF(ISBLANK(AA52),"",0)</f>
        <v/>
      </c>
      <c r="AE52" s="272"/>
      <c r="AF52" s="273" t="str">
        <f aca="false">IF(ISBLANK(AE52),"",0)</f>
        <v/>
      </c>
      <c r="AG52" s="274"/>
      <c r="AH52" s="272"/>
      <c r="AI52" s="273" t="str">
        <f aca="false">IF(ISBLANK(AH52),"",0)</f>
        <v/>
      </c>
      <c r="AJ52" s="274"/>
      <c r="AK52" s="272"/>
      <c r="AL52" s="273" t="str">
        <f aca="false">IF(ISBLANK(AK52),"",0)</f>
        <v/>
      </c>
      <c r="AM52" s="274"/>
      <c r="AN52" s="275"/>
      <c r="AO52" s="276"/>
      <c r="AP52" s="277"/>
      <c r="AQ52" s="278"/>
    </row>
    <row r="53" customFormat="false" ht="12.75" hidden="false" customHeight="false" outlineLevel="0" collapsed="false">
      <c r="A53" s="302"/>
      <c r="B53" s="304" t="n">
        <v>7</v>
      </c>
      <c r="C53" s="308" t="s">
        <v>104</v>
      </c>
      <c r="D53" s="281" t="n">
        <f aca="false">SUM(D54:D59)</f>
        <v>32484949.1076048</v>
      </c>
      <c r="E53" s="265" t="n">
        <f aca="false">D53/D$241</f>
        <v>0.0215414248282262</v>
      </c>
      <c r="F53" s="266" t="n">
        <v>0</v>
      </c>
      <c r="G53" s="281" t="n">
        <f aca="false">SUM(G54:G59)</f>
        <v>44473536.3847654</v>
      </c>
      <c r="H53" s="265" t="n">
        <f aca="false">G53/G$241</f>
        <v>0.0228115694899849</v>
      </c>
      <c r="I53" s="266" t="n">
        <v>0</v>
      </c>
      <c r="J53" s="281" t="n">
        <f aca="false">SUM(J54:J59)</f>
        <v>47485414.5619219</v>
      </c>
      <c r="K53" s="265" t="n">
        <f aca="false">J53/J$241</f>
        <v>0.0341238289343666</v>
      </c>
      <c r="L53" s="266" t="n">
        <v>0</v>
      </c>
      <c r="M53" s="281" t="n">
        <f aca="false">D53+G53+J53</f>
        <v>124443900.054292</v>
      </c>
      <c r="N53" s="265" t="n">
        <f aca="false">M53/M$241</f>
        <v>0.0256628302827841</v>
      </c>
      <c r="O53" s="267" t="n">
        <v>0</v>
      </c>
      <c r="P53" s="268" t="n">
        <f aca="false">SUM(P54:P59)</f>
        <v>23571.0335838229</v>
      </c>
      <c r="Q53" s="269" t="n">
        <f aca="false">IF(ISBLANK(R53),"",P53/P$241)</f>
        <v>0.0850254091921447</v>
      </c>
      <c r="R53" s="270" t="n">
        <v>0</v>
      </c>
      <c r="S53" s="268" t="n">
        <f aca="false">SUM(S54:S59)</f>
        <v>33140.4976607065</v>
      </c>
      <c r="T53" s="269" t="n">
        <f aca="false">IF(ISBLANK(U53),"",S53/S$241)</f>
        <v>0.0906853097171824</v>
      </c>
      <c r="U53" s="270" t="n">
        <v>0</v>
      </c>
      <c r="V53" s="268" t="n">
        <f aca="false">SUM(V54:V59)</f>
        <v>35242.122862369</v>
      </c>
      <c r="W53" s="269" t="n">
        <f aca="false">IF(ISBLANK(X53),"",V53/V$241)</f>
        <v>0.122071486168542</v>
      </c>
      <c r="X53" s="270" t="n">
        <v>0</v>
      </c>
      <c r="Y53" s="268" t="n">
        <f aca="false">P53+S53+V53</f>
        <v>91953.6541068985</v>
      </c>
      <c r="Z53" s="269" t="n">
        <f aca="false">IF(ISBLANK(AA53),"",Y53/Y$241)</f>
        <v>0.098729546549119</v>
      </c>
      <c r="AA53" s="271" t="n">
        <v>0</v>
      </c>
      <c r="AB53" s="272" t="n">
        <f aca="false">IF(ISBLANK(AA53),"",0)</f>
        <v>0</v>
      </c>
      <c r="AC53" s="273" t="n">
        <f aca="false">IF(ISBLANK(AB53),"",0)</f>
        <v>0</v>
      </c>
      <c r="AD53" s="274" t="n">
        <f aca="false">IF(ISBLANK(AA53),"",0)</f>
        <v>0</v>
      </c>
      <c r="AE53" s="272" t="n">
        <v>0</v>
      </c>
      <c r="AF53" s="273" t="n">
        <f aca="false">IF(ISBLANK(AE53),"",0)</f>
        <v>0</v>
      </c>
      <c r="AG53" s="274" t="n">
        <v>0</v>
      </c>
      <c r="AH53" s="272" t="n">
        <v>0</v>
      </c>
      <c r="AI53" s="273" t="n">
        <f aca="false">IF(ISBLANK(AH53),"",0)</f>
        <v>0</v>
      </c>
      <c r="AJ53" s="274" t="n">
        <v>0</v>
      </c>
      <c r="AK53" s="272" t="n">
        <v>0</v>
      </c>
      <c r="AL53" s="273" t="n">
        <f aca="false">IF(ISBLANK(AK53),"",0)</f>
        <v>0</v>
      </c>
      <c r="AM53" s="274" t="n">
        <v>0</v>
      </c>
      <c r="AN53" s="275" t="n">
        <v>1.0522949612254</v>
      </c>
      <c r="AO53" s="276" t="n">
        <v>1.41144139349695</v>
      </c>
      <c r="AP53" s="277" t="n">
        <v>1.16299914151501</v>
      </c>
      <c r="AQ53" s="278" t="n">
        <v>1.62237915794032</v>
      </c>
    </row>
    <row r="54" customFormat="false" ht="12.75" hidden="false" customHeight="false" outlineLevel="0" collapsed="false">
      <c r="A54" s="302"/>
      <c r="B54" s="279" t="s">
        <v>105</v>
      </c>
      <c r="C54" s="280" t="s">
        <v>106</v>
      </c>
      <c r="D54" s="281" t="n">
        <v>11596253.4185066</v>
      </c>
      <c r="E54" s="265" t="n">
        <f aca="false">D54/D$241</f>
        <v>0.00768970948596448</v>
      </c>
      <c r="F54" s="266" t="n">
        <v>0</v>
      </c>
      <c r="G54" s="281" t="n">
        <v>12875516.8725391</v>
      </c>
      <c r="H54" s="265" t="n">
        <f aca="false">G54/G$241</f>
        <v>0.00660416894479321</v>
      </c>
      <c r="I54" s="266" t="n">
        <v>0</v>
      </c>
      <c r="J54" s="281" t="n">
        <v>14166140.6925374</v>
      </c>
      <c r="K54" s="265" t="n">
        <f aca="false">J54/J$241</f>
        <v>0.0101800303548356</v>
      </c>
      <c r="L54" s="266" t="n">
        <v>0</v>
      </c>
      <c r="M54" s="281" t="n">
        <f aca="false">IF(ISBLANK(O54),"",D54+G54+J54)</f>
        <v>38637910.9835831</v>
      </c>
      <c r="N54" s="265" t="n">
        <f aca="false">M54/M$241</f>
        <v>0.00796791286371141</v>
      </c>
      <c r="O54" s="267" t="n">
        <v>0</v>
      </c>
      <c r="P54" s="268" t="n">
        <v>5911.63516114733</v>
      </c>
      <c r="Q54" s="269" t="n">
        <f aca="false">IF(ISBLANK(R54),"",P54/P$241)</f>
        <v>0.0213244445468946</v>
      </c>
      <c r="R54" s="270" t="n">
        <v>0</v>
      </c>
      <c r="S54" s="268" t="n">
        <v>6562.31672442164</v>
      </c>
      <c r="T54" s="269" t="n">
        <f aca="false">IF(ISBLANK(U54),"",S54/S$241)</f>
        <v>0.017957054559323</v>
      </c>
      <c r="U54" s="270" t="n">
        <v>0</v>
      </c>
      <c r="V54" s="268" t="n">
        <v>7220.49532154118</v>
      </c>
      <c r="W54" s="269" t="n">
        <f aca="false">IF(ISBLANK(X54),"",V54/V$241)</f>
        <v>0.0250103150203445</v>
      </c>
      <c r="X54" s="270" t="n">
        <v>0</v>
      </c>
      <c r="Y54" s="268" t="n">
        <f aca="false">P54+S54+V54</f>
        <v>19694.4472071101</v>
      </c>
      <c r="Z54" s="269" t="n">
        <f aca="false">IF(ISBLANK(AA54),"",Y54/Y$241)</f>
        <v>0.0211456941127441</v>
      </c>
      <c r="AA54" s="271" t="n">
        <v>0</v>
      </c>
      <c r="AB54" s="272" t="n">
        <f aca="false">IF(ISBLANK(AA54),"",0)</f>
        <v>0</v>
      </c>
      <c r="AC54" s="273" t="n">
        <f aca="false">IF(ISBLANK(AB54),"",0)</f>
        <v>0</v>
      </c>
      <c r="AD54" s="274" t="n">
        <f aca="false">IF(ISBLANK(AA54),"",0)</f>
        <v>0</v>
      </c>
      <c r="AE54" s="272" t="n">
        <v>0</v>
      </c>
      <c r="AF54" s="273" t="n">
        <f aca="false">IF(ISBLANK(AE54),"",0)</f>
        <v>0</v>
      </c>
      <c r="AG54" s="274" t="n">
        <v>0</v>
      </c>
      <c r="AH54" s="272" t="n">
        <v>0</v>
      </c>
      <c r="AI54" s="273" t="n">
        <f aca="false">IF(ISBLANK(AH54),"",0)</f>
        <v>0</v>
      </c>
      <c r="AJ54" s="274" t="n">
        <v>0</v>
      </c>
      <c r="AK54" s="272" t="n">
        <v>0</v>
      </c>
      <c r="AL54" s="273" t="n">
        <f aca="false">IF(ISBLANK(AK54),"",0)</f>
        <v>0</v>
      </c>
      <c r="AM54" s="274" t="n">
        <v>0</v>
      </c>
      <c r="AN54" s="275" t="n">
        <v>2.20078947353345</v>
      </c>
      <c r="AO54" s="276" t="n">
        <v>2.893699615448</v>
      </c>
      <c r="AP54" s="277" t="n">
        <v>2.757250876275</v>
      </c>
      <c r="AQ54" s="278" t="n">
        <v>3.93892982325</v>
      </c>
    </row>
    <row r="55" customFormat="false" ht="25.5" hidden="false" customHeight="true" outlineLevel="0" collapsed="false">
      <c r="A55" s="302"/>
      <c r="B55" s="279" t="s">
        <v>107</v>
      </c>
      <c r="C55" s="280" t="s">
        <v>108</v>
      </c>
      <c r="D55" s="281" t="n">
        <v>1957652.4</v>
      </c>
      <c r="E55" s="265" t="n">
        <f aca="false">D55/D$241</f>
        <v>0.00129815878346334</v>
      </c>
      <c r="F55" s="266" t="n">
        <v>0</v>
      </c>
      <c r="G55" s="281" t="n">
        <v>2410352.4</v>
      </c>
      <c r="H55" s="265" t="n">
        <f aca="false">G55/G$241</f>
        <v>0.00123632896633754</v>
      </c>
      <c r="I55" s="266" t="n">
        <v>0</v>
      </c>
      <c r="J55" s="281" t="n">
        <v>2549402.4</v>
      </c>
      <c r="K55" s="265" t="n">
        <f aca="false">J55/J$241</f>
        <v>0.00183204405363293</v>
      </c>
      <c r="L55" s="266" t="n">
        <v>0</v>
      </c>
      <c r="M55" s="281" t="n">
        <f aca="false">IF(ISBLANK(O55),"",D55+G55+J55)</f>
        <v>6917407.2</v>
      </c>
      <c r="N55" s="265" t="n">
        <f aca="false">M55/M$241</f>
        <v>0.00142650822493558</v>
      </c>
      <c r="O55" s="267" t="n">
        <v>0</v>
      </c>
      <c r="P55" s="268" t="n">
        <v>2057.28</v>
      </c>
      <c r="Q55" s="269" t="n">
        <f aca="false">IF(ISBLANK(R55),"",P55/P$241)</f>
        <v>0.00742101839534376</v>
      </c>
      <c r="R55" s="270" t="n">
        <v>0</v>
      </c>
      <c r="S55" s="268" t="n">
        <v>2521.28</v>
      </c>
      <c r="T55" s="269" t="n">
        <f aca="false">IF(ISBLANK(U55),"",S55/S$241)</f>
        <v>0.00689920411046909</v>
      </c>
      <c r="U55" s="270" t="n">
        <v>0</v>
      </c>
      <c r="V55" s="268" t="n">
        <v>2657.28</v>
      </c>
      <c r="W55" s="269" t="n">
        <f aca="false">IF(ISBLANK(X55),"",V55/V$241)</f>
        <v>0.00920427296711768</v>
      </c>
      <c r="X55" s="270" t="n">
        <v>0</v>
      </c>
      <c r="Y55" s="268" t="n">
        <f aca="false">P55+S55+V55</f>
        <v>7235.84</v>
      </c>
      <c r="Z55" s="269" t="n">
        <f aca="false">IF(ISBLANK(AA55),"",Y55/Y$241)</f>
        <v>0.0077690354890245</v>
      </c>
      <c r="AA55" s="271" t="n">
        <v>0</v>
      </c>
      <c r="AB55" s="272" t="n">
        <f aca="false">IF(ISBLANK(AA55),"",0)</f>
        <v>0</v>
      </c>
      <c r="AC55" s="273" t="n">
        <f aca="false">IF(ISBLANK(AB55),"",0)</f>
        <v>0</v>
      </c>
      <c r="AD55" s="274" t="n">
        <f aca="false">IF(ISBLANK(AA55),"",0)</f>
        <v>0</v>
      </c>
      <c r="AE55" s="272" t="n">
        <v>0</v>
      </c>
      <c r="AF55" s="273" t="n">
        <f aca="false">IF(ISBLANK(AE55),"",0)</f>
        <v>0</v>
      </c>
      <c r="AG55" s="274" t="n">
        <v>0</v>
      </c>
      <c r="AH55" s="272" t="n">
        <v>0</v>
      </c>
      <c r="AI55" s="273" t="n">
        <f aca="false">IF(ISBLANK(AH55),"",0)</f>
        <v>0</v>
      </c>
      <c r="AJ55" s="274" t="n">
        <v>0</v>
      </c>
      <c r="AK55" s="272" t="n">
        <v>0</v>
      </c>
      <c r="AL55" s="273" t="n">
        <f aca="false">IF(ISBLANK(AK55),"",0)</f>
        <v>0</v>
      </c>
      <c r="AM55" s="274" t="n">
        <v>0</v>
      </c>
      <c r="AN55" s="275" t="n">
        <v>0.50730938337034</v>
      </c>
      <c r="AO55" s="276" t="n">
        <v>0.679521906067714</v>
      </c>
      <c r="AP55" s="277" t="n">
        <v>0.576653023312105</v>
      </c>
      <c r="AQ55" s="278" t="n">
        <v>0.810232635274257</v>
      </c>
    </row>
    <row r="56" customFormat="false" ht="12.75" hidden="false" customHeight="false" outlineLevel="0" collapsed="false">
      <c r="A56" s="302"/>
      <c r="B56" s="279" t="s">
        <v>109</v>
      </c>
      <c r="C56" s="280" t="s">
        <v>110</v>
      </c>
      <c r="D56" s="281" t="n">
        <v>0</v>
      </c>
      <c r="E56" s="265" t="n">
        <f aca="false">D56/D$241</f>
        <v>0</v>
      </c>
      <c r="F56" s="266" t="n">
        <v>0</v>
      </c>
      <c r="G56" s="281" t="n">
        <v>0</v>
      </c>
      <c r="H56" s="265" t="n">
        <f aca="false">G56/G$241</f>
        <v>0</v>
      </c>
      <c r="I56" s="266" t="n">
        <v>0</v>
      </c>
      <c r="J56" s="281" t="n">
        <v>0</v>
      </c>
      <c r="K56" s="265" t="n">
        <f aca="false">J56/J$241</f>
        <v>0</v>
      </c>
      <c r="L56" s="266" t="n">
        <v>0</v>
      </c>
      <c r="M56" s="281" t="n">
        <f aca="false">IF(ISBLANK(O56),"",D56+G56+J56)</f>
        <v>0</v>
      </c>
      <c r="N56" s="265" t="n">
        <f aca="false">M56/M$241</f>
        <v>0</v>
      </c>
      <c r="O56" s="267" t="n">
        <v>0</v>
      </c>
      <c r="P56" s="268" t="n">
        <v>0</v>
      </c>
      <c r="Q56" s="269" t="n">
        <f aca="false">IF(ISBLANK(R56),"",P56/P$241)</f>
        <v>0</v>
      </c>
      <c r="R56" s="270" t="n">
        <v>0</v>
      </c>
      <c r="S56" s="268" t="n">
        <v>0</v>
      </c>
      <c r="T56" s="269" t="n">
        <f aca="false">IF(ISBLANK(U56),"",S56/S$241)</f>
        <v>0</v>
      </c>
      <c r="U56" s="270" t="n">
        <v>0</v>
      </c>
      <c r="V56" s="268" t="n">
        <v>0</v>
      </c>
      <c r="W56" s="269" t="n">
        <f aca="false">IF(ISBLANK(X56),"",V56/V$241)</f>
        <v>0</v>
      </c>
      <c r="X56" s="270" t="n">
        <v>0</v>
      </c>
      <c r="Y56" s="268" t="n">
        <f aca="false">P56+S56+V56</f>
        <v>0</v>
      </c>
      <c r="Z56" s="269" t="n">
        <f aca="false">IF(ISBLANK(AA56),"",Y56/Y$241)</f>
        <v>0</v>
      </c>
      <c r="AA56" s="271" t="n">
        <v>0</v>
      </c>
      <c r="AB56" s="272" t="n">
        <f aca="false">IF(ISBLANK(AA56),"",0)</f>
        <v>0</v>
      </c>
      <c r="AC56" s="273" t="n">
        <f aca="false">IF(ISBLANK(AB56),"",0)</f>
        <v>0</v>
      </c>
      <c r="AD56" s="274" t="n">
        <f aca="false">IF(ISBLANK(AA56),"",0)</f>
        <v>0</v>
      </c>
      <c r="AE56" s="272" t="n">
        <v>0</v>
      </c>
      <c r="AF56" s="273" t="n">
        <f aca="false">IF(ISBLANK(AE56),"",0)</f>
        <v>0</v>
      </c>
      <c r="AG56" s="274" t="n">
        <v>0</v>
      </c>
      <c r="AH56" s="272" t="n">
        <v>0</v>
      </c>
      <c r="AI56" s="273" t="n">
        <f aca="false">IF(ISBLANK(AH56),"",0)</f>
        <v>0</v>
      </c>
      <c r="AJ56" s="274" t="n">
        <v>0</v>
      </c>
      <c r="AK56" s="272" t="n">
        <v>0</v>
      </c>
      <c r="AL56" s="273" t="n">
        <f aca="false">IF(ISBLANK(AK56),"",0)</f>
        <v>0</v>
      </c>
      <c r="AM56" s="274" t="n">
        <v>0</v>
      </c>
      <c r="AN56" s="275" t="n">
        <v>0</v>
      </c>
      <c r="AO56" s="276" t="n">
        <v>0</v>
      </c>
      <c r="AP56" s="277" t="n">
        <v>0</v>
      </c>
      <c r="AQ56" s="278" t="n">
        <v>0</v>
      </c>
    </row>
    <row r="57" customFormat="false" ht="25.5" hidden="false" customHeight="true" outlineLevel="0" collapsed="false">
      <c r="A57" s="302"/>
      <c r="B57" s="279" t="s">
        <v>111</v>
      </c>
      <c r="C57" s="280" t="s">
        <v>112</v>
      </c>
      <c r="D57" s="281" t="n">
        <v>0</v>
      </c>
      <c r="E57" s="265" t="n">
        <f aca="false">D57/D$241</f>
        <v>0</v>
      </c>
      <c r="F57" s="266" t="n">
        <v>0</v>
      </c>
      <c r="G57" s="281" t="n">
        <v>2308.7082</v>
      </c>
      <c r="H57" s="265" t="n">
        <f aca="false">G57/G$241</f>
        <v>1.18419315884308E-006</v>
      </c>
      <c r="I57" s="266" t="n">
        <v>0</v>
      </c>
      <c r="J57" s="281" t="n">
        <v>6926.1246</v>
      </c>
      <c r="K57" s="265" t="n">
        <f aca="false">J57/J$241</f>
        <v>4.97723128688934E-006</v>
      </c>
      <c r="L57" s="266" t="n">
        <v>0</v>
      </c>
      <c r="M57" s="281" t="n">
        <f aca="false">IF(ISBLANK(O57),"",D57+G57+J57)</f>
        <v>9234.8328</v>
      </c>
      <c r="N57" s="265" t="n">
        <f aca="false">M57/M$241</f>
        <v>1.90440790374533E-006</v>
      </c>
      <c r="O57" s="267" t="n">
        <v>0</v>
      </c>
      <c r="P57" s="268" t="n">
        <v>0</v>
      </c>
      <c r="Q57" s="269" t="n">
        <f aca="false">IF(ISBLANK(R57),"",P57/P$241)</f>
        <v>0</v>
      </c>
      <c r="R57" s="270" t="n">
        <v>0</v>
      </c>
      <c r="S57" s="268" t="n">
        <v>3.63503466</v>
      </c>
      <c r="T57" s="269" t="n">
        <f aca="false">IF(ISBLANK(U57),"",S57/S$241)</f>
        <v>9.94687066409507E-006</v>
      </c>
      <c r="U57" s="270" t="n">
        <v>0</v>
      </c>
      <c r="V57" s="268" t="n">
        <v>10.90510398</v>
      </c>
      <c r="W57" s="269" t="n">
        <f aca="false">IF(ISBLANK(X57),"",V57/V$241)</f>
        <v>3.77730437766142E-005</v>
      </c>
      <c r="X57" s="270" t="n">
        <v>0</v>
      </c>
      <c r="Y57" s="268" t="n">
        <f aca="false">P57+S57+V57</f>
        <v>14.54013864</v>
      </c>
      <c r="Z57" s="269" t="n">
        <f aca="false">IF(ISBLANK(AA57),"",Y57/Y$241)</f>
        <v>1.56115742069333E-005</v>
      </c>
      <c r="AA57" s="271" t="n">
        <v>0</v>
      </c>
      <c r="AB57" s="272" t="n">
        <f aca="false">IF(ISBLANK(AA57),"",0)</f>
        <v>0</v>
      </c>
      <c r="AC57" s="273" t="n">
        <f aca="false">IF(ISBLANK(AB57),"",0)</f>
        <v>0</v>
      </c>
      <c r="AD57" s="274" t="n">
        <f aca="false">IF(ISBLANK(AA57),"",0)</f>
        <v>0</v>
      </c>
      <c r="AE57" s="272" t="n">
        <v>0</v>
      </c>
      <c r="AF57" s="273" t="n">
        <f aca="false">IF(ISBLANK(AE57),"",0)</f>
        <v>0</v>
      </c>
      <c r="AG57" s="274" t="n">
        <v>0</v>
      </c>
      <c r="AH57" s="272" t="n">
        <v>0</v>
      </c>
      <c r="AI57" s="273" t="n">
        <f aca="false">IF(ISBLANK(AH57),"",0)</f>
        <v>0</v>
      </c>
      <c r="AJ57" s="274" t="n">
        <v>0</v>
      </c>
      <c r="AK57" s="272" t="n">
        <v>0</v>
      </c>
      <c r="AL57" s="273" t="n">
        <f aca="false">IF(ISBLANK(AK57),"",0)</f>
        <v>0</v>
      </c>
      <c r="AM57" s="274" t="n">
        <v>0</v>
      </c>
      <c r="AN57" s="275" t="n">
        <v>0.00360480307946201</v>
      </c>
      <c r="AO57" s="276" t="n">
        <v>0.00589091571594694</v>
      </c>
      <c r="AP57" s="277" t="n">
        <v>0.00306535424181673</v>
      </c>
      <c r="AQ57" s="278" t="n">
        <v>0.00457515558480108</v>
      </c>
    </row>
    <row r="58" customFormat="false" ht="25.5" hidden="false" customHeight="true" outlineLevel="0" collapsed="false">
      <c r="A58" s="302"/>
      <c r="B58" s="279" t="s">
        <v>113</v>
      </c>
      <c r="C58" s="280" t="s">
        <v>114</v>
      </c>
      <c r="D58" s="281" t="n">
        <v>18931043.2890982</v>
      </c>
      <c r="E58" s="265" t="n">
        <f aca="false">D58/D$241</f>
        <v>0.0125535565587984</v>
      </c>
      <c r="F58" s="266" t="n">
        <v>0</v>
      </c>
      <c r="G58" s="281" t="n">
        <v>29185358.4040263</v>
      </c>
      <c r="H58" s="265" t="n">
        <f aca="false">G58/G$241</f>
        <v>0.0149698873856953</v>
      </c>
      <c r="I58" s="266" t="n">
        <v>0</v>
      </c>
      <c r="J58" s="281" t="n">
        <v>30762945.3447845</v>
      </c>
      <c r="K58" s="265" t="n">
        <f aca="false">J58/J$241</f>
        <v>0.0221067772946112</v>
      </c>
      <c r="L58" s="266" t="n">
        <v>0</v>
      </c>
      <c r="M58" s="281" t="n">
        <f aca="false">IF(ISBLANK(O58),"",D58+G58+J58)</f>
        <v>78879347.037909</v>
      </c>
      <c r="N58" s="265" t="n">
        <f aca="false">M58/M$241</f>
        <v>0.0162665047862333</v>
      </c>
      <c r="O58" s="267" t="n">
        <v>0</v>
      </c>
      <c r="P58" s="268" t="n">
        <v>15602.1184226756</v>
      </c>
      <c r="Q58" s="269" t="n">
        <f aca="false">IF(ISBLANK(R58),"",P58/P$241)</f>
        <v>0.0562799462499063</v>
      </c>
      <c r="R58" s="270" t="n">
        <v>0</v>
      </c>
      <c r="S58" s="268" t="n">
        <v>24053.2659016249</v>
      </c>
      <c r="T58" s="269" t="n">
        <f aca="false">IF(ISBLANK(U58),"",S58/S$241)</f>
        <v>0.0658191041767263</v>
      </c>
      <c r="U58" s="270" t="n">
        <v>0</v>
      </c>
      <c r="V58" s="268" t="n">
        <v>25353.4424368479</v>
      </c>
      <c r="W58" s="269" t="n">
        <f aca="false">IF(ISBLANK(X58),"",V58/V$241)</f>
        <v>0.0878191251373031</v>
      </c>
      <c r="X58" s="270" t="n">
        <v>0</v>
      </c>
      <c r="Y58" s="268" t="n">
        <f aca="false">P58+S58+V58</f>
        <v>65008.8267611483</v>
      </c>
      <c r="Z58" s="269" t="n">
        <f aca="false">IF(ISBLANK(AA58),"",Y58/Y$241)</f>
        <v>0.0697992053731435</v>
      </c>
      <c r="AA58" s="271" t="n">
        <v>0</v>
      </c>
      <c r="AB58" s="272" t="n">
        <f aca="false">IF(ISBLANK(AA58),"",0)</f>
        <v>0</v>
      </c>
      <c r="AC58" s="273" t="n">
        <f aca="false">IF(ISBLANK(AB58),"",0)</f>
        <v>0</v>
      </c>
      <c r="AD58" s="274" t="n">
        <f aca="false">IF(ISBLANK(AA58),"",0)</f>
        <v>0</v>
      </c>
      <c r="AE58" s="272" t="n">
        <v>0</v>
      </c>
      <c r="AF58" s="273" t="n">
        <f aca="false">IF(ISBLANK(AE58),"",0)</f>
        <v>0</v>
      </c>
      <c r="AG58" s="274" t="n">
        <v>0</v>
      </c>
      <c r="AH58" s="272" t="n">
        <v>0</v>
      </c>
      <c r="AI58" s="273" t="n">
        <f aca="false">IF(ISBLANK(AH58),"",0)</f>
        <v>0</v>
      </c>
      <c r="AJ58" s="274" t="n">
        <v>0</v>
      </c>
      <c r="AK58" s="272" t="n">
        <v>0</v>
      </c>
      <c r="AL58" s="273" t="n">
        <f aca="false">IF(ISBLANK(AK58),"",0)</f>
        <v>0</v>
      </c>
      <c r="AM58" s="274" t="n">
        <v>0</v>
      </c>
      <c r="AN58" s="275" t="n">
        <v>1.19932418938498</v>
      </c>
      <c r="AO58" s="276" t="n">
        <v>1.57573239546555</v>
      </c>
      <c r="AP58" s="277" t="n">
        <v>1.32180519216564</v>
      </c>
      <c r="AQ58" s="278" t="n">
        <v>1.80554993503295</v>
      </c>
    </row>
    <row r="59" customFormat="false" ht="12.75" hidden="false" customHeight="false" outlineLevel="0" collapsed="false">
      <c r="A59" s="302"/>
      <c r="B59" s="279" t="s">
        <v>115</v>
      </c>
      <c r="C59" s="280" t="s">
        <v>116</v>
      </c>
      <c r="D59" s="281" t="n">
        <v>0</v>
      </c>
      <c r="E59" s="265" t="n">
        <f aca="false">D59/D$241</f>
        <v>0</v>
      </c>
      <c r="F59" s="266" t="n">
        <v>0</v>
      </c>
      <c r="G59" s="281" t="n">
        <v>0</v>
      </c>
      <c r="H59" s="265" t="n">
        <f aca="false">G59/G$241</f>
        <v>0</v>
      </c>
      <c r="I59" s="266" t="n">
        <v>0</v>
      </c>
      <c r="J59" s="281" t="n">
        <v>0</v>
      </c>
      <c r="K59" s="265" t="n">
        <f aca="false">J59/J$241</f>
        <v>0</v>
      </c>
      <c r="L59" s="266" t="n">
        <v>0</v>
      </c>
      <c r="M59" s="281" t="n">
        <f aca="false">IF(ISBLANK(O59),"",D59+G59+J59)</f>
        <v>0</v>
      </c>
      <c r="N59" s="265" t="n">
        <f aca="false">M59/M$241</f>
        <v>0</v>
      </c>
      <c r="O59" s="267" t="n">
        <v>0</v>
      </c>
      <c r="P59" s="268" t="n">
        <v>0</v>
      </c>
      <c r="Q59" s="269" t="n">
        <f aca="false">IF(ISBLANK(R59),"",P59/P$241)</f>
        <v>0</v>
      </c>
      <c r="R59" s="270" t="n">
        <v>0</v>
      </c>
      <c r="S59" s="268" t="n">
        <v>0</v>
      </c>
      <c r="T59" s="269" t="n">
        <f aca="false">IF(ISBLANK(U59),"",S59/S$241)</f>
        <v>0</v>
      </c>
      <c r="U59" s="270" t="n">
        <v>0</v>
      </c>
      <c r="V59" s="268" t="n">
        <v>0</v>
      </c>
      <c r="W59" s="269" t="n">
        <f aca="false">IF(ISBLANK(X59),"",V59/V$241)</f>
        <v>0</v>
      </c>
      <c r="X59" s="270" t="n">
        <v>0</v>
      </c>
      <c r="Y59" s="268" t="n">
        <f aca="false">P59+S59+V59</f>
        <v>0</v>
      </c>
      <c r="Z59" s="269" t="n">
        <f aca="false">IF(ISBLANK(AA59),"",Y59/Y$241)</f>
        <v>0</v>
      </c>
      <c r="AA59" s="271" t="n">
        <v>0</v>
      </c>
      <c r="AB59" s="272" t="n">
        <f aca="false">IF(ISBLANK(AA59),"",0)</f>
        <v>0</v>
      </c>
      <c r="AC59" s="273" t="n">
        <f aca="false">IF(ISBLANK(AB59),"",0)</f>
        <v>0</v>
      </c>
      <c r="AD59" s="274" t="n">
        <f aca="false">IF(ISBLANK(AA59),"",0)</f>
        <v>0</v>
      </c>
      <c r="AE59" s="272" t="n">
        <v>0</v>
      </c>
      <c r="AF59" s="273" t="n">
        <f aca="false">IF(ISBLANK(AE59),"",0)</f>
        <v>0</v>
      </c>
      <c r="AG59" s="274" t="n">
        <v>0</v>
      </c>
      <c r="AH59" s="272" t="n">
        <v>0</v>
      </c>
      <c r="AI59" s="273" t="n">
        <f aca="false">IF(ISBLANK(AH59),"",0)</f>
        <v>0</v>
      </c>
      <c r="AJ59" s="274" t="n">
        <v>0</v>
      </c>
      <c r="AK59" s="272" t="n">
        <v>0</v>
      </c>
      <c r="AL59" s="273" t="n">
        <f aca="false">IF(ISBLANK(AK59),"",0)</f>
        <v>0</v>
      </c>
      <c r="AM59" s="274" t="n">
        <v>0</v>
      </c>
      <c r="AN59" s="275" t="n">
        <v>0</v>
      </c>
      <c r="AO59" s="276" t="n">
        <v>0</v>
      </c>
      <c r="AP59" s="277" t="n">
        <v>0</v>
      </c>
      <c r="AQ59" s="278" t="n">
        <v>0</v>
      </c>
    </row>
    <row r="60" customFormat="false" ht="12.75" hidden="false" customHeight="false" outlineLevel="0" collapsed="false">
      <c r="A60" s="302"/>
      <c r="B60" s="306"/>
      <c r="C60" s="307"/>
      <c r="D60" s="281"/>
      <c r="E60" s="299"/>
      <c r="F60" s="300"/>
      <c r="G60" s="281"/>
      <c r="H60" s="299"/>
      <c r="I60" s="300"/>
      <c r="J60" s="281"/>
      <c r="K60" s="299"/>
      <c r="L60" s="300"/>
      <c r="M60" s="281"/>
      <c r="N60" s="299"/>
      <c r="O60" s="301"/>
      <c r="P60" s="268"/>
      <c r="Q60" s="269" t="str">
        <f aca="false">IF(ISBLANK(R60),"",P60/P$241)</f>
        <v/>
      </c>
      <c r="R60" s="270"/>
      <c r="S60" s="268"/>
      <c r="T60" s="269" t="str">
        <f aca="false">IF(ISBLANK(U60),"",S60/S$241)</f>
        <v/>
      </c>
      <c r="U60" s="270"/>
      <c r="V60" s="268"/>
      <c r="W60" s="269" t="str">
        <f aca="false">IF(ISBLANK(X60),"",V60/V$241)</f>
        <v/>
      </c>
      <c r="X60" s="270"/>
      <c r="Y60" s="268" t="n">
        <f aca="false">P60+S60+V60</f>
        <v>0</v>
      </c>
      <c r="Z60" s="269" t="str">
        <f aca="false">IF(ISBLANK(AA60),"",Y60/Y$241)</f>
        <v/>
      </c>
      <c r="AA60" s="271"/>
      <c r="AB60" s="272" t="str">
        <f aca="false">IF(ISBLANK(AA60),"",0)</f>
        <v/>
      </c>
      <c r="AC60" s="273" t="n">
        <f aca="false">IF(ISBLANK(AB60),"",0)</f>
        <v>0</v>
      </c>
      <c r="AD60" s="274" t="str">
        <f aca="false">IF(ISBLANK(AA60),"",0)</f>
        <v/>
      </c>
      <c r="AE60" s="272"/>
      <c r="AF60" s="273" t="str">
        <f aca="false">IF(ISBLANK(AE60),"",0)</f>
        <v/>
      </c>
      <c r="AG60" s="274"/>
      <c r="AH60" s="272"/>
      <c r="AI60" s="273" t="str">
        <f aca="false">IF(ISBLANK(AH60),"",0)</f>
        <v/>
      </c>
      <c r="AJ60" s="274"/>
      <c r="AK60" s="272"/>
      <c r="AL60" s="273" t="str">
        <f aca="false">IF(ISBLANK(AK60),"",0)</f>
        <v/>
      </c>
      <c r="AM60" s="274"/>
      <c r="AN60" s="275"/>
      <c r="AO60" s="276"/>
      <c r="AP60" s="277"/>
      <c r="AQ60" s="278"/>
    </row>
    <row r="61" customFormat="false" ht="12.75" hidden="false" customHeight="false" outlineLevel="0" collapsed="false">
      <c r="A61" s="302"/>
      <c r="B61" s="303" t="s">
        <v>117</v>
      </c>
      <c r="C61" s="303"/>
      <c r="D61" s="281"/>
      <c r="E61" s="299"/>
      <c r="F61" s="300"/>
      <c r="G61" s="281"/>
      <c r="H61" s="299"/>
      <c r="I61" s="300"/>
      <c r="J61" s="281"/>
      <c r="K61" s="299"/>
      <c r="L61" s="300"/>
      <c r="M61" s="281"/>
      <c r="N61" s="299"/>
      <c r="O61" s="301"/>
      <c r="P61" s="268"/>
      <c r="Q61" s="269" t="str">
        <f aca="false">IF(ISBLANK(R61),"",P61/P$241)</f>
        <v/>
      </c>
      <c r="R61" s="270"/>
      <c r="S61" s="268"/>
      <c r="T61" s="269" t="str">
        <f aca="false">IF(ISBLANK(U61),"",S61/S$241)</f>
        <v/>
      </c>
      <c r="U61" s="270"/>
      <c r="V61" s="268"/>
      <c r="W61" s="269" t="str">
        <f aca="false">IF(ISBLANK(X61),"",V61/V$241)</f>
        <v/>
      </c>
      <c r="X61" s="270"/>
      <c r="Y61" s="268" t="n">
        <f aca="false">P61+S61+V61</f>
        <v>0</v>
      </c>
      <c r="Z61" s="269" t="str">
        <f aca="false">IF(ISBLANK(AA61),"",Y61/Y$241)</f>
        <v/>
      </c>
      <c r="AA61" s="271"/>
      <c r="AB61" s="272" t="str">
        <f aca="false">IF(ISBLANK(AA61),"",0)</f>
        <v/>
      </c>
      <c r="AC61" s="273" t="n">
        <f aca="false">IF(ISBLANK(AB61),"",0)</f>
        <v>0</v>
      </c>
      <c r="AD61" s="274" t="str">
        <f aca="false">IF(ISBLANK(AA61),"",0)</f>
        <v/>
      </c>
      <c r="AE61" s="272"/>
      <c r="AF61" s="273" t="str">
        <f aca="false">IF(ISBLANK(AE61),"",0)</f>
        <v/>
      </c>
      <c r="AG61" s="274"/>
      <c r="AH61" s="272"/>
      <c r="AI61" s="273" t="str">
        <f aca="false">IF(ISBLANK(AH61),"",0)</f>
        <v/>
      </c>
      <c r="AJ61" s="274"/>
      <c r="AK61" s="272"/>
      <c r="AL61" s="273" t="str">
        <f aca="false">IF(ISBLANK(AK61),"",0)</f>
        <v/>
      </c>
      <c r="AM61" s="274"/>
      <c r="AN61" s="275"/>
      <c r="AO61" s="276"/>
      <c r="AP61" s="277"/>
      <c r="AQ61" s="278"/>
    </row>
    <row r="62" customFormat="false" ht="12.75" hidden="false" customHeight="false" outlineLevel="0" collapsed="false">
      <c r="A62" s="302"/>
      <c r="B62" s="304" t="n">
        <v>8</v>
      </c>
      <c r="C62" s="308" t="s">
        <v>118</v>
      </c>
      <c r="D62" s="281" t="n">
        <f aca="false">SUM(D63:D66)</f>
        <v>0</v>
      </c>
      <c r="E62" s="265" t="n">
        <f aca="false">D62/D$241</f>
        <v>0</v>
      </c>
      <c r="F62" s="266" t="n">
        <v>0</v>
      </c>
      <c r="G62" s="281" t="n">
        <v>0</v>
      </c>
      <c r="H62" s="265" t="n">
        <f aca="false">G62/G$241</f>
        <v>0</v>
      </c>
      <c r="I62" s="266" t="n">
        <v>0</v>
      </c>
      <c r="J62" s="281" t="n">
        <v>0</v>
      </c>
      <c r="K62" s="265" t="n">
        <f aca="false">J62/J$241</f>
        <v>0</v>
      </c>
      <c r="L62" s="266" t="n">
        <v>0</v>
      </c>
      <c r="M62" s="281" t="n">
        <f aca="false">D62+G62+J62</f>
        <v>0</v>
      </c>
      <c r="N62" s="265" t="n">
        <f aca="false">M62/M$241</f>
        <v>0</v>
      </c>
      <c r="O62" s="267" t="n">
        <v>0</v>
      </c>
      <c r="P62" s="268" t="n">
        <v>0</v>
      </c>
      <c r="Q62" s="269" t="n">
        <f aca="false">IF(ISBLANK(R62),"",P62/P$241)</f>
        <v>0</v>
      </c>
      <c r="R62" s="270" t="n">
        <v>0</v>
      </c>
      <c r="S62" s="268" t="n">
        <v>0</v>
      </c>
      <c r="T62" s="269" t="n">
        <f aca="false">IF(ISBLANK(U62),"",S62/S$241)</f>
        <v>0</v>
      </c>
      <c r="U62" s="270" t="n">
        <v>0</v>
      </c>
      <c r="V62" s="268" t="n">
        <v>0</v>
      </c>
      <c r="W62" s="269" t="n">
        <f aca="false">IF(ISBLANK(X62),"",V62/V$241)</f>
        <v>0</v>
      </c>
      <c r="X62" s="270" t="n">
        <v>0</v>
      </c>
      <c r="Y62" s="268" t="n">
        <f aca="false">P62+S62+V62</f>
        <v>0</v>
      </c>
      <c r="Z62" s="269" t="n">
        <f aca="false">IF(ISBLANK(AA62),"",Y62/Y$241)</f>
        <v>0</v>
      </c>
      <c r="AA62" s="271" t="n">
        <v>0</v>
      </c>
      <c r="AB62" s="272" t="n">
        <f aca="false">IF(ISBLANK(AA62),"",0)</f>
        <v>0</v>
      </c>
      <c r="AC62" s="273" t="n">
        <f aca="false">IF(ISBLANK(AB62),"",0)</f>
        <v>0</v>
      </c>
      <c r="AD62" s="274" t="n">
        <f aca="false">IF(ISBLANK(AA62),"",0)</f>
        <v>0</v>
      </c>
      <c r="AE62" s="272" t="n">
        <v>0</v>
      </c>
      <c r="AF62" s="273" t="n">
        <f aca="false">IF(ISBLANK(AE62),"",0)</f>
        <v>0</v>
      </c>
      <c r="AG62" s="274" t="n">
        <v>0</v>
      </c>
      <c r="AH62" s="272" t="n">
        <v>0</v>
      </c>
      <c r="AI62" s="273" t="n">
        <f aca="false">IF(ISBLANK(AH62),"",0)</f>
        <v>0</v>
      </c>
      <c r="AJ62" s="274" t="n">
        <v>0</v>
      </c>
      <c r="AK62" s="272" t="n">
        <v>0</v>
      </c>
      <c r="AL62" s="273" t="n">
        <f aca="false">IF(ISBLANK(AK62),"",0)</f>
        <v>0</v>
      </c>
      <c r="AM62" s="274" t="n">
        <v>0</v>
      </c>
      <c r="AN62" s="275" t="n">
        <v>0</v>
      </c>
      <c r="AO62" s="276" t="n">
        <v>0</v>
      </c>
      <c r="AP62" s="277" t="n">
        <v>0</v>
      </c>
      <c r="AQ62" s="278" t="n">
        <v>0</v>
      </c>
    </row>
    <row r="63" customFormat="false" ht="12.75" hidden="false" customHeight="false" outlineLevel="0" collapsed="false">
      <c r="A63" s="302"/>
      <c r="B63" s="279" t="s">
        <v>119</v>
      </c>
      <c r="C63" s="280" t="s">
        <v>120</v>
      </c>
      <c r="D63" s="281" t="n">
        <v>0</v>
      </c>
      <c r="E63" s="265" t="n">
        <f aca="false">D63/D$241</f>
        <v>0</v>
      </c>
      <c r="F63" s="266" t="n">
        <v>0</v>
      </c>
      <c r="G63" s="281" t="n">
        <v>0</v>
      </c>
      <c r="H63" s="265" t="n">
        <f aca="false">G63/G$241</f>
        <v>0</v>
      </c>
      <c r="I63" s="266" t="n">
        <v>0</v>
      </c>
      <c r="J63" s="281" t="n">
        <v>0</v>
      </c>
      <c r="K63" s="265" t="n">
        <f aca="false">J63/J$241</f>
        <v>0</v>
      </c>
      <c r="L63" s="266" t="n">
        <v>0</v>
      </c>
      <c r="M63" s="281" t="n">
        <f aca="false">D63+G63+J63</f>
        <v>0</v>
      </c>
      <c r="N63" s="265" t="n">
        <f aca="false">M63/M$241</f>
        <v>0</v>
      </c>
      <c r="O63" s="267" t="n">
        <v>0</v>
      </c>
      <c r="P63" s="268" t="n">
        <v>0</v>
      </c>
      <c r="Q63" s="269" t="n">
        <f aca="false">IF(ISBLANK(R63),"",P63/P$241)</f>
        <v>0</v>
      </c>
      <c r="R63" s="270" t="n">
        <v>0</v>
      </c>
      <c r="S63" s="268" t="n">
        <v>0</v>
      </c>
      <c r="T63" s="269" t="n">
        <f aca="false">IF(ISBLANK(U63),"",S63/S$241)</f>
        <v>0</v>
      </c>
      <c r="U63" s="270" t="n">
        <v>0</v>
      </c>
      <c r="V63" s="268" t="n">
        <v>0</v>
      </c>
      <c r="W63" s="269" t="n">
        <f aca="false">IF(ISBLANK(X63),"",V63/V$241)</f>
        <v>0</v>
      </c>
      <c r="X63" s="270" t="n">
        <v>0</v>
      </c>
      <c r="Y63" s="268" t="n">
        <f aca="false">P63+S63+V63</f>
        <v>0</v>
      </c>
      <c r="Z63" s="269" t="n">
        <f aca="false">IF(ISBLANK(AA63),"",Y63/Y$241)</f>
        <v>0</v>
      </c>
      <c r="AA63" s="271" t="n">
        <v>0</v>
      </c>
      <c r="AB63" s="272" t="n">
        <f aca="false">IF(ISBLANK(AA63),"",0)</f>
        <v>0</v>
      </c>
      <c r="AC63" s="273" t="n">
        <f aca="false">IF(ISBLANK(AB63),"",0)</f>
        <v>0</v>
      </c>
      <c r="AD63" s="274" t="n">
        <f aca="false">IF(ISBLANK(AA63),"",0)</f>
        <v>0</v>
      </c>
      <c r="AE63" s="272" t="n">
        <v>0</v>
      </c>
      <c r="AF63" s="273" t="n">
        <f aca="false">IF(ISBLANK(AE63),"",0)</f>
        <v>0</v>
      </c>
      <c r="AG63" s="274" t="n">
        <v>0</v>
      </c>
      <c r="AH63" s="272" t="n">
        <v>0</v>
      </c>
      <c r="AI63" s="273" t="n">
        <f aca="false">IF(ISBLANK(AH63),"",0)</f>
        <v>0</v>
      </c>
      <c r="AJ63" s="274" t="n">
        <v>0</v>
      </c>
      <c r="AK63" s="272" t="n">
        <v>0</v>
      </c>
      <c r="AL63" s="273" t="n">
        <f aca="false">IF(ISBLANK(AK63),"",0)</f>
        <v>0</v>
      </c>
      <c r="AM63" s="274" t="n">
        <v>0</v>
      </c>
      <c r="AN63" s="275" t="n">
        <v>0</v>
      </c>
      <c r="AO63" s="276" t="n">
        <v>0</v>
      </c>
      <c r="AP63" s="277" t="n">
        <v>0</v>
      </c>
      <c r="AQ63" s="278" t="n">
        <v>0</v>
      </c>
    </row>
    <row r="64" customFormat="false" ht="12.75" hidden="false" customHeight="false" outlineLevel="0" collapsed="false">
      <c r="A64" s="302"/>
      <c r="B64" s="279" t="s">
        <v>121</v>
      </c>
      <c r="C64" s="280" t="s">
        <v>122</v>
      </c>
      <c r="D64" s="281" t="n">
        <v>0</v>
      </c>
      <c r="E64" s="265" t="n">
        <f aca="false">D64/D$241</f>
        <v>0</v>
      </c>
      <c r="F64" s="266" t="n">
        <v>0</v>
      </c>
      <c r="G64" s="281" t="n">
        <v>0</v>
      </c>
      <c r="H64" s="265" t="n">
        <f aca="false">G64/G$241</f>
        <v>0</v>
      </c>
      <c r="I64" s="266" t="n">
        <v>0</v>
      </c>
      <c r="J64" s="281" t="n">
        <v>0</v>
      </c>
      <c r="K64" s="265" t="n">
        <f aca="false">J64/J$241</f>
        <v>0</v>
      </c>
      <c r="L64" s="266" t="n">
        <v>0</v>
      </c>
      <c r="M64" s="281" t="n">
        <f aca="false">D64+G64+J64</f>
        <v>0</v>
      </c>
      <c r="N64" s="265" t="n">
        <f aca="false">M64/M$241</f>
        <v>0</v>
      </c>
      <c r="O64" s="267" t="n">
        <v>0</v>
      </c>
      <c r="P64" s="268" t="n">
        <v>0</v>
      </c>
      <c r="Q64" s="269" t="n">
        <f aca="false">IF(ISBLANK(R64),"",P64/P$241)</f>
        <v>0</v>
      </c>
      <c r="R64" s="270" t="n">
        <v>0</v>
      </c>
      <c r="S64" s="268" t="n">
        <v>0</v>
      </c>
      <c r="T64" s="269" t="n">
        <f aca="false">IF(ISBLANK(U64),"",S64/S$241)</f>
        <v>0</v>
      </c>
      <c r="U64" s="270" t="n">
        <v>0</v>
      </c>
      <c r="V64" s="268" t="n">
        <v>0</v>
      </c>
      <c r="W64" s="269" t="n">
        <f aca="false">IF(ISBLANK(X64),"",V64/V$241)</f>
        <v>0</v>
      </c>
      <c r="X64" s="270" t="n">
        <v>0</v>
      </c>
      <c r="Y64" s="268" t="n">
        <f aca="false">P64+S64+V64</f>
        <v>0</v>
      </c>
      <c r="Z64" s="269" t="n">
        <f aca="false">IF(ISBLANK(AA64),"",Y64/Y$241)</f>
        <v>0</v>
      </c>
      <c r="AA64" s="271" t="n">
        <v>0</v>
      </c>
      <c r="AB64" s="272" t="n">
        <f aca="false">IF(ISBLANK(AA64),"",0)</f>
        <v>0</v>
      </c>
      <c r="AC64" s="273" t="n">
        <f aca="false">IF(ISBLANK(AB64),"",0)</f>
        <v>0</v>
      </c>
      <c r="AD64" s="274" t="n">
        <f aca="false">IF(ISBLANK(AA64),"",0)</f>
        <v>0</v>
      </c>
      <c r="AE64" s="272" t="n">
        <v>0</v>
      </c>
      <c r="AF64" s="273" t="n">
        <f aca="false">IF(ISBLANK(AE64),"",0)</f>
        <v>0</v>
      </c>
      <c r="AG64" s="274" t="n">
        <v>0</v>
      </c>
      <c r="AH64" s="272" t="n">
        <v>0</v>
      </c>
      <c r="AI64" s="273" t="n">
        <f aca="false">IF(ISBLANK(AH64),"",0)</f>
        <v>0</v>
      </c>
      <c r="AJ64" s="274" t="n">
        <v>0</v>
      </c>
      <c r="AK64" s="272" t="n">
        <v>0</v>
      </c>
      <c r="AL64" s="273" t="n">
        <f aca="false">IF(ISBLANK(AK64),"",0)</f>
        <v>0</v>
      </c>
      <c r="AM64" s="274" t="n">
        <v>0</v>
      </c>
      <c r="AN64" s="275" t="n">
        <v>0</v>
      </c>
      <c r="AO64" s="276" t="n">
        <v>0</v>
      </c>
      <c r="AP64" s="277" t="n">
        <v>0</v>
      </c>
      <c r="AQ64" s="278" t="n">
        <v>0</v>
      </c>
    </row>
    <row r="65" customFormat="false" ht="12.75" hidden="false" customHeight="false" outlineLevel="0" collapsed="false">
      <c r="A65" s="302"/>
      <c r="B65" s="279" t="s">
        <v>123</v>
      </c>
      <c r="C65" s="280" t="s">
        <v>124</v>
      </c>
      <c r="D65" s="281" t="n">
        <v>0</v>
      </c>
      <c r="E65" s="265" t="n">
        <f aca="false">D65/D$241</f>
        <v>0</v>
      </c>
      <c r="F65" s="266" t="n">
        <v>0</v>
      </c>
      <c r="G65" s="281" t="n">
        <v>0</v>
      </c>
      <c r="H65" s="265" t="n">
        <f aca="false">G65/G$241</f>
        <v>0</v>
      </c>
      <c r="I65" s="266" t="n">
        <v>0</v>
      </c>
      <c r="J65" s="281" t="n">
        <v>0</v>
      </c>
      <c r="K65" s="265" t="n">
        <f aca="false">J65/J$241</f>
        <v>0</v>
      </c>
      <c r="L65" s="266" t="n">
        <v>0</v>
      </c>
      <c r="M65" s="281" t="n">
        <f aca="false">D65+G65+J65</f>
        <v>0</v>
      </c>
      <c r="N65" s="265" t="n">
        <f aca="false">M65/M$241</f>
        <v>0</v>
      </c>
      <c r="O65" s="267" t="n">
        <v>0</v>
      </c>
      <c r="P65" s="268" t="n">
        <v>0</v>
      </c>
      <c r="Q65" s="269" t="n">
        <f aca="false">IF(ISBLANK(R65),"",P65/P$241)</f>
        <v>0</v>
      </c>
      <c r="R65" s="270" t="n">
        <v>0</v>
      </c>
      <c r="S65" s="268" t="n">
        <v>0</v>
      </c>
      <c r="T65" s="269" t="n">
        <f aca="false">IF(ISBLANK(U65),"",S65/S$241)</f>
        <v>0</v>
      </c>
      <c r="U65" s="270" t="n">
        <v>0</v>
      </c>
      <c r="V65" s="268" t="n">
        <v>0</v>
      </c>
      <c r="W65" s="269" t="n">
        <f aca="false">IF(ISBLANK(X65),"",V65/V$241)</f>
        <v>0</v>
      </c>
      <c r="X65" s="270" t="n">
        <v>0</v>
      </c>
      <c r="Y65" s="268" t="n">
        <f aca="false">P65+S65+V65</f>
        <v>0</v>
      </c>
      <c r="Z65" s="269" t="n">
        <f aca="false">IF(ISBLANK(AA65),"",Y65/Y$241)</f>
        <v>0</v>
      </c>
      <c r="AA65" s="271" t="n">
        <v>0</v>
      </c>
      <c r="AB65" s="272" t="n">
        <f aca="false">IF(ISBLANK(AA65),"",0)</f>
        <v>0</v>
      </c>
      <c r="AC65" s="273" t="n">
        <f aca="false">IF(ISBLANK(AB65),"",0)</f>
        <v>0</v>
      </c>
      <c r="AD65" s="274" t="n">
        <f aca="false">IF(ISBLANK(AA65),"",0)</f>
        <v>0</v>
      </c>
      <c r="AE65" s="272" t="n">
        <v>0</v>
      </c>
      <c r="AF65" s="273" t="n">
        <f aca="false">IF(ISBLANK(AE65),"",0)</f>
        <v>0</v>
      </c>
      <c r="AG65" s="274" t="n">
        <v>0</v>
      </c>
      <c r="AH65" s="272" t="n">
        <v>0</v>
      </c>
      <c r="AI65" s="273" t="n">
        <f aca="false">IF(ISBLANK(AH65),"",0)</f>
        <v>0</v>
      </c>
      <c r="AJ65" s="274" t="n">
        <v>0</v>
      </c>
      <c r="AK65" s="272" t="n">
        <v>0</v>
      </c>
      <c r="AL65" s="273" t="n">
        <f aca="false">IF(ISBLANK(AK65),"",0)</f>
        <v>0</v>
      </c>
      <c r="AM65" s="274" t="n">
        <v>0</v>
      </c>
      <c r="AN65" s="275" t="n">
        <v>0</v>
      </c>
      <c r="AO65" s="276" t="n">
        <v>0</v>
      </c>
      <c r="AP65" s="277" t="n">
        <v>0</v>
      </c>
      <c r="AQ65" s="278" t="n">
        <v>0</v>
      </c>
    </row>
    <row r="66" customFormat="false" ht="12.75" hidden="false" customHeight="false" outlineLevel="0" collapsed="false">
      <c r="A66" s="302"/>
      <c r="B66" s="279" t="s">
        <v>125</v>
      </c>
      <c r="C66" s="280" t="s">
        <v>126</v>
      </c>
      <c r="D66" s="281" t="n">
        <v>0</v>
      </c>
      <c r="E66" s="265" t="n">
        <f aca="false">D66/D$241</f>
        <v>0</v>
      </c>
      <c r="F66" s="266" t="n">
        <v>0</v>
      </c>
      <c r="G66" s="281" t="n">
        <v>0</v>
      </c>
      <c r="H66" s="265" t="n">
        <f aca="false">G66/G$241</f>
        <v>0</v>
      </c>
      <c r="I66" s="266" t="n">
        <v>0</v>
      </c>
      <c r="J66" s="281" t="n">
        <v>0</v>
      </c>
      <c r="K66" s="265" t="n">
        <f aca="false">J66/J$241</f>
        <v>0</v>
      </c>
      <c r="L66" s="266" t="n">
        <v>0</v>
      </c>
      <c r="M66" s="281" t="n">
        <f aca="false">D66+G66+J66</f>
        <v>0</v>
      </c>
      <c r="N66" s="265" t="n">
        <f aca="false">M66/M$241</f>
        <v>0</v>
      </c>
      <c r="O66" s="267" t="n">
        <v>0</v>
      </c>
      <c r="P66" s="268" t="n">
        <v>0</v>
      </c>
      <c r="Q66" s="269" t="n">
        <f aca="false">IF(ISBLANK(R66),"",P66/P$241)</f>
        <v>0</v>
      </c>
      <c r="R66" s="270" t="n">
        <v>0</v>
      </c>
      <c r="S66" s="268" t="n">
        <v>0</v>
      </c>
      <c r="T66" s="269" t="n">
        <f aca="false">IF(ISBLANK(U66),"",S66/S$241)</f>
        <v>0</v>
      </c>
      <c r="U66" s="270" t="n">
        <v>0</v>
      </c>
      <c r="V66" s="268" t="n">
        <v>0</v>
      </c>
      <c r="W66" s="269" t="n">
        <f aca="false">IF(ISBLANK(X66),"",V66/V$241)</f>
        <v>0</v>
      </c>
      <c r="X66" s="270" t="n">
        <v>0</v>
      </c>
      <c r="Y66" s="268" t="n">
        <f aca="false">P66+S66+V66</f>
        <v>0</v>
      </c>
      <c r="Z66" s="269" t="n">
        <f aca="false">IF(ISBLANK(AA66),"",Y66/Y$241)</f>
        <v>0</v>
      </c>
      <c r="AA66" s="271" t="n">
        <v>0</v>
      </c>
      <c r="AB66" s="272" t="n">
        <f aca="false">IF(ISBLANK(AA66),"",0)</f>
        <v>0</v>
      </c>
      <c r="AC66" s="273" t="n">
        <f aca="false">IF(ISBLANK(AB66),"",0)</f>
        <v>0</v>
      </c>
      <c r="AD66" s="274" t="n">
        <f aca="false">IF(ISBLANK(AA66),"",0)</f>
        <v>0</v>
      </c>
      <c r="AE66" s="272" t="n">
        <v>0</v>
      </c>
      <c r="AF66" s="273" t="n">
        <f aca="false">IF(ISBLANK(AE66),"",0)</f>
        <v>0</v>
      </c>
      <c r="AG66" s="274" t="n">
        <v>0</v>
      </c>
      <c r="AH66" s="272" t="n">
        <v>0</v>
      </c>
      <c r="AI66" s="273" t="n">
        <f aca="false">IF(ISBLANK(AH66),"",0)</f>
        <v>0</v>
      </c>
      <c r="AJ66" s="274" t="n">
        <v>0</v>
      </c>
      <c r="AK66" s="272" t="n">
        <v>0</v>
      </c>
      <c r="AL66" s="273" t="n">
        <f aca="false">IF(ISBLANK(AK66),"",0)</f>
        <v>0</v>
      </c>
      <c r="AM66" s="274" t="n">
        <v>0</v>
      </c>
      <c r="AN66" s="275" t="n">
        <v>0</v>
      </c>
      <c r="AO66" s="276" t="n">
        <v>0</v>
      </c>
      <c r="AP66" s="277" t="n">
        <v>0</v>
      </c>
      <c r="AQ66" s="278" t="n">
        <v>0</v>
      </c>
    </row>
    <row r="67" customFormat="false" ht="12.75" hidden="false" customHeight="false" outlineLevel="0" collapsed="false">
      <c r="A67" s="302"/>
      <c r="B67" s="306"/>
      <c r="C67" s="307"/>
      <c r="D67" s="281"/>
      <c r="E67" s="299"/>
      <c r="F67" s="300"/>
      <c r="G67" s="281"/>
      <c r="H67" s="299"/>
      <c r="I67" s="300"/>
      <c r="J67" s="281"/>
      <c r="K67" s="299"/>
      <c r="L67" s="300"/>
      <c r="M67" s="281"/>
      <c r="N67" s="299"/>
      <c r="O67" s="301"/>
      <c r="P67" s="268"/>
      <c r="Q67" s="269" t="str">
        <f aca="false">IF(ISBLANK(R67),"",P67/P$241)</f>
        <v/>
      </c>
      <c r="R67" s="270"/>
      <c r="S67" s="268"/>
      <c r="T67" s="269" t="str">
        <f aca="false">IF(ISBLANK(U67),"",S67/S$241)</f>
        <v/>
      </c>
      <c r="U67" s="270"/>
      <c r="V67" s="268"/>
      <c r="W67" s="269" t="str">
        <f aca="false">IF(ISBLANK(X67),"",V67/V$241)</f>
        <v/>
      </c>
      <c r="X67" s="270"/>
      <c r="Y67" s="268"/>
      <c r="Z67" s="269" t="str">
        <f aca="false">IF(ISBLANK(AA67),"",Y67/Y$241)</f>
        <v/>
      </c>
      <c r="AA67" s="271"/>
      <c r="AB67" s="272" t="str">
        <f aca="false">IF(ISBLANK(AA67),"",0)</f>
        <v/>
      </c>
      <c r="AC67" s="273" t="n">
        <f aca="false">IF(ISBLANK(AB67),"",0)</f>
        <v>0</v>
      </c>
      <c r="AD67" s="274" t="str">
        <f aca="false">IF(ISBLANK(AA67),"",0)</f>
        <v/>
      </c>
      <c r="AE67" s="272"/>
      <c r="AF67" s="273" t="str">
        <f aca="false">IF(ISBLANK(AE67),"",0)</f>
        <v/>
      </c>
      <c r="AG67" s="274"/>
      <c r="AH67" s="272"/>
      <c r="AI67" s="273" t="str">
        <f aca="false">IF(ISBLANK(AH67),"",0)</f>
        <v/>
      </c>
      <c r="AJ67" s="274"/>
      <c r="AK67" s="272"/>
      <c r="AL67" s="273" t="str">
        <f aca="false">IF(ISBLANK(AK67),"",0)</f>
        <v/>
      </c>
      <c r="AM67" s="274"/>
      <c r="AN67" s="275"/>
      <c r="AO67" s="276"/>
      <c r="AP67" s="277"/>
      <c r="AQ67" s="278"/>
    </row>
    <row r="68" customFormat="false" ht="12.75" hidden="false" customHeight="false" outlineLevel="0" collapsed="false">
      <c r="A68" s="302"/>
      <c r="B68" s="303" t="s">
        <v>127</v>
      </c>
      <c r="C68" s="303"/>
      <c r="D68" s="281"/>
      <c r="E68" s="299"/>
      <c r="F68" s="300"/>
      <c r="G68" s="281"/>
      <c r="H68" s="299"/>
      <c r="I68" s="300"/>
      <c r="J68" s="281"/>
      <c r="K68" s="299"/>
      <c r="L68" s="300"/>
      <c r="M68" s="281"/>
      <c r="N68" s="299"/>
      <c r="O68" s="301"/>
      <c r="P68" s="268"/>
      <c r="Q68" s="269" t="str">
        <f aca="false">IF(ISBLANK(R68),"",P68/P$241)</f>
        <v/>
      </c>
      <c r="R68" s="270"/>
      <c r="S68" s="268"/>
      <c r="T68" s="269" t="str">
        <f aca="false">IF(ISBLANK(U68),"",S68/S$241)</f>
        <v/>
      </c>
      <c r="U68" s="270"/>
      <c r="V68" s="268"/>
      <c r="W68" s="269" t="str">
        <f aca="false">IF(ISBLANK(X68),"",V68/V$241)</f>
        <v/>
      </c>
      <c r="X68" s="270"/>
      <c r="Y68" s="268"/>
      <c r="Z68" s="269" t="str">
        <f aca="false">IF(ISBLANK(AA68),"",Y68/Y$241)</f>
        <v/>
      </c>
      <c r="AA68" s="271"/>
      <c r="AB68" s="272" t="str">
        <f aca="false">IF(ISBLANK(AA68),"",0)</f>
        <v/>
      </c>
      <c r="AC68" s="273" t="n">
        <f aca="false">IF(ISBLANK(AB68),"",0)</f>
        <v>0</v>
      </c>
      <c r="AD68" s="274" t="str">
        <f aca="false">IF(ISBLANK(AA68),"",0)</f>
        <v/>
      </c>
      <c r="AE68" s="272"/>
      <c r="AF68" s="273" t="str">
        <f aca="false">IF(ISBLANK(AE68),"",0)</f>
        <v/>
      </c>
      <c r="AG68" s="274"/>
      <c r="AH68" s="272"/>
      <c r="AI68" s="273" t="str">
        <f aca="false">IF(ISBLANK(AH68),"",0)</f>
        <v/>
      </c>
      <c r="AJ68" s="274"/>
      <c r="AK68" s="272"/>
      <c r="AL68" s="273" t="str">
        <f aca="false">IF(ISBLANK(AK68),"",0)</f>
        <v/>
      </c>
      <c r="AM68" s="274"/>
      <c r="AN68" s="275"/>
      <c r="AO68" s="276"/>
      <c r="AP68" s="277"/>
      <c r="AQ68" s="278"/>
    </row>
    <row r="69" customFormat="false" ht="12.75" hidden="false" customHeight="false" outlineLevel="0" collapsed="false">
      <c r="A69" s="302"/>
      <c r="B69" s="304" t="n">
        <v>9</v>
      </c>
      <c r="C69" s="308" t="s">
        <v>128</v>
      </c>
      <c r="D69" s="281" t="n">
        <f aca="false">SUM(D70:D76)</f>
        <v>0</v>
      </c>
      <c r="E69" s="265" t="n">
        <f aca="false">D69/D$241</f>
        <v>0</v>
      </c>
      <c r="F69" s="266" t="n">
        <v>0</v>
      </c>
      <c r="G69" s="281" t="n">
        <f aca="false">SUM(G70:G76)</f>
        <v>0</v>
      </c>
      <c r="H69" s="265" t="n">
        <f aca="false">G69/G$241</f>
        <v>0</v>
      </c>
      <c r="I69" s="266" t="n">
        <v>0</v>
      </c>
      <c r="J69" s="281" t="n">
        <f aca="false">SUM(J70:J76)</f>
        <v>0</v>
      </c>
      <c r="K69" s="265" t="n">
        <f aca="false">J69/J$241</f>
        <v>0</v>
      </c>
      <c r="L69" s="266" t="n">
        <v>0</v>
      </c>
      <c r="M69" s="281" t="n">
        <f aca="false">SUM(M70:M76)</f>
        <v>0</v>
      </c>
      <c r="N69" s="265" t="n">
        <f aca="false">M69/M$241</f>
        <v>0</v>
      </c>
      <c r="O69" s="266" t="n">
        <v>0</v>
      </c>
      <c r="P69" s="268" t="n">
        <v>0</v>
      </c>
      <c r="Q69" s="269" t="n">
        <f aca="false">IF(ISBLANK(R69),"",P69/P$241)</f>
        <v>0</v>
      </c>
      <c r="R69" s="270" t="n">
        <v>0</v>
      </c>
      <c r="S69" s="268" t="n">
        <v>0</v>
      </c>
      <c r="T69" s="269" t="n">
        <f aca="false">IF(ISBLANK(U69),"",S69/S$241)</f>
        <v>0</v>
      </c>
      <c r="U69" s="270" t="n">
        <v>0</v>
      </c>
      <c r="V69" s="268" t="n">
        <v>0</v>
      </c>
      <c r="W69" s="269" t="n">
        <f aca="false">IF(ISBLANK(X69),"",V69/V$241)</f>
        <v>0</v>
      </c>
      <c r="X69" s="270" t="n">
        <v>0</v>
      </c>
      <c r="Y69" s="268" t="n">
        <v>0</v>
      </c>
      <c r="Z69" s="269" t="n">
        <f aca="false">IF(ISBLANK(AA69),"",Y69/Y$241)</f>
        <v>0</v>
      </c>
      <c r="AA69" s="271" t="n">
        <v>0</v>
      </c>
      <c r="AB69" s="272" t="n">
        <f aca="false">IF(ISBLANK(AA69),"",0)</f>
        <v>0</v>
      </c>
      <c r="AC69" s="273" t="n">
        <f aca="false">IF(ISBLANK(AB69),"",0)</f>
        <v>0</v>
      </c>
      <c r="AD69" s="274" t="n">
        <f aca="false">IF(ISBLANK(AA69),"",0)</f>
        <v>0</v>
      </c>
      <c r="AE69" s="272" t="n">
        <v>0</v>
      </c>
      <c r="AF69" s="273" t="n">
        <f aca="false">IF(ISBLANK(AE69),"",0)</f>
        <v>0</v>
      </c>
      <c r="AG69" s="274" t="n">
        <v>0</v>
      </c>
      <c r="AH69" s="272" t="n">
        <v>0</v>
      </c>
      <c r="AI69" s="273" t="n">
        <f aca="false">IF(ISBLANK(AH69),"",0)</f>
        <v>0</v>
      </c>
      <c r="AJ69" s="274" t="n">
        <v>0</v>
      </c>
      <c r="AK69" s="272" t="n">
        <v>0</v>
      </c>
      <c r="AL69" s="273" t="n">
        <f aca="false">IF(ISBLANK(AK69),"",0)</f>
        <v>0</v>
      </c>
      <c r="AM69" s="274" t="n">
        <v>0</v>
      </c>
      <c r="AN69" s="275" t="n">
        <v>0</v>
      </c>
      <c r="AO69" s="276" t="n">
        <v>0</v>
      </c>
      <c r="AP69" s="277" t="n">
        <v>0</v>
      </c>
      <c r="AQ69" s="278" t="n">
        <v>0</v>
      </c>
    </row>
    <row r="70" customFormat="false" ht="12.75" hidden="false" customHeight="false" outlineLevel="0" collapsed="false">
      <c r="A70" s="302"/>
      <c r="B70" s="279" t="s">
        <v>129</v>
      </c>
      <c r="C70" s="280" t="s">
        <v>130</v>
      </c>
      <c r="D70" s="281" t="n">
        <v>0</v>
      </c>
      <c r="E70" s="265" t="n">
        <f aca="false">D70/D$241</f>
        <v>0</v>
      </c>
      <c r="F70" s="266" t="n">
        <v>0</v>
      </c>
      <c r="G70" s="281" t="n">
        <v>0</v>
      </c>
      <c r="H70" s="265" t="n">
        <f aca="false">G70/G$241</f>
        <v>0</v>
      </c>
      <c r="I70" s="266" t="n">
        <v>0</v>
      </c>
      <c r="J70" s="281" t="n">
        <v>0</v>
      </c>
      <c r="K70" s="265" t="n">
        <f aca="false">J70/J$241</f>
        <v>0</v>
      </c>
      <c r="L70" s="266" t="n">
        <v>0</v>
      </c>
      <c r="M70" s="281" t="n">
        <f aca="false">IF(ISBLANK(O70),"",D70+G70+J70)</f>
        <v>0</v>
      </c>
      <c r="N70" s="265" t="n">
        <f aca="false">M70/M$241</f>
        <v>0</v>
      </c>
      <c r="O70" s="267" t="n">
        <v>0</v>
      </c>
      <c r="P70" s="268" t="n">
        <v>0</v>
      </c>
      <c r="Q70" s="269" t="n">
        <f aca="false">IF(ISBLANK(R70),"",P70/P$241)</f>
        <v>0</v>
      </c>
      <c r="R70" s="270" t="n">
        <v>0</v>
      </c>
      <c r="S70" s="268" t="n">
        <v>0</v>
      </c>
      <c r="T70" s="269" t="n">
        <f aca="false">IF(ISBLANK(U70),"",S70/S$241)</f>
        <v>0</v>
      </c>
      <c r="U70" s="270" t="n">
        <v>0</v>
      </c>
      <c r="V70" s="268" t="n">
        <v>0</v>
      </c>
      <c r="W70" s="269" t="n">
        <f aca="false">IF(ISBLANK(X70),"",V70/V$241)</f>
        <v>0</v>
      </c>
      <c r="X70" s="270" t="n">
        <v>0</v>
      </c>
      <c r="Y70" s="268" t="n">
        <f aca="false">P70+S70+V70</f>
        <v>0</v>
      </c>
      <c r="Z70" s="269" t="n">
        <f aca="false">IF(ISBLANK(AA70),"",Y70/Y$241)</f>
        <v>0</v>
      </c>
      <c r="AA70" s="271" t="n">
        <v>0</v>
      </c>
      <c r="AB70" s="272" t="n">
        <f aca="false">IF(ISBLANK(AA70),"",0)</f>
        <v>0</v>
      </c>
      <c r="AC70" s="273" t="n">
        <f aca="false">IF(ISBLANK(AB70),"",0)</f>
        <v>0</v>
      </c>
      <c r="AD70" s="274" t="n">
        <f aca="false">IF(ISBLANK(AA70),"",0)</f>
        <v>0</v>
      </c>
      <c r="AE70" s="272" t="n">
        <v>0</v>
      </c>
      <c r="AF70" s="273" t="n">
        <f aca="false">IF(ISBLANK(AE70),"",0)</f>
        <v>0</v>
      </c>
      <c r="AG70" s="274" t="n">
        <v>0</v>
      </c>
      <c r="AH70" s="272" t="n">
        <v>0</v>
      </c>
      <c r="AI70" s="273" t="n">
        <f aca="false">IF(ISBLANK(AH70),"",0)</f>
        <v>0</v>
      </c>
      <c r="AJ70" s="274" t="n">
        <v>0</v>
      </c>
      <c r="AK70" s="272" t="n">
        <v>0</v>
      </c>
      <c r="AL70" s="273" t="n">
        <f aca="false">IF(ISBLANK(AK70),"",0)</f>
        <v>0</v>
      </c>
      <c r="AM70" s="274" t="n">
        <v>0</v>
      </c>
      <c r="AN70" s="275" t="n">
        <v>0</v>
      </c>
      <c r="AO70" s="276" t="n">
        <v>0</v>
      </c>
      <c r="AP70" s="277" t="n">
        <v>0</v>
      </c>
      <c r="AQ70" s="278" t="n">
        <v>0</v>
      </c>
    </row>
    <row r="71" customFormat="false" ht="12.75" hidden="false" customHeight="false" outlineLevel="0" collapsed="false">
      <c r="A71" s="302"/>
      <c r="B71" s="279" t="s">
        <v>131</v>
      </c>
      <c r="C71" s="280" t="s">
        <v>132</v>
      </c>
      <c r="D71" s="281" t="n">
        <v>0</v>
      </c>
      <c r="E71" s="265" t="n">
        <f aca="false">D71/D$241</f>
        <v>0</v>
      </c>
      <c r="F71" s="266" t="n">
        <v>0</v>
      </c>
      <c r="G71" s="281" t="n">
        <v>0</v>
      </c>
      <c r="H71" s="265" t="n">
        <f aca="false">G71/G$241</f>
        <v>0</v>
      </c>
      <c r="I71" s="266" t="n">
        <v>0</v>
      </c>
      <c r="J71" s="281" t="n">
        <v>0</v>
      </c>
      <c r="K71" s="265" t="n">
        <f aca="false">J71/J$241</f>
        <v>0</v>
      </c>
      <c r="L71" s="266" t="n">
        <v>0</v>
      </c>
      <c r="M71" s="281" t="n">
        <f aca="false">IF(ISBLANK(O71),"",D71+G71+J71)</f>
        <v>0</v>
      </c>
      <c r="N71" s="265" t="n">
        <f aca="false">M71/M$241</f>
        <v>0</v>
      </c>
      <c r="O71" s="267" t="n">
        <v>0</v>
      </c>
      <c r="P71" s="268" t="n">
        <v>0</v>
      </c>
      <c r="Q71" s="269" t="n">
        <f aca="false">IF(ISBLANK(R71),"",P71/P$241)</f>
        <v>0</v>
      </c>
      <c r="R71" s="270" t="n">
        <v>0</v>
      </c>
      <c r="S71" s="268" t="n">
        <v>0</v>
      </c>
      <c r="T71" s="269" t="n">
        <f aca="false">IF(ISBLANK(U71),"",S71/S$241)</f>
        <v>0</v>
      </c>
      <c r="U71" s="270" t="n">
        <v>0</v>
      </c>
      <c r="V71" s="268" t="n">
        <v>0</v>
      </c>
      <c r="W71" s="269" t="n">
        <f aca="false">IF(ISBLANK(X71),"",V71/V$241)</f>
        <v>0</v>
      </c>
      <c r="X71" s="270" t="n">
        <v>0</v>
      </c>
      <c r="Y71" s="268" t="n">
        <f aca="false">P71+S71+V71</f>
        <v>0</v>
      </c>
      <c r="Z71" s="269" t="n">
        <f aca="false">IF(ISBLANK(AA71),"",Y71/Y$241)</f>
        <v>0</v>
      </c>
      <c r="AA71" s="271" t="n">
        <v>0</v>
      </c>
      <c r="AB71" s="272" t="n">
        <f aca="false">IF(ISBLANK(AA71),"",0)</f>
        <v>0</v>
      </c>
      <c r="AC71" s="273" t="n">
        <f aca="false">IF(ISBLANK(AB71),"",0)</f>
        <v>0</v>
      </c>
      <c r="AD71" s="274" t="n">
        <f aca="false">IF(ISBLANK(AA71),"",0)</f>
        <v>0</v>
      </c>
      <c r="AE71" s="272" t="n">
        <v>0</v>
      </c>
      <c r="AF71" s="273" t="n">
        <f aca="false">IF(ISBLANK(AE71),"",0)</f>
        <v>0</v>
      </c>
      <c r="AG71" s="274" t="n">
        <v>0</v>
      </c>
      <c r="AH71" s="272" t="n">
        <v>0</v>
      </c>
      <c r="AI71" s="273" t="n">
        <f aca="false">IF(ISBLANK(AH71),"",0)</f>
        <v>0</v>
      </c>
      <c r="AJ71" s="274" t="n">
        <v>0</v>
      </c>
      <c r="AK71" s="272" t="n">
        <v>0</v>
      </c>
      <c r="AL71" s="273" t="n">
        <f aca="false">IF(ISBLANK(AK71),"",0)</f>
        <v>0</v>
      </c>
      <c r="AM71" s="274" t="n">
        <v>0</v>
      </c>
      <c r="AN71" s="275" t="n">
        <v>0</v>
      </c>
      <c r="AO71" s="276" t="n">
        <v>0</v>
      </c>
      <c r="AP71" s="277" t="n">
        <v>0</v>
      </c>
      <c r="AQ71" s="278" t="n">
        <v>0</v>
      </c>
    </row>
    <row r="72" customFormat="false" ht="12.75" hidden="false" customHeight="false" outlineLevel="0" collapsed="false">
      <c r="A72" s="302"/>
      <c r="B72" s="279" t="s">
        <v>133</v>
      </c>
      <c r="C72" s="280" t="s">
        <v>134</v>
      </c>
      <c r="D72" s="281" t="n">
        <v>0</v>
      </c>
      <c r="E72" s="265" t="n">
        <f aca="false">D72/D$241</f>
        <v>0</v>
      </c>
      <c r="F72" s="266" t="n">
        <v>0</v>
      </c>
      <c r="G72" s="281" t="n">
        <v>0</v>
      </c>
      <c r="H72" s="265" t="n">
        <f aca="false">G72/G$241</f>
        <v>0</v>
      </c>
      <c r="I72" s="266" t="n">
        <v>0</v>
      </c>
      <c r="J72" s="281" t="n">
        <v>0</v>
      </c>
      <c r="K72" s="265" t="n">
        <f aca="false">J72/J$241</f>
        <v>0</v>
      </c>
      <c r="L72" s="266" t="n">
        <v>0</v>
      </c>
      <c r="M72" s="281" t="n">
        <f aca="false">IF(ISBLANK(O72),"",D72+G72+J72)</f>
        <v>0</v>
      </c>
      <c r="N72" s="265" t="n">
        <f aca="false">M72/M$241</f>
        <v>0</v>
      </c>
      <c r="O72" s="267" t="n">
        <v>0</v>
      </c>
      <c r="P72" s="268" t="n">
        <v>0</v>
      </c>
      <c r="Q72" s="269" t="n">
        <f aca="false">IF(ISBLANK(R72),"",P72/P$241)</f>
        <v>0</v>
      </c>
      <c r="R72" s="270" t="n">
        <v>0</v>
      </c>
      <c r="S72" s="268" t="n">
        <v>0</v>
      </c>
      <c r="T72" s="269" t="n">
        <f aca="false">IF(ISBLANK(U72),"",S72/S$241)</f>
        <v>0</v>
      </c>
      <c r="U72" s="270" t="n">
        <v>0</v>
      </c>
      <c r="V72" s="268" t="n">
        <v>0</v>
      </c>
      <c r="W72" s="269" t="n">
        <f aca="false">IF(ISBLANK(X72),"",V72/V$241)</f>
        <v>0</v>
      </c>
      <c r="X72" s="270" t="n">
        <v>0</v>
      </c>
      <c r="Y72" s="268" t="n">
        <f aca="false">P72+S72+V72</f>
        <v>0</v>
      </c>
      <c r="Z72" s="269" t="n">
        <f aca="false">IF(ISBLANK(AA72),"",Y72/Y$241)</f>
        <v>0</v>
      </c>
      <c r="AA72" s="271" t="n">
        <v>0</v>
      </c>
      <c r="AB72" s="272" t="n">
        <f aca="false">IF(ISBLANK(AA72),"",0)</f>
        <v>0</v>
      </c>
      <c r="AC72" s="273" t="n">
        <f aca="false">IF(ISBLANK(AB72),"",0)</f>
        <v>0</v>
      </c>
      <c r="AD72" s="274" t="n">
        <f aca="false">IF(ISBLANK(AA72),"",0)</f>
        <v>0</v>
      </c>
      <c r="AE72" s="272" t="n">
        <v>0</v>
      </c>
      <c r="AF72" s="273" t="n">
        <f aca="false">IF(ISBLANK(AE72),"",0)</f>
        <v>0</v>
      </c>
      <c r="AG72" s="274" t="n">
        <v>0</v>
      </c>
      <c r="AH72" s="272" t="n">
        <v>0</v>
      </c>
      <c r="AI72" s="273" t="n">
        <f aca="false">IF(ISBLANK(AH72),"",0)</f>
        <v>0</v>
      </c>
      <c r="AJ72" s="274" t="n">
        <v>0</v>
      </c>
      <c r="AK72" s="272" t="n">
        <v>0</v>
      </c>
      <c r="AL72" s="273" t="n">
        <f aca="false">IF(ISBLANK(AK72),"",0)</f>
        <v>0</v>
      </c>
      <c r="AM72" s="274" t="n">
        <v>0</v>
      </c>
      <c r="AN72" s="275" t="n">
        <v>0</v>
      </c>
      <c r="AO72" s="276" t="n">
        <v>0</v>
      </c>
      <c r="AP72" s="277" t="n">
        <v>0</v>
      </c>
      <c r="AQ72" s="278" t="n">
        <v>0</v>
      </c>
    </row>
    <row r="73" customFormat="false" ht="12.75" hidden="false" customHeight="false" outlineLevel="0" collapsed="false">
      <c r="A73" s="302"/>
      <c r="B73" s="279" t="s">
        <v>135</v>
      </c>
      <c r="C73" s="280" t="s">
        <v>136</v>
      </c>
      <c r="D73" s="281" t="n">
        <v>0</v>
      </c>
      <c r="E73" s="265" t="n">
        <f aca="false">D73/D$241</f>
        <v>0</v>
      </c>
      <c r="F73" s="266" t="n">
        <v>0</v>
      </c>
      <c r="G73" s="281" t="n">
        <v>0</v>
      </c>
      <c r="H73" s="265" t="n">
        <f aca="false">G73/G$241</f>
        <v>0</v>
      </c>
      <c r="I73" s="266" t="n">
        <v>0</v>
      </c>
      <c r="J73" s="281" t="n">
        <v>0</v>
      </c>
      <c r="K73" s="265" t="n">
        <f aca="false">J73/J$241</f>
        <v>0</v>
      </c>
      <c r="L73" s="266" t="n">
        <v>0</v>
      </c>
      <c r="M73" s="281" t="n">
        <f aca="false">IF(ISBLANK(O73),"",D73+G73+J73)</f>
        <v>0</v>
      </c>
      <c r="N73" s="265" t="n">
        <f aca="false">M73/M$241</f>
        <v>0</v>
      </c>
      <c r="O73" s="267" t="n">
        <v>0</v>
      </c>
      <c r="P73" s="268" t="n">
        <v>0</v>
      </c>
      <c r="Q73" s="269" t="n">
        <f aca="false">IF(ISBLANK(R73),"",P73/P$241)</f>
        <v>0</v>
      </c>
      <c r="R73" s="270" t="n">
        <v>0</v>
      </c>
      <c r="S73" s="268" t="n">
        <v>0</v>
      </c>
      <c r="T73" s="269" t="n">
        <f aca="false">IF(ISBLANK(U73),"",S73/S$241)</f>
        <v>0</v>
      </c>
      <c r="U73" s="270" t="n">
        <v>0</v>
      </c>
      <c r="V73" s="268" t="n">
        <v>0</v>
      </c>
      <c r="W73" s="269" t="n">
        <f aca="false">IF(ISBLANK(X73),"",V73/V$241)</f>
        <v>0</v>
      </c>
      <c r="X73" s="270" t="n">
        <v>0</v>
      </c>
      <c r="Y73" s="268" t="n">
        <f aca="false">P73+S73+V73</f>
        <v>0</v>
      </c>
      <c r="Z73" s="269" t="n">
        <f aca="false">IF(ISBLANK(AA73),"",Y73/Y$241)</f>
        <v>0</v>
      </c>
      <c r="AA73" s="271" t="n">
        <v>0</v>
      </c>
      <c r="AB73" s="272" t="n">
        <f aca="false">IF(ISBLANK(AA73),"",0)</f>
        <v>0</v>
      </c>
      <c r="AC73" s="273" t="n">
        <f aca="false">IF(ISBLANK(AB73),"",0)</f>
        <v>0</v>
      </c>
      <c r="AD73" s="274" t="n">
        <f aca="false">IF(ISBLANK(AA73),"",0)</f>
        <v>0</v>
      </c>
      <c r="AE73" s="272" t="n">
        <v>0</v>
      </c>
      <c r="AF73" s="273" t="n">
        <f aca="false">IF(ISBLANK(AE73),"",0)</f>
        <v>0</v>
      </c>
      <c r="AG73" s="274" t="n">
        <v>0</v>
      </c>
      <c r="AH73" s="272" t="n">
        <v>0</v>
      </c>
      <c r="AI73" s="273" t="n">
        <f aca="false">IF(ISBLANK(AH73),"",0)</f>
        <v>0</v>
      </c>
      <c r="AJ73" s="274" t="n">
        <v>0</v>
      </c>
      <c r="AK73" s="272" t="n">
        <v>0</v>
      </c>
      <c r="AL73" s="273" t="n">
        <f aca="false">IF(ISBLANK(AK73),"",0)</f>
        <v>0</v>
      </c>
      <c r="AM73" s="274" t="n">
        <v>0</v>
      </c>
      <c r="AN73" s="275" t="n">
        <v>0</v>
      </c>
      <c r="AO73" s="276" t="n">
        <v>0</v>
      </c>
      <c r="AP73" s="277" t="n">
        <v>0</v>
      </c>
      <c r="AQ73" s="278" t="n">
        <v>0</v>
      </c>
    </row>
    <row r="74" customFormat="false" ht="12.75" hidden="false" customHeight="false" outlineLevel="0" collapsed="false">
      <c r="A74" s="302"/>
      <c r="B74" s="279" t="s">
        <v>137</v>
      </c>
      <c r="C74" s="280" t="s">
        <v>138</v>
      </c>
      <c r="D74" s="281" t="n">
        <v>0</v>
      </c>
      <c r="E74" s="265" t="n">
        <f aca="false">D74/D$241</f>
        <v>0</v>
      </c>
      <c r="F74" s="266" t="n">
        <v>0</v>
      </c>
      <c r="G74" s="281" t="n">
        <v>0</v>
      </c>
      <c r="H74" s="265" t="n">
        <f aca="false">G74/G$241</f>
        <v>0</v>
      </c>
      <c r="I74" s="266" t="n">
        <v>0</v>
      </c>
      <c r="J74" s="281" t="n">
        <v>0</v>
      </c>
      <c r="K74" s="265" t="n">
        <f aca="false">J74/J$241</f>
        <v>0</v>
      </c>
      <c r="L74" s="266" t="n">
        <v>0</v>
      </c>
      <c r="M74" s="281" t="n">
        <f aca="false">IF(ISBLANK(O74),"",D74+G74+J74)</f>
        <v>0</v>
      </c>
      <c r="N74" s="265" t="n">
        <f aca="false">M74/M$241</f>
        <v>0</v>
      </c>
      <c r="O74" s="267" t="n">
        <v>0</v>
      </c>
      <c r="P74" s="268" t="n">
        <v>0</v>
      </c>
      <c r="Q74" s="269" t="n">
        <f aca="false">IF(ISBLANK(R74),"",P74/P$241)</f>
        <v>0</v>
      </c>
      <c r="R74" s="270" t="n">
        <v>0</v>
      </c>
      <c r="S74" s="268" t="n">
        <v>0</v>
      </c>
      <c r="T74" s="269" t="n">
        <f aca="false">IF(ISBLANK(U74),"",S74/S$241)</f>
        <v>0</v>
      </c>
      <c r="U74" s="270" t="n">
        <v>0</v>
      </c>
      <c r="V74" s="268" t="n">
        <v>0</v>
      </c>
      <c r="W74" s="269" t="n">
        <f aca="false">IF(ISBLANK(X74),"",V74/V$241)</f>
        <v>0</v>
      </c>
      <c r="X74" s="270" t="n">
        <v>0</v>
      </c>
      <c r="Y74" s="268" t="n">
        <f aca="false">P74+S74+V74</f>
        <v>0</v>
      </c>
      <c r="Z74" s="269" t="n">
        <f aca="false">IF(ISBLANK(AA74),"",Y74/Y$241)</f>
        <v>0</v>
      </c>
      <c r="AA74" s="271" t="n">
        <v>0</v>
      </c>
      <c r="AB74" s="272" t="n">
        <f aca="false">IF(ISBLANK(AA74),"",0)</f>
        <v>0</v>
      </c>
      <c r="AC74" s="273" t="n">
        <f aca="false">IF(ISBLANK(AB74),"",0)</f>
        <v>0</v>
      </c>
      <c r="AD74" s="274" t="n">
        <f aca="false">IF(ISBLANK(AA74),"",0)</f>
        <v>0</v>
      </c>
      <c r="AE74" s="272" t="n">
        <v>0</v>
      </c>
      <c r="AF74" s="273" t="n">
        <f aca="false">IF(ISBLANK(AE74),"",0)</f>
        <v>0</v>
      </c>
      <c r="AG74" s="274" t="n">
        <v>0</v>
      </c>
      <c r="AH74" s="272" t="n">
        <v>0</v>
      </c>
      <c r="AI74" s="273" t="n">
        <f aca="false">IF(ISBLANK(AH74),"",0)</f>
        <v>0</v>
      </c>
      <c r="AJ74" s="274" t="n">
        <v>0</v>
      </c>
      <c r="AK74" s="272" t="n">
        <v>0</v>
      </c>
      <c r="AL74" s="273" t="n">
        <f aca="false">IF(ISBLANK(AK74),"",0)</f>
        <v>0</v>
      </c>
      <c r="AM74" s="274" t="n">
        <v>0</v>
      </c>
      <c r="AN74" s="275" t="n">
        <v>0</v>
      </c>
      <c r="AO74" s="276" t="n">
        <v>0</v>
      </c>
      <c r="AP74" s="277" t="n">
        <v>0</v>
      </c>
      <c r="AQ74" s="278" t="n">
        <v>0</v>
      </c>
    </row>
    <row r="75" customFormat="false" ht="12.75" hidden="false" customHeight="false" outlineLevel="0" collapsed="false">
      <c r="A75" s="302"/>
      <c r="B75" s="279" t="s">
        <v>139</v>
      </c>
      <c r="C75" s="280" t="s">
        <v>140</v>
      </c>
      <c r="D75" s="281" t="n">
        <v>0</v>
      </c>
      <c r="E75" s="265" t="n">
        <f aca="false">D75/D$241</f>
        <v>0</v>
      </c>
      <c r="F75" s="266" t="n">
        <v>0</v>
      </c>
      <c r="G75" s="281" t="n">
        <v>0</v>
      </c>
      <c r="H75" s="265" t="n">
        <f aca="false">G75/G$241</f>
        <v>0</v>
      </c>
      <c r="I75" s="266" t="n">
        <v>0</v>
      </c>
      <c r="J75" s="281" t="n">
        <v>0</v>
      </c>
      <c r="K75" s="265" t="n">
        <f aca="false">J75/J$241</f>
        <v>0</v>
      </c>
      <c r="L75" s="266" t="n">
        <v>0</v>
      </c>
      <c r="M75" s="281" t="n">
        <f aca="false">IF(ISBLANK(O75),"",D75+G75+J75)</f>
        <v>0</v>
      </c>
      <c r="N75" s="265" t="n">
        <f aca="false">M75/M$241</f>
        <v>0</v>
      </c>
      <c r="O75" s="267" t="n">
        <v>0</v>
      </c>
      <c r="P75" s="268" t="n">
        <v>0</v>
      </c>
      <c r="Q75" s="269" t="n">
        <f aca="false">IF(ISBLANK(R75),"",P75/P$241)</f>
        <v>0</v>
      </c>
      <c r="R75" s="270" t="n">
        <v>0</v>
      </c>
      <c r="S75" s="268" t="n">
        <v>0</v>
      </c>
      <c r="T75" s="269" t="n">
        <f aca="false">IF(ISBLANK(U75),"",S75/S$241)</f>
        <v>0</v>
      </c>
      <c r="U75" s="270" t="n">
        <v>0</v>
      </c>
      <c r="V75" s="268" t="n">
        <v>0</v>
      </c>
      <c r="W75" s="269" t="n">
        <f aca="false">IF(ISBLANK(X75),"",V75/V$241)</f>
        <v>0</v>
      </c>
      <c r="X75" s="270" t="n">
        <v>0</v>
      </c>
      <c r="Y75" s="268" t="n">
        <f aca="false">P75+S75+V75</f>
        <v>0</v>
      </c>
      <c r="Z75" s="269" t="n">
        <f aca="false">IF(ISBLANK(AA75),"",Y75/Y$241)</f>
        <v>0</v>
      </c>
      <c r="AA75" s="271" t="n">
        <v>0</v>
      </c>
      <c r="AB75" s="272" t="n">
        <f aca="false">IF(ISBLANK(AA75),"",0)</f>
        <v>0</v>
      </c>
      <c r="AC75" s="273" t="n">
        <f aca="false">IF(ISBLANK(AB75),"",0)</f>
        <v>0</v>
      </c>
      <c r="AD75" s="274" t="n">
        <f aca="false">IF(ISBLANK(AA75),"",0)</f>
        <v>0</v>
      </c>
      <c r="AE75" s="272" t="n">
        <v>0</v>
      </c>
      <c r="AF75" s="273" t="n">
        <f aca="false">IF(ISBLANK(AE75),"",0)</f>
        <v>0</v>
      </c>
      <c r="AG75" s="274" t="n">
        <v>0</v>
      </c>
      <c r="AH75" s="272" t="n">
        <v>0</v>
      </c>
      <c r="AI75" s="273" t="n">
        <f aca="false">IF(ISBLANK(AH75),"",0)</f>
        <v>0</v>
      </c>
      <c r="AJ75" s="274" t="n">
        <v>0</v>
      </c>
      <c r="AK75" s="272" t="n">
        <v>0</v>
      </c>
      <c r="AL75" s="273" t="n">
        <f aca="false">IF(ISBLANK(AK75),"",0)</f>
        <v>0</v>
      </c>
      <c r="AM75" s="274" t="n">
        <v>0</v>
      </c>
      <c r="AN75" s="275" t="n">
        <v>0</v>
      </c>
      <c r="AO75" s="276" t="n">
        <v>0</v>
      </c>
      <c r="AP75" s="277" t="n">
        <v>0</v>
      </c>
      <c r="AQ75" s="278" t="n">
        <v>0</v>
      </c>
    </row>
    <row r="76" customFormat="false" ht="12.75" hidden="false" customHeight="false" outlineLevel="0" collapsed="false">
      <c r="A76" s="302"/>
      <c r="B76" s="279" t="s">
        <v>141</v>
      </c>
      <c r="C76" s="280" t="s">
        <v>142</v>
      </c>
      <c r="D76" s="281" t="n">
        <v>0</v>
      </c>
      <c r="E76" s="265" t="n">
        <f aca="false">D76/D$241</f>
        <v>0</v>
      </c>
      <c r="F76" s="266" t="n">
        <v>0</v>
      </c>
      <c r="G76" s="281" t="n">
        <v>0</v>
      </c>
      <c r="H76" s="265" t="n">
        <f aca="false">G76/G$241</f>
        <v>0</v>
      </c>
      <c r="I76" s="266" t="n">
        <v>0</v>
      </c>
      <c r="J76" s="281" t="n">
        <v>0</v>
      </c>
      <c r="K76" s="265" t="n">
        <f aca="false">J76/J$241</f>
        <v>0</v>
      </c>
      <c r="L76" s="266" t="n">
        <v>0</v>
      </c>
      <c r="M76" s="281" t="n">
        <f aca="false">IF(ISBLANK(O76),"",D76+G76+J76)</f>
        <v>0</v>
      </c>
      <c r="N76" s="265" t="n">
        <f aca="false">M76/M$241</f>
        <v>0</v>
      </c>
      <c r="O76" s="267" t="n">
        <v>0</v>
      </c>
      <c r="P76" s="268" t="n">
        <v>0</v>
      </c>
      <c r="Q76" s="269" t="n">
        <f aca="false">IF(ISBLANK(R76),"",P76/P$241)</f>
        <v>0</v>
      </c>
      <c r="R76" s="270" t="n">
        <v>0</v>
      </c>
      <c r="S76" s="268" t="n">
        <v>0</v>
      </c>
      <c r="T76" s="269" t="n">
        <f aca="false">IF(ISBLANK(U76),"",S76/S$241)</f>
        <v>0</v>
      </c>
      <c r="U76" s="270" t="n">
        <v>0</v>
      </c>
      <c r="V76" s="268" t="n">
        <v>0</v>
      </c>
      <c r="W76" s="269" t="n">
        <f aca="false">IF(ISBLANK(X76),"",V76/V$241)</f>
        <v>0</v>
      </c>
      <c r="X76" s="270" t="n">
        <v>0</v>
      </c>
      <c r="Y76" s="268" t="n">
        <f aca="false">P76+S76+V76</f>
        <v>0</v>
      </c>
      <c r="Z76" s="269" t="n">
        <f aca="false">IF(ISBLANK(AA76),"",Y76/Y$241)</f>
        <v>0</v>
      </c>
      <c r="AA76" s="271" t="n">
        <v>0</v>
      </c>
      <c r="AB76" s="272" t="n">
        <f aca="false">IF(ISBLANK(AA76),"",0)</f>
        <v>0</v>
      </c>
      <c r="AC76" s="273" t="n">
        <f aca="false">IF(ISBLANK(AB76),"",0)</f>
        <v>0</v>
      </c>
      <c r="AD76" s="274" t="n">
        <f aca="false">IF(ISBLANK(AA76),"",0)</f>
        <v>0</v>
      </c>
      <c r="AE76" s="272" t="n">
        <v>0</v>
      </c>
      <c r="AF76" s="273" t="n">
        <f aca="false">IF(ISBLANK(AE76),"",0)</f>
        <v>0</v>
      </c>
      <c r="AG76" s="274" t="n">
        <v>0</v>
      </c>
      <c r="AH76" s="272" t="n">
        <v>0</v>
      </c>
      <c r="AI76" s="273" t="n">
        <f aca="false">IF(ISBLANK(AH76),"",0)</f>
        <v>0</v>
      </c>
      <c r="AJ76" s="274" t="n">
        <v>0</v>
      </c>
      <c r="AK76" s="272" t="n">
        <v>0</v>
      </c>
      <c r="AL76" s="273" t="n">
        <f aca="false">IF(ISBLANK(AK76),"",0)</f>
        <v>0</v>
      </c>
      <c r="AM76" s="274" t="n">
        <v>0</v>
      </c>
      <c r="AN76" s="275" t="n">
        <v>0</v>
      </c>
      <c r="AO76" s="276" t="n">
        <v>0</v>
      </c>
      <c r="AP76" s="277" t="n">
        <v>0</v>
      </c>
      <c r="AQ76" s="278" t="n">
        <v>0</v>
      </c>
    </row>
    <row r="77" customFormat="false" ht="12.75" hidden="false" customHeight="false" outlineLevel="0" collapsed="false">
      <c r="A77" s="302"/>
      <c r="B77" s="279"/>
      <c r="C77" s="280" t="s">
        <v>320</v>
      </c>
      <c r="D77" s="281" t="n">
        <v>0</v>
      </c>
      <c r="E77" s="265" t="n">
        <f aca="false">D77/D$241</f>
        <v>0</v>
      </c>
      <c r="F77" s="266" t="n">
        <v>0</v>
      </c>
      <c r="G77" s="281" t="n">
        <v>0</v>
      </c>
      <c r="H77" s="265" t="n">
        <f aca="false">G77/G$241</f>
        <v>0</v>
      </c>
      <c r="I77" s="266" t="n">
        <v>0</v>
      </c>
      <c r="J77" s="281" t="n">
        <v>0</v>
      </c>
      <c r="K77" s="265" t="n">
        <f aca="false">J77/J$241</f>
        <v>0</v>
      </c>
      <c r="L77" s="266" t="n">
        <v>0</v>
      </c>
      <c r="M77" s="281" t="n">
        <f aca="false">IF(ISBLANK(O77),"",D77+G77+J77)</f>
        <v>0</v>
      </c>
      <c r="N77" s="265" t="n">
        <f aca="false">M77/M$241</f>
        <v>0</v>
      </c>
      <c r="O77" s="267" t="n">
        <v>0</v>
      </c>
      <c r="P77" s="268" t="n">
        <v>0</v>
      </c>
      <c r="Q77" s="269" t="n">
        <f aca="false">IF(ISBLANK(R77),"",P77/P$241)</f>
        <v>0</v>
      </c>
      <c r="R77" s="270" t="n">
        <v>0</v>
      </c>
      <c r="S77" s="268" t="n">
        <v>0</v>
      </c>
      <c r="T77" s="269" t="n">
        <f aca="false">IF(ISBLANK(U77),"",S77/S$241)</f>
        <v>0</v>
      </c>
      <c r="U77" s="270" t="n">
        <v>0</v>
      </c>
      <c r="V77" s="268" t="n">
        <v>0</v>
      </c>
      <c r="W77" s="269" t="n">
        <f aca="false">IF(ISBLANK(X77),"",V77/V$241)</f>
        <v>0</v>
      </c>
      <c r="X77" s="270" t="n">
        <v>0</v>
      </c>
      <c r="Y77" s="268" t="n">
        <f aca="false">P77+S77+V77</f>
        <v>0</v>
      </c>
      <c r="Z77" s="269" t="n">
        <f aca="false">IF(ISBLANK(AA77),"",Y77/Y$241)</f>
        <v>0</v>
      </c>
      <c r="AA77" s="271" t="n">
        <v>0</v>
      </c>
      <c r="AB77" s="272" t="n">
        <f aca="false">IF(ISBLANK(AA77),"",0)</f>
        <v>0</v>
      </c>
      <c r="AC77" s="273" t="n">
        <f aca="false">IF(ISBLANK(AB77),"",0)</f>
        <v>0</v>
      </c>
      <c r="AD77" s="274" t="n">
        <f aca="false">IF(ISBLANK(AA77),"",0)</f>
        <v>0</v>
      </c>
      <c r="AE77" s="272" t="n">
        <v>0</v>
      </c>
      <c r="AF77" s="273" t="n">
        <f aca="false">IF(ISBLANK(AE77),"",0)</f>
        <v>0</v>
      </c>
      <c r="AG77" s="274" t="n">
        <v>0</v>
      </c>
      <c r="AH77" s="272" t="n">
        <v>0</v>
      </c>
      <c r="AI77" s="273" t="n">
        <f aca="false">IF(ISBLANK(AH77),"",0)</f>
        <v>0</v>
      </c>
      <c r="AJ77" s="274" t="n">
        <v>0</v>
      </c>
      <c r="AK77" s="272" t="n">
        <v>0</v>
      </c>
      <c r="AL77" s="273" t="n">
        <f aca="false">IF(ISBLANK(AK77),"",0)</f>
        <v>0</v>
      </c>
      <c r="AM77" s="274" t="n">
        <v>0</v>
      </c>
      <c r="AN77" s="275" t="n">
        <v>0</v>
      </c>
      <c r="AO77" s="276" t="n">
        <v>0</v>
      </c>
      <c r="AP77" s="277" t="n">
        <v>0</v>
      </c>
      <c r="AQ77" s="278" t="n">
        <v>0</v>
      </c>
    </row>
    <row r="78" customFormat="false" ht="12.75" hidden="false" customHeight="false" outlineLevel="0" collapsed="false">
      <c r="A78" s="302"/>
      <c r="B78" s="306"/>
      <c r="C78" s="307"/>
      <c r="D78" s="281"/>
      <c r="E78" s="299"/>
      <c r="F78" s="300"/>
      <c r="G78" s="281"/>
      <c r="H78" s="299"/>
      <c r="I78" s="300"/>
      <c r="J78" s="281"/>
      <c r="K78" s="299"/>
      <c r="L78" s="300"/>
      <c r="M78" s="281" t="str">
        <f aca="false">IF(ISBLANK(O78),"",D78+G78+J78)</f>
        <v/>
      </c>
      <c r="N78" s="299"/>
      <c r="O78" s="301"/>
      <c r="P78" s="268"/>
      <c r="Q78" s="269" t="str">
        <f aca="false">IF(ISBLANK(R78),"",P78/P$241)</f>
        <v/>
      </c>
      <c r="R78" s="270"/>
      <c r="S78" s="268"/>
      <c r="T78" s="269" t="str">
        <f aca="false">IF(ISBLANK(U78),"",S78/S$241)</f>
        <v/>
      </c>
      <c r="U78" s="270"/>
      <c r="V78" s="268"/>
      <c r="W78" s="269" t="str">
        <f aca="false">IF(ISBLANK(X78),"",V78/V$241)</f>
        <v/>
      </c>
      <c r="X78" s="270"/>
      <c r="Y78" s="268"/>
      <c r="Z78" s="269" t="str">
        <f aca="false">IF(ISBLANK(AA78),"",Y78/Y$241)</f>
        <v/>
      </c>
      <c r="AA78" s="271"/>
      <c r="AB78" s="272" t="str">
        <f aca="false">IF(ISBLANK(AA78),"",0)</f>
        <v/>
      </c>
      <c r="AC78" s="273" t="n">
        <f aca="false">IF(ISBLANK(AB78),"",0)</f>
        <v>0</v>
      </c>
      <c r="AD78" s="274" t="str">
        <f aca="false">IF(ISBLANK(AA78),"",0)</f>
        <v/>
      </c>
      <c r="AE78" s="272"/>
      <c r="AF78" s="273" t="str">
        <f aca="false">IF(ISBLANK(AE78),"",0)</f>
        <v/>
      </c>
      <c r="AG78" s="274"/>
      <c r="AH78" s="272"/>
      <c r="AI78" s="273" t="str">
        <f aca="false">IF(ISBLANK(AH78),"",0)</f>
        <v/>
      </c>
      <c r="AJ78" s="274"/>
      <c r="AK78" s="272"/>
      <c r="AL78" s="273" t="str">
        <f aca="false">IF(ISBLANK(AK78),"",0)</f>
        <v/>
      </c>
      <c r="AM78" s="274"/>
      <c r="AN78" s="275"/>
      <c r="AO78" s="276"/>
      <c r="AP78" s="277"/>
      <c r="AQ78" s="278"/>
    </row>
    <row r="79" customFormat="false" ht="12.75" hidden="false" customHeight="false" outlineLevel="0" collapsed="false">
      <c r="A79" s="302"/>
      <c r="B79" s="303" t="s">
        <v>143</v>
      </c>
      <c r="C79" s="303"/>
      <c r="D79" s="281"/>
      <c r="E79" s="299"/>
      <c r="F79" s="300"/>
      <c r="G79" s="281"/>
      <c r="H79" s="299"/>
      <c r="I79" s="300"/>
      <c r="J79" s="281"/>
      <c r="K79" s="299"/>
      <c r="L79" s="300"/>
      <c r="M79" s="281" t="str">
        <f aca="false">IF(ISBLANK(O79),"",D79+G79+J79)</f>
        <v/>
      </c>
      <c r="N79" s="299"/>
      <c r="O79" s="301"/>
      <c r="P79" s="268"/>
      <c r="Q79" s="269" t="str">
        <f aca="false">IF(ISBLANK(R79),"",P79/P$241)</f>
        <v/>
      </c>
      <c r="R79" s="270"/>
      <c r="S79" s="268"/>
      <c r="T79" s="269" t="str">
        <f aca="false">IF(ISBLANK(U79),"",S79/S$241)</f>
        <v/>
      </c>
      <c r="U79" s="270"/>
      <c r="V79" s="268"/>
      <c r="W79" s="269" t="str">
        <f aca="false">IF(ISBLANK(X79),"",V79/V$241)</f>
        <v/>
      </c>
      <c r="X79" s="270"/>
      <c r="Y79" s="268"/>
      <c r="Z79" s="269" t="str">
        <f aca="false">IF(ISBLANK(AA79),"",Y79/Y$241)</f>
        <v/>
      </c>
      <c r="AA79" s="271"/>
      <c r="AB79" s="272" t="str">
        <f aca="false">IF(ISBLANK(AA79),"",0)</f>
        <v/>
      </c>
      <c r="AC79" s="273" t="n">
        <f aca="false">IF(ISBLANK(AB79),"",0)</f>
        <v>0</v>
      </c>
      <c r="AD79" s="274" t="str">
        <f aca="false">IF(ISBLANK(AA79),"",0)</f>
        <v/>
      </c>
      <c r="AE79" s="272"/>
      <c r="AF79" s="273" t="str">
        <f aca="false">IF(ISBLANK(AE79),"",0)</f>
        <v/>
      </c>
      <c r="AG79" s="274"/>
      <c r="AH79" s="272"/>
      <c r="AI79" s="273" t="str">
        <f aca="false">IF(ISBLANK(AH79),"",0)</f>
        <v/>
      </c>
      <c r="AJ79" s="274"/>
      <c r="AK79" s="272"/>
      <c r="AL79" s="273" t="str">
        <f aca="false">IF(ISBLANK(AK79),"",0)</f>
        <v/>
      </c>
      <c r="AM79" s="274"/>
      <c r="AN79" s="275"/>
      <c r="AO79" s="276"/>
      <c r="AP79" s="277"/>
      <c r="AQ79" s="278"/>
    </row>
    <row r="80" customFormat="false" ht="12.75" hidden="false" customHeight="false" outlineLevel="0" collapsed="false">
      <c r="A80" s="302"/>
      <c r="B80" s="304" t="n">
        <v>10</v>
      </c>
      <c r="C80" s="308" t="s">
        <v>144</v>
      </c>
      <c r="D80" s="281" t="n">
        <f aca="false">SUM(D81:D83)</f>
        <v>1407676.26413</v>
      </c>
      <c r="E80" s="265" t="n">
        <f aca="false">D80/D$241</f>
        <v>0.000933458517228705</v>
      </c>
      <c r="F80" s="266" t="n">
        <v>0</v>
      </c>
      <c r="G80" s="281" t="n">
        <f aca="false">SUM(G81:G83)</f>
        <v>1689211.516956</v>
      </c>
      <c r="H80" s="265" t="n">
        <f aca="false">G80/G$241</f>
        <v>0.000866438089585439</v>
      </c>
      <c r="I80" s="266" t="n">
        <v>0</v>
      </c>
      <c r="J80" s="281" t="n">
        <f aca="false">SUM(J81:J83)</f>
        <v>150921.26413</v>
      </c>
      <c r="K80" s="265" t="n">
        <f aca="false">J80/J$241</f>
        <v>0.000108454594894918</v>
      </c>
      <c r="L80" s="266" t="n">
        <v>0</v>
      </c>
      <c r="M80" s="281" t="n">
        <f aca="false">IF(ISBLANK(O80),"",D80+G80+J80)</f>
        <v>3247809.045216</v>
      </c>
      <c r="N80" s="265" t="n">
        <f aca="false">M80/M$241</f>
        <v>0.000669763421766003</v>
      </c>
      <c r="O80" s="267" t="n">
        <v>0</v>
      </c>
      <c r="P80" s="268" t="n">
        <f aca="false">SUM(P81:P83)</f>
        <v>246.752678243</v>
      </c>
      <c r="Q80" s="269" t="n">
        <f aca="false">IF(ISBLANK(R80),"",P80/P$241)</f>
        <v>0.00089008601859817</v>
      </c>
      <c r="R80" s="270" t="n">
        <v>0</v>
      </c>
      <c r="S80" s="268" t="n">
        <f aca="false">SUM(S81:S83)</f>
        <v>296.1032138916</v>
      </c>
      <c r="T80" s="269" t="n">
        <f aca="false">IF(ISBLANK(U80),"",S80/S$241)</f>
        <v>0.000810253724459019</v>
      </c>
      <c r="U80" s="270" t="n">
        <v>0</v>
      </c>
      <c r="V80" s="268" t="n">
        <f aca="false">SUM(V81:V83)</f>
        <v>33.202678243</v>
      </c>
      <c r="W80" s="269" t="n">
        <f aca="false">IF(ISBLANK(X80),"",V80/V$241)</f>
        <v>0.000115007268254738</v>
      </c>
      <c r="X80" s="270" t="n">
        <v>0</v>
      </c>
      <c r="Y80" s="268" t="n">
        <f aca="false">P80+S80+V80</f>
        <v>576.0585703776</v>
      </c>
      <c r="Z80" s="269" t="n">
        <f aca="false">IF(ISBLANK(AA80),"",Y80/Y$241)</f>
        <v>0.000618507246846294</v>
      </c>
      <c r="AA80" s="271" t="n">
        <v>0</v>
      </c>
      <c r="AB80" s="272" t="n">
        <f aca="false">IF(ISBLANK(AA80),"",0)</f>
        <v>0</v>
      </c>
      <c r="AC80" s="273" t="n">
        <f aca="false">IF(ISBLANK(AB80),"",0)</f>
        <v>0</v>
      </c>
      <c r="AD80" s="274" t="n">
        <f aca="false">IF(ISBLANK(AA80),"",0)</f>
        <v>0</v>
      </c>
      <c r="AE80" s="272" t="n">
        <v>0</v>
      </c>
      <c r="AF80" s="273" t="n">
        <f aca="false">IF(ISBLANK(AE80),"",0)</f>
        <v>0</v>
      </c>
      <c r="AG80" s="274" t="n">
        <v>0</v>
      </c>
      <c r="AH80" s="272" t="n">
        <v>0</v>
      </c>
      <c r="AI80" s="273" t="n">
        <f aca="false">IF(ISBLANK(AH80),"",0)</f>
        <v>0</v>
      </c>
      <c r="AJ80" s="274" t="n">
        <v>0</v>
      </c>
      <c r="AK80" s="272" t="n">
        <v>0</v>
      </c>
      <c r="AL80" s="273" t="n">
        <f aca="false">IF(ISBLANK(AK80),"",0)</f>
        <v>0</v>
      </c>
      <c r="AM80" s="274" t="n">
        <v>0</v>
      </c>
      <c r="AN80" s="275" t="n">
        <v>0.0412345059456254</v>
      </c>
      <c r="AO80" s="276" t="n">
        <v>0.0485111834654416</v>
      </c>
      <c r="AP80" s="277" t="n">
        <v>0.0412345059456254</v>
      </c>
      <c r="AQ80" s="278" t="n">
        <v>0.0485111834654416</v>
      </c>
    </row>
    <row r="81" customFormat="false" ht="12.75" hidden="false" customHeight="false" outlineLevel="0" collapsed="false">
      <c r="A81" s="302"/>
      <c r="B81" s="279" t="s">
        <v>145</v>
      </c>
      <c r="C81" s="280" t="s">
        <v>146</v>
      </c>
      <c r="D81" s="281" t="n">
        <v>0</v>
      </c>
      <c r="E81" s="265" t="n">
        <f aca="false">D81/D$241</f>
        <v>0</v>
      </c>
      <c r="F81" s="266" t="n">
        <v>0</v>
      </c>
      <c r="G81" s="281" t="n">
        <v>0</v>
      </c>
      <c r="H81" s="265" t="n">
        <f aca="false">G81/G$241</f>
        <v>0</v>
      </c>
      <c r="I81" s="266" t="n">
        <v>0</v>
      </c>
      <c r="J81" s="281" t="n">
        <v>0</v>
      </c>
      <c r="K81" s="265" t="n">
        <f aca="false">J81/J$241</f>
        <v>0</v>
      </c>
      <c r="L81" s="266" t="n">
        <v>0</v>
      </c>
      <c r="M81" s="281" t="n">
        <f aca="false">IF(ISBLANK(O81),"",D81+G81+J81)</f>
        <v>0</v>
      </c>
      <c r="N81" s="265" t="n">
        <f aca="false">M81/M$241</f>
        <v>0</v>
      </c>
      <c r="O81" s="267" t="n">
        <v>0</v>
      </c>
      <c r="P81" s="268" t="n">
        <v>0</v>
      </c>
      <c r="Q81" s="269" t="n">
        <f aca="false">IF(ISBLANK(R81),"",P81/P$241)</f>
        <v>0</v>
      </c>
      <c r="R81" s="270" t="n">
        <v>0</v>
      </c>
      <c r="S81" s="268" t="n">
        <v>0</v>
      </c>
      <c r="T81" s="269" t="n">
        <f aca="false">IF(ISBLANK(U81),"",S81/S$241)</f>
        <v>0</v>
      </c>
      <c r="U81" s="270" t="n">
        <v>0</v>
      </c>
      <c r="V81" s="268" t="n">
        <v>0</v>
      </c>
      <c r="W81" s="269" t="n">
        <f aca="false">IF(ISBLANK(X81),"",V81/V$241)</f>
        <v>0</v>
      </c>
      <c r="X81" s="270" t="n">
        <v>0</v>
      </c>
      <c r="Y81" s="268" t="n">
        <f aca="false">P81+S81+V81</f>
        <v>0</v>
      </c>
      <c r="Z81" s="269" t="n">
        <f aca="false">IF(ISBLANK(AA81),"",Y81/Y$241)</f>
        <v>0</v>
      </c>
      <c r="AA81" s="271" t="n">
        <v>0</v>
      </c>
      <c r="AB81" s="272" t="n">
        <f aca="false">IF(ISBLANK(AA81),"",0)</f>
        <v>0</v>
      </c>
      <c r="AC81" s="273" t="n">
        <f aca="false">IF(ISBLANK(AB81),"",0)</f>
        <v>0</v>
      </c>
      <c r="AD81" s="274" t="n">
        <f aca="false">IF(ISBLANK(AA81),"",0)</f>
        <v>0</v>
      </c>
      <c r="AE81" s="272" t="n">
        <v>0</v>
      </c>
      <c r="AF81" s="273" t="n">
        <f aca="false">IF(ISBLANK(AE81),"",0)</f>
        <v>0</v>
      </c>
      <c r="AG81" s="274" t="n">
        <v>0</v>
      </c>
      <c r="AH81" s="272" t="n">
        <v>0</v>
      </c>
      <c r="AI81" s="273" t="n">
        <f aca="false">IF(ISBLANK(AH81),"",0)</f>
        <v>0</v>
      </c>
      <c r="AJ81" s="274" t="n">
        <v>0</v>
      </c>
      <c r="AK81" s="272" t="n">
        <v>0</v>
      </c>
      <c r="AL81" s="273" t="n">
        <f aca="false">IF(ISBLANK(AK81),"",0)</f>
        <v>0</v>
      </c>
      <c r="AM81" s="274" t="n">
        <v>0</v>
      </c>
      <c r="AN81" s="275" t="n">
        <v>0</v>
      </c>
      <c r="AO81" s="276" t="n">
        <v>0</v>
      </c>
      <c r="AP81" s="277" t="n">
        <v>0</v>
      </c>
      <c r="AQ81" s="278" t="n">
        <v>0</v>
      </c>
    </row>
    <row r="82" customFormat="false" ht="12.75" hidden="false" customHeight="false" outlineLevel="0" collapsed="false">
      <c r="A82" s="302"/>
      <c r="B82" s="279" t="s">
        <v>147</v>
      </c>
      <c r="C82" s="280" t="s">
        <v>148</v>
      </c>
      <c r="D82" s="281" t="n">
        <v>1407676.26413</v>
      </c>
      <c r="E82" s="265" t="n">
        <f aca="false">D82/D$241</f>
        <v>0.000933458517228705</v>
      </c>
      <c r="F82" s="266" t="n">
        <v>0</v>
      </c>
      <c r="G82" s="281" t="n">
        <v>1689211.516956</v>
      </c>
      <c r="H82" s="265" t="n">
        <f aca="false">G82/G$241</f>
        <v>0.000866438089585439</v>
      </c>
      <c r="I82" s="266" t="n">
        <v>0</v>
      </c>
      <c r="J82" s="281" t="n">
        <v>150921.26413</v>
      </c>
      <c r="K82" s="265" t="n">
        <f aca="false">J82/J$241</f>
        <v>0.000108454594894918</v>
      </c>
      <c r="L82" s="266" t="n">
        <v>0</v>
      </c>
      <c r="M82" s="281" t="n">
        <f aca="false">IF(ISBLANK(O82),"",D82+G82+J82)</f>
        <v>3247809.045216</v>
      </c>
      <c r="N82" s="265" t="n">
        <f aca="false">M82/M$241</f>
        <v>0.000669763421766003</v>
      </c>
      <c r="O82" s="267" t="n">
        <v>0</v>
      </c>
      <c r="P82" s="268" t="n">
        <v>246.752678243</v>
      </c>
      <c r="Q82" s="269" t="n">
        <f aca="false">IF(ISBLANK(R82),"",P82/P$241)</f>
        <v>0.00089008601859817</v>
      </c>
      <c r="R82" s="270" t="n">
        <v>0</v>
      </c>
      <c r="S82" s="268" t="n">
        <v>296.1032138916</v>
      </c>
      <c r="T82" s="269" t="n">
        <f aca="false">IF(ISBLANK(U82),"",S82/S$241)</f>
        <v>0.000810253724459019</v>
      </c>
      <c r="U82" s="270" t="n">
        <v>0</v>
      </c>
      <c r="V82" s="268" t="n">
        <v>33.202678243</v>
      </c>
      <c r="W82" s="269" t="n">
        <f aca="false">IF(ISBLANK(X82),"",V82/V$241)</f>
        <v>0.000115007268254738</v>
      </c>
      <c r="X82" s="270" t="n">
        <v>0</v>
      </c>
      <c r="Y82" s="268" t="n">
        <f aca="false">P82+S82+V82</f>
        <v>576.0585703776</v>
      </c>
      <c r="Z82" s="269" t="n">
        <f aca="false">IF(ISBLANK(AA82),"",Y82/Y$241)</f>
        <v>0.000618507246846294</v>
      </c>
      <c r="AA82" s="271" t="n">
        <v>0</v>
      </c>
      <c r="AB82" s="272" t="n">
        <f aca="false">IF(ISBLANK(AA82),"",0)</f>
        <v>0</v>
      </c>
      <c r="AC82" s="273" t="n">
        <f aca="false">IF(ISBLANK(AB82),"",0)</f>
        <v>0</v>
      </c>
      <c r="AD82" s="274" t="n">
        <f aca="false">IF(ISBLANK(AA82),"",0)</f>
        <v>0</v>
      </c>
      <c r="AE82" s="272" t="n">
        <v>0</v>
      </c>
      <c r="AF82" s="273" t="n">
        <f aca="false">IF(ISBLANK(AE82),"",0)</f>
        <v>0</v>
      </c>
      <c r="AG82" s="274" t="n">
        <v>0</v>
      </c>
      <c r="AH82" s="272" t="n">
        <v>0</v>
      </c>
      <c r="AI82" s="273" t="n">
        <f aca="false">IF(ISBLANK(AH82),"",0)</f>
        <v>0</v>
      </c>
      <c r="AJ82" s="274" t="n">
        <v>0</v>
      </c>
      <c r="AK82" s="272" t="n">
        <v>0</v>
      </c>
      <c r="AL82" s="273" t="n">
        <f aca="false">IF(ISBLANK(AK82),"",0)</f>
        <v>0</v>
      </c>
      <c r="AM82" s="274" t="n">
        <v>0</v>
      </c>
      <c r="AN82" s="275" t="n">
        <v>0.177165862505709</v>
      </c>
      <c r="AO82" s="276" t="n">
        <v>0.208430426477305</v>
      </c>
      <c r="AP82" s="277" t="n">
        <v>0.177165862505709</v>
      </c>
      <c r="AQ82" s="278" t="n">
        <v>0.208430426477305</v>
      </c>
    </row>
    <row r="83" customFormat="false" ht="12.75" hidden="false" customHeight="false" outlineLevel="0" collapsed="false">
      <c r="A83" s="302"/>
      <c r="B83" s="279" t="s">
        <v>149</v>
      </c>
      <c r="C83" s="280" t="s">
        <v>150</v>
      </c>
      <c r="D83" s="281" t="n">
        <v>0</v>
      </c>
      <c r="E83" s="265" t="n">
        <f aca="false">D83/D$241</f>
        <v>0</v>
      </c>
      <c r="F83" s="266" t="n">
        <v>0</v>
      </c>
      <c r="G83" s="281" t="n">
        <v>0</v>
      </c>
      <c r="H83" s="265" t="n">
        <f aca="false">G83/G$241</f>
        <v>0</v>
      </c>
      <c r="I83" s="266" t="n">
        <v>0</v>
      </c>
      <c r="J83" s="281" t="n">
        <v>0</v>
      </c>
      <c r="K83" s="265" t="n">
        <f aca="false">J83/J$241</f>
        <v>0</v>
      </c>
      <c r="L83" s="266" t="n">
        <v>0</v>
      </c>
      <c r="M83" s="281" t="n">
        <f aca="false">IF(ISBLANK(O83),"",D83+G83+J83)</f>
        <v>0</v>
      </c>
      <c r="N83" s="265" t="n">
        <f aca="false">M83/M$241</f>
        <v>0</v>
      </c>
      <c r="O83" s="267" t="n">
        <v>0</v>
      </c>
      <c r="P83" s="268" t="n">
        <v>0</v>
      </c>
      <c r="Q83" s="269" t="n">
        <f aca="false">IF(ISBLANK(R83),"",P83/P$241)</f>
        <v>0</v>
      </c>
      <c r="R83" s="270" t="n">
        <v>0</v>
      </c>
      <c r="S83" s="268" t="n">
        <v>0</v>
      </c>
      <c r="T83" s="269" t="n">
        <f aca="false">IF(ISBLANK(U83),"",S83/S$241)</f>
        <v>0</v>
      </c>
      <c r="U83" s="270" t="n">
        <v>0</v>
      </c>
      <c r="V83" s="268" t="n">
        <v>0</v>
      </c>
      <c r="W83" s="269" t="n">
        <f aca="false">IF(ISBLANK(X83),"",V83/V$241)</f>
        <v>0</v>
      </c>
      <c r="X83" s="270" t="n">
        <v>0</v>
      </c>
      <c r="Y83" s="268" t="n">
        <f aca="false">P83+S83+V83</f>
        <v>0</v>
      </c>
      <c r="Z83" s="269" t="n">
        <f aca="false">IF(ISBLANK(AA83),"",Y83/Y$241)</f>
        <v>0</v>
      </c>
      <c r="AA83" s="271" t="n">
        <v>0</v>
      </c>
      <c r="AB83" s="272" t="n">
        <f aca="false">IF(ISBLANK(AA83),"",0)</f>
        <v>0</v>
      </c>
      <c r="AC83" s="273" t="n">
        <f aca="false">IF(ISBLANK(AB83),"",0)</f>
        <v>0</v>
      </c>
      <c r="AD83" s="274" t="n">
        <f aca="false">IF(ISBLANK(AA83),"",0)</f>
        <v>0</v>
      </c>
      <c r="AE83" s="272" t="n">
        <v>0</v>
      </c>
      <c r="AF83" s="273" t="n">
        <f aca="false">IF(ISBLANK(AE83),"",0)</f>
        <v>0</v>
      </c>
      <c r="AG83" s="274" t="n">
        <v>0</v>
      </c>
      <c r="AH83" s="272" t="n">
        <v>0</v>
      </c>
      <c r="AI83" s="273" t="n">
        <f aca="false">IF(ISBLANK(AH83),"",0)</f>
        <v>0</v>
      </c>
      <c r="AJ83" s="274" t="n">
        <v>0</v>
      </c>
      <c r="AK83" s="272" t="n">
        <v>0</v>
      </c>
      <c r="AL83" s="273" t="n">
        <f aca="false">IF(ISBLANK(AK83),"",0)</f>
        <v>0</v>
      </c>
      <c r="AM83" s="274" t="n">
        <v>0</v>
      </c>
      <c r="AN83" s="275" t="n">
        <v>0</v>
      </c>
      <c r="AO83" s="276" t="n">
        <v>0</v>
      </c>
      <c r="AP83" s="277" t="n">
        <v>0</v>
      </c>
      <c r="AQ83" s="278" t="n">
        <v>0</v>
      </c>
    </row>
    <row r="84" customFormat="false" ht="12.75" hidden="false" customHeight="false" outlineLevel="0" collapsed="false">
      <c r="A84" s="302"/>
      <c r="B84" s="306"/>
      <c r="C84" s="307"/>
      <c r="D84" s="281"/>
      <c r="E84" s="299"/>
      <c r="F84" s="300"/>
      <c r="G84" s="281"/>
      <c r="H84" s="299"/>
      <c r="I84" s="300"/>
      <c r="J84" s="281"/>
      <c r="K84" s="299"/>
      <c r="L84" s="300"/>
      <c r="M84" s="281" t="str">
        <f aca="false">IF(ISBLANK(O84),"",D84+G84+J84)</f>
        <v/>
      </c>
      <c r="N84" s="299"/>
      <c r="O84" s="301"/>
      <c r="P84" s="268"/>
      <c r="Q84" s="269" t="str">
        <f aca="false">IF(ISBLANK(R84),"",P84/P$241)</f>
        <v/>
      </c>
      <c r="R84" s="270"/>
      <c r="S84" s="268"/>
      <c r="T84" s="269" t="str">
        <f aca="false">IF(ISBLANK(U84),"",S84/S$241)</f>
        <v/>
      </c>
      <c r="U84" s="270"/>
      <c r="V84" s="268"/>
      <c r="W84" s="269" t="str">
        <f aca="false">IF(ISBLANK(X84),"",V84/V$241)</f>
        <v/>
      </c>
      <c r="X84" s="270"/>
      <c r="Y84" s="268"/>
      <c r="Z84" s="269" t="str">
        <f aca="false">IF(ISBLANK(AA84),"",Y84/Y$241)</f>
        <v/>
      </c>
      <c r="AA84" s="271"/>
      <c r="AB84" s="272" t="str">
        <f aca="false">IF(ISBLANK(AA84),"",0)</f>
        <v/>
      </c>
      <c r="AC84" s="273" t="n">
        <f aca="false">IF(ISBLANK(AB84),"",0)</f>
        <v>0</v>
      </c>
      <c r="AD84" s="274" t="str">
        <f aca="false">IF(ISBLANK(AA84),"",0)</f>
        <v/>
      </c>
      <c r="AE84" s="272"/>
      <c r="AF84" s="273" t="str">
        <f aca="false">IF(ISBLANK(AE84),"",0)</f>
        <v/>
      </c>
      <c r="AG84" s="274"/>
      <c r="AH84" s="272"/>
      <c r="AI84" s="273" t="str">
        <f aca="false">IF(ISBLANK(AH84),"",0)</f>
        <v/>
      </c>
      <c r="AJ84" s="274"/>
      <c r="AK84" s="272"/>
      <c r="AL84" s="273" t="str">
        <f aca="false">IF(ISBLANK(AK84),"",0)</f>
        <v/>
      </c>
      <c r="AM84" s="274"/>
      <c r="AN84" s="275"/>
      <c r="AO84" s="276"/>
      <c r="AP84" s="277"/>
      <c r="AQ84" s="278"/>
    </row>
    <row r="85" customFormat="false" ht="12.75" hidden="false" customHeight="false" outlineLevel="0" collapsed="false">
      <c r="A85" s="302"/>
      <c r="B85" s="303" t="s">
        <v>151</v>
      </c>
      <c r="C85" s="303"/>
      <c r="D85" s="281"/>
      <c r="E85" s="299"/>
      <c r="F85" s="300"/>
      <c r="G85" s="281"/>
      <c r="H85" s="299"/>
      <c r="I85" s="300"/>
      <c r="J85" s="281"/>
      <c r="K85" s="299"/>
      <c r="L85" s="300"/>
      <c r="M85" s="281" t="str">
        <f aca="false">IF(ISBLANK(O85),"",D85+G85+J85)</f>
        <v/>
      </c>
      <c r="N85" s="299"/>
      <c r="O85" s="301"/>
      <c r="P85" s="268"/>
      <c r="Q85" s="269" t="str">
        <f aca="false">IF(ISBLANK(R85),"",P85/P$241)</f>
        <v/>
      </c>
      <c r="R85" s="270"/>
      <c r="S85" s="268"/>
      <c r="T85" s="269" t="str">
        <f aca="false">IF(ISBLANK(U85),"",S85/S$241)</f>
        <v/>
      </c>
      <c r="U85" s="270"/>
      <c r="V85" s="268"/>
      <c r="W85" s="269" t="str">
        <f aca="false">IF(ISBLANK(X85),"",V85/V$241)</f>
        <v/>
      </c>
      <c r="X85" s="270"/>
      <c r="Y85" s="268"/>
      <c r="Z85" s="269" t="str">
        <f aca="false">IF(ISBLANK(AA85),"",Y85/Y$241)</f>
        <v/>
      </c>
      <c r="AA85" s="271"/>
      <c r="AB85" s="272" t="str">
        <f aca="false">IF(ISBLANK(AA85),"",0)</f>
        <v/>
      </c>
      <c r="AC85" s="273" t="n">
        <f aca="false">IF(ISBLANK(AB85),"",0)</f>
        <v>0</v>
      </c>
      <c r="AD85" s="274" t="str">
        <f aca="false">IF(ISBLANK(AA85),"",0)</f>
        <v/>
      </c>
      <c r="AE85" s="272"/>
      <c r="AF85" s="273" t="str">
        <f aca="false">IF(ISBLANK(AE85),"",0)</f>
        <v/>
      </c>
      <c r="AG85" s="274"/>
      <c r="AH85" s="272"/>
      <c r="AI85" s="273" t="str">
        <f aca="false">IF(ISBLANK(AH85),"",0)</f>
        <v/>
      </c>
      <c r="AJ85" s="274"/>
      <c r="AK85" s="272"/>
      <c r="AL85" s="273" t="str">
        <f aca="false">IF(ISBLANK(AK85),"",0)</f>
        <v/>
      </c>
      <c r="AM85" s="274"/>
      <c r="AN85" s="275"/>
      <c r="AO85" s="276"/>
      <c r="AP85" s="277"/>
      <c r="AQ85" s="278"/>
    </row>
    <row r="86" customFormat="false" ht="12.75" hidden="false" customHeight="false" outlineLevel="0" collapsed="false">
      <c r="A86" s="302"/>
      <c r="B86" s="304" t="n">
        <v>11</v>
      </c>
      <c r="C86" s="308" t="s">
        <v>152</v>
      </c>
      <c r="D86" s="281" t="n">
        <f aca="false">SUM(D87:D88)</f>
        <v>0</v>
      </c>
      <c r="E86" s="265" t="n">
        <f aca="false">D86/D$241</f>
        <v>0</v>
      </c>
      <c r="F86" s="266" t="n">
        <v>0</v>
      </c>
      <c r="G86" s="281" t="n">
        <f aca="false">SUM(G87:G88)</f>
        <v>0</v>
      </c>
      <c r="H86" s="265" t="n">
        <f aca="false">G86/G$241</f>
        <v>0</v>
      </c>
      <c r="I86" s="266" t="n">
        <v>0</v>
      </c>
      <c r="J86" s="281" t="n">
        <f aca="false">SUM(J87:J88)</f>
        <v>0</v>
      </c>
      <c r="K86" s="265" t="n">
        <f aca="false">J86/J$241</f>
        <v>0</v>
      </c>
      <c r="L86" s="266" t="n">
        <v>0</v>
      </c>
      <c r="M86" s="281" t="n">
        <f aca="false">SUM(M87:M88)</f>
        <v>0</v>
      </c>
      <c r="N86" s="265" t="n">
        <f aca="false">M86/M$241</f>
        <v>0</v>
      </c>
      <c r="O86" s="267" t="n">
        <v>0</v>
      </c>
      <c r="P86" s="268" t="n">
        <v>0</v>
      </c>
      <c r="Q86" s="269" t="n">
        <f aca="false">IF(ISBLANK(R86),"",P86/P$241)</f>
        <v>0</v>
      </c>
      <c r="R86" s="270" t="n">
        <v>0</v>
      </c>
      <c r="S86" s="268" t="n">
        <v>0</v>
      </c>
      <c r="T86" s="269" t="n">
        <f aca="false">IF(ISBLANK(U86),"",S86/S$241)</f>
        <v>0</v>
      </c>
      <c r="U86" s="270" t="n">
        <v>0</v>
      </c>
      <c r="V86" s="268" t="n">
        <v>0</v>
      </c>
      <c r="W86" s="269" t="n">
        <f aca="false">IF(ISBLANK(X86),"",V86/V$241)</f>
        <v>0</v>
      </c>
      <c r="X86" s="270" t="n">
        <v>0</v>
      </c>
      <c r="Y86" s="268" t="n">
        <v>0</v>
      </c>
      <c r="Z86" s="269" t="n">
        <f aca="false">IF(ISBLANK(AA86),"",Y86/Y$241)</f>
        <v>0</v>
      </c>
      <c r="AA86" s="271" t="n">
        <v>0</v>
      </c>
      <c r="AB86" s="272" t="n">
        <f aca="false">IF(ISBLANK(AA86),"",0)</f>
        <v>0</v>
      </c>
      <c r="AC86" s="273" t="n">
        <f aca="false">IF(ISBLANK(AB86),"",0)</f>
        <v>0</v>
      </c>
      <c r="AD86" s="274" t="n">
        <f aca="false">IF(ISBLANK(AA86),"",0)</f>
        <v>0</v>
      </c>
      <c r="AE86" s="272" t="n">
        <v>0</v>
      </c>
      <c r="AF86" s="273" t="n">
        <f aca="false">IF(ISBLANK(AE86),"",0)</f>
        <v>0</v>
      </c>
      <c r="AG86" s="274" t="n">
        <v>0</v>
      </c>
      <c r="AH86" s="272" t="n">
        <v>0</v>
      </c>
      <c r="AI86" s="273" t="n">
        <f aca="false">IF(ISBLANK(AH86),"",0)</f>
        <v>0</v>
      </c>
      <c r="AJ86" s="274" t="n">
        <v>0</v>
      </c>
      <c r="AK86" s="272" t="n">
        <v>0</v>
      </c>
      <c r="AL86" s="273" t="n">
        <f aca="false">IF(ISBLANK(AK86),"",0)</f>
        <v>0</v>
      </c>
      <c r="AM86" s="274" t="n">
        <v>0</v>
      </c>
      <c r="AN86" s="275" t="n">
        <v>0</v>
      </c>
      <c r="AO86" s="276" t="n">
        <v>0</v>
      </c>
      <c r="AP86" s="277" t="n">
        <v>0</v>
      </c>
      <c r="AQ86" s="278" t="n">
        <v>0</v>
      </c>
    </row>
    <row r="87" customFormat="false" ht="12.75" hidden="false" customHeight="false" outlineLevel="0" collapsed="false">
      <c r="A87" s="302"/>
      <c r="B87" s="279" t="s">
        <v>153</v>
      </c>
      <c r="C87" s="280" t="s">
        <v>154</v>
      </c>
      <c r="D87" s="281" t="n">
        <v>0</v>
      </c>
      <c r="E87" s="265" t="n">
        <f aca="false">D87/D$241</f>
        <v>0</v>
      </c>
      <c r="F87" s="266" t="n">
        <v>0</v>
      </c>
      <c r="G87" s="281" t="n">
        <v>0</v>
      </c>
      <c r="H87" s="265" t="n">
        <f aca="false">G87/G$241</f>
        <v>0</v>
      </c>
      <c r="I87" s="266" t="n">
        <v>0</v>
      </c>
      <c r="J87" s="281" t="n">
        <v>0</v>
      </c>
      <c r="K87" s="265" t="n">
        <f aca="false">J87/J$241</f>
        <v>0</v>
      </c>
      <c r="L87" s="266" t="n">
        <v>0</v>
      </c>
      <c r="M87" s="281" t="n">
        <f aca="false">IF(ISBLANK(O87),"",D87+G87+J87)</f>
        <v>0</v>
      </c>
      <c r="N87" s="265" t="n">
        <f aca="false">M87/M$241</f>
        <v>0</v>
      </c>
      <c r="O87" s="267" t="n">
        <v>0</v>
      </c>
      <c r="P87" s="268" t="n">
        <v>0</v>
      </c>
      <c r="Q87" s="269" t="n">
        <f aca="false">IF(ISBLANK(R87),"",P87/P$241)</f>
        <v>0</v>
      </c>
      <c r="R87" s="270" t="n">
        <v>0</v>
      </c>
      <c r="S87" s="268" t="n">
        <v>0</v>
      </c>
      <c r="T87" s="269" t="n">
        <f aca="false">IF(ISBLANK(U87),"",S87/S$241)</f>
        <v>0</v>
      </c>
      <c r="U87" s="270" t="n">
        <v>0</v>
      </c>
      <c r="V87" s="268" t="n">
        <v>0</v>
      </c>
      <c r="W87" s="269" t="n">
        <f aca="false">IF(ISBLANK(X87),"",V87/V$241)</f>
        <v>0</v>
      </c>
      <c r="X87" s="270" t="n">
        <v>0</v>
      </c>
      <c r="Y87" s="268" t="n">
        <f aca="false">P87+S87+V87</f>
        <v>0</v>
      </c>
      <c r="Z87" s="269" t="n">
        <f aca="false">IF(ISBLANK(AA87),"",Y87/Y$241)</f>
        <v>0</v>
      </c>
      <c r="AA87" s="271" t="n">
        <v>0</v>
      </c>
      <c r="AB87" s="272" t="n">
        <f aca="false">IF(ISBLANK(AA87),"",0)</f>
        <v>0</v>
      </c>
      <c r="AC87" s="273" t="n">
        <f aca="false">IF(ISBLANK(AB87),"",0)</f>
        <v>0</v>
      </c>
      <c r="AD87" s="274" t="n">
        <f aca="false">IF(ISBLANK(AA87),"",0)</f>
        <v>0</v>
      </c>
      <c r="AE87" s="272" t="n">
        <v>0</v>
      </c>
      <c r="AF87" s="273" t="n">
        <f aca="false">IF(ISBLANK(AE87),"",0)</f>
        <v>0</v>
      </c>
      <c r="AG87" s="274" t="n">
        <v>0</v>
      </c>
      <c r="AH87" s="272" t="n">
        <v>0</v>
      </c>
      <c r="AI87" s="273" t="n">
        <f aca="false">IF(ISBLANK(AH87),"",0)</f>
        <v>0</v>
      </c>
      <c r="AJ87" s="274" t="n">
        <v>0</v>
      </c>
      <c r="AK87" s="272" t="n">
        <v>0</v>
      </c>
      <c r="AL87" s="273" t="n">
        <f aca="false">IF(ISBLANK(AK87),"",0)</f>
        <v>0</v>
      </c>
      <c r="AM87" s="274" t="n">
        <v>0</v>
      </c>
      <c r="AN87" s="275" t="n">
        <v>0</v>
      </c>
      <c r="AO87" s="276" t="n">
        <v>0</v>
      </c>
      <c r="AP87" s="277" t="n">
        <v>0</v>
      </c>
      <c r="AQ87" s="278" t="n">
        <v>0</v>
      </c>
    </row>
    <row r="88" customFormat="false" ht="12.75" hidden="false" customHeight="false" outlineLevel="0" collapsed="false">
      <c r="A88" s="302"/>
      <c r="B88" s="279" t="s">
        <v>155</v>
      </c>
      <c r="C88" s="280" t="s">
        <v>156</v>
      </c>
      <c r="D88" s="281" t="n">
        <v>0</v>
      </c>
      <c r="E88" s="265" t="n">
        <f aca="false">D88/D$241</f>
        <v>0</v>
      </c>
      <c r="F88" s="266" t="n">
        <v>0</v>
      </c>
      <c r="G88" s="281" t="n">
        <v>0</v>
      </c>
      <c r="H88" s="265" t="n">
        <f aca="false">G88/G$241</f>
        <v>0</v>
      </c>
      <c r="I88" s="266" t="n">
        <v>0</v>
      </c>
      <c r="J88" s="281" t="n">
        <v>0</v>
      </c>
      <c r="K88" s="265" t="n">
        <f aca="false">J88/J$241</f>
        <v>0</v>
      </c>
      <c r="L88" s="266" t="n">
        <v>0</v>
      </c>
      <c r="M88" s="281" t="n">
        <f aca="false">IF(ISBLANK(O88),"",D88+G88+J88)</f>
        <v>0</v>
      </c>
      <c r="N88" s="265" t="n">
        <f aca="false">M88/M$241</f>
        <v>0</v>
      </c>
      <c r="O88" s="267" t="n">
        <v>0</v>
      </c>
      <c r="P88" s="268" t="n">
        <v>0</v>
      </c>
      <c r="Q88" s="269" t="n">
        <f aca="false">IF(ISBLANK(R88),"",P88/P$241)</f>
        <v>0</v>
      </c>
      <c r="R88" s="270" t="n">
        <v>0</v>
      </c>
      <c r="S88" s="268" t="n">
        <v>0</v>
      </c>
      <c r="T88" s="269" t="n">
        <f aca="false">IF(ISBLANK(U88),"",S88/S$241)</f>
        <v>0</v>
      </c>
      <c r="U88" s="270" t="n">
        <v>0</v>
      </c>
      <c r="V88" s="268" t="n">
        <v>0</v>
      </c>
      <c r="W88" s="269" t="n">
        <f aca="false">IF(ISBLANK(X88),"",V88/V$241)</f>
        <v>0</v>
      </c>
      <c r="X88" s="270" t="n">
        <v>0</v>
      </c>
      <c r="Y88" s="268" t="n">
        <f aca="false">P88+S88+V88</f>
        <v>0</v>
      </c>
      <c r="Z88" s="269" t="n">
        <f aca="false">IF(ISBLANK(AA88),"",Y88/Y$241)</f>
        <v>0</v>
      </c>
      <c r="AA88" s="271" t="n">
        <v>0</v>
      </c>
      <c r="AB88" s="272" t="n">
        <f aca="false">IF(ISBLANK(AA88),"",0)</f>
        <v>0</v>
      </c>
      <c r="AC88" s="273" t="n">
        <f aca="false">IF(ISBLANK(AB88),"",0)</f>
        <v>0</v>
      </c>
      <c r="AD88" s="274" t="n">
        <f aca="false">IF(ISBLANK(AA88),"",0)</f>
        <v>0</v>
      </c>
      <c r="AE88" s="272" t="n">
        <v>0</v>
      </c>
      <c r="AF88" s="273" t="n">
        <f aca="false">IF(ISBLANK(AE88),"",0)</f>
        <v>0</v>
      </c>
      <c r="AG88" s="274" t="n">
        <v>0</v>
      </c>
      <c r="AH88" s="272" t="n">
        <v>0</v>
      </c>
      <c r="AI88" s="273" t="n">
        <f aca="false">IF(ISBLANK(AH88),"",0)</f>
        <v>0</v>
      </c>
      <c r="AJ88" s="274" t="n">
        <v>0</v>
      </c>
      <c r="AK88" s="272" t="n">
        <v>0</v>
      </c>
      <c r="AL88" s="273" t="n">
        <f aca="false">IF(ISBLANK(AK88),"",0)</f>
        <v>0</v>
      </c>
      <c r="AM88" s="274" t="n">
        <v>0</v>
      </c>
      <c r="AN88" s="275" t="n">
        <v>0</v>
      </c>
      <c r="AO88" s="276" t="n">
        <v>0</v>
      </c>
      <c r="AP88" s="277" t="n">
        <v>0</v>
      </c>
      <c r="AQ88" s="278" t="n">
        <v>0</v>
      </c>
    </row>
    <row r="89" customFormat="false" ht="12.75" hidden="false" customHeight="false" outlineLevel="0" collapsed="false">
      <c r="A89" s="302"/>
      <c r="B89" s="306"/>
      <c r="C89" s="307"/>
      <c r="D89" s="281"/>
      <c r="E89" s="299"/>
      <c r="F89" s="300"/>
      <c r="G89" s="281"/>
      <c r="H89" s="299"/>
      <c r="I89" s="300"/>
      <c r="J89" s="281"/>
      <c r="K89" s="299"/>
      <c r="L89" s="300"/>
      <c r="M89" s="281" t="str">
        <f aca="false">IF(ISBLANK(O89),"",D89+G89+J89)</f>
        <v/>
      </c>
      <c r="N89" s="299"/>
      <c r="O89" s="301"/>
      <c r="P89" s="268"/>
      <c r="Q89" s="269" t="str">
        <f aca="false">IF(ISBLANK(R89),"",P89/P$241)</f>
        <v/>
      </c>
      <c r="R89" s="270"/>
      <c r="S89" s="268"/>
      <c r="T89" s="269" t="str">
        <f aca="false">IF(ISBLANK(U89),"",S89/S$241)</f>
        <v/>
      </c>
      <c r="U89" s="270"/>
      <c r="V89" s="268"/>
      <c r="W89" s="269" t="str">
        <f aca="false">IF(ISBLANK(X89),"",V89/V$241)</f>
        <v/>
      </c>
      <c r="X89" s="270"/>
      <c r="Y89" s="268"/>
      <c r="Z89" s="269" t="str">
        <f aca="false">IF(ISBLANK(AA89),"",Y89/Y$241)</f>
        <v/>
      </c>
      <c r="AA89" s="271"/>
      <c r="AB89" s="272" t="str">
        <f aca="false">IF(ISBLANK(AA89),"",0)</f>
        <v/>
      </c>
      <c r="AC89" s="273" t="n">
        <f aca="false">IF(ISBLANK(AB89),"",0)</f>
        <v>0</v>
      </c>
      <c r="AD89" s="274" t="str">
        <f aca="false">IF(ISBLANK(AA89),"",0)</f>
        <v/>
      </c>
      <c r="AE89" s="272"/>
      <c r="AF89" s="273" t="str">
        <f aca="false">IF(ISBLANK(AE89),"",0)</f>
        <v/>
      </c>
      <c r="AG89" s="274"/>
      <c r="AH89" s="272"/>
      <c r="AI89" s="273" t="str">
        <f aca="false">IF(ISBLANK(AH89),"",0)</f>
        <v/>
      </c>
      <c r="AJ89" s="274"/>
      <c r="AK89" s="272"/>
      <c r="AL89" s="273" t="str">
        <f aca="false">IF(ISBLANK(AK89),"",0)</f>
        <v/>
      </c>
      <c r="AM89" s="274"/>
      <c r="AN89" s="275"/>
      <c r="AO89" s="276"/>
      <c r="AP89" s="277"/>
      <c r="AQ89" s="278"/>
    </row>
    <row r="90" customFormat="false" ht="12.75" hidden="false" customHeight="false" outlineLevel="0" collapsed="false">
      <c r="A90" s="302"/>
      <c r="B90" s="303" t="s">
        <v>157</v>
      </c>
      <c r="C90" s="303"/>
      <c r="D90" s="281"/>
      <c r="E90" s="299"/>
      <c r="F90" s="300"/>
      <c r="G90" s="281"/>
      <c r="H90" s="299"/>
      <c r="I90" s="300"/>
      <c r="J90" s="281"/>
      <c r="K90" s="299"/>
      <c r="L90" s="300"/>
      <c r="M90" s="281" t="str">
        <f aca="false">IF(ISBLANK(O90),"",D90+G90+J90)</f>
        <v/>
      </c>
      <c r="N90" s="299"/>
      <c r="O90" s="301"/>
      <c r="P90" s="268"/>
      <c r="Q90" s="269" t="str">
        <f aca="false">IF(ISBLANK(R90),"",P90/P$241)</f>
        <v/>
      </c>
      <c r="R90" s="270"/>
      <c r="S90" s="268"/>
      <c r="T90" s="269" t="str">
        <f aca="false">IF(ISBLANK(U90),"",S90/S$241)</f>
        <v/>
      </c>
      <c r="U90" s="270"/>
      <c r="V90" s="268"/>
      <c r="W90" s="269" t="str">
        <f aca="false">IF(ISBLANK(X90),"",V90/V$241)</f>
        <v/>
      </c>
      <c r="X90" s="270"/>
      <c r="Y90" s="268"/>
      <c r="Z90" s="269" t="str">
        <f aca="false">IF(ISBLANK(AA90),"",Y90/Y$241)</f>
        <v/>
      </c>
      <c r="AA90" s="271"/>
      <c r="AB90" s="272" t="str">
        <f aca="false">IF(ISBLANK(AA90),"",0)</f>
        <v/>
      </c>
      <c r="AC90" s="273" t="n">
        <f aca="false">IF(ISBLANK(AB90),"",0)</f>
        <v>0</v>
      </c>
      <c r="AD90" s="274" t="str">
        <f aca="false">IF(ISBLANK(AA90),"",0)</f>
        <v/>
      </c>
      <c r="AE90" s="272"/>
      <c r="AF90" s="273" t="str">
        <f aca="false">IF(ISBLANK(AE90),"",0)</f>
        <v/>
      </c>
      <c r="AG90" s="274"/>
      <c r="AH90" s="272"/>
      <c r="AI90" s="273" t="str">
        <f aca="false">IF(ISBLANK(AH90),"",0)</f>
        <v/>
      </c>
      <c r="AJ90" s="274"/>
      <c r="AK90" s="272"/>
      <c r="AL90" s="273" t="str">
        <f aca="false">IF(ISBLANK(AK90),"",0)</f>
        <v/>
      </c>
      <c r="AM90" s="274"/>
      <c r="AN90" s="275"/>
      <c r="AO90" s="276"/>
      <c r="AP90" s="277"/>
      <c r="AQ90" s="278"/>
    </row>
    <row r="91" customFormat="false" ht="12.75" hidden="false" customHeight="false" outlineLevel="0" collapsed="false">
      <c r="A91" s="302"/>
      <c r="B91" s="304" t="n">
        <v>12</v>
      </c>
      <c r="C91" s="308" t="s">
        <v>158</v>
      </c>
      <c r="D91" s="281" t="n">
        <v>0</v>
      </c>
      <c r="E91" s="265" t="n">
        <f aca="false">D91/D$241</f>
        <v>0</v>
      </c>
      <c r="F91" s="266" t="n">
        <v>0</v>
      </c>
      <c r="G91" s="281" t="n">
        <v>0</v>
      </c>
      <c r="H91" s="265" t="n">
        <f aca="false">G91/G$241</f>
        <v>0</v>
      </c>
      <c r="I91" s="266" t="n">
        <v>0</v>
      </c>
      <c r="J91" s="281" t="n">
        <v>0</v>
      </c>
      <c r="K91" s="265" t="n">
        <f aca="false">J91/J$241</f>
        <v>0</v>
      </c>
      <c r="L91" s="266" t="n">
        <v>0</v>
      </c>
      <c r="M91" s="281" t="n">
        <f aca="false">IF(ISBLANK(O91),"",D91+G91+J91)</f>
        <v>0</v>
      </c>
      <c r="N91" s="265" t="n">
        <f aca="false">M91/M$241</f>
        <v>0</v>
      </c>
      <c r="O91" s="267" t="n">
        <v>0</v>
      </c>
      <c r="P91" s="268" t="n">
        <v>0</v>
      </c>
      <c r="Q91" s="269" t="n">
        <f aca="false">IF(ISBLANK(R91),"",P91/P$241)</f>
        <v>0</v>
      </c>
      <c r="R91" s="270" t="n">
        <v>0</v>
      </c>
      <c r="S91" s="268" t="n">
        <v>0</v>
      </c>
      <c r="T91" s="269" t="n">
        <f aca="false">IF(ISBLANK(U91),"",S91/S$241)</f>
        <v>0</v>
      </c>
      <c r="U91" s="270" t="n">
        <v>0</v>
      </c>
      <c r="V91" s="268" t="n">
        <v>0</v>
      </c>
      <c r="W91" s="269" t="n">
        <f aca="false">IF(ISBLANK(X91),"",V91/V$241)</f>
        <v>0</v>
      </c>
      <c r="X91" s="270" t="n">
        <v>0</v>
      </c>
      <c r="Y91" s="268" t="n">
        <f aca="false">P91+S91+V91</f>
        <v>0</v>
      </c>
      <c r="Z91" s="269" t="n">
        <f aca="false">IF(ISBLANK(AA91),"",Y91/Y$241)</f>
        <v>0</v>
      </c>
      <c r="AA91" s="271" t="n">
        <v>0</v>
      </c>
      <c r="AB91" s="272" t="n">
        <f aca="false">IF(ISBLANK(AA91),"",0)</f>
        <v>0</v>
      </c>
      <c r="AC91" s="273" t="n">
        <f aca="false">IF(ISBLANK(AB91),"",0)</f>
        <v>0</v>
      </c>
      <c r="AD91" s="274" t="n">
        <f aca="false">IF(ISBLANK(AA91),"",0)</f>
        <v>0</v>
      </c>
      <c r="AE91" s="272" t="n">
        <v>0</v>
      </c>
      <c r="AF91" s="273" t="n">
        <f aca="false">IF(ISBLANK(AE91),"",0)</f>
        <v>0</v>
      </c>
      <c r="AG91" s="274" t="n">
        <v>0</v>
      </c>
      <c r="AH91" s="272" t="n">
        <v>0</v>
      </c>
      <c r="AI91" s="273" t="n">
        <f aca="false">IF(ISBLANK(AH91),"",0)</f>
        <v>0</v>
      </c>
      <c r="AJ91" s="274" t="n">
        <v>0</v>
      </c>
      <c r="AK91" s="272" t="n">
        <v>0</v>
      </c>
      <c r="AL91" s="273" t="n">
        <f aca="false">IF(ISBLANK(AK91),"",0)</f>
        <v>0</v>
      </c>
      <c r="AM91" s="274" t="n">
        <v>0</v>
      </c>
      <c r="AN91" s="275" t="n">
        <v>0</v>
      </c>
      <c r="AO91" s="276" t="n">
        <v>0</v>
      </c>
      <c r="AP91" s="277" t="n">
        <v>0</v>
      </c>
      <c r="AQ91" s="278" t="n">
        <v>0</v>
      </c>
    </row>
    <row r="92" customFormat="false" ht="12.75" hidden="false" customHeight="false" outlineLevel="0" collapsed="false">
      <c r="A92" s="302"/>
      <c r="B92" s="306"/>
      <c r="C92" s="305"/>
      <c r="D92" s="281"/>
      <c r="E92" s="299"/>
      <c r="F92" s="300"/>
      <c r="G92" s="281"/>
      <c r="H92" s="299"/>
      <c r="I92" s="300"/>
      <c r="J92" s="281"/>
      <c r="K92" s="299"/>
      <c r="L92" s="300"/>
      <c r="M92" s="281" t="str">
        <f aca="false">IF(ISBLANK(O92),"",D92+G92+J92)</f>
        <v/>
      </c>
      <c r="N92" s="299"/>
      <c r="O92" s="301"/>
      <c r="P92" s="268"/>
      <c r="Q92" s="269" t="str">
        <f aca="false">IF(ISBLANK(R92),"",P92/P$241)</f>
        <v/>
      </c>
      <c r="R92" s="270"/>
      <c r="S92" s="268"/>
      <c r="T92" s="269" t="str">
        <f aca="false">IF(ISBLANK(U92),"",S92/S$241)</f>
        <v/>
      </c>
      <c r="U92" s="270"/>
      <c r="V92" s="268"/>
      <c r="W92" s="269" t="str">
        <f aca="false">IF(ISBLANK(X92),"",V92/V$241)</f>
        <v/>
      </c>
      <c r="X92" s="270"/>
      <c r="Y92" s="268"/>
      <c r="Z92" s="269" t="str">
        <f aca="false">IF(ISBLANK(AA92),"",Y92/Y$241)</f>
        <v/>
      </c>
      <c r="AA92" s="271"/>
      <c r="AB92" s="272" t="str">
        <f aca="false">IF(ISBLANK(AA92),"",0)</f>
        <v/>
      </c>
      <c r="AC92" s="273" t="n">
        <f aca="false">IF(ISBLANK(AB92),"",0)</f>
        <v>0</v>
      </c>
      <c r="AD92" s="274" t="str">
        <f aca="false">IF(ISBLANK(AA92),"",0)</f>
        <v/>
      </c>
      <c r="AE92" s="272"/>
      <c r="AF92" s="273" t="str">
        <f aca="false">IF(ISBLANK(AE92),"",0)</f>
        <v/>
      </c>
      <c r="AG92" s="274"/>
      <c r="AH92" s="272"/>
      <c r="AI92" s="273" t="str">
        <f aca="false">IF(ISBLANK(AH92),"",0)</f>
        <v/>
      </c>
      <c r="AJ92" s="274"/>
      <c r="AK92" s="272"/>
      <c r="AL92" s="273" t="str">
        <f aca="false">IF(ISBLANK(AK92),"",0)</f>
        <v/>
      </c>
      <c r="AM92" s="274"/>
      <c r="AN92" s="275"/>
      <c r="AO92" s="276"/>
      <c r="AP92" s="277"/>
      <c r="AQ92" s="278"/>
    </row>
    <row r="93" customFormat="false" ht="12.75" hidden="false" customHeight="true" outlineLevel="0" collapsed="false">
      <c r="A93" s="309" t="s">
        <v>29</v>
      </c>
      <c r="B93" s="310" t="s">
        <v>159</v>
      </c>
      <c r="C93" s="310"/>
      <c r="D93" s="281"/>
      <c r="E93" s="299"/>
      <c r="F93" s="300"/>
      <c r="G93" s="281"/>
      <c r="H93" s="299"/>
      <c r="I93" s="300"/>
      <c r="J93" s="281"/>
      <c r="K93" s="299"/>
      <c r="L93" s="300"/>
      <c r="M93" s="281" t="str">
        <f aca="false">IF(ISBLANK(O93),"",D93+G93+J93)</f>
        <v/>
      </c>
      <c r="N93" s="299"/>
      <c r="O93" s="301"/>
      <c r="P93" s="268"/>
      <c r="Q93" s="269" t="str">
        <f aca="false">IF(ISBLANK(R93),"",P93/P$241)</f>
        <v/>
      </c>
      <c r="R93" s="270"/>
      <c r="S93" s="268"/>
      <c r="T93" s="269" t="str">
        <f aca="false">IF(ISBLANK(U93),"",S93/S$241)</f>
        <v/>
      </c>
      <c r="U93" s="270"/>
      <c r="V93" s="268"/>
      <c r="W93" s="269" t="str">
        <f aca="false">IF(ISBLANK(X93),"",V93/V$241)</f>
        <v/>
      </c>
      <c r="X93" s="270"/>
      <c r="Y93" s="268"/>
      <c r="Z93" s="269" t="str">
        <f aca="false">IF(ISBLANK(AA93),"",Y93/Y$241)</f>
        <v/>
      </c>
      <c r="AA93" s="271"/>
      <c r="AB93" s="272" t="str">
        <f aca="false">IF(ISBLANK(AA93),"",0)</f>
        <v/>
      </c>
      <c r="AC93" s="273" t="n">
        <f aca="false">IF(ISBLANK(AB93),"",0)</f>
        <v>0</v>
      </c>
      <c r="AD93" s="274" t="str">
        <f aca="false">IF(ISBLANK(AA93),"",0)</f>
        <v/>
      </c>
      <c r="AE93" s="272"/>
      <c r="AF93" s="273" t="str">
        <f aca="false">IF(ISBLANK(AE93),"",0)</f>
        <v/>
      </c>
      <c r="AG93" s="274"/>
      <c r="AH93" s="272"/>
      <c r="AI93" s="273" t="str">
        <f aca="false">IF(ISBLANK(AH93),"",0)</f>
        <v/>
      </c>
      <c r="AJ93" s="274"/>
      <c r="AK93" s="272"/>
      <c r="AL93" s="273" t="str">
        <f aca="false">IF(ISBLANK(AK93),"",0)</f>
        <v/>
      </c>
      <c r="AM93" s="274"/>
      <c r="AN93" s="275"/>
      <c r="AO93" s="276"/>
      <c r="AP93" s="277"/>
      <c r="AQ93" s="278"/>
    </row>
    <row r="94" customFormat="false" ht="12.75" hidden="false" customHeight="false" outlineLevel="0" collapsed="false">
      <c r="A94" s="309"/>
      <c r="B94" s="311" t="n">
        <v>1</v>
      </c>
      <c r="C94" s="312" t="s">
        <v>160</v>
      </c>
      <c r="D94" s="281" t="n">
        <v>0</v>
      </c>
      <c r="E94" s="265" t="n">
        <f aca="false">D94/D$241</f>
        <v>0</v>
      </c>
      <c r="F94" s="266" t="n">
        <v>0</v>
      </c>
      <c r="G94" s="281" t="n">
        <v>0</v>
      </c>
      <c r="H94" s="265" t="n">
        <f aca="false">G94/G$241</f>
        <v>0</v>
      </c>
      <c r="I94" s="266" t="n">
        <v>0</v>
      </c>
      <c r="J94" s="281" t="n">
        <v>0</v>
      </c>
      <c r="K94" s="265" t="n">
        <f aca="false">J94/J$241</f>
        <v>0</v>
      </c>
      <c r="L94" s="266" t="n">
        <v>0</v>
      </c>
      <c r="M94" s="281" t="n">
        <f aca="false">IF(ISBLANK(O94),"",D94+G94+J94)</f>
        <v>0</v>
      </c>
      <c r="N94" s="265" t="n">
        <f aca="false">M94/M$241</f>
        <v>0</v>
      </c>
      <c r="O94" s="267" t="n">
        <v>0</v>
      </c>
      <c r="P94" s="268" t="n">
        <v>0</v>
      </c>
      <c r="Q94" s="269" t="n">
        <f aca="false">IF(ISBLANK(R94),"",P94/P$241)</f>
        <v>0</v>
      </c>
      <c r="R94" s="270" t="n">
        <v>0</v>
      </c>
      <c r="S94" s="268" t="n">
        <v>0</v>
      </c>
      <c r="T94" s="269" t="n">
        <f aca="false">IF(ISBLANK(U94),"",S94/S$241)</f>
        <v>0</v>
      </c>
      <c r="U94" s="270" t="n">
        <v>0</v>
      </c>
      <c r="V94" s="268" t="n">
        <v>0</v>
      </c>
      <c r="W94" s="269" t="n">
        <f aca="false">IF(ISBLANK(X94),"",V94/V$241)</f>
        <v>0</v>
      </c>
      <c r="X94" s="270" t="n">
        <v>0</v>
      </c>
      <c r="Y94" s="268" t="n">
        <f aca="false">P94+S94+V94</f>
        <v>0</v>
      </c>
      <c r="Z94" s="269" t="n">
        <f aca="false">IF(ISBLANK(AA94),"",Y94/Y$241)</f>
        <v>0</v>
      </c>
      <c r="AA94" s="271" t="n">
        <v>0</v>
      </c>
      <c r="AB94" s="272" t="n">
        <f aca="false">IF(ISBLANK(AA94),"",0)</f>
        <v>0</v>
      </c>
      <c r="AC94" s="273" t="n">
        <f aca="false">IF(ISBLANK(AB94),"",0)</f>
        <v>0</v>
      </c>
      <c r="AD94" s="274" t="n">
        <f aca="false">IF(ISBLANK(AA94),"",0)</f>
        <v>0</v>
      </c>
      <c r="AE94" s="272" t="n">
        <v>0</v>
      </c>
      <c r="AF94" s="273" t="n">
        <f aca="false">IF(ISBLANK(AE94),"",0)</f>
        <v>0</v>
      </c>
      <c r="AG94" s="274" t="n">
        <v>0</v>
      </c>
      <c r="AH94" s="272" t="n">
        <v>0</v>
      </c>
      <c r="AI94" s="273" t="n">
        <f aca="false">IF(ISBLANK(AH94),"",0)</f>
        <v>0</v>
      </c>
      <c r="AJ94" s="274" t="n">
        <v>0</v>
      </c>
      <c r="AK94" s="272" t="n">
        <v>0</v>
      </c>
      <c r="AL94" s="273" t="n">
        <f aca="false">IF(ISBLANK(AK94),"",0)</f>
        <v>0</v>
      </c>
      <c r="AM94" s="274" t="n">
        <v>0</v>
      </c>
      <c r="AN94" s="275" t="n">
        <v>0</v>
      </c>
      <c r="AO94" s="276" t="n">
        <v>0</v>
      </c>
      <c r="AP94" s="277" t="n">
        <v>0</v>
      </c>
      <c r="AQ94" s="278" t="n">
        <v>0</v>
      </c>
    </row>
    <row r="95" customFormat="false" ht="12.75" hidden="false" customHeight="false" outlineLevel="0" collapsed="false">
      <c r="A95" s="309"/>
      <c r="B95" s="313"/>
      <c r="C95" s="314"/>
      <c r="D95" s="281"/>
      <c r="E95" s="299"/>
      <c r="F95" s="300"/>
      <c r="G95" s="281"/>
      <c r="H95" s="299"/>
      <c r="I95" s="300"/>
      <c r="J95" s="281"/>
      <c r="K95" s="299"/>
      <c r="L95" s="300"/>
      <c r="M95" s="281" t="str">
        <f aca="false">IF(ISBLANK(O95),"",D95+G95+J95)</f>
        <v/>
      </c>
      <c r="N95" s="299"/>
      <c r="O95" s="301"/>
      <c r="P95" s="268"/>
      <c r="Q95" s="269" t="str">
        <f aca="false">IF(ISBLANK(R95),"",P95/P$241)</f>
        <v/>
      </c>
      <c r="R95" s="270"/>
      <c r="S95" s="268"/>
      <c r="T95" s="269" t="str">
        <f aca="false">IF(ISBLANK(U95),"",S95/S$241)</f>
        <v/>
      </c>
      <c r="U95" s="270"/>
      <c r="V95" s="268"/>
      <c r="W95" s="269" t="str">
        <f aca="false">IF(ISBLANK(X95),"",V95/V$241)</f>
        <v/>
      </c>
      <c r="X95" s="270"/>
      <c r="Y95" s="268"/>
      <c r="Z95" s="269" t="str">
        <f aca="false">IF(ISBLANK(AA95),"",Y95/Y$241)</f>
        <v/>
      </c>
      <c r="AA95" s="271"/>
      <c r="AB95" s="272" t="str">
        <f aca="false">IF(ISBLANK(AA95),"",0)</f>
        <v/>
      </c>
      <c r="AC95" s="273" t="n">
        <f aca="false">IF(ISBLANK(AB95),"",0)</f>
        <v>0</v>
      </c>
      <c r="AD95" s="274" t="str">
        <f aca="false">IF(ISBLANK(AA95),"",0)</f>
        <v/>
      </c>
      <c r="AE95" s="272"/>
      <c r="AF95" s="273" t="str">
        <f aca="false">IF(ISBLANK(AE95),"",0)</f>
        <v/>
      </c>
      <c r="AG95" s="274"/>
      <c r="AH95" s="272"/>
      <c r="AI95" s="273" t="str">
        <f aca="false">IF(ISBLANK(AH95),"",0)</f>
        <v/>
      </c>
      <c r="AJ95" s="274"/>
      <c r="AK95" s="272"/>
      <c r="AL95" s="273" t="str">
        <f aca="false">IF(ISBLANK(AK95),"",0)</f>
        <v/>
      </c>
      <c r="AM95" s="274"/>
      <c r="AN95" s="275"/>
      <c r="AO95" s="276"/>
      <c r="AP95" s="277"/>
      <c r="AQ95" s="278"/>
    </row>
    <row r="96" customFormat="false" ht="12.75" hidden="false" customHeight="false" outlineLevel="0" collapsed="false">
      <c r="A96" s="315" t="s">
        <v>51</v>
      </c>
      <c r="B96" s="316" t="s">
        <v>161</v>
      </c>
      <c r="C96" s="316"/>
      <c r="D96" s="281"/>
      <c r="E96" s="299"/>
      <c r="F96" s="300"/>
      <c r="G96" s="281"/>
      <c r="H96" s="299"/>
      <c r="I96" s="300"/>
      <c r="J96" s="281"/>
      <c r="K96" s="299"/>
      <c r="L96" s="300"/>
      <c r="M96" s="281" t="str">
        <f aca="false">IF(ISBLANK(O96),"",D96+G96+J96)</f>
        <v/>
      </c>
      <c r="N96" s="299"/>
      <c r="O96" s="301"/>
      <c r="P96" s="268"/>
      <c r="Q96" s="269" t="str">
        <f aca="false">IF(ISBLANK(R96),"",P96/P$241)</f>
        <v/>
      </c>
      <c r="R96" s="270"/>
      <c r="S96" s="268"/>
      <c r="T96" s="269" t="str">
        <f aca="false">IF(ISBLANK(U96),"",S96/S$241)</f>
        <v/>
      </c>
      <c r="U96" s="270"/>
      <c r="V96" s="268"/>
      <c r="W96" s="269" t="str">
        <f aca="false">IF(ISBLANK(X96),"",V96/V$241)</f>
        <v/>
      </c>
      <c r="X96" s="270"/>
      <c r="Y96" s="268"/>
      <c r="Z96" s="269" t="str">
        <f aca="false">IF(ISBLANK(AA96),"",Y96/Y$241)</f>
        <v/>
      </c>
      <c r="AA96" s="271"/>
      <c r="AB96" s="272" t="str">
        <f aca="false">IF(ISBLANK(AA96),"",0)</f>
        <v/>
      </c>
      <c r="AC96" s="273" t="n">
        <f aca="false">IF(ISBLANK(AB96),"",0)</f>
        <v>0</v>
      </c>
      <c r="AD96" s="274" t="str">
        <f aca="false">IF(ISBLANK(AA96),"",0)</f>
        <v/>
      </c>
      <c r="AE96" s="272"/>
      <c r="AF96" s="273" t="str">
        <f aca="false">IF(ISBLANK(AE96),"",0)</f>
        <v/>
      </c>
      <c r="AG96" s="274"/>
      <c r="AH96" s="272"/>
      <c r="AI96" s="273" t="str">
        <f aca="false">IF(ISBLANK(AH96),"",0)</f>
        <v/>
      </c>
      <c r="AJ96" s="274"/>
      <c r="AK96" s="272"/>
      <c r="AL96" s="273" t="str">
        <f aca="false">IF(ISBLANK(AK96),"",0)</f>
        <v/>
      </c>
      <c r="AM96" s="274"/>
      <c r="AN96" s="275"/>
      <c r="AO96" s="276"/>
      <c r="AP96" s="277"/>
      <c r="AQ96" s="278"/>
    </row>
    <row r="97" customFormat="false" ht="12.75" hidden="false" customHeight="false" outlineLevel="0" collapsed="false">
      <c r="A97" s="315"/>
      <c r="B97" s="317" t="n">
        <v>2</v>
      </c>
      <c r="C97" s="318" t="s">
        <v>162</v>
      </c>
      <c r="D97" s="281" t="n">
        <v>0</v>
      </c>
      <c r="E97" s="265" t="n">
        <f aca="false">D97/D$241</f>
        <v>0</v>
      </c>
      <c r="F97" s="266" t="n">
        <v>0</v>
      </c>
      <c r="G97" s="281" t="n">
        <v>0</v>
      </c>
      <c r="H97" s="265" t="n">
        <f aca="false">G97/G$241</f>
        <v>0</v>
      </c>
      <c r="I97" s="266" t="n">
        <v>0</v>
      </c>
      <c r="J97" s="281" t="n">
        <v>0</v>
      </c>
      <c r="K97" s="265" t="n">
        <f aca="false">J97/J$241</f>
        <v>0</v>
      </c>
      <c r="L97" s="266" t="n">
        <v>0</v>
      </c>
      <c r="M97" s="281" t="n">
        <f aca="false">IF(ISBLANK(O97),"",D97+G97+J97)</f>
        <v>0</v>
      </c>
      <c r="N97" s="265" t="n">
        <f aca="false">M97/M$241</f>
        <v>0</v>
      </c>
      <c r="O97" s="267" t="n">
        <v>0</v>
      </c>
      <c r="P97" s="268" t="n">
        <v>0</v>
      </c>
      <c r="Q97" s="269" t="n">
        <f aca="false">IF(ISBLANK(R97),"",P97/P$241)</f>
        <v>0</v>
      </c>
      <c r="R97" s="270" t="n">
        <v>0</v>
      </c>
      <c r="S97" s="268" t="n">
        <v>0</v>
      </c>
      <c r="T97" s="269" t="n">
        <f aca="false">IF(ISBLANK(U97),"",S97/S$241)</f>
        <v>0</v>
      </c>
      <c r="U97" s="270" t="n">
        <v>0</v>
      </c>
      <c r="V97" s="268" t="n">
        <v>0</v>
      </c>
      <c r="W97" s="269" t="n">
        <f aca="false">IF(ISBLANK(X97),"",V97/V$241)</f>
        <v>0</v>
      </c>
      <c r="X97" s="270" t="n">
        <v>0</v>
      </c>
      <c r="Y97" s="268" t="n">
        <f aca="false">P97+S97+V97</f>
        <v>0</v>
      </c>
      <c r="Z97" s="269" t="n">
        <f aca="false">IF(ISBLANK(AA97),"",Y97/Y$241)</f>
        <v>0</v>
      </c>
      <c r="AA97" s="271" t="n">
        <v>0</v>
      </c>
      <c r="AB97" s="272" t="n">
        <f aca="false">IF(ISBLANK(AA97),"",0)</f>
        <v>0</v>
      </c>
      <c r="AC97" s="273" t="n">
        <f aca="false">IF(ISBLANK(AB97),"",0)</f>
        <v>0</v>
      </c>
      <c r="AD97" s="274" t="n">
        <f aca="false">IF(ISBLANK(AA97),"",0)</f>
        <v>0</v>
      </c>
      <c r="AE97" s="272" t="n">
        <v>0</v>
      </c>
      <c r="AF97" s="273" t="n">
        <f aca="false">IF(ISBLANK(AE97),"",0)</f>
        <v>0</v>
      </c>
      <c r="AG97" s="274" t="n">
        <v>0</v>
      </c>
      <c r="AH97" s="272" t="n">
        <v>0</v>
      </c>
      <c r="AI97" s="273" t="n">
        <f aca="false">IF(ISBLANK(AH97),"",0)</f>
        <v>0</v>
      </c>
      <c r="AJ97" s="274" t="n">
        <v>0</v>
      </c>
      <c r="AK97" s="272" t="n">
        <v>0</v>
      </c>
      <c r="AL97" s="273" t="n">
        <f aca="false">IF(ISBLANK(AK97),"",0)</f>
        <v>0</v>
      </c>
      <c r="AM97" s="274" t="n">
        <v>0</v>
      </c>
      <c r="AN97" s="275" t="n">
        <v>0</v>
      </c>
      <c r="AO97" s="276" t="n">
        <v>0</v>
      </c>
      <c r="AP97" s="277" t="n">
        <v>0</v>
      </c>
      <c r="AQ97" s="278" t="n">
        <v>0</v>
      </c>
    </row>
    <row r="98" customFormat="false" ht="12.75" hidden="false" customHeight="false" outlineLevel="0" collapsed="false">
      <c r="A98" s="315"/>
      <c r="B98" s="319"/>
      <c r="C98" s="320"/>
      <c r="D98" s="281"/>
      <c r="E98" s="299"/>
      <c r="F98" s="300"/>
      <c r="G98" s="281"/>
      <c r="H98" s="299"/>
      <c r="I98" s="300"/>
      <c r="J98" s="281"/>
      <c r="K98" s="299"/>
      <c r="L98" s="300"/>
      <c r="M98" s="281" t="str">
        <f aca="false">IF(ISBLANK(O98),"",D98+G98+J98)</f>
        <v/>
      </c>
      <c r="N98" s="299"/>
      <c r="O98" s="301"/>
      <c r="P98" s="268"/>
      <c r="Q98" s="269" t="str">
        <f aca="false">IF(ISBLANK(R98),"",P98/P$241)</f>
        <v/>
      </c>
      <c r="R98" s="270"/>
      <c r="S98" s="268"/>
      <c r="T98" s="269" t="str">
        <f aca="false">IF(ISBLANK(U98),"",S98/S$241)</f>
        <v/>
      </c>
      <c r="U98" s="270"/>
      <c r="V98" s="268"/>
      <c r="W98" s="269" t="str">
        <f aca="false">IF(ISBLANK(X98),"",V98/V$241)</f>
        <v/>
      </c>
      <c r="X98" s="270"/>
      <c r="Y98" s="268"/>
      <c r="Z98" s="269" t="str">
        <f aca="false">IF(ISBLANK(AA98),"",Y98/Y$241)</f>
        <v/>
      </c>
      <c r="AA98" s="271"/>
      <c r="AB98" s="272" t="str">
        <f aca="false">IF(ISBLANK(AA98),"",0)</f>
        <v/>
      </c>
      <c r="AC98" s="273" t="n">
        <f aca="false">IF(ISBLANK(AB98),"",0)</f>
        <v>0</v>
      </c>
      <c r="AD98" s="274" t="str">
        <f aca="false">IF(ISBLANK(AA98),"",0)</f>
        <v/>
      </c>
      <c r="AE98" s="272"/>
      <c r="AF98" s="273" t="str">
        <f aca="false">IF(ISBLANK(AE98),"",0)</f>
        <v/>
      </c>
      <c r="AG98" s="274"/>
      <c r="AH98" s="272"/>
      <c r="AI98" s="273" t="str">
        <f aca="false">IF(ISBLANK(AH98),"",0)</f>
        <v/>
      </c>
      <c r="AJ98" s="274"/>
      <c r="AK98" s="272"/>
      <c r="AL98" s="273" t="str">
        <f aca="false">IF(ISBLANK(AK98),"",0)</f>
        <v/>
      </c>
      <c r="AM98" s="274"/>
      <c r="AN98" s="275"/>
      <c r="AO98" s="276"/>
      <c r="AP98" s="277"/>
      <c r="AQ98" s="278"/>
    </row>
    <row r="99" customFormat="false" ht="12.75" hidden="false" customHeight="false" outlineLevel="0" collapsed="false">
      <c r="A99" s="315"/>
      <c r="B99" s="321" t="s">
        <v>163</v>
      </c>
      <c r="C99" s="320"/>
      <c r="D99" s="281"/>
      <c r="E99" s="299"/>
      <c r="F99" s="300"/>
      <c r="G99" s="281"/>
      <c r="H99" s="299"/>
      <c r="I99" s="300"/>
      <c r="J99" s="281"/>
      <c r="K99" s="299"/>
      <c r="L99" s="300"/>
      <c r="M99" s="281" t="str">
        <f aca="false">IF(ISBLANK(O99),"",D99+G99+J99)</f>
        <v/>
      </c>
      <c r="N99" s="299"/>
      <c r="O99" s="301"/>
      <c r="P99" s="268"/>
      <c r="Q99" s="269" t="str">
        <f aca="false">IF(ISBLANK(R99),"",P99/P$241)</f>
        <v/>
      </c>
      <c r="R99" s="270"/>
      <c r="S99" s="268"/>
      <c r="T99" s="269" t="str">
        <f aca="false">IF(ISBLANK(U99),"",S99/S$241)</f>
        <v/>
      </c>
      <c r="U99" s="270"/>
      <c r="V99" s="268"/>
      <c r="W99" s="269" t="str">
        <f aca="false">IF(ISBLANK(X99),"",V99/V$241)</f>
        <v/>
      </c>
      <c r="X99" s="270"/>
      <c r="Y99" s="268"/>
      <c r="Z99" s="269" t="str">
        <f aca="false">IF(ISBLANK(AA99),"",Y99/Y$241)</f>
        <v/>
      </c>
      <c r="AA99" s="271"/>
      <c r="AB99" s="272" t="str">
        <f aca="false">IF(ISBLANK(AA99),"",0)</f>
        <v/>
      </c>
      <c r="AC99" s="273" t="n">
        <f aca="false">IF(ISBLANK(AB99),"",0)</f>
        <v>0</v>
      </c>
      <c r="AD99" s="274" t="str">
        <f aca="false">IF(ISBLANK(AA99),"",0)</f>
        <v/>
      </c>
      <c r="AE99" s="272"/>
      <c r="AF99" s="273" t="str">
        <f aca="false">IF(ISBLANK(AE99),"",0)</f>
        <v/>
      </c>
      <c r="AG99" s="274"/>
      <c r="AH99" s="272"/>
      <c r="AI99" s="273" t="str">
        <f aca="false">IF(ISBLANK(AH99),"",0)</f>
        <v/>
      </c>
      <c r="AJ99" s="274"/>
      <c r="AK99" s="272"/>
      <c r="AL99" s="273" t="str">
        <f aca="false">IF(ISBLANK(AK99),"",0)</f>
        <v/>
      </c>
      <c r="AM99" s="274"/>
      <c r="AN99" s="275"/>
      <c r="AO99" s="276"/>
      <c r="AP99" s="277"/>
      <c r="AQ99" s="278"/>
    </row>
    <row r="100" customFormat="false" ht="12.75" hidden="false" customHeight="false" outlineLevel="0" collapsed="false">
      <c r="A100" s="315"/>
      <c r="B100" s="317" t="n">
        <v>3</v>
      </c>
      <c r="C100" s="318" t="s">
        <v>164</v>
      </c>
      <c r="D100" s="281" t="n">
        <v>0</v>
      </c>
      <c r="E100" s="265" t="n">
        <f aca="false">D100/D$241</f>
        <v>0</v>
      </c>
      <c r="F100" s="266" t="n">
        <v>0</v>
      </c>
      <c r="G100" s="281" t="n">
        <v>0</v>
      </c>
      <c r="H100" s="265" t="n">
        <f aca="false">G100/G$241</f>
        <v>0</v>
      </c>
      <c r="I100" s="266" t="n">
        <v>0</v>
      </c>
      <c r="J100" s="281" t="n">
        <v>0</v>
      </c>
      <c r="K100" s="265" t="n">
        <f aca="false">J100/J$241</f>
        <v>0</v>
      </c>
      <c r="L100" s="266" t="n">
        <v>0</v>
      </c>
      <c r="M100" s="281" t="n">
        <f aca="false">IF(ISBLANK(O100),"",D100+G100+J100)</f>
        <v>0</v>
      </c>
      <c r="N100" s="265" t="n">
        <f aca="false">M100/M$241</f>
        <v>0</v>
      </c>
      <c r="O100" s="267" t="n">
        <v>0</v>
      </c>
      <c r="P100" s="268" t="n">
        <v>0</v>
      </c>
      <c r="Q100" s="269" t="n">
        <f aca="false">IF(ISBLANK(R100),"",P100/P$241)</f>
        <v>0</v>
      </c>
      <c r="R100" s="270" t="n">
        <v>0</v>
      </c>
      <c r="S100" s="268" t="n">
        <v>0</v>
      </c>
      <c r="T100" s="269" t="n">
        <f aca="false">IF(ISBLANK(U100),"",S100/S$241)</f>
        <v>0</v>
      </c>
      <c r="U100" s="270" t="n">
        <v>0</v>
      </c>
      <c r="V100" s="268" t="n">
        <v>0</v>
      </c>
      <c r="W100" s="269" t="n">
        <f aca="false">IF(ISBLANK(X100),"",V100/V$241)</f>
        <v>0</v>
      </c>
      <c r="X100" s="270" t="n">
        <v>0</v>
      </c>
      <c r="Y100" s="268" t="n">
        <f aca="false">P100+S100+V100</f>
        <v>0</v>
      </c>
      <c r="Z100" s="269" t="n">
        <f aca="false">IF(ISBLANK(AA100),"",Y100/Y$241)</f>
        <v>0</v>
      </c>
      <c r="AA100" s="271" t="n">
        <v>0</v>
      </c>
      <c r="AB100" s="272" t="n">
        <f aca="false">IF(ISBLANK(AA100),"",0)</f>
        <v>0</v>
      </c>
      <c r="AC100" s="273" t="n">
        <f aca="false">IF(ISBLANK(AB100),"",0)</f>
        <v>0</v>
      </c>
      <c r="AD100" s="274" t="n">
        <f aca="false">IF(ISBLANK(AA100),"",0)</f>
        <v>0</v>
      </c>
      <c r="AE100" s="272" t="n">
        <v>0</v>
      </c>
      <c r="AF100" s="273" t="n">
        <f aca="false">IF(ISBLANK(AE100),"",0)</f>
        <v>0</v>
      </c>
      <c r="AG100" s="274" t="n">
        <v>0</v>
      </c>
      <c r="AH100" s="272" t="n">
        <v>0</v>
      </c>
      <c r="AI100" s="273" t="n">
        <f aca="false">IF(ISBLANK(AH100),"",0)</f>
        <v>0</v>
      </c>
      <c r="AJ100" s="274" t="n">
        <v>0</v>
      </c>
      <c r="AK100" s="272" t="n">
        <v>0</v>
      </c>
      <c r="AL100" s="273" t="n">
        <f aca="false">IF(ISBLANK(AK100),"",0)</f>
        <v>0</v>
      </c>
      <c r="AM100" s="274" t="n">
        <v>0</v>
      </c>
      <c r="AN100" s="275" t="n">
        <v>0</v>
      </c>
      <c r="AO100" s="276" t="n">
        <v>0</v>
      </c>
      <c r="AP100" s="277" t="n">
        <v>0</v>
      </c>
      <c r="AQ100" s="278" t="n">
        <v>0</v>
      </c>
    </row>
    <row r="101" customFormat="false" ht="12.75" hidden="false" customHeight="false" outlineLevel="0" collapsed="false">
      <c r="A101" s="315"/>
      <c r="B101" s="319"/>
      <c r="C101" s="320"/>
      <c r="D101" s="281"/>
      <c r="E101" s="299"/>
      <c r="F101" s="300"/>
      <c r="G101" s="281"/>
      <c r="H101" s="299"/>
      <c r="I101" s="300"/>
      <c r="J101" s="281"/>
      <c r="K101" s="299"/>
      <c r="L101" s="300"/>
      <c r="M101" s="281" t="str">
        <f aca="false">IF(ISBLANK(O101),"",D101+G101+J101)</f>
        <v/>
      </c>
      <c r="N101" s="299"/>
      <c r="O101" s="301"/>
      <c r="P101" s="268"/>
      <c r="Q101" s="269" t="str">
        <f aca="false">IF(ISBLANK(R101),"",P101/P$241)</f>
        <v/>
      </c>
      <c r="R101" s="270"/>
      <c r="S101" s="268"/>
      <c r="T101" s="269" t="str">
        <f aca="false">IF(ISBLANK(U101),"",S101/S$241)</f>
        <v/>
      </c>
      <c r="U101" s="270"/>
      <c r="V101" s="268"/>
      <c r="W101" s="269" t="str">
        <f aca="false">IF(ISBLANK(X101),"",V101/V$241)</f>
        <v/>
      </c>
      <c r="X101" s="270"/>
      <c r="Y101" s="268"/>
      <c r="Z101" s="269" t="str">
        <f aca="false">IF(ISBLANK(AA101),"",Y101/Y$241)</f>
        <v/>
      </c>
      <c r="AA101" s="271"/>
      <c r="AB101" s="272" t="str">
        <f aca="false">IF(ISBLANK(AA101),"",0)</f>
        <v/>
      </c>
      <c r="AC101" s="273" t="n">
        <f aca="false">IF(ISBLANK(AB101),"",0)</f>
        <v>0</v>
      </c>
      <c r="AD101" s="274" t="str">
        <f aca="false">IF(ISBLANK(AA101),"",0)</f>
        <v/>
      </c>
      <c r="AE101" s="272"/>
      <c r="AF101" s="273" t="str">
        <f aca="false">IF(ISBLANK(AE101),"",0)</f>
        <v/>
      </c>
      <c r="AG101" s="274"/>
      <c r="AH101" s="272"/>
      <c r="AI101" s="273" t="str">
        <f aca="false">IF(ISBLANK(AH101),"",0)</f>
        <v/>
      </c>
      <c r="AJ101" s="274"/>
      <c r="AK101" s="272"/>
      <c r="AL101" s="273" t="str">
        <f aca="false">IF(ISBLANK(AK101),"",0)</f>
        <v/>
      </c>
      <c r="AM101" s="274"/>
      <c r="AN101" s="275"/>
      <c r="AO101" s="276"/>
      <c r="AP101" s="277"/>
      <c r="AQ101" s="278"/>
    </row>
    <row r="102" customFormat="false" ht="12.75" hidden="false" customHeight="true" outlineLevel="0" collapsed="false">
      <c r="A102" s="322" t="s">
        <v>92</v>
      </c>
      <c r="B102" s="323" t="s">
        <v>165</v>
      </c>
      <c r="C102" s="323"/>
      <c r="D102" s="281"/>
      <c r="E102" s="299"/>
      <c r="F102" s="300"/>
      <c r="G102" s="281"/>
      <c r="H102" s="299"/>
      <c r="I102" s="300"/>
      <c r="J102" s="281"/>
      <c r="K102" s="299"/>
      <c r="L102" s="300"/>
      <c r="M102" s="281" t="str">
        <f aca="false">IF(ISBLANK(O102),"",D102+G102+J102)</f>
        <v/>
      </c>
      <c r="N102" s="299"/>
      <c r="O102" s="301"/>
      <c r="P102" s="268"/>
      <c r="Q102" s="269" t="str">
        <f aca="false">IF(ISBLANK(R102),"",P102/P$241)</f>
        <v/>
      </c>
      <c r="R102" s="270"/>
      <c r="S102" s="268"/>
      <c r="T102" s="269" t="str">
        <f aca="false">IF(ISBLANK(U102),"",S102/S$241)</f>
        <v/>
      </c>
      <c r="U102" s="270"/>
      <c r="V102" s="268"/>
      <c r="W102" s="269" t="str">
        <f aca="false">IF(ISBLANK(X102),"",V102/V$241)</f>
        <v/>
      </c>
      <c r="X102" s="270"/>
      <c r="Y102" s="268"/>
      <c r="Z102" s="269" t="str">
        <f aca="false">IF(ISBLANK(AA102),"",Y102/Y$241)</f>
        <v/>
      </c>
      <c r="AA102" s="271"/>
      <c r="AB102" s="272" t="str">
        <f aca="false">IF(ISBLANK(AA102),"",0)</f>
        <v/>
      </c>
      <c r="AC102" s="273" t="n">
        <f aca="false">IF(ISBLANK(AB102),"",0)</f>
        <v>0</v>
      </c>
      <c r="AD102" s="274" t="str">
        <f aca="false">IF(ISBLANK(AA102),"",0)</f>
        <v/>
      </c>
      <c r="AE102" s="272"/>
      <c r="AF102" s="273" t="str">
        <f aca="false">IF(ISBLANK(AE102),"",0)</f>
        <v/>
      </c>
      <c r="AG102" s="274"/>
      <c r="AH102" s="272"/>
      <c r="AI102" s="273" t="str">
        <f aca="false">IF(ISBLANK(AH102),"",0)</f>
        <v/>
      </c>
      <c r="AJ102" s="274"/>
      <c r="AK102" s="272"/>
      <c r="AL102" s="273" t="str">
        <f aca="false">IF(ISBLANK(AK102),"",0)</f>
        <v/>
      </c>
      <c r="AM102" s="274"/>
      <c r="AN102" s="275"/>
      <c r="AO102" s="276"/>
      <c r="AP102" s="277"/>
      <c r="AQ102" s="278"/>
    </row>
    <row r="103" customFormat="false" ht="12.75" hidden="false" customHeight="false" outlineLevel="0" collapsed="false">
      <c r="A103" s="322"/>
      <c r="B103" s="324" t="n">
        <v>4</v>
      </c>
      <c r="C103" s="325" t="s">
        <v>166</v>
      </c>
      <c r="D103" s="281" t="n">
        <f aca="false">SUM(D104:D123)</f>
        <v>38531351.2136032</v>
      </c>
      <c r="E103" s="265" t="n">
        <f aca="false">D103/D$241</f>
        <v>0.0255509159933856</v>
      </c>
      <c r="F103" s="266" t="n">
        <v>0</v>
      </c>
      <c r="G103" s="281" t="n">
        <f aca="false">SUM(G104:G123)</f>
        <v>56845728.9745291</v>
      </c>
      <c r="H103" s="265" t="n">
        <f aca="false">G103/G$241</f>
        <v>0.0291575710438787</v>
      </c>
      <c r="I103" s="266" t="n">
        <v>0</v>
      </c>
      <c r="J103" s="281" t="n">
        <f aca="false">SUM(J104:J123)</f>
        <v>64494290.9284338</v>
      </c>
      <c r="K103" s="265" t="n">
        <f aca="false">J103/J$241</f>
        <v>0.0463466976373402</v>
      </c>
      <c r="L103" s="266" t="n">
        <v>0</v>
      </c>
      <c r="M103" s="281" t="n">
        <f aca="false">SUM(M104:M123)</f>
        <v>159871371.116566</v>
      </c>
      <c r="N103" s="265" t="n">
        <f aca="false">M103/M$241</f>
        <v>0.0329686859882283</v>
      </c>
      <c r="O103" s="267" t="n">
        <v>0</v>
      </c>
      <c r="P103" s="268" t="n">
        <f aca="false">SUM(P104:P123)</f>
        <v>9402.38405153415</v>
      </c>
      <c r="Q103" s="269" t="n">
        <f aca="false">IF(ISBLANK(R103),"",P103/P$241)</f>
        <v>0.0339162705156914</v>
      </c>
      <c r="R103" s="270" t="n">
        <v>0</v>
      </c>
      <c r="S103" s="268" t="n">
        <f aca="false">SUM(S104:S123)</f>
        <v>13335.5122615409</v>
      </c>
      <c r="T103" s="269" t="n">
        <f aca="false">IF(ISBLANK(U103),"",S103/S$241)</f>
        <v>0.0364911556868073</v>
      </c>
      <c r="U103" s="270" t="n">
        <v>0</v>
      </c>
      <c r="V103" s="268" t="n">
        <f aca="false">SUM(V104:V123)</f>
        <v>14927.0491040712</v>
      </c>
      <c r="W103" s="269" t="n">
        <f aca="false">IF(ISBLANK(X103),"",V103/V$241)</f>
        <v>0.0517042368690694</v>
      </c>
      <c r="X103" s="270" t="n">
        <v>0</v>
      </c>
      <c r="Y103" s="268" t="n">
        <f aca="false">SUM(Y104:Y123)</f>
        <v>37664.9454171462</v>
      </c>
      <c r="Z103" s="269" t="n">
        <f aca="false">IF(ISBLANK(AA103),"",Y103/Y$241)</f>
        <v>0.0404404046576458</v>
      </c>
      <c r="AA103" s="271" t="n">
        <v>0</v>
      </c>
      <c r="AB103" s="272" t="n">
        <f aca="false">IF(ISBLANK(AA103),"",0)</f>
        <v>0</v>
      </c>
      <c r="AC103" s="273" t="n">
        <f aca="false">IF(ISBLANK(AB103),"",0)</f>
        <v>0</v>
      </c>
      <c r="AD103" s="274" t="n">
        <f aca="false">IF(ISBLANK(AA103),"",0)</f>
        <v>0</v>
      </c>
      <c r="AE103" s="272" t="n">
        <v>0</v>
      </c>
      <c r="AF103" s="273" t="n">
        <f aca="false">IF(ISBLANK(AE103),"",0)</f>
        <v>0</v>
      </c>
      <c r="AG103" s="274" t="n">
        <v>0</v>
      </c>
      <c r="AH103" s="272" t="n">
        <v>0</v>
      </c>
      <c r="AI103" s="273" t="n">
        <f aca="false">IF(ISBLANK(AH103),"",0)</f>
        <v>0</v>
      </c>
      <c r="AJ103" s="274" t="n">
        <v>0</v>
      </c>
      <c r="AK103" s="272" t="n">
        <v>0</v>
      </c>
      <c r="AL103" s="273" t="n">
        <f aca="false">IF(ISBLANK(AK103),"",0)</f>
        <v>0</v>
      </c>
      <c r="AM103" s="274" t="n">
        <v>0</v>
      </c>
      <c r="AN103" s="275" t="n">
        <v>1.1678163928257</v>
      </c>
      <c r="AO103" s="276" t="n">
        <v>1.44437652955962</v>
      </c>
      <c r="AP103" s="277" t="n">
        <v>1.83619997496725</v>
      </c>
      <c r="AQ103" s="278" t="n">
        <v>2.62533218163814</v>
      </c>
    </row>
    <row r="104" customFormat="false" ht="12.75" hidden="false" customHeight="false" outlineLevel="0" collapsed="false">
      <c r="A104" s="322"/>
      <c r="B104" s="326" t="n">
        <v>4</v>
      </c>
      <c r="C104" s="327" t="s">
        <v>166</v>
      </c>
      <c r="D104" s="281" t="n">
        <v>2879180</v>
      </c>
      <c r="E104" s="265" t="n">
        <f aca="false">D104/D$241</f>
        <v>0.00190924231808056</v>
      </c>
      <c r="F104" s="266" t="n">
        <v>0</v>
      </c>
      <c r="G104" s="281" t="n">
        <v>5132315</v>
      </c>
      <c r="H104" s="265" t="n">
        <f aca="false">G104/G$241</f>
        <v>0.0026324904602616</v>
      </c>
      <c r="I104" s="266" t="n">
        <v>0</v>
      </c>
      <c r="J104" s="281" t="n">
        <v>6384404</v>
      </c>
      <c r="K104" s="265" t="n">
        <f aca="false">J104/J$241</f>
        <v>0.00458794162278591</v>
      </c>
      <c r="L104" s="266" t="n">
        <v>0</v>
      </c>
      <c r="M104" s="281" t="n">
        <f aca="false">IF(ISBLANK(O104),"",D104+G104+J104)</f>
        <v>14395899</v>
      </c>
      <c r="N104" s="265" t="n">
        <f aca="false">M104/M$241</f>
        <v>0.00296872335762478</v>
      </c>
      <c r="O104" s="267" t="n">
        <v>0</v>
      </c>
      <c r="P104" s="268" t="n">
        <v>576.73309646907</v>
      </c>
      <c r="Q104" s="269" t="n">
        <f aca="false">IF(ISBLANK(R104),"",P104/P$241)</f>
        <v>0.00208039105911715</v>
      </c>
      <c r="R104" s="270" t="n">
        <v>0</v>
      </c>
      <c r="S104" s="268" t="n">
        <v>1028.06212949682</v>
      </c>
      <c r="T104" s="269" t="n">
        <f aca="false">IF(ISBLANK(U104),"",S104/S$241)</f>
        <v>0.00281317841320364</v>
      </c>
      <c r="U104" s="270" t="n">
        <v>0</v>
      </c>
      <c r="V104" s="268" t="n">
        <v>1278.87005606788</v>
      </c>
      <c r="W104" s="269" t="n">
        <f aca="false">IF(ISBLANK(X104),"",V104/V$241)</f>
        <v>0.00442974360455874</v>
      </c>
      <c r="X104" s="270" t="n">
        <v>0</v>
      </c>
      <c r="Y104" s="268" t="n">
        <f aca="false">P104+S104+V104</f>
        <v>2883.66528203377</v>
      </c>
      <c r="Z104" s="269" t="n">
        <f aca="false">IF(ISBLANK(AA104),"",Y104/Y$241)</f>
        <v>0.00309615717243446</v>
      </c>
      <c r="AA104" s="271" t="n">
        <v>0</v>
      </c>
      <c r="AB104" s="272" t="n">
        <f aca="false">IF(ISBLANK(AA104),"",0)</f>
        <v>0</v>
      </c>
      <c r="AC104" s="273" t="n">
        <f aca="false">IF(ISBLANK(AB104),"",0)</f>
        <v>0</v>
      </c>
      <c r="AD104" s="274" t="n">
        <f aca="false">IF(ISBLANK(AA104),"",0)</f>
        <v>0</v>
      </c>
      <c r="AE104" s="272" t="n">
        <v>0</v>
      </c>
      <c r="AF104" s="273" t="n">
        <f aca="false">IF(ISBLANK(AE104),"",0)</f>
        <v>0</v>
      </c>
      <c r="AG104" s="274" t="n">
        <v>0</v>
      </c>
      <c r="AH104" s="272" t="n">
        <v>0</v>
      </c>
      <c r="AI104" s="273" t="n">
        <f aca="false">IF(ISBLANK(AH104),"",0)</f>
        <v>0</v>
      </c>
      <c r="AJ104" s="274" t="n">
        <v>0</v>
      </c>
      <c r="AK104" s="272" t="n">
        <v>0</v>
      </c>
      <c r="AL104" s="273" t="n">
        <f aca="false">IF(ISBLANK(AK104),"",0)</f>
        <v>0</v>
      </c>
      <c r="AM104" s="274" t="n">
        <v>0</v>
      </c>
      <c r="AN104" s="275" t="n">
        <v>1.28778821332902</v>
      </c>
      <c r="AO104" s="276" t="n">
        <v>1.67303471134751</v>
      </c>
      <c r="AP104" s="277" t="n">
        <v>1.67776817661838</v>
      </c>
      <c r="AQ104" s="278" t="n">
        <v>2.3968116808834</v>
      </c>
    </row>
    <row r="105" customFormat="false" ht="12.75" hidden="false" customHeight="false" outlineLevel="0" collapsed="false">
      <c r="A105" s="322"/>
      <c r="B105" s="326" t="s">
        <v>82</v>
      </c>
      <c r="C105" s="327" t="s">
        <v>168</v>
      </c>
      <c r="D105" s="281" t="n">
        <v>500000</v>
      </c>
      <c r="E105" s="265" t="n">
        <f aca="false">D105/D$241</f>
        <v>0.000331560082745879</v>
      </c>
      <c r="F105" s="266" t="n">
        <v>0</v>
      </c>
      <c r="G105" s="281" t="n">
        <v>375000</v>
      </c>
      <c r="H105" s="265" t="n">
        <f aca="false">G105/G$241</f>
        <v>0.000192346713441809</v>
      </c>
      <c r="I105" s="266" t="n">
        <v>0</v>
      </c>
      <c r="J105" s="281" t="n">
        <v>375000</v>
      </c>
      <c r="K105" s="265" t="n">
        <f aca="false">J105/J$241</f>
        <v>0.000269481396939279</v>
      </c>
      <c r="L105" s="266" t="n">
        <v>0</v>
      </c>
      <c r="M105" s="281" t="n">
        <f aca="false">IF(ISBLANK(O105),"",D105+G105+J105)</f>
        <v>1250000</v>
      </c>
      <c r="N105" s="265" t="n">
        <f aca="false">M105/M$241</f>
        <v>0.000257775092547605</v>
      </c>
      <c r="O105" s="267" t="n">
        <v>0</v>
      </c>
      <c r="P105" s="268" t="n">
        <v>100.494002732621</v>
      </c>
      <c r="Q105" s="269" t="n">
        <f aca="false">IF(ISBLANK(R105),"",P105/P$241)</f>
        <v>0.000362501867952106</v>
      </c>
      <c r="R105" s="270" t="n">
        <v>0</v>
      </c>
      <c r="S105" s="268" t="n">
        <v>75.3705020494659</v>
      </c>
      <c r="T105" s="269" t="n">
        <f aca="false">IF(ISBLANK(U105),"",S105/S$241)</f>
        <v>0.000206243050176019</v>
      </c>
      <c r="U105" s="270" t="n">
        <v>0</v>
      </c>
      <c r="V105" s="268" t="n">
        <v>75.3705020494659</v>
      </c>
      <c r="W105" s="269" t="n">
        <f aca="false">IF(ISBLANK(X105),"",V105/V$241)</f>
        <v>0.000261067962176356</v>
      </c>
      <c r="X105" s="270" t="n">
        <v>0</v>
      </c>
      <c r="Y105" s="268" t="n">
        <f aca="false">P105+S105+V105</f>
        <v>251.235006831553</v>
      </c>
      <c r="Z105" s="269" t="n">
        <f aca="false">IF(ISBLANK(AA105),"",Y105/Y$241)</f>
        <v>0.000269748043649341</v>
      </c>
      <c r="AA105" s="271" t="n">
        <v>0</v>
      </c>
      <c r="AB105" s="272" t="n">
        <f aca="false">IF(ISBLANK(AA105),"",0)</f>
        <v>0</v>
      </c>
      <c r="AC105" s="273" t="n">
        <f aca="false">IF(ISBLANK(AB105),"",0)</f>
        <v>0</v>
      </c>
      <c r="AD105" s="274" t="n">
        <f aca="false">IF(ISBLANK(AA105),"",0)</f>
        <v>0</v>
      </c>
      <c r="AE105" s="272" t="n">
        <v>0</v>
      </c>
      <c r="AF105" s="273" t="n">
        <f aca="false">IF(ISBLANK(AE105),"",0)</f>
        <v>0</v>
      </c>
      <c r="AG105" s="274" t="n">
        <v>0</v>
      </c>
      <c r="AH105" s="272" t="n">
        <v>0</v>
      </c>
      <c r="AI105" s="273" t="n">
        <f aca="false">IF(ISBLANK(AH105),"",0)</f>
        <v>0</v>
      </c>
      <c r="AJ105" s="274" t="n">
        <v>0</v>
      </c>
      <c r="AK105" s="272" t="n">
        <v>0</v>
      </c>
      <c r="AL105" s="273" t="n">
        <f aca="false">IF(ISBLANK(AK105),"",0)</f>
        <v>0</v>
      </c>
      <c r="AM105" s="274" t="n">
        <v>0</v>
      </c>
      <c r="AN105" s="275" t="n">
        <v>1.15196721632496</v>
      </c>
      <c r="AO105" s="276" t="n">
        <v>1.51083487340259</v>
      </c>
      <c r="AP105" s="277" t="n">
        <v>1.45493655595474</v>
      </c>
      <c r="AQ105" s="278" t="n">
        <v>2.07848079422106</v>
      </c>
    </row>
    <row r="106" customFormat="false" ht="12.75" hidden="false" customHeight="false" outlineLevel="0" collapsed="false">
      <c r="A106" s="322"/>
      <c r="B106" s="326" t="s">
        <v>84</v>
      </c>
      <c r="C106" s="327" t="s">
        <v>169</v>
      </c>
      <c r="D106" s="281" t="n">
        <v>923958.75</v>
      </c>
      <c r="E106" s="265" t="n">
        <f aca="false">D106/D$241</f>
        <v>0.000612695679207558</v>
      </c>
      <c r="F106" s="266" t="n">
        <v>0</v>
      </c>
      <c r="G106" s="281" t="n">
        <v>1385938.75</v>
      </c>
      <c r="H106" s="265" t="n">
        <f aca="false">G106/G$241</f>
        <v>0.000710882036251065</v>
      </c>
      <c r="I106" s="266" t="n">
        <v>0</v>
      </c>
      <c r="J106" s="281" t="n">
        <v>2309897.5</v>
      </c>
      <c r="K106" s="265" t="n">
        <f aca="false">J106/J$241</f>
        <v>0.00165993174689746</v>
      </c>
      <c r="L106" s="266" t="n">
        <v>0</v>
      </c>
      <c r="M106" s="281" t="n">
        <f aca="false">IF(ISBLANK(O106),"",D106+G106+J106)</f>
        <v>4619795</v>
      </c>
      <c r="N106" s="265" t="n">
        <f aca="false">M106/M$241</f>
        <v>0.000952694466940771</v>
      </c>
      <c r="O106" s="267" t="n">
        <v>0</v>
      </c>
      <c r="P106" s="268" t="n">
        <v>181.358973725698</v>
      </c>
      <c r="Q106" s="269" t="n">
        <f aca="false">IF(ISBLANK(R106),"",P106/P$241)</f>
        <v>0.000654197911892922</v>
      </c>
      <c r="R106" s="270" t="n">
        <v>0</v>
      </c>
      <c r="S106" s="268" t="n">
        <v>272.03858326649</v>
      </c>
      <c r="T106" s="269" t="n">
        <f aca="false">IF(ISBLANK(U106),"",S106/S$241)</f>
        <v>0.000744403521972313</v>
      </c>
      <c r="U106" s="270" t="n">
        <v>0</v>
      </c>
      <c r="V106" s="268" t="n">
        <v>453.397556992188</v>
      </c>
      <c r="W106" s="269" t="n">
        <f aca="false">IF(ISBLANK(X106),"",V106/V$241)</f>
        <v>0.00157047615500828</v>
      </c>
      <c r="X106" s="270" t="n">
        <v>0</v>
      </c>
      <c r="Y106" s="268" t="n">
        <f aca="false">P106+S106+V106</f>
        <v>906.795113984375</v>
      </c>
      <c r="Z106" s="269" t="n">
        <f aca="false">IF(ISBLANK(AA106),"",Y106/Y$241)</f>
        <v>0.000973615146523227</v>
      </c>
      <c r="AA106" s="271" t="n">
        <v>0</v>
      </c>
      <c r="AB106" s="272" t="n">
        <f aca="false">IF(ISBLANK(AA106),"",0)</f>
        <v>0</v>
      </c>
      <c r="AC106" s="273" t="n">
        <f aca="false">IF(ISBLANK(AB106),"",0)</f>
        <v>0</v>
      </c>
      <c r="AD106" s="274" t="n">
        <f aca="false">IF(ISBLANK(AA106),"",0)</f>
        <v>0</v>
      </c>
      <c r="AE106" s="272" t="n">
        <v>0</v>
      </c>
      <c r="AF106" s="273" t="n">
        <f aca="false">IF(ISBLANK(AE106),"",0)</f>
        <v>0</v>
      </c>
      <c r="AG106" s="274" t="n">
        <v>0</v>
      </c>
      <c r="AH106" s="272" t="n">
        <v>0</v>
      </c>
      <c r="AI106" s="273" t="n">
        <f aca="false">IF(ISBLANK(AH106),"",0)</f>
        <v>0</v>
      </c>
      <c r="AJ106" s="274" t="n">
        <v>0</v>
      </c>
      <c r="AK106" s="272" t="n">
        <v>0</v>
      </c>
      <c r="AL106" s="273" t="n">
        <f aca="false">IF(ISBLANK(AK106),"",0)</f>
        <v>0</v>
      </c>
      <c r="AM106" s="274" t="n">
        <v>0</v>
      </c>
      <c r="AN106" s="275" t="n">
        <v>1.25704407531067</v>
      </c>
      <c r="AO106" s="276" t="n">
        <v>1.63716815100628</v>
      </c>
      <c r="AP106" s="277" t="n">
        <v>1.62420061455754</v>
      </c>
      <c r="AQ106" s="278" t="n">
        <v>2.32028659222506</v>
      </c>
    </row>
    <row r="107" customFormat="false" ht="12.75" hidden="false" customHeight="false" outlineLevel="0" collapsed="false">
      <c r="A107" s="322"/>
      <c r="B107" s="326" t="s">
        <v>86</v>
      </c>
      <c r="C107" s="327" t="s">
        <v>170</v>
      </c>
      <c r="D107" s="281" t="n">
        <v>375000</v>
      </c>
      <c r="E107" s="265" t="n">
        <f aca="false">D107/D$241</f>
        <v>0.000248670062059409</v>
      </c>
      <c r="F107" s="266" t="n">
        <v>0</v>
      </c>
      <c r="G107" s="281" t="n">
        <v>562500</v>
      </c>
      <c r="H107" s="265" t="n">
        <f aca="false">G107/G$241</f>
        <v>0.000288520070162714</v>
      </c>
      <c r="I107" s="266" t="n">
        <v>0</v>
      </c>
      <c r="J107" s="281" t="n">
        <v>937500</v>
      </c>
      <c r="K107" s="265" t="n">
        <f aca="false">J107/J$241</f>
        <v>0.000673703492348196</v>
      </c>
      <c r="L107" s="266" t="n">
        <v>0</v>
      </c>
      <c r="M107" s="281" t="n">
        <f aca="false">IF(ISBLANK(O107),"",D107+G107+J107)</f>
        <v>1875000</v>
      </c>
      <c r="N107" s="265" t="n">
        <f aca="false">M107/M$241</f>
        <v>0.000386662638821408</v>
      </c>
      <c r="O107" s="267" t="n">
        <v>0</v>
      </c>
      <c r="P107" s="268" t="n">
        <v>75.1168427037911</v>
      </c>
      <c r="Q107" s="269" t="n">
        <f aca="false">IF(ISBLANK(R107),"",P107/P$241)</f>
        <v>0.000270961401221505</v>
      </c>
      <c r="R107" s="270" t="n">
        <v>0</v>
      </c>
      <c r="S107" s="268" t="n">
        <v>112.675264055687</v>
      </c>
      <c r="T107" s="269" t="n">
        <f aca="false">IF(ISBLANK(U107),"",S107/S$241)</f>
        <v>0.000308323409110128</v>
      </c>
      <c r="U107" s="270" t="n">
        <v>0</v>
      </c>
      <c r="V107" s="268" t="n">
        <v>187.792106759478</v>
      </c>
      <c r="W107" s="269" t="n">
        <f aca="false">IF(ISBLANK(X107),"",V107/V$241)</f>
        <v>0.000650473345557991</v>
      </c>
      <c r="X107" s="270" t="n">
        <v>0</v>
      </c>
      <c r="Y107" s="268" t="n">
        <f aca="false">P107+S107+V107</f>
        <v>375.584213518956</v>
      </c>
      <c r="Z107" s="269" t="n">
        <f aca="false">IF(ISBLANK(AA107),"",Y107/Y$241)</f>
        <v>0.000403260310336619</v>
      </c>
      <c r="AA107" s="271" t="n">
        <v>0</v>
      </c>
      <c r="AB107" s="272" t="n">
        <f aca="false">IF(ISBLANK(AA107),"",0)</f>
        <v>0</v>
      </c>
      <c r="AC107" s="273" t="n">
        <f aca="false">IF(ISBLANK(AB107),"",0)</f>
        <v>0</v>
      </c>
      <c r="AD107" s="274" t="n">
        <f aca="false">IF(ISBLANK(AA107),"",0)</f>
        <v>0</v>
      </c>
      <c r="AE107" s="272" t="n">
        <v>0</v>
      </c>
      <c r="AF107" s="273" t="n">
        <f aca="false">IF(ISBLANK(AE107),"",0)</f>
        <v>0</v>
      </c>
      <c r="AG107" s="274" t="n">
        <v>0</v>
      </c>
      <c r="AH107" s="272" t="n">
        <v>0</v>
      </c>
      <c r="AI107" s="273" t="n">
        <f aca="false">IF(ISBLANK(AH107),"",0)</f>
        <v>0</v>
      </c>
      <c r="AJ107" s="274" t="n">
        <v>0</v>
      </c>
      <c r="AK107" s="272" t="n">
        <v>0</v>
      </c>
      <c r="AL107" s="273" t="n">
        <f aca="false">IF(ISBLANK(AK107),"",0)</f>
        <v>0</v>
      </c>
      <c r="AM107" s="274" t="n">
        <v>0</v>
      </c>
      <c r="AN107" s="275" t="n">
        <v>1.1974969334162</v>
      </c>
      <c r="AO107" s="276" t="n">
        <v>1.56577843596799</v>
      </c>
      <c r="AP107" s="277" t="n">
        <v>1.52737636494563</v>
      </c>
      <c r="AQ107" s="278" t="n">
        <v>2.18196623563661</v>
      </c>
    </row>
    <row r="108" customFormat="false" ht="12.75" hidden="false" customHeight="false" outlineLevel="0" collapsed="false">
      <c r="A108" s="322"/>
      <c r="B108" s="326" t="s">
        <v>88</v>
      </c>
      <c r="C108" s="327" t="s">
        <v>171</v>
      </c>
      <c r="D108" s="281" t="n">
        <v>625000</v>
      </c>
      <c r="E108" s="265" t="n">
        <f aca="false">D108/D$241</f>
        <v>0.000414450103432349</v>
      </c>
      <c r="F108" s="266" t="n">
        <v>0</v>
      </c>
      <c r="G108" s="281" t="n">
        <v>750000</v>
      </c>
      <c r="H108" s="265" t="n">
        <f aca="false">G108/G$241</f>
        <v>0.000384693426883618</v>
      </c>
      <c r="I108" s="266" t="n">
        <v>0</v>
      </c>
      <c r="J108" s="281" t="n">
        <v>481250</v>
      </c>
      <c r="K108" s="265" t="n">
        <f aca="false">J108/J$241</f>
        <v>0.000345834459405407</v>
      </c>
      <c r="L108" s="266" t="n">
        <v>0</v>
      </c>
      <c r="M108" s="281" t="n">
        <f aca="false">IF(ISBLANK(O108),"",D108+G108+J108)</f>
        <v>1856250</v>
      </c>
      <c r="N108" s="265" t="n">
        <f aca="false">M108/M$241</f>
        <v>0.000382796012433194</v>
      </c>
      <c r="O108" s="267" t="n">
        <v>0</v>
      </c>
      <c r="P108" s="268" t="n">
        <v>126.611248366966</v>
      </c>
      <c r="Q108" s="269" t="n">
        <f aca="false">IF(ISBLANK(R108),"",P108/P$241)</f>
        <v>0.000456711970752008</v>
      </c>
      <c r="R108" s="270" t="n">
        <v>0</v>
      </c>
      <c r="S108" s="268" t="n">
        <v>151.933498040359</v>
      </c>
      <c r="T108" s="269" t="n">
        <f aca="false">IF(ISBLANK(U108),"",S108/S$241)</f>
        <v>0.000415749228248347</v>
      </c>
      <c r="U108" s="270" t="n">
        <v>0</v>
      </c>
      <c r="V108" s="268" t="n">
        <v>97.4906612425636</v>
      </c>
      <c r="W108" s="269" t="n">
        <f aca="false">IF(ISBLANK(X108),"",V108/V$241)</f>
        <v>0.000337687657236481</v>
      </c>
      <c r="X108" s="270" t="n">
        <v>0</v>
      </c>
      <c r="Y108" s="268" t="n">
        <f aca="false">P108+S108+V108</f>
        <v>376.035407649888</v>
      </c>
      <c r="Z108" s="269" t="n">
        <f aca="false">IF(ISBLANK(AA108),"",Y108/Y$241)</f>
        <v>0.000403744752117484</v>
      </c>
      <c r="AA108" s="271" t="n">
        <v>0</v>
      </c>
      <c r="AB108" s="272" t="n">
        <f aca="false">IF(ISBLANK(AA108),"",0)</f>
        <v>0</v>
      </c>
      <c r="AC108" s="273" t="n">
        <f aca="false">IF(ISBLANK(AB108),"",0)</f>
        <v>0</v>
      </c>
      <c r="AD108" s="274" t="n">
        <f aca="false">IF(ISBLANK(AA108),"",0)</f>
        <v>0</v>
      </c>
      <c r="AE108" s="272" t="n">
        <v>0</v>
      </c>
      <c r="AF108" s="273" t="n">
        <f aca="false">IF(ISBLANK(AE108),"",0)</f>
        <v>0</v>
      </c>
      <c r="AG108" s="274" t="n">
        <v>0</v>
      </c>
      <c r="AH108" s="272" t="n">
        <v>0</v>
      </c>
      <c r="AI108" s="273" t="n">
        <f aca="false">IF(ISBLANK(AH108),"",0)</f>
        <v>0</v>
      </c>
      <c r="AJ108" s="274" t="n">
        <v>0</v>
      </c>
      <c r="AK108" s="272" t="n">
        <v>0</v>
      </c>
      <c r="AL108" s="273" t="n">
        <f aca="false">IF(ISBLANK(AK108),"",0)</f>
        <v>0</v>
      </c>
      <c r="AM108" s="274" t="n">
        <v>0</v>
      </c>
      <c r="AN108" s="275" t="n">
        <v>1.31892349429727</v>
      </c>
      <c r="AO108" s="276" t="n">
        <v>1.75880559767701</v>
      </c>
      <c r="AP108" s="277" t="n">
        <v>1.58205801521904</v>
      </c>
      <c r="AQ108" s="278" t="n">
        <v>2.26008287888434</v>
      </c>
    </row>
    <row r="109" customFormat="false" ht="12.75" hidden="false" customHeight="false" outlineLevel="0" collapsed="false">
      <c r="A109" s="322"/>
      <c r="B109" s="326" t="s">
        <v>90</v>
      </c>
      <c r="C109" s="327" t="s">
        <v>172</v>
      </c>
      <c r="D109" s="281" t="n">
        <v>950000</v>
      </c>
      <c r="E109" s="265" t="n">
        <f aca="false">D109/D$241</f>
        <v>0.00062996415721717</v>
      </c>
      <c r="F109" s="266" t="n">
        <v>0</v>
      </c>
      <c r="G109" s="281" t="n">
        <v>1425000</v>
      </c>
      <c r="H109" s="265" t="n">
        <f aca="false">G109/G$241</f>
        <v>0.000730917511078875</v>
      </c>
      <c r="I109" s="266" t="n">
        <v>0</v>
      </c>
      <c r="J109" s="281" t="n">
        <v>2375000</v>
      </c>
      <c r="K109" s="265" t="n">
        <f aca="false">J109/J$241</f>
        <v>0.00170671551394876</v>
      </c>
      <c r="L109" s="266" t="n">
        <v>0</v>
      </c>
      <c r="M109" s="281" t="n">
        <f aca="false">IF(ISBLANK(O109),"",D109+G109+J109)</f>
        <v>4750000</v>
      </c>
      <c r="N109" s="265" t="n">
        <f aca="false">M109/M$241</f>
        <v>0.0009795453516809</v>
      </c>
      <c r="O109" s="267" t="n">
        <v>0</v>
      </c>
      <c r="P109" s="268" t="n">
        <v>188.686503954928</v>
      </c>
      <c r="Q109" s="269" t="n">
        <f aca="false">IF(ISBLANK(R109),"",P109/P$241)</f>
        <v>0.000680629771738715</v>
      </c>
      <c r="R109" s="270" t="n">
        <v>0</v>
      </c>
      <c r="S109" s="268" t="n">
        <v>283.029755932392</v>
      </c>
      <c r="T109" s="269" t="n">
        <f aca="false">IF(ISBLANK(U109),"",S109/S$241)</f>
        <v>0.000774479651412704</v>
      </c>
      <c r="U109" s="270" t="n">
        <v>0</v>
      </c>
      <c r="V109" s="268" t="n">
        <v>471.71625988732</v>
      </c>
      <c r="W109" s="269" t="n">
        <f aca="false">IF(ISBLANK(X109),"",V109/V$241)</f>
        <v>0.0016339283850519</v>
      </c>
      <c r="X109" s="270" t="n">
        <v>0</v>
      </c>
      <c r="Y109" s="268" t="n">
        <f aca="false">P109+S109+V109</f>
        <v>943.43251977464</v>
      </c>
      <c r="Z109" s="269" t="n">
        <f aca="false">IF(ISBLANK(AA109),"",Y109/Y$241)</f>
        <v>0.00101295229408458</v>
      </c>
      <c r="AA109" s="271" t="n">
        <v>0</v>
      </c>
      <c r="AB109" s="272" t="n">
        <f aca="false">IF(ISBLANK(AA109),"",0)</f>
        <v>0</v>
      </c>
      <c r="AC109" s="273" t="n">
        <f aca="false">IF(ISBLANK(AB109),"",0)</f>
        <v>0</v>
      </c>
      <c r="AD109" s="274" t="n">
        <f aca="false">IF(ISBLANK(AA109),"",0)</f>
        <v>0</v>
      </c>
      <c r="AE109" s="272" t="n">
        <v>0</v>
      </c>
      <c r="AF109" s="273" t="n">
        <f aca="false">IF(ISBLANK(AE109),"",0)</f>
        <v>0</v>
      </c>
      <c r="AG109" s="274" t="n">
        <v>0</v>
      </c>
      <c r="AH109" s="272" t="n">
        <v>0</v>
      </c>
      <c r="AI109" s="273" t="n">
        <f aca="false">IF(ISBLANK(AH109),"",0)</f>
        <v>0</v>
      </c>
      <c r="AJ109" s="274" t="n">
        <v>0</v>
      </c>
      <c r="AK109" s="272" t="n">
        <v>0</v>
      </c>
      <c r="AL109" s="273" t="n">
        <f aca="false">IF(ISBLANK(AK109),"",0)</f>
        <v>0</v>
      </c>
      <c r="AM109" s="274" t="n">
        <v>0</v>
      </c>
      <c r="AN109" s="275" t="n">
        <v>1.28766843680209</v>
      </c>
      <c r="AO109" s="276" t="n">
        <v>1.6753024419961</v>
      </c>
      <c r="AP109" s="277" t="n">
        <v>1.66953934465283</v>
      </c>
      <c r="AQ109" s="278" t="n">
        <v>2.38505620664691</v>
      </c>
    </row>
    <row r="110" customFormat="false" ht="12.75" hidden="false" customHeight="false" outlineLevel="0" collapsed="false">
      <c r="A110" s="322"/>
      <c r="B110" s="326" t="s">
        <v>173</v>
      </c>
      <c r="C110" s="327" t="s">
        <v>174</v>
      </c>
      <c r="D110" s="281" t="n">
        <v>125000</v>
      </c>
      <c r="E110" s="265" t="n">
        <f aca="false">D110/D$241</f>
        <v>8.28900206864697E-005</v>
      </c>
      <c r="F110" s="266" t="n">
        <v>0</v>
      </c>
      <c r="G110" s="281" t="n">
        <v>218750</v>
      </c>
      <c r="H110" s="265" t="n">
        <f aca="false">G110/G$241</f>
        <v>0.000112202249507722</v>
      </c>
      <c r="I110" s="266" t="n">
        <v>0</v>
      </c>
      <c r="J110" s="281" t="n">
        <v>281250</v>
      </c>
      <c r="K110" s="265" t="n">
        <f aca="false">J110/J$241</f>
        <v>0.000202111047704459</v>
      </c>
      <c r="L110" s="266" t="n">
        <v>0</v>
      </c>
      <c r="M110" s="281" t="n">
        <f aca="false">IF(ISBLANK(O110),"",D110+G110+J110)</f>
        <v>625000</v>
      </c>
      <c r="N110" s="265" t="n">
        <f aca="false">M110/M$241</f>
        <v>0.000128887546273803</v>
      </c>
      <c r="O110" s="267" t="n">
        <v>0</v>
      </c>
      <c r="P110" s="268" t="n">
        <v>25.2765272579146</v>
      </c>
      <c r="Q110" s="269" t="n">
        <f aca="false">IF(ISBLANK(R110),"",P110/P$241)</f>
        <v>9.11774642981959E-005</v>
      </c>
      <c r="R110" s="270" t="n">
        <v>0</v>
      </c>
      <c r="S110" s="268" t="n">
        <v>44.2339227013506</v>
      </c>
      <c r="T110" s="269" t="n">
        <f aca="false">IF(ISBLANK(U110),"",S110/S$241)</f>
        <v>0.000121041241481839</v>
      </c>
      <c r="U110" s="270" t="n">
        <v>0</v>
      </c>
      <c r="V110" s="268" t="n">
        <v>56.8721863303079</v>
      </c>
      <c r="W110" s="269" t="n">
        <f aca="false">IF(ISBLANK(X110),"",V110/V$241)</f>
        <v>0.000196993590145161</v>
      </c>
      <c r="X110" s="270" t="n">
        <v>0</v>
      </c>
      <c r="Y110" s="268" t="n">
        <f aca="false">P110+S110+V110</f>
        <v>126.382636289573</v>
      </c>
      <c r="Z110" s="269" t="n">
        <f aca="false">IF(ISBLANK(AA110),"",Y110/Y$241)</f>
        <v>0.000135695535906014</v>
      </c>
      <c r="AA110" s="271" t="n">
        <v>0</v>
      </c>
      <c r="AB110" s="272" t="n">
        <f aca="false">IF(ISBLANK(AA110),"",0)</f>
        <v>0</v>
      </c>
      <c r="AC110" s="273" t="n">
        <f aca="false">IF(ISBLANK(AB110),"",0)</f>
        <v>0</v>
      </c>
      <c r="AD110" s="274" t="n">
        <f aca="false">IF(ISBLANK(AA110),"",0)</f>
        <v>0</v>
      </c>
      <c r="AE110" s="272" t="n">
        <v>0</v>
      </c>
      <c r="AF110" s="273" t="n">
        <f aca="false">IF(ISBLANK(AE110),"",0)</f>
        <v>0</v>
      </c>
      <c r="AG110" s="274" t="n">
        <v>0</v>
      </c>
      <c r="AH110" s="272" t="n">
        <v>0</v>
      </c>
      <c r="AI110" s="273" t="n">
        <f aca="false">IF(ISBLANK(AH110),"",0)</f>
        <v>0</v>
      </c>
      <c r="AJ110" s="274" t="n">
        <v>0</v>
      </c>
      <c r="AK110" s="272" t="n">
        <v>0</v>
      </c>
      <c r="AL110" s="273" t="n">
        <f aca="false">IF(ISBLANK(AK110),"",0)</f>
        <v>0</v>
      </c>
      <c r="AM110" s="274" t="n">
        <v>0</v>
      </c>
      <c r="AN110" s="275" t="n">
        <v>0.877572153768207</v>
      </c>
      <c r="AO110" s="276" t="n">
        <v>1.17483806480204</v>
      </c>
      <c r="AP110" s="277" t="n">
        <v>1.04048779149103</v>
      </c>
      <c r="AQ110" s="278" t="n">
        <v>1.48641113070147</v>
      </c>
    </row>
    <row r="111" customFormat="false" ht="12.75" hidden="false" customHeight="false" outlineLevel="0" collapsed="false">
      <c r="A111" s="322"/>
      <c r="B111" s="326" t="s">
        <v>175</v>
      </c>
      <c r="C111" s="327" t="s">
        <v>176</v>
      </c>
      <c r="D111" s="281" t="n">
        <v>375000</v>
      </c>
      <c r="E111" s="265" t="n">
        <f aca="false">D111/D$241</f>
        <v>0.000248670062059409</v>
      </c>
      <c r="F111" s="266" t="n">
        <v>0</v>
      </c>
      <c r="G111" s="281" t="n">
        <v>562500</v>
      </c>
      <c r="H111" s="265" t="n">
        <f aca="false">G111/G$241</f>
        <v>0.000288520070162714</v>
      </c>
      <c r="I111" s="266" t="n">
        <v>0</v>
      </c>
      <c r="J111" s="281" t="n">
        <v>937500</v>
      </c>
      <c r="K111" s="265" t="n">
        <f aca="false">J111/J$241</f>
        <v>0.000673703492348196</v>
      </c>
      <c r="L111" s="266" t="n">
        <v>0</v>
      </c>
      <c r="M111" s="281" t="n">
        <f aca="false">IF(ISBLANK(O111),"",D111+G111+J111)</f>
        <v>1875000</v>
      </c>
      <c r="N111" s="265" t="n">
        <f aca="false">M111/M$241</f>
        <v>0.000386662638821408</v>
      </c>
      <c r="O111" s="267" t="n">
        <v>0</v>
      </c>
      <c r="P111" s="268" t="n">
        <v>74.4815147190505</v>
      </c>
      <c r="Q111" s="269" t="n">
        <f aca="false">IF(ISBLANK(R111),"",P111/P$241)</f>
        <v>0.000268669646738966</v>
      </c>
      <c r="R111" s="270" t="n">
        <v>0</v>
      </c>
      <c r="S111" s="268" t="n">
        <v>111.722272078576</v>
      </c>
      <c r="T111" s="269" t="n">
        <f aca="false">IF(ISBLANK(U111),"",S111/S$241)</f>
        <v>0.000305715651873436</v>
      </c>
      <c r="U111" s="270" t="n">
        <v>0</v>
      </c>
      <c r="V111" s="268" t="n">
        <v>186.203786797626</v>
      </c>
      <c r="W111" s="269" t="n">
        <f aca="false">IF(ISBLANK(X111),"",V111/V$241)</f>
        <v>0.00064497173094154</v>
      </c>
      <c r="X111" s="270" t="n">
        <v>0</v>
      </c>
      <c r="Y111" s="268" t="n">
        <f aca="false">P111+S111+V111</f>
        <v>372.407573595252</v>
      </c>
      <c r="Z111" s="269" t="n">
        <f aca="false">IF(ISBLANK(AA111),"",Y111/Y$241)</f>
        <v>0.00039984958977023</v>
      </c>
      <c r="AA111" s="271" t="n">
        <v>0</v>
      </c>
      <c r="AB111" s="272" t="n">
        <f aca="false">IF(ISBLANK(AA111),"",0)</f>
        <v>0</v>
      </c>
      <c r="AC111" s="273" t="n">
        <f aca="false">IF(ISBLANK(AB111),"",0)</f>
        <v>0</v>
      </c>
      <c r="AD111" s="274" t="n">
        <f aca="false">IF(ISBLANK(AA111),"",0)</f>
        <v>0</v>
      </c>
      <c r="AE111" s="272" t="n">
        <v>0</v>
      </c>
      <c r="AF111" s="273" t="n">
        <f aca="false">IF(ISBLANK(AE111),"",0)</f>
        <v>0</v>
      </c>
      <c r="AG111" s="274" t="n">
        <v>0</v>
      </c>
      <c r="AH111" s="272" t="n">
        <v>0</v>
      </c>
      <c r="AI111" s="273" t="n">
        <f aca="false">IF(ISBLANK(AH111),"",0)</f>
        <v>0</v>
      </c>
      <c r="AJ111" s="274" t="n">
        <v>0</v>
      </c>
      <c r="AK111" s="272" t="n">
        <v>0</v>
      </c>
      <c r="AL111" s="273" t="n">
        <f aca="false">IF(ISBLANK(AK111),"",0)</f>
        <v>0</v>
      </c>
      <c r="AM111" s="274" t="n">
        <v>0</v>
      </c>
      <c r="AN111" s="275" t="n">
        <v>1.20369613009298</v>
      </c>
      <c r="AO111" s="276" t="n">
        <v>1.57522222010973</v>
      </c>
      <c r="AP111" s="277" t="n">
        <v>1.5310544330524</v>
      </c>
      <c r="AQ111" s="278" t="n">
        <v>2.18722061864629</v>
      </c>
    </row>
    <row r="112" customFormat="false" ht="12.75" hidden="false" customHeight="false" outlineLevel="0" collapsed="false">
      <c r="A112" s="322"/>
      <c r="B112" s="326" t="s">
        <v>177</v>
      </c>
      <c r="C112" s="327" t="s">
        <v>178</v>
      </c>
      <c r="D112" s="281" t="n">
        <v>2000000</v>
      </c>
      <c r="E112" s="265" t="n">
        <f aca="false">D112/D$241</f>
        <v>0.00132624033098352</v>
      </c>
      <c r="F112" s="266" t="n">
        <v>0</v>
      </c>
      <c r="G112" s="281" t="n">
        <v>3500000</v>
      </c>
      <c r="H112" s="265" t="n">
        <f aca="false">G112/G$241</f>
        <v>0.00179523599212355</v>
      </c>
      <c r="I112" s="266" t="n">
        <v>0</v>
      </c>
      <c r="J112" s="281" t="n">
        <v>4500000</v>
      </c>
      <c r="K112" s="265" t="n">
        <f aca="false">J112/J$241</f>
        <v>0.00323377676327134</v>
      </c>
      <c r="L112" s="266" t="n">
        <v>0</v>
      </c>
      <c r="M112" s="281" t="n">
        <f aca="false">IF(ISBLANK(O112),"",D112+G112+J112)</f>
        <v>10000000</v>
      </c>
      <c r="N112" s="265" t="n">
        <f aca="false">M112/M$241</f>
        <v>0.00206220074038084</v>
      </c>
      <c r="O112" s="267" t="n">
        <v>0</v>
      </c>
      <c r="P112" s="268" t="n">
        <v>397.234745168269</v>
      </c>
      <c r="Q112" s="269" t="n">
        <f aca="false">IF(ISBLANK(R112),"",P112/P$241)</f>
        <v>0.00143290478260782</v>
      </c>
      <c r="R112" s="270" t="n">
        <v>0</v>
      </c>
      <c r="S112" s="268" t="n">
        <v>695.160804044471</v>
      </c>
      <c r="T112" s="269" t="n">
        <f aca="false">IF(ISBLANK(U112),"",S112/S$241)</f>
        <v>0.00190223072276804</v>
      </c>
      <c r="U112" s="270" t="n">
        <v>0</v>
      </c>
      <c r="V112" s="268" t="n">
        <v>893.778176628606</v>
      </c>
      <c r="W112" s="269" t="n">
        <f aca="false">IF(ISBLANK(X112),"",V112/V$241)</f>
        <v>0.00309586430851939</v>
      </c>
      <c r="X112" s="270" t="n">
        <v>0</v>
      </c>
      <c r="Y112" s="268" t="n">
        <f aca="false">P112+S112+V112</f>
        <v>1986.17372584135</v>
      </c>
      <c r="Z112" s="269" t="n">
        <f aca="false">IF(ISBLANK(AA112),"",Y112/Y$241)</f>
        <v>0.00213253114544122</v>
      </c>
      <c r="AA112" s="271" t="n">
        <v>0</v>
      </c>
      <c r="AB112" s="272" t="n">
        <f aca="false">IF(ISBLANK(AA112),"",0)</f>
        <v>0</v>
      </c>
      <c r="AC112" s="273" t="n">
        <f aca="false">IF(ISBLANK(AB112),"",0)</f>
        <v>0</v>
      </c>
      <c r="AD112" s="274" t="n">
        <f aca="false">IF(ISBLANK(AA112),"",0)</f>
        <v>0</v>
      </c>
      <c r="AE112" s="272" t="n">
        <v>0</v>
      </c>
      <c r="AF112" s="273" t="n">
        <f aca="false">IF(ISBLANK(AE112),"",0)</f>
        <v>0</v>
      </c>
      <c r="AG112" s="274" t="n">
        <v>0</v>
      </c>
      <c r="AH112" s="272" t="n">
        <v>0</v>
      </c>
      <c r="AI112" s="273" t="n">
        <f aca="false">IF(ISBLANK(AH112),"",0)</f>
        <v>0</v>
      </c>
      <c r="AJ112" s="274" t="n">
        <v>0</v>
      </c>
      <c r="AK112" s="272" t="n">
        <v>0</v>
      </c>
      <c r="AL112" s="273" t="n">
        <f aca="false">IF(ISBLANK(AK112),"",0)</f>
        <v>0</v>
      </c>
      <c r="AM112" s="274" t="n">
        <v>0</v>
      </c>
      <c r="AN112" s="275" t="n">
        <v>1.29576437762966</v>
      </c>
      <c r="AO112" s="276" t="n">
        <v>1.68478858997868</v>
      </c>
      <c r="AP112" s="277" t="n">
        <v>1.68351143921035</v>
      </c>
      <c r="AQ112" s="278" t="n">
        <v>2.40501634172908</v>
      </c>
    </row>
    <row r="113" customFormat="false" ht="12.75" hidden="false" customHeight="false" outlineLevel="0" collapsed="false">
      <c r="A113" s="322"/>
      <c r="B113" s="326" t="s">
        <v>179</v>
      </c>
      <c r="C113" s="327" t="s">
        <v>180</v>
      </c>
      <c r="D113" s="281" t="n">
        <v>1000000</v>
      </c>
      <c r="E113" s="265" t="n">
        <f aca="false">D113/D$241</f>
        <v>0.000663120165491758</v>
      </c>
      <c r="F113" s="266" t="n">
        <v>0</v>
      </c>
      <c r="G113" s="281" t="n">
        <v>1250000</v>
      </c>
      <c r="H113" s="265" t="n">
        <f aca="false">G113/G$241</f>
        <v>0.000641155711472697</v>
      </c>
      <c r="I113" s="266" t="n">
        <v>0</v>
      </c>
      <c r="J113" s="281" t="n">
        <v>1500000</v>
      </c>
      <c r="K113" s="265" t="n">
        <f aca="false">J113/J$241</f>
        <v>0.00107792558775711</v>
      </c>
      <c r="L113" s="266" t="n">
        <v>0</v>
      </c>
      <c r="M113" s="281" t="n">
        <f aca="false">IF(ISBLANK(O113),"",D113+G113+J113)</f>
        <v>3750000</v>
      </c>
      <c r="N113" s="265" t="n">
        <f aca="false">M113/M$241</f>
        <v>0.000773325277642816</v>
      </c>
      <c r="O113" s="267" t="n">
        <v>0</v>
      </c>
      <c r="P113" s="268" t="n">
        <v>194.254374781667</v>
      </c>
      <c r="Q113" s="269" t="n">
        <f aca="false">IF(ISBLANK(R113),"",P113/P$241)</f>
        <v>0.000700714189916175</v>
      </c>
      <c r="R113" s="270" t="n">
        <v>0</v>
      </c>
      <c r="S113" s="268" t="n">
        <v>242.817968477083</v>
      </c>
      <c r="T113" s="269" t="n">
        <f aca="false">IF(ISBLANK(U113),"",S113/S$241)</f>
        <v>0.000664444538572807</v>
      </c>
      <c r="U113" s="270" t="n">
        <v>0</v>
      </c>
      <c r="V113" s="268" t="n">
        <v>291.3815621725</v>
      </c>
      <c r="W113" s="269" t="n">
        <f aca="false">IF(ISBLANK(X113),"",V113/V$241)</f>
        <v>0.00100928597506505</v>
      </c>
      <c r="X113" s="270" t="n">
        <v>0</v>
      </c>
      <c r="Y113" s="268" t="n">
        <f aca="false">P113+S113+V113</f>
        <v>728.45390543125</v>
      </c>
      <c r="Z113" s="269" t="n">
        <f aca="false">IF(ISBLANK(AA113),"",Y113/Y$241)</f>
        <v>0.000782132308538314</v>
      </c>
      <c r="AA113" s="271" t="n">
        <v>0</v>
      </c>
      <c r="AB113" s="272" t="n">
        <f aca="false">IF(ISBLANK(AA113),"",0)</f>
        <v>0</v>
      </c>
      <c r="AC113" s="273" t="n">
        <f aca="false">IF(ISBLANK(AB113),"",0)</f>
        <v>0</v>
      </c>
      <c r="AD113" s="274" t="n">
        <f aca="false">IF(ISBLANK(AA113),"",0)</f>
        <v>0</v>
      </c>
      <c r="AE113" s="272" t="n">
        <v>0</v>
      </c>
      <c r="AF113" s="273" t="n">
        <f aca="false">IF(ISBLANK(AE113),"",0)</f>
        <v>0</v>
      </c>
      <c r="AG113" s="274" t="n">
        <v>0</v>
      </c>
      <c r="AH113" s="272" t="n">
        <v>0</v>
      </c>
      <c r="AI113" s="273" t="n">
        <f aca="false">IF(ISBLANK(AH113),"",0)</f>
        <v>0</v>
      </c>
      <c r="AJ113" s="274" t="n">
        <v>0</v>
      </c>
      <c r="AK113" s="272" t="n">
        <v>0</v>
      </c>
      <c r="AL113" s="273" t="n">
        <f aca="false">IF(ISBLANK(AK113),"",0)</f>
        <v>0</v>
      </c>
      <c r="AM113" s="274" t="n">
        <v>0</v>
      </c>
      <c r="AN113" s="275" t="n">
        <v>1.32282159291312</v>
      </c>
      <c r="AO113" s="276" t="n">
        <v>1.73365271020873</v>
      </c>
      <c r="AP113" s="277" t="n">
        <v>1.67463939058902</v>
      </c>
      <c r="AQ113" s="278" t="n">
        <v>2.39234198655574</v>
      </c>
    </row>
    <row r="114" customFormat="false" ht="12.75" hidden="false" customHeight="false" outlineLevel="0" collapsed="false">
      <c r="A114" s="322"/>
      <c r="B114" s="326" t="s">
        <v>181</v>
      </c>
      <c r="C114" s="327" t="s">
        <v>182</v>
      </c>
      <c r="D114" s="281" t="n">
        <v>450000</v>
      </c>
      <c r="E114" s="265" t="n">
        <f aca="false">D114/D$241</f>
        <v>0.000298404074471291</v>
      </c>
      <c r="F114" s="266" t="n">
        <v>0</v>
      </c>
      <c r="G114" s="281" t="n">
        <v>787500</v>
      </c>
      <c r="H114" s="265" t="n">
        <f aca="false">G114/G$241</f>
        <v>0.000403928098227799</v>
      </c>
      <c r="I114" s="266" t="n">
        <v>0</v>
      </c>
      <c r="J114" s="281" t="n">
        <v>1012500</v>
      </c>
      <c r="K114" s="265" t="n">
        <f aca="false">J114/J$241</f>
        <v>0.000727599771736052</v>
      </c>
      <c r="L114" s="266" t="n">
        <v>0</v>
      </c>
      <c r="M114" s="281" t="n">
        <f aca="false">IF(ISBLANK(O114),"",D114+G114+J114)</f>
        <v>2250000</v>
      </c>
      <c r="N114" s="265" t="n">
        <f aca="false">M114/M$241</f>
        <v>0.000463995166585689</v>
      </c>
      <c r="O114" s="267" t="n">
        <v>0</v>
      </c>
      <c r="P114" s="268" t="n">
        <v>97.3167338757949</v>
      </c>
      <c r="Q114" s="269" t="n">
        <f aca="false">IF(ISBLANK(R114),"",P114/P$241)</f>
        <v>0.000351040826852469</v>
      </c>
      <c r="R114" s="270" t="n">
        <v>0</v>
      </c>
      <c r="S114" s="268" t="n">
        <v>170.304284282641</v>
      </c>
      <c r="T114" s="269" t="n">
        <f aca="false">IF(ISBLANK(U114),"",S114/S$241)</f>
        <v>0.000466018854769519</v>
      </c>
      <c r="U114" s="270" t="n">
        <v>0</v>
      </c>
      <c r="V114" s="268" t="n">
        <v>218.962651220539</v>
      </c>
      <c r="W114" s="269" t="n">
        <f aca="false">IF(ISBLANK(X114),"",V114/V$241)</f>
        <v>0.000758441719140482</v>
      </c>
      <c r="X114" s="270" t="n">
        <v>0</v>
      </c>
      <c r="Y114" s="268" t="n">
        <f aca="false">P114+S114+V114</f>
        <v>486.583669378975</v>
      </c>
      <c r="Z114" s="269" t="n">
        <f aca="false">IF(ISBLANK(AA114),"",Y114/Y$241)</f>
        <v>0.000522439108076604</v>
      </c>
      <c r="AA114" s="271" t="n">
        <v>0</v>
      </c>
      <c r="AB114" s="272" t="n">
        <f aca="false">IF(ISBLANK(AA114),"",0)</f>
        <v>0</v>
      </c>
      <c r="AC114" s="273" t="n">
        <f aca="false">IF(ISBLANK(AB114),"",0)</f>
        <v>0</v>
      </c>
      <c r="AD114" s="274" t="n">
        <f aca="false">IF(ISBLANK(AA114),"",0)</f>
        <v>0</v>
      </c>
      <c r="AE114" s="272" t="n">
        <v>0</v>
      </c>
      <c r="AF114" s="273" t="n">
        <f aca="false">IF(ISBLANK(AE114),"",0)</f>
        <v>0</v>
      </c>
      <c r="AG114" s="274" t="n">
        <v>0</v>
      </c>
      <c r="AH114" s="272" t="n">
        <v>0</v>
      </c>
      <c r="AI114" s="273" t="n">
        <f aca="false">IF(ISBLANK(AH114),"",0)</f>
        <v>0</v>
      </c>
      <c r="AJ114" s="274" t="n">
        <v>0</v>
      </c>
      <c r="AK114" s="272" t="n">
        <v>0</v>
      </c>
      <c r="AL114" s="273" t="n">
        <f aca="false">IF(ISBLANK(AK114),"",0)</f>
        <v>0</v>
      </c>
      <c r="AM114" s="274" t="n">
        <v>0</v>
      </c>
      <c r="AN114" s="275" t="n">
        <v>1.11227313835918</v>
      </c>
      <c r="AO114" s="276" t="n">
        <v>1.41123067412638</v>
      </c>
      <c r="AP114" s="277" t="n">
        <v>1.57514742034961</v>
      </c>
      <c r="AQ114" s="278" t="n">
        <v>2.25021060049945</v>
      </c>
    </row>
    <row r="115" customFormat="false" ht="12.75" hidden="false" customHeight="false" outlineLevel="0" collapsed="false">
      <c r="A115" s="322"/>
      <c r="B115" s="326" t="s">
        <v>183</v>
      </c>
      <c r="C115" s="327" t="s">
        <v>184</v>
      </c>
      <c r="D115" s="281" t="n">
        <v>0</v>
      </c>
      <c r="E115" s="265" t="n">
        <f aca="false">D115/D$241</f>
        <v>0</v>
      </c>
      <c r="F115" s="266" t="n">
        <v>0</v>
      </c>
      <c r="G115" s="281" t="n">
        <v>0</v>
      </c>
      <c r="H115" s="265" t="n">
        <f aca="false">G115/G$241</f>
        <v>0</v>
      </c>
      <c r="I115" s="266" t="n">
        <v>0</v>
      </c>
      <c r="J115" s="281" t="n">
        <v>0</v>
      </c>
      <c r="K115" s="265" t="n">
        <f aca="false">J115/J$241</f>
        <v>0</v>
      </c>
      <c r="L115" s="266" t="n">
        <v>0</v>
      </c>
      <c r="M115" s="281" t="n">
        <f aca="false">IF(ISBLANK(O115),"",D115+G115+J115)</f>
        <v>0</v>
      </c>
      <c r="N115" s="265" t="n">
        <f aca="false">M115/M$241</f>
        <v>0</v>
      </c>
      <c r="O115" s="267" t="n">
        <v>0</v>
      </c>
      <c r="P115" s="268" t="n">
        <v>0</v>
      </c>
      <c r="Q115" s="269" t="n">
        <f aca="false">IF(ISBLANK(R115),"",P115/P$241)</f>
        <v>0</v>
      </c>
      <c r="R115" s="270" t="n">
        <v>0</v>
      </c>
      <c r="S115" s="268" t="n">
        <v>0</v>
      </c>
      <c r="T115" s="269" t="n">
        <f aca="false">IF(ISBLANK(U115),"",S115/S$241)</f>
        <v>0</v>
      </c>
      <c r="U115" s="270" t="n">
        <v>0</v>
      </c>
      <c r="V115" s="268" t="n">
        <v>0</v>
      </c>
      <c r="W115" s="269" t="n">
        <f aca="false">IF(ISBLANK(X115),"",V115/V$241)</f>
        <v>0</v>
      </c>
      <c r="X115" s="270" t="n">
        <v>0</v>
      </c>
      <c r="Y115" s="268" t="n">
        <f aca="false">P115+S115+V115</f>
        <v>0</v>
      </c>
      <c r="Z115" s="269" t="n">
        <f aca="false">IF(ISBLANK(AA115),"",Y115/Y$241)</f>
        <v>0</v>
      </c>
      <c r="AA115" s="271" t="n">
        <v>0</v>
      </c>
      <c r="AB115" s="272" t="n">
        <f aca="false">IF(ISBLANK(AA115),"",0)</f>
        <v>0</v>
      </c>
      <c r="AC115" s="273" t="n">
        <f aca="false">IF(ISBLANK(AB115),"",0)</f>
        <v>0</v>
      </c>
      <c r="AD115" s="274" t="n">
        <f aca="false">IF(ISBLANK(AA115),"",0)</f>
        <v>0</v>
      </c>
      <c r="AE115" s="272" t="n">
        <v>0</v>
      </c>
      <c r="AF115" s="273" t="n">
        <f aca="false">IF(ISBLANK(AE115),"",0)</f>
        <v>0</v>
      </c>
      <c r="AG115" s="274" t="n">
        <v>0</v>
      </c>
      <c r="AH115" s="272" t="n">
        <v>0</v>
      </c>
      <c r="AI115" s="273" t="n">
        <f aca="false">IF(ISBLANK(AH115),"",0)</f>
        <v>0</v>
      </c>
      <c r="AJ115" s="274" t="n">
        <v>0</v>
      </c>
      <c r="AK115" s="272" t="n">
        <v>0</v>
      </c>
      <c r="AL115" s="273" t="n">
        <f aca="false">IF(ISBLANK(AK115),"",0)</f>
        <v>0</v>
      </c>
      <c r="AM115" s="274" t="n">
        <v>0</v>
      </c>
      <c r="AN115" s="275" t="n">
        <v>0</v>
      </c>
      <c r="AO115" s="276" t="n">
        <v>0</v>
      </c>
      <c r="AP115" s="277" t="n">
        <v>0</v>
      </c>
      <c r="AQ115" s="278" t="n">
        <v>0</v>
      </c>
    </row>
    <row r="116" customFormat="false" ht="12.75" hidden="false" customHeight="false" outlineLevel="0" collapsed="false">
      <c r="A116" s="322"/>
      <c r="B116" s="326" t="s">
        <v>185</v>
      </c>
      <c r="C116" s="327" t="s">
        <v>186</v>
      </c>
      <c r="D116" s="281" t="n">
        <v>1875000</v>
      </c>
      <c r="E116" s="265" t="n">
        <f aca="false">D116/D$241</f>
        <v>0.00124335031029705</v>
      </c>
      <c r="F116" s="266" t="n">
        <v>0</v>
      </c>
      <c r="G116" s="281" t="n">
        <v>2368750</v>
      </c>
      <c r="H116" s="265" t="n">
        <f aca="false">G116/G$241</f>
        <v>0.00121499007324076</v>
      </c>
      <c r="I116" s="266" t="n">
        <v>0</v>
      </c>
      <c r="J116" s="281" t="n">
        <v>2500000</v>
      </c>
      <c r="K116" s="265" t="n">
        <f aca="false">J116/J$241</f>
        <v>0.00179654264626186</v>
      </c>
      <c r="L116" s="266" t="n">
        <v>0</v>
      </c>
      <c r="M116" s="281" t="n">
        <f aca="false">IF(ISBLANK(O116),"",D116+G116+J116)</f>
        <v>6743750</v>
      </c>
      <c r="N116" s="265" t="n">
        <f aca="false">M116/M$241</f>
        <v>0.00139069662429433</v>
      </c>
      <c r="O116" s="267" t="n">
        <v>0</v>
      </c>
      <c r="P116" s="268" t="n">
        <v>376.450176553394</v>
      </c>
      <c r="Q116" s="269" t="n">
        <f aca="false">IF(ISBLANK(R116),"",P116/P$241)</f>
        <v>0.0013579307071148</v>
      </c>
      <c r="R116" s="270" t="n">
        <v>0</v>
      </c>
      <c r="S116" s="268" t="n">
        <v>475.582056379121</v>
      </c>
      <c r="T116" s="269" t="n">
        <f aca="false">IF(ISBLANK(U116),"",S116/S$241)</f>
        <v>0.00130137774393807</v>
      </c>
      <c r="U116" s="270" t="n">
        <v>0</v>
      </c>
      <c r="V116" s="268" t="n">
        <v>501.933568737858</v>
      </c>
      <c r="W116" s="269" t="n">
        <f aca="false">IF(ISBLANK(X116),"",V116/V$241)</f>
        <v>0.00173859494596835</v>
      </c>
      <c r="X116" s="270" t="n">
        <v>0</v>
      </c>
      <c r="Y116" s="268" t="n">
        <f aca="false">P116+S116+V116</f>
        <v>1353.96580167037</v>
      </c>
      <c r="Z116" s="269" t="n">
        <f aca="false">IF(ISBLANK(AA116),"",Y116/Y$241)</f>
        <v>0.00145373700414916</v>
      </c>
      <c r="AA116" s="271" t="n">
        <v>0</v>
      </c>
      <c r="AB116" s="272" t="n">
        <f aca="false">IF(ISBLANK(AA116),"",0)</f>
        <v>0</v>
      </c>
      <c r="AC116" s="273" t="n">
        <f aca="false">IF(ISBLANK(AB116),"",0)</f>
        <v>0</v>
      </c>
      <c r="AD116" s="274" t="n">
        <f aca="false">IF(ISBLANK(AA116),"",0)</f>
        <v>0</v>
      </c>
      <c r="AE116" s="272" t="n">
        <v>0</v>
      </c>
      <c r="AF116" s="273" t="n">
        <f aca="false">IF(ISBLANK(AE116),"",0)</f>
        <v>0</v>
      </c>
      <c r="AG116" s="274" t="n">
        <v>0</v>
      </c>
      <c r="AH116" s="272" t="n">
        <v>0</v>
      </c>
      <c r="AI116" s="273" t="n">
        <f aca="false">IF(ISBLANK(AH116),"",0)</f>
        <v>0</v>
      </c>
      <c r="AJ116" s="274" t="n">
        <v>0</v>
      </c>
      <c r="AK116" s="272" t="n">
        <v>0</v>
      </c>
      <c r="AL116" s="273" t="n">
        <f aca="false">IF(ISBLANK(AK116),"",0)</f>
        <v>0</v>
      </c>
      <c r="AM116" s="274" t="n">
        <v>0</v>
      </c>
      <c r="AN116" s="275" t="n">
        <v>1.30567623295324</v>
      </c>
      <c r="AO116" s="276" t="n">
        <v>1.70003579351675</v>
      </c>
      <c r="AP116" s="277" t="n">
        <v>1.68858312520142</v>
      </c>
      <c r="AQ116" s="278" t="n">
        <v>2.41226160743059</v>
      </c>
    </row>
    <row r="117" customFormat="false" ht="12.75" hidden="false" customHeight="false" outlineLevel="0" collapsed="false">
      <c r="A117" s="322"/>
      <c r="B117" s="326" t="s">
        <v>187</v>
      </c>
      <c r="C117" s="327" t="s">
        <v>188</v>
      </c>
      <c r="D117" s="281" t="n">
        <v>1125000</v>
      </c>
      <c r="E117" s="265" t="n">
        <f aca="false">D117/D$241</f>
        <v>0.000746010186178227</v>
      </c>
      <c r="F117" s="266" t="n">
        <v>0</v>
      </c>
      <c r="G117" s="281" t="n">
        <v>1687500</v>
      </c>
      <c r="H117" s="265" t="n">
        <f aca="false">G117/G$241</f>
        <v>0.000865560210488142</v>
      </c>
      <c r="I117" s="266" t="n">
        <v>0</v>
      </c>
      <c r="J117" s="281" t="n">
        <v>2812500</v>
      </c>
      <c r="K117" s="265" t="n">
        <f aca="false">J117/J$241</f>
        <v>0.00202111047704459</v>
      </c>
      <c r="L117" s="266" t="n">
        <v>0</v>
      </c>
      <c r="M117" s="281" t="n">
        <f aca="false">IF(ISBLANK(O117),"",D117+G117+J117)</f>
        <v>5625000</v>
      </c>
      <c r="N117" s="265" t="n">
        <f aca="false">M117/M$241</f>
        <v>0.00115998791646422</v>
      </c>
      <c r="O117" s="267" t="n">
        <v>0</v>
      </c>
      <c r="P117" s="268" t="n">
        <v>220.820296838371</v>
      </c>
      <c r="Q117" s="269" t="n">
        <f aca="false">IF(ISBLANK(R117),"",P117/P$241)</f>
        <v>0.000796542757866124</v>
      </c>
      <c r="R117" s="270" t="n">
        <v>0</v>
      </c>
      <c r="S117" s="268" t="n">
        <v>331.230445257557</v>
      </c>
      <c r="T117" s="269" t="n">
        <f aca="false">IF(ISBLANK(U117),"",S117/S$241)</f>
        <v>0.000906375511420168</v>
      </c>
      <c r="U117" s="270" t="n">
        <v>0</v>
      </c>
      <c r="V117" s="268" t="n">
        <v>552.050742095927</v>
      </c>
      <c r="W117" s="269" t="n">
        <f aca="false">IF(ISBLANK(X117),"",V117/V$241)</f>
        <v>0.0019121905564904</v>
      </c>
      <c r="X117" s="270" t="n">
        <v>0</v>
      </c>
      <c r="Y117" s="268" t="n">
        <f aca="false">P117+S117+V117</f>
        <v>1104.10148419186</v>
      </c>
      <c r="Z117" s="269" t="n">
        <f aca="false">IF(ISBLANK(AA117),"",Y117/Y$241)</f>
        <v>0.00118546065338249</v>
      </c>
      <c r="AA117" s="271" t="n">
        <v>0</v>
      </c>
      <c r="AB117" s="272" t="n">
        <f aca="false">IF(ISBLANK(AA117),"",0)</f>
        <v>0</v>
      </c>
      <c r="AC117" s="273" t="n">
        <f aca="false">IF(ISBLANK(AB117),"",0)</f>
        <v>0</v>
      </c>
      <c r="AD117" s="274" t="n">
        <f aca="false">IF(ISBLANK(AA117),"",0)</f>
        <v>0</v>
      </c>
      <c r="AE117" s="272" t="n">
        <v>0</v>
      </c>
      <c r="AF117" s="273" t="n">
        <f aca="false">IF(ISBLANK(AE117),"",0)</f>
        <v>0</v>
      </c>
      <c r="AG117" s="274" t="n">
        <v>0</v>
      </c>
      <c r="AH117" s="272" t="n">
        <v>0</v>
      </c>
      <c r="AI117" s="273" t="n">
        <f aca="false">IF(ISBLANK(AH117),"",0)</f>
        <v>0</v>
      </c>
      <c r="AJ117" s="274" t="n">
        <v>0</v>
      </c>
      <c r="AK117" s="272" t="n">
        <v>0</v>
      </c>
      <c r="AL117" s="273" t="n">
        <f aca="false">IF(ISBLANK(AK117),"",0)</f>
        <v>0</v>
      </c>
      <c r="AM117" s="274" t="n">
        <v>0</v>
      </c>
      <c r="AN117" s="275" t="n">
        <v>1.27308996842676</v>
      </c>
      <c r="AO117" s="276" t="n">
        <v>1.65619899880679</v>
      </c>
      <c r="AP117" s="277" t="n">
        <v>1.65108898295179</v>
      </c>
      <c r="AQ117" s="278" t="n">
        <v>2.35869854707398</v>
      </c>
    </row>
    <row r="118" customFormat="false" ht="12.75" hidden="false" customHeight="false" outlineLevel="0" collapsed="false">
      <c r="A118" s="322"/>
      <c r="B118" s="326" t="s">
        <v>189</v>
      </c>
      <c r="C118" s="327" t="s">
        <v>190</v>
      </c>
      <c r="D118" s="281" t="n">
        <v>17579462.4636032</v>
      </c>
      <c r="E118" s="265" t="n">
        <f aca="false">D118/D$241</f>
        <v>0.0116572960581207</v>
      </c>
      <c r="F118" s="266" t="n">
        <v>0</v>
      </c>
      <c r="G118" s="281" t="n">
        <v>23342475.2245291</v>
      </c>
      <c r="H118" s="265" t="n">
        <f aca="false">G118/G$241</f>
        <v>0.0119729290480934</v>
      </c>
      <c r="I118" s="266" t="n">
        <v>0</v>
      </c>
      <c r="J118" s="281" t="n">
        <v>21208739.4284338</v>
      </c>
      <c r="K118" s="265" t="n">
        <f aca="false">J118/J$241</f>
        <v>0.0152409619426547</v>
      </c>
      <c r="L118" s="266" t="n">
        <v>0</v>
      </c>
      <c r="M118" s="281" t="n">
        <f aca="false">IF(ISBLANK(O118),"",D118+G118+J118)</f>
        <v>62130677.1165662</v>
      </c>
      <c r="N118" s="265" t="n">
        <f aca="false">M118/M$241</f>
        <v>0.0128125928350146</v>
      </c>
      <c r="O118" s="267" t="n">
        <v>0</v>
      </c>
      <c r="P118" s="268" t="n">
        <v>5231.55608665944</v>
      </c>
      <c r="Q118" s="269" t="n">
        <f aca="false">IF(ISBLANK(R118),"",P118/P$241)</f>
        <v>0.0188712639773741</v>
      </c>
      <c r="R118" s="270" t="n">
        <v>0</v>
      </c>
      <c r="S118" s="268" t="n">
        <v>6665.16571227919</v>
      </c>
      <c r="T118" s="269" t="n">
        <f aca="false">IF(ISBLANK(U118),"",S118/S$241)</f>
        <v>0.018238489449452</v>
      </c>
      <c r="U118" s="270" t="n">
        <v>0</v>
      </c>
      <c r="V118" s="268" t="n">
        <v>6317.67119764251</v>
      </c>
      <c r="W118" s="269" t="n">
        <f aca="false">IF(ISBLANK(X118),"",V118/V$241)</f>
        <v>0.0218831174056174</v>
      </c>
      <c r="X118" s="270" t="n">
        <v>0</v>
      </c>
      <c r="Y118" s="268" t="n">
        <f aca="false">P118+S118+V118</f>
        <v>18214.3929965811</v>
      </c>
      <c r="Z118" s="269" t="n">
        <f aca="false">IF(ISBLANK(AA118),"",Y118/Y$241)</f>
        <v>0.0195565774811878</v>
      </c>
      <c r="AA118" s="271" t="n">
        <v>0</v>
      </c>
      <c r="AB118" s="272" t="n">
        <f aca="false">IF(ISBLANK(AA118),"",0)</f>
        <v>0</v>
      </c>
      <c r="AC118" s="273" t="n">
        <f aca="false">IF(ISBLANK(AB118),"",0)</f>
        <v>0</v>
      </c>
      <c r="AD118" s="274" t="n">
        <f aca="false">IF(ISBLANK(AA118),"",0)</f>
        <v>0</v>
      </c>
      <c r="AE118" s="272" t="n">
        <v>0</v>
      </c>
      <c r="AF118" s="273" t="n">
        <f aca="false">IF(ISBLANK(AE118),"",0)</f>
        <v>0</v>
      </c>
      <c r="AG118" s="274" t="n">
        <v>0</v>
      </c>
      <c r="AH118" s="272" t="n">
        <v>0</v>
      </c>
      <c r="AI118" s="273" t="n">
        <f aca="false">IF(ISBLANK(AH118),"",0)</f>
        <v>0</v>
      </c>
      <c r="AJ118" s="274" t="n">
        <v>0</v>
      </c>
      <c r="AK118" s="272" t="n">
        <v>0</v>
      </c>
      <c r="AL118" s="273" t="n">
        <f aca="false">IF(ISBLANK(AK118),"",0)</f>
        <v>0</v>
      </c>
      <c r="AM118" s="274" t="n">
        <v>0</v>
      </c>
      <c r="AN118" s="275" t="n">
        <v>1.06492582796861</v>
      </c>
      <c r="AO118" s="276" t="n">
        <v>1.23945941091699</v>
      </c>
      <c r="AP118" s="277" t="n">
        <v>2.29708747641481</v>
      </c>
      <c r="AQ118" s="278" t="n">
        <v>3.28817935906168</v>
      </c>
    </row>
    <row r="119" customFormat="false" ht="12.75" hidden="false" customHeight="false" outlineLevel="0" collapsed="false">
      <c r="A119" s="322"/>
      <c r="B119" s="326" t="s">
        <v>191</v>
      </c>
      <c r="C119" s="327" t="s">
        <v>192</v>
      </c>
      <c r="D119" s="281" t="n">
        <v>1000000</v>
      </c>
      <c r="E119" s="265" t="n">
        <f aca="false">D119/D$241</f>
        <v>0.000663120165491758</v>
      </c>
      <c r="F119" s="266" t="n">
        <v>0</v>
      </c>
      <c r="G119" s="281" t="n">
        <v>1750000</v>
      </c>
      <c r="H119" s="265" t="n">
        <f aca="false">G119/G$241</f>
        <v>0.000897617996061776</v>
      </c>
      <c r="I119" s="266" t="n">
        <v>0</v>
      </c>
      <c r="J119" s="281" t="n">
        <v>2250000</v>
      </c>
      <c r="K119" s="265" t="n">
        <f aca="false">J119/J$241</f>
        <v>0.00161688838163567</v>
      </c>
      <c r="L119" s="266" t="n">
        <v>0</v>
      </c>
      <c r="M119" s="281" t="n">
        <f aca="false">IF(ISBLANK(O119),"",D119+G119+J119)</f>
        <v>5000000</v>
      </c>
      <c r="N119" s="265" t="n">
        <f aca="false">M119/M$241</f>
        <v>0.00103110037019042</v>
      </c>
      <c r="O119" s="267" t="n">
        <v>0</v>
      </c>
      <c r="P119" s="268" t="n">
        <v>202.212218063317</v>
      </c>
      <c r="Q119" s="269" t="n">
        <f aca="false">IF(ISBLANK(R119),"",P119/P$241)</f>
        <v>0.000729419714385567</v>
      </c>
      <c r="R119" s="270" t="n">
        <v>0</v>
      </c>
      <c r="S119" s="268" t="n">
        <v>353.871381610805</v>
      </c>
      <c r="T119" s="269" t="n">
        <f aca="false">IF(ISBLANK(U119),"",S119/S$241)</f>
        <v>0.000968329931854709</v>
      </c>
      <c r="U119" s="270" t="n">
        <v>0</v>
      </c>
      <c r="V119" s="268" t="n">
        <v>454.977490642464</v>
      </c>
      <c r="W119" s="269" t="n">
        <f aca="false">IF(ISBLANK(X119),"",V119/V$241)</f>
        <v>0.00157594872116129</v>
      </c>
      <c r="X119" s="270" t="n">
        <v>0</v>
      </c>
      <c r="Y119" s="268" t="n">
        <f aca="false">P119+S119+V119</f>
        <v>1011.06109031659</v>
      </c>
      <c r="Z119" s="269" t="n">
        <f aca="false">IF(ISBLANK(AA119),"",Y119/Y$241)</f>
        <v>0.00108556428724811</v>
      </c>
      <c r="AA119" s="271" t="n">
        <v>0</v>
      </c>
      <c r="AB119" s="272" t="n">
        <f aca="false">IF(ISBLANK(AA119),"",0)</f>
        <v>0</v>
      </c>
      <c r="AC119" s="273" t="n">
        <f aca="false">IF(ISBLANK(AB119),"",0)</f>
        <v>0</v>
      </c>
      <c r="AD119" s="274" t="n">
        <f aca="false">IF(ISBLANK(AA119),"",0)</f>
        <v>0</v>
      </c>
      <c r="AE119" s="272" t="n">
        <v>0</v>
      </c>
      <c r="AF119" s="273" t="n">
        <f aca="false">IF(ISBLANK(AE119),"",0)</f>
        <v>0</v>
      </c>
      <c r="AG119" s="274" t="n">
        <v>0</v>
      </c>
      <c r="AH119" s="272" t="n">
        <v>0</v>
      </c>
      <c r="AI119" s="273" t="n">
        <f aca="false">IF(ISBLANK(AH119),"",0)</f>
        <v>0</v>
      </c>
      <c r="AJ119" s="274" t="n">
        <v>0</v>
      </c>
      <c r="AK119" s="272" t="n">
        <v>0</v>
      </c>
      <c r="AL119" s="273" t="n">
        <f aca="false">IF(ISBLANK(AK119),"",0)</f>
        <v>0</v>
      </c>
      <c r="AM119" s="274" t="n">
        <v>0</v>
      </c>
      <c r="AN119" s="275" t="n">
        <v>1.35523670767005</v>
      </c>
      <c r="AO119" s="276" t="n">
        <v>1.79981606662007</v>
      </c>
      <c r="AP119" s="277" t="n">
        <v>1.64594470127801</v>
      </c>
      <c r="AQ119" s="278" t="n">
        <v>2.3513495732543</v>
      </c>
    </row>
    <row r="120" customFormat="false" ht="12.75" hidden="false" customHeight="false" outlineLevel="0" collapsed="false">
      <c r="A120" s="322"/>
      <c r="B120" s="326" t="s">
        <v>193</v>
      </c>
      <c r="C120" s="327" t="s">
        <v>194</v>
      </c>
      <c r="D120" s="281" t="n">
        <v>1248750</v>
      </c>
      <c r="E120" s="265" t="n">
        <f aca="false">D120/D$241</f>
        <v>0.000828071306657832</v>
      </c>
      <c r="F120" s="266" t="n">
        <v>0</v>
      </c>
      <c r="G120" s="281" t="n">
        <v>2497500</v>
      </c>
      <c r="H120" s="265" t="n">
        <f aca="false">G120/G$241</f>
        <v>0.00128102911152245</v>
      </c>
      <c r="I120" s="266" t="n">
        <v>0</v>
      </c>
      <c r="J120" s="281" t="n">
        <v>1878750</v>
      </c>
      <c r="K120" s="265" t="n">
        <f aca="false">J120/J$241</f>
        <v>0.00135010179866579</v>
      </c>
      <c r="L120" s="266" t="n">
        <v>0</v>
      </c>
      <c r="M120" s="281" t="n">
        <f aca="false">IF(ISBLANK(O120),"",D120+G120+J120)</f>
        <v>5625000</v>
      </c>
      <c r="N120" s="265" t="n">
        <f aca="false">M120/M$241</f>
        <v>0.00115998791646422</v>
      </c>
      <c r="O120" s="267" t="n">
        <v>0</v>
      </c>
      <c r="P120" s="268" t="n">
        <v>250.71581758456</v>
      </c>
      <c r="Q120" s="269" t="n">
        <f aca="false">IF(ISBLANK(R120),"",P120/P$241)</f>
        <v>0.000904381850938458</v>
      </c>
      <c r="R120" s="270" t="n">
        <v>0</v>
      </c>
      <c r="S120" s="268" t="n">
        <v>501.431635169121</v>
      </c>
      <c r="T120" s="269" t="n">
        <f aca="false">IF(ISBLANK(U120),"",S120/S$241)</f>
        <v>0.00137211225983549</v>
      </c>
      <c r="U120" s="270" t="n">
        <v>0</v>
      </c>
      <c r="V120" s="268" t="n">
        <v>377.203076906501</v>
      </c>
      <c r="W120" s="269" t="n">
        <f aca="false">IF(ISBLANK(X120),"",V120/V$241)</f>
        <v>0.00130655410189521</v>
      </c>
      <c r="X120" s="270" t="n">
        <v>0</v>
      </c>
      <c r="Y120" s="268" t="n">
        <f aca="false">P120+S120+V120</f>
        <v>1129.35052966018</v>
      </c>
      <c r="Z120" s="269" t="n">
        <f aca="false">IF(ISBLANK(AA120),"",Y120/Y$241)</f>
        <v>0.00121257025369253</v>
      </c>
      <c r="AA120" s="271" t="n">
        <v>0</v>
      </c>
      <c r="AB120" s="272" t="n">
        <f aca="false">IF(ISBLANK(AA120),"",0)</f>
        <v>0</v>
      </c>
      <c r="AC120" s="273" t="n">
        <f aca="false">IF(ISBLANK(AB120),"",0)</f>
        <v>0</v>
      </c>
      <c r="AD120" s="274" t="n">
        <f aca="false">IF(ISBLANK(AA120),"",0)</f>
        <v>0</v>
      </c>
      <c r="AE120" s="272" t="n">
        <v>0</v>
      </c>
      <c r="AF120" s="273" t="n">
        <f aca="false">IF(ISBLANK(AE120),"",0)</f>
        <v>0</v>
      </c>
      <c r="AG120" s="274" t="n">
        <v>0</v>
      </c>
      <c r="AH120" s="272" t="n">
        <v>0</v>
      </c>
      <c r="AI120" s="273" t="n">
        <f aca="false">IF(ISBLANK(AH120),"",0)</f>
        <v>0</v>
      </c>
      <c r="AJ120" s="274" t="n">
        <v>0</v>
      </c>
      <c r="AK120" s="272" t="n">
        <v>0</v>
      </c>
      <c r="AL120" s="273" t="n">
        <f aca="false">IF(ISBLANK(AK120),"",0)</f>
        <v>0</v>
      </c>
      <c r="AM120" s="274" t="n">
        <v>0</v>
      </c>
      <c r="AN120" s="275" t="n">
        <v>1.29550003741638</v>
      </c>
      <c r="AO120" s="276" t="n">
        <v>1.68798608841265</v>
      </c>
      <c r="AP120" s="277" t="n">
        <v>1.67148822370585</v>
      </c>
      <c r="AQ120" s="278" t="n">
        <v>2.38784031957979</v>
      </c>
    </row>
    <row r="121" customFormat="false" ht="12.75" hidden="false" customHeight="false" outlineLevel="0" collapsed="false">
      <c r="A121" s="322"/>
      <c r="B121" s="326" t="s">
        <v>195</v>
      </c>
      <c r="C121" s="327" t="s">
        <v>196</v>
      </c>
      <c r="D121" s="281" t="n">
        <v>1500000</v>
      </c>
      <c r="E121" s="265" t="n">
        <f aca="false">D121/D$241</f>
        <v>0.000994680248237637</v>
      </c>
      <c r="F121" s="266" t="n">
        <v>0</v>
      </c>
      <c r="G121" s="281" t="n">
        <v>2250000</v>
      </c>
      <c r="H121" s="265" t="n">
        <f aca="false">G121/G$241</f>
        <v>0.00115408028065086</v>
      </c>
      <c r="I121" s="266" t="n">
        <v>0</v>
      </c>
      <c r="J121" s="281" t="n">
        <v>3750000</v>
      </c>
      <c r="K121" s="265" t="n">
        <f aca="false">J121/J$241</f>
        <v>0.00269481396939279</v>
      </c>
      <c r="L121" s="266" t="n">
        <v>0</v>
      </c>
      <c r="M121" s="281" t="n">
        <f aca="false">IF(ISBLANK(O121),"",D121+G121+J121)</f>
        <v>7500000</v>
      </c>
      <c r="N121" s="265" t="n">
        <f aca="false">M121/M$241</f>
        <v>0.00154665055528563</v>
      </c>
      <c r="O121" s="267" t="n">
        <v>0</v>
      </c>
      <c r="P121" s="268" t="n">
        <v>297.926058876202</v>
      </c>
      <c r="Q121" s="269" t="n">
        <f aca="false">IF(ISBLANK(R121),"",P121/P$241)</f>
        <v>0.00107467858695587</v>
      </c>
      <c r="R121" s="270" t="n">
        <v>0</v>
      </c>
      <c r="S121" s="268" t="n">
        <v>446.889088314303</v>
      </c>
      <c r="T121" s="269" t="n">
        <f aca="false">IF(ISBLANK(U121),"",S121/S$241)</f>
        <v>0.00122286260749374</v>
      </c>
      <c r="U121" s="270" t="n">
        <v>0</v>
      </c>
      <c r="V121" s="268" t="n">
        <v>744.815147190505</v>
      </c>
      <c r="W121" s="269" t="n">
        <f aca="false">IF(ISBLANK(X121),"",V121/V$241)</f>
        <v>0.00257988692376616</v>
      </c>
      <c r="X121" s="270" t="n">
        <v>0</v>
      </c>
      <c r="Y121" s="268" t="n">
        <f aca="false">P121+S121+V121</f>
        <v>1489.63029438101</v>
      </c>
      <c r="Z121" s="269" t="n">
        <f aca="false">IF(ISBLANK(AA121),"",Y121/Y$241)</f>
        <v>0.00159939835908092</v>
      </c>
      <c r="AA121" s="271" t="n">
        <v>0</v>
      </c>
      <c r="AB121" s="272" t="n">
        <f aca="false">IF(ISBLANK(AA121),"",0)</f>
        <v>0</v>
      </c>
      <c r="AC121" s="273" t="n">
        <f aca="false">IF(ISBLANK(AB121),"",0)</f>
        <v>0</v>
      </c>
      <c r="AD121" s="274" t="n">
        <f aca="false">IF(ISBLANK(AA121),"",0)</f>
        <v>0</v>
      </c>
      <c r="AE121" s="272" t="n">
        <v>0</v>
      </c>
      <c r="AF121" s="273" t="n">
        <f aca="false">IF(ISBLANK(AE121),"",0)</f>
        <v>0</v>
      </c>
      <c r="AG121" s="274" t="n">
        <v>0</v>
      </c>
      <c r="AH121" s="272" t="n">
        <v>0</v>
      </c>
      <c r="AI121" s="273" t="n">
        <f aca="false">IF(ISBLANK(AH121),"",0)</f>
        <v>0</v>
      </c>
      <c r="AJ121" s="274" t="n">
        <v>0</v>
      </c>
      <c r="AK121" s="272" t="n">
        <v>0</v>
      </c>
      <c r="AL121" s="273" t="n">
        <f aca="false">IF(ISBLANK(AK121),"",0)</f>
        <v>0</v>
      </c>
      <c r="AM121" s="274" t="n">
        <v>0</v>
      </c>
      <c r="AN121" s="275" t="n">
        <v>1.27550357116081</v>
      </c>
      <c r="AO121" s="276" t="n">
        <v>1.66087630216897</v>
      </c>
      <c r="AP121" s="277" t="n">
        <v>1.64914651521725</v>
      </c>
      <c r="AQ121" s="278" t="n">
        <v>2.35592359316749</v>
      </c>
    </row>
    <row r="122" customFormat="false" ht="12.75" hidden="false" customHeight="false" outlineLevel="0" collapsed="false">
      <c r="A122" s="322"/>
      <c r="B122" s="326" t="s">
        <v>197</v>
      </c>
      <c r="C122" s="327" t="s">
        <v>198</v>
      </c>
      <c r="D122" s="281" t="n">
        <v>1500000</v>
      </c>
      <c r="E122" s="265" t="n">
        <f aca="false">D122/D$241</f>
        <v>0.000994680248237637</v>
      </c>
      <c r="F122" s="266" t="n">
        <v>0</v>
      </c>
      <c r="G122" s="281" t="n">
        <v>2625000</v>
      </c>
      <c r="H122" s="265" t="n">
        <f aca="false">G122/G$241</f>
        <v>0.00134642699409266</v>
      </c>
      <c r="I122" s="266" t="n">
        <v>0</v>
      </c>
      <c r="J122" s="281" t="n">
        <v>3375000</v>
      </c>
      <c r="K122" s="265" t="n">
        <f aca="false">J122/J$241</f>
        <v>0.00242533257245351</v>
      </c>
      <c r="L122" s="266" t="n">
        <v>0</v>
      </c>
      <c r="M122" s="281" t="n">
        <f aca="false">IF(ISBLANK(O122),"",D122+G122+J122)</f>
        <v>7500000</v>
      </c>
      <c r="N122" s="265" t="n">
        <f aca="false">M122/M$241</f>
        <v>0.00154665055528563</v>
      </c>
      <c r="O122" s="267" t="n">
        <v>0</v>
      </c>
      <c r="P122" s="268" t="n">
        <v>294.427062451161</v>
      </c>
      <c r="Q122" s="269" t="n">
        <f aca="false">IF(ISBLANK(R122),"",P122/P$241)</f>
        <v>0.00106205701048817</v>
      </c>
      <c r="R122" s="270" t="n">
        <v>0</v>
      </c>
      <c r="S122" s="268" t="n">
        <v>515.247359289532</v>
      </c>
      <c r="T122" s="269" t="n">
        <f aca="false">IF(ISBLANK(U122),"",S122/S$241)</f>
        <v>0.00140991746220915</v>
      </c>
      <c r="U122" s="270" t="n">
        <v>0</v>
      </c>
      <c r="V122" s="268" t="n">
        <v>662.460890515113</v>
      </c>
      <c r="W122" s="269" t="n">
        <f aca="false">IF(ISBLANK(X122),"",V122/V$241)</f>
        <v>0.00229462866778847</v>
      </c>
      <c r="X122" s="270" t="n">
        <v>0</v>
      </c>
      <c r="Y122" s="268" t="n">
        <f aca="false">P122+S122+V122</f>
        <v>1472.13531225581</v>
      </c>
      <c r="Z122" s="269" t="n">
        <f aca="false">IF(ISBLANK(AA122),"",Y122/Y$241)</f>
        <v>0.00158061420450998</v>
      </c>
      <c r="AA122" s="271" t="n">
        <v>0</v>
      </c>
      <c r="AB122" s="272" t="n">
        <f aca="false">IF(ISBLANK(AA122),"",0)</f>
        <v>0</v>
      </c>
      <c r="AC122" s="273" t="n">
        <f aca="false">IF(ISBLANK(AB122),"",0)</f>
        <v>0</v>
      </c>
      <c r="AD122" s="274" t="n">
        <f aca="false">IF(ISBLANK(AA122),"",0)</f>
        <v>0</v>
      </c>
      <c r="AE122" s="272" t="n">
        <v>0</v>
      </c>
      <c r="AF122" s="273" t="n">
        <f aca="false">IF(ISBLANK(AE122),"",0)</f>
        <v>0</v>
      </c>
      <c r="AG122" s="274" t="n">
        <v>0</v>
      </c>
      <c r="AH122" s="272" t="n">
        <v>0</v>
      </c>
      <c r="AI122" s="273" t="n">
        <f aca="false">IF(ISBLANK(AH122),"",0)</f>
        <v>0</v>
      </c>
      <c r="AJ122" s="274" t="n">
        <v>0</v>
      </c>
      <c r="AK122" s="272" t="n">
        <v>0</v>
      </c>
      <c r="AL122" s="273" t="n">
        <f aca="false">IF(ISBLANK(AK122),"",0)</f>
        <v>0</v>
      </c>
      <c r="AM122" s="274" t="n">
        <v>0</v>
      </c>
      <c r="AN122" s="275" t="n">
        <v>1.27548051949918</v>
      </c>
      <c r="AO122" s="276" t="n">
        <v>1.65892440274456</v>
      </c>
      <c r="AP122" s="277" t="n">
        <v>1.65546447718537</v>
      </c>
      <c r="AQ122" s="278" t="n">
        <v>2.36494925312196</v>
      </c>
    </row>
    <row r="123" customFormat="false" ht="12.75" hidden="false" customHeight="false" outlineLevel="0" collapsed="false">
      <c r="A123" s="322"/>
      <c r="B123" s="326" t="s">
        <v>199</v>
      </c>
      <c r="C123" s="327" t="s">
        <v>200</v>
      </c>
      <c r="D123" s="281" t="n">
        <v>2500000</v>
      </c>
      <c r="E123" s="265" t="n">
        <f aca="false">D123/D$241</f>
        <v>0.00165780041372939</v>
      </c>
      <c r="F123" s="266" t="n">
        <v>0</v>
      </c>
      <c r="G123" s="281" t="n">
        <v>4375000</v>
      </c>
      <c r="H123" s="265" t="n">
        <f aca="false">G123/G$241</f>
        <v>0.00224404499015444</v>
      </c>
      <c r="I123" s="266" t="n">
        <v>0</v>
      </c>
      <c r="J123" s="281" t="n">
        <v>5625000</v>
      </c>
      <c r="K123" s="265" t="n">
        <f aca="false">J123/J$241</f>
        <v>0.00404222095408918</v>
      </c>
      <c r="L123" s="266" t="n">
        <v>0</v>
      </c>
      <c r="M123" s="281" t="n">
        <f aca="false">IF(ISBLANK(O123),"",D123+G123+J123)</f>
        <v>12500000</v>
      </c>
      <c r="N123" s="265" t="n">
        <f aca="false">M123/M$241</f>
        <v>0.00257775092547605</v>
      </c>
      <c r="O123" s="267" t="n">
        <v>0</v>
      </c>
      <c r="P123" s="268" t="n">
        <v>490.711770751936</v>
      </c>
      <c r="Q123" s="269" t="n">
        <f aca="false">IF(ISBLANK(R123),"",P123/P$241)</f>
        <v>0.00177009501748028</v>
      </c>
      <c r="R123" s="270" t="n">
        <v>0</v>
      </c>
      <c r="S123" s="268" t="n">
        <v>858.745598815887</v>
      </c>
      <c r="T123" s="269" t="n">
        <f aca="false">IF(ISBLANK(U123),"",S123/S$241)</f>
        <v>0.00234986243701525</v>
      </c>
      <c r="U123" s="270" t="n">
        <v>0</v>
      </c>
      <c r="V123" s="268" t="n">
        <v>1104.10148419186</v>
      </c>
      <c r="W123" s="269" t="n">
        <f aca="false">IF(ISBLANK(X123),"",V123/V$241)</f>
        <v>0.00382438111298079</v>
      </c>
      <c r="X123" s="270" t="n">
        <v>0</v>
      </c>
      <c r="Y123" s="268" t="n">
        <f aca="false">P123+S123+V123</f>
        <v>2453.55885375968</v>
      </c>
      <c r="Z123" s="269" t="n">
        <f aca="false">IF(ISBLANK(AA123),"",Y123/Y$241)</f>
        <v>0.00263435700751664</v>
      </c>
      <c r="AA123" s="271" t="n">
        <v>0</v>
      </c>
      <c r="AB123" s="272" t="n">
        <f aca="false">IF(ISBLANK(AA123),"",0)</f>
        <v>0</v>
      </c>
      <c r="AC123" s="273" t="n">
        <f aca="false">IF(ISBLANK(AB123),"",0)</f>
        <v>0</v>
      </c>
      <c r="AD123" s="274" t="n">
        <f aca="false">IF(ISBLANK(AA123),"",0)</f>
        <v>0</v>
      </c>
      <c r="AE123" s="272" t="n">
        <v>0</v>
      </c>
      <c r="AF123" s="273" t="n">
        <f aca="false">IF(ISBLANK(AE123),"",0)</f>
        <v>0</v>
      </c>
      <c r="AG123" s="274" t="n">
        <v>0</v>
      </c>
      <c r="AH123" s="272" t="n">
        <v>0</v>
      </c>
      <c r="AI123" s="273" t="n">
        <f aca="false">IF(ISBLANK(AH123),"",0)</f>
        <v>0</v>
      </c>
      <c r="AJ123" s="274" t="n">
        <v>0</v>
      </c>
      <c r="AK123" s="272" t="n">
        <v>0</v>
      </c>
      <c r="AL123" s="273" t="n">
        <f aca="false">IF(ISBLANK(AK123),"",0)</f>
        <v>0</v>
      </c>
      <c r="AM123" s="274" t="n">
        <v>0</v>
      </c>
      <c r="AN123" s="275" t="n">
        <v>1.30009814273013</v>
      </c>
      <c r="AO123" s="276" t="n">
        <v>1.68683571057451</v>
      </c>
      <c r="AP123" s="277" t="n">
        <v>1.70119390259854</v>
      </c>
      <c r="AQ123" s="278" t="n">
        <v>2.43027700371221</v>
      </c>
    </row>
    <row r="124" customFormat="false" ht="12.75" hidden="false" customHeight="false" outlineLevel="0" collapsed="false">
      <c r="A124" s="322"/>
      <c r="B124" s="328"/>
      <c r="C124" s="329"/>
      <c r="D124" s="281"/>
      <c r="E124" s="330"/>
      <c r="F124" s="331"/>
      <c r="G124" s="281"/>
      <c r="H124" s="330"/>
      <c r="I124" s="331"/>
      <c r="J124" s="281"/>
      <c r="K124" s="330"/>
      <c r="L124" s="331"/>
      <c r="M124" s="281" t="str">
        <f aca="false">IF(ISBLANK(O124),"",D124+G124+J124)</f>
        <v/>
      </c>
      <c r="N124" s="330"/>
      <c r="O124" s="332"/>
      <c r="P124" s="268"/>
      <c r="Q124" s="269" t="str">
        <f aca="false">IF(ISBLANK(R124),"",P124/P$241)</f>
        <v/>
      </c>
      <c r="R124" s="270"/>
      <c r="S124" s="268"/>
      <c r="T124" s="269" t="str">
        <f aca="false">IF(ISBLANK(U124),"",S124/S$241)</f>
        <v/>
      </c>
      <c r="U124" s="270"/>
      <c r="V124" s="268"/>
      <c r="W124" s="269" t="str">
        <f aca="false">IF(ISBLANK(X124),"",V124/V$241)</f>
        <v/>
      </c>
      <c r="X124" s="270"/>
      <c r="Y124" s="268"/>
      <c r="Z124" s="269" t="str">
        <f aca="false">IF(ISBLANK(AA124),"",Y124/Y$241)</f>
        <v/>
      </c>
      <c r="AA124" s="271"/>
      <c r="AB124" s="272" t="str">
        <f aca="false">IF(ISBLANK(AA124),"",0)</f>
        <v/>
      </c>
      <c r="AC124" s="273" t="n">
        <f aca="false">IF(ISBLANK(AB124),"",0)</f>
        <v>0</v>
      </c>
      <c r="AD124" s="274" t="str">
        <f aca="false">IF(ISBLANK(AA124),"",0)</f>
        <v/>
      </c>
      <c r="AE124" s="272"/>
      <c r="AF124" s="273" t="str">
        <f aca="false">IF(ISBLANK(AE124),"",0)</f>
        <v/>
      </c>
      <c r="AG124" s="274"/>
      <c r="AH124" s="272"/>
      <c r="AI124" s="273" t="str">
        <f aca="false">IF(ISBLANK(AH124),"",0)</f>
        <v/>
      </c>
      <c r="AJ124" s="274"/>
      <c r="AK124" s="272"/>
      <c r="AL124" s="273" t="str">
        <f aca="false">IF(ISBLANK(AK124),"",0)</f>
        <v/>
      </c>
      <c r="AM124" s="274"/>
      <c r="AN124" s="275"/>
      <c r="AO124" s="276"/>
      <c r="AP124" s="277"/>
      <c r="AQ124" s="278"/>
    </row>
    <row r="125" customFormat="false" ht="12.75" hidden="false" customHeight="false" outlineLevel="0" collapsed="false">
      <c r="A125" s="322"/>
      <c r="B125" s="323" t="s">
        <v>201</v>
      </c>
      <c r="C125" s="323"/>
      <c r="D125" s="281"/>
      <c r="E125" s="299"/>
      <c r="F125" s="300"/>
      <c r="G125" s="281"/>
      <c r="H125" s="299"/>
      <c r="I125" s="300"/>
      <c r="J125" s="281"/>
      <c r="K125" s="299"/>
      <c r="L125" s="300"/>
      <c r="M125" s="281" t="str">
        <f aca="false">IF(ISBLANK(O125),"",D125+G125+J125)</f>
        <v/>
      </c>
      <c r="N125" s="299"/>
      <c r="O125" s="301"/>
      <c r="P125" s="268"/>
      <c r="Q125" s="269" t="str">
        <f aca="false">IF(ISBLANK(R125),"",P125/P$241)</f>
        <v/>
      </c>
      <c r="R125" s="270"/>
      <c r="S125" s="268"/>
      <c r="T125" s="269" t="str">
        <f aca="false">IF(ISBLANK(U125),"",S125/S$241)</f>
        <v/>
      </c>
      <c r="U125" s="270"/>
      <c r="V125" s="268"/>
      <c r="W125" s="269" t="str">
        <f aca="false">IF(ISBLANK(X125),"",V125/V$241)</f>
        <v/>
      </c>
      <c r="X125" s="270"/>
      <c r="Y125" s="268"/>
      <c r="Z125" s="269" t="str">
        <f aca="false">IF(ISBLANK(AA125),"",Y125/Y$241)</f>
        <v/>
      </c>
      <c r="AA125" s="271"/>
      <c r="AB125" s="272" t="str">
        <f aca="false">IF(ISBLANK(AA125),"",0)</f>
        <v/>
      </c>
      <c r="AC125" s="273" t="n">
        <f aca="false">IF(ISBLANK(AB125),"",0)</f>
        <v>0</v>
      </c>
      <c r="AD125" s="274" t="str">
        <f aca="false">IF(ISBLANK(AA125),"",0)</f>
        <v/>
      </c>
      <c r="AE125" s="272"/>
      <c r="AF125" s="273" t="str">
        <f aca="false">IF(ISBLANK(AE125),"",0)</f>
        <v/>
      </c>
      <c r="AG125" s="274"/>
      <c r="AH125" s="272"/>
      <c r="AI125" s="273" t="str">
        <f aca="false">IF(ISBLANK(AH125),"",0)</f>
        <v/>
      </c>
      <c r="AJ125" s="274"/>
      <c r="AK125" s="272"/>
      <c r="AL125" s="273" t="str">
        <f aca="false">IF(ISBLANK(AK125),"",0)</f>
        <v/>
      </c>
      <c r="AM125" s="274"/>
      <c r="AN125" s="275"/>
      <c r="AO125" s="276"/>
      <c r="AP125" s="277"/>
      <c r="AQ125" s="278"/>
    </row>
    <row r="126" customFormat="false" ht="12.75" hidden="false" customHeight="false" outlineLevel="0" collapsed="false">
      <c r="A126" s="322"/>
      <c r="B126" s="324" t="n">
        <v>5</v>
      </c>
      <c r="C126" s="325" t="s">
        <v>202</v>
      </c>
      <c r="D126" s="281" t="n">
        <f aca="false">SUM(D127:D134)</f>
        <v>25768195</v>
      </c>
      <c r="E126" s="265" t="n">
        <f aca="false">D126/D$241</f>
        <v>0.0170874097328239</v>
      </c>
      <c r="F126" s="266" t="n">
        <v>0</v>
      </c>
      <c r="G126" s="281" t="n">
        <f aca="false">SUM(G127:G134)</f>
        <v>51707287</v>
      </c>
      <c r="H126" s="265" t="n">
        <f aca="false">G126/G$241</f>
        <v>0.0265219379078464</v>
      </c>
      <c r="I126" s="266" t="n">
        <v>0</v>
      </c>
      <c r="J126" s="281" t="n">
        <f aca="false">SUM(J127:J134)</f>
        <v>51878165</v>
      </c>
      <c r="K126" s="265" t="n">
        <f aca="false">J126/J$241</f>
        <v>0.0372805343329237</v>
      </c>
      <c r="L126" s="266" t="n">
        <v>0</v>
      </c>
      <c r="M126" s="281" t="n">
        <f aca="false">IF(ISBLANK(O126),"",D126+G126+J126)</f>
        <v>129353647</v>
      </c>
      <c r="N126" s="265" t="n">
        <f aca="false">M126/M$241</f>
        <v>0.0266753186614362</v>
      </c>
      <c r="O126" s="267" t="n">
        <v>0</v>
      </c>
      <c r="P126" s="268" t="n">
        <f aca="false">SUM(P127:P134)</f>
        <v>3857.03606453408</v>
      </c>
      <c r="Q126" s="269" t="n">
        <f aca="false">IF(ISBLANK(R126),"",P126/P$241)</f>
        <v>0.0139130967036143</v>
      </c>
      <c r="R126" s="270" t="n">
        <v>0</v>
      </c>
      <c r="S126" s="268" t="n">
        <f aca="false">SUM(S127:S134)</f>
        <v>7769.31238251384</v>
      </c>
      <c r="T126" s="269" t="n">
        <f aca="false">IF(ISBLANK(U126),"",S126/S$241)</f>
        <v>0.0212598648007988</v>
      </c>
      <c r="U126" s="270" t="n">
        <v>0</v>
      </c>
      <c r="V126" s="268" t="n">
        <f aca="false">SUM(V127:V134)</f>
        <v>7824.55383122676</v>
      </c>
      <c r="W126" s="269" t="n">
        <f aca="false">IF(ISBLANK(X126),"",V126/V$241)</f>
        <v>0.0271026498180536</v>
      </c>
      <c r="X126" s="270" t="n">
        <v>0</v>
      </c>
      <c r="Y126" s="268" t="n">
        <f aca="false">SUM(Y127:Y134)</f>
        <v>19450.9022782747</v>
      </c>
      <c r="Z126" s="269" t="n">
        <f aca="false">IF(ISBLANK(AA126),"",Y126/Y$241)</f>
        <v>0.0208842028145265</v>
      </c>
      <c r="AA126" s="271" t="n">
        <v>0</v>
      </c>
      <c r="AB126" s="272" t="n">
        <f aca="false">IF(ISBLANK(AA126),"",0)</f>
        <v>0</v>
      </c>
      <c r="AC126" s="273" t="n">
        <f aca="false">IF(ISBLANK(AB126),"",0)</f>
        <v>0</v>
      </c>
      <c r="AD126" s="274" t="n">
        <f aca="false">IF(ISBLANK(AA126),"",0)</f>
        <v>0</v>
      </c>
      <c r="AE126" s="272" t="n">
        <v>0</v>
      </c>
      <c r="AF126" s="273" t="n">
        <f aca="false">IF(ISBLANK(AE126),"",0)</f>
        <v>0</v>
      </c>
      <c r="AG126" s="274" t="n">
        <v>0</v>
      </c>
      <c r="AH126" s="272" t="n">
        <v>0</v>
      </c>
      <c r="AI126" s="273" t="n">
        <f aca="false">IF(ISBLANK(AH126),"",0)</f>
        <v>0</v>
      </c>
      <c r="AJ126" s="274" t="n">
        <v>0</v>
      </c>
      <c r="AK126" s="272" t="n">
        <v>0</v>
      </c>
      <c r="AL126" s="273" t="n">
        <f aca="false">IF(ISBLANK(AK126),"",0)</f>
        <v>0</v>
      </c>
      <c r="AM126" s="274" t="n">
        <v>0</v>
      </c>
      <c r="AN126" s="275" t="n">
        <v>1.08020837436613</v>
      </c>
      <c r="AO126" s="276" t="n">
        <v>1.28893742080729</v>
      </c>
      <c r="AP126" s="277" t="n">
        <v>2.00114122072956</v>
      </c>
      <c r="AQ126" s="278" t="n">
        <v>2.85877317247081</v>
      </c>
    </row>
    <row r="127" customFormat="false" ht="12.75" hidden="false" customHeight="false" outlineLevel="0" collapsed="false">
      <c r="A127" s="322"/>
      <c r="B127" s="326" t="n">
        <v>5</v>
      </c>
      <c r="C127" s="327" t="s">
        <v>202</v>
      </c>
      <c r="D127" s="281" t="n">
        <v>1876874</v>
      </c>
      <c r="E127" s="265" t="n">
        <f aca="false">D127/D$241</f>
        <v>0.00124459299748718</v>
      </c>
      <c r="F127" s="266" t="n">
        <v>0</v>
      </c>
      <c r="G127" s="281" t="n">
        <v>3753751</v>
      </c>
      <c r="H127" s="265" t="n">
        <f aca="false">G127/G$241</f>
        <v>0.00192539111447708</v>
      </c>
      <c r="I127" s="266" t="n">
        <v>0</v>
      </c>
      <c r="J127" s="281" t="n">
        <v>3753751</v>
      </c>
      <c r="K127" s="265" t="n">
        <f aca="false">J127/J$241</f>
        <v>0.00269750950197924</v>
      </c>
      <c r="L127" s="266" t="n">
        <v>0</v>
      </c>
      <c r="M127" s="281" t="n">
        <f aca="false">IF(ISBLANK(O127),"",D127+G127+J127)</f>
        <v>9384376</v>
      </c>
      <c r="N127" s="265" t="n">
        <f aca="false">M127/M$241</f>
        <v>0.00193524671352122</v>
      </c>
      <c r="O127" s="267" t="n">
        <v>0</v>
      </c>
      <c r="P127" s="268" t="n">
        <v>278.463809796194</v>
      </c>
      <c r="Q127" s="269" t="n">
        <f aca="false">IF(ISBLANK(R127),"",P127/P$241)</f>
        <v>0.00100447438119024</v>
      </c>
      <c r="R127" s="270" t="n">
        <v>0</v>
      </c>
      <c r="S127" s="268" t="n">
        <v>556.928627970626</v>
      </c>
      <c r="T127" s="269" t="n">
        <f aca="false">IF(ISBLANK(U127),"",S127/S$241)</f>
        <v>0.00152397364804102</v>
      </c>
      <c r="U127" s="270" t="n">
        <v>0</v>
      </c>
      <c r="V127" s="268" t="n">
        <v>556.928627970626</v>
      </c>
      <c r="W127" s="269" t="n">
        <f aca="false">IF(ISBLANK(X127),"",V127/V$241)</f>
        <v>0.00192908655280737</v>
      </c>
      <c r="X127" s="270" t="n">
        <v>0</v>
      </c>
      <c r="Y127" s="268" t="n">
        <f aca="false">P127+S127+V127</f>
        <v>1392.32106573745</v>
      </c>
      <c r="Z127" s="269" t="n">
        <f aca="false">IF(ISBLANK(AA127),"",Y127/Y$241)</f>
        <v>0.00149491859574433</v>
      </c>
      <c r="AA127" s="271" t="n">
        <v>0</v>
      </c>
      <c r="AB127" s="272" t="n">
        <f aca="false">IF(ISBLANK(AA127),"",0)</f>
        <v>0</v>
      </c>
      <c r="AC127" s="273" t="n">
        <f aca="false">IF(ISBLANK(AB127),"",0)</f>
        <v>0</v>
      </c>
      <c r="AD127" s="274" t="n">
        <f aca="false">IF(ISBLANK(AA127),"",0)</f>
        <v>0</v>
      </c>
      <c r="AE127" s="272" t="n">
        <v>0</v>
      </c>
      <c r="AF127" s="273" t="n">
        <f aca="false">IF(ISBLANK(AE127),"",0)</f>
        <v>0</v>
      </c>
      <c r="AG127" s="274" t="n">
        <v>0</v>
      </c>
      <c r="AH127" s="272" t="n">
        <v>0</v>
      </c>
      <c r="AI127" s="273" t="n">
        <f aca="false">IF(ISBLANK(AH127),"",0)</f>
        <v>0</v>
      </c>
      <c r="AJ127" s="274" t="n">
        <v>0</v>
      </c>
      <c r="AK127" s="272" t="n">
        <v>0</v>
      </c>
      <c r="AL127" s="273" t="n">
        <f aca="false">IF(ISBLANK(AK127),"",0)</f>
        <v>0</v>
      </c>
      <c r="AM127" s="274" t="n">
        <v>0</v>
      </c>
      <c r="AN127" s="275" t="n">
        <v>0.910106103447172</v>
      </c>
      <c r="AO127" s="276" t="n">
        <v>1.11020397748415</v>
      </c>
      <c r="AP127" s="277" t="n">
        <v>1.51486379479416</v>
      </c>
      <c r="AQ127" s="278" t="n">
        <v>2.16409113542023</v>
      </c>
    </row>
    <row r="128" customFormat="false" ht="12.75" hidden="false" customHeight="false" outlineLevel="0" collapsed="false">
      <c r="A128" s="322"/>
      <c r="B128" s="326" t="s">
        <v>95</v>
      </c>
      <c r="C128" s="327" t="s">
        <v>203</v>
      </c>
      <c r="D128" s="281" t="n">
        <v>7785259</v>
      </c>
      <c r="E128" s="265" t="n">
        <f aca="false">D128/D$241</f>
        <v>0.0051625622364762</v>
      </c>
      <c r="F128" s="266" t="n">
        <v>0</v>
      </c>
      <c r="G128" s="281" t="n">
        <v>15570518</v>
      </c>
      <c r="H128" s="265" t="n">
        <f aca="false">G128/G$241</f>
        <v>0.00798650123703075</v>
      </c>
      <c r="I128" s="266" t="n">
        <v>0</v>
      </c>
      <c r="J128" s="281" t="n">
        <v>15570515</v>
      </c>
      <c r="K128" s="265" t="n">
        <f aca="false">J128/J$241</f>
        <v>0.011189237688704</v>
      </c>
      <c r="L128" s="266" t="n">
        <v>0</v>
      </c>
      <c r="M128" s="281" t="n">
        <f aca="false">IF(ISBLANK(O128),"",D128+G128+J128)</f>
        <v>38926292</v>
      </c>
      <c r="N128" s="265" t="n">
        <f aca="false">M128/M$241</f>
        <v>0.00802738281826808</v>
      </c>
      <c r="O128" s="267" t="n">
        <v>0</v>
      </c>
      <c r="P128" s="268" t="n">
        <v>1154.81143514211</v>
      </c>
      <c r="Q128" s="269" t="n">
        <f aca="false">IF(ISBLANK(R128),"",P128/P$241)</f>
        <v>0.00416563467459117</v>
      </c>
      <c r="R128" s="270" t="n">
        <v>0</v>
      </c>
      <c r="S128" s="268" t="n">
        <v>2309.62341819745</v>
      </c>
      <c r="T128" s="269" t="n">
        <f aca="false">IF(ISBLANK(U128),"",S128/S$241)</f>
        <v>0.00632002926309791</v>
      </c>
      <c r="U128" s="270" t="n">
        <v>0</v>
      </c>
      <c r="V128" s="268" t="n">
        <v>2309.62341819745</v>
      </c>
      <c r="W128" s="269" t="n">
        <f aca="false">IF(ISBLANK(X128),"",V128/V$241)</f>
        <v>0.00800006186489067</v>
      </c>
      <c r="X128" s="270" t="n">
        <v>0</v>
      </c>
      <c r="Y128" s="268" t="n">
        <f aca="false">P128+S128+V128</f>
        <v>5774.058271537</v>
      </c>
      <c r="Z128" s="269" t="n">
        <f aca="false">IF(ISBLANK(AA128),"",Y128/Y$241)</f>
        <v>0.00619953780449352</v>
      </c>
      <c r="AA128" s="271" t="n">
        <v>0</v>
      </c>
      <c r="AB128" s="272" t="n">
        <f aca="false">IF(ISBLANK(AA128),"",0)</f>
        <v>0</v>
      </c>
      <c r="AC128" s="273" t="n">
        <f aca="false">IF(ISBLANK(AB128),"",0)</f>
        <v>0</v>
      </c>
      <c r="AD128" s="274" t="n">
        <f aca="false">IF(ISBLANK(AA128),"",0)</f>
        <v>0</v>
      </c>
      <c r="AE128" s="272" t="n">
        <v>0</v>
      </c>
      <c r="AF128" s="273" t="n">
        <f aca="false">IF(ISBLANK(AE128),"",0)</f>
        <v>0</v>
      </c>
      <c r="AG128" s="274" t="n">
        <v>0</v>
      </c>
      <c r="AH128" s="272" t="n">
        <v>0</v>
      </c>
      <c r="AI128" s="273" t="n">
        <f aca="false">IF(ISBLANK(AH128),"",0)</f>
        <v>0</v>
      </c>
      <c r="AJ128" s="274" t="n">
        <v>0</v>
      </c>
      <c r="AK128" s="272" t="n">
        <v>0</v>
      </c>
      <c r="AL128" s="273" t="n">
        <f aca="false">IF(ISBLANK(AK128),"",0)</f>
        <v>0</v>
      </c>
      <c r="AM128" s="274" t="n">
        <v>0</v>
      </c>
      <c r="AN128" s="275" t="n">
        <v>1.19012273825238</v>
      </c>
      <c r="AO128" s="276" t="n">
        <v>1.40764211141613</v>
      </c>
      <c r="AP128" s="277" t="n">
        <v>2.31050714207894</v>
      </c>
      <c r="AQ128" s="278" t="n">
        <v>3.30072448868419</v>
      </c>
    </row>
    <row r="129" customFormat="false" ht="12.75" hidden="false" customHeight="false" outlineLevel="0" collapsed="false">
      <c r="A129" s="322"/>
      <c r="B129" s="326" t="s">
        <v>97</v>
      </c>
      <c r="C129" s="327" t="s">
        <v>204</v>
      </c>
      <c r="D129" s="281" t="n">
        <v>1437620</v>
      </c>
      <c r="E129" s="265" t="n">
        <f aca="false">D129/D$241</f>
        <v>0.000953314812314261</v>
      </c>
      <c r="F129" s="266" t="n">
        <v>0</v>
      </c>
      <c r="G129" s="281" t="n">
        <v>2875238</v>
      </c>
      <c r="H129" s="265" t="n">
        <f aca="false">G129/G$241</f>
        <v>0.00147478021243467</v>
      </c>
      <c r="I129" s="266" t="n">
        <v>0</v>
      </c>
      <c r="J129" s="281" t="n">
        <v>2875231</v>
      </c>
      <c r="K129" s="265" t="n">
        <f aca="false">J129/J$241</f>
        <v>0.00206619004374165</v>
      </c>
      <c r="L129" s="266" t="n">
        <v>0</v>
      </c>
      <c r="M129" s="281" t="n">
        <f aca="false">IF(ISBLANK(O129),"",D129+G129+J129)</f>
        <v>7188089</v>
      </c>
      <c r="N129" s="265" t="n">
        <f aca="false">M129/M$241</f>
        <v>0.00148232824577234</v>
      </c>
      <c r="O129" s="267" t="n">
        <v>0</v>
      </c>
      <c r="P129" s="268" t="n">
        <v>213.293933273539</v>
      </c>
      <c r="Q129" s="269" t="n">
        <f aca="false">IF(ISBLANK(R129),"",P129/P$241)</f>
        <v>0.000769393666607443</v>
      </c>
      <c r="R129" s="270" t="n">
        <v>0</v>
      </c>
      <c r="S129" s="268" t="n">
        <v>426.586686968842</v>
      </c>
      <c r="T129" s="269" t="n">
        <f aca="false">IF(ISBLANK(U129),"",S129/S$241)</f>
        <v>0.00116730732969239</v>
      </c>
      <c r="U129" s="270" t="n">
        <v>0</v>
      </c>
      <c r="V129" s="268" t="n">
        <v>426.586686968842</v>
      </c>
      <c r="W129" s="269" t="n">
        <f aca="false">IF(ISBLANK(X129),"",V129/V$241)</f>
        <v>0.00147760879959944</v>
      </c>
      <c r="X129" s="270" t="n">
        <v>0</v>
      </c>
      <c r="Y129" s="268" t="n">
        <f aca="false">P129+S129+V129</f>
        <v>1066.46730721122</v>
      </c>
      <c r="Z129" s="269" t="n">
        <f aca="false">IF(ISBLANK(AA129),"",Y129/Y$241)</f>
        <v>0.00114505328442978</v>
      </c>
      <c r="AA129" s="271" t="n">
        <v>0</v>
      </c>
      <c r="AB129" s="272" t="n">
        <f aca="false">IF(ISBLANK(AA129),"",0)</f>
        <v>0</v>
      </c>
      <c r="AC129" s="273" t="n">
        <f aca="false">IF(ISBLANK(AB129),"",0)</f>
        <v>0</v>
      </c>
      <c r="AD129" s="274" t="n">
        <f aca="false">IF(ISBLANK(AA129),"",0)</f>
        <v>0</v>
      </c>
      <c r="AE129" s="272" t="n">
        <v>0</v>
      </c>
      <c r="AF129" s="273" t="n">
        <f aca="false">IF(ISBLANK(AE129),"",0)</f>
        <v>0</v>
      </c>
      <c r="AG129" s="274" t="n">
        <v>0</v>
      </c>
      <c r="AH129" s="272" t="n">
        <v>0</v>
      </c>
      <c r="AI129" s="273" t="n">
        <f aca="false">IF(ISBLANK(AH129),"",0)</f>
        <v>0</v>
      </c>
      <c r="AJ129" s="274" t="n">
        <v>0</v>
      </c>
      <c r="AK129" s="272" t="n">
        <v>0</v>
      </c>
      <c r="AL129" s="273" t="n">
        <f aca="false">IF(ISBLANK(AK129),"",0)</f>
        <v>0</v>
      </c>
      <c r="AM129" s="274" t="n">
        <v>0</v>
      </c>
      <c r="AN129" s="275" t="n">
        <v>0.952942418771655</v>
      </c>
      <c r="AO129" s="276" t="n">
        <v>1.16740950565407</v>
      </c>
      <c r="AP129" s="277" t="n">
        <v>1.55614652232154</v>
      </c>
      <c r="AQ129" s="278" t="n">
        <v>2.22306646045934</v>
      </c>
    </row>
    <row r="130" customFormat="false" ht="12.75" hidden="false" customHeight="false" outlineLevel="0" collapsed="false">
      <c r="A130" s="322"/>
      <c r="B130" s="326" t="s">
        <v>99</v>
      </c>
      <c r="C130" s="327" t="s">
        <v>205</v>
      </c>
      <c r="D130" s="281" t="n">
        <v>1437620</v>
      </c>
      <c r="E130" s="265" t="n">
        <f aca="false">D130/D$241</f>
        <v>0.000953314812314261</v>
      </c>
      <c r="F130" s="266" t="n">
        <v>0</v>
      </c>
      <c r="G130" s="281" t="n">
        <v>2875238</v>
      </c>
      <c r="H130" s="265" t="n">
        <f aca="false">G130/G$241</f>
        <v>0.00147478021243467</v>
      </c>
      <c r="I130" s="266" t="n">
        <v>0</v>
      </c>
      <c r="J130" s="281" t="n">
        <v>2875238</v>
      </c>
      <c r="K130" s="265" t="n">
        <f aca="false">J130/J$241</f>
        <v>0.00206619507406106</v>
      </c>
      <c r="L130" s="266" t="n">
        <v>0</v>
      </c>
      <c r="M130" s="281" t="n">
        <f aca="false">IF(ISBLANK(O130),"",D130+G130+J130)</f>
        <v>7188096</v>
      </c>
      <c r="N130" s="265" t="n">
        <f aca="false">M130/M$241</f>
        <v>0.00148232968931286</v>
      </c>
      <c r="O130" s="267" t="n">
        <v>0</v>
      </c>
      <c r="P130" s="268" t="n">
        <v>228.038753273539</v>
      </c>
      <c r="Q130" s="269" t="n">
        <f aca="false">IF(ISBLANK(R130),"",P130/P$241)</f>
        <v>0.000822581166829111</v>
      </c>
      <c r="R130" s="270" t="n">
        <v>0</v>
      </c>
      <c r="S130" s="268" t="n">
        <v>456.076266968842</v>
      </c>
      <c r="T130" s="269" t="n">
        <f aca="false">IF(ISBLANK(U130),"",S130/S$241)</f>
        <v>0.00124800230666917</v>
      </c>
      <c r="U130" s="270" t="n">
        <v>0</v>
      </c>
      <c r="V130" s="268" t="n">
        <v>456.076266968842</v>
      </c>
      <c r="W130" s="269" t="n">
        <f aca="false">IF(ISBLANK(X130),"",V130/V$241)</f>
        <v>0.00157975465701968</v>
      </c>
      <c r="X130" s="270" t="n">
        <v>0</v>
      </c>
      <c r="Y130" s="268" t="n">
        <f aca="false">P130+S130+V130</f>
        <v>1140.19128721122</v>
      </c>
      <c r="Z130" s="269" t="n">
        <f aca="false">IF(ISBLANK(AA130),"",Y130/Y$241)</f>
        <v>0.00122420984635101</v>
      </c>
      <c r="AA130" s="271" t="n">
        <v>0</v>
      </c>
      <c r="AB130" s="272" t="n">
        <f aca="false">IF(ISBLANK(AA130),"",0)</f>
        <v>0</v>
      </c>
      <c r="AC130" s="273" t="n">
        <f aca="false">IF(ISBLANK(AB130),"",0)</f>
        <v>0</v>
      </c>
      <c r="AD130" s="274" t="n">
        <f aca="false">IF(ISBLANK(AA130),"",0)</f>
        <v>0</v>
      </c>
      <c r="AE130" s="272" t="n">
        <v>0</v>
      </c>
      <c r="AF130" s="273" t="n">
        <f aca="false">IF(ISBLANK(AE130),"",0)</f>
        <v>0</v>
      </c>
      <c r="AG130" s="274" t="n">
        <v>0</v>
      </c>
      <c r="AH130" s="272" t="n">
        <v>0</v>
      </c>
      <c r="AI130" s="273" t="n">
        <f aca="false">IF(ISBLANK(AH130),"",0)</f>
        <v>0</v>
      </c>
      <c r="AJ130" s="274" t="n">
        <v>0</v>
      </c>
      <c r="AK130" s="272" t="n">
        <v>0</v>
      </c>
      <c r="AL130" s="273" t="n">
        <f aca="false">IF(ISBLANK(AK130),"",0)</f>
        <v>0</v>
      </c>
      <c r="AM130" s="274" t="n">
        <v>0</v>
      </c>
      <c r="AN130" s="275" t="n">
        <v>0.9982459078617</v>
      </c>
      <c r="AO130" s="276" t="n">
        <v>1.18224226956168</v>
      </c>
      <c r="AP130" s="277" t="n">
        <v>1.92422583270769</v>
      </c>
      <c r="AQ130" s="278" t="n">
        <v>2.74889404672527</v>
      </c>
    </row>
    <row r="131" customFormat="false" ht="12.75" hidden="false" customHeight="false" outlineLevel="0" collapsed="false">
      <c r="A131" s="322"/>
      <c r="B131" s="326" t="s">
        <v>206</v>
      </c>
      <c r="C131" s="327" t="s">
        <v>207</v>
      </c>
      <c r="D131" s="281" t="n">
        <v>1437620</v>
      </c>
      <c r="E131" s="265" t="n">
        <f aca="false">D131/D$241</f>
        <v>0.000953314812314261</v>
      </c>
      <c r="F131" s="266" t="n">
        <v>0</v>
      </c>
      <c r="G131" s="281" t="n">
        <v>3046135</v>
      </c>
      <c r="H131" s="265" t="n">
        <f aca="false">G131/G$241</f>
        <v>0.00156243748253351</v>
      </c>
      <c r="I131" s="266" t="n">
        <v>0</v>
      </c>
      <c r="J131" s="281" t="n">
        <v>3217027</v>
      </c>
      <c r="K131" s="265" t="n">
        <f aca="false">J131/J$241</f>
        <v>0.00231181047987034</v>
      </c>
      <c r="L131" s="266" t="n">
        <v>0</v>
      </c>
      <c r="M131" s="281" t="n">
        <f aca="false">IF(ISBLANK(O131),"",D131+G131+J131)</f>
        <v>7700782</v>
      </c>
      <c r="N131" s="265" t="n">
        <f aca="false">M131/M$241</f>
        <v>0.00158805583419115</v>
      </c>
      <c r="O131" s="267" t="n">
        <v>0</v>
      </c>
      <c r="P131" s="268" t="n">
        <v>229.80148654625</v>
      </c>
      <c r="Q131" s="269" t="n">
        <f aca="false">IF(ISBLANK(R131),"",P131/P$241)</f>
        <v>0.000828939696559079</v>
      </c>
      <c r="R131" s="270" t="n">
        <v>0</v>
      </c>
      <c r="S131" s="268" t="n">
        <v>514.842308177492</v>
      </c>
      <c r="T131" s="269" t="n">
        <f aca="false">IF(ISBLANK(U131),"",S131/S$241)</f>
        <v>0.0014088090846005</v>
      </c>
      <c r="U131" s="270" t="n">
        <v>0</v>
      </c>
      <c r="V131" s="268" t="n">
        <v>570.083756890412</v>
      </c>
      <c r="W131" s="269" t="n">
        <f aca="false">IF(ISBLANK(X131),"",V131/V$241)</f>
        <v>0.00197465322154207</v>
      </c>
      <c r="X131" s="270" t="n">
        <v>0</v>
      </c>
      <c r="Y131" s="268" t="n">
        <f aca="false">P131+S131+V131</f>
        <v>1314.72755161415</v>
      </c>
      <c r="Z131" s="269" t="n">
        <f aca="false">IF(ISBLANK(AA131),"",Y131/Y$241)</f>
        <v>0.00141160736098209</v>
      </c>
      <c r="AA131" s="271" t="n">
        <v>0</v>
      </c>
      <c r="AB131" s="272" t="n">
        <f aca="false">IF(ISBLANK(AA131),"",0)</f>
        <v>0</v>
      </c>
      <c r="AC131" s="273" t="n">
        <f aca="false">IF(ISBLANK(AB131),"",0)</f>
        <v>0</v>
      </c>
      <c r="AD131" s="274" t="n">
        <f aca="false">IF(ISBLANK(AA131),"",0)</f>
        <v>0</v>
      </c>
      <c r="AE131" s="272" t="n">
        <v>0</v>
      </c>
      <c r="AF131" s="273" t="n">
        <f aca="false">IF(ISBLANK(AE131),"",0)</f>
        <v>0</v>
      </c>
      <c r="AG131" s="274" t="n">
        <v>0</v>
      </c>
      <c r="AH131" s="272" t="n">
        <v>0</v>
      </c>
      <c r="AI131" s="273" t="n">
        <f aca="false">IF(ISBLANK(AH131),"",0)</f>
        <v>0</v>
      </c>
      <c r="AJ131" s="274" t="n">
        <v>0</v>
      </c>
      <c r="AK131" s="272" t="n">
        <v>0</v>
      </c>
      <c r="AL131" s="273" t="n">
        <f aca="false">IF(ISBLANK(AK131),"",0)</f>
        <v>0</v>
      </c>
      <c r="AM131" s="274" t="n">
        <v>0</v>
      </c>
      <c r="AN131" s="275" t="n">
        <v>0.902475842622024</v>
      </c>
      <c r="AO131" s="276" t="n">
        <v>1.0968143596397</v>
      </c>
      <c r="AP131" s="277" t="n">
        <v>1.52802719492669</v>
      </c>
      <c r="AQ131" s="278" t="n">
        <v>2.18289599275242</v>
      </c>
    </row>
    <row r="132" customFormat="false" ht="12.75" hidden="false" customHeight="false" outlineLevel="0" collapsed="false">
      <c r="A132" s="322"/>
      <c r="B132" s="326" t="s">
        <v>208</v>
      </c>
      <c r="C132" s="327" t="s">
        <v>209</v>
      </c>
      <c r="D132" s="281" t="n">
        <v>1093267</v>
      </c>
      <c r="E132" s="265" t="n">
        <f aca="false">D132/D$241</f>
        <v>0.000724967393966678</v>
      </c>
      <c r="F132" s="266" t="n">
        <v>0</v>
      </c>
      <c r="G132" s="281" t="n">
        <v>2186535</v>
      </c>
      <c r="H132" s="265" t="n">
        <f aca="false">G132/G$241</f>
        <v>0.00112152752286796</v>
      </c>
      <c r="I132" s="266" t="n">
        <v>0</v>
      </c>
      <c r="J132" s="281" t="n">
        <v>2186533</v>
      </c>
      <c r="K132" s="265" t="n">
        <f aca="false">J132/J$241</f>
        <v>0.00157127991278355</v>
      </c>
      <c r="L132" s="266" t="n">
        <v>0</v>
      </c>
      <c r="M132" s="281" t="n">
        <f aca="false">IF(ISBLANK(O132),"",D132+G132+J132)</f>
        <v>5466335</v>
      </c>
      <c r="N132" s="265" t="n">
        <f aca="false">M132/M$241</f>
        <v>0.00112726800841697</v>
      </c>
      <c r="O132" s="267" t="n">
        <v>0</v>
      </c>
      <c r="P132" s="268" t="n">
        <v>174.757009486079</v>
      </c>
      <c r="Q132" s="269" t="n">
        <f aca="false">IF(ISBLANK(R132),"",P132/P$241)</f>
        <v>0.000630383312972205</v>
      </c>
      <c r="R132" s="270" t="n">
        <v>0</v>
      </c>
      <c r="S132" s="268" t="n">
        <v>349.514553672158</v>
      </c>
      <c r="T132" s="269" t="n">
        <f aca="false">IF(ISBLANK(U132),"",S132/S$241)</f>
        <v>0.000956407953644072</v>
      </c>
      <c r="U132" s="270" t="n">
        <v>0</v>
      </c>
      <c r="V132" s="268" t="n">
        <v>349.514553672158</v>
      </c>
      <c r="W132" s="269" t="n">
        <f aca="false">IF(ISBLANK(X132),"",V132/V$241)</f>
        <v>0.00121064673575192</v>
      </c>
      <c r="X132" s="270" t="n">
        <v>0</v>
      </c>
      <c r="Y132" s="268" t="n">
        <f aca="false">P132+S132+V132</f>
        <v>873.786116830396</v>
      </c>
      <c r="Z132" s="269" t="n">
        <f aca="false">IF(ISBLANK(AA132),"",Y132/Y$241)</f>
        <v>0.00093817377823062</v>
      </c>
      <c r="AA132" s="271" t="n">
        <v>0</v>
      </c>
      <c r="AB132" s="272" t="n">
        <f aca="false">IF(ISBLANK(AA132),"",0)</f>
        <v>0</v>
      </c>
      <c r="AC132" s="273" t="n">
        <f aca="false">IF(ISBLANK(AB132),"",0)</f>
        <v>0</v>
      </c>
      <c r="AD132" s="274" t="n">
        <f aca="false">IF(ISBLANK(AA132),"",0)</f>
        <v>0</v>
      </c>
      <c r="AE132" s="272" t="n">
        <v>0</v>
      </c>
      <c r="AF132" s="273" t="n">
        <f aca="false">IF(ISBLANK(AE132),"",0)</f>
        <v>0</v>
      </c>
      <c r="AG132" s="274" t="n">
        <v>0</v>
      </c>
      <c r="AH132" s="272" t="n">
        <v>0</v>
      </c>
      <c r="AI132" s="273" t="n">
        <f aca="false">IF(ISBLANK(AH132),"",0)</f>
        <v>0</v>
      </c>
      <c r="AJ132" s="274" t="n">
        <v>0</v>
      </c>
      <c r="AK132" s="272" t="n">
        <v>0</v>
      </c>
      <c r="AL132" s="273" t="n">
        <f aca="false">IF(ISBLANK(AK132),"",0)</f>
        <v>0</v>
      </c>
      <c r="AM132" s="274" t="n">
        <v>0</v>
      </c>
      <c r="AN132" s="275" t="n">
        <v>0.930266550859657</v>
      </c>
      <c r="AO132" s="276" t="n">
        <v>1.10491677847538</v>
      </c>
      <c r="AP132" s="277" t="n">
        <v>1.76558679802156</v>
      </c>
      <c r="AQ132" s="278" t="n">
        <v>2.52226685431651</v>
      </c>
    </row>
    <row r="133" customFormat="false" ht="12.75" hidden="false" customHeight="false" outlineLevel="0" collapsed="false">
      <c r="A133" s="322"/>
      <c r="B133" s="326" t="s">
        <v>210</v>
      </c>
      <c r="C133" s="327" t="s">
        <v>211</v>
      </c>
      <c r="D133" s="281" t="n">
        <v>1596556</v>
      </c>
      <c r="E133" s="265" t="n">
        <f aca="false">D133/D$241</f>
        <v>0.00105870847893686</v>
      </c>
      <c r="F133" s="266" t="n">
        <v>0</v>
      </c>
      <c r="G133" s="281" t="n">
        <v>3193111</v>
      </c>
      <c r="H133" s="265" t="n">
        <f aca="false">G133/G$241</f>
        <v>0.00163782508401304</v>
      </c>
      <c r="I133" s="266" t="n">
        <v>0</v>
      </c>
      <c r="J133" s="281" t="n">
        <v>3193109</v>
      </c>
      <c r="K133" s="265" t="n">
        <f aca="false">J133/J$241</f>
        <v>0.00229462259706502</v>
      </c>
      <c r="L133" s="266" t="n">
        <v>0</v>
      </c>
      <c r="M133" s="281" t="n">
        <f aca="false">IF(ISBLANK(O133),"",D133+G133+J133)</f>
        <v>7982776</v>
      </c>
      <c r="N133" s="265" t="n">
        <f aca="false">M133/M$241</f>
        <v>0.00164620865774944</v>
      </c>
      <c r="O133" s="267" t="n">
        <v>0</v>
      </c>
      <c r="P133" s="268" t="n">
        <v>236.874293275521</v>
      </c>
      <c r="Q133" s="269" t="n">
        <f aca="false">IF(ISBLANK(R133),"",P133/P$241)</f>
        <v>0.000854452718046009</v>
      </c>
      <c r="R133" s="270" t="n">
        <v>0</v>
      </c>
      <c r="S133" s="268" t="n">
        <v>473.748400263512</v>
      </c>
      <c r="T133" s="269" t="n">
        <f aca="false">IF(ISBLANK(U133),"",S133/S$241)</f>
        <v>0.00129636014660259</v>
      </c>
      <c r="U133" s="270" t="n">
        <v>0</v>
      </c>
      <c r="V133" s="268" t="n">
        <v>473.748400263512</v>
      </c>
      <c r="W133" s="269" t="n">
        <f aca="false">IF(ISBLANK(X133),"",V133/V$241)</f>
        <v>0.00164096730256529</v>
      </c>
      <c r="X133" s="270" t="n">
        <v>0</v>
      </c>
      <c r="Y133" s="268" t="n">
        <f aca="false">P133+S133+V133</f>
        <v>1184.37109380255</v>
      </c>
      <c r="Z133" s="269" t="n">
        <f aca="false">IF(ISBLANK(AA133),"",Y133/Y$241)</f>
        <v>0.00127164518009336</v>
      </c>
      <c r="AA133" s="271" t="n">
        <v>0</v>
      </c>
      <c r="AB133" s="272" t="n">
        <f aca="false">IF(ISBLANK(AA133),"",0)</f>
        <v>0</v>
      </c>
      <c r="AC133" s="273" t="n">
        <f aca="false">IF(ISBLANK(AB133),"",0)</f>
        <v>0</v>
      </c>
      <c r="AD133" s="274" t="n">
        <f aca="false">IF(ISBLANK(AA133),"",0)</f>
        <v>0</v>
      </c>
      <c r="AE133" s="272" t="n">
        <v>0</v>
      </c>
      <c r="AF133" s="273" t="n">
        <f aca="false">IF(ISBLANK(AE133),"",0)</f>
        <v>0</v>
      </c>
      <c r="AG133" s="274" t="n">
        <v>0</v>
      </c>
      <c r="AH133" s="272" t="n">
        <v>0</v>
      </c>
      <c r="AI133" s="273" t="n">
        <f aca="false">IF(ISBLANK(AH133),"",0)</f>
        <v>0</v>
      </c>
      <c r="AJ133" s="274" t="n">
        <v>0</v>
      </c>
      <c r="AK133" s="272" t="n">
        <v>0</v>
      </c>
      <c r="AL133" s="273" t="n">
        <f aca="false">IF(ISBLANK(AK133),"",0)</f>
        <v>0</v>
      </c>
      <c r="AM133" s="274" t="n">
        <v>0</v>
      </c>
      <c r="AN133" s="275" t="n">
        <v>0.906731088798812</v>
      </c>
      <c r="AO133" s="276" t="n">
        <v>1.10654979140702</v>
      </c>
      <c r="AP133" s="277" t="n">
        <v>1.50638015972892</v>
      </c>
      <c r="AQ133" s="278" t="n">
        <v>2.1519716567556</v>
      </c>
    </row>
    <row r="134" customFormat="false" ht="12.75" hidden="false" customHeight="false" outlineLevel="0" collapsed="false">
      <c r="A134" s="322"/>
      <c r="B134" s="326" t="s">
        <v>212</v>
      </c>
      <c r="C134" s="327" t="s">
        <v>213</v>
      </c>
      <c r="D134" s="281" t="n">
        <v>9103379</v>
      </c>
      <c r="E134" s="265" t="n">
        <f aca="false">D134/D$241</f>
        <v>0.00603663418901419</v>
      </c>
      <c r="F134" s="266" t="n">
        <v>0</v>
      </c>
      <c r="G134" s="281" t="n">
        <v>18206761</v>
      </c>
      <c r="H134" s="265" t="n">
        <f aca="false">G134/G$241</f>
        <v>0.00933869504205469</v>
      </c>
      <c r="I134" s="266" t="n">
        <v>0</v>
      </c>
      <c r="J134" s="281" t="n">
        <v>18206761</v>
      </c>
      <c r="K134" s="265" t="n">
        <f aca="false">J134/J$241</f>
        <v>0.0130836890347189</v>
      </c>
      <c r="L134" s="266" t="n">
        <v>0</v>
      </c>
      <c r="M134" s="281" t="n">
        <f aca="false">IF(ISBLANK(O134),"",D134+G134+J134)</f>
        <v>45516901</v>
      </c>
      <c r="N134" s="265" t="n">
        <f aca="false">M134/M$241</f>
        <v>0.00938649869420415</v>
      </c>
      <c r="O134" s="267" t="n">
        <v>0</v>
      </c>
      <c r="P134" s="268" t="n">
        <v>1340.99534374085</v>
      </c>
      <c r="Q134" s="269" t="n">
        <f aca="false">IF(ISBLANK(R134),"",P134/P$241)</f>
        <v>0.00483723708681908</v>
      </c>
      <c r="R134" s="270" t="n">
        <v>0</v>
      </c>
      <c r="S134" s="268" t="n">
        <v>2681.99212029492</v>
      </c>
      <c r="T134" s="269" t="n">
        <f aca="false">IF(ISBLANK(U134),"",S134/S$241)</f>
        <v>0.00733897506845112</v>
      </c>
      <c r="U134" s="270" t="n">
        <v>0</v>
      </c>
      <c r="V134" s="268" t="n">
        <v>2681.99212029492</v>
      </c>
      <c r="W134" s="269" t="n">
        <f aca="false">IF(ISBLANK(X134),"",V134/V$241)</f>
        <v>0.00928987068387719</v>
      </c>
      <c r="X134" s="270" t="n">
        <v>0</v>
      </c>
      <c r="Y134" s="268" t="n">
        <f aca="false">P134+S134+V134</f>
        <v>6704.97958433069</v>
      </c>
      <c r="Z134" s="269" t="n">
        <f aca="false">IF(ISBLANK(AA134),"",Y134/Y$241)</f>
        <v>0.00719905696420179</v>
      </c>
      <c r="AA134" s="271" t="n">
        <v>0</v>
      </c>
      <c r="AB134" s="272" t="n">
        <f aca="false">IF(ISBLANK(AA134),"",0)</f>
        <v>0</v>
      </c>
      <c r="AC134" s="273" t="n">
        <f aca="false">IF(ISBLANK(AB134),"",0)</f>
        <v>0</v>
      </c>
      <c r="AD134" s="274" t="n">
        <f aca="false">IF(ISBLANK(AA134),"",0)</f>
        <v>0</v>
      </c>
      <c r="AE134" s="272" t="n">
        <v>0</v>
      </c>
      <c r="AF134" s="273" t="n">
        <f aca="false">IF(ISBLANK(AE134),"",0)</f>
        <v>0</v>
      </c>
      <c r="AG134" s="274" t="n">
        <v>0</v>
      </c>
      <c r="AH134" s="272" t="n">
        <v>0</v>
      </c>
      <c r="AI134" s="273" t="n">
        <f aca="false">IF(ISBLANK(AH134),"",0)</f>
        <v>0</v>
      </c>
      <c r="AJ134" s="274" t="n">
        <v>0</v>
      </c>
      <c r="AK134" s="272" t="n">
        <v>0</v>
      </c>
      <c r="AL134" s="273" t="n">
        <f aca="false">IF(ISBLANK(AK134),"",0)</f>
        <v>0</v>
      </c>
      <c r="AM134" s="274" t="n">
        <v>0</v>
      </c>
      <c r="AN134" s="275" t="n">
        <v>1.18195543790173</v>
      </c>
      <c r="AO134" s="276" t="n">
        <v>1.39500408047194</v>
      </c>
      <c r="AP134" s="277" t="n">
        <v>2.32176929960798</v>
      </c>
      <c r="AQ134" s="278" t="n">
        <v>3.31681328515426</v>
      </c>
    </row>
    <row r="135" customFormat="false" ht="12.75" hidden="false" customHeight="false" outlineLevel="0" collapsed="false">
      <c r="A135" s="322"/>
      <c r="B135" s="328"/>
      <c r="C135" s="329"/>
      <c r="D135" s="281"/>
      <c r="E135" s="299"/>
      <c r="F135" s="300"/>
      <c r="G135" s="281"/>
      <c r="H135" s="299"/>
      <c r="I135" s="300"/>
      <c r="J135" s="281"/>
      <c r="K135" s="299"/>
      <c r="L135" s="300"/>
      <c r="M135" s="281" t="str">
        <f aca="false">IF(ISBLANK(O135),"",D135+G135+J135)</f>
        <v/>
      </c>
      <c r="N135" s="299"/>
      <c r="O135" s="301"/>
      <c r="P135" s="268"/>
      <c r="Q135" s="269" t="str">
        <f aca="false">IF(ISBLANK(R135),"",P135/P$241)</f>
        <v/>
      </c>
      <c r="R135" s="270"/>
      <c r="S135" s="268"/>
      <c r="T135" s="269" t="str">
        <f aca="false">IF(ISBLANK(U135),"",S135/S$241)</f>
        <v/>
      </c>
      <c r="U135" s="270"/>
      <c r="V135" s="268"/>
      <c r="W135" s="269" t="str">
        <f aca="false">IF(ISBLANK(X135),"",V135/V$241)</f>
        <v/>
      </c>
      <c r="X135" s="270"/>
      <c r="Y135" s="268" t="n">
        <f aca="false">P135+S135+V135</f>
        <v>0</v>
      </c>
      <c r="Z135" s="269" t="str">
        <f aca="false">IF(ISBLANK(AA135),"",Y135/Y$241)</f>
        <v/>
      </c>
      <c r="AA135" s="271"/>
      <c r="AB135" s="272" t="str">
        <f aca="false">IF(ISBLANK(AA135),"",0)</f>
        <v/>
      </c>
      <c r="AC135" s="273" t="n">
        <f aca="false">IF(ISBLANK(AB135),"",0)</f>
        <v>0</v>
      </c>
      <c r="AD135" s="274" t="str">
        <f aca="false">IF(ISBLANK(AA135),"",0)</f>
        <v/>
      </c>
      <c r="AE135" s="272"/>
      <c r="AF135" s="273" t="str">
        <f aca="false">IF(ISBLANK(AE135),"",0)</f>
        <v/>
      </c>
      <c r="AG135" s="274"/>
      <c r="AH135" s="272"/>
      <c r="AI135" s="273" t="str">
        <f aca="false">IF(ISBLANK(AH135),"",0)</f>
        <v/>
      </c>
      <c r="AJ135" s="274"/>
      <c r="AK135" s="272"/>
      <c r="AL135" s="273" t="str">
        <f aca="false">IF(ISBLANK(AK135),"",0)</f>
        <v/>
      </c>
      <c r="AM135" s="274"/>
      <c r="AN135" s="275"/>
      <c r="AO135" s="276"/>
      <c r="AP135" s="277"/>
      <c r="AQ135" s="278"/>
    </row>
    <row r="136" customFormat="false" ht="12.75" hidden="false" customHeight="false" outlineLevel="0" collapsed="false">
      <c r="A136" s="322"/>
      <c r="B136" s="323" t="s">
        <v>214</v>
      </c>
      <c r="C136" s="323"/>
      <c r="D136" s="281"/>
      <c r="E136" s="299"/>
      <c r="F136" s="300"/>
      <c r="G136" s="281"/>
      <c r="H136" s="299"/>
      <c r="I136" s="300"/>
      <c r="J136" s="281"/>
      <c r="K136" s="299"/>
      <c r="L136" s="300"/>
      <c r="M136" s="281" t="str">
        <f aca="false">IF(ISBLANK(O136),"",D136+G136+J136)</f>
        <v/>
      </c>
      <c r="N136" s="299"/>
      <c r="O136" s="301"/>
      <c r="P136" s="268"/>
      <c r="Q136" s="269" t="str">
        <f aca="false">IF(ISBLANK(R136),"",P136/P$241)</f>
        <v/>
      </c>
      <c r="R136" s="270"/>
      <c r="S136" s="268"/>
      <c r="T136" s="269" t="str">
        <f aca="false">IF(ISBLANK(U136),"",S136/S$241)</f>
        <v/>
      </c>
      <c r="U136" s="270"/>
      <c r="V136" s="268"/>
      <c r="W136" s="269" t="str">
        <f aca="false">IF(ISBLANK(X136),"",V136/V$241)</f>
        <v/>
      </c>
      <c r="X136" s="270"/>
      <c r="Y136" s="268" t="n">
        <f aca="false">P136+S136+V136</f>
        <v>0</v>
      </c>
      <c r="Z136" s="269" t="str">
        <f aca="false">IF(ISBLANK(AA136),"",Y136/Y$241)</f>
        <v/>
      </c>
      <c r="AA136" s="271"/>
      <c r="AB136" s="272" t="str">
        <f aca="false">IF(ISBLANK(AA136),"",0)</f>
        <v/>
      </c>
      <c r="AC136" s="273" t="n">
        <f aca="false">IF(ISBLANK(AB136),"",0)</f>
        <v>0</v>
      </c>
      <c r="AD136" s="274" t="str">
        <f aca="false">IF(ISBLANK(AA136),"",0)</f>
        <v/>
      </c>
      <c r="AE136" s="272"/>
      <c r="AF136" s="273" t="str">
        <f aca="false">IF(ISBLANK(AE136),"",0)</f>
        <v/>
      </c>
      <c r="AG136" s="274"/>
      <c r="AH136" s="272"/>
      <c r="AI136" s="273" t="str">
        <f aca="false">IF(ISBLANK(AH136),"",0)</f>
        <v/>
      </c>
      <c r="AJ136" s="274"/>
      <c r="AK136" s="272"/>
      <c r="AL136" s="273" t="str">
        <f aca="false">IF(ISBLANK(AK136),"",0)</f>
        <v/>
      </c>
      <c r="AM136" s="274"/>
      <c r="AN136" s="275"/>
      <c r="AO136" s="276"/>
      <c r="AP136" s="277"/>
      <c r="AQ136" s="278"/>
    </row>
    <row r="137" customFormat="false" ht="12.75" hidden="false" customHeight="false" outlineLevel="0" collapsed="false">
      <c r="A137" s="322"/>
      <c r="B137" s="324" t="n">
        <v>6</v>
      </c>
      <c r="C137" s="333" t="s">
        <v>215</v>
      </c>
      <c r="D137" s="281" t="n">
        <v>0</v>
      </c>
      <c r="E137" s="265" t="n">
        <f aca="false">D137/D$241</f>
        <v>0</v>
      </c>
      <c r="F137" s="266" t="n">
        <v>0</v>
      </c>
      <c r="G137" s="281" t="n">
        <v>0</v>
      </c>
      <c r="H137" s="265" t="n">
        <f aca="false">G137/G$241</f>
        <v>0</v>
      </c>
      <c r="I137" s="266" t="n">
        <v>0</v>
      </c>
      <c r="J137" s="281" t="n">
        <v>0</v>
      </c>
      <c r="K137" s="265" t="n">
        <f aca="false">J137/J$241</f>
        <v>0</v>
      </c>
      <c r="L137" s="266" t="n">
        <v>0</v>
      </c>
      <c r="M137" s="281" t="n">
        <f aca="false">IF(ISBLANK(O137),"",D137+G137+J137)</f>
        <v>0</v>
      </c>
      <c r="N137" s="265" t="n">
        <f aca="false">M137/M$241</f>
        <v>0</v>
      </c>
      <c r="O137" s="267" t="n">
        <v>0</v>
      </c>
      <c r="P137" s="268" t="n">
        <v>0</v>
      </c>
      <c r="Q137" s="269" t="n">
        <f aca="false">IF(ISBLANK(R137),"",P137/P$241)</f>
        <v>0</v>
      </c>
      <c r="R137" s="270" t="n">
        <v>0</v>
      </c>
      <c r="S137" s="268" t="n">
        <v>0</v>
      </c>
      <c r="T137" s="269" t="n">
        <f aca="false">IF(ISBLANK(U137),"",S137/S$241)</f>
        <v>0</v>
      </c>
      <c r="U137" s="270" t="n">
        <v>0</v>
      </c>
      <c r="V137" s="268" t="n">
        <v>0</v>
      </c>
      <c r="W137" s="269" t="n">
        <f aca="false">IF(ISBLANK(X137),"",V137/V$241)</f>
        <v>0</v>
      </c>
      <c r="X137" s="270" t="n">
        <v>0</v>
      </c>
      <c r="Y137" s="268" t="n">
        <f aca="false">P137+S137+V137</f>
        <v>0</v>
      </c>
      <c r="Z137" s="269" t="n">
        <f aca="false">IF(ISBLANK(AA137),"",Y137/Y$241)</f>
        <v>0</v>
      </c>
      <c r="AA137" s="271" t="n">
        <v>0</v>
      </c>
      <c r="AB137" s="272" t="n">
        <f aca="false">IF(ISBLANK(AA137),"",0)</f>
        <v>0</v>
      </c>
      <c r="AC137" s="273" t="n">
        <f aca="false">IF(ISBLANK(AB137),"",0)</f>
        <v>0</v>
      </c>
      <c r="AD137" s="274" t="n">
        <f aca="false">IF(ISBLANK(AA137),"",0)</f>
        <v>0</v>
      </c>
      <c r="AE137" s="272" t="n">
        <v>0</v>
      </c>
      <c r="AF137" s="273" t="n">
        <f aca="false">IF(ISBLANK(AE137),"",0)</f>
        <v>0</v>
      </c>
      <c r="AG137" s="274" t="n">
        <v>0</v>
      </c>
      <c r="AH137" s="272" t="n">
        <v>0</v>
      </c>
      <c r="AI137" s="273" t="n">
        <f aca="false">IF(ISBLANK(AH137),"",0)</f>
        <v>0</v>
      </c>
      <c r="AJ137" s="274" t="n">
        <v>0</v>
      </c>
      <c r="AK137" s="272" t="n">
        <v>0</v>
      </c>
      <c r="AL137" s="273" t="n">
        <f aca="false">IF(ISBLANK(AK137),"",0)</f>
        <v>0</v>
      </c>
      <c r="AM137" s="274" t="n">
        <v>0</v>
      </c>
      <c r="AN137" s="275" t="n">
        <v>0</v>
      </c>
      <c r="AO137" s="276" t="n">
        <v>0</v>
      </c>
      <c r="AP137" s="277" t="n">
        <v>0</v>
      </c>
      <c r="AQ137" s="278" t="n">
        <v>0</v>
      </c>
    </row>
    <row r="138" customFormat="false" ht="12.75" hidden="false" customHeight="false" outlineLevel="0" collapsed="false">
      <c r="A138" s="322"/>
      <c r="B138" s="328"/>
      <c r="C138" s="329"/>
      <c r="D138" s="281"/>
      <c r="E138" s="299"/>
      <c r="F138" s="300"/>
      <c r="G138" s="281"/>
      <c r="H138" s="299"/>
      <c r="I138" s="300"/>
      <c r="J138" s="281"/>
      <c r="K138" s="299"/>
      <c r="L138" s="300"/>
      <c r="M138" s="281" t="str">
        <f aca="false">IF(ISBLANK(O138),"",D138+G138+J138)</f>
        <v/>
      </c>
      <c r="N138" s="299"/>
      <c r="O138" s="301"/>
      <c r="P138" s="268"/>
      <c r="Q138" s="269" t="str">
        <f aca="false">IF(ISBLANK(R138),"",P138/P$241)</f>
        <v/>
      </c>
      <c r="R138" s="270"/>
      <c r="S138" s="268"/>
      <c r="T138" s="269" t="str">
        <f aca="false">IF(ISBLANK(U138),"",S138/S$241)</f>
        <v/>
      </c>
      <c r="U138" s="270"/>
      <c r="V138" s="268"/>
      <c r="W138" s="269" t="str">
        <f aca="false">IF(ISBLANK(X138),"",V138/V$241)</f>
        <v/>
      </c>
      <c r="X138" s="270"/>
      <c r="Y138" s="268" t="n">
        <f aca="false">P138+S138+V138</f>
        <v>0</v>
      </c>
      <c r="Z138" s="269" t="str">
        <f aca="false">IF(ISBLANK(AA138),"",Y138/Y$241)</f>
        <v/>
      </c>
      <c r="AA138" s="271"/>
      <c r="AB138" s="272" t="str">
        <f aca="false">IF(ISBLANK(AA138),"",0)</f>
        <v/>
      </c>
      <c r="AC138" s="273" t="n">
        <f aca="false">IF(ISBLANK(AB138),"",0)</f>
        <v>0</v>
      </c>
      <c r="AD138" s="274" t="str">
        <f aca="false">IF(ISBLANK(AA138),"",0)</f>
        <v/>
      </c>
      <c r="AE138" s="272"/>
      <c r="AF138" s="273" t="str">
        <f aca="false">IF(ISBLANK(AE138),"",0)</f>
        <v/>
      </c>
      <c r="AG138" s="274"/>
      <c r="AH138" s="272"/>
      <c r="AI138" s="273" t="str">
        <f aca="false">IF(ISBLANK(AH138),"",0)</f>
        <v/>
      </c>
      <c r="AJ138" s="274"/>
      <c r="AK138" s="272"/>
      <c r="AL138" s="273" t="str">
        <f aca="false">IF(ISBLANK(AK138),"",0)</f>
        <v/>
      </c>
      <c r="AM138" s="274"/>
      <c r="AN138" s="275"/>
      <c r="AO138" s="276"/>
      <c r="AP138" s="277"/>
      <c r="AQ138" s="278"/>
    </row>
    <row r="139" customFormat="false" ht="12.75" hidden="false" customHeight="true" outlineLevel="0" collapsed="false">
      <c r="A139" s="302" t="s">
        <v>29</v>
      </c>
      <c r="B139" s="334" t="s">
        <v>216</v>
      </c>
      <c r="C139" s="334"/>
      <c r="D139" s="281"/>
      <c r="E139" s="299"/>
      <c r="F139" s="300"/>
      <c r="G139" s="281"/>
      <c r="H139" s="299"/>
      <c r="I139" s="300"/>
      <c r="J139" s="281"/>
      <c r="K139" s="299"/>
      <c r="L139" s="300"/>
      <c r="M139" s="281" t="str">
        <f aca="false">IF(ISBLANK(O139),"",D139+G139+J139)</f>
        <v/>
      </c>
      <c r="N139" s="299"/>
      <c r="O139" s="301"/>
      <c r="P139" s="268"/>
      <c r="Q139" s="269" t="str">
        <f aca="false">IF(ISBLANK(R139),"",P139/P$241)</f>
        <v/>
      </c>
      <c r="R139" s="270"/>
      <c r="S139" s="268"/>
      <c r="T139" s="269" t="str">
        <f aca="false">IF(ISBLANK(U139),"",S139/S$241)</f>
        <v/>
      </c>
      <c r="U139" s="270"/>
      <c r="V139" s="268"/>
      <c r="W139" s="269" t="str">
        <f aca="false">IF(ISBLANK(X139),"",V139/V$241)</f>
        <v/>
      </c>
      <c r="X139" s="270"/>
      <c r="Y139" s="268" t="n">
        <f aca="false">P139+S139+V139</f>
        <v>0</v>
      </c>
      <c r="Z139" s="269" t="str">
        <f aca="false">IF(ISBLANK(AA139),"",Y139/Y$241)</f>
        <v/>
      </c>
      <c r="AA139" s="271"/>
      <c r="AB139" s="272" t="str">
        <f aca="false">IF(ISBLANK(AA139),"",0)</f>
        <v/>
      </c>
      <c r="AC139" s="273" t="n">
        <f aca="false">IF(ISBLANK(AB139),"",0)</f>
        <v>0</v>
      </c>
      <c r="AD139" s="274" t="str">
        <f aca="false">IF(ISBLANK(AA139),"",0)</f>
        <v/>
      </c>
      <c r="AE139" s="272"/>
      <c r="AF139" s="273" t="str">
        <f aca="false">IF(ISBLANK(AE139),"",0)</f>
        <v/>
      </c>
      <c r="AG139" s="274"/>
      <c r="AH139" s="272"/>
      <c r="AI139" s="273" t="str">
        <f aca="false">IF(ISBLANK(AH139),"",0)</f>
        <v/>
      </c>
      <c r="AJ139" s="274"/>
      <c r="AK139" s="272"/>
      <c r="AL139" s="273" t="str">
        <f aca="false">IF(ISBLANK(AK139),"",0)</f>
        <v/>
      </c>
      <c r="AM139" s="274"/>
      <c r="AN139" s="275"/>
      <c r="AO139" s="276"/>
      <c r="AP139" s="277"/>
      <c r="AQ139" s="278"/>
    </row>
    <row r="140" customFormat="false" ht="12.75" hidden="false" customHeight="false" outlineLevel="0" collapsed="false">
      <c r="A140" s="302"/>
      <c r="B140" s="304" t="n">
        <v>1</v>
      </c>
      <c r="C140" s="303" t="s">
        <v>217</v>
      </c>
      <c r="D140" s="281" t="n">
        <v>215806.704503926</v>
      </c>
      <c r="E140" s="265" t="n">
        <f aca="false">D140/D$241</f>
        <v>0.000143105777604874</v>
      </c>
      <c r="F140" s="266" t="n">
        <v>0</v>
      </c>
      <c r="G140" s="281" t="n">
        <v>263561.766836214</v>
      </c>
      <c r="H140" s="265" t="n">
        <f aca="false">G140/G$241</f>
        <v>0.000135187305706299</v>
      </c>
      <c r="I140" s="266" t="n">
        <v>0</v>
      </c>
      <c r="J140" s="281" t="n">
        <v>395352.569586874</v>
      </c>
      <c r="K140" s="265" t="n">
        <f aca="false">J140/J$241</f>
        <v>0.000284107100628811</v>
      </c>
      <c r="L140" s="266" t="n">
        <v>0</v>
      </c>
      <c r="M140" s="281" t="n">
        <f aca="false">IF(ISBLANK(O140),"",D140+G140+J140)</f>
        <v>874721.040927014</v>
      </c>
      <c r="N140" s="265" t="n">
        <f aca="false">M140/M$241</f>
        <v>0.000180385037822639</v>
      </c>
      <c r="O140" s="267" t="n">
        <v>0</v>
      </c>
      <c r="P140" s="268" t="n">
        <v>178.940746</v>
      </c>
      <c r="Q140" s="269" t="n">
        <f aca="false">IF(ISBLANK(R140),"",P140/P$241)</f>
        <v>0.000645474883215962</v>
      </c>
      <c r="R140" s="270" t="n">
        <v>0</v>
      </c>
      <c r="S140" s="268" t="n">
        <v>207.85452</v>
      </c>
      <c r="T140" s="269" t="n">
        <f aca="false">IF(ISBLANK(U140),"",S140/S$241)</f>
        <v>0.000568770925388525</v>
      </c>
      <c r="U140" s="270" t="n">
        <v>0</v>
      </c>
      <c r="V140" s="268" t="n">
        <v>326</v>
      </c>
      <c r="W140" s="269" t="n">
        <f aca="false">IF(ISBLANK(X140),"",V140/V$241)</f>
        <v>0.00112919714417764</v>
      </c>
      <c r="X140" s="270" t="n">
        <v>0</v>
      </c>
      <c r="Y140" s="268" t="n">
        <f aca="false">P140+S140+V140</f>
        <v>712.795266</v>
      </c>
      <c r="Z140" s="269" t="n">
        <f aca="false">IF(ISBLANK(AA140),"",Y140/Y$241)</f>
        <v>0.000765319813312989</v>
      </c>
      <c r="AA140" s="271" t="n">
        <v>0</v>
      </c>
      <c r="AB140" s="272" t="n">
        <f aca="false">IF(ISBLANK(AA140),"",0)</f>
        <v>0</v>
      </c>
      <c r="AC140" s="273" t="n">
        <f aca="false">IF(ISBLANK(AB140),"",0)</f>
        <v>0</v>
      </c>
      <c r="AD140" s="274" t="n">
        <f aca="false">IF(ISBLANK(AA140),"",0)</f>
        <v>0</v>
      </c>
      <c r="AE140" s="272" t="n">
        <v>0</v>
      </c>
      <c r="AF140" s="273" t="n">
        <f aca="false">IF(ISBLANK(AE140),"",0)</f>
        <v>0</v>
      </c>
      <c r="AG140" s="274" t="n">
        <v>0</v>
      </c>
      <c r="AH140" s="272" t="n">
        <v>0</v>
      </c>
      <c r="AI140" s="273" t="n">
        <f aca="false">IF(ISBLANK(AH140),"",0)</f>
        <v>0</v>
      </c>
      <c r="AJ140" s="274" t="n">
        <v>0</v>
      </c>
      <c r="AK140" s="272" t="n">
        <v>0</v>
      </c>
      <c r="AL140" s="273" t="n">
        <f aca="false">IF(ISBLANK(AK140),"",0)</f>
        <v>0</v>
      </c>
      <c r="AM140" s="274" t="n">
        <v>0</v>
      </c>
      <c r="AN140" s="275" t="n">
        <v>0.395778389785181</v>
      </c>
      <c r="AO140" s="276" t="n">
        <v>0.766040199972996</v>
      </c>
      <c r="AP140" s="277" t="n">
        <v>0.405994169729408</v>
      </c>
      <c r="AQ140" s="278" t="n">
        <v>0.805586058530878</v>
      </c>
    </row>
    <row r="141" customFormat="false" ht="12.75" hidden="false" customHeight="false" outlineLevel="0" collapsed="false">
      <c r="A141" s="302"/>
      <c r="B141" s="306"/>
      <c r="C141" s="335"/>
      <c r="D141" s="281"/>
      <c r="E141" s="299"/>
      <c r="F141" s="300"/>
      <c r="G141" s="281"/>
      <c r="H141" s="299"/>
      <c r="I141" s="300"/>
      <c r="J141" s="281"/>
      <c r="K141" s="299"/>
      <c r="L141" s="300"/>
      <c r="M141" s="281" t="str">
        <f aca="false">IF(ISBLANK(O141),"",D141+G141+J141)</f>
        <v/>
      </c>
      <c r="N141" s="299"/>
      <c r="O141" s="301"/>
      <c r="P141" s="268"/>
      <c r="Q141" s="269" t="str">
        <f aca="false">IF(ISBLANK(R141),"",P141/P$241)</f>
        <v/>
      </c>
      <c r="R141" s="270"/>
      <c r="S141" s="268"/>
      <c r="T141" s="269" t="str">
        <f aca="false">IF(ISBLANK(U141),"",S141/S$241)</f>
        <v/>
      </c>
      <c r="U141" s="270"/>
      <c r="V141" s="268"/>
      <c r="W141" s="269" t="str">
        <f aca="false">IF(ISBLANK(X141),"",V141/V$241)</f>
        <v/>
      </c>
      <c r="X141" s="270"/>
      <c r="Y141" s="268" t="n">
        <f aca="false">P141+S141+V141</f>
        <v>0</v>
      </c>
      <c r="Z141" s="269" t="str">
        <f aca="false">IF(ISBLANK(AA141),"",Y141/Y$241)</f>
        <v/>
      </c>
      <c r="AA141" s="271"/>
      <c r="AB141" s="272" t="str">
        <f aca="false">IF(ISBLANK(AA141),"",0)</f>
        <v/>
      </c>
      <c r="AC141" s="273" t="n">
        <f aca="false">IF(ISBLANK(AB141),"",0)</f>
        <v>0</v>
      </c>
      <c r="AD141" s="274" t="str">
        <f aca="false">IF(ISBLANK(AA141),"",0)</f>
        <v/>
      </c>
      <c r="AE141" s="272"/>
      <c r="AF141" s="273" t="str">
        <f aca="false">IF(ISBLANK(AE141),"",0)</f>
        <v/>
      </c>
      <c r="AG141" s="274"/>
      <c r="AH141" s="272"/>
      <c r="AI141" s="273" t="str">
        <f aca="false">IF(ISBLANK(AH141),"",0)</f>
        <v/>
      </c>
      <c r="AJ141" s="274"/>
      <c r="AK141" s="272"/>
      <c r="AL141" s="273" t="str">
        <f aca="false">IF(ISBLANK(AK141),"",0)</f>
        <v/>
      </c>
      <c r="AM141" s="274"/>
      <c r="AN141" s="275"/>
      <c r="AO141" s="276"/>
      <c r="AP141" s="277"/>
      <c r="AQ141" s="278"/>
    </row>
    <row r="142" customFormat="false" ht="12.75" hidden="false" customHeight="false" outlineLevel="0" collapsed="false">
      <c r="A142" s="302"/>
      <c r="B142" s="334" t="s">
        <v>218</v>
      </c>
      <c r="C142" s="334"/>
      <c r="D142" s="281"/>
      <c r="E142" s="299"/>
      <c r="F142" s="300"/>
      <c r="G142" s="281"/>
      <c r="H142" s="299"/>
      <c r="I142" s="300"/>
      <c r="J142" s="281"/>
      <c r="K142" s="299"/>
      <c r="L142" s="300"/>
      <c r="M142" s="281" t="str">
        <f aca="false">IF(ISBLANK(O142),"",D142+G142+J142)</f>
        <v/>
      </c>
      <c r="N142" s="299"/>
      <c r="O142" s="301"/>
      <c r="P142" s="268"/>
      <c r="Q142" s="269" t="str">
        <f aca="false">IF(ISBLANK(R142),"",P142/P$241)</f>
        <v/>
      </c>
      <c r="R142" s="270"/>
      <c r="S142" s="268"/>
      <c r="T142" s="269" t="str">
        <f aca="false">IF(ISBLANK(U142),"",S142/S$241)</f>
        <v/>
      </c>
      <c r="U142" s="270"/>
      <c r="V142" s="268"/>
      <c r="W142" s="269" t="str">
        <f aca="false">IF(ISBLANK(X142),"",V142/V$241)</f>
        <v/>
      </c>
      <c r="X142" s="270"/>
      <c r="Y142" s="268" t="n">
        <f aca="false">P142+S142+V142</f>
        <v>0</v>
      </c>
      <c r="Z142" s="269" t="str">
        <f aca="false">IF(ISBLANK(AA142),"",Y142/Y$241)</f>
        <v/>
      </c>
      <c r="AA142" s="271"/>
      <c r="AB142" s="272" t="str">
        <f aca="false">IF(ISBLANK(AA142),"",0)</f>
        <v/>
      </c>
      <c r="AC142" s="273" t="n">
        <f aca="false">IF(ISBLANK(AB142),"",0)</f>
        <v>0</v>
      </c>
      <c r="AD142" s="274" t="str">
        <f aca="false">IF(ISBLANK(AA142),"",0)</f>
        <v/>
      </c>
      <c r="AE142" s="272"/>
      <c r="AF142" s="273" t="str">
        <f aca="false">IF(ISBLANK(AE142),"",0)</f>
        <v/>
      </c>
      <c r="AG142" s="274"/>
      <c r="AH142" s="272"/>
      <c r="AI142" s="273" t="str">
        <f aca="false">IF(ISBLANK(AH142),"",0)</f>
        <v/>
      </c>
      <c r="AJ142" s="274"/>
      <c r="AK142" s="272"/>
      <c r="AL142" s="273" t="str">
        <f aca="false">IF(ISBLANK(AK142),"",0)</f>
        <v/>
      </c>
      <c r="AM142" s="274"/>
      <c r="AN142" s="275"/>
      <c r="AO142" s="276"/>
      <c r="AP142" s="277"/>
      <c r="AQ142" s="278"/>
    </row>
    <row r="143" customFormat="false" ht="12.75" hidden="false" customHeight="false" outlineLevel="0" collapsed="false">
      <c r="A143" s="302"/>
      <c r="B143" s="304" t="n">
        <v>2</v>
      </c>
      <c r="C143" s="303" t="s">
        <v>219</v>
      </c>
      <c r="D143" s="281" t="n">
        <v>11364253.06975</v>
      </c>
      <c r="E143" s="265" t="n">
        <f aca="false">D143/D$241</f>
        <v>0.00753586537630284</v>
      </c>
      <c r="F143" s="266" t="n">
        <v>0</v>
      </c>
      <c r="G143" s="281" t="n">
        <v>11364253.06975</v>
      </c>
      <c r="H143" s="265" t="n">
        <f aca="false">G143/G$241</f>
        <v>0.00582900460983308</v>
      </c>
      <c r="I143" s="266" t="n">
        <v>0</v>
      </c>
      <c r="J143" s="281" t="n">
        <v>7526247.01975</v>
      </c>
      <c r="K143" s="265" t="n">
        <f aca="false">J143/J$241</f>
        <v>0.00540848949491283</v>
      </c>
      <c r="L143" s="266" t="n">
        <v>0</v>
      </c>
      <c r="M143" s="281" t="n">
        <f aca="false">IF(ISBLANK(O143),"",D143+G143+J143)</f>
        <v>30254753.15925</v>
      </c>
      <c r="N143" s="265" t="n">
        <f aca="false">M143/M$241</f>
        <v>0.0062391374365045</v>
      </c>
      <c r="O143" s="267" t="n">
        <v>0</v>
      </c>
      <c r="P143" s="268" t="n">
        <v>3753.6895155</v>
      </c>
      <c r="Q143" s="269" t="n">
        <f aca="false">IF(ISBLANK(R143),"",P143/P$241)</f>
        <v>0.0135403051334454</v>
      </c>
      <c r="R143" s="270" t="n">
        <v>0</v>
      </c>
      <c r="S143" s="268" t="n">
        <v>3753.6895155</v>
      </c>
      <c r="T143" s="269" t="n">
        <f aca="false">IF(ISBLANK(U143),"",S143/S$241)</f>
        <v>0.0102715565644285</v>
      </c>
      <c r="U143" s="270" t="n">
        <v>0</v>
      </c>
      <c r="V143" s="268" t="n">
        <v>3344.8325655</v>
      </c>
      <c r="W143" s="269" t="n">
        <f aca="false">IF(ISBLANK(X143),"",V143/V$241)</f>
        <v>0.0115858140512729</v>
      </c>
      <c r="X143" s="270" t="n">
        <v>0</v>
      </c>
      <c r="Y143" s="268" t="n">
        <f aca="false">P143+S143+V143</f>
        <v>10852.2115965</v>
      </c>
      <c r="Z143" s="269" t="n">
        <f aca="false">IF(ISBLANK(AA143),"",Y143/Y$241)</f>
        <v>0.0116518907310847</v>
      </c>
      <c r="AA143" s="271" t="n">
        <v>0</v>
      </c>
      <c r="AB143" s="272" t="n">
        <f aca="false">IF(ISBLANK(AA143),"",0)</f>
        <v>0</v>
      </c>
      <c r="AC143" s="273" t="n">
        <f aca="false">IF(ISBLANK(AB143),"",0)</f>
        <v>0</v>
      </c>
      <c r="AD143" s="274" t="n">
        <f aca="false">IF(ISBLANK(AA143),"",0)</f>
        <v>0</v>
      </c>
      <c r="AE143" s="272" t="n">
        <v>0</v>
      </c>
      <c r="AF143" s="273" t="n">
        <f aca="false">IF(ISBLANK(AE143),"",0)</f>
        <v>0</v>
      </c>
      <c r="AG143" s="274" t="n">
        <v>0</v>
      </c>
      <c r="AH143" s="272" t="n">
        <v>0</v>
      </c>
      <c r="AI143" s="273" t="n">
        <f aca="false">IF(ISBLANK(AH143),"",0)</f>
        <v>0</v>
      </c>
      <c r="AJ143" s="274" t="n">
        <v>0</v>
      </c>
      <c r="AK143" s="272" t="n">
        <v>0</v>
      </c>
      <c r="AL143" s="273" t="n">
        <f aca="false">IF(ISBLANK(AK143),"",0)</f>
        <v>0</v>
      </c>
      <c r="AM143" s="274" t="n">
        <v>0</v>
      </c>
      <c r="AN143" s="275" t="n">
        <v>2.13562923550963</v>
      </c>
      <c r="AO143" s="276" t="n">
        <v>2.62274728158069</v>
      </c>
      <c r="AP143" s="277" t="n">
        <v>2.13562923550963</v>
      </c>
      <c r="AQ143" s="278" t="n">
        <v>2.62274728158069</v>
      </c>
    </row>
    <row r="144" customFormat="false" ht="12.75" hidden="false" customHeight="false" outlineLevel="0" collapsed="false">
      <c r="A144" s="302"/>
      <c r="B144" s="306"/>
      <c r="C144" s="335"/>
      <c r="D144" s="281"/>
      <c r="E144" s="299"/>
      <c r="F144" s="300"/>
      <c r="G144" s="281"/>
      <c r="H144" s="299"/>
      <c r="I144" s="300"/>
      <c r="J144" s="281"/>
      <c r="K144" s="299"/>
      <c r="L144" s="300"/>
      <c r="M144" s="281" t="str">
        <f aca="false">IF(ISBLANK(O144),"",D144+G144+J144)</f>
        <v/>
      </c>
      <c r="N144" s="299"/>
      <c r="O144" s="301"/>
      <c r="P144" s="268"/>
      <c r="Q144" s="269" t="str">
        <f aca="false">IF(ISBLANK(R144),"",P144/P$241)</f>
        <v/>
      </c>
      <c r="R144" s="270"/>
      <c r="S144" s="268"/>
      <c r="T144" s="269" t="str">
        <f aca="false">IF(ISBLANK(U144),"",S144/S$241)</f>
        <v/>
      </c>
      <c r="U144" s="270"/>
      <c r="V144" s="268"/>
      <c r="W144" s="269" t="str">
        <f aca="false">IF(ISBLANK(X144),"",V144/V$241)</f>
        <v/>
      </c>
      <c r="X144" s="270"/>
      <c r="Y144" s="268" t="n">
        <f aca="false">P144+S144+V144</f>
        <v>0</v>
      </c>
      <c r="Z144" s="269" t="str">
        <f aca="false">IF(ISBLANK(AA144),"",Y144/Y$241)</f>
        <v/>
      </c>
      <c r="AA144" s="271"/>
      <c r="AB144" s="272" t="str">
        <f aca="false">IF(ISBLANK(AA144),"",0)</f>
        <v/>
      </c>
      <c r="AC144" s="273" t="n">
        <f aca="false">IF(ISBLANK(AB144),"",0)</f>
        <v>0</v>
      </c>
      <c r="AD144" s="274" t="str">
        <f aca="false">IF(ISBLANK(AA144),"",0)</f>
        <v/>
      </c>
      <c r="AE144" s="272"/>
      <c r="AF144" s="273" t="str">
        <f aca="false">IF(ISBLANK(AE144),"",0)</f>
        <v/>
      </c>
      <c r="AG144" s="274"/>
      <c r="AH144" s="272"/>
      <c r="AI144" s="273" t="str">
        <f aca="false">IF(ISBLANK(AH144),"",0)</f>
        <v/>
      </c>
      <c r="AJ144" s="274"/>
      <c r="AK144" s="272"/>
      <c r="AL144" s="273" t="str">
        <f aca="false">IF(ISBLANK(AK144),"",0)</f>
        <v/>
      </c>
      <c r="AM144" s="274"/>
      <c r="AN144" s="275"/>
      <c r="AO144" s="276"/>
      <c r="AP144" s="277"/>
      <c r="AQ144" s="278"/>
    </row>
    <row r="145" customFormat="false" ht="12.75" hidden="false" customHeight="false" outlineLevel="0" collapsed="false">
      <c r="A145" s="302"/>
      <c r="B145" s="334" t="s">
        <v>220</v>
      </c>
      <c r="C145" s="334"/>
      <c r="D145" s="281"/>
      <c r="E145" s="299"/>
      <c r="F145" s="300"/>
      <c r="G145" s="281"/>
      <c r="H145" s="299"/>
      <c r="I145" s="300"/>
      <c r="J145" s="281"/>
      <c r="K145" s="299"/>
      <c r="L145" s="300"/>
      <c r="M145" s="281" t="str">
        <f aca="false">IF(ISBLANK(O145),"",D145+G145+J145)</f>
        <v/>
      </c>
      <c r="N145" s="299"/>
      <c r="O145" s="301"/>
      <c r="P145" s="268"/>
      <c r="Q145" s="269" t="str">
        <f aca="false">IF(ISBLANK(R145),"",P145/P$241)</f>
        <v/>
      </c>
      <c r="R145" s="270"/>
      <c r="S145" s="268"/>
      <c r="T145" s="269" t="str">
        <f aca="false">IF(ISBLANK(U145),"",S145/S$241)</f>
        <v/>
      </c>
      <c r="U145" s="270"/>
      <c r="V145" s="268"/>
      <c r="W145" s="269" t="str">
        <f aca="false">IF(ISBLANK(X145),"",V145/V$241)</f>
        <v/>
      </c>
      <c r="X145" s="270"/>
      <c r="Y145" s="268" t="n">
        <f aca="false">P145+S145+V145</f>
        <v>0</v>
      </c>
      <c r="Z145" s="269" t="str">
        <f aca="false">IF(ISBLANK(AA145),"",Y145/Y$241)</f>
        <v/>
      </c>
      <c r="AA145" s="271"/>
      <c r="AB145" s="272" t="str">
        <f aca="false">IF(ISBLANK(AA145),"",0)</f>
        <v/>
      </c>
      <c r="AC145" s="273" t="n">
        <f aca="false">IF(ISBLANK(AB145),"",0)</f>
        <v>0</v>
      </c>
      <c r="AD145" s="274" t="str">
        <f aca="false">IF(ISBLANK(AA145),"",0)</f>
        <v/>
      </c>
      <c r="AE145" s="272"/>
      <c r="AF145" s="273" t="str">
        <f aca="false">IF(ISBLANK(AE145),"",0)</f>
        <v/>
      </c>
      <c r="AG145" s="274"/>
      <c r="AH145" s="272"/>
      <c r="AI145" s="273" t="str">
        <f aca="false">IF(ISBLANK(AH145),"",0)</f>
        <v/>
      </c>
      <c r="AJ145" s="274"/>
      <c r="AK145" s="272"/>
      <c r="AL145" s="273" t="str">
        <f aca="false">IF(ISBLANK(AK145),"",0)</f>
        <v/>
      </c>
      <c r="AM145" s="274"/>
      <c r="AN145" s="275"/>
      <c r="AO145" s="276"/>
      <c r="AP145" s="277"/>
      <c r="AQ145" s="278"/>
    </row>
    <row r="146" customFormat="false" ht="12.75" hidden="false" customHeight="false" outlineLevel="0" collapsed="false">
      <c r="A146" s="302"/>
      <c r="B146" s="304" t="n">
        <v>3</v>
      </c>
      <c r="C146" s="303" t="s">
        <v>221</v>
      </c>
      <c r="D146" s="281" t="n">
        <v>196024.25</v>
      </c>
      <c r="E146" s="265" t="n">
        <f aca="false">D146/D$241</f>
        <v>0.000129987633100398</v>
      </c>
      <c r="F146" s="266" t="n">
        <v>0</v>
      </c>
      <c r="G146" s="281" t="n">
        <v>392048.5</v>
      </c>
      <c r="H146" s="265" t="n">
        <f aca="false">G146/G$241</f>
        <v>0.000201091307959443</v>
      </c>
      <c r="I146" s="266" t="n">
        <v>0</v>
      </c>
      <c r="J146" s="281" t="n">
        <v>588072.75</v>
      </c>
      <c r="K146" s="265" t="n">
        <f aca="false">J146/J$241</f>
        <v>0.000422599109791795</v>
      </c>
      <c r="L146" s="266" t="n">
        <v>0</v>
      </c>
      <c r="M146" s="281" t="n">
        <f aca="false">IF(ISBLANK(O146),"",D146+G146+J146)</f>
        <v>1176145.5</v>
      </c>
      <c r="N146" s="265" t="n">
        <f aca="false">M146/M$241</f>
        <v>0.00024254481208956</v>
      </c>
      <c r="O146" s="267" t="n">
        <v>0</v>
      </c>
      <c r="P146" s="268" t="n">
        <v>217.305</v>
      </c>
      <c r="Q146" s="269" t="n">
        <f aca="false">IF(ISBLANK(R146),"",P146/P$241)</f>
        <v>0.00078386238256347</v>
      </c>
      <c r="R146" s="270" t="n">
        <v>0</v>
      </c>
      <c r="S146" s="268" t="n">
        <v>434.61</v>
      </c>
      <c r="T146" s="269" t="n">
        <f aca="false">IF(ISBLANK(U146),"",S146/S$241)</f>
        <v>0.00118926223920032</v>
      </c>
      <c r="U146" s="270" t="n">
        <v>0</v>
      </c>
      <c r="V146" s="268" t="n">
        <v>651.915</v>
      </c>
      <c r="W146" s="269" t="n">
        <f aca="false">IF(ISBLANK(X146),"",V146/V$241)</f>
        <v>0.00225809986578702</v>
      </c>
      <c r="X146" s="270" t="n">
        <v>0</v>
      </c>
      <c r="Y146" s="268" t="n">
        <f aca="false">P146+S146+V146</f>
        <v>1303.83</v>
      </c>
      <c r="Z146" s="269" t="n">
        <f aca="false">IF(ISBLANK(AA146),"",Y146/Y$241)</f>
        <v>0.00139990678921242</v>
      </c>
      <c r="AA146" s="271" t="n">
        <v>0</v>
      </c>
      <c r="AB146" s="272" t="n">
        <f aca="false">IF(ISBLANK(AA146),"",0)</f>
        <v>0</v>
      </c>
      <c r="AC146" s="273" t="n">
        <f aca="false">IF(ISBLANK(AB146),"",0)</f>
        <v>0</v>
      </c>
      <c r="AD146" s="274" t="n">
        <f aca="false">IF(ISBLANK(AA146),"",0)</f>
        <v>0</v>
      </c>
      <c r="AE146" s="272" t="n">
        <v>0</v>
      </c>
      <c r="AF146" s="273" t="n">
        <f aca="false">IF(ISBLANK(AE146),"",0)</f>
        <v>0</v>
      </c>
      <c r="AG146" s="274" t="n">
        <v>0</v>
      </c>
      <c r="AH146" s="272" t="n">
        <v>0</v>
      </c>
      <c r="AI146" s="273" t="n">
        <f aca="false">IF(ISBLANK(AH146),"",0)</f>
        <v>0</v>
      </c>
      <c r="AJ146" s="274" t="n">
        <v>0</v>
      </c>
      <c r="AK146" s="272" t="n">
        <v>0</v>
      </c>
      <c r="AL146" s="273" t="n">
        <f aca="false">IF(ISBLANK(AK146),"",0)</f>
        <v>0</v>
      </c>
      <c r="AM146" s="274" t="n">
        <v>0</v>
      </c>
      <c r="AN146" s="275" t="n">
        <v>0.375533905265534</v>
      </c>
      <c r="AO146" s="276" t="n">
        <v>0.427034149508008</v>
      </c>
      <c r="AP146" s="277" t="n">
        <v>0.467082644573843</v>
      </c>
      <c r="AQ146" s="278" t="n">
        <v>0.549508993616286</v>
      </c>
    </row>
    <row r="147" customFormat="false" ht="12.75" hidden="false" customHeight="false" outlineLevel="0" collapsed="false">
      <c r="A147" s="302"/>
      <c r="B147" s="306"/>
      <c r="C147" s="335"/>
      <c r="D147" s="281"/>
      <c r="E147" s="299"/>
      <c r="F147" s="300"/>
      <c r="G147" s="281"/>
      <c r="H147" s="299"/>
      <c r="I147" s="300"/>
      <c r="J147" s="281"/>
      <c r="K147" s="299"/>
      <c r="L147" s="300"/>
      <c r="M147" s="281" t="str">
        <f aca="false">IF(ISBLANK(O147),"",D147+G147+J147)</f>
        <v/>
      </c>
      <c r="N147" s="299"/>
      <c r="O147" s="301"/>
      <c r="P147" s="268"/>
      <c r="Q147" s="269" t="str">
        <f aca="false">IF(ISBLANK(R147),"",P147/P$241)</f>
        <v/>
      </c>
      <c r="R147" s="270"/>
      <c r="S147" s="268"/>
      <c r="T147" s="269" t="str">
        <f aca="false">IF(ISBLANK(U147),"",S147/S$241)</f>
        <v/>
      </c>
      <c r="U147" s="270"/>
      <c r="V147" s="268"/>
      <c r="W147" s="269" t="str">
        <f aca="false">IF(ISBLANK(X147),"",V147/V$241)</f>
        <v/>
      </c>
      <c r="X147" s="270"/>
      <c r="Y147" s="268" t="n">
        <f aca="false">P147+S147+V147</f>
        <v>0</v>
      </c>
      <c r="Z147" s="269" t="str">
        <f aca="false">IF(ISBLANK(AA147),"",Y147/Y$241)</f>
        <v/>
      </c>
      <c r="AA147" s="271"/>
      <c r="AB147" s="272" t="str">
        <f aca="false">IF(ISBLANK(AA147),"",0)</f>
        <v/>
      </c>
      <c r="AC147" s="273" t="n">
        <f aca="false">IF(ISBLANK(AB147),"",0)</f>
        <v>0</v>
      </c>
      <c r="AD147" s="274" t="str">
        <f aca="false">IF(ISBLANK(AA147),"",0)</f>
        <v/>
      </c>
      <c r="AE147" s="272"/>
      <c r="AF147" s="273" t="str">
        <f aca="false">IF(ISBLANK(AE147),"",0)</f>
        <v/>
      </c>
      <c r="AG147" s="274"/>
      <c r="AH147" s="272"/>
      <c r="AI147" s="273" t="str">
        <f aca="false">IF(ISBLANK(AH147),"",0)</f>
        <v/>
      </c>
      <c r="AJ147" s="274"/>
      <c r="AK147" s="272"/>
      <c r="AL147" s="273" t="str">
        <f aca="false">IF(ISBLANK(AK147),"",0)</f>
        <v/>
      </c>
      <c r="AM147" s="274"/>
      <c r="AN147" s="275"/>
      <c r="AO147" s="276"/>
      <c r="AP147" s="277"/>
      <c r="AQ147" s="278"/>
    </row>
    <row r="148" customFormat="false" ht="12.75" hidden="false" customHeight="false" outlineLevel="0" collapsed="false">
      <c r="A148" s="302"/>
      <c r="B148" s="334" t="s">
        <v>222</v>
      </c>
      <c r="C148" s="334"/>
      <c r="D148" s="281"/>
      <c r="E148" s="299"/>
      <c r="F148" s="300"/>
      <c r="G148" s="281"/>
      <c r="H148" s="299"/>
      <c r="I148" s="300"/>
      <c r="J148" s="281"/>
      <c r="K148" s="299"/>
      <c r="L148" s="300"/>
      <c r="M148" s="281" t="str">
        <f aca="false">IF(ISBLANK(O148),"",D148+G148+J148)</f>
        <v/>
      </c>
      <c r="N148" s="299"/>
      <c r="O148" s="301"/>
      <c r="P148" s="268"/>
      <c r="Q148" s="269" t="str">
        <f aca="false">IF(ISBLANK(R148),"",P148/P$241)</f>
        <v/>
      </c>
      <c r="R148" s="270"/>
      <c r="S148" s="268"/>
      <c r="T148" s="269" t="str">
        <f aca="false">IF(ISBLANK(U148),"",S148/S$241)</f>
        <v/>
      </c>
      <c r="U148" s="270"/>
      <c r="V148" s="268"/>
      <c r="W148" s="269" t="str">
        <f aca="false">IF(ISBLANK(X148),"",V148/V$241)</f>
        <v/>
      </c>
      <c r="X148" s="270"/>
      <c r="Y148" s="268" t="n">
        <f aca="false">P148+S148+V148</f>
        <v>0</v>
      </c>
      <c r="Z148" s="269" t="str">
        <f aca="false">IF(ISBLANK(AA148),"",Y148/Y$241)</f>
        <v/>
      </c>
      <c r="AA148" s="271"/>
      <c r="AB148" s="272" t="str">
        <f aca="false">IF(ISBLANK(AA148),"",0)</f>
        <v/>
      </c>
      <c r="AC148" s="273" t="n">
        <f aca="false">IF(ISBLANK(AB148),"",0)</f>
        <v>0</v>
      </c>
      <c r="AD148" s="274" t="str">
        <f aca="false">IF(ISBLANK(AA148),"",0)</f>
        <v/>
      </c>
      <c r="AE148" s="272"/>
      <c r="AF148" s="273" t="str">
        <f aca="false">IF(ISBLANK(AE148),"",0)</f>
        <v/>
      </c>
      <c r="AG148" s="274"/>
      <c r="AH148" s="272"/>
      <c r="AI148" s="273" t="str">
        <f aca="false">IF(ISBLANK(AH148),"",0)</f>
        <v/>
      </c>
      <c r="AJ148" s="274"/>
      <c r="AK148" s="272"/>
      <c r="AL148" s="273" t="str">
        <f aca="false">IF(ISBLANK(AK148),"",0)</f>
        <v/>
      </c>
      <c r="AM148" s="274"/>
      <c r="AN148" s="275"/>
      <c r="AO148" s="276"/>
      <c r="AP148" s="277"/>
      <c r="AQ148" s="278"/>
    </row>
    <row r="149" customFormat="false" ht="12.75" hidden="false" customHeight="false" outlineLevel="0" collapsed="false">
      <c r="A149" s="302"/>
      <c r="B149" s="304" t="n">
        <v>4</v>
      </c>
      <c r="C149" s="303" t="s">
        <v>223</v>
      </c>
      <c r="D149" s="281" t="n">
        <v>764358</v>
      </c>
      <c r="E149" s="265" t="n">
        <f aca="false">D149/D$241</f>
        <v>0.000506861203454949</v>
      </c>
      <c r="F149" s="266" t="n">
        <v>0</v>
      </c>
      <c r="G149" s="281" t="n">
        <v>891751</v>
      </c>
      <c r="H149" s="265" t="n">
        <f aca="false">G149/G$241</f>
        <v>0.000457400997489192</v>
      </c>
      <c r="I149" s="266" t="n">
        <v>0</v>
      </c>
      <c r="J149" s="281" t="n">
        <v>891751</v>
      </c>
      <c r="K149" s="265" t="n">
        <f aca="false">J149/J$241</f>
        <v>0.000640827480538663</v>
      </c>
      <c r="L149" s="266" t="n">
        <v>0</v>
      </c>
      <c r="M149" s="281" t="n">
        <f aca="false">IF(ISBLANK(O149),"",D149+G149+J149)</f>
        <v>2547860</v>
      </c>
      <c r="N149" s="265" t="n">
        <f aca="false">M149/M$241</f>
        <v>0.000525419877838673</v>
      </c>
      <c r="O149" s="267" t="n">
        <v>0</v>
      </c>
      <c r="P149" s="268" t="n">
        <v>209.7</v>
      </c>
      <c r="Q149" s="269" t="n">
        <f aca="false">IF(ISBLANK(R149),"",P149/P$241)</f>
        <v>0.000756429634033085</v>
      </c>
      <c r="R149" s="270" t="n">
        <v>0</v>
      </c>
      <c r="S149" s="268" t="n">
        <v>244.65</v>
      </c>
      <c r="T149" s="269" t="n">
        <f aca="false">IF(ISBLANK(U149),"",S149/S$241)</f>
        <v>0.000669457690389906</v>
      </c>
      <c r="U149" s="270" t="n">
        <v>0</v>
      </c>
      <c r="V149" s="268" t="n">
        <v>244.65</v>
      </c>
      <c r="W149" s="269" t="n">
        <f aca="false">IF(ISBLANK(X149),"",V149/V$241)</f>
        <v>0.00084741742737135</v>
      </c>
      <c r="X149" s="270" t="n">
        <v>0</v>
      </c>
      <c r="Y149" s="268" t="n">
        <f aca="false">P149+S149+V149</f>
        <v>699</v>
      </c>
      <c r="Z149" s="269" t="n">
        <f aca="false">IF(ISBLANK(AA149),"",Y149/Y$241)</f>
        <v>0.000750508000014943</v>
      </c>
      <c r="AA149" s="271" t="n">
        <v>0</v>
      </c>
      <c r="AB149" s="272" t="n">
        <f aca="false">IF(ISBLANK(AA149),"",0)</f>
        <v>0</v>
      </c>
      <c r="AC149" s="273" t="n">
        <f aca="false">IF(ISBLANK(AB149),"",0)</f>
        <v>0</v>
      </c>
      <c r="AD149" s="274" t="n">
        <f aca="false">IF(ISBLANK(AA149),"",0)</f>
        <v>0</v>
      </c>
      <c r="AE149" s="272" t="n">
        <v>0</v>
      </c>
      <c r="AF149" s="273" t="n">
        <f aca="false">IF(ISBLANK(AE149),"",0)</f>
        <v>0</v>
      </c>
      <c r="AG149" s="274" t="n">
        <v>0</v>
      </c>
      <c r="AH149" s="272" t="n">
        <v>0</v>
      </c>
      <c r="AI149" s="273" t="n">
        <f aca="false">IF(ISBLANK(AH149),"",0)</f>
        <v>0</v>
      </c>
      <c r="AJ149" s="274" t="n">
        <v>0</v>
      </c>
      <c r="AK149" s="272" t="n">
        <v>0</v>
      </c>
      <c r="AL149" s="273" t="n">
        <f aca="false">IF(ISBLANK(AK149),"",0)</f>
        <v>0</v>
      </c>
      <c r="AM149" s="274" t="n">
        <v>0</v>
      </c>
      <c r="AN149" s="275" t="n">
        <v>0.117533734483768</v>
      </c>
      <c r="AO149" s="276" t="n">
        <v>0.144806806881135</v>
      </c>
      <c r="AP149" s="277" t="n">
        <v>0.124809442393827</v>
      </c>
      <c r="AQ149" s="278" t="n">
        <v>0.156011802992283</v>
      </c>
    </row>
    <row r="150" customFormat="false" ht="12.75" hidden="false" customHeight="false" outlineLevel="0" collapsed="false">
      <c r="A150" s="302"/>
      <c r="B150" s="336"/>
      <c r="C150" s="335"/>
      <c r="D150" s="281"/>
      <c r="E150" s="299"/>
      <c r="F150" s="300"/>
      <c r="G150" s="281"/>
      <c r="H150" s="299"/>
      <c r="I150" s="300"/>
      <c r="J150" s="281"/>
      <c r="K150" s="299"/>
      <c r="L150" s="300"/>
      <c r="M150" s="281" t="str">
        <f aca="false">IF(ISBLANK(O150),"",D150+G150+J150)</f>
        <v/>
      </c>
      <c r="N150" s="299"/>
      <c r="O150" s="301"/>
      <c r="P150" s="268"/>
      <c r="Q150" s="269" t="str">
        <f aca="false">IF(ISBLANK(R150),"",P150/P$241)</f>
        <v/>
      </c>
      <c r="R150" s="270"/>
      <c r="S150" s="268"/>
      <c r="T150" s="269" t="str">
        <f aca="false">IF(ISBLANK(U150),"",S150/S$241)</f>
        <v/>
      </c>
      <c r="U150" s="270"/>
      <c r="V150" s="268"/>
      <c r="W150" s="269" t="str">
        <f aca="false">IF(ISBLANK(X150),"",V150/V$241)</f>
        <v/>
      </c>
      <c r="X150" s="270"/>
      <c r="Y150" s="268" t="n">
        <f aca="false">P150+S150+V150</f>
        <v>0</v>
      </c>
      <c r="Z150" s="269" t="str">
        <f aca="false">IF(ISBLANK(AA150),"",Y150/Y$241)</f>
        <v/>
      </c>
      <c r="AA150" s="271"/>
      <c r="AB150" s="272" t="str">
        <f aca="false">IF(ISBLANK(AA150),"",0)</f>
        <v/>
      </c>
      <c r="AC150" s="273" t="n">
        <f aca="false">IF(ISBLANK(AB150),"",0)</f>
        <v>0</v>
      </c>
      <c r="AD150" s="274" t="str">
        <f aca="false">IF(ISBLANK(AA150),"",0)</f>
        <v/>
      </c>
      <c r="AE150" s="272"/>
      <c r="AF150" s="273" t="str">
        <f aca="false">IF(ISBLANK(AE150),"",0)</f>
        <v/>
      </c>
      <c r="AG150" s="274"/>
      <c r="AH150" s="272"/>
      <c r="AI150" s="273" t="str">
        <f aca="false">IF(ISBLANK(AH150),"",0)</f>
        <v/>
      </c>
      <c r="AJ150" s="274"/>
      <c r="AK150" s="272"/>
      <c r="AL150" s="273" t="str">
        <f aca="false">IF(ISBLANK(AK150),"",0)</f>
        <v/>
      </c>
      <c r="AM150" s="274"/>
      <c r="AN150" s="275"/>
      <c r="AO150" s="276"/>
      <c r="AP150" s="277"/>
      <c r="AQ150" s="278"/>
    </row>
    <row r="151" customFormat="false" ht="12.75" hidden="false" customHeight="false" outlineLevel="0" collapsed="false">
      <c r="A151" s="337" t="s">
        <v>51</v>
      </c>
      <c r="B151" s="323" t="s">
        <v>224</v>
      </c>
      <c r="C151" s="323"/>
      <c r="D151" s="281"/>
      <c r="E151" s="299"/>
      <c r="F151" s="300"/>
      <c r="G151" s="281"/>
      <c r="H151" s="299"/>
      <c r="I151" s="300"/>
      <c r="J151" s="281"/>
      <c r="K151" s="299"/>
      <c r="L151" s="300"/>
      <c r="M151" s="281" t="str">
        <f aca="false">IF(ISBLANK(O151),"",D151+G151+J151)</f>
        <v/>
      </c>
      <c r="N151" s="299"/>
      <c r="O151" s="301"/>
      <c r="P151" s="268"/>
      <c r="Q151" s="269" t="str">
        <f aca="false">IF(ISBLANK(R151),"",P151/P$241)</f>
        <v/>
      </c>
      <c r="R151" s="270"/>
      <c r="S151" s="268"/>
      <c r="T151" s="269" t="str">
        <f aca="false">IF(ISBLANK(U151),"",S151/S$241)</f>
        <v/>
      </c>
      <c r="U151" s="270"/>
      <c r="V151" s="268"/>
      <c r="W151" s="269" t="str">
        <f aca="false">IF(ISBLANK(X151),"",V151/V$241)</f>
        <v/>
      </c>
      <c r="X151" s="270"/>
      <c r="Y151" s="268" t="n">
        <f aca="false">P151+S151+V151</f>
        <v>0</v>
      </c>
      <c r="Z151" s="269" t="str">
        <f aca="false">IF(ISBLANK(AA151),"",Y151/Y$241)</f>
        <v/>
      </c>
      <c r="AA151" s="271"/>
      <c r="AB151" s="272" t="str">
        <f aca="false">IF(ISBLANK(AA151),"",0)</f>
        <v/>
      </c>
      <c r="AC151" s="273" t="n">
        <f aca="false">IF(ISBLANK(AB151),"",0)</f>
        <v>0</v>
      </c>
      <c r="AD151" s="274" t="str">
        <f aca="false">IF(ISBLANK(AA151),"",0)</f>
        <v/>
      </c>
      <c r="AE151" s="272"/>
      <c r="AF151" s="273" t="str">
        <f aca="false">IF(ISBLANK(AE151),"",0)</f>
        <v/>
      </c>
      <c r="AG151" s="274"/>
      <c r="AH151" s="272"/>
      <c r="AI151" s="273" t="str">
        <f aca="false">IF(ISBLANK(AH151),"",0)</f>
        <v/>
      </c>
      <c r="AJ151" s="274"/>
      <c r="AK151" s="272"/>
      <c r="AL151" s="273" t="str">
        <f aca="false">IF(ISBLANK(AK151),"",0)</f>
        <v/>
      </c>
      <c r="AM151" s="274"/>
      <c r="AN151" s="275"/>
      <c r="AO151" s="276"/>
      <c r="AP151" s="277"/>
      <c r="AQ151" s="278"/>
    </row>
    <row r="152" customFormat="false" ht="12.75" hidden="false" customHeight="false" outlineLevel="0" collapsed="false">
      <c r="A152" s="337"/>
      <c r="B152" s="324" t="n">
        <v>5</v>
      </c>
      <c r="C152" s="333" t="s">
        <v>225</v>
      </c>
      <c r="D152" s="281" t="n">
        <v>0</v>
      </c>
      <c r="E152" s="265" t="n">
        <f aca="false">D152/D$241</f>
        <v>0</v>
      </c>
      <c r="F152" s="266" t="n">
        <v>0</v>
      </c>
      <c r="G152" s="281" t="n">
        <v>0</v>
      </c>
      <c r="H152" s="265" t="n">
        <f aca="false">G152/G$241</f>
        <v>0</v>
      </c>
      <c r="I152" s="266" t="n">
        <v>0</v>
      </c>
      <c r="J152" s="281" t="n">
        <v>0</v>
      </c>
      <c r="K152" s="265" t="n">
        <f aca="false">J152/J$241</f>
        <v>0</v>
      </c>
      <c r="L152" s="266" t="n">
        <v>0</v>
      </c>
      <c r="M152" s="281" t="n">
        <f aca="false">IF(ISBLANK(O152),"",D152+G152+J152)</f>
        <v>0</v>
      </c>
      <c r="N152" s="265" t="n">
        <f aca="false">M152/M$241</f>
        <v>0</v>
      </c>
      <c r="O152" s="267" t="n">
        <v>0</v>
      </c>
      <c r="P152" s="268" t="n">
        <v>0</v>
      </c>
      <c r="Q152" s="269" t="n">
        <f aca="false">IF(ISBLANK(R152),"",P152/P$241)</f>
        <v>0</v>
      </c>
      <c r="R152" s="270" t="n">
        <v>0</v>
      </c>
      <c r="S152" s="268" t="n">
        <v>0</v>
      </c>
      <c r="T152" s="269" t="n">
        <f aca="false">IF(ISBLANK(U152),"",S152/S$241)</f>
        <v>0</v>
      </c>
      <c r="U152" s="270" t="n">
        <v>0</v>
      </c>
      <c r="V152" s="268" t="n">
        <v>0</v>
      </c>
      <c r="W152" s="269" t="n">
        <f aca="false">IF(ISBLANK(X152),"",V152/V$241)</f>
        <v>0</v>
      </c>
      <c r="X152" s="270" t="n">
        <v>0</v>
      </c>
      <c r="Y152" s="268" t="n">
        <f aca="false">P152+S152+V152</f>
        <v>0</v>
      </c>
      <c r="Z152" s="269" t="n">
        <f aca="false">IF(ISBLANK(AA152),"",Y152/Y$241)</f>
        <v>0</v>
      </c>
      <c r="AA152" s="271" t="n">
        <v>0</v>
      </c>
      <c r="AB152" s="272" t="n">
        <f aca="false">IF(ISBLANK(AA152),"",0)</f>
        <v>0</v>
      </c>
      <c r="AC152" s="273" t="n">
        <f aca="false">IF(ISBLANK(AB152),"",0)</f>
        <v>0</v>
      </c>
      <c r="AD152" s="274" t="n">
        <f aca="false">IF(ISBLANK(AA152),"",0)</f>
        <v>0</v>
      </c>
      <c r="AE152" s="272" t="n">
        <v>0</v>
      </c>
      <c r="AF152" s="273" t="n">
        <f aca="false">IF(ISBLANK(AE152),"",0)</f>
        <v>0</v>
      </c>
      <c r="AG152" s="274" t="n">
        <v>0</v>
      </c>
      <c r="AH152" s="272" t="n">
        <v>0</v>
      </c>
      <c r="AI152" s="273" t="n">
        <f aca="false">IF(ISBLANK(AH152),"",0)</f>
        <v>0</v>
      </c>
      <c r="AJ152" s="274" t="n">
        <v>0</v>
      </c>
      <c r="AK152" s="272" t="n">
        <v>0</v>
      </c>
      <c r="AL152" s="273" t="n">
        <f aca="false">IF(ISBLANK(AK152),"",0)</f>
        <v>0</v>
      </c>
      <c r="AM152" s="274" t="n">
        <v>0</v>
      </c>
      <c r="AN152" s="275" t="n">
        <v>0</v>
      </c>
      <c r="AO152" s="276" t="n">
        <v>0</v>
      </c>
      <c r="AP152" s="277" t="n">
        <v>0</v>
      </c>
      <c r="AQ152" s="278" t="n">
        <v>0</v>
      </c>
    </row>
    <row r="153" customFormat="false" ht="12.75" hidden="false" customHeight="false" outlineLevel="0" collapsed="false">
      <c r="A153" s="337"/>
      <c r="B153" s="324"/>
      <c r="C153" s="338"/>
      <c r="D153" s="281"/>
      <c r="E153" s="299"/>
      <c r="F153" s="300"/>
      <c r="G153" s="281"/>
      <c r="H153" s="299"/>
      <c r="I153" s="300"/>
      <c r="J153" s="281"/>
      <c r="K153" s="299"/>
      <c r="L153" s="300"/>
      <c r="M153" s="281" t="str">
        <f aca="false">IF(ISBLANK(O153),"",D153+G153+J153)</f>
        <v/>
      </c>
      <c r="N153" s="299"/>
      <c r="O153" s="301"/>
      <c r="P153" s="268"/>
      <c r="Q153" s="269" t="str">
        <f aca="false">IF(ISBLANK(R153),"",P153/P$241)</f>
        <v/>
      </c>
      <c r="R153" s="270"/>
      <c r="S153" s="268"/>
      <c r="T153" s="269" t="str">
        <f aca="false">IF(ISBLANK(U153),"",S153/S$241)</f>
        <v/>
      </c>
      <c r="U153" s="270"/>
      <c r="V153" s="268"/>
      <c r="W153" s="269" t="str">
        <f aca="false">IF(ISBLANK(X153),"",V153/V$241)</f>
        <v/>
      </c>
      <c r="X153" s="270"/>
      <c r="Y153" s="268" t="n">
        <f aca="false">P153+S153+V153</f>
        <v>0</v>
      </c>
      <c r="Z153" s="269" t="str">
        <f aca="false">IF(ISBLANK(AA153),"",Y153/Y$241)</f>
        <v/>
      </c>
      <c r="AA153" s="271"/>
      <c r="AB153" s="272" t="str">
        <f aca="false">IF(ISBLANK(AA153),"",0)</f>
        <v/>
      </c>
      <c r="AC153" s="273" t="n">
        <f aca="false">IF(ISBLANK(AB153),"",0)</f>
        <v>0</v>
      </c>
      <c r="AD153" s="274" t="str">
        <f aca="false">IF(ISBLANK(AA153),"",0)</f>
        <v/>
      </c>
      <c r="AE153" s="272"/>
      <c r="AF153" s="273" t="str">
        <f aca="false">IF(ISBLANK(AE153),"",0)</f>
        <v/>
      </c>
      <c r="AG153" s="274"/>
      <c r="AH153" s="272"/>
      <c r="AI153" s="273" t="str">
        <f aca="false">IF(ISBLANK(AH153),"",0)</f>
        <v/>
      </c>
      <c r="AJ153" s="274"/>
      <c r="AK153" s="272"/>
      <c r="AL153" s="273" t="str">
        <f aca="false">IF(ISBLANK(AK153),"",0)</f>
        <v/>
      </c>
      <c r="AM153" s="274"/>
      <c r="AN153" s="275"/>
      <c r="AO153" s="276"/>
      <c r="AP153" s="277"/>
      <c r="AQ153" s="278"/>
    </row>
    <row r="154" customFormat="false" ht="12.75" hidden="false" customHeight="false" outlineLevel="0" collapsed="false">
      <c r="A154" s="337"/>
      <c r="B154" s="323" t="s">
        <v>226</v>
      </c>
      <c r="C154" s="323"/>
      <c r="D154" s="281"/>
      <c r="E154" s="299"/>
      <c r="F154" s="300"/>
      <c r="G154" s="281"/>
      <c r="H154" s="299"/>
      <c r="I154" s="300"/>
      <c r="J154" s="281"/>
      <c r="K154" s="299"/>
      <c r="L154" s="300"/>
      <c r="M154" s="281" t="str">
        <f aca="false">IF(ISBLANK(O154),"",D154+G154+J154)</f>
        <v/>
      </c>
      <c r="N154" s="299"/>
      <c r="O154" s="301"/>
      <c r="P154" s="268"/>
      <c r="Q154" s="269" t="str">
        <f aca="false">IF(ISBLANK(R154),"",P154/P$241)</f>
        <v/>
      </c>
      <c r="R154" s="270"/>
      <c r="S154" s="268"/>
      <c r="T154" s="269" t="str">
        <f aca="false">IF(ISBLANK(U154),"",S154/S$241)</f>
        <v/>
      </c>
      <c r="U154" s="270"/>
      <c r="V154" s="268"/>
      <c r="W154" s="269" t="str">
        <f aca="false">IF(ISBLANK(X154),"",V154/V$241)</f>
        <v/>
      </c>
      <c r="X154" s="270"/>
      <c r="Y154" s="268" t="n">
        <f aca="false">P154+S154+V154</f>
        <v>0</v>
      </c>
      <c r="Z154" s="269" t="str">
        <f aca="false">IF(ISBLANK(AA154),"",Y154/Y$241)</f>
        <v/>
      </c>
      <c r="AA154" s="271"/>
      <c r="AB154" s="272" t="str">
        <f aca="false">IF(ISBLANK(AA154),"",0)</f>
        <v/>
      </c>
      <c r="AC154" s="273" t="n">
        <f aca="false">IF(ISBLANK(AB154),"",0)</f>
        <v>0</v>
      </c>
      <c r="AD154" s="274" t="str">
        <f aca="false">IF(ISBLANK(AA154),"",0)</f>
        <v/>
      </c>
      <c r="AE154" s="272"/>
      <c r="AF154" s="273" t="str">
        <f aca="false">IF(ISBLANK(AE154),"",0)</f>
        <v/>
      </c>
      <c r="AG154" s="274"/>
      <c r="AH154" s="272"/>
      <c r="AI154" s="273" t="str">
        <f aca="false">IF(ISBLANK(AH154),"",0)</f>
        <v/>
      </c>
      <c r="AJ154" s="274"/>
      <c r="AK154" s="272"/>
      <c r="AL154" s="273" t="str">
        <f aca="false">IF(ISBLANK(AK154),"",0)</f>
        <v/>
      </c>
      <c r="AM154" s="274"/>
      <c r="AN154" s="275"/>
      <c r="AO154" s="276"/>
      <c r="AP154" s="277"/>
      <c r="AQ154" s="278"/>
    </row>
    <row r="155" customFormat="false" ht="12.75" hidden="false" customHeight="false" outlineLevel="0" collapsed="false">
      <c r="A155" s="337"/>
      <c r="B155" s="324" t="n">
        <v>6</v>
      </c>
      <c r="C155" s="333" t="s">
        <v>227</v>
      </c>
      <c r="D155" s="281" t="n">
        <v>3317134.0034</v>
      </c>
      <c r="E155" s="265" t="n">
        <f aca="false">D155/D$241</f>
        <v>0.00219965844929295</v>
      </c>
      <c r="F155" s="266" t="n">
        <v>0</v>
      </c>
      <c r="G155" s="281" t="n">
        <v>6641725.34745</v>
      </c>
      <c r="H155" s="265" t="n">
        <f aca="false">G155/G$241</f>
        <v>0.00340670411244044</v>
      </c>
      <c r="I155" s="266" t="n">
        <v>0</v>
      </c>
      <c r="J155" s="281" t="n">
        <v>6641757.18455</v>
      </c>
      <c r="K155" s="265" t="n">
        <f aca="false">J155/J$241</f>
        <v>0.00477288001126406</v>
      </c>
      <c r="L155" s="266" t="n">
        <v>0</v>
      </c>
      <c r="M155" s="281" t="n">
        <f aca="false">IF(ISBLANK(O155),"",D155+G155+J155)</f>
        <v>16600616.5354</v>
      </c>
      <c r="N155" s="265" t="n">
        <f aca="false">M155/M$241</f>
        <v>0.00342338037100803</v>
      </c>
      <c r="O155" s="267" t="n">
        <v>0</v>
      </c>
      <c r="P155" s="268" t="n">
        <v>467.932338604991</v>
      </c>
      <c r="Q155" s="269" t="n">
        <f aca="false">IF(ISBLANK(R155),"",P155/P$241)</f>
        <v>0.00168792507221373</v>
      </c>
      <c r="R155" s="270" t="n">
        <v>0</v>
      </c>
      <c r="S155" s="268" t="n">
        <v>937.570188239982</v>
      </c>
      <c r="T155" s="269" t="n">
        <f aca="false">IF(ISBLANK(U155),"",S155/S$241)</f>
        <v>0.0025655572156042</v>
      </c>
      <c r="U155" s="270" t="n">
        <v>0</v>
      </c>
      <c r="V155" s="268" t="n">
        <v>937.588857539982</v>
      </c>
      <c r="W155" s="269" t="n">
        <f aca="false">IF(ISBLANK(X155),"",V155/V$241)</f>
        <v>0.00324761552253658</v>
      </c>
      <c r="X155" s="270" t="n">
        <v>0</v>
      </c>
      <c r="Y155" s="268" t="n">
        <f aca="false">P155+S155+V155</f>
        <v>2343.09138438495</v>
      </c>
      <c r="Z155" s="269" t="n">
        <f aca="false">IF(ISBLANK(AA155),"",Y155/Y$241)</f>
        <v>0.00251574939734906</v>
      </c>
      <c r="AA155" s="271" t="n">
        <v>0</v>
      </c>
      <c r="AB155" s="272" t="n">
        <f aca="false">IF(ISBLANK(AA155),"",0)</f>
        <v>0</v>
      </c>
      <c r="AC155" s="273" t="n">
        <f aca="false">IF(ISBLANK(AB155),"",0)</f>
        <v>0</v>
      </c>
      <c r="AD155" s="274" t="n">
        <f aca="false">IF(ISBLANK(AA155),"",0)</f>
        <v>0</v>
      </c>
      <c r="AE155" s="272" t="n">
        <v>0</v>
      </c>
      <c r="AF155" s="273" t="n">
        <f aca="false">IF(ISBLANK(AE155),"",0)</f>
        <v>0</v>
      </c>
      <c r="AG155" s="274" t="n">
        <v>0</v>
      </c>
      <c r="AH155" s="272" t="n">
        <v>0</v>
      </c>
      <c r="AI155" s="273" t="n">
        <f aca="false">IF(ISBLANK(AH155),"",0)</f>
        <v>0</v>
      </c>
      <c r="AJ155" s="274" t="n">
        <v>0</v>
      </c>
      <c r="AK155" s="272" t="n">
        <v>0</v>
      </c>
      <c r="AL155" s="273" t="n">
        <f aca="false">IF(ISBLANK(AK155),"",0)</f>
        <v>0</v>
      </c>
      <c r="AM155" s="274" t="n">
        <v>0</v>
      </c>
      <c r="AN155" s="275" t="n">
        <v>1.64552684553546</v>
      </c>
      <c r="AO155" s="276" t="n">
        <v>1.999632700126</v>
      </c>
      <c r="AP155" s="277" t="n">
        <v>2.78768276204243</v>
      </c>
      <c r="AQ155" s="278" t="n">
        <v>3.9824039457749</v>
      </c>
    </row>
    <row r="156" customFormat="false" ht="12.75" hidden="false" customHeight="false" outlineLevel="0" collapsed="false">
      <c r="A156" s="337"/>
      <c r="B156" s="324"/>
      <c r="C156" s="338"/>
      <c r="D156" s="281"/>
      <c r="E156" s="299"/>
      <c r="F156" s="300"/>
      <c r="G156" s="281"/>
      <c r="H156" s="299"/>
      <c r="I156" s="300"/>
      <c r="J156" s="281"/>
      <c r="K156" s="299"/>
      <c r="L156" s="300"/>
      <c r="M156" s="281" t="str">
        <f aca="false">IF(ISBLANK(O156),"",D156+G156+J156)</f>
        <v/>
      </c>
      <c r="N156" s="299"/>
      <c r="O156" s="301"/>
      <c r="P156" s="268"/>
      <c r="Q156" s="269" t="str">
        <f aca="false">IF(ISBLANK(R156),"",P156/P$241)</f>
        <v/>
      </c>
      <c r="R156" s="270"/>
      <c r="S156" s="268"/>
      <c r="T156" s="269" t="str">
        <f aca="false">IF(ISBLANK(U156),"",S156/S$241)</f>
        <v/>
      </c>
      <c r="U156" s="270"/>
      <c r="V156" s="268"/>
      <c r="W156" s="269" t="str">
        <f aca="false">IF(ISBLANK(X156),"",V156/V$241)</f>
        <v/>
      </c>
      <c r="X156" s="270"/>
      <c r="Y156" s="268" t="n">
        <f aca="false">P156+S156+V156</f>
        <v>0</v>
      </c>
      <c r="Z156" s="269" t="str">
        <f aca="false">IF(ISBLANK(AA156),"",Y156/Y$241)</f>
        <v/>
      </c>
      <c r="AA156" s="271"/>
      <c r="AB156" s="272" t="str">
        <f aca="false">IF(ISBLANK(AA156),"",0)</f>
        <v/>
      </c>
      <c r="AC156" s="273" t="n">
        <f aca="false">IF(ISBLANK(AB156),"",0)</f>
        <v>0</v>
      </c>
      <c r="AD156" s="274" t="str">
        <f aca="false">IF(ISBLANK(AA156),"",0)</f>
        <v/>
      </c>
      <c r="AE156" s="272"/>
      <c r="AF156" s="273" t="str">
        <f aca="false">IF(ISBLANK(AE156),"",0)</f>
        <v/>
      </c>
      <c r="AG156" s="274"/>
      <c r="AH156" s="272"/>
      <c r="AI156" s="273" t="str">
        <f aca="false">IF(ISBLANK(AH156),"",0)</f>
        <v/>
      </c>
      <c r="AJ156" s="274"/>
      <c r="AK156" s="272"/>
      <c r="AL156" s="273" t="str">
        <f aca="false">IF(ISBLANK(AK156),"",0)</f>
        <v/>
      </c>
      <c r="AM156" s="274"/>
      <c r="AN156" s="275"/>
      <c r="AO156" s="276"/>
      <c r="AP156" s="277"/>
      <c r="AQ156" s="278"/>
    </row>
    <row r="157" customFormat="false" ht="12.75" hidden="false" customHeight="false" outlineLevel="0" collapsed="false">
      <c r="A157" s="337"/>
      <c r="B157" s="323" t="s">
        <v>228</v>
      </c>
      <c r="C157" s="323"/>
      <c r="D157" s="281"/>
      <c r="E157" s="299"/>
      <c r="F157" s="300"/>
      <c r="G157" s="281"/>
      <c r="H157" s="299"/>
      <c r="I157" s="300"/>
      <c r="J157" s="281"/>
      <c r="K157" s="299"/>
      <c r="L157" s="300"/>
      <c r="M157" s="281" t="str">
        <f aca="false">IF(ISBLANK(O157),"",D157+G157+J157)</f>
        <v/>
      </c>
      <c r="N157" s="299"/>
      <c r="O157" s="301"/>
      <c r="P157" s="268"/>
      <c r="Q157" s="269" t="str">
        <f aca="false">IF(ISBLANK(R157),"",P157/P$241)</f>
        <v/>
      </c>
      <c r="R157" s="270"/>
      <c r="S157" s="268"/>
      <c r="T157" s="269" t="str">
        <f aca="false">IF(ISBLANK(U157),"",S157/S$241)</f>
        <v/>
      </c>
      <c r="U157" s="270"/>
      <c r="V157" s="268"/>
      <c r="W157" s="269" t="str">
        <f aca="false">IF(ISBLANK(X157),"",V157/V$241)</f>
        <v/>
      </c>
      <c r="X157" s="270"/>
      <c r="Y157" s="268" t="n">
        <f aca="false">P157+S157+V157</f>
        <v>0</v>
      </c>
      <c r="Z157" s="269" t="str">
        <f aca="false">IF(ISBLANK(AA157),"",Y157/Y$241)</f>
        <v/>
      </c>
      <c r="AA157" s="271"/>
      <c r="AB157" s="272" t="str">
        <f aca="false">IF(ISBLANK(AA157),"",0)</f>
        <v/>
      </c>
      <c r="AC157" s="273" t="n">
        <f aca="false">IF(ISBLANK(AB157),"",0)</f>
        <v>0</v>
      </c>
      <c r="AD157" s="274" t="str">
        <f aca="false">IF(ISBLANK(AA157),"",0)</f>
        <v/>
      </c>
      <c r="AE157" s="272"/>
      <c r="AF157" s="273" t="str">
        <f aca="false">IF(ISBLANK(AE157),"",0)</f>
        <v/>
      </c>
      <c r="AG157" s="274"/>
      <c r="AH157" s="272"/>
      <c r="AI157" s="273" t="str">
        <f aca="false">IF(ISBLANK(AH157),"",0)</f>
        <v/>
      </c>
      <c r="AJ157" s="274"/>
      <c r="AK157" s="272"/>
      <c r="AL157" s="273" t="str">
        <f aca="false">IF(ISBLANK(AK157),"",0)</f>
        <v/>
      </c>
      <c r="AM157" s="274"/>
      <c r="AN157" s="275"/>
      <c r="AO157" s="276"/>
      <c r="AP157" s="277"/>
      <c r="AQ157" s="278"/>
    </row>
    <row r="158" customFormat="false" ht="12.75" hidden="false" customHeight="false" outlineLevel="0" collapsed="false">
      <c r="A158" s="337"/>
      <c r="B158" s="324" t="n">
        <v>7</v>
      </c>
      <c r="C158" s="333" t="s">
        <v>229</v>
      </c>
      <c r="D158" s="281" t="n">
        <v>632000</v>
      </c>
      <c r="E158" s="265" t="n">
        <f aca="false">D158/D$241</f>
        <v>0.000419091944590791</v>
      </c>
      <c r="F158" s="266" t="n">
        <v>0</v>
      </c>
      <c r="G158" s="281" t="n">
        <v>2528000</v>
      </c>
      <c r="H158" s="265" t="n">
        <f aca="false">G158/G$241</f>
        <v>0.00129667331088238</v>
      </c>
      <c r="I158" s="266" t="n">
        <v>0</v>
      </c>
      <c r="J158" s="281" t="n">
        <v>4740000</v>
      </c>
      <c r="K158" s="265" t="n">
        <f aca="false">J158/J$241</f>
        <v>0.00340624485731248</v>
      </c>
      <c r="L158" s="266" t="n">
        <v>0</v>
      </c>
      <c r="M158" s="281" t="n">
        <f aca="false">IF(ISBLANK(O158),"",D158+G158+J158)</f>
        <v>7900000</v>
      </c>
      <c r="N158" s="265" t="n">
        <f aca="false">M158/M$241</f>
        <v>0.00162913858490086</v>
      </c>
      <c r="O158" s="267" t="n">
        <v>0</v>
      </c>
      <c r="P158" s="268" t="n">
        <v>177.187625867326</v>
      </c>
      <c r="Q158" s="269" t="n">
        <f aca="false">IF(ISBLANK(R158),"",P158/P$241)</f>
        <v>0.000639151029995292</v>
      </c>
      <c r="R158" s="270" t="n">
        <v>0</v>
      </c>
      <c r="S158" s="268" t="n">
        <v>708.750503469304</v>
      </c>
      <c r="T158" s="269" t="n">
        <f aca="false">IF(ISBLANK(U158),"",S158/S$241)</f>
        <v>0.0019394174335387</v>
      </c>
      <c r="U158" s="270" t="n">
        <v>0</v>
      </c>
      <c r="V158" s="268" t="n">
        <v>1328.90719400495</v>
      </c>
      <c r="W158" s="269" t="n">
        <f aca="false">IF(ISBLANK(X158),"",V158/V$241)</f>
        <v>0.00460306198879604</v>
      </c>
      <c r="X158" s="270" t="n">
        <v>0</v>
      </c>
      <c r="Y158" s="268" t="n">
        <f aca="false">P158+S158+V158</f>
        <v>2214.84532334158</v>
      </c>
      <c r="Z158" s="269" t="n">
        <f aca="false">IF(ISBLANK(AA158),"",Y158/Y$241)</f>
        <v>0.00237805312441135</v>
      </c>
      <c r="AA158" s="271" t="n">
        <v>0</v>
      </c>
      <c r="AB158" s="272" t="n">
        <f aca="false">IF(ISBLANK(AA158),"",0)</f>
        <v>0</v>
      </c>
      <c r="AC158" s="273" t="n">
        <f aca="false">IF(ISBLANK(AB158),"",0)</f>
        <v>0</v>
      </c>
      <c r="AD158" s="274" t="n">
        <f aca="false">IF(ISBLANK(AA158),"",0)</f>
        <v>0</v>
      </c>
      <c r="AE158" s="272" t="n">
        <v>0</v>
      </c>
      <c r="AF158" s="273" t="n">
        <f aca="false">IF(ISBLANK(AE158),"",0)</f>
        <v>0</v>
      </c>
      <c r="AG158" s="274" t="n">
        <v>0</v>
      </c>
      <c r="AH158" s="272" t="n">
        <v>0</v>
      </c>
      <c r="AI158" s="273" t="n">
        <f aca="false">IF(ISBLANK(AH158),"",0)</f>
        <v>0</v>
      </c>
      <c r="AJ158" s="274" t="n">
        <v>0</v>
      </c>
      <c r="AK158" s="272" t="n">
        <v>0</v>
      </c>
      <c r="AL158" s="273" t="n">
        <f aca="false">IF(ISBLANK(AK158),"",0)</f>
        <v>0</v>
      </c>
      <c r="AM158" s="274" t="n">
        <v>0</v>
      </c>
      <c r="AN158" s="275" t="n">
        <v>0.666056485933285</v>
      </c>
      <c r="AO158" s="276" t="n">
        <v>0.77642700129201</v>
      </c>
      <c r="AP158" s="277" t="n">
        <v>1.40565867174795</v>
      </c>
      <c r="AQ158" s="278" t="n">
        <v>2.00808381678279</v>
      </c>
    </row>
    <row r="159" customFormat="false" ht="12.75" hidden="false" customHeight="false" outlineLevel="0" collapsed="false">
      <c r="A159" s="337"/>
      <c r="B159" s="324"/>
      <c r="C159" s="338"/>
      <c r="D159" s="281"/>
      <c r="E159" s="299"/>
      <c r="F159" s="300"/>
      <c r="G159" s="281"/>
      <c r="H159" s="299"/>
      <c r="I159" s="300"/>
      <c r="J159" s="281"/>
      <c r="K159" s="299"/>
      <c r="L159" s="300"/>
      <c r="M159" s="281" t="str">
        <f aca="false">IF(ISBLANK(O159),"",D159+G159+J159)</f>
        <v/>
      </c>
      <c r="N159" s="299"/>
      <c r="O159" s="301"/>
      <c r="P159" s="268"/>
      <c r="Q159" s="269" t="str">
        <f aca="false">IF(ISBLANK(R159),"",P159/P$241)</f>
        <v/>
      </c>
      <c r="R159" s="270"/>
      <c r="S159" s="268"/>
      <c r="T159" s="269" t="str">
        <f aca="false">IF(ISBLANK(U159),"",S159/S$241)</f>
        <v/>
      </c>
      <c r="U159" s="270"/>
      <c r="V159" s="268"/>
      <c r="W159" s="269" t="str">
        <f aca="false">IF(ISBLANK(X159),"",V159/V$241)</f>
        <v/>
      </c>
      <c r="X159" s="270"/>
      <c r="Y159" s="268" t="n">
        <f aca="false">P159+S159+V159</f>
        <v>0</v>
      </c>
      <c r="Z159" s="269" t="str">
        <f aca="false">IF(ISBLANK(AA159),"",Y159/Y$241)</f>
        <v/>
      </c>
      <c r="AA159" s="271"/>
      <c r="AB159" s="272" t="str">
        <f aca="false">IF(ISBLANK(AA159),"",0)</f>
        <v/>
      </c>
      <c r="AC159" s="273" t="n">
        <f aca="false">IF(ISBLANK(AB159),"",0)</f>
        <v>0</v>
      </c>
      <c r="AD159" s="274" t="str">
        <f aca="false">IF(ISBLANK(AA159),"",0)</f>
        <v/>
      </c>
      <c r="AE159" s="272"/>
      <c r="AF159" s="273" t="str">
        <f aca="false">IF(ISBLANK(AE159),"",0)</f>
        <v/>
      </c>
      <c r="AG159" s="274"/>
      <c r="AH159" s="272"/>
      <c r="AI159" s="273" t="str">
        <f aca="false">IF(ISBLANK(AH159),"",0)</f>
        <v/>
      </c>
      <c r="AJ159" s="274"/>
      <c r="AK159" s="272"/>
      <c r="AL159" s="273" t="str">
        <f aca="false">IF(ISBLANK(AK159),"",0)</f>
        <v/>
      </c>
      <c r="AM159" s="274"/>
      <c r="AN159" s="275"/>
      <c r="AO159" s="276"/>
      <c r="AP159" s="277"/>
      <c r="AQ159" s="278"/>
    </row>
    <row r="160" customFormat="false" ht="12.75" hidden="false" customHeight="false" outlineLevel="0" collapsed="false">
      <c r="A160" s="337"/>
      <c r="B160" s="323" t="s">
        <v>230</v>
      </c>
      <c r="C160" s="323"/>
      <c r="D160" s="281"/>
      <c r="E160" s="299"/>
      <c r="F160" s="300"/>
      <c r="G160" s="281"/>
      <c r="H160" s="299"/>
      <c r="I160" s="300"/>
      <c r="J160" s="281"/>
      <c r="K160" s="299"/>
      <c r="L160" s="300"/>
      <c r="M160" s="281" t="str">
        <f aca="false">IF(ISBLANK(O160),"",D160+G160+J160)</f>
        <v/>
      </c>
      <c r="N160" s="299"/>
      <c r="O160" s="301"/>
      <c r="P160" s="268"/>
      <c r="Q160" s="269" t="str">
        <f aca="false">IF(ISBLANK(R160),"",P160/P$241)</f>
        <v/>
      </c>
      <c r="R160" s="270"/>
      <c r="S160" s="268"/>
      <c r="T160" s="269" t="str">
        <f aca="false">IF(ISBLANK(U160),"",S160/S$241)</f>
        <v/>
      </c>
      <c r="U160" s="270"/>
      <c r="V160" s="268"/>
      <c r="W160" s="269" t="str">
        <f aca="false">IF(ISBLANK(X160),"",V160/V$241)</f>
        <v/>
      </c>
      <c r="X160" s="270"/>
      <c r="Y160" s="268" t="n">
        <f aca="false">P160+S160+V160</f>
        <v>0</v>
      </c>
      <c r="Z160" s="269" t="str">
        <f aca="false">IF(ISBLANK(AA160),"",Y160/Y$241)</f>
        <v/>
      </c>
      <c r="AA160" s="271"/>
      <c r="AB160" s="272" t="str">
        <f aca="false">IF(ISBLANK(AA160),"",0)</f>
        <v/>
      </c>
      <c r="AC160" s="273" t="n">
        <f aca="false">IF(ISBLANK(AB160),"",0)</f>
        <v>0</v>
      </c>
      <c r="AD160" s="274" t="str">
        <f aca="false">IF(ISBLANK(AA160),"",0)</f>
        <v/>
      </c>
      <c r="AE160" s="272"/>
      <c r="AF160" s="273" t="str">
        <f aca="false">IF(ISBLANK(AE160),"",0)</f>
        <v/>
      </c>
      <c r="AG160" s="274"/>
      <c r="AH160" s="272"/>
      <c r="AI160" s="273" t="str">
        <f aca="false">IF(ISBLANK(AH160),"",0)</f>
        <v/>
      </c>
      <c r="AJ160" s="274"/>
      <c r="AK160" s="272"/>
      <c r="AL160" s="273" t="str">
        <f aca="false">IF(ISBLANK(AK160),"",0)</f>
        <v/>
      </c>
      <c r="AM160" s="274"/>
      <c r="AN160" s="275"/>
      <c r="AO160" s="276"/>
      <c r="AP160" s="277"/>
      <c r="AQ160" s="278"/>
    </row>
    <row r="161" customFormat="false" ht="12.75" hidden="false" customHeight="false" outlineLevel="0" collapsed="false">
      <c r="A161" s="337"/>
      <c r="B161" s="324" t="n">
        <v>8</v>
      </c>
      <c r="C161" s="333" t="s">
        <v>231</v>
      </c>
      <c r="D161" s="281" t="n">
        <v>867561.276187868</v>
      </c>
      <c r="E161" s="265" t="n">
        <f aca="false">D161/D$241</f>
        <v>0.00057529737703994</v>
      </c>
      <c r="F161" s="266" t="n">
        <v>0</v>
      </c>
      <c r="G161" s="281" t="n">
        <v>1301341.9142818</v>
      </c>
      <c r="H161" s="265" t="n">
        <f aca="false">G161/G$241</f>
        <v>0.000667490240736473</v>
      </c>
      <c r="I161" s="266" t="n">
        <v>0</v>
      </c>
      <c r="J161" s="281" t="n">
        <v>2168903.19046967</v>
      </c>
      <c r="K161" s="265" t="n">
        <f aca="false">J161/J$241</f>
        <v>0.00155861083091687</v>
      </c>
      <c r="L161" s="266" t="n">
        <v>0</v>
      </c>
      <c r="M161" s="281" t="n">
        <f aca="false">IF(ISBLANK(O161),"",D161+G161+J161)</f>
        <v>4337806.38093934</v>
      </c>
      <c r="N161" s="265" t="n">
        <f aca="false">M161/M$241</f>
        <v>0.000894542753040185</v>
      </c>
      <c r="O161" s="267" t="n">
        <v>0</v>
      </c>
      <c r="P161" s="268" t="n">
        <v>116.863100095851</v>
      </c>
      <c r="Q161" s="269" t="n">
        <f aca="false">IF(ISBLANK(R161),"",P161/P$241)</f>
        <v>0.000421548459883054</v>
      </c>
      <c r="R161" s="270" t="n">
        <v>0</v>
      </c>
      <c r="S161" s="268" t="n">
        <v>175.294650143777</v>
      </c>
      <c r="T161" s="269" t="n">
        <f aca="false">IF(ISBLANK(U161),"",S161/S$241)</f>
        <v>0.000479674439497075</v>
      </c>
      <c r="U161" s="270" t="n">
        <v>0</v>
      </c>
      <c r="V161" s="268" t="n">
        <v>292.157750239628</v>
      </c>
      <c r="W161" s="269" t="n">
        <f aca="false">IF(ISBLANK(X161),"",V161/V$241)</f>
        <v>0.00101197453134955</v>
      </c>
      <c r="X161" s="270" t="n">
        <v>0</v>
      </c>
      <c r="Y161" s="268" t="n">
        <f aca="false">P161+S161+V161</f>
        <v>584.315500479255</v>
      </c>
      <c r="Z161" s="269" t="n">
        <f aca="false">IF(ISBLANK(AA161),"",Y161/Y$241)</f>
        <v>0.000627372614652956</v>
      </c>
      <c r="AA161" s="271" t="n">
        <v>0</v>
      </c>
      <c r="AB161" s="272" t="n">
        <f aca="false">IF(ISBLANK(AA161),"",0)</f>
        <v>0</v>
      </c>
      <c r="AC161" s="273" t="n">
        <f aca="false">IF(ISBLANK(AB161),"",0)</f>
        <v>0</v>
      </c>
      <c r="AD161" s="274" t="n">
        <f aca="false">IF(ISBLANK(AA161),"",0)</f>
        <v>0</v>
      </c>
      <c r="AE161" s="272" t="n">
        <v>0</v>
      </c>
      <c r="AF161" s="273" t="n">
        <f aca="false">IF(ISBLANK(AE161),"",0)</f>
        <v>0</v>
      </c>
      <c r="AG161" s="274" t="n">
        <v>0</v>
      </c>
      <c r="AH161" s="272" t="n">
        <v>0</v>
      </c>
      <c r="AI161" s="273" t="n">
        <f aca="false">IF(ISBLANK(AH161),"",0)</f>
        <v>0</v>
      </c>
      <c r="AJ161" s="274" t="n">
        <v>0</v>
      </c>
      <c r="AK161" s="272" t="n">
        <v>0</v>
      </c>
      <c r="AL161" s="273" t="n">
        <f aca="false">IF(ISBLANK(AK161),"",0)</f>
        <v>0</v>
      </c>
      <c r="AM161" s="274" t="n">
        <v>0</v>
      </c>
      <c r="AN161" s="275" t="n">
        <v>1.36705773057151</v>
      </c>
      <c r="AO161" s="276" t="n">
        <v>1.76980898449875</v>
      </c>
      <c r="AP161" s="277" t="n">
        <v>1.86225025842532</v>
      </c>
      <c r="AQ161" s="278" t="n">
        <v>2.6989134180077</v>
      </c>
    </row>
    <row r="162" customFormat="false" ht="12.75" hidden="false" customHeight="false" outlineLevel="0" collapsed="false">
      <c r="A162" s="337"/>
      <c r="B162" s="324"/>
      <c r="C162" s="333"/>
      <c r="D162" s="281"/>
      <c r="E162" s="299"/>
      <c r="F162" s="300"/>
      <c r="G162" s="281"/>
      <c r="H162" s="299"/>
      <c r="I162" s="300"/>
      <c r="J162" s="281"/>
      <c r="K162" s="299"/>
      <c r="L162" s="300"/>
      <c r="M162" s="281" t="str">
        <f aca="false">IF(ISBLANK(O162),"",D162+G162+J162)</f>
        <v/>
      </c>
      <c r="N162" s="299"/>
      <c r="O162" s="301"/>
      <c r="P162" s="268"/>
      <c r="Q162" s="269" t="str">
        <f aca="false">IF(ISBLANK(R162),"",P162/P$241)</f>
        <v/>
      </c>
      <c r="R162" s="270"/>
      <c r="S162" s="268"/>
      <c r="T162" s="269" t="str">
        <f aca="false">IF(ISBLANK(U162),"",S162/S$241)</f>
        <v/>
      </c>
      <c r="U162" s="270"/>
      <c r="V162" s="268"/>
      <c r="W162" s="269" t="str">
        <f aca="false">IF(ISBLANK(X162),"",V162/V$241)</f>
        <v/>
      </c>
      <c r="X162" s="270"/>
      <c r="Y162" s="268" t="n">
        <f aca="false">P162+S162+V162</f>
        <v>0</v>
      </c>
      <c r="Z162" s="269" t="str">
        <f aca="false">IF(ISBLANK(AA162),"",Y162/Y$241)</f>
        <v/>
      </c>
      <c r="AA162" s="271"/>
      <c r="AB162" s="272" t="str">
        <f aca="false">IF(ISBLANK(AA162),"",0)</f>
        <v/>
      </c>
      <c r="AC162" s="273" t="n">
        <f aca="false">IF(ISBLANK(AB162),"",0)</f>
        <v>0</v>
      </c>
      <c r="AD162" s="274" t="str">
        <f aca="false">IF(ISBLANK(AA162),"",0)</f>
        <v/>
      </c>
      <c r="AE162" s="272"/>
      <c r="AF162" s="273" t="str">
        <f aca="false">IF(ISBLANK(AE162),"",0)</f>
        <v/>
      </c>
      <c r="AG162" s="274"/>
      <c r="AH162" s="272"/>
      <c r="AI162" s="273" t="str">
        <f aca="false">IF(ISBLANK(AH162),"",0)</f>
        <v/>
      </c>
      <c r="AJ162" s="274"/>
      <c r="AK162" s="272"/>
      <c r="AL162" s="273" t="str">
        <f aca="false">IF(ISBLANK(AK162),"",0)</f>
        <v/>
      </c>
      <c r="AM162" s="274"/>
      <c r="AN162" s="275"/>
      <c r="AO162" s="276"/>
      <c r="AP162" s="277"/>
      <c r="AQ162" s="278"/>
    </row>
    <row r="163" customFormat="false" ht="12.75" hidden="false" customHeight="false" outlineLevel="0" collapsed="false">
      <c r="A163" s="337"/>
      <c r="B163" s="323" t="s">
        <v>232</v>
      </c>
      <c r="C163" s="323"/>
      <c r="D163" s="281"/>
      <c r="E163" s="299"/>
      <c r="F163" s="300"/>
      <c r="G163" s="281"/>
      <c r="H163" s="299"/>
      <c r="I163" s="300"/>
      <c r="J163" s="281"/>
      <c r="K163" s="299"/>
      <c r="L163" s="300"/>
      <c r="M163" s="281" t="str">
        <f aca="false">IF(ISBLANK(O163),"",D163+G163+J163)</f>
        <v/>
      </c>
      <c r="N163" s="299"/>
      <c r="O163" s="301"/>
      <c r="P163" s="268"/>
      <c r="Q163" s="269" t="str">
        <f aca="false">IF(ISBLANK(R163),"",P163/P$241)</f>
        <v/>
      </c>
      <c r="R163" s="270"/>
      <c r="S163" s="268"/>
      <c r="T163" s="269" t="str">
        <f aca="false">IF(ISBLANK(U163),"",S163/S$241)</f>
        <v/>
      </c>
      <c r="U163" s="270"/>
      <c r="V163" s="268"/>
      <c r="W163" s="269" t="str">
        <f aca="false">IF(ISBLANK(X163),"",V163/V$241)</f>
        <v/>
      </c>
      <c r="X163" s="270"/>
      <c r="Y163" s="268" t="n">
        <f aca="false">P163+S163+V163</f>
        <v>0</v>
      </c>
      <c r="Z163" s="269" t="str">
        <f aca="false">IF(ISBLANK(AA163),"",Y163/Y$241)</f>
        <v/>
      </c>
      <c r="AA163" s="271"/>
      <c r="AB163" s="272" t="str">
        <f aca="false">IF(ISBLANK(AA163),"",0)</f>
        <v/>
      </c>
      <c r="AC163" s="273" t="n">
        <f aca="false">IF(ISBLANK(AB163),"",0)</f>
        <v>0</v>
      </c>
      <c r="AD163" s="274" t="str">
        <f aca="false">IF(ISBLANK(AA163),"",0)</f>
        <v/>
      </c>
      <c r="AE163" s="272"/>
      <c r="AF163" s="273" t="str">
        <f aca="false">IF(ISBLANK(AE163),"",0)</f>
        <v/>
      </c>
      <c r="AG163" s="274"/>
      <c r="AH163" s="272"/>
      <c r="AI163" s="273" t="str">
        <f aca="false">IF(ISBLANK(AH163),"",0)</f>
        <v/>
      </c>
      <c r="AJ163" s="274"/>
      <c r="AK163" s="272"/>
      <c r="AL163" s="273" t="str">
        <f aca="false">IF(ISBLANK(AK163),"",0)</f>
        <v/>
      </c>
      <c r="AM163" s="274"/>
      <c r="AN163" s="275"/>
      <c r="AO163" s="276"/>
      <c r="AP163" s="277"/>
      <c r="AQ163" s="278"/>
    </row>
    <row r="164" customFormat="false" ht="12.75" hidden="false" customHeight="false" outlineLevel="0" collapsed="false">
      <c r="A164" s="337"/>
      <c r="B164" s="324" t="n">
        <v>9</v>
      </c>
      <c r="C164" s="333" t="s">
        <v>233</v>
      </c>
      <c r="D164" s="281" t="n">
        <v>697908.352375179</v>
      </c>
      <c r="E164" s="265" t="n">
        <f aca="false">D164/D$241</f>
        <v>0.000462797102125109</v>
      </c>
      <c r="F164" s="266" t="n">
        <v>0</v>
      </c>
      <c r="G164" s="281" t="n">
        <v>2242959.59011522</v>
      </c>
      <c r="H164" s="265" t="n">
        <f aca="false">G164/G$241</f>
        <v>0.00115046908144387</v>
      </c>
      <c r="I164" s="266" t="n">
        <v>0</v>
      </c>
      <c r="J164" s="281" t="n">
        <v>3239337.00846978</v>
      </c>
      <c r="K164" s="265" t="n">
        <f aca="false">J164/J$241</f>
        <v>0.0023278428325321</v>
      </c>
      <c r="L164" s="266" t="n">
        <v>0</v>
      </c>
      <c r="M164" s="281" t="n">
        <f aca="false">IF(ISBLANK(O164),"",D164+G164+J164)</f>
        <v>6180204.95096018</v>
      </c>
      <c r="N164" s="265" t="n">
        <f aca="false">M164/M$241</f>
        <v>0.00127448232255754</v>
      </c>
      <c r="O164" s="267" t="n">
        <v>0</v>
      </c>
      <c r="P164" s="268" t="n">
        <v>145.792550226326</v>
      </c>
      <c r="Q164" s="269" t="n">
        <f aca="false">IF(ISBLANK(R164),"",P164/P$241)</f>
        <v>0.000525902743979258</v>
      </c>
      <c r="R164" s="270" t="n">
        <v>0</v>
      </c>
      <c r="S164" s="268" t="n">
        <v>475.252676640458</v>
      </c>
      <c r="T164" s="269" t="n">
        <f aca="false">IF(ISBLANK(U164),"",S164/S$241)</f>
        <v>0.00130047643268074</v>
      </c>
      <c r="U164" s="270" t="n">
        <v>0</v>
      </c>
      <c r="V164" s="268" t="n">
        <v>696.795278789744</v>
      </c>
      <c r="W164" s="269" t="n">
        <f aca="false">IF(ISBLANK(X164),"",V164/V$241)</f>
        <v>0.00241355594750258</v>
      </c>
      <c r="X164" s="270" t="n">
        <v>0</v>
      </c>
      <c r="Y164" s="268" t="n">
        <f aca="false">P164+S164+V164</f>
        <v>1317.84050565653</v>
      </c>
      <c r="Z164" s="269" t="n">
        <f aca="false">IF(ISBLANK(AA164),"",Y164/Y$241)</f>
        <v>0.00141494970277391</v>
      </c>
      <c r="AA164" s="271" t="n">
        <v>0</v>
      </c>
      <c r="AB164" s="272" t="n">
        <f aca="false">IF(ISBLANK(AA164),"",0)</f>
        <v>0</v>
      </c>
      <c r="AC164" s="273" t="n">
        <f aca="false">IF(ISBLANK(AB164),"",0)</f>
        <v>0</v>
      </c>
      <c r="AD164" s="274" t="n">
        <f aca="false">IF(ISBLANK(AA164),"",0)</f>
        <v>0</v>
      </c>
      <c r="AE164" s="272" t="n">
        <v>0</v>
      </c>
      <c r="AF164" s="273" t="n">
        <f aca="false">IF(ISBLANK(AE164),"",0)</f>
        <v>0</v>
      </c>
      <c r="AG164" s="274" t="n">
        <v>0</v>
      </c>
      <c r="AH164" s="272" t="n">
        <v>0</v>
      </c>
      <c r="AI164" s="273" t="n">
        <f aca="false">IF(ISBLANK(AH164),"",0)</f>
        <v>0</v>
      </c>
      <c r="AJ164" s="274" t="n">
        <v>0</v>
      </c>
      <c r="AK164" s="272" t="n">
        <v>0</v>
      </c>
      <c r="AL164" s="273" t="n">
        <f aca="false">IF(ISBLANK(AK164),"",0)</f>
        <v>0</v>
      </c>
      <c r="AM164" s="274" t="n">
        <v>0</v>
      </c>
      <c r="AN164" s="275" t="n">
        <v>1.24018552645407</v>
      </c>
      <c r="AO164" s="276" t="n">
        <v>1.41408663157654</v>
      </c>
      <c r="AP164" s="277" t="n">
        <v>2.61462298862877</v>
      </c>
      <c r="AQ164" s="278" t="n">
        <v>3.46195908557705</v>
      </c>
    </row>
    <row r="165" customFormat="false" ht="12.75" hidden="false" customHeight="false" outlineLevel="0" collapsed="false">
      <c r="A165" s="337"/>
      <c r="B165" s="324"/>
      <c r="C165" s="338"/>
      <c r="D165" s="281"/>
      <c r="E165" s="299"/>
      <c r="F165" s="300"/>
      <c r="G165" s="281"/>
      <c r="H165" s="299"/>
      <c r="I165" s="300"/>
      <c r="J165" s="281"/>
      <c r="K165" s="299"/>
      <c r="L165" s="300"/>
      <c r="M165" s="281" t="str">
        <f aca="false">IF(ISBLANK(O165),"",D165+G165+J165)</f>
        <v/>
      </c>
      <c r="N165" s="299"/>
      <c r="O165" s="301"/>
      <c r="P165" s="268"/>
      <c r="Q165" s="269" t="str">
        <f aca="false">IF(ISBLANK(R165),"",P165/P$241)</f>
        <v/>
      </c>
      <c r="R165" s="270"/>
      <c r="S165" s="268"/>
      <c r="T165" s="269" t="str">
        <f aca="false">IF(ISBLANK(U165),"",S165/S$241)</f>
        <v/>
      </c>
      <c r="U165" s="270"/>
      <c r="V165" s="268"/>
      <c r="W165" s="269" t="str">
        <f aca="false">IF(ISBLANK(X165),"",V165/V$241)</f>
        <v/>
      </c>
      <c r="X165" s="270"/>
      <c r="Y165" s="268" t="n">
        <f aca="false">P165+S165+V165</f>
        <v>0</v>
      </c>
      <c r="Z165" s="269" t="str">
        <f aca="false">IF(ISBLANK(AA165),"",Y165/Y$241)</f>
        <v/>
      </c>
      <c r="AA165" s="271"/>
      <c r="AB165" s="272" t="str">
        <f aca="false">IF(ISBLANK(AA165),"",0)</f>
        <v/>
      </c>
      <c r="AC165" s="273" t="n">
        <f aca="false">IF(ISBLANK(AB165),"",0)</f>
        <v>0</v>
      </c>
      <c r="AD165" s="274" t="str">
        <f aca="false">IF(ISBLANK(AA165),"",0)</f>
        <v/>
      </c>
      <c r="AE165" s="272"/>
      <c r="AF165" s="273" t="str">
        <f aca="false">IF(ISBLANK(AE165),"",0)</f>
        <v/>
      </c>
      <c r="AG165" s="274"/>
      <c r="AH165" s="272"/>
      <c r="AI165" s="273" t="str">
        <f aca="false">IF(ISBLANK(AH165),"",0)</f>
        <v/>
      </c>
      <c r="AJ165" s="274"/>
      <c r="AK165" s="272"/>
      <c r="AL165" s="273" t="str">
        <f aca="false">IF(ISBLANK(AK165),"",0)</f>
        <v/>
      </c>
      <c r="AM165" s="274"/>
      <c r="AN165" s="275"/>
      <c r="AO165" s="276"/>
      <c r="AP165" s="277"/>
      <c r="AQ165" s="278"/>
    </row>
    <row r="166" customFormat="false" ht="12.75" hidden="false" customHeight="false" outlineLevel="0" collapsed="false">
      <c r="A166" s="337"/>
      <c r="B166" s="323" t="s">
        <v>234</v>
      </c>
      <c r="C166" s="323"/>
      <c r="D166" s="281"/>
      <c r="E166" s="299"/>
      <c r="F166" s="300"/>
      <c r="G166" s="281"/>
      <c r="H166" s="299"/>
      <c r="I166" s="300"/>
      <c r="J166" s="281"/>
      <c r="K166" s="299"/>
      <c r="L166" s="300"/>
      <c r="M166" s="281" t="str">
        <f aca="false">IF(ISBLANK(O166),"",D166+G166+J166)</f>
        <v/>
      </c>
      <c r="N166" s="299"/>
      <c r="O166" s="301"/>
      <c r="P166" s="268"/>
      <c r="Q166" s="269" t="str">
        <f aca="false">IF(ISBLANK(R166),"",P166/P$241)</f>
        <v/>
      </c>
      <c r="R166" s="270"/>
      <c r="S166" s="268"/>
      <c r="T166" s="269" t="str">
        <f aca="false">IF(ISBLANK(U166),"",S166/S$241)</f>
        <v/>
      </c>
      <c r="U166" s="270"/>
      <c r="V166" s="268"/>
      <c r="W166" s="269" t="str">
        <f aca="false">IF(ISBLANK(X166),"",V166/V$241)</f>
        <v/>
      </c>
      <c r="X166" s="270"/>
      <c r="Y166" s="268" t="n">
        <f aca="false">P166+S166+V166</f>
        <v>0</v>
      </c>
      <c r="Z166" s="269" t="str">
        <f aca="false">IF(ISBLANK(AA166),"",Y166/Y$241)</f>
        <v/>
      </c>
      <c r="AA166" s="271"/>
      <c r="AB166" s="272" t="str">
        <f aca="false">IF(ISBLANK(AA166),"",0)</f>
        <v/>
      </c>
      <c r="AC166" s="273" t="n">
        <f aca="false">IF(ISBLANK(AB166),"",0)</f>
        <v>0</v>
      </c>
      <c r="AD166" s="274" t="str">
        <f aca="false">IF(ISBLANK(AA166),"",0)</f>
        <v/>
      </c>
      <c r="AE166" s="272"/>
      <c r="AF166" s="273" t="str">
        <f aca="false">IF(ISBLANK(AE166),"",0)</f>
        <v/>
      </c>
      <c r="AG166" s="274"/>
      <c r="AH166" s="272"/>
      <c r="AI166" s="273" t="str">
        <f aca="false">IF(ISBLANK(AH166),"",0)</f>
        <v/>
      </c>
      <c r="AJ166" s="274"/>
      <c r="AK166" s="272"/>
      <c r="AL166" s="273" t="str">
        <f aca="false">IF(ISBLANK(AK166),"",0)</f>
        <v/>
      </c>
      <c r="AM166" s="274"/>
      <c r="AN166" s="275"/>
      <c r="AO166" s="276"/>
      <c r="AP166" s="277"/>
      <c r="AQ166" s="278"/>
    </row>
    <row r="167" customFormat="false" ht="12.75" hidden="false" customHeight="false" outlineLevel="0" collapsed="false">
      <c r="A167" s="337"/>
      <c r="B167" s="324" t="n">
        <v>10</v>
      </c>
      <c r="C167" s="333" t="s">
        <v>235</v>
      </c>
      <c r="D167" s="281" t="n">
        <v>0</v>
      </c>
      <c r="E167" s="265" t="n">
        <f aca="false">D167/D$241</f>
        <v>0</v>
      </c>
      <c r="F167" s="266" t="n">
        <v>0</v>
      </c>
      <c r="G167" s="281" t="n">
        <v>10200000</v>
      </c>
      <c r="H167" s="265" t="n">
        <f aca="false">G167/G$241</f>
        <v>0.00523183060561721</v>
      </c>
      <c r="I167" s="266" t="n">
        <v>0</v>
      </c>
      <c r="J167" s="281" t="n">
        <v>0</v>
      </c>
      <c r="K167" s="265" t="n">
        <f aca="false">J167/J$241</f>
        <v>0</v>
      </c>
      <c r="L167" s="266" t="n">
        <v>0</v>
      </c>
      <c r="M167" s="281" t="n">
        <f aca="false">IF(ISBLANK(O167),"",D167+G167+J167)</f>
        <v>10200000</v>
      </c>
      <c r="N167" s="265" t="n">
        <f aca="false">M167/M$241</f>
        <v>0.00210344475518846</v>
      </c>
      <c r="O167" s="267" t="n">
        <v>0</v>
      </c>
      <c r="P167" s="268" t="n">
        <v>0</v>
      </c>
      <c r="Q167" s="269" t="n">
        <f aca="false">IF(ISBLANK(R167),"",P167/P$241)</f>
        <v>0</v>
      </c>
      <c r="R167" s="270" t="n">
        <v>0</v>
      </c>
      <c r="S167" s="268" t="n">
        <v>988.226885984401</v>
      </c>
      <c r="T167" s="269" t="n">
        <f aca="false">IF(ISBLANK(U167),"",S167/S$241)</f>
        <v>0.00270417367125414</v>
      </c>
      <c r="U167" s="270" t="n">
        <v>0</v>
      </c>
      <c r="V167" s="268" t="n">
        <v>0</v>
      </c>
      <c r="W167" s="269" t="n">
        <f aca="false">IF(ISBLANK(X167),"",V167/V$241)</f>
        <v>0</v>
      </c>
      <c r="X167" s="270" t="n">
        <v>0</v>
      </c>
      <c r="Y167" s="268" t="n">
        <f aca="false">P167+S167+V167</f>
        <v>988.226885984401</v>
      </c>
      <c r="Z167" s="269" t="n">
        <f aca="false">IF(ISBLANK(AA167),"",Y167/Y$241)</f>
        <v>0.00106104747319191</v>
      </c>
      <c r="AA167" s="271" t="n">
        <v>0</v>
      </c>
      <c r="AB167" s="272" t="n">
        <f aca="false">IF(ISBLANK(AA167),"",0)</f>
        <v>0</v>
      </c>
      <c r="AC167" s="273" t="n">
        <f aca="false">IF(ISBLANK(AB167),"",0)</f>
        <v>0</v>
      </c>
      <c r="AD167" s="274" t="n">
        <f aca="false">IF(ISBLANK(AA167),"",0)</f>
        <v>0</v>
      </c>
      <c r="AE167" s="272" t="n">
        <v>0</v>
      </c>
      <c r="AF167" s="273" t="n">
        <f aca="false">IF(ISBLANK(AE167),"",0)</f>
        <v>0</v>
      </c>
      <c r="AG167" s="274" t="n">
        <v>0</v>
      </c>
      <c r="AH167" s="272" t="n">
        <v>0</v>
      </c>
      <c r="AI167" s="273" t="n">
        <f aca="false">IF(ISBLANK(AH167),"",0)</f>
        <v>0</v>
      </c>
      <c r="AJ167" s="274" t="n">
        <v>0</v>
      </c>
      <c r="AK167" s="272" t="n">
        <v>0</v>
      </c>
      <c r="AL167" s="273" t="n">
        <f aca="false">IF(ISBLANK(AK167),"",0)</f>
        <v>0</v>
      </c>
      <c r="AM167" s="274" t="n">
        <v>0</v>
      </c>
      <c r="AN167" s="275" t="n">
        <v>1.0861240003982</v>
      </c>
      <c r="AO167" s="276" t="n">
        <v>1.26010212403334</v>
      </c>
      <c r="AP167" s="277" t="n">
        <v>1.85869843361327</v>
      </c>
      <c r="AQ167" s="278" t="n">
        <v>2.47818288793259</v>
      </c>
    </row>
    <row r="168" customFormat="false" ht="12.75" hidden="false" customHeight="false" outlineLevel="0" collapsed="false">
      <c r="A168" s="337"/>
      <c r="B168" s="324"/>
      <c r="C168" s="338"/>
      <c r="D168" s="281"/>
      <c r="E168" s="299"/>
      <c r="F168" s="300"/>
      <c r="G168" s="281"/>
      <c r="H168" s="299"/>
      <c r="I168" s="300"/>
      <c r="J168" s="281"/>
      <c r="K168" s="299"/>
      <c r="L168" s="300"/>
      <c r="M168" s="281" t="str">
        <f aca="false">IF(ISBLANK(O168),"",D168+G168+J168)</f>
        <v/>
      </c>
      <c r="N168" s="299"/>
      <c r="O168" s="301"/>
      <c r="P168" s="268"/>
      <c r="Q168" s="269" t="str">
        <f aca="false">IF(ISBLANK(R168),"",P168/P$241)</f>
        <v/>
      </c>
      <c r="R168" s="270"/>
      <c r="S168" s="268"/>
      <c r="T168" s="269" t="str">
        <f aca="false">IF(ISBLANK(U168),"",S168/S$241)</f>
        <v/>
      </c>
      <c r="U168" s="270"/>
      <c r="V168" s="268"/>
      <c r="W168" s="269" t="str">
        <f aca="false">IF(ISBLANK(X168),"",V168/V$241)</f>
        <v/>
      </c>
      <c r="X168" s="270"/>
      <c r="Y168" s="268" t="n">
        <f aca="false">P168+S168+V168</f>
        <v>0</v>
      </c>
      <c r="Z168" s="269" t="str">
        <f aca="false">IF(ISBLANK(AA168),"",Y168/Y$241)</f>
        <v/>
      </c>
      <c r="AA168" s="271"/>
      <c r="AB168" s="272" t="str">
        <f aca="false">IF(ISBLANK(AA168),"",0)</f>
        <v/>
      </c>
      <c r="AC168" s="273" t="n">
        <f aca="false">IF(ISBLANK(AB168),"",0)</f>
        <v>0</v>
      </c>
      <c r="AD168" s="274" t="str">
        <f aca="false">IF(ISBLANK(AA168),"",0)</f>
        <v/>
      </c>
      <c r="AE168" s="272"/>
      <c r="AF168" s="273" t="str">
        <f aca="false">IF(ISBLANK(AE168),"",0)</f>
        <v/>
      </c>
      <c r="AG168" s="274"/>
      <c r="AH168" s="272"/>
      <c r="AI168" s="273" t="str">
        <f aca="false">IF(ISBLANK(AH168),"",0)</f>
        <v/>
      </c>
      <c r="AJ168" s="274"/>
      <c r="AK168" s="272"/>
      <c r="AL168" s="273" t="str">
        <f aca="false">IF(ISBLANK(AK168),"",0)</f>
        <v/>
      </c>
      <c r="AM168" s="274"/>
      <c r="AN168" s="275"/>
      <c r="AO168" s="276"/>
      <c r="AP168" s="277"/>
      <c r="AQ168" s="278"/>
    </row>
    <row r="169" customFormat="false" ht="12.75" hidden="false" customHeight="false" outlineLevel="0" collapsed="false">
      <c r="A169" s="337"/>
      <c r="B169" s="323" t="s">
        <v>236</v>
      </c>
      <c r="C169" s="323"/>
      <c r="D169" s="281"/>
      <c r="E169" s="299"/>
      <c r="F169" s="300"/>
      <c r="G169" s="281"/>
      <c r="H169" s="299"/>
      <c r="I169" s="300"/>
      <c r="J169" s="281"/>
      <c r="K169" s="299"/>
      <c r="L169" s="300"/>
      <c r="M169" s="281" t="str">
        <f aca="false">IF(ISBLANK(O169),"",D169+G169+J169)</f>
        <v/>
      </c>
      <c r="N169" s="299"/>
      <c r="O169" s="301"/>
      <c r="P169" s="268"/>
      <c r="Q169" s="269" t="str">
        <f aca="false">IF(ISBLANK(R169),"",P169/P$241)</f>
        <v/>
      </c>
      <c r="R169" s="270"/>
      <c r="S169" s="268"/>
      <c r="T169" s="269" t="str">
        <f aca="false">IF(ISBLANK(U169),"",S169/S$241)</f>
        <v/>
      </c>
      <c r="U169" s="270"/>
      <c r="V169" s="268"/>
      <c r="W169" s="269" t="str">
        <f aca="false">IF(ISBLANK(X169),"",V169/V$241)</f>
        <v/>
      </c>
      <c r="X169" s="270"/>
      <c r="Y169" s="268" t="n">
        <f aca="false">P169+S169+V169</f>
        <v>0</v>
      </c>
      <c r="Z169" s="269" t="str">
        <f aca="false">IF(ISBLANK(AA169),"",Y169/Y$241)</f>
        <v/>
      </c>
      <c r="AA169" s="271"/>
      <c r="AB169" s="272" t="str">
        <f aca="false">IF(ISBLANK(AA169),"",0)</f>
        <v/>
      </c>
      <c r="AC169" s="273" t="n">
        <f aca="false">IF(ISBLANK(AB169),"",0)</f>
        <v>0</v>
      </c>
      <c r="AD169" s="274" t="str">
        <f aca="false">IF(ISBLANK(AA169),"",0)</f>
        <v/>
      </c>
      <c r="AE169" s="272"/>
      <c r="AF169" s="273" t="str">
        <f aca="false">IF(ISBLANK(AE169),"",0)</f>
        <v/>
      </c>
      <c r="AG169" s="274"/>
      <c r="AH169" s="272"/>
      <c r="AI169" s="273" t="str">
        <f aca="false">IF(ISBLANK(AH169),"",0)</f>
        <v/>
      </c>
      <c r="AJ169" s="274"/>
      <c r="AK169" s="272"/>
      <c r="AL169" s="273" t="str">
        <f aca="false">IF(ISBLANK(AK169),"",0)</f>
        <v/>
      </c>
      <c r="AM169" s="274"/>
      <c r="AN169" s="275"/>
      <c r="AO169" s="276"/>
      <c r="AP169" s="277"/>
      <c r="AQ169" s="278"/>
    </row>
    <row r="170" customFormat="false" ht="12.75" hidden="false" customHeight="false" outlineLevel="0" collapsed="false">
      <c r="A170" s="337"/>
      <c r="B170" s="324" t="n">
        <v>11</v>
      </c>
      <c r="C170" s="333" t="s">
        <v>237</v>
      </c>
      <c r="D170" s="281" t="n">
        <v>2643192.5</v>
      </c>
      <c r="E170" s="265" t="n">
        <f aca="false">D170/D$241</f>
        <v>0.00175275424802657</v>
      </c>
      <c r="F170" s="266" t="n">
        <v>0</v>
      </c>
      <c r="G170" s="281" t="n">
        <v>7929577.5</v>
      </c>
      <c r="H170" s="265" t="n">
        <f aca="false">G170/G$241</f>
        <v>0.00406727512295231</v>
      </c>
      <c r="I170" s="266" t="n">
        <v>0</v>
      </c>
      <c r="J170" s="281" t="n">
        <v>0</v>
      </c>
      <c r="K170" s="265" t="n">
        <f aca="false">J170/J$241</f>
        <v>0</v>
      </c>
      <c r="L170" s="266" t="n">
        <v>0</v>
      </c>
      <c r="M170" s="281" t="n">
        <f aca="false">IF(ISBLANK(O170),"",D170+G170+J170)</f>
        <v>10572770</v>
      </c>
      <c r="N170" s="265" t="n">
        <f aca="false">M170/M$241</f>
        <v>0.00218031741218764</v>
      </c>
      <c r="O170" s="267" t="n">
        <v>0</v>
      </c>
      <c r="P170" s="268" t="n">
        <v>134.4375</v>
      </c>
      <c r="Q170" s="269" t="n">
        <f aca="false">IF(ISBLANK(R170),"",P170/P$241)</f>
        <v>0.00048494281795576</v>
      </c>
      <c r="R170" s="270" t="n">
        <v>0</v>
      </c>
      <c r="S170" s="268" t="n">
        <v>403.3125</v>
      </c>
      <c r="T170" s="269" t="n">
        <f aca="false">IF(ISBLANK(U170),"",S170/S$241)</f>
        <v>0.0011036200889245</v>
      </c>
      <c r="U170" s="270" t="n">
        <v>0</v>
      </c>
      <c r="V170" s="268" t="n">
        <v>0</v>
      </c>
      <c r="W170" s="269" t="n">
        <f aca="false">IF(ISBLANK(X170),"",V170/V$241)</f>
        <v>0</v>
      </c>
      <c r="X170" s="270" t="n">
        <v>0</v>
      </c>
      <c r="Y170" s="268" t="n">
        <f aca="false">P170+S170+V170</f>
        <v>537.75</v>
      </c>
      <c r="Z170" s="269" t="n">
        <f aca="false">IF(ISBLANK(AA170),"",Y170/Y$241)</f>
        <v>0.000577375789711066</v>
      </c>
      <c r="AA170" s="271" t="n">
        <v>0</v>
      </c>
      <c r="AB170" s="272" t="n">
        <f aca="false">IF(ISBLANK(AA170),"",0)</f>
        <v>0</v>
      </c>
      <c r="AC170" s="273" t="n">
        <f aca="false">IF(ISBLANK(AB170),"",0)</f>
        <v>0</v>
      </c>
      <c r="AD170" s="274" t="n">
        <f aca="false">IF(ISBLANK(AA170),"",0)</f>
        <v>0</v>
      </c>
      <c r="AE170" s="272" t="n">
        <v>0</v>
      </c>
      <c r="AF170" s="273" t="n">
        <f aca="false">IF(ISBLANK(AE170),"",0)</f>
        <v>0</v>
      </c>
      <c r="AG170" s="274" t="n">
        <v>0</v>
      </c>
      <c r="AH170" s="272" t="n">
        <v>0</v>
      </c>
      <c r="AI170" s="273" t="n">
        <f aca="false">IF(ISBLANK(AH170),"",0)</f>
        <v>0</v>
      </c>
      <c r="AJ170" s="274" t="n">
        <v>0</v>
      </c>
      <c r="AK170" s="272" t="n">
        <v>0</v>
      </c>
      <c r="AL170" s="273" t="n">
        <f aca="false">IF(ISBLANK(AK170),"",0)</f>
        <v>0</v>
      </c>
      <c r="AM170" s="274" t="n">
        <v>0</v>
      </c>
      <c r="AN170" s="275" t="n">
        <v>1.16558768597393</v>
      </c>
      <c r="AO170" s="276" t="n">
        <v>1.39216054723797</v>
      </c>
      <c r="AP170" s="277" t="n">
        <v>2.14856075220981</v>
      </c>
      <c r="AQ170" s="278" t="n">
        <v>3.06937250315687</v>
      </c>
    </row>
    <row r="171" customFormat="false" ht="12.75" hidden="false" customHeight="false" outlineLevel="0" collapsed="false">
      <c r="A171" s="337"/>
      <c r="B171" s="324"/>
      <c r="C171" s="338"/>
      <c r="D171" s="281"/>
      <c r="E171" s="299"/>
      <c r="F171" s="300"/>
      <c r="G171" s="281"/>
      <c r="H171" s="299"/>
      <c r="I171" s="300"/>
      <c r="J171" s="281"/>
      <c r="K171" s="299"/>
      <c r="L171" s="300"/>
      <c r="M171" s="281" t="str">
        <f aca="false">IF(ISBLANK(O171),"",D171+G171+J171)</f>
        <v/>
      </c>
      <c r="N171" s="299"/>
      <c r="O171" s="301"/>
      <c r="P171" s="268"/>
      <c r="Q171" s="269" t="str">
        <f aca="false">IF(ISBLANK(R171),"",P171/P$241)</f>
        <v/>
      </c>
      <c r="R171" s="270"/>
      <c r="S171" s="268"/>
      <c r="T171" s="269" t="str">
        <f aca="false">IF(ISBLANK(U171),"",S171/S$241)</f>
        <v/>
      </c>
      <c r="U171" s="270"/>
      <c r="V171" s="268"/>
      <c r="W171" s="269" t="str">
        <f aca="false">IF(ISBLANK(X171),"",V171/V$241)</f>
        <v/>
      </c>
      <c r="X171" s="270"/>
      <c r="Y171" s="268" t="n">
        <f aca="false">P171+S171+V171</f>
        <v>0</v>
      </c>
      <c r="Z171" s="269" t="str">
        <f aca="false">IF(ISBLANK(AA171),"",Y171/Y$241)</f>
        <v/>
      </c>
      <c r="AA171" s="271"/>
      <c r="AB171" s="272" t="str">
        <f aca="false">IF(ISBLANK(AA171),"",0)</f>
        <v/>
      </c>
      <c r="AC171" s="273" t="n">
        <f aca="false">IF(ISBLANK(AB171),"",0)</f>
        <v>0</v>
      </c>
      <c r="AD171" s="274" t="str">
        <f aca="false">IF(ISBLANK(AA171),"",0)</f>
        <v/>
      </c>
      <c r="AE171" s="272"/>
      <c r="AF171" s="273" t="str">
        <f aca="false">IF(ISBLANK(AE171),"",0)</f>
        <v/>
      </c>
      <c r="AG171" s="274"/>
      <c r="AH171" s="272"/>
      <c r="AI171" s="273" t="str">
        <f aca="false">IF(ISBLANK(AH171),"",0)</f>
        <v/>
      </c>
      <c r="AJ171" s="274"/>
      <c r="AK171" s="272"/>
      <c r="AL171" s="273" t="str">
        <f aca="false">IF(ISBLANK(AK171),"",0)</f>
        <v/>
      </c>
      <c r="AM171" s="274"/>
      <c r="AN171" s="275"/>
      <c r="AO171" s="276"/>
      <c r="AP171" s="277"/>
      <c r="AQ171" s="278"/>
    </row>
    <row r="172" customFormat="false" ht="12.75" hidden="false" customHeight="false" outlineLevel="0" collapsed="false">
      <c r="A172" s="337"/>
      <c r="B172" s="323" t="s">
        <v>238</v>
      </c>
      <c r="C172" s="323"/>
      <c r="D172" s="281"/>
      <c r="E172" s="299"/>
      <c r="F172" s="300"/>
      <c r="G172" s="281"/>
      <c r="H172" s="299"/>
      <c r="I172" s="300"/>
      <c r="J172" s="281"/>
      <c r="K172" s="299"/>
      <c r="L172" s="300"/>
      <c r="M172" s="281" t="str">
        <f aca="false">IF(ISBLANK(O172),"",D172+G172+J172)</f>
        <v/>
      </c>
      <c r="N172" s="299"/>
      <c r="O172" s="301"/>
      <c r="P172" s="268"/>
      <c r="Q172" s="269" t="str">
        <f aca="false">IF(ISBLANK(R172),"",P172/P$241)</f>
        <v/>
      </c>
      <c r="R172" s="270"/>
      <c r="S172" s="268"/>
      <c r="T172" s="269" t="str">
        <f aca="false">IF(ISBLANK(U172),"",S172/S$241)</f>
        <v/>
      </c>
      <c r="U172" s="270"/>
      <c r="V172" s="268"/>
      <c r="W172" s="269" t="str">
        <f aca="false">IF(ISBLANK(X172),"",V172/V$241)</f>
        <v/>
      </c>
      <c r="X172" s="270"/>
      <c r="Y172" s="268" t="n">
        <f aca="false">P172+S172+V172</f>
        <v>0</v>
      </c>
      <c r="Z172" s="269" t="str">
        <f aca="false">IF(ISBLANK(AA172),"",Y172/Y$241)</f>
        <v/>
      </c>
      <c r="AA172" s="271"/>
      <c r="AB172" s="272" t="str">
        <f aca="false">IF(ISBLANK(AA172),"",0)</f>
        <v/>
      </c>
      <c r="AC172" s="273" t="n">
        <f aca="false">IF(ISBLANK(AB172),"",0)</f>
        <v>0</v>
      </c>
      <c r="AD172" s="274" t="str">
        <f aca="false">IF(ISBLANK(AA172),"",0)</f>
        <v/>
      </c>
      <c r="AE172" s="272"/>
      <c r="AF172" s="273" t="str">
        <f aca="false">IF(ISBLANK(AE172),"",0)</f>
        <v/>
      </c>
      <c r="AG172" s="274"/>
      <c r="AH172" s="272"/>
      <c r="AI172" s="273" t="str">
        <f aca="false">IF(ISBLANK(AH172),"",0)</f>
        <v/>
      </c>
      <c r="AJ172" s="274"/>
      <c r="AK172" s="272"/>
      <c r="AL172" s="273" t="str">
        <f aca="false">IF(ISBLANK(AK172),"",0)</f>
        <v/>
      </c>
      <c r="AM172" s="274"/>
      <c r="AN172" s="275"/>
      <c r="AO172" s="276"/>
      <c r="AP172" s="277"/>
      <c r="AQ172" s="278"/>
    </row>
    <row r="173" customFormat="false" ht="12.75" hidden="false" customHeight="false" outlineLevel="0" collapsed="false">
      <c r="A173" s="337"/>
      <c r="B173" s="324" t="n">
        <v>12</v>
      </c>
      <c r="C173" s="333" t="s">
        <v>239</v>
      </c>
      <c r="D173" s="281" t="n">
        <v>5678163</v>
      </c>
      <c r="E173" s="265" t="n">
        <f aca="false">D173/D$241</f>
        <v>0.00376530438824918</v>
      </c>
      <c r="F173" s="266" t="n">
        <v>0</v>
      </c>
      <c r="G173" s="281" t="n">
        <v>11418932</v>
      </c>
      <c r="H173" s="265" t="n">
        <f aca="false">G173/G$241</f>
        <v>0.00585705077657468</v>
      </c>
      <c r="I173" s="266" t="n">
        <v>0</v>
      </c>
      <c r="J173" s="281" t="n">
        <v>11418932</v>
      </c>
      <c r="K173" s="265" t="n">
        <f aca="false">J173/J$241</f>
        <v>0.00820583932510568</v>
      </c>
      <c r="L173" s="266" t="n">
        <v>0</v>
      </c>
      <c r="M173" s="281" t="n">
        <f aca="false">IF(ISBLANK(O173),"",D173+G173+J173)</f>
        <v>28516027</v>
      </c>
      <c r="N173" s="265" t="n">
        <f aca="false">M173/M$241</f>
        <v>0.00588057719921201</v>
      </c>
      <c r="O173" s="267" t="n">
        <v>0</v>
      </c>
      <c r="P173" s="268" t="n">
        <v>1405.11244350744</v>
      </c>
      <c r="Q173" s="269" t="n">
        <f aca="false">IF(ISBLANK(R173),"",P173/P$241)</f>
        <v>0.00506852022612144</v>
      </c>
      <c r="R173" s="270" t="n">
        <v>0</v>
      </c>
      <c r="S173" s="268" t="n">
        <v>2833.42445023879</v>
      </c>
      <c r="T173" s="269" t="n">
        <f aca="false">IF(ISBLANK(U173),"",S173/S$241)</f>
        <v>0.0077533529055841</v>
      </c>
      <c r="U173" s="270" t="n">
        <v>0</v>
      </c>
      <c r="V173" s="268" t="n">
        <v>2833.42445023879</v>
      </c>
      <c r="W173" s="269" t="n">
        <f aca="false">IF(ISBLANK(X173),"",V173/V$241)</f>
        <v>0.00981440121918019</v>
      </c>
      <c r="X173" s="270" t="n">
        <v>0</v>
      </c>
      <c r="Y173" s="268" t="n">
        <f aca="false">P173+S173+V173</f>
        <v>7071.96134398501</v>
      </c>
      <c r="Z173" s="269" t="n">
        <f aca="false">IF(ISBLANK(AA173),"",Y173/Y$241)</f>
        <v>0.00759308092197021</v>
      </c>
      <c r="AA173" s="271" t="n">
        <v>0</v>
      </c>
      <c r="AB173" s="272" t="n">
        <f aca="false">IF(ISBLANK(AA173),"",0)</f>
        <v>0</v>
      </c>
      <c r="AC173" s="273" t="n">
        <f aca="false">IF(ISBLANK(AB173),"",0)</f>
        <v>0</v>
      </c>
      <c r="AD173" s="274" t="n">
        <f aca="false">IF(ISBLANK(AA173),"",0)</f>
        <v>0</v>
      </c>
      <c r="AE173" s="272" t="n">
        <v>0</v>
      </c>
      <c r="AF173" s="273" t="n">
        <f aca="false">IF(ISBLANK(AE173),"",0)</f>
        <v>0</v>
      </c>
      <c r="AG173" s="274" t="n">
        <v>0</v>
      </c>
      <c r="AH173" s="272" t="n">
        <v>0</v>
      </c>
      <c r="AI173" s="273" t="n">
        <f aca="false">IF(ISBLANK(AH173),"",0)</f>
        <v>0</v>
      </c>
      <c r="AJ173" s="274" t="n">
        <v>0</v>
      </c>
      <c r="AK173" s="272" t="n">
        <v>0</v>
      </c>
      <c r="AL173" s="273" t="n">
        <f aca="false">IF(ISBLANK(AK173),"",0)</f>
        <v>0</v>
      </c>
      <c r="AM173" s="274" t="n">
        <v>0</v>
      </c>
      <c r="AN173" s="275" t="n">
        <v>1.83997697620321</v>
      </c>
      <c r="AO173" s="276" t="n">
        <v>2.42961678165772</v>
      </c>
      <c r="AP173" s="277" t="n">
        <v>2.35030955906781</v>
      </c>
      <c r="AQ173" s="278" t="n">
        <v>3.40624573777943</v>
      </c>
    </row>
    <row r="174" customFormat="false" ht="12.75" hidden="false" customHeight="false" outlineLevel="0" collapsed="false">
      <c r="A174" s="337"/>
      <c r="B174" s="324"/>
      <c r="C174" s="338"/>
      <c r="D174" s="281"/>
      <c r="E174" s="299"/>
      <c r="F174" s="300"/>
      <c r="G174" s="281"/>
      <c r="H174" s="299"/>
      <c r="I174" s="300"/>
      <c r="J174" s="281"/>
      <c r="K174" s="299"/>
      <c r="L174" s="300"/>
      <c r="M174" s="281" t="str">
        <f aca="false">IF(ISBLANK(O174),"",D174+G174+J174)</f>
        <v/>
      </c>
      <c r="N174" s="299"/>
      <c r="O174" s="301"/>
      <c r="P174" s="268"/>
      <c r="Q174" s="269" t="str">
        <f aca="false">IF(ISBLANK(R174),"",P174/P$241)</f>
        <v/>
      </c>
      <c r="R174" s="270"/>
      <c r="S174" s="268"/>
      <c r="T174" s="269" t="str">
        <f aca="false">IF(ISBLANK(U174),"",S174/S$241)</f>
        <v/>
      </c>
      <c r="U174" s="270"/>
      <c r="V174" s="268"/>
      <c r="W174" s="269" t="str">
        <f aca="false">IF(ISBLANK(X174),"",V174/V$241)</f>
        <v/>
      </c>
      <c r="X174" s="270"/>
      <c r="Y174" s="268" t="n">
        <f aca="false">P174+S174+V174</f>
        <v>0</v>
      </c>
      <c r="Z174" s="269" t="str">
        <f aca="false">IF(ISBLANK(AA174),"",Y174/Y$241)</f>
        <v/>
      </c>
      <c r="AA174" s="271"/>
      <c r="AB174" s="272" t="str">
        <f aca="false">IF(ISBLANK(AA174),"",0)</f>
        <v/>
      </c>
      <c r="AC174" s="273" t="n">
        <f aca="false">IF(ISBLANK(AB174),"",0)</f>
        <v>0</v>
      </c>
      <c r="AD174" s="274" t="str">
        <f aca="false">IF(ISBLANK(AA174),"",0)</f>
        <v/>
      </c>
      <c r="AE174" s="272"/>
      <c r="AF174" s="273" t="str">
        <f aca="false">IF(ISBLANK(AE174),"",0)</f>
        <v/>
      </c>
      <c r="AG174" s="274"/>
      <c r="AH174" s="272"/>
      <c r="AI174" s="273" t="str">
        <f aca="false">IF(ISBLANK(AH174),"",0)</f>
        <v/>
      </c>
      <c r="AJ174" s="274"/>
      <c r="AK174" s="272"/>
      <c r="AL174" s="273" t="str">
        <f aca="false">IF(ISBLANK(AK174),"",0)</f>
        <v/>
      </c>
      <c r="AM174" s="274"/>
      <c r="AN174" s="275"/>
      <c r="AO174" s="276"/>
      <c r="AP174" s="277"/>
      <c r="AQ174" s="278"/>
    </row>
    <row r="175" customFormat="false" ht="12.75" hidden="false" customHeight="false" outlineLevel="0" collapsed="false">
      <c r="A175" s="337"/>
      <c r="B175" s="323" t="s">
        <v>240</v>
      </c>
      <c r="C175" s="323"/>
      <c r="D175" s="281"/>
      <c r="E175" s="299"/>
      <c r="F175" s="300"/>
      <c r="G175" s="281"/>
      <c r="H175" s="299"/>
      <c r="I175" s="300"/>
      <c r="J175" s="281"/>
      <c r="K175" s="299"/>
      <c r="L175" s="300"/>
      <c r="M175" s="281" t="str">
        <f aca="false">IF(ISBLANK(O175),"",D175+G175+J175)</f>
        <v/>
      </c>
      <c r="N175" s="299"/>
      <c r="O175" s="301"/>
      <c r="P175" s="268"/>
      <c r="Q175" s="269" t="str">
        <f aca="false">IF(ISBLANK(R175),"",P175/P$241)</f>
        <v/>
      </c>
      <c r="R175" s="270"/>
      <c r="S175" s="268"/>
      <c r="T175" s="269" t="str">
        <f aca="false">IF(ISBLANK(U175),"",S175/S$241)</f>
        <v/>
      </c>
      <c r="U175" s="270"/>
      <c r="V175" s="268"/>
      <c r="W175" s="269" t="str">
        <f aca="false">IF(ISBLANK(X175),"",V175/V$241)</f>
        <v/>
      </c>
      <c r="X175" s="270"/>
      <c r="Y175" s="268" t="n">
        <f aca="false">P175+S175+V175</f>
        <v>0</v>
      </c>
      <c r="Z175" s="269" t="str">
        <f aca="false">IF(ISBLANK(AA175),"",Y175/Y$241)</f>
        <v/>
      </c>
      <c r="AA175" s="271"/>
      <c r="AB175" s="272" t="str">
        <f aca="false">IF(ISBLANK(AA175),"",0)</f>
        <v/>
      </c>
      <c r="AC175" s="273" t="n">
        <f aca="false">IF(ISBLANK(AB175),"",0)</f>
        <v>0</v>
      </c>
      <c r="AD175" s="274" t="str">
        <f aca="false">IF(ISBLANK(AA175),"",0)</f>
        <v/>
      </c>
      <c r="AE175" s="272"/>
      <c r="AF175" s="273" t="str">
        <f aca="false">IF(ISBLANK(AE175),"",0)</f>
        <v/>
      </c>
      <c r="AG175" s="274"/>
      <c r="AH175" s="272"/>
      <c r="AI175" s="273" t="str">
        <f aca="false">IF(ISBLANK(AH175),"",0)</f>
        <v/>
      </c>
      <c r="AJ175" s="274"/>
      <c r="AK175" s="272"/>
      <c r="AL175" s="273" t="str">
        <f aca="false">IF(ISBLANK(AK175),"",0)</f>
        <v/>
      </c>
      <c r="AM175" s="274"/>
      <c r="AN175" s="275"/>
      <c r="AO175" s="276"/>
      <c r="AP175" s="277"/>
      <c r="AQ175" s="278"/>
    </row>
    <row r="176" customFormat="false" ht="12.75" hidden="false" customHeight="false" outlineLevel="0" collapsed="false">
      <c r="A176" s="337"/>
      <c r="B176" s="324" t="n">
        <v>13</v>
      </c>
      <c r="C176" s="333" t="s">
        <v>241</v>
      </c>
      <c r="D176" s="281" t="n">
        <v>11502400</v>
      </c>
      <c r="E176" s="265" t="n">
        <f aca="false">D176/D$241</f>
        <v>0.0076274733915524</v>
      </c>
      <c r="F176" s="266" t="n">
        <v>0</v>
      </c>
      <c r="G176" s="281" t="n">
        <v>13145600</v>
      </c>
      <c r="H176" s="265" t="n">
        <f aca="false">G176/G$241</f>
        <v>0.00674270121658839</v>
      </c>
      <c r="I176" s="266" t="n">
        <v>0</v>
      </c>
      <c r="J176" s="281" t="n">
        <v>8216000</v>
      </c>
      <c r="K176" s="265" t="n">
        <f aca="false">J176/J$241</f>
        <v>0.00590415775267497</v>
      </c>
      <c r="L176" s="266" t="n">
        <v>0</v>
      </c>
      <c r="M176" s="281" t="n">
        <f aca="false">IF(ISBLANK(O176),"",D176+G176+J176)</f>
        <v>32864000</v>
      </c>
      <c r="N176" s="265" t="n">
        <f aca="false">M176/M$241</f>
        <v>0.0067772165131876</v>
      </c>
      <c r="O176" s="267" t="n">
        <v>0</v>
      </c>
      <c r="P176" s="268" t="n">
        <v>1578.20188176064</v>
      </c>
      <c r="Q176" s="269" t="n">
        <f aca="false">IF(ISBLANK(R176),"",P176/P$241)</f>
        <v>0.00569288827778029</v>
      </c>
      <c r="R176" s="270" t="n">
        <v>0</v>
      </c>
      <c r="S176" s="268" t="n">
        <v>1803.65929344073</v>
      </c>
      <c r="T176" s="269" t="n">
        <f aca="false">IF(ISBLANK(U176),"",S176/S$241)</f>
        <v>0.00493551434636061</v>
      </c>
      <c r="U176" s="270" t="n">
        <v>0</v>
      </c>
      <c r="V176" s="268" t="n">
        <v>1127.28705840046</v>
      </c>
      <c r="W176" s="269" t="n">
        <f aca="false">IF(ISBLANK(X176),"",V176/V$241)</f>
        <v>0.00390469118716016</v>
      </c>
      <c r="X176" s="270" t="n">
        <v>0</v>
      </c>
      <c r="Y176" s="268" t="n">
        <f aca="false">P176+S176+V176</f>
        <v>4509.14823360183</v>
      </c>
      <c r="Z176" s="269" t="n">
        <f aca="false">IF(ISBLANK(AA176),"",Y176/Y$241)</f>
        <v>0.00484141891641119</v>
      </c>
      <c r="AA176" s="271" t="n">
        <v>0</v>
      </c>
      <c r="AB176" s="272" t="n">
        <f aca="false">IF(ISBLANK(AA176),"",0)</f>
        <v>0</v>
      </c>
      <c r="AC176" s="273" t="n">
        <f aca="false">IF(ISBLANK(AB176),"",0)</f>
        <v>0</v>
      </c>
      <c r="AD176" s="274" t="n">
        <f aca="false">IF(ISBLANK(AA176),"",0)</f>
        <v>0</v>
      </c>
      <c r="AE176" s="272" t="n">
        <v>0</v>
      </c>
      <c r="AF176" s="273" t="n">
        <f aca="false">IF(ISBLANK(AE176),"",0)</f>
        <v>0</v>
      </c>
      <c r="AG176" s="274" t="n">
        <v>0</v>
      </c>
      <c r="AH176" s="272" t="n">
        <v>0</v>
      </c>
      <c r="AI176" s="273" t="n">
        <f aca="false">IF(ISBLANK(AH176),"",0)</f>
        <v>0</v>
      </c>
      <c r="AJ176" s="274" t="n">
        <v>0</v>
      </c>
      <c r="AK176" s="272" t="n">
        <v>0</v>
      </c>
      <c r="AL176" s="273" t="n">
        <f aca="false">IF(ISBLANK(AK176),"",0)</f>
        <v>0</v>
      </c>
      <c r="AM176" s="274" t="n">
        <v>0</v>
      </c>
      <c r="AN176" s="275" t="n">
        <v>1.91358853953522</v>
      </c>
      <c r="AO176" s="276" t="n">
        <v>2.38305461422956</v>
      </c>
      <c r="AP176" s="277" t="n">
        <v>3.01120301519559</v>
      </c>
      <c r="AQ176" s="278" t="n">
        <v>4.36406234086317</v>
      </c>
    </row>
    <row r="177" customFormat="false" ht="12.75" hidden="false" customHeight="false" outlineLevel="0" collapsed="false">
      <c r="A177" s="337"/>
      <c r="B177" s="324"/>
      <c r="C177" s="338"/>
      <c r="D177" s="281"/>
      <c r="E177" s="299"/>
      <c r="F177" s="300"/>
      <c r="G177" s="281"/>
      <c r="H177" s="299"/>
      <c r="I177" s="300"/>
      <c r="J177" s="281"/>
      <c r="K177" s="299"/>
      <c r="L177" s="300"/>
      <c r="M177" s="281" t="str">
        <f aca="false">IF(ISBLANK(O177),"",D177+G177+J177)</f>
        <v/>
      </c>
      <c r="N177" s="299"/>
      <c r="O177" s="301"/>
      <c r="P177" s="268"/>
      <c r="Q177" s="269" t="str">
        <f aca="false">IF(ISBLANK(R177),"",P177/P$241)</f>
        <v/>
      </c>
      <c r="R177" s="270"/>
      <c r="S177" s="268"/>
      <c r="T177" s="269" t="str">
        <f aca="false">IF(ISBLANK(U177),"",S177/S$241)</f>
        <v/>
      </c>
      <c r="U177" s="270"/>
      <c r="V177" s="268"/>
      <c r="W177" s="269" t="str">
        <f aca="false">IF(ISBLANK(X177),"",V177/V$241)</f>
        <v/>
      </c>
      <c r="X177" s="270"/>
      <c r="Y177" s="268" t="n">
        <f aca="false">P177+S177+V177</f>
        <v>0</v>
      </c>
      <c r="Z177" s="269" t="str">
        <f aca="false">IF(ISBLANK(AA177),"",Y177/Y$241)</f>
        <v/>
      </c>
      <c r="AA177" s="271"/>
      <c r="AB177" s="272" t="str">
        <f aca="false">IF(ISBLANK(AA177),"",0)</f>
        <v/>
      </c>
      <c r="AC177" s="273" t="n">
        <f aca="false">IF(ISBLANK(AB177),"",0)</f>
        <v>0</v>
      </c>
      <c r="AD177" s="274" t="str">
        <f aca="false">IF(ISBLANK(AA177),"",0)</f>
        <v/>
      </c>
      <c r="AE177" s="272"/>
      <c r="AF177" s="273" t="str">
        <f aca="false">IF(ISBLANK(AE177),"",0)</f>
        <v/>
      </c>
      <c r="AG177" s="274"/>
      <c r="AH177" s="272"/>
      <c r="AI177" s="273" t="str">
        <f aca="false">IF(ISBLANK(AH177),"",0)</f>
        <v/>
      </c>
      <c r="AJ177" s="274"/>
      <c r="AK177" s="272"/>
      <c r="AL177" s="273" t="str">
        <f aca="false">IF(ISBLANK(AK177),"",0)</f>
        <v/>
      </c>
      <c r="AM177" s="274"/>
      <c r="AN177" s="275"/>
      <c r="AO177" s="276"/>
      <c r="AP177" s="277"/>
      <c r="AQ177" s="278"/>
    </row>
    <row r="178" customFormat="false" ht="12.75" hidden="false" customHeight="false" outlineLevel="0" collapsed="false">
      <c r="A178" s="337"/>
      <c r="B178" s="323" t="s">
        <v>242</v>
      </c>
      <c r="C178" s="323"/>
      <c r="D178" s="281"/>
      <c r="E178" s="299"/>
      <c r="F178" s="300"/>
      <c r="G178" s="281"/>
      <c r="H178" s="299"/>
      <c r="I178" s="300"/>
      <c r="J178" s="281"/>
      <c r="K178" s="299"/>
      <c r="L178" s="300"/>
      <c r="M178" s="281" t="str">
        <f aca="false">IF(ISBLANK(O178),"",D178+G178+J178)</f>
        <v/>
      </c>
      <c r="N178" s="299"/>
      <c r="O178" s="301"/>
      <c r="P178" s="268"/>
      <c r="Q178" s="269" t="str">
        <f aca="false">IF(ISBLANK(R178),"",P178/P$241)</f>
        <v/>
      </c>
      <c r="R178" s="270"/>
      <c r="S178" s="268"/>
      <c r="T178" s="269" t="str">
        <f aca="false">IF(ISBLANK(U178),"",S178/S$241)</f>
        <v/>
      </c>
      <c r="U178" s="270"/>
      <c r="V178" s="268"/>
      <c r="W178" s="269" t="str">
        <f aca="false">IF(ISBLANK(X178),"",V178/V$241)</f>
        <v/>
      </c>
      <c r="X178" s="270"/>
      <c r="Y178" s="268" t="n">
        <f aca="false">P178+S178+V178</f>
        <v>0</v>
      </c>
      <c r="Z178" s="269" t="str">
        <f aca="false">IF(ISBLANK(AA178),"",Y178/Y$241)</f>
        <v/>
      </c>
      <c r="AA178" s="271"/>
      <c r="AB178" s="272" t="str">
        <f aca="false">IF(ISBLANK(AA178),"",0)</f>
        <v/>
      </c>
      <c r="AC178" s="273" t="n">
        <f aca="false">IF(ISBLANK(AB178),"",0)</f>
        <v>0</v>
      </c>
      <c r="AD178" s="274" t="str">
        <f aca="false">IF(ISBLANK(AA178),"",0)</f>
        <v/>
      </c>
      <c r="AE178" s="272"/>
      <c r="AF178" s="273" t="str">
        <f aca="false">IF(ISBLANK(AE178),"",0)</f>
        <v/>
      </c>
      <c r="AG178" s="274"/>
      <c r="AH178" s="272"/>
      <c r="AI178" s="273" t="str">
        <f aca="false">IF(ISBLANK(AH178),"",0)</f>
        <v/>
      </c>
      <c r="AJ178" s="274"/>
      <c r="AK178" s="272"/>
      <c r="AL178" s="273" t="str">
        <f aca="false">IF(ISBLANK(AK178),"",0)</f>
        <v/>
      </c>
      <c r="AM178" s="274"/>
      <c r="AN178" s="275"/>
      <c r="AO178" s="276"/>
      <c r="AP178" s="277"/>
      <c r="AQ178" s="278"/>
    </row>
    <row r="179" customFormat="false" ht="12.75" hidden="false" customHeight="false" outlineLevel="0" collapsed="false">
      <c r="A179" s="337"/>
      <c r="B179" s="324" t="n">
        <v>14</v>
      </c>
      <c r="C179" s="333" t="s">
        <v>243</v>
      </c>
      <c r="D179" s="281" t="n">
        <v>13935600</v>
      </c>
      <c r="E179" s="265" t="n">
        <f aca="false">D179/D$241</f>
        <v>0.00924097737822694</v>
      </c>
      <c r="F179" s="266" t="n">
        <v>0</v>
      </c>
      <c r="G179" s="281" t="n">
        <v>15926400</v>
      </c>
      <c r="H179" s="265" t="n">
        <f aca="false">G179/G$241</f>
        <v>0.00816904185855901</v>
      </c>
      <c r="I179" s="266" t="n">
        <v>0</v>
      </c>
      <c r="J179" s="281" t="n">
        <v>9954000</v>
      </c>
      <c r="K179" s="265" t="n">
        <f aca="false">J179/J$241</f>
        <v>0.00715311420035621</v>
      </c>
      <c r="L179" s="266" t="n">
        <v>0</v>
      </c>
      <c r="M179" s="281" t="n">
        <f aca="false">IF(ISBLANK(O179),"",D179+G179+J179)</f>
        <v>39816000</v>
      </c>
      <c r="N179" s="265" t="n">
        <f aca="false">M179/M$241</f>
        <v>0.00821085846790036</v>
      </c>
      <c r="O179" s="267" t="n">
        <v>0</v>
      </c>
      <c r="P179" s="268" t="n">
        <v>1792.20934108975</v>
      </c>
      <c r="Q179" s="269" t="n">
        <f aca="false">IF(ISBLANK(R179),"",P179/P$241)</f>
        <v>0.00646485577487458</v>
      </c>
      <c r="R179" s="270" t="n">
        <v>0</v>
      </c>
      <c r="S179" s="268" t="n">
        <v>2048.23924695972</v>
      </c>
      <c r="T179" s="269" t="n">
        <f aca="false">IF(ISBLANK(U179),"",S179/S$241)</f>
        <v>0.00560478036229558</v>
      </c>
      <c r="U179" s="270" t="n">
        <v>0</v>
      </c>
      <c r="V179" s="268" t="n">
        <v>1280.14952934982</v>
      </c>
      <c r="W179" s="269" t="n">
        <f aca="false">IF(ISBLANK(X179),"",V179/V$241)</f>
        <v>0.00443417543761403</v>
      </c>
      <c r="X179" s="270" t="n">
        <v>0</v>
      </c>
      <c r="Y179" s="268" t="n">
        <f aca="false">P179+S179+V179</f>
        <v>5120.5981173993</v>
      </c>
      <c r="Z179" s="269" t="n">
        <f aca="false">IF(ISBLANK(AA179),"",Y179/Y$241)</f>
        <v>0.00549792539623695</v>
      </c>
      <c r="AA179" s="271" t="n">
        <v>0</v>
      </c>
      <c r="AB179" s="272" t="n">
        <f aca="false">IF(ISBLANK(AA179),"",0)</f>
        <v>0</v>
      </c>
      <c r="AC179" s="273" t="n">
        <f aca="false">IF(ISBLANK(AB179),"",0)</f>
        <v>0</v>
      </c>
      <c r="AD179" s="274" t="n">
        <f aca="false">IF(ISBLANK(AA179),"",0)</f>
        <v>0</v>
      </c>
      <c r="AE179" s="272" t="n">
        <v>0</v>
      </c>
      <c r="AF179" s="273" t="n">
        <f aca="false">IF(ISBLANK(AE179),"",0)</f>
        <v>0</v>
      </c>
      <c r="AG179" s="274" t="n">
        <v>0</v>
      </c>
      <c r="AH179" s="272" t="n">
        <v>0</v>
      </c>
      <c r="AI179" s="273" t="n">
        <f aca="false">IF(ISBLANK(AH179),"",0)</f>
        <v>0</v>
      </c>
      <c r="AJ179" s="274" t="n">
        <v>0</v>
      </c>
      <c r="AK179" s="272" t="n">
        <v>0</v>
      </c>
      <c r="AL179" s="273" t="n">
        <f aca="false">IF(ISBLANK(AK179),"",0)</f>
        <v>0</v>
      </c>
      <c r="AM179" s="274" t="n">
        <v>0</v>
      </c>
      <c r="AN179" s="275" t="n">
        <v>1.68547307250984</v>
      </c>
      <c r="AO179" s="276" t="n">
        <v>2.03183738466665</v>
      </c>
      <c r="AP179" s="277" t="n">
        <v>3.06506240570031</v>
      </c>
      <c r="AQ179" s="278" t="n">
        <v>4.44211942855117</v>
      </c>
    </row>
    <row r="180" customFormat="false" ht="12.75" hidden="false" customHeight="false" outlineLevel="0" collapsed="false">
      <c r="A180" s="337"/>
      <c r="B180" s="324"/>
      <c r="C180" s="338"/>
      <c r="D180" s="281"/>
      <c r="E180" s="299"/>
      <c r="F180" s="300"/>
      <c r="G180" s="281"/>
      <c r="H180" s="299"/>
      <c r="I180" s="300"/>
      <c r="J180" s="281"/>
      <c r="K180" s="299"/>
      <c r="L180" s="300"/>
      <c r="M180" s="281" t="str">
        <f aca="false">IF(ISBLANK(O180),"",D180+G180+J180)</f>
        <v/>
      </c>
      <c r="N180" s="299"/>
      <c r="O180" s="301"/>
      <c r="P180" s="268"/>
      <c r="Q180" s="269" t="str">
        <f aca="false">IF(ISBLANK(R180),"",P180/P$241)</f>
        <v/>
      </c>
      <c r="R180" s="270"/>
      <c r="S180" s="268"/>
      <c r="T180" s="269" t="str">
        <f aca="false">IF(ISBLANK(U180),"",S180/S$241)</f>
        <v/>
      </c>
      <c r="U180" s="270"/>
      <c r="V180" s="268"/>
      <c r="W180" s="269" t="str">
        <f aca="false">IF(ISBLANK(X180),"",V180/V$241)</f>
        <v/>
      </c>
      <c r="X180" s="270"/>
      <c r="Y180" s="268" t="n">
        <f aca="false">P180+S180+V180</f>
        <v>0</v>
      </c>
      <c r="Z180" s="269" t="str">
        <f aca="false">IF(ISBLANK(AA180),"",Y180/Y$241)</f>
        <v/>
      </c>
      <c r="AA180" s="271"/>
      <c r="AB180" s="272" t="str">
        <f aca="false">IF(ISBLANK(AA180),"",0)</f>
        <v/>
      </c>
      <c r="AC180" s="273" t="n">
        <f aca="false">IF(ISBLANK(AB180),"",0)</f>
        <v>0</v>
      </c>
      <c r="AD180" s="274" t="str">
        <f aca="false">IF(ISBLANK(AA180),"",0)</f>
        <v/>
      </c>
      <c r="AE180" s="272"/>
      <c r="AF180" s="273" t="str">
        <f aca="false">IF(ISBLANK(AE180),"",0)</f>
        <v/>
      </c>
      <c r="AG180" s="274"/>
      <c r="AH180" s="272"/>
      <c r="AI180" s="273" t="str">
        <f aca="false">IF(ISBLANK(AH180),"",0)</f>
        <v/>
      </c>
      <c r="AJ180" s="274"/>
      <c r="AK180" s="272"/>
      <c r="AL180" s="273" t="str">
        <f aca="false">IF(ISBLANK(AK180),"",0)</f>
        <v/>
      </c>
      <c r="AM180" s="274"/>
      <c r="AN180" s="275"/>
      <c r="AO180" s="276"/>
      <c r="AP180" s="277"/>
      <c r="AQ180" s="278"/>
    </row>
    <row r="181" customFormat="false" ht="12.75" hidden="false" customHeight="false" outlineLevel="0" collapsed="false">
      <c r="A181" s="337"/>
      <c r="B181" s="323" t="s">
        <v>244</v>
      </c>
      <c r="C181" s="323"/>
      <c r="D181" s="281"/>
      <c r="E181" s="299"/>
      <c r="F181" s="300"/>
      <c r="G181" s="281"/>
      <c r="H181" s="299"/>
      <c r="I181" s="300"/>
      <c r="J181" s="281"/>
      <c r="K181" s="299"/>
      <c r="L181" s="300"/>
      <c r="M181" s="281" t="str">
        <f aca="false">IF(ISBLANK(O181),"",D181+G181+J181)</f>
        <v/>
      </c>
      <c r="N181" s="299"/>
      <c r="O181" s="301"/>
      <c r="P181" s="268"/>
      <c r="Q181" s="269" t="str">
        <f aca="false">IF(ISBLANK(R181),"",P181/P$241)</f>
        <v/>
      </c>
      <c r="R181" s="270"/>
      <c r="S181" s="268"/>
      <c r="T181" s="269" t="str">
        <f aca="false">IF(ISBLANK(U181),"",S181/S$241)</f>
        <v/>
      </c>
      <c r="U181" s="270"/>
      <c r="V181" s="268"/>
      <c r="W181" s="269" t="str">
        <f aca="false">IF(ISBLANK(X181),"",V181/V$241)</f>
        <v/>
      </c>
      <c r="X181" s="270"/>
      <c r="Y181" s="268" t="n">
        <f aca="false">P181+S181+V181</f>
        <v>0</v>
      </c>
      <c r="Z181" s="269" t="str">
        <f aca="false">IF(ISBLANK(AA181),"",Y181/Y$241)</f>
        <v/>
      </c>
      <c r="AA181" s="271"/>
      <c r="AB181" s="272" t="str">
        <f aca="false">IF(ISBLANK(AA181),"",0)</f>
        <v/>
      </c>
      <c r="AC181" s="273" t="n">
        <f aca="false">IF(ISBLANK(AB181),"",0)</f>
        <v>0</v>
      </c>
      <c r="AD181" s="274" t="str">
        <f aca="false">IF(ISBLANK(AA181),"",0)</f>
        <v/>
      </c>
      <c r="AE181" s="272"/>
      <c r="AF181" s="273" t="str">
        <f aca="false">IF(ISBLANK(AE181),"",0)</f>
        <v/>
      </c>
      <c r="AG181" s="274"/>
      <c r="AH181" s="272"/>
      <c r="AI181" s="273" t="str">
        <f aca="false">IF(ISBLANK(AH181),"",0)</f>
        <v/>
      </c>
      <c r="AJ181" s="274"/>
      <c r="AK181" s="272"/>
      <c r="AL181" s="273" t="str">
        <f aca="false">IF(ISBLANK(AK181),"",0)</f>
        <v/>
      </c>
      <c r="AM181" s="274"/>
      <c r="AN181" s="275"/>
      <c r="AO181" s="276"/>
      <c r="AP181" s="277"/>
      <c r="AQ181" s="278"/>
    </row>
    <row r="182" customFormat="false" ht="12.75" hidden="false" customHeight="false" outlineLevel="0" collapsed="false">
      <c r="A182" s="337"/>
      <c r="B182" s="324" t="n">
        <v>15</v>
      </c>
      <c r="C182" s="333" t="s">
        <v>245</v>
      </c>
      <c r="D182" s="281" t="n">
        <v>5640600</v>
      </c>
      <c r="E182" s="265" t="n">
        <f aca="false">D182/D$241</f>
        <v>0.00374039560547281</v>
      </c>
      <c r="F182" s="266" t="n">
        <v>0</v>
      </c>
      <c r="G182" s="281" t="n">
        <v>6446400</v>
      </c>
      <c r="H182" s="265" t="n">
        <f aca="false">G182/G$241</f>
        <v>0.00330651694275008</v>
      </c>
      <c r="I182" s="266" t="n">
        <v>0</v>
      </c>
      <c r="J182" s="281" t="n">
        <v>4029000</v>
      </c>
      <c r="K182" s="265" t="n">
        <f aca="false">J182/J$241</f>
        <v>0.00289530812871561</v>
      </c>
      <c r="L182" s="266" t="n">
        <v>0</v>
      </c>
      <c r="M182" s="281" t="n">
        <f aca="false">IF(ISBLANK(O182),"",D182+G182+J182)</f>
        <v>16116000</v>
      </c>
      <c r="N182" s="265" t="n">
        <f aca="false">M182/M$241</f>
        <v>0.00332344271319776</v>
      </c>
      <c r="O182" s="267" t="n">
        <v>0</v>
      </c>
      <c r="P182" s="268" t="n">
        <v>693.06532315982</v>
      </c>
      <c r="Q182" s="269" t="n">
        <f aca="false">IF(ISBLANK(R182),"",P182/P$241)</f>
        <v>0.00250002455297475</v>
      </c>
      <c r="R182" s="270" t="n">
        <v>0</v>
      </c>
      <c r="S182" s="268" t="n">
        <v>792.074655039794</v>
      </c>
      <c r="T182" s="269" t="n">
        <f aca="false">IF(ISBLANK(U182),"",S182/S$241)</f>
        <v>0.00216742476672521</v>
      </c>
      <c r="U182" s="270" t="n">
        <v>0</v>
      </c>
      <c r="V182" s="268" t="n">
        <v>495.046659399871</v>
      </c>
      <c r="W182" s="269" t="n">
        <f aca="false">IF(ISBLANK(X182),"",V182/V$241)</f>
        <v>0.00171474010438348</v>
      </c>
      <c r="X182" s="270" t="n">
        <v>0</v>
      </c>
      <c r="Y182" s="268" t="n">
        <f aca="false">P182+S182+V182</f>
        <v>1980.18663759948</v>
      </c>
      <c r="Z182" s="269" t="n">
        <f aca="false">IF(ISBLANK(AA182),"",Y182/Y$241)</f>
        <v>0.00212610287988713</v>
      </c>
      <c r="AA182" s="271" t="n">
        <v>0</v>
      </c>
      <c r="AB182" s="272" t="n">
        <f aca="false">IF(ISBLANK(AA182),"",0)</f>
        <v>0</v>
      </c>
      <c r="AC182" s="273" t="n">
        <f aca="false">IF(ISBLANK(AB182),"",0)</f>
        <v>0</v>
      </c>
      <c r="AD182" s="274" t="n">
        <f aca="false">IF(ISBLANK(AA182),"",0)</f>
        <v>0</v>
      </c>
      <c r="AE182" s="272" t="n">
        <v>0</v>
      </c>
      <c r="AF182" s="273" t="n">
        <f aca="false">IF(ISBLANK(AE182),"",0)</f>
        <v>0</v>
      </c>
      <c r="AG182" s="274" t="n">
        <v>0</v>
      </c>
      <c r="AH182" s="272" t="n">
        <v>0</v>
      </c>
      <c r="AI182" s="273" t="n">
        <f aca="false">IF(ISBLANK(AH182),"",0)</f>
        <v>0</v>
      </c>
      <c r="AJ182" s="274" t="n">
        <v>0</v>
      </c>
      <c r="AK182" s="272" t="n">
        <v>0</v>
      </c>
      <c r="AL182" s="273" t="n">
        <f aca="false">IF(ISBLANK(AK182),"",0)</f>
        <v>0</v>
      </c>
      <c r="AM182" s="274" t="n">
        <v>0</v>
      </c>
      <c r="AN182" s="275" t="n">
        <v>1.7971592348457</v>
      </c>
      <c r="AO182" s="276" t="n">
        <v>2.15436624087234</v>
      </c>
      <c r="AP182" s="277" t="n">
        <v>3.36006608803127</v>
      </c>
      <c r="AQ182" s="278" t="n">
        <v>4.86966099714677</v>
      </c>
    </row>
    <row r="183" customFormat="false" ht="12.75" hidden="false" customHeight="false" outlineLevel="0" collapsed="false">
      <c r="A183" s="337"/>
      <c r="B183" s="324"/>
      <c r="C183" s="338"/>
      <c r="D183" s="281"/>
      <c r="E183" s="299"/>
      <c r="F183" s="300"/>
      <c r="G183" s="281"/>
      <c r="H183" s="299"/>
      <c r="I183" s="300"/>
      <c r="J183" s="281"/>
      <c r="K183" s="299"/>
      <c r="L183" s="300"/>
      <c r="M183" s="281" t="str">
        <f aca="false">IF(ISBLANK(O183),"",D183+G183+J183)</f>
        <v/>
      </c>
      <c r="N183" s="299"/>
      <c r="O183" s="301"/>
      <c r="P183" s="268"/>
      <c r="Q183" s="269" t="str">
        <f aca="false">IF(ISBLANK(R183),"",P183/P$241)</f>
        <v/>
      </c>
      <c r="R183" s="270"/>
      <c r="S183" s="268"/>
      <c r="T183" s="269" t="str">
        <f aca="false">IF(ISBLANK(U183),"",S183/S$241)</f>
        <v/>
      </c>
      <c r="U183" s="270"/>
      <c r="V183" s="268"/>
      <c r="W183" s="269" t="str">
        <f aca="false">IF(ISBLANK(X183),"",V183/V$241)</f>
        <v/>
      </c>
      <c r="X183" s="270"/>
      <c r="Y183" s="268" t="n">
        <f aca="false">P183+S183+V183</f>
        <v>0</v>
      </c>
      <c r="Z183" s="269" t="str">
        <f aca="false">IF(ISBLANK(AA183),"",Y183/Y$241)</f>
        <v/>
      </c>
      <c r="AA183" s="271"/>
      <c r="AB183" s="272" t="str">
        <f aca="false">IF(ISBLANK(AA183),"",0)</f>
        <v/>
      </c>
      <c r="AC183" s="273" t="n">
        <f aca="false">IF(ISBLANK(AB183),"",0)</f>
        <v>0</v>
      </c>
      <c r="AD183" s="274" t="str">
        <f aca="false">IF(ISBLANK(AA183),"",0)</f>
        <v/>
      </c>
      <c r="AE183" s="272"/>
      <c r="AF183" s="273" t="str">
        <f aca="false">IF(ISBLANK(AE183),"",0)</f>
        <v/>
      </c>
      <c r="AG183" s="274"/>
      <c r="AH183" s="272"/>
      <c r="AI183" s="273" t="str">
        <f aca="false">IF(ISBLANK(AH183),"",0)</f>
        <v/>
      </c>
      <c r="AJ183" s="274"/>
      <c r="AK183" s="272"/>
      <c r="AL183" s="273" t="str">
        <f aca="false">IF(ISBLANK(AK183),"",0)</f>
        <v/>
      </c>
      <c r="AM183" s="274"/>
      <c r="AN183" s="275"/>
      <c r="AO183" s="276"/>
      <c r="AP183" s="277"/>
      <c r="AQ183" s="278"/>
    </row>
    <row r="184" customFormat="false" ht="12.75" hidden="false" customHeight="false" outlineLevel="0" collapsed="false">
      <c r="A184" s="337"/>
      <c r="B184" s="323" t="s">
        <v>246</v>
      </c>
      <c r="C184" s="323"/>
      <c r="D184" s="281"/>
      <c r="E184" s="299"/>
      <c r="F184" s="300"/>
      <c r="G184" s="281"/>
      <c r="H184" s="299"/>
      <c r="I184" s="300"/>
      <c r="J184" s="281"/>
      <c r="K184" s="299"/>
      <c r="L184" s="300"/>
      <c r="M184" s="281" t="str">
        <f aca="false">IF(ISBLANK(O184),"",D184+G184+J184)</f>
        <v/>
      </c>
      <c r="N184" s="299"/>
      <c r="O184" s="301"/>
      <c r="P184" s="268"/>
      <c r="Q184" s="269" t="str">
        <f aca="false">IF(ISBLANK(R184),"",P184/P$241)</f>
        <v/>
      </c>
      <c r="R184" s="270"/>
      <c r="S184" s="268"/>
      <c r="T184" s="269" t="str">
        <f aca="false">IF(ISBLANK(U184),"",S184/S$241)</f>
        <v/>
      </c>
      <c r="U184" s="270"/>
      <c r="V184" s="268"/>
      <c r="W184" s="269" t="str">
        <f aca="false">IF(ISBLANK(X184),"",V184/V$241)</f>
        <v/>
      </c>
      <c r="X184" s="270"/>
      <c r="Y184" s="268" t="n">
        <f aca="false">P184+S184+V184</f>
        <v>0</v>
      </c>
      <c r="Z184" s="269" t="str">
        <f aca="false">IF(ISBLANK(AA184),"",Y184/Y$241)</f>
        <v/>
      </c>
      <c r="AA184" s="271"/>
      <c r="AB184" s="272" t="str">
        <f aca="false">IF(ISBLANK(AA184),"",0)</f>
        <v/>
      </c>
      <c r="AC184" s="273" t="n">
        <f aca="false">IF(ISBLANK(AB184),"",0)</f>
        <v>0</v>
      </c>
      <c r="AD184" s="274" t="str">
        <f aca="false">IF(ISBLANK(AA184),"",0)</f>
        <v/>
      </c>
      <c r="AE184" s="272"/>
      <c r="AF184" s="273" t="str">
        <f aca="false">IF(ISBLANK(AE184),"",0)</f>
        <v/>
      </c>
      <c r="AG184" s="274"/>
      <c r="AH184" s="272"/>
      <c r="AI184" s="273" t="str">
        <f aca="false">IF(ISBLANK(AH184),"",0)</f>
        <v/>
      </c>
      <c r="AJ184" s="274"/>
      <c r="AK184" s="272"/>
      <c r="AL184" s="273" t="str">
        <f aca="false">IF(ISBLANK(AK184),"",0)</f>
        <v/>
      </c>
      <c r="AM184" s="274"/>
      <c r="AN184" s="275"/>
      <c r="AO184" s="276"/>
      <c r="AP184" s="277"/>
      <c r="AQ184" s="278"/>
    </row>
    <row r="185" customFormat="false" ht="12.75" hidden="false" customHeight="false" outlineLevel="0" collapsed="false">
      <c r="A185" s="337"/>
      <c r="B185" s="324" t="n">
        <v>16</v>
      </c>
      <c r="C185" s="333" t="s">
        <v>247</v>
      </c>
      <c r="D185" s="281" t="n">
        <v>10107494.3</v>
      </c>
      <c r="E185" s="265" t="n">
        <f aca="false">D185/D$241</f>
        <v>0.006702483292923</v>
      </c>
      <c r="F185" s="266" t="n">
        <v>0</v>
      </c>
      <c r="G185" s="281" t="n">
        <v>19471798.3</v>
      </c>
      <c r="H185" s="265" t="n">
        <f aca="false">G185/G$241</f>
        <v>0.00998756375415149</v>
      </c>
      <c r="I185" s="266" t="n">
        <v>0</v>
      </c>
      <c r="J185" s="281" t="n">
        <v>13902795.05</v>
      </c>
      <c r="K185" s="265" t="n">
        <f aca="false">J185/J$241</f>
        <v>0.0099907856838253</v>
      </c>
      <c r="L185" s="266" t="n">
        <v>0</v>
      </c>
      <c r="M185" s="281" t="n">
        <f aca="false">IF(ISBLANK(O185),"",D185+G185+J185)</f>
        <v>43482087.65</v>
      </c>
      <c r="N185" s="265" t="n">
        <f aca="false">M185/M$241</f>
        <v>0.00896687933451347</v>
      </c>
      <c r="O185" s="267" t="n">
        <v>0</v>
      </c>
      <c r="P185" s="268" t="n">
        <v>1086.075</v>
      </c>
      <c r="Q185" s="269" t="n">
        <f aca="false">IF(ISBLANK(R185),"",P185/P$241)</f>
        <v>0.00391768867325934</v>
      </c>
      <c r="R185" s="270" t="n">
        <v>0</v>
      </c>
      <c r="S185" s="268" t="n">
        <v>2253.948</v>
      </c>
      <c r="T185" s="269" t="n">
        <f aca="false">IF(ISBLANK(U185),"",S185/S$241)</f>
        <v>0.00616767963351297</v>
      </c>
      <c r="U185" s="270" t="n">
        <v>0</v>
      </c>
      <c r="V185" s="268" t="n">
        <v>1378.845</v>
      </c>
      <c r="W185" s="269" t="n">
        <f aca="false">IF(ISBLANK(X185),"",V185/V$241)</f>
        <v>0.00477603630755712</v>
      </c>
      <c r="X185" s="270" t="n">
        <v>0</v>
      </c>
      <c r="Y185" s="268" t="n">
        <f aca="false">P185+S185+V185</f>
        <v>4718.868</v>
      </c>
      <c r="Z185" s="269" t="n">
        <f aca="false">IF(ISBLANK(AA185),"",Y185/Y$241)</f>
        <v>0.00506659253936268</v>
      </c>
      <c r="AA185" s="271" t="n">
        <v>0</v>
      </c>
      <c r="AB185" s="272" t="n">
        <f aca="false">IF(ISBLANK(AA185),"",0)</f>
        <v>0</v>
      </c>
      <c r="AC185" s="273" t="n">
        <f aca="false">IF(ISBLANK(AB185),"",0)</f>
        <v>0</v>
      </c>
      <c r="AD185" s="274" t="n">
        <f aca="false">IF(ISBLANK(AA185),"",0)</f>
        <v>0</v>
      </c>
      <c r="AE185" s="272" t="n">
        <v>0</v>
      </c>
      <c r="AF185" s="273" t="n">
        <f aca="false">IF(ISBLANK(AE185),"",0)</f>
        <v>0</v>
      </c>
      <c r="AG185" s="274" t="n">
        <v>0</v>
      </c>
      <c r="AH185" s="272" t="n">
        <v>0</v>
      </c>
      <c r="AI185" s="273" t="n">
        <f aca="false">IF(ISBLANK(AH185),"",0)</f>
        <v>0</v>
      </c>
      <c r="AJ185" s="274" t="n">
        <v>0</v>
      </c>
      <c r="AK185" s="272" t="n">
        <v>0</v>
      </c>
      <c r="AL185" s="273" t="n">
        <f aca="false">IF(ISBLANK(AK185),"",0)</f>
        <v>0</v>
      </c>
      <c r="AM185" s="274" t="n">
        <v>0</v>
      </c>
      <c r="AN185" s="275" t="n">
        <v>2.38056953442972</v>
      </c>
      <c r="AO185" s="276" t="n">
        <v>3.38225013145417</v>
      </c>
      <c r="AP185" s="277" t="n">
        <v>3.61054677246051</v>
      </c>
      <c r="AQ185" s="278" t="n">
        <v>5.95148067903143</v>
      </c>
    </row>
    <row r="186" customFormat="false" ht="12.75" hidden="false" customHeight="false" outlineLevel="0" collapsed="false">
      <c r="A186" s="337"/>
      <c r="B186" s="324"/>
      <c r="C186" s="338"/>
      <c r="D186" s="281"/>
      <c r="E186" s="299"/>
      <c r="F186" s="300"/>
      <c r="G186" s="281"/>
      <c r="H186" s="299"/>
      <c r="I186" s="300"/>
      <c r="J186" s="281"/>
      <c r="K186" s="299"/>
      <c r="L186" s="300"/>
      <c r="M186" s="281" t="str">
        <f aca="false">IF(ISBLANK(O186),"",D186+G186+J186)</f>
        <v/>
      </c>
      <c r="N186" s="299"/>
      <c r="O186" s="301"/>
      <c r="P186" s="268"/>
      <c r="Q186" s="269" t="str">
        <f aca="false">IF(ISBLANK(R186),"",P186/P$241)</f>
        <v/>
      </c>
      <c r="R186" s="270"/>
      <c r="S186" s="268"/>
      <c r="T186" s="269" t="str">
        <f aca="false">IF(ISBLANK(U186),"",S186/S$241)</f>
        <v/>
      </c>
      <c r="U186" s="270"/>
      <c r="V186" s="268"/>
      <c r="W186" s="269" t="str">
        <f aca="false">IF(ISBLANK(X186),"",V186/V$241)</f>
        <v/>
      </c>
      <c r="X186" s="270"/>
      <c r="Y186" s="268" t="n">
        <f aca="false">P186+S186+V186</f>
        <v>0</v>
      </c>
      <c r="Z186" s="269" t="str">
        <f aca="false">IF(ISBLANK(AA186),"",Y186/Y$241)</f>
        <v/>
      </c>
      <c r="AA186" s="271"/>
      <c r="AB186" s="272" t="str">
        <f aca="false">IF(ISBLANK(AA186),"",0)</f>
        <v/>
      </c>
      <c r="AC186" s="273" t="n">
        <f aca="false">IF(ISBLANK(AB186),"",0)</f>
        <v>0</v>
      </c>
      <c r="AD186" s="274" t="str">
        <f aca="false">IF(ISBLANK(AA186),"",0)</f>
        <v/>
      </c>
      <c r="AE186" s="272"/>
      <c r="AF186" s="273" t="str">
        <f aca="false">IF(ISBLANK(AE186),"",0)</f>
        <v/>
      </c>
      <c r="AG186" s="274"/>
      <c r="AH186" s="272"/>
      <c r="AI186" s="273" t="str">
        <f aca="false">IF(ISBLANK(AH186),"",0)</f>
        <v/>
      </c>
      <c r="AJ186" s="274"/>
      <c r="AK186" s="272"/>
      <c r="AL186" s="273" t="str">
        <f aca="false">IF(ISBLANK(AK186),"",0)</f>
        <v/>
      </c>
      <c r="AM186" s="274"/>
      <c r="AN186" s="275"/>
      <c r="AO186" s="276"/>
      <c r="AP186" s="277"/>
      <c r="AQ186" s="278"/>
    </row>
    <row r="187" customFormat="false" ht="12.75" hidden="false" customHeight="false" outlineLevel="0" collapsed="false">
      <c r="A187" s="337"/>
      <c r="B187" s="323" t="s">
        <v>248</v>
      </c>
      <c r="C187" s="323"/>
      <c r="D187" s="281"/>
      <c r="E187" s="299"/>
      <c r="F187" s="300"/>
      <c r="G187" s="281"/>
      <c r="H187" s="299"/>
      <c r="I187" s="300"/>
      <c r="J187" s="281"/>
      <c r="K187" s="299"/>
      <c r="L187" s="300"/>
      <c r="M187" s="281" t="str">
        <f aca="false">IF(ISBLANK(O187),"",D187+G187+J187)</f>
        <v/>
      </c>
      <c r="N187" s="299"/>
      <c r="O187" s="301"/>
      <c r="P187" s="268"/>
      <c r="Q187" s="269" t="str">
        <f aca="false">IF(ISBLANK(R187),"",P187/P$241)</f>
        <v/>
      </c>
      <c r="R187" s="270"/>
      <c r="S187" s="268"/>
      <c r="T187" s="269" t="str">
        <f aca="false">IF(ISBLANK(U187),"",S187/S$241)</f>
        <v/>
      </c>
      <c r="U187" s="270"/>
      <c r="V187" s="268"/>
      <c r="W187" s="269" t="str">
        <f aca="false">IF(ISBLANK(X187),"",V187/V$241)</f>
        <v/>
      </c>
      <c r="X187" s="270"/>
      <c r="Y187" s="268" t="n">
        <f aca="false">P187+S187+V187</f>
        <v>0</v>
      </c>
      <c r="Z187" s="269" t="str">
        <f aca="false">IF(ISBLANK(AA187),"",Y187/Y$241)</f>
        <v/>
      </c>
      <c r="AA187" s="271"/>
      <c r="AB187" s="272" t="str">
        <f aca="false">IF(ISBLANK(AA187),"",0)</f>
        <v/>
      </c>
      <c r="AC187" s="273" t="n">
        <f aca="false">IF(ISBLANK(AB187),"",0)</f>
        <v>0</v>
      </c>
      <c r="AD187" s="274" t="str">
        <f aca="false">IF(ISBLANK(AA187),"",0)</f>
        <v/>
      </c>
      <c r="AE187" s="272"/>
      <c r="AF187" s="273" t="str">
        <f aca="false">IF(ISBLANK(AE187),"",0)</f>
        <v/>
      </c>
      <c r="AG187" s="274"/>
      <c r="AH187" s="272"/>
      <c r="AI187" s="273" t="str">
        <f aca="false">IF(ISBLANK(AH187),"",0)</f>
        <v/>
      </c>
      <c r="AJ187" s="274"/>
      <c r="AK187" s="272"/>
      <c r="AL187" s="273" t="str">
        <f aca="false">IF(ISBLANK(AK187),"",0)</f>
        <v/>
      </c>
      <c r="AM187" s="274"/>
      <c r="AN187" s="275"/>
      <c r="AO187" s="276"/>
      <c r="AP187" s="277"/>
      <c r="AQ187" s="278"/>
    </row>
    <row r="188" customFormat="false" ht="12.75" hidden="false" customHeight="false" outlineLevel="0" collapsed="false">
      <c r="A188" s="337"/>
      <c r="B188" s="324" t="n">
        <v>17</v>
      </c>
      <c r="C188" s="333" t="s">
        <v>249</v>
      </c>
      <c r="D188" s="281" t="n">
        <v>4828480</v>
      </c>
      <c r="E188" s="265" t="n">
        <f aca="false">D188/D$241</f>
        <v>0.00320186245667364</v>
      </c>
      <c r="F188" s="266" t="n">
        <v>0</v>
      </c>
      <c r="G188" s="281" t="n">
        <v>7242720</v>
      </c>
      <c r="H188" s="265" t="n">
        <f aca="false">G188/G$241</f>
        <v>0.00371496903567803</v>
      </c>
      <c r="I188" s="266" t="n">
        <v>0</v>
      </c>
      <c r="J188" s="281" t="n">
        <v>12071200</v>
      </c>
      <c r="K188" s="265" t="n">
        <f aca="false">J188/J$241</f>
        <v>0.00867457023662245</v>
      </c>
      <c r="L188" s="266" t="n">
        <v>0</v>
      </c>
      <c r="M188" s="281" t="n">
        <f aca="false">IF(ISBLANK(O188),"",D188+G188+J188)</f>
        <v>24142400</v>
      </c>
      <c r="N188" s="265" t="n">
        <f aca="false">M188/M$241</f>
        <v>0.00497864751545704</v>
      </c>
      <c r="O188" s="267" t="n">
        <v>0</v>
      </c>
      <c r="P188" s="268" t="n">
        <v>638.67708</v>
      </c>
      <c r="Q188" s="269" t="n">
        <f aca="false">IF(ISBLANK(R188),"",P188/P$241)</f>
        <v>0.00230383533566867</v>
      </c>
      <c r="R188" s="270" t="n">
        <v>0</v>
      </c>
      <c r="S188" s="268" t="n">
        <v>958.01562</v>
      </c>
      <c r="T188" s="269" t="n">
        <f aca="false">IF(ISBLANK(U188),"",S188/S$241)</f>
        <v>0.00262150388032967</v>
      </c>
      <c r="U188" s="270" t="n">
        <v>0</v>
      </c>
      <c r="V188" s="268" t="n">
        <v>1596.6927</v>
      </c>
      <c r="W188" s="269" t="n">
        <f aca="false">IF(ISBLANK(X188),"",V188/V$241)</f>
        <v>0.00553061606432297</v>
      </c>
      <c r="X188" s="270" t="n">
        <v>0</v>
      </c>
      <c r="Y188" s="268" t="n">
        <f aca="false">P188+S188+V188</f>
        <v>3193.3854</v>
      </c>
      <c r="Z188" s="269" t="n">
        <f aca="false">IF(ISBLANK(AA188),"",Y188/Y$241)</f>
        <v>0.00342869998545196</v>
      </c>
      <c r="AA188" s="271" t="n">
        <v>0</v>
      </c>
      <c r="AB188" s="272" t="n">
        <f aca="false">IF(ISBLANK(AA188),"",0)</f>
        <v>0</v>
      </c>
      <c r="AC188" s="273" t="n">
        <f aca="false">IF(ISBLANK(AB188),"",0)</f>
        <v>0</v>
      </c>
      <c r="AD188" s="274" t="n">
        <f aca="false">IF(ISBLANK(AA188),"",0)</f>
        <v>0</v>
      </c>
      <c r="AE188" s="272" t="n">
        <v>0</v>
      </c>
      <c r="AF188" s="273" t="n">
        <f aca="false">IF(ISBLANK(AE188),"",0)</f>
        <v>0</v>
      </c>
      <c r="AG188" s="274" t="n">
        <v>0</v>
      </c>
      <c r="AH188" s="272" t="n">
        <v>0</v>
      </c>
      <c r="AI188" s="273" t="n">
        <f aca="false">IF(ISBLANK(AH188),"",0)</f>
        <v>0</v>
      </c>
      <c r="AJ188" s="274" t="n">
        <v>0</v>
      </c>
      <c r="AK188" s="272" t="n">
        <v>0</v>
      </c>
      <c r="AL188" s="273" t="n">
        <f aca="false">IF(ISBLANK(AK188),"",0)</f>
        <v>0</v>
      </c>
      <c r="AM188" s="274" t="n">
        <v>0</v>
      </c>
      <c r="AN188" s="275" t="n">
        <v>1.23960689196617</v>
      </c>
      <c r="AO188" s="276" t="n">
        <v>1.50020555362294</v>
      </c>
      <c r="AP188" s="277" t="n">
        <v>2.21219936764959</v>
      </c>
      <c r="AQ188" s="278" t="n">
        <v>3.20608604007187</v>
      </c>
    </row>
    <row r="189" customFormat="false" ht="12.75" hidden="false" customHeight="false" outlineLevel="0" collapsed="false">
      <c r="A189" s="337"/>
      <c r="B189" s="324"/>
      <c r="C189" s="338"/>
      <c r="D189" s="281"/>
      <c r="E189" s="299"/>
      <c r="F189" s="300"/>
      <c r="G189" s="281"/>
      <c r="H189" s="299"/>
      <c r="I189" s="300"/>
      <c r="J189" s="281"/>
      <c r="K189" s="299"/>
      <c r="L189" s="300"/>
      <c r="M189" s="281" t="str">
        <f aca="false">IF(ISBLANK(O189),"",D189+G189+J189)</f>
        <v/>
      </c>
      <c r="N189" s="299"/>
      <c r="O189" s="301"/>
      <c r="P189" s="268"/>
      <c r="Q189" s="269" t="str">
        <f aca="false">IF(ISBLANK(R189),"",P189/P$241)</f>
        <v/>
      </c>
      <c r="R189" s="270"/>
      <c r="S189" s="268"/>
      <c r="T189" s="269" t="str">
        <f aca="false">IF(ISBLANK(U189),"",S189/S$241)</f>
        <v/>
      </c>
      <c r="U189" s="270"/>
      <c r="V189" s="268"/>
      <c r="W189" s="269" t="str">
        <f aca="false">IF(ISBLANK(X189),"",V189/V$241)</f>
        <v/>
      </c>
      <c r="X189" s="270"/>
      <c r="Y189" s="268" t="n">
        <f aca="false">P189+S189+V189</f>
        <v>0</v>
      </c>
      <c r="Z189" s="269" t="str">
        <f aca="false">IF(ISBLANK(AA189),"",Y189/Y$241)</f>
        <v/>
      </c>
      <c r="AA189" s="271"/>
      <c r="AB189" s="272" t="str">
        <f aca="false">IF(ISBLANK(AA189),"",0)</f>
        <v/>
      </c>
      <c r="AC189" s="273" t="n">
        <f aca="false">IF(ISBLANK(AB189),"",0)</f>
        <v>0</v>
      </c>
      <c r="AD189" s="274" t="str">
        <f aca="false">IF(ISBLANK(AA189),"",0)</f>
        <v/>
      </c>
      <c r="AE189" s="272"/>
      <c r="AF189" s="273" t="str">
        <f aca="false">IF(ISBLANK(AE189),"",0)</f>
        <v/>
      </c>
      <c r="AG189" s="274"/>
      <c r="AH189" s="272"/>
      <c r="AI189" s="273" t="str">
        <f aca="false">IF(ISBLANK(AH189),"",0)</f>
        <v/>
      </c>
      <c r="AJ189" s="274"/>
      <c r="AK189" s="272"/>
      <c r="AL189" s="273" t="str">
        <f aca="false">IF(ISBLANK(AK189),"",0)</f>
        <v/>
      </c>
      <c r="AM189" s="274"/>
      <c r="AN189" s="275"/>
      <c r="AO189" s="276"/>
      <c r="AP189" s="277"/>
      <c r="AQ189" s="278"/>
    </row>
    <row r="190" customFormat="false" ht="12.75" hidden="false" customHeight="false" outlineLevel="0" collapsed="false">
      <c r="A190" s="337"/>
      <c r="B190" s="323" t="s">
        <v>250</v>
      </c>
      <c r="C190" s="323"/>
      <c r="D190" s="281"/>
      <c r="E190" s="299"/>
      <c r="F190" s="300"/>
      <c r="G190" s="281"/>
      <c r="H190" s="299"/>
      <c r="I190" s="300"/>
      <c r="J190" s="281"/>
      <c r="K190" s="299"/>
      <c r="L190" s="300"/>
      <c r="M190" s="281" t="str">
        <f aca="false">IF(ISBLANK(O190),"",D190+G190+J190)</f>
        <v/>
      </c>
      <c r="N190" s="299"/>
      <c r="O190" s="301"/>
      <c r="P190" s="268"/>
      <c r="Q190" s="269" t="str">
        <f aca="false">IF(ISBLANK(R190),"",P190/P$241)</f>
        <v/>
      </c>
      <c r="R190" s="270"/>
      <c r="S190" s="268"/>
      <c r="T190" s="269" t="str">
        <f aca="false">IF(ISBLANK(U190),"",S190/S$241)</f>
        <v/>
      </c>
      <c r="U190" s="270"/>
      <c r="V190" s="268"/>
      <c r="W190" s="269" t="str">
        <f aca="false">IF(ISBLANK(X190),"",V190/V$241)</f>
        <v/>
      </c>
      <c r="X190" s="270"/>
      <c r="Y190" s="268" t="n">
        <f aca="false">P190+S190+V190</f>
        <v>0</v>
      </c>
      <c r="Z190" s="269" t="str">
        <f aca="false">IF(ISBLANK(AA190),"",Y190/Y$241)</f>
        <v/>
      </c>
      <c r="AA190" s="271"/>
      <c r="AB190" s="272" t="str">
        <f aca="false">IF(ISBLANK(AA190),"",0)</f>
        <v/>
      </c>
      <c r="AC190" s="273" t="n">
        <f aca="false">IF(ISBLANK(AB190),"",0)</f>
        <v>0</v>
      </c>
      <c r="AD190" s="274" t="str">
        <f aca="false">IF(ISBLANK(AA190),"",0)</f>
        <v/>
      </c>
      <c r="AE190" s="272"/>
      <c r="AF190" s="273" t="str">
        <f aca="false">IF(ISBLANK(AE190),"",0)</f>
        <v/>
      </c>
      <c r="AG190" s="274"/>
      <c r="AH190" s="272"/>
      <c r="AI190" s="273" t="str">
        <f aca="false">IF(ISBLANK(AH190),"",0)</f>
        <v/>
      </c>
      <c r="AJ190" s="274"/>
      <c r="AK190" s="272"/>
      <c r="AL190" s="273" t="str">
        <f aca="false">IF(ISBLANK(AK190),"",0)</f>
        <v/>
      </c>
      <c r="AM190" s="274"/>
      <c r="AN190" s="275"/>
      <c r="AO190" s="276"/>
      <c r="AP190" s="277"/>
      <c r="AQ190" s="278"/>
    </row>
    <row r="191" customFormat="false" ht="12.75" hidden="false" customHeight="false" outlineLevel="0" collapsed="false">
      <c r="A191" s="337"/>
      <c r="B191" s="324" t="n">
        <v>18</v>
      </c>
      <c r="C191" s="333" t="s">
        <v>251</v>
      </c>
      <c r="D191" s="281" t="n">
        <v>5201299.9</v>
      </c>
      <c r="E191" s="265" t="n">
        <f aca="false">D191/D$241</f>
        <v>0.00344908685046026</v>
      </c>
      <c r="F191" s="266" t="n">
        <v>0</v>
      </c>
      <c r="G191" s="281" t="n">
        <v>5201299.9</v>
      </c>
      <c r="H191" s="265" t="n">
        <f aca="false">G191/G$241</f>
        <v>0.0026678745103739</v>
      </c>
      <c r="I191" s="266" t="n">
        <v>0</v>
      </c>
      <c r="J191" s="281" t="n">
        <v>10409007.8</v>
      </c>
      <c r="K191" s="265" t="n">
        <f aca="false">J191/J$241</f>
        <v>0.00748009056718892</v>
      </c>
      <c r="L191" s="266" t="n">
        <v>0</v>
      </c>
      <c r="M191" s="281" t="n">
        <f aca="false">IF(ISBLANK(O191),"",D191+G191+J191)</f>
        <v>20811607.6</v>
      </c>
      <c r="N191" s="265" t="n">
        <f aca="false">M191/M$241</f>
        <v>0.00429177126012356</v>
      </c>
      <c r="O191" s="267" t="n">
        <v>0</v>
      </c>
      <c r="P191" s="268" t="n">
        <v>611.696680212014</v>
      </c>
      <c r="Q191" s="269" t="n">
        <f aca="false">IF(ISBLANK(R191),"",P191/P$241)</f>
        <v>0.00220651166405354</v>
      </c>
      <c r="R191" s="270" t="n">
        <v>0</v>
      </c>
      <c r="S191" s="268" t="n">
        <v>611.696680212014</v>
      </c>
      <c r="T191" s="269" t="n">
        <f aca="false">IF(ISBLANK(U191),"",S191/S$241)</f>
        <v>0.00167384037095405</v>
      </c>
      <c r="U191" s="270" t="n">
        <v>0</v>
      </c>
      <c r="V191" s="268" t="n">
        <v>1224.14533215548</v>
      </c>
      <c r="W191" s="269" t="n">
        <f aca="false">IF(ISBLANK(X191),"",V191/V$241)</f>
        <v>0.00424018838382931</v>
      </c>
      <c r="X191" s="270" t="n">
        <v>0</v>
      </c>
      <c r="Y191" s="268" t="n">
        <f aca="false">P191+S191+V191</f>
        <v>2447.53869257951</v>
      </c>
      <c r="Z191" s="269" t="n">
        <f aca="false">IF(ISBLANK(AA191),"",Y191/Y$241)</f>
        <v>0.00262789323194139</v>
      </c>
      <c r="AA191" s="271" t="n">
        <v>0</v>
      </c>
      <c r="AB191" s="272" t="n">
        <f aca="false">IF(ISBLANK(AA191),"",0)</f>
        <v>0</v>
      </c>
      <c r="AC191" s="273" t="n">
        <f aca="false">IF(ISBLANK(AB191),"",0)</f>
        <v>0</v>
      </c>
      <c r="AD191" s="274" t="n">
        <f aca="false">IF(ISBLANK(AA191),"",0)</f>
        <v>0</v>
      </c>
      <c r="AE191" s="272" t="n">
        <v>0</v>
      </c>
      <c r="AF191" s="273" t="n">
        <f aca="false">IF(ISBLANK(AE191),"",0)</f>
        <v>0</v>
      </c>
      <c r="AG191" s="274" t="n">
        <v>0</v>
      </c>
      <c r="AH191" s="272" t="n">
        <v>0</v>
      </c>
      <c r="AI191" s="273" t="n">
        <f aca="false">IF(ISBLANK(AH191),"",0)</f>
        <v>0</v>
      </c>
      <c r="AJ191" s="274" t="n">
        <v>0</v>
      </c>
      <c r="AK191" s="272" t="n">
        <v>0</v>
      </c>
      <c r="AL191" s="273" t="n">
        <f aca="false">IF(ISBLANK(AK191),"",0)</f>
        <v>0</v>
      </c>
      <c r="AM191" s="274" t="n">
        <v>0</v>
      </c>
      <c r="AN191" s="275" t="n">
        <v>1.90387469056376</v>
      </c>
      <c r="AO191" s="276" t="n">
        <v>2.38485057201051</v>
      </c>
      <c r="AP191" s="277" t="n">
        <v>2.83991916072903</v>
      </c>
      <c r="AQ191" s="278" t="n">
        <v>4.07335463022303</v>
      </c>
    </row>
    <row r="192" customFormat="false" ht="12.75" hidden="false" customHeight="false" outlineLevel="0" collapsed="false">
      <c r="A192" s="337"/>
      <c r="B192" s="324"/>
      <c r="C192" s="338"/>
      <c r="D192" s="281"/>
      <c r="E192" s="299"/>
      <c r="F192" s="300"/>
      <c r="G192" s="281"/>
      <c r="H192" s="299"/>
      <c r="I192" s="300"/>
      <c r="J192" s="281"/>
      <c r="K192" s="299"/>
      <c r="L192" s="300"/>
      <c r="M192" s="281" t="str">
        <f aca="false">IF(ISBLANK(O192),"",D192+G192+J192)</f>
        <v/>
      </c>
      <c r="N192" s="299"/>
      <c r="O192" s="301"/>
      <c r="P192" s="268"/>
      <c r="Q192" s="269" t="str">
        <f aca="false">IF(ISBLANK(R192),"",P192/P$241)</f>
        <v/>
      </c>
      <c r="R192" s="270"/>
      <c r="S192" s="268"/>
      <c r="T192" s="269" t="str">
        <f aca="false">IF(ISBLANK(U192),"",S192/S$241)</f>
        <v/>
      </c>
      <c r="U192" s="270"/>
      <c r="V192" s="268"/>
      <c r="W192" s="269" t="str">
        <f aca="false">IF(ISBLANK(X192),"",V192/V$241)</f>
        <v/>
      </c>
      <c r="X192" s="270"/>
      <c r="Y192" s="268" t="n">
        <f aca="false">P192+S192+V192</f>
        <v>0</v>
      </c>
      <c r="Z192" s="269" t="str">
        <f aca="false">IF(ISBLANK(AA192),"",Y192/Y$241)</f>
        <v/>
      </c>
      <c r="AA192" s="271"/>
      <c r="AB192" s="272" t="str">
        <f aca="false">IF(ISBLANK(AA192),"",0)</f>
        <v/>
      </c>
      <c r="AC192" s="273" t="n">
        <f aca="false">IF(ISBLANK(AB192),"",0)</f>
        <v>0</v>
      </c>
      <c r="AD192" s="274" t="str">
        <f aca="false">IF(ISBLANK(AA192),"",0)</f>
        <v/>
      </c>
      <c r="AE192" s="272"/>
      <c r="AF192" s="273" t="str">
        <f aca="false">IF(ISBLANK(AE192),"",0)</f>
        <v/>
      </c>
      <c r="AG192" s="274"/>
      <c r="AH192" s="272"/>
      <c r="AI192" s="273" t="str">
        <f aca="false">IF(ISBLANK(AH192),"",0)</f>
        <v/>
      </c>
      <c r="AJ192" s="274"/>
      <c r="AK192" s="272"/>
      <c r="AL192" s="273" t="str">
        <f aca="false">IF(ISBLANK(AK192),"",0)</f>
        <v/>
      </c>
      <c r="AM192" s="274"/>
      <c r="AN192" s="275"/>
      <c r="AO192" s="276"/>
      <c r="AP192" s="277"/>
      <c r="AQ192" s="278"/>
    </row>
    <row r="193" customFormat="false" ht="12.75" hidden="false" customHeight="false" outlineLevel="0" collapsed="false">
      <c r="A193" s="337"/>
      <c r="B193" s="323" t="s">
        <v>252</v>
      </c>
      <c r="C193" s="323"/>
      <c r="D193" s="281"/>
      <c r="E193" s="299"/>
      <c r="F193" s="300"/>
      <c r="G193" s="281"/>
      <c r="H193" s="299"/>
      <c r="I193" s="300"/>
      <c r="J193" s="281"/>
      <c r="K193" s="299"/>
      <c r="L193" s="300"/>
      <c r="M193" s="281" t="str">
        <f aca="false">IF(ISBLANK(O193),"",D193+G193+J193)</f>
        <v/>
      </c>
      <c r="N193" s="299"/>
      <c r="O193" s="301"/>
      <c r="P193" s="268"/>
      <c r="Q193" s="269" t="str">
        <f aca="false">IF(ISBLANK(R193),"",P193/P$241)</f>
        <v/>
      </c>
      <c r="R193" s="270"/>
      <c r="S193" s="268"/>
      <c r="T193" s="269" t="str">
        <f aca="false">IF(ISBLANK(U193),"",S193/S$241)</f>
        <v/>
      </c>
      <c r="U193" s="270"/>
      <c r="V193" s="268"/>
      <c r="W193" s="269" t="str">
        <f aca="false">IF(ISBLANK(X193),"",V193/V$241)</f>
        <v/>
      </c>
      <c r="X193" s="270"/>
      <c r="Y193" s="268" t="n">
        <f aca="false">P193+S193+V193</f>
        <v>0</v>
      </c>
      <c r="Z193" s="269" t="str">
        <f aca="false">IF(ISBLANK(AA193),"",Y193/Y$241)</f>
        <v/>
      </c>
      <c r="AA193" s="271"/>
      <c r="AB193" s="272" t="str">
        <f aca="false">IF(ISBLANK(AA193),"",0)</f>
        <v/>
      </c>
      <c r="AC193" s="273" t="n">
        <f aca="false">IF(ISBLANK(AB193),"",0)</f>
        <v>0</v>
      </c>
      <c r="AD193" s="274" t="str">
        <f aca="false">IF(ISBLANK(AA193),"",0)</f>
        <v/>
      </c>
      <c r="AE193" s="272"/>
      <c r="AF193" s="273" t="str">
        <f aca="false">IF(ISBLANK(AE193),"",0)</f>
        <v/>
      </c>
      <c r="AG193" s="274"/>
      <c r="AH193" s="272"/>
      <c r="AI193" s="273" t="str">
        <f aca="false">IF(ISBLANK(AH193),"",0)</f>
        <v/>
      </c>
      <c r="AJ193" s="274"/>
      <c r="AK193" s="272"/>
      <c r="AL193" s="273" t="str">
        <f aca="false">IF(ISBLANK(AK193),"",0)</f>
        <v/>
      </c>
      <c r="AM193" s="274"/>
      <c r="AN193" s="275"/>
      <c r="AO193" s="276"/>
      <c r="AP193" s="277"/>
      <c r="AQ193" s="278"/>
    </row>
    <row r="194" customFormat="false" ht="12.75" hidden="false" customHeight="false" outlineLevel="0" collapsed="false">
      <c r="A194" s="337"/>
      <c r="B194" s="324" t="n">
        <v>19</v>
      </c>
      <c r="C194" s="333" t="s">
        <v>253</v>
      </c>
      <c r="D194" s="281" t="n">
        <v>2776850</v>
      </c>
      <c r="E194" s="265" t="n">
        <f aca="false">D194/D$241</f>
        <v>0.00184138523154579</v>
      </c>
      <c r="F194" s="266" t="n">
        <v>0</v>
      </c>
      <c r="G194" s="281" t="n">
        <v>4165275</v>
      </c>
      <c r="H194" s="265" t="n">
        <f aca="false">G194/G$241</f>
        <v>0.00213647188488355</v>
      </c>
      <c r="I194" s="266" t="n">
        <v>0</v>
      </c>
      <c r="J194" s="281" t="n">
        <v>6942125</v>
      </c>
      <c r="K194" s="265" t="n">
        <f aca="false">J194/J$241</f>
        <v>0.00498872944727224</v>
      </c>
      <c r="L194" s="266" t="n">
        <v>0</v>
      </c>
      <c r="M194" s="281" t="n">
        <f aca="false">IF(ISBLANK(O194),"",D194+G194+J194)</f>
        <v>13884250</v>
      </c>
      <c r="N194" s="265" t="n">
        <f aca="false">M194/M$241</f>
        <v>0.00286321106296327</v>
      </c>
      <c r="O194" s="267" t="n">
        <v>0</v>
      </c>
      <c r="P194" s="268" t="n">
        <v>376.04869</v>
      </c>
      <c r="Q194" s="269" t="n">
        <f aca="false">IF(ISBLANK(R194),"",P194/P$241)</f>
        <v>0.00135648246521374</v>
      </c>
      <c r="R194" s="270" t="n">
        <v>0</v>
      </c>
      <c r="S194" s="268" t="n">
        <v>564.073035</v>
      </c>
      <c r="T194" s="269" t="n">
        <f aca="false">IF(ISBLANK(U194),"",S194/S$241)</f>
        <v>0.001543523528397</v>
      </c>
      <c r="U194" s="270" t="n">
        <v>0</v>
      </c>
      <c r="V194" s="268" t="n">
        <v>940.121725</v>
      </c>
      <c r="W194" s="269" t="n">
        <f aca="false">IF(ISBLANK(X194),"",V194/V$241)</f>
        <v>0.00325638885597963</v>
      </c>
      <c r="X194" s="270" t="n">
        <v>0</v>
      </c>
      <c r="Y194" s="268" t="n">
        <f aca="false">P194+S194+V194</f>
        <v>1880.24345</v>
      </c>
      <c r="Z194" s="269" t="n">
        <f aca="false">IF(ISBLANK(AA194),"",Y194/Y$241)</f>
        <v>0.00201879506609542</v>
      </c>
      <c r="AA194" s="271" t="n">
        <v>0</v>
      </c>
      <c r="AB194" s="272" t="n">
        <f aca="false">IF(ISBLANK(AA194),"",0)</f>
        <v>0</v>
      </c>
      <c r="AC194" s="273" t="n">
        <f aca="false">IF(ISBLANK(AB194),"",0)</f>
        <v>0</v>
      </c>
      <c r="AD194" s="274" t="n">
        <f aca="false">IF(ISBLANK(AA194),"",0)</f>
        <v>0</v>
      </c>
      <c r="AE194" s="272" t="n">
        <v>0</v>
      </c>
      <c r="AF194" s="273" t="n">
        <f aca="false">IF(ISBLANK(AE194),"",0)</f>
        <v>0</v>
      </c>
      <c r="AG194" s="274" t="n">
        <v>0</v>
      </c>
      <c r="AH194" s="272" t="n">
        <v>0</v>
      </c>
      <c r="AI194" s="273" t="n">
        <f aca="false">IF(ISBLANK(AH194),"",0)</f>
        <v>0</v>
      </c>
      <c r="AJ194" s="274" t="n">
        <v>0</v>
      </c>
      <c r="AK194" s="272" t="n">
        <v>0</v>
      </c>
      <c r="AL194" s="273" t="n">
        <f aca="false">IF(ISBLANK(AK194),"",0)</f>
        <v>0</v>
      </c>
      <c r="AM194" s="274" t="n">
        <v>0</v>
      </c>
      <c r="AN194" s="275" t="n">
        <v>1.39344620313848</v>
      </c>
      <c r="AO194" s="276" t="n">
        <v>1.6952369378351</v>
      </c>
      <c r="AP194" s="277" t="n">
        <v>2.42647867943629</v>
      </c>
      <c r="AQ194" s="278" t="n">
        <v>3.51663603982655</v>
      </c>
    </row>
    <row r="195" customFormat="false" ht="12.75" hidden="false" customHeight="false" outlineLevel="0" collapsed="false">
      <c r="A195" s="337"/>
      <c r="B195" s="324"/>
      <c r="C195" s="338"/>
      <c r="D195" s="281"/>
      <c r="E195" s="299"/>
      <c r="F195" s="300"/>
      <c r="G195" s="281"/>
      <c r="H195" s="299"/>
      <c r="I195" s="300"/>
      <c r="J195" s="281"/>
      <c r="K195" s="299"/>
      <c r="L195" s="300"/>
      <c r="M195" s="281" t="str">
        <f aca="false">IF(ISBLANK(O195),"",D195+G195+J195)</f>
        <v/>
      </c>
      <c r="N195" s="299"/>
      <c r="O195" s="301"/>
      <c r="P195" s="268"/>
      <c r="Q195" s="269" t="str">
        <f aca="false">IF(ISBLANK(R195),"",P195/P$241)</f>
        <v/>
      </c>
      <c r="R195" s="270"/>
      <c r="S195" s="268"/>
      <c r="T195" s="269" t="str">
        <f aca="false">IF(ISBLANK(U195),"",S195/S$241)</f>
        <v/>
      </c>
      <c r="U195" s="270"/>
      <c r="V195" s="268"/>
      <c r="W195" s="269" t="str">
        <f aca="false">IF(ISBLANK(X195),"",V195/V$241)</f>
        <v/>
      </c>
      <c r="X195" s="270"/>
      <c r="Y195" s="268" t="n">
        <f aca="false">P195+S195+V195</f>
        <v>0</v>
      </c>
      <c r="Z195" s="269" t="str">
        <f aca="false">IF(ISBLANK(AA195),"",Y195/Y$241)</f>
        <v/>
      </c>
      <c r="AA195" s="271"/>
      <c r="AB195" s="272" t="str">
        <f aca="false">IF(ISBLANK(AA195),"",0)</f>
        <v/>
      </c>
      <c r="AC195" s="273" t="n">
        <f aca="false">IF(ISBLANK(AB195),"",0)</f>
        <v>0</v>
      </c>
      <c r="AD195" s="274" t="str">
        <f aca="false">IF(ISBLANK(AA195),"",0)</f>
        <v/>
      </c>
      <c r="AE195" s="272"/>
      <c r="AF195" s="273" t="str">
        <f aca="false">IF(ISBLANK(AE195),"",0)</f>
        <v/>
      </c>
      <c r="AG195" s="274"/>
      <c r="AH195" s="272"/>
      <c r="AI195" s="273" t="str">
        <f aca="false">IF(ISBLANK(AH195),"",0)</f>
        <v/>
      </c>
      <c r="AJ195" s="274"/>
      <c r="AK195" s="272"/>
      <c r="AL195" s="273" t="str">
        <f aca="false">IF(ISBLANK(AK195),"",0)</f>
        <v/>
      </c>
      <c r="AM195" s="274"/>
      <c r="AN195" s="275"/>
      <c r="AO195" s="276"/>
      <c r="AP195" s="277"/>
      <c r="AQ195" s="278"/>
    </row>
    <row r="196" customFormat="false" ht="12.75" hidden="false" customHeight="false" outlineLevel="0" collapsed="false">
      <c r="A196" s="337"/>
      <c r="B196" s="323" t="s">
        <v>254</v>
      </c>
      <c r="C196" s="323"/>
      <c r="D196" s="281"/>
      <c r="E196" s="299"/>
      <c r="F196" s="300"/>
      <c r="G196" s="281"/>
      <c r="H196" s="299"/>
      <c r="I196" s="300"/>
      <c r="J196" s="281"/>
      <c r="K196" s="299"/>
      <c r="L196" s="300"/>
      <c r="M196" s="281" t="str">
        <f aca="false">IF(ISBLANK(O196),"",D196+G196+J196)</f>
        <v/>
      </c>
      <c r="N196" s="299"/>
      <c r="O196" s="301"/>
      <c r="P196" s="268"/>
      <c r="Q196" s="269" t="str">
        <f aca="false">IF(ISBLANK(R196),"",P196/P$241)</f>
        <v/>
      </c>
      <c r="R196" s="270"/>
      <c r="S196" s="268"/>
      <c r="T196" s="269" t="str">
        <f aca="false">IF(ISBLANK(U196),"",S196/S$241)</f>
        <v/>
      </c>
      <c r="U196" s="270"/>
      <c r="V196" s="268"/>
      <c r="W196" s="269" t="str">
        <f aca="false">IF(ISBLANK(X196),"",V196/V$241)</f>
        <v/>
      </c>
      <c r="X196" s="270"/>
      <c r="Y196" s="268" t="n">
        <f aca="false">P196+S196+V196</f>
        <v>0</v>
      </c>
      <c r="Z196" s="269" t="str">
        <f aca="false">IF(ISBLANK(AA196),"",Y196/Y$241)</f>
        <v/>
      </c>
      <c r="AA196" s="271"/>
      <c r="AB196" s="272" t="str">
        <f aca="false">IF(ISBLANK(AA196),"",0)</f>
        <v/>
      </c>
      <c r="AC196" s="273" t="n">
        <f aca="false">IF(ISBLANK(AB196),"",0)</f>
        <v>0</v>
      </c>
      <c r="AD196" s="274" t="str">
        <f aca="false">IF(ISBLANK(AA196),"",0)</f>
        <v/>
      </c>
      <c r="AE196" s="272"/>
      <c r="AF196" s="273" t="str">
        <f aca="false">IF(ISBLANK(AE196),"",0)</f>
        <v/>
      </c>
      <c r="AG196" s="274"/>
      <c r="AH196" s="272"/>
      <c r="AI196" s="273" t="str">
        <f aca="false">IF(ISBLANK(AH196),"",0)</f>
        <v/>
      </c>
      <c r="AJ196" s="274"/>
      <c r="AK196" s="272"/>
      <c r="AL196" s="273" t="str">
        <f aca="false">IF(ISBLANK(AK196),"",0)</f>
        <v/>
      </c>
      <c r="AM196" s="274"/>
      <c r="AN196" s="275"/>
      <c r="AO196" s="276"/>
      <c r="AP196" s="277"/>
      <c r="AQ196" s="278"/>
    </row>
    <row r="197" customFormat="false" ht="12.75" hidden="false" customHeight="false" outlineLevel="0" collapsed="false">
      <c r="A197" s="337"/>
      <c r="B197" s="324" t="n">
        <v>20</v>
      </c>
      <c r="C197" s="333" t="s">
        <v>255</v>
      </c>
      <c r="D197" s="281" t="n">
        <v>4057050.71019131</v>
      </c>
      <c r="E197" s="265" t="n">
        <f aca="false">D197/D$241</f>
        <v>0.00269031213835051</v>
      </c>
      <c r="F197" s="266" t="n">
        <v>0</v>
      </c>
      <c r="G197" s="281" t="n">
        <v>5216208.05596025</v>
      </c>
      <c r="H197" s="265" t="n">
        <f aca="false">G197/G$241</f>
        <v>0.00267552126984705</v>
      </c>
      <c r="I197" s="266" t="n">
        <v>0</v>
      </c>
      <c r="J197" s="281" t="n">
        <v>5216208.05596025</v>
      </c>
      <c r="K197" s="265" t="n">
        <f aca="false">J197/J$241</f>
        <v>0.0037484560897229</v>
      </c>
      <c r="L197" s="266" t="n">
        <v>0</v>
      </c>
      <c r="M197" s="281" t="n">
        <f aca="false">IF(ISBLANK(O197),"",D197+G197+J197)</f>
        <v>14489466.8221118</v>
      </c>
      <c r="N197" s="265" t="n">
        <f aca="false">M197/M$241</f>
        <v>0.00298801892082826</v>
      </c>
      <c r="O197" s="267" t="n">
        <v>0</v>
      </c>
      <c r="P197" s="268" t="n">
        <v>463.133642715902</v>
      </c>
      <c r="Q197" s="269" t="n">
        <f aca="false">IF(ISBLANK(R197),"",P197/P$241)</f>
        <v>0.00167061522111588</v>
      </c>
      <c r="R197" s="270" t="n">
        <v>0</v>
      </c>
      <c r="S197" s="268" t="n">
        <v>595.457540634732</v>
      </c>
      <c r="T197" s="269" t="n">
        <f aca="false">IF(ISBLANK(U197),"",S197/S$241)</f>
        <v>0.00162940375997785</v>
      </c>
      <c r="U197" s="270" t="n">
        <v>0</v>
      </c>
      <c r="V197" s="268" t="n">
        <v>595.457540634732</v>
      </c>
      <c r="W197" s="269" t="n">
        <f aca="false">IF(ISBLANK(X197),"",V197/V$241)</f>
        <v>0.00206254280479687</v>
      </c>
      <c r="X197" s="270" t="n">
        <v>0</v>
      </c>
      <c r="Y197" s="268" t="n">
        <f aca="false">P197+S197+V197</f>
        <v>1654.04872398537</v>
      </c>
      <c r="Z197" s="269" t="n">
        <f aca="false">IF(ISBLANK(AA197),"",Y197/Y$241)</f>
        <v>0.00177593247462879</v>
      </c>
      <c r="AA197" s="271" t="n">
        <v>0</v>
      </c>
      <c r="AB197" s="272" t="n">
        <f aca="false">IF(ISBLANK(AA197),"",0)</f>
        <v>0</v>
      </c>
      <c r="AC197" s="273" t="n">
        <f aca="false">IF(ISBLANK(AB197),"",0)</f>
        <v>0</v>
      </c>
      <c r="AD197" s="274" t="n">
        <f aca="false">IF(ISBLANK(AA197),"",0)</f>
        <v>0</v>
      </c>
      <c r="AE197" s="272" t="n">
        <v>0</v>
      </c>
      <c r="AF197" s="273" t="n">
        <f aca="false">IF(ISBLANK(AE197),"",0)</f>
        <v>0</v>
      </c>
      <c r="AG197" s="274" t="n">
        <v>0</v>
      </c>
      <c r="AH197" s="272" t="n">
        <v>0</v>
      </c>
      <c r="AI197" s="273" t="n">
        <f aca="false">IF(ISBLANK(AH197),"",0)</f>
        <v>0</v>
      </c>
      <c r="AJ197" s="274" t="n">
        <v>0</v>
      </c>
      <c r="AK197" s="272" t="n">
        <v>0</v>
      </c>
      <c r="AL197" s="273" t="n">
        <f aca="false">IF(ISBLANK(AK197),"",0)</f>
        <v>0</v>
      </c>
      <c r="AM197" s="274" t="n">
        <v>0</v>
      </c>
      <c r="AN197" s="275" t="n">
        <v>1.71085318685728</v>
      </c>
      <c r="AO197" s="276" t="n">
        <v>2.34835781751256</v>
      </c>
      <c r="AP197" s="277" t="n">
        <v>1.95368869724331</v>
      </c>
      <c r="AQ197" s="278" t="n">
        <v>2.83143289455553</v>
      </c>
    </row>
    <row r="198" customFormat="false" ht="12.75" hidden="false" customHeight="false" outlineLevel="0" collapsed="false">
      <c r="A198" s="337"/>
      <c r="B198" s="324"/>
      <c r="C198" s="338"/>
      <c r="D198" s="281"/>
      <c r="E198" s="299"/>
      <c r="F198" s="300"/>
      <c r="G198" s="281"/>
      <c r="H198" s="299"/>
      <c r="I198" s="300"/>
      <c r="J198" s="281"/>
      <c r="K198" s="299"/>
      <c r="L198" s="300"/>
      <c r="M198" s="281" t="str">
        <f aca="false">IF(ISBLANK(O198),"",D198+G198+J198)</f>
        <v/>
      </c>
      <c r="N198" s="299"/>
      <c r="O198" s="301"/>
      <c r="P198" s="268"/>
      <c r="Q198" s="269" t="str">
        <f aca="false">IF(ISBLANK(R198),"",P198/P$241)</f>
        <v/>
      </c>
      <c r="R198" s="270"/>
      <c r="S198" s="268"/>
      <c r="T198" s="269" t="str">
        <f aca="false">IF(ISBLANK(U198),"",S198/S$241)</f>
        <v/>
      </c>
      <c r="U198" s="270"/>
      <c r="V198" s="268"/>
      <c r="W198" s="269" t="str">
        <f aca="false">IF(ISBLANK(X198),"",V198/V$241)</f>
        <v/>
      </c>
      <c r="X198" s="270"/>
      <c r="Y198" s="268" t="n">
        <f aca="false">P198+S198+V198</f>
        <v>0</v>
      </c>
      <c r="Z198" s="269" t="str">
        <f aca="false">IF(ISBLANK(AA198),"",Y198/Y$241)</f>
        <v/>
      </c>
      <c r="AA198" s="271"/>
      <c r="AB198" s="272" t="str">
        <f aca="false">IF(ISBLANK(AA198),"",0)</f>
        <v/>
      </c>
      <c r="AC198" s="273" t="n">
        <f aca="false">IF(ISBLANK(AB198),"",0)</f>
        <v>0</v>
      </c>
      <c r="AD198" s="274" t="str">
        <f aca="false">IF(ISBLANK(AA198),"",0)</f>
        <v/>
      </c>
      <c r="AE198" s="272"/>
      <c r="AF198" s="273" t="str">
        <f aca="false">IF(ISBLANK(AE198),"",0)</f>
        <v/>
      </c>
      <c r="AG198" s="274"/>
      <c r="AH198" s="272"/>
      <c r="AI198" s="273" t="str">
        <f aca="false">IF(ISBLANK(AH198),"",0)</f>
        <v/>
      </c>
      <c r="AJ198" s="274"/>
      <c r="AK198" s="272"/>
      <c r="AL198" s="273" t="str">
        <f aca="false">IF(ISBLANK(AK198),"",0)</f>
        <v/>
      </c>
      <c r="AM198" s="274"/>
      <c r="AN198" s="275"/>
      <c r="AO198" s="276"/>
      <c r="AP198" s="277"/>
      <c r="AQ198" s="278"/>
    </row>
    <row r="199" customFormat="false" ht="12.75" hidden="false" customHeight="false" outlineLevel="0" collapsed="false">
      <c r="A199" s="337"/>
      <c r="B199" s="323" t="s">
        <v>256</v>
      </c>
      <c r="C199" s="323"/>
      <c r="D199" s="281"/>
      <c r="E199" s="299"/>
      <c r="F199" s="300"/>
      <c r="G199" s="281"/>
      <c r="H199" s="299"/>
      <c r="I199" s="300"/>
      <c r="J199" s="281"/>
      <c r="K199" s="299"/>
      <c r="L199" s="300"/>
      <c r="M199" s="281" t="str">
        <f aca="false">IF(ISBLANK(O199),"",D199+G199+J199)</f>
        <v/>
      </c>
      <c r="N199" s="299"/>
      <c r="O199" s="301"/>
      <c r="P199" s="268"/>
      <c r="Q199" s="269" t="str">
        <f aca="false">IF(ISBLANK(R199),"",P199/P$241)</f>
        <v/>
      </c>
      <c r="R199" s="270"/>
      <c r="S199" s="268"/>
      <c r="T199" s="269" t="str">
        <f aca="false">IF(ISBLANK(U199),"",S199/S$241)</f>
        <v/>
      </c>
      <c r="U199" s="270"/>
      <c r="V199" s="268"/>
      <c r="W199" s="269" t="str">
        <f aca="false">IF(ISBLANK(X199),"",V199/V$241)</f>
        <v/>
      </c>
      <c r="X199" s="270"/>
      <c r="Y199" s="268" t="n">
        <f aca="false">P199+S199+V199</f>
        <v>0</v>
      </c>
      <c r="Z199" s="269" t="str">
        <f aca="false">IF(ISBLANK(AA199),"",Y199/Y$241)</f>
        <v/>
      </c>
      <c r="AA199" s="271"/>
      <c r="AB199" s="272" t="str">
        <f aca="false">IF(ISBLANK(AA199),"",0)</f>
        <v/>
      </c>
      <c r="AC199" s="273" t="n">
        <f aca="false">IF(ISBLANK(AB199),"",0)</f>
        <v>0</v>
      </c>
      <c r="AD199" s="274" t="str">
        <f aca="false">IF(ISBLANK(AA199),"",0)</f>
        <v/>
      </c>
      <c r="AE199" s="272"/>
      <c r="AF199" s="273" t="str">
        <f aca="false">IF(ISBLANK(AE199),"",0)</f>
        <v/>
      </c>
      <c r="AG199" s="274"/>
      <c r="AH199" s="272"/>
      <c r="AI199" s="273" t="str">
        <f aca="false">IF(ISBLANK(AH199),"",0)</f>
        <v/>
      </c>
      <c r="AJ199" s="274"/>
      <c r="AK199" s="272"/>
      <c r="AL199" s="273" t="str">
        <f aca="false">IF(ISBLANK(AK199),"",0)</f>
        <v/>
      </c>
      <c r="AM199" s="274"/>
      <c r="AN199" s="275"/>
      <c r="AO199" s="276"/>
      <c r="AP199" s="277"/>
      <c r="AQ199" s="278"/>
    </row>
    <row r="200" customFormat="false" ht="12.75" hidden="false" customHeight="false" outlineLevel="0" collapsed="false">
      <c r="A200" s="337"/>
      <c r="B200" s="324" t="n">
        <v>21</v>
      </c>
      <c r="C200" s="333" t="s">
        <v>257</v>
      </c>
      <c r="D200" s="281" t="n">
        <v>4538343.70358859</v>
      </c>
      <c r="E200" s="265" t="n">
        <f aca="false">D200/D$241</f>
        <v>0.00300946722778214</v>
      </c>
      <c r="F200" s="266" t="n">
        <v>0</v>
      </c>
      <c r="G200" s="281" t="n">
        <v>6841253.26423422</v>
      </c>
      <c r="H200" s="265" t="n">
        <f aca="false">G200/G$241</f>
        <v>0.003509046883196</v>
      </c>
      <c r="I200" s="266" t="n">
        <v>0</v>
      </c>
      <c r="J200" s="281" t="n">
        <v>9076687.40717719</v>
      </c>
      <c r="K200" s="265" t="n">
        <f aca="false">J200/J$241</f>
        <v>0.00652266240551271</v>
      </c>
      <c r="L200" s="266" t="n">
        <v>0</v>
      </c>
      <c r="M200" s="281" t="n">
        <f aca="false">IF(ISBLANK(O200),"",D200+G200+J200)</f>
        <v>20456284.375</v>
      </c>
      <c r="N200" s="265" t="n">
        <f aca="false">M200/M$241</f>
        <v>0.0042184964783566</v>
      </c>
      <c r="O200" s="267" t="n">
        <v>0</v>
      </c>
      <c r="P200" s="268" t="n">
        <v>533.369630304161</v>
      </c>
      <c r="Q200" s="269" t="n">
        <f aca="false">IF(ISBLANK(R200),"",P200/P$241)</f>
        <v>0.0019239704065586</v>
      </c>
      <c r="R200" s="270" t="n">
        <v>0</v>
      </c>
      <c r="S200" s="268" t="n">
        <v>804.243838872005</v>
      </c>
      <c r="T200" s="269" t="n">
        <f aca="false">IF(ISBLANK(U200),"",S200/S$241)</f>
        <v>0.00220072439354819</v>
      </c>
      <c r="U200" s="270" t="n">
        <v>0</v>
      </c>
      <c r="V200" s="268" t="n">
        <v>1066.73926060832</v>
      </c>
      <c r="W200" s="269" t="n">
        <f aca="false">IF(ISBLANK(X200),"",V200/V$241)</f>
        <v>0.00369496603270272</v>
      </c>
      <c r="X200" s="270" t="n">
        <v>0</v>
      </c>
      <c r="Y200" s="268" t="n">
        <f aca="false">P200+S200+V200</f>
        <v>2404.35272978449</v>
      </c>
      <c r="Z200" s="269" t="n">
        <f aca="false">IF(ISBLANK(AA200),"",Y200/Y$241)</f>
        <v>0.00258152497648215</v>
      </c>
      <c r="AA200" s="271" t="n">
        <v>0</v>
      </c>
      <c r="AB200" s="272" t="n">
        <f aca="false">IF(ISBLANK(AA200),"",0)</f>
        <v>0</v>
      </c>
      <c r="AC200" s="273" t="n">
        <f aca="false">IF(ISBLANK(AB200),"",0)</f>
        <v>0</v>
      </c>
      <c r="AD200" s="274" t="n">
        <f aca="false">IF(ISBLANK(AA200),"",0)</f>
        <v>0</v>
      </c>
      <c r="AE200" s="272" t="n">
        <v>0</v>
      </c>
      <c r="AF200" s="273" t="n">
        <f aca="false">IF(ISBLANK(AE200),"",0)</f>
        <v>0</v>
      </c>
      <c r="AG200" s="274" t="n">
        <v>0</v>
      </c>
      <c r="AH200" s="272" t="n">
        <v>0</v>
      </c>
      <c r="AI200" s="273" t="n">
        <f aca="false">IF(ISBLANK(AH200),"",0)</f>
        <v>0</v>
      </c>
      <c r="AJ200" s="274" t="n">
        <v>0</v>
      </c>
      <c r="AK200" s="272" t="n">
        <v>0</v>
      </c>
      <c r="AL200" s="273" t="n">
        <f aca="false">IF(ISBLANK(AK200),"",0)</f>
        <v>0</v>
      </c>
      <c r="AM200" s="274" t="n">
        <v>0</v>
      </c>
      <c r="AN200" s="275" t="n">
        <v>2.41523130736726</v>
      </c>
      <c r="AO200" s="276" t="n">
        <v>2.99659181440773</v>
      </c>
      <c r="AP200" s="277" t="n">
        <v>3.85924620979935</v>
      </c>
      <c r="AQ200" s="278" t="n">
        <v>5.59311044898457</v>
      </c>
    </row>
    <row r="201" customFormat="false" ht="12.75" hidden="false" customHeight="false" outlineLevel="0" collapsed="false">
      <c r="A201" s="337"/>
      <c r="B201" s="324"/>
      <c r="C201" s="338"/>
      <c r="D201" s="281"/>
      <c r="E201" s="299"/>
      <c r="F201" s="300"/>
      <c r="G201" s="281"/>
      <c r="H201" s="299"/>
      <c r="I201" s="300"/>
      <c r="J201" s="281"/>
      <c r="K201" s="299"/>
      <c r="L201" s="300"/>
      <c r="M201" s="281" t="str">
        <f aca="false">IF(ISBLANK(O201),"",D201+G201+J201)</f>
        <v/>
      </c>
      <c r="N201" s="299"/>
      <c r="O201" s="301"/>
      <c r="P201" s="268"/>
      <c r="Q201" s="269" t="str">
        <f aca="false">IF(ISBLANK(R201),"",P201/P$241)</f>
        <v/>
      </c>
      <c r="R201" s="270"/>
      <c r="S201" s="268"/>
      <c r="T201" s="269" t="str">
        <f aca="false">IF(ISBLANK(U201),"",S201/S$241)</f>
        <v/>
      </c>
      <c r="U201" s="270"/>
      <c r="V201" s="268"/>
      <c r="W201" s="269" t="str">
        <f aca="false">IF(ISBLANK(X201),"",V201/V$241)</f>
        <v/>
      </c>
      <c r="X201" s="270"/>
      <c r="Y201" s="268" t="n">
        <f aca="false">P201+S201+V201</f>
        <v>0</v>
      </c>
      <c r="Z201" s="269" t="str">
        <f aca="false">IF(ISBLANK(AA201),"",Y201/Y$241)</f>
        <v/>
      </c>
      <c r="AA201" s="271"/>
      <c r="AB201" s="272" t="str">
        <f aca="false">IF(ISBLANK(AA201),"",0)</f>
        <v/>
      </c>
      <c r="AC201" s="273" t="n">
        <f aca="false">IF(ISBLANK(AB201),"",0)</f>
        <v>0</v>
      </c>
      <c r="AD201" s="274" t="str">
        <f aca="false">IF(ISBLANK(AA201),"",0)</f>
        <v/>
      </c>
      <c r="AE201" s="272"/>
      <c r="AF201" s="273" t="str">
        <f aca="false">IF(ISBLANK(AE201),"",0)</f>
        <v/>
      </c>
      <c r="AG201" s="274"/>
      <c r="AH201" s="272"/>
      <c r="AI201" s="273" t="str">
        <f aca="false">IF(ISBLANK(AH201),"",0)</f>
        <v/>
      </c>
      <c r="AJ201" s="274"/>
      <c r="AK201" s="272"/>
      <c r="AL201" s="273" t="str">
        <f aca="false">IF(ISBLANK(AK201),"",0)</f>
        <v/>
      </c>
      <c r="AM201" s="274"/>
      <c r="AN201" s="275"/>
      <c r="AO201" s="276"/>
      <c r="AP201" s="277"/>
      <c r="AQ201" s="278"/>
    </row>
    <row r="202" customFormat="false" ht="12.75" hidden="false" customHeight="false" outlineLevel="0" collapsed="false">
      <c r="A202" s="337"/>
      <c r="B202" s="323" t="s">
        <v>258</v>
      </c>
      <c r="C202" s="323"/>
      <c r="D202" s="281"/>
      <c r="E202" s="299"/>
      <c r="F202" s="300"/>
      <c r="G202" s="281"/>
      <c r="H202" s="299"/>
      <c r="I202" s="300"/>
      <c r="J202" s="281"/>
      <c r="K202" s="299"/>
      <c r="L202" s="300"/>
      <c r="M202" s="281" t="str">
        <f aca="false">IF(ISBLANK(O202),"",D202+G202+J202)</f>
        <v/>
      </c>
      <c r="N202" s="299"/>
      <c r="O202" s="301"/>
      <c r="P202" s="268"/>
      <c r="Q202" s="269" t="str">
        <f aca="false">IF(ISBLANK(R202),"",P202/P$241)</f>
        <v/>
      </c>
      <c r="R202" s="270"/>
      <c r="S202" s="268"/>
      <c r="T202" s="269" t="str">
        <f aca="false">IF(ISBLANK(U202),"",S202/S$241)</f>
        <v/>
      </c>
      <c r="U202" s="270"/>
      <c r="V202" s="268"/>
      <c r="W202" s="269" t="str">
        <f aca="false">IF(ISBLANK(X202),"",V202/V$241)</f>
        <v/>
      </c>
      <c r="X202" s="270"/>
      <c r="Y202" s="268" t="n">
        <f aca="false">P202+S202+V202</f>
        <v>0</v>
      </c>
      <c r="Z202" s="269" t="str">
        <f aca="false">IF(ISBLANK(AA202),"",Y202/Y$241)</f>
        <v/>
      </c>
      <c r="AA202" s="271"/>
      <c r="AB202" s="272" t="str">
        <f aca="false">IF(ISBLANK(AA202),"",0)</f>
        <v/>
      </c>
      <c r="AC202" s="273" t="n">
        <f aca="false">IF(ISBLANK(AB202),"",0)</f>
        <v>0</v>
      </c>
      <c r="AD202" s="274" t="str">
        <f aca="false">IF(ISBLANK(AA202),"",0)</f>
        <v/>
      </c>
      <c r="AE202" s="272"/>
      <c r="AF202" s="273" t="str">
        <f aca="false">IF(ISBLANK(AE202),"",0)</f>
        <v/>
      </c>
      <c r="AG202" s="274"/>
      <c r="AH202" s="272"/>
      <c r="AI202" s="273" t="str">
        <f aca="false">IF(ISBLANK(AH202),"",0)</f>
        <v/>
      </c>
      <c r="AJ202" s="274"/>
      <c r="AK202" s="272"/>
      <c r="AL202" s="273" t="str">
        <f aca="false">IF(ISBLANK(AK202),"",0)</f>
        <v/>
      </c>
      <c r="AM202" s="274"/>
      <c r="AN202" s="275"/>
      <c r="AO202" s="276"/>
      <c r="AP202" s="277"/>
      <c r="AQ202" s="278"/>
    </row>
    <row r="203" customFormat="false" ht="12.75" hidden="false" customHeight="false" outlineLevel="0" collapsed="false">
      <c r="A203" s="337"/>
      <c r="B203" s="324" t="n">
        <v>22</v>
      </c>
      <c r="C203" s="333" t="s">
        <v>259</v>
      </c>
      <c r="D203" s="281" t="n">
        <v>1295389.125</v>
      </c>
      <c r="E203" s="265" t="n">
        <f aca="false">D203/D$241</f>
        <v>0.000858998650946223</v>
      </c>
      <c r="F203" s="266" t="n">
        <v>0</v>
      </c>
      <c r="G203" s="281" t="n">
        <v>13472050.5</v>
      </c>
      <c r="H203" s="265" t="n">
        <f aca="false">G203/G$241</f>
        <v>0.00691014569865889</v>
      </c>
      <c r="I203" s="266" t="n">
        <v>0</v>
      </c>
      <c r="J203" s="281" t="n">
        <v>3368013.125</v>
      </c>
      <c r="K203" s="265" t="n">
        <f aca="false">J203/J$241</f>
        <v>0.00242031168489287</v>
      </c>
      <c r="L203" s="266" t="n">
        <v>0</v>
      </c>
      <c r="M203" s="281" t="n">
        <f aca="false">IF(ISBLANK(O203),"",D203+G203+J203)</f>
        <v>18135452.75</v>
      </c>
      <c r="N203" s="265" t="n">
        <f aca="false">M203/M$241</f>
        <v>0.00373989440881918</v>
      </c>
      <c r="O203" s="267" t="n">
        <v>0</v>
      </c>
      <c r="P203" s="268" t="n">
        <v>170.047998715753</v>
      </c>
      <c r="Q203" s="269" t="n">
        <f aca="false">IF(ISBLANK(R203),"",P203/P$241)</f>
        <v>0.000613396973946666</v>
      </c>
      <c r="R203" s="270" t="n">
        <v>0</v>
      </c>
      <c r="S203" s="268" t="n">
        <v>1768.49918664384</v>
      </c>
      <c r="T203" s="269" t="n">
        <f aca="false">IF(ISBLANK(U203),"",S203/S$241)</f>
        <v>0.00483930259941553</v>
      </c>
      <c r="U203" s="270" t="n">
        <v>0</v>
      </c>
      <c r="V203" s="268" t="n">
        <v>442.124796660959</v>
      </c>
      <c r="W203" s="269" t="n">
        <f aca="false">IF(ISBLANK(X203),"",V203/V$241)</f>
        <v>0.00153142962502968</v>
      </c>
      <c r="X203" s="270" t="n">
        <v>0</v>
      </c>
      <c r="Y203" s="268" t="n">
        <f aca="false">P203+S203+V203</f>
        <v>2380.67198202055</v>
      </c>
      <c r="Z203" s="269" t="n">
        <f aca="false">IF(ISBLANK(AA203),"",Y203/Y$241)</f>
        <v>0.00255609923879521</v>
      </c>
      <c r="AA203" s="271" t="n">
        <v>0</v>
      </c>
      <c r="AB203" s="272" t="n">
        <f aca="false">IF(ISBLANK(AA203),"",0)</f>
        <v>0</v>
      </c>
      <c r="AC203" s="273" t="n">
        <f aca="false">IF(ISBLANK(AB203),"",0)</f>
        <v>0</v>
      </c>
      <c r="AD203" s="274" t="n">
        <f aca="false">IF(ISBLANK(AA203),"",0)</f>
        <v>0</v>
      </c>
      <c r="AE203" s="272" t="n">
        <v>0</v>
      </c>
      <c r="AF203" s="273" t="n">
        <f aca="false">IF(ISBLANK(AE203),"",0)</f>
        <v>0</v>
      </c>
      <c r="AG203" s="274" t="n">
        <v>0</v>
      </c>
      <c r="AH203" s="272" t="n">
        <v>0</v>
      </c>
      <c r="AI203" s="273" t="n">
        <f aca="false">IF(ISBLANK(AH203),"",0)</f>
        <v>0</v>
      </c>
      <c r="AJ203" s="274" t="n">
        <v>0</v>
      </c>
      <c r="AK203" s="272" t="n">
        <v>0</v>
      </c>
      <c r="AL203" s="273" t="n">
        <f aca="false">IF(ISBLANK(AK203),"",0)</f>
        <v>0</v>
      </c>
      <c r="AM203" s="274" t="n">
        <v>0</v>
      </c>
      <c r="AN203" s="275" t="n">
        <v>2.56796869272544</v>
      </c>
      <c r="AO203" s="276" t="n">
        <v>3.10163577718978</v>
      </c>
      <c r="AP203" s="277" t="n">
        <v>4.62670488628153</v>
      </c>
      <c r="AQ203" s="278" t="n">
        <v>6.70536940040801</v>
      </c>
    </row>
    <row r="204" customFormat="false" ht="12.75" hidden="false" customHeight="false" outlineLevel="0" collapsed="false">
      <c r="A204" s="337"/>
      <c r="B204" s="324"/>
      <c r="C204" s="338"/>
      <c r="D204" s="281"/>
      <c r="E204" s="299"/>
      <c r="F204" s="300"/>
      <c r="G204" s="281"/>
      <c r="H204" s="299"/>
      <c r="I204" s="300"/>
      <c r="J204" s="281"/>
      <c r="K204" s="299"/>
      <c r="L204" s="300"/>
      <c r="M204" s="281" t="str">
        <f aca="false">IF(ISBLANK(O204),"",D204+G204+J204)</f>
        <v/>
      </c>
      <c r="N204" s="299"/>
      <c r="O204" s="301"/>
      <c r="P204" s="268"/>
      <c r="Q204" s="269" t="str">
        <f aca="false">IF(ISBLANK(R204),"",P204/P$241)</f>
        <v/>
      </c>
      <c r="R204" s="270"/>
      <c r="S204" s="268"/>
      <c r="T204" s="269" t="str">
        <f aca="false">IF(ISBLANK(U204),"",S204/S$241)</f>
        <v/>
      </c>
      <c r="U204" s="270"/>
      <c r="V204" s="268"/>
      <c r="W204" s="269" t="str">
        <f aca="false">IF(ISBLANK(X204),"",V204/V$241)</f>
        <v/>
      </c>
      <c r="X204" s="270"/>
      <c r="Y204" s="268" t="n">
        <f aca="false">P204+S204+V204</f>
        <v>0</v>
      </c>
      <c r="Z204" s="269" t="str">
        <f aca="false">IF(ISBLANK(AA204),"",Y204/Y$241)</f>
        <v/>
      </c>
      <c r="AA204" s="271"/>
      <c r="AB204" s="272" t="str">
        <f aca="false">IF(ISBLANK(AA204),"",0)</f>
        <v/>
      </c>
      <c r="AC204" s="273" t="n">
        <f aca="false">IF(ISBLANK(AB204),"",0)</f>
        <v>0</v>
      </c>
      <c r="AD204" s="274" t="str">
        <f aca="false">IF(ISBLANK(AA204),"",0)</f>
        <v/>
      </c>
      <c r="AE204" s="272"/>
      <c r="AF204" s="273" t="str">
        <f aca="false">IF(ISBLANK(AE204),"",0)</f>
        <v/>
      </c>
      <c r="AG204" s="274"/>
      <c r="AH204" s="272"/>
      <c r="AI204" s="273" t="str">
        <f aca="false">IF(ISBLANK(AH204),"",0)</f>
        <v/>
      </c>
      <c r="AJ204" s="274"/>
      <c r="AK204" s="272"/>
      <c r="AL204" s="273" t="str">
        <f aca="false">IF(ISBLANK(AK204),"",0)</f>
        <v/>
      </c>
      <c r="AM204" s="274"/>
      <c r="AN204" s="275"/>
      <c r="AO204" s="276"/>
      <c r="AP204" s="277"/>
      <c r="AQ204" s="278"/>
    </row>
    <row r="205" customFormat="false" ht="12.75" hidden="false" customHeight="false" outlineLevel="0" collapsed="false">
      <c r="A205" s="337"/>
      <c r="B205" s="323" t="s">
        <v>260</v>
      </c>
      <c r="C205" s="323"/>
      <c r="D205" s="281"/>
      <c r="E205" s="299"/>
      <c r="F205" s="300"/>
      <c r="G205" s="281"/>
      <c r="H205" s="299"/>
      <c r="I205" s="300"/>
      <c r="J205" s="281"/>
      <c r="K205" s="299"/>
      <c r="L205" s="300"/>
      <c r="M205" s="281" t="str">
        <f aca="false">IF(ISBLANK(O205),"",D205+G205+J205)</f>
        <v/>
      </c>
      <c r="N205" s="299"/>
      <c r="O205" s="301"/>
      <c r="P205" s="268"/>
      <c r="Q205" s="269" t="str">
        <f aca="false">IF(ISBLANK(R205),"",P205/P$241)</f>
        <v/>
      </c>
      <c r="R205" s="270"/>
      <c r="S205" s="268"/>
      <c r="T205" s="269" t="str">
        <f aca="false">IF(ISBLANK(U205),"",S205/S$241)</f>
        <v/>
      </c>
      <c r="U205" s="270"/>
      <c r="V205" s="268"/>
      <c r="W205" s="269" t="str">
        <f aca="false">IF(ISBLANK(X205),"",V205/V$241)</f>
        <v/>
      </c>
      <c r="X205" s="270"/>
      <c r="Y205" s="268" t="n">
        <f aca="false">P205+S205+V205</f>
        <v>0</v>
      </c>
      <c r="Z205" s="269" t="str">
        <f aca="false">IF(ISBLANK(AA205),"",Y205/Y$241)</f>
        <v/>
      </c>
      <c r="AA205" s="271"/>
      <c r="AB205" s="272" t="str">
        <f aca="false">IF(ISBLANK(AA205),"",0)</f>
        <v/>
      </c>
      <c r="AC205" s="273" t="n">
        <f aca="false">IF(ISBLANK(AB205),"",0)</f>
        <v>0</v>
      </c>
      <c r="AD205" s="274" t="str">
        <f aca="false">IF(ISBLANK(AA205),"",0)</f>
        <v/>
      </c>
      <c r="AE205" s="272"/>
      <c r="AF205" s="273" t="str">
        <f aca="false">IF(ISBLANK(AE205),"",0)</f>
        <v/>
      </c>
      <c r="AG205" s="274"/>
      <c r="AH205" s="272"/>
      <c r="AI205" s="273" t="str">
        <f aca="false">IF(ISBLANK(AH205),"",0)</f>
        <v/>
      </c>
      <c r="AJ205" s="274"/>
      <c r="AK205" s="272"/>
      <c r="AL205" s="273" t="str">
        <f aca="false">IF(ISBLANK(AK205),"",0)</f>
        <v/>
      </c>
      <c r="AM205" s="274"/>
      <c r="AN205" s="275"/>
      <c r="AO205" s="276"/>
      <c r="AP205" s="277"/>
      <c r="AQ205" s="278"/>
    </row>
    <row r="206" customFormat="false" ht="12.75" hidden="false" customHeight="false" outlineLevel="0" collapsed="false">
      <c r="A206" s="337"/>
      <c r="B206" s="324" t="n">
        <v>23</v>
      </c>
      <c r="C206" s="333" t="s">
        <v>261</v>
      </c>
      <c r="D206" s="281" t="n">
        <v>12960067.3955463</v>
      </c>
      <c r="E206" s="265" t="n">
        <f aca="false">D206/D$241</f>
        <v>0.00859408203611897</v>
      </c>
      <c r="F206" s="266" t="n">
        <v>0</v>
      </c>
      <c r="G206" s="281" t="n">
        <v>25920134.7910925</v>
      </c>
      <c r="H206" s="265" t="n">
        <f aca="false">G206/G$241</f>
        <v>0.0132950739707609</v>
      </c>
      <c r="I206" s="266" t="n">
        <v>0</v>
      </c>
      <c r="J206" s="281" t="n">
        <v>25920134.7910925</v>
      </c>
      <c r="K206" s="265" t="n">
        <f aca="false">J206/J$241</f>
        <v>0.0186266510196214</v>
      </c>
      <c r="L206" s="266" t="n">
        <v>0</v>
      </c>
      <c r="M206" s="281" t="n">
        <f aca="false">IF(ISBLANK(O206),"",D206+G206+J206)</f>
        <v>64800336.9777313</v>
      </c>
      <c r="N206" s="265" t="n">
        <f aca="false">M206/M$241</f>
        <v>0.0133631302892406</v>
      </c>
      <c r="O206" s="267" t="n">
        <v>0</v>
      </c>
      <c r="P206" s="268" t="n">
        <v>4775.31744267763</v>
      </c>
      <c r="Q206" s="269" t="n">
        <f aca="false">IF(ISBLANK(R206),"",P206/P$241)</f>
        <v>0.0172255203889196</v>
      </c>
      <c r="R206" s="270" t="n">
        <v>0</v>
      </c>
      <c r="S206" s="268" t="n">
        <v>9550.63488535525</v>
      </c>
      <c r="T206" s="269" t="n">
        <f aca="false">IF(ISBLANK(U206),"",S206/S$241)</f>
        <v>0.0261342569879714</v>
      </c>
      <c r="U206" s="270" t="n">
        <v>0</v>
      </c>
      <c r="V206" s="268" t="n">
        <v>9550.63488535525</v>
      </c>
      <c r="W206" s="269" t="n">
        <f aca="false">IF(ISBLANK(X206),"",V206/V$241)</f>
        <v>0.0330814406062163</v>
      </c>
      <c r="X206" s="270" t="n">
        <v>0</v>
      </c>
      <c r="Y206" s="268" t="n">
        <f aca="false">P206+S206+V206</f>
        <v>23876.5872133881</v>
      </c>
      <c r="Z206" s="269" t="n">
        <f aca="false">IF(ISBLANK(AA206),"",Y206/Y$241)</f>
        <v>0.025636008178401</v>
      </c>
      <c r="AA206" s="271" t="n">
        <v>0</v>
      </c>
      <c r="AB206" s="272" t="n">
        <f aca="false">IF(ISBLANK(AA206),"",0)</f>
        <v>0</v>
      </c>
      <c r="AC206" s="273" t="n">
        <f aca="false">IF(ISBLANK(AB206),"",0)</f>
        <v>0</v>
      </c>
      <c r="AD206" s="274" t="n">
        <f aca="false">IF(ISBLANK(AA206),"",0)</f>
        <v>0</v>
      </c>
      <c r="AE206" s="272" t="n">
        <v>0</v>
      </c>
      <c r="AF206" s="273" t="n">
        <f aca="false">IF(ISBLANK(AE206),"",0)</f>
        <v>0</v>
      </c>
      <c r="AG206" s="274" t="n">
        <v>0</v>
      </c>
      <c r="AH206" s="272" t="n">
        <v>0</v>
      </c>
      <c r="AI206" s="273" t="n">
        <f aca="false">IF(ISBLANK(AH206),"",0)</f>
        <v>0</v>
      </c>
      <c r="AJ206" s="274" t="n">
        <v>0</v>
      </c>
      <c r="AK206" s="272" t="n">
        <v>0</v>
      </c>
      <c r="AL206" s="273" t="n">
        <f aca="false">IF(ISBLANK(AK206),"",0)</f>
        <v>0</v>
      </c>
      <c r="AM206" s="274" t="n">
        <v>0</v>
      </c>
      <c r="AN206" s="275" t="n">
        <v>1.27875490739328</v>
      </c>
      <c r="AO206" s="276" t="n">
        <v>1.33443415582963</v>
      </c>
      <c r="AP206" s="277" t="n">
        <v>7.3100659243444</v>
      </c>
      <c r="AQ206" s="278" t="n">
        <v>10.1865029590392</v>
      </c>
    </row>
    <row r="207" customFormat="false" ht="12.75" hidden="false" customHeight="false" outlineLevel="0" collapsed="false">
      <c r="A207" s="337"/>
      <c r="B207" s="324"/>
      <c r="C207" s="338"/>
      <c r="D207" s="281"/>
      <c r="E207" s="299"/>
      <c r="F207" s="300"/>
      <c r="G207" s="281"/>
      <c r="H207" s="299"/>
      <c r="I207" s="300"/>
      <c r="J207" s="281"/>
      <c r="K207" s="299"/>
      <c r="L207" s="300"/>
      <c r="M207" s="281" t="str">
        <f aca="false">IF(ISBLANK(O207),"",D207+G207+J207)</f>
        <v/>
      </c>
      <c r="N207" s="299"/>
      <c r="O207" s="301"/>
      <c r="P207" s="268"/>
      <c r="Q207" s="269" t="str">
        <f aca="false">IF(ISBLANK(R207),"",P207/P$241)</f>
        <v/>
      </c>
      <c r="R207" s="270"/>
      <c r="S207" s="268"/>
      <c r="T207" s="269" t="str">
        <f aca="false">IF(ISBLANK(U207),"",S207/S$241)</f>
        <v/>
      </c>
      <c r="U207" s="270"/>
      <c r="V207" s="268"/>
      <c r="W207" s="269" t="str">
        <f aca="false">IF(ISBLANK(X207),"",V207/V$241)</f>
        <v/>
      </c>
      <c r="X207" s="270"/>
      <c r="Y207" s="268" t="n">
        <f aca="false">P207+S207+V207</f>
        <v>0</v>
      </c>
      <c r="Z207" s="269" t="str">
        <f aca="false">IF(ISBLANK(AA207),"",Y207/Y$241)</f>
        <v/>
      </c>
      <c r="AA207" s="271"/>
      <c r="AB207" s="272" t="str">
        <f aca="false">IF(ISBLANK(AA207),"",0)</f>
        <v/>
      </c>
      <c r="AC207" s="273" t="n">
        <f aca="false">IF(ISBLANK(AB207),"",0)</f>
        <v>0</v>
      </c>
      <c r="AD207" s="274" t="str">
        <f aca="false">IF(ISBLANK(AA207),"",0)</f>
        <v/>
      </c>
      <c r="AE207" s="272"/>
      <c r="AF207" s="273" t="str">
        <f aca="false">IF(ISBLANK(AE207),"",0)</f>
        <v/>
      </c>
      <c r="AG207" s="274"/>
      <c r="AH207" s="272"/>
      <c r="AI207" s="273" t="str">
        <f aca="false">IF(ISBLANK(AH207),"",0)</f>
        <v/>
      </c>
      <c r="AJ207" s="274"/>
      <c r="AK207" s="272"/>
      <c r="AL207" s="273" t="str">
        <f aca="false">IF(ISBLANK(AK207),"",0)</f>
        <v/>
      </c>
      <c r="AM207" s="274"/>
      <c r="AN207" s="275"/>
      <c r="AO207" s="276"/>
      <c r="AP207" s="277"/>
      <c r="AQ207" s="278"/>
    </row>
    <row r="208" customFormat="false" ht="12.75" hidden="false" customHeight="false" outlineLevel="0" collapsed="false">
      <c r="A208" s="337"/>
      <c r="B208" s="323" t="s">
        <v>262</v>
      </c>
      <c r="C208" s="323"/>
      <c r="D208" s="281"/>
      <c r="E208" s="265"/>
      <c r="F208" s="300"/>
      <c r="G208" s="281"/>
      <c r="H208" s="265"/>
      <c r="I208" s="300"/>
      <c r="J208" s="281"/>
      <c r="K208" s="265"/>
      <c r="L208" s="300"/>
      <c r="M208" s="281" t="str">
        <f aca="false">IF(ISBLANK(O208),"",D208+G208+J208)</f>
        <v/>
      </c>
      <c r="N208" s="265"/>
      <c r="O208" s="301"/>
      <c r="P208" s="268"/>
      <c r="Q208" s="269" t="str">
        <f aca="false">IF(ISBLANK(R208),"",P208/P$241)</f>
        <v/>
      </c>
      <c r="R208" s="270"/>
      <c r="S208" s="268"/>
      <c r="T208" s="269" t="str">
        <f aca="false">IF(ISBLANK(U208),"",S208/S$241)</f>
        <v/>
      </c>
      <c r="U208" s="270"/>
      <c r="V208" s="268"/>
      <c r="W208" s="269" t="str">
        <f aca="false">IF(ISBLANK(X208),"",V208/V$241)</f>
        <v/>
      </c>
      <c r="X208" s="270"/>
      <c r="Y208" s="268" t="n">
        <f aca="false">P208+S208+V208</f>
        <v>0</v>
      </c>
      <c r="Z208" s="269" t="str">
        <f aca="false">IF(ISBLANK(AA208),"",Y208/Y$241)</f>
        <v/>
      </c>
      <c r="AA208" s="271"/>
      <c r="AB208" s="272" t="str">
        <f aca="false">IF(ISBLANK(AA208),"",0)</f>
        <v/>
      </c>
      <c r="AC208" s="273" t="n">
        <f aca="false">IF(ISBLANK(AB208),"",0)</f>
        <v>0</v>
      </c>
      <c r="AD208" s="274" t="str">
        <f aca="false">IF(ISBLANK(AA208),"",0)</f>
        <v/>
      </c>
      <c r="AE208" s="272"/>
      <c r="AF208" s="273" t="str">
        <f aca="false">IF(ISBLANK(AE208),"",0)</f>
        <v/>
      </c>
      <c r="AG208" s="274"/>
      <c r="AH208" s="272"/>
      <c r="AI208" s="273" t="str">
        <f aca="false">IF(ISBLANK(AH208),"",0)</f>
        <v/>
      </c>
      <c r="AJ208" s="274"/>
      <c r="AK208" s="272"/>
      <c r="AL208" s="273" t="str">
        <f aca="false">IF(ISBLANK(AK208),"",0)</f>
        <v/>
      </c>
      <c r="AM208" s="274"/>
      <c r="AN208" s="275"/>
      <c r="AO208" s="276"/>
      <c r="AP208" s="277"/>
      <c r="AQ208" s="278"/>
    </row>
    <row r="209" customFormat="false" ht="12.75" hidden="false" customHeight="false" outlineLevel="0" collapsed="false">
      <c r="A209" s="337"/>
      <c r="B209" s="324" t="n">
        <v>24</v>
      </c>
      <c r="C209" s="333" t="s">
        <v>263</v>
      </c>
      <c r="D209" s="281" t="n">
        <v>4460060.142518</v>
      </c>
      <c r="E209" s="265" t="n">
        <f aca="false">D209/D$241</f>
        <v>0.00295755581980973</v>
      </c>
      <c r="F209" s="266" t="n">
        <v>0</v>
      </c>
      <c r="G209" s="281" t="n">
        <v>7047170.62187805</v>
      </c>
      <c r="H209" s="265" t="n">
        <f aca="false">G209/G$241</f>
        <v>0.00361466695515177</v>
      </c>
      <c r="I209" s="266" t="n">
        <v>0</v>
      </c>
      <c r="J209" s="281" t="n">
        <v>5767382.01737862</v>
      </c>
      <c r="K209" s="265" t="n">
        <f aca="false">J209/J$241</f>
        <v>0.00414453910060178</v>
      </c>
      <c r="L209" s="266" t="n">
        <v>0</v>
      </c>
      <c r="M209" s="281" t="n">
        <f aca="false">IF(ISBLANK(O209),"",D209+G209+J209)</f>
        <v>17274612.7817747</v>
      </c>
      <c r="N209" s="265" t="n">
        <f aca="false">M209/M$241</f>
        <v>0.00356237192683681</v>
      </c>
      <c r="O209" s="267" t="n">
        <v>0</v>
      </c>
      <c r="P209" s="268" t="n">
        <v>1729.44681192131</v>
      </c>
      <c r="Q209" s="269" t="n">
        <f aca="false">IF(ISBLANK(R209),"",P209/P$241)</f>
        <v>0.00623845884130339</v>
      </c>
      <c r="R209" s="270" t="n">
        <v>0</v>
      </c>
      <c r="S209" s="268" t="n">
        <v>2756.24216653523</v>
      </c>
      <c r="T209" s="269" t="n">
        <f aca="false">IF(ISBLANK(U209),"",S209/S$241)</f>
        <v>0.00754215211511935</v>
      </c>
      <c r="U209" s="270" t="n">
        <v>0</v>
      </c>
      <c r="V209" s="268" t="n">
        <v>2368.46332895887</v>
      </c>
      <c r="W209" s="269" t="n">
        <f aca="false">IF(ISBLANK(X209),"",V209/V$241)</f>
        <v>0.00820387124892585</v>
      </c>
      <c r="X209" s="270" t="n">
        <v>0</v>
      </c>
      <c r="Y209" s="268" t="n">
        <f aca="false">P209+S209+V209</f>
        <v>6854.15230741541</v>
      </c>
      <c r="Z209" s="269" t="n">
        <f aca="false">IF(ISBLANK(AA209),"",Y209/Y$241)</f>
        <v>0.00735922194568833</v>
      </c>
      <c r="AA209" s="271" t="n">
        <v>0</v>
      </c>
      <c r="AB209" s="272" t="n">
        <f aca="false">IF(ISBLANK(AA209),"",0)</f>
        <v>0</v>
      </c>
      <c r="AC209" s="273" t="n">
        <f aca="false">IF(ISBLANK(AB209),"",0)</f>
        <v>0</v>
      </c>
      <c r="AD209" s="274" t="n">
        <f aca="false">IF(ISBLANK(AA209),"",0)</f>
        <v>0</v>
      </c>
      <c r="AE209" s="272" t="n">
        <v>0</v>
      </c>
      <c r="AF209" s="273" t="n">
        <f aca="false">IF(ISBLANK(AE209),"",0)</f>
        <v>0</v>
      </c>
      <c r="AG209" s="274" t="n">
        <v>0</v>
      </c>
      <c r="AH209" s="272" t="n">
        <v>0</v>
      </c>
      <c r="AI209" s="273" t="n">
        <f aca="false">IF(ISBLANK(AH209),"",0)</f>
        <v>0</v>
      </c>
      <c r="AJ209" s="274" t="n">
        <v>0</v>
      </c>
      <c r="AK209" s="272" t="n">
        <v>0</v>
      </c>
      <c r="AL209" s="273" t="n">
        <f aca="false">IF(ISBLANK(AK209),"",0)</f>
        <v>0</v>
      </c>
      <c r="AM209" s="274" t="n">
        <v>0</v>
      </c>
      <c r="AN209" s="275" t="n">
        <v>2.03157424436904</v>
      </c>
      <c r="AO209" s="276" t="n">
        <v>2.27597359685726</v>
      </c>
      <c r="AP209" s="277" t="n">
        <v>2.83786104167068</v>
      </c>
      <c r="AQ209" s="278" t="n">
        <v>3.33866004902433</v>
      </c>
    </row>
    <row r="210" customFormat="false" ht="12.75" hidden="false" customHeight="false" outlineLevel="0" collapsed="false">
      <c r="A210" s="337"/>
      <c r="B210" s="324"/>
      <c r="C210" s="338"/>
      <c r="D210" s="281"/>
      <c r="E210" s="299"/>
      <c r="F210" s="300"/>
      <c r="G210" s="281"/>
      <c r="H210" s="299"/>
      <c r="I210" s="300"/>
      <c r="J210" s="281"/>
      <c r="K210" s="299"/>
      <c r="L210" s="300"/>
      <c r="M210" s="281" t="str">
        <f aca="false">IF(ISBLANK(O210),"",D210+G210+J210)</f>
        <v/>
      </c>
      <c r="N210" s="299"/>
      <c r="O210" s="301"/>
      <c r="P210" s="268"/>
      <c r="Q210" s="269" t="str">
        <f aca="false">IF(ISBLANK(R210),"",P210/P$241)</f>
        <v/>
      </c>
      <c r="R210" s="270"/>
      <c r="S210" s="268"/>
      <c r="T210" s="269" t="str">
        <f aca="false">IF(ISBLANK(U210),"",S210/S$241)</f>
        <v/>
      </c>
      <c r="U210" s="270"/>
      <c r="V210" s="268"/>
      <c r="W210" s="269" t="str">
        <f aca="false">IF(ISBLANK(X210),"",V210/V$241)</f>
        <v/>
      </c>
      <c r="X210" s="270"/>
      <c r="Y210" s="268" t="n">
        <f aca="false">P210+S210+V210</f>
        <v>0</v>
      </c>
      <c r="Z210" s="269" t="str">
        <f aca="false">IF(ISBLANK(AA210),"",Y210/Y$241)</f>
        <v/>
      </c>
      <c r="AA210" s="271"/>
      <c r="AB210" s="272" t="str">
        <f aca="false">IF(ISBLANK(AA210),"",0)</f>
        <v/>
      </c>
      <c r="AC210" s="273" t="n">
        <f aca="false">IF(ISBLANK(AB210),"",0)</f>
        <v>0</v>
      </c>
      <c r="AD210" s="274" t="str">
        <f aca="false">IF(ISBLANK(AA210),"",0)</f>
        <v/>
      </c>
      <c r="AE210" s="272"/>
      <c r="AF210" s="273" t="str">
        <f aca="false">IF(ISBLANK(AE210),"",0)</f>
        <v/>
      </c>
      <c r="AG210" s="274"/>
      <c r="AH210" s="272"/>
      <c r="AI210" s="273" t="str">
        <f aca="false">IF(ISBLANK(AH210),"",0)</f>
        <v/>
      </c>
      <c r="AJ210" s="274"/>
      <c r="AK210" s="272"/>
      <c r="AL210" s="273" t="str">
        <f aca="false">IF(ISBLANK(AK210),"",0)</f>
        <v/>
      </c>
      <c r="AM210" s="274"/>
      <c r="AN210" s="275"/>
      <c r="AO210" s="276"/>
      <c r="AP210" s="277"/>
      <c r="AQ210" s="278"/>
    </row>
    <row r="211" customFormat="false" ht="12.75" hidden="false" customHeight="false" outlineLevel="0" collapsed="false">
      <c r="A211" s="337"/>
      <c r="B211" s="323" t="s">
        <v>264</v>
      </c>
      <c r="C211" s="323"/>
      <c r="D211" s="281"/>
      <c r="E211" s="299"/>
      <c r="F211" s="300"/>
      <c r="G211" s="281"/>
      <c r="H211" s="299"/>
      <c r="I211" s="300"/>
      <c r="J211" s="281"/>
      <c r="K211" s="299"/>
      <c r="L211" s="300"/>
      <c r="M211" s="281" t="str">
        <f aca="false">IF(ISBLANK(O211),"",D211+G211+J211)</f>
        <v/>
      </c>
      <c r="N211" s="299"/>
      <c r="O211" s="301"/>
      <c r="P211" s="268"/>
      <c r="Q211" s="269" t="str">
        <f aca="false">IF(ISBLANK(R211),"",P211/P$241)</f>
        <v/>
      </c>
      <c r="R211" s="270"/>
      <c r="S211" s="268"/>
      <c r="T211" s="269" t="str">
        <f aca="false">IF(ISBLANK(U211),"",S211/S$241)</f>
        <v/>
      </c>
      <c r="U211" s="270"/>
      <c r="V211" s="268"/>
      <c r="W211" s="269" t="str">
        <f aca="false">IF(ISBLANK(X211),"",V211/V$241)</f>
        <v/>
      </c>
      <c r="X211" s="270"/>
      <c r="Y211" s="268" t="n">
        <f aca="false">P211+S211+V211</f>
        <v>0</v>
      </c>
      <c r="Z211" s="269" t="str">
        <f aca="false">IF(ISBLANK(AA211),"",Y211/Y$241)</f>
        <v/>
      </c>
      <c r="AA211" s="271"/>
      <c r="AB211" s="272" t="str">
        <f aca="false">IF(ISBLANK(AA211),"",0)</f>
        <v/>
      </c>
      <c r="AC211" s="273" t="n">
        <f aca="false">IF(ISBLANK(AB211),"",0)</f>
        <v>0</v>
      </c>
      <c r="AD211" s="274" t="str">
        <f aca="false">IF(ISBLANK(AA211),"",0)</f>
        <v/>
      </c>
      <c r="AE211" s="272"/>
      <c r="AF211" s="273" t="str">
        <f aca="false">IF(ISBLANK(AE211),"",0)</f>
        <v/>
      </c>
      <c r="AG211" s="274"/>
      <c r="AH211" s="272"/>
      <c r="AI211" s="273" t="str">
        <f aca="false">IF(ISBLANK(AH211),"",0)</f>
        <v/>
      </c>
      <c r="AJ211" s="274"/>
      <c r="AK211" s="272"/>
      <c r="AL211" s="273" t="str">
        <f aca="false">IF(ISBLANK(AK211),"",0)</f>
        <v/>
      </c>
      <c r="AM211" s="274"/>
      <c r="AN211" s="275"/>
      <c r="AO211" s="276"/>
      <c r="AP211" s="277"/>
      <c r="AQ211" s="278"/>
    </row>
    <row r="212" customFormat="false" ht="12.75" hidden="false" customHeight="false" outlineLevel="0" collapsed="false">
      <c r="A212" s="337"/>
      <c r="B212" s="324" t="n">
        <v>25</v>
      </c>
      <c r="C212" s="333" t="s">
        <v>265</v>
      </c>
      <c r="D212" s="281" t="n">
        <v>26121277.6626473</v>
      </c>
      <c r="E212" s="265" t="n">
        <f aca="false">D212/D$241</f>
        <v>0.0173215459665108</v>
      </c>
      <c r="F212" s="266" t="n">
        <v>0</v>
      </c>
      <c r="G212" s="281" t="n">
        <v>52242555.3252946</v>
      </c>
      <c r="H212" s="265" t="n">
        <f aca="false">G212/G$241</f>
        <v>0.0267964901829928</v>
      </c>
      <c r="I212" s="266" t="n">
        <v>0</v>
      </c>
      <c r="J212" s="281" t="n">
        <v>39181916.4939709</v>
      </c>
      <c r="K212" s="265" t="n">
        <f aca="false">J212/J$241</f>
        <v>0.0281567935774759</v>
      </c>
      <c r="L212" s="266" t="n">
        <v>0</v>
      </c>
      <c r="M212" s="281" t="n">
        <f aca="false">IF(ISBLANK(O212),"",D212+G212+J212)</f>
        <v>117545749.481913</v>
      </c>
      <c r="N212" s="265" t="n">
        <f aca="false">M212/M$241</f>
        <v>0.0242402931610222</v>
      </c>
      <c r="O212" s="267" t="n">
        <v>0</v>
      </c>
      <c r="P212" s="268" t="n">
        <v>5317.73686539981</v>
      </c>
      <c r="Q212" s="269" t="n">
        <f aca="false">IF(ISBLANK(R212),"",P212/P$241)</f>
        <v>0.0191821351977998</v>
      </c>
      <c r="R212" s="270" t="n">
        <v>0</v>
      </c>
      <c r="S212" s="268" t="n">
        <v>10635.4737307996</v>
      </c>
      <c r="T212" s="269" t="n">
        <f aca="false">IF(ISBLANK(U212),"",S212/S$241)</f>
        <v>0.0291027986103562</v>
      </c>
      <c r="U212" s="270" t="n">
        <v>0</v>
      </c>
      <c r="V212" s="268" t="n">
        <v>7976.60529809973</v>
      </c>
      <c r="W212" s="269" t="n">
        <f aca="false">IF(ISBLANK(X212),"",V212/V$241)</f>
        <v>0.0276293249167069</v>
      </c>
      <c r="X212" s="270" t="n">
        <v>0</v>
      </c>
      <c r="Y212" s="268" t="n">
        <f aca="false">P212+S212+V212</f>
        <v>23929.8158942992</v>
      </c>
      <c r="Z212" s="269" t="n">
        <f aca="false">IF(ISBLANK(AA212),"",Y212/Y$241)</f>
        <v>0.0256931591810533</v>
      </c>
      <c r="AA212" s="271" t="n">
        <v>0</v>
      </c>
      <c r="AB212" s="272" t="n">
        <f aca="false">IF(ISBLANK(AA212),"",0)</f>
        <v>0</v>
      </c>
      <c r="AC212" s="273" t="n">
        <f aca="false">IF(ISBLANK(AB212),"",0)</f>
        <v>0</v>
      </c>
      <c r="AD212" s="274" t="n">
        <f aca="false">IF(ISBLANK(AA212),"",0)</f>
        <v>0</v>
      </c>
      <c r="AE212" s="272" t="n">
        <v>0</v>
      </c>
      <c r="AF212" s="273" t="n">
        <f aca="false">IF(ISBLANK(AE212),"",0)</f>
        <v>0</v>
      </c>
      <c r="AG212" s="274" t="n">
        <v>0</v>
      </c>
      <c r="AH212" s="272" t="n">
        <v>0</v>
      </c>
      <c r="AI212" s="273" t="n">
        <f aca="false">IF(ISBLANK(AH212),"",0)</f>
        <v>0</v>
      </c>
      <c r="AJ212" s="274" t="n">
        <v>0</v>
      </c>
      <c r="AK212" s="272" t="n">
        <v>0</v>
      </c>
      <c r="AL212" s="273" t="n">
        <f aca="false">IF(ISBLANK(AK212),"",0)</f>
        <v>0</v>
      </c>
      <c r="AM212" s="274" t="n">
        <v>0</v>
      </c>
      <c r="AN212" s="275" t="n">
        <v>2.00383145279981</v>
      </c>
      <c r="AO212" s="276" t="n">
        <v>2.22312642997056</v>
      </c>
      <c r="AP212" s="277" t="n">
        <v>5.91644380223797</v>
      </c>
      <c r="AQ212" s="278" t="n">
        <v>8.41293842630046</v>
      </c>
    </row>
    <row r="213" customFormat="false" ht="12.75" hidden="false" customHeight="false" outlineLevel="0" collapsed="false">
      <c r="A213" s="337"/>
      <c r="B213" s="324"/>
      <c r="C213" s="338"/>
      <c r="D213" s="281"/>
      <c r="E213" s="299"/>
      <c r="F213" s="300"/>
      <c r="G213" s="281"/>
      <c r="H213" s="299"/>
      <c r="I213" s="300"/>
      <c r="J213" s="281"/>
      <c r="K213" s="299"/>
      <c r="L213" s="300"/>
      <c r="M213" s="281" t="str">
        <f aca="false">IF(ISBLANK(O213),"",D213+G213+J213)</f>
        <v/>
      </c>
      <c r="N213" s="299"/>
      <c r="O213" s="301"/>
      <c r="P213" s="268"/>
      <c r="Q213" s="269" t="str">
        <f aca="false">IF(ISBLANK(R213),"",P213/P$241)</f>
        <v/>
      </c>
      <c r="R213" s="270"/>
      <c r="S213" s="268"/>
      <c r="T213" s="269" t="str">
        <f aca="false">IF(ISBLANK(U213),"",S213/S$241)</f>
        <v/>
      </c>
      <c r="U213" s="270"/>
      <c r="V213" s="268"/>
      <c r="W213" s="269" t="str">
        <f aca="false">IF(ISBLANK(X213),"",V213/V$241)</f>
        <v/>
      </c>
      <c r="X213" s="270"/>
      <c r="Y213" s="268" t="n">
        <f aca="false">P213+S213+V213</f>
        <v>0</v>
      </c>
      <c r="Z213" s="269" t="str">
        <f aca="false">IF(ISBLANK(AA213),"",Y213/Y$241)</f>
        <v/>
      </c>
      <c r="AA213" s="271"/>
      <c r="AB213" s="272" t="str">
        <f aca="false">IF(ISBLANK(AA213),"",0)</f>
        <v/>
      </c>
      <c r="AC213" s="273" t="n">
        <f aca="false">IF(ISBLANK(AB213),"",0)</f>
        <v>0</v>
      </c>
      <c r="AD213" s="274" t="str">
        <f aca="false">IF(ISBLANK(AA213),"",0)</f>
        <v/>
      </c>
      <c r="AE213" s="272"/>
      <c r="AF213" s="273" t="str">
        <f aca="false">IF(ISBLANK(AE213),"",0)</f>
        <v/>
      </c>
      <c r="AG213" s="274"/>
      <c r="AH213" s="272"/>
      <c r="AI213" s="273" t="str">
        <f aca="false">IF(ISBLANK(AH213),"",0)</f>
        <v/>
      </c>
      <c r="AJ213" s="274"/>
      <c r="AK213" s="272"/>
      <c r="AL213" s="273" t="str">
        <f aca="false">IF(ISBLANK(AK213),"",0)</f>
        <v/>
      </c>
      <c r="AM213" s="274"/>
      <c r="AN213" s="275"/>
      <c r="AO213" s="276"/>
      <c r="AP213" s="277"/>
      <c r="AQ213" s="278"/>
    </row>
    <row r="214" customFormat="false" ht="12.75" hidden="false" customHeight="false" outlineLevel="0" collapsed="false">
      <c r="A214" s="337"/>
      <c r="B214" s="323" t="s">
        <v>266</v>
      </c>
      <c r="C214" s="323"/>
      <c r="D214" s="281"/>
      <c r="E214" s="299"/>
      <c r="F214" s="300"/>
      <c r="G214" s="281"/>
      <c r="H214" s="299"/>
      <c r="I214" s="300"/>
      <c r="J214" s="281"/>
      <c r="K214" s="299"/>
      <c r="L214" s="300"/>
      <c r="M214" s="281" t="str">
        <f aca="false">IF(ISBLANK(O214),"",D214+G214+J214)</f>
        <v/>
      </c>
      <c r="N214" s="299"/>
      <c r="O214" s="301"/>
      <c r="P214" s="268"/>
      <c r="Q214" s="269" t="str">
        <f aca="false">IF(ISBLANK(R214),"",P214/P$241)</f>
        <v/>
      </c>
      <c r="R214" s="270"/>
      <c r="S214" s="268"/>
      <c r="T214" s="269" t="str">
        <f aca="false">IF(ISBLANK(U214),"",S214/S$241)</f>
        <v/>
      </c>
      <c r="U214" s="270"/>
      <c r="V214" s="268"/>
      <c r="W214" s="269" t="str">
        <f aca="false">IF(ISBLANK(X214),"",V214/V$241)</f>
        <v/>
      </c>
      <c r="X214" s="270"/>
      <c r="Y214" s="268" t="n">
        <f aca="false">P214+S214+V214</f>
        <v>0</v>
      </c>
      <c r="Z214" s="269" t="str">
        <f aca="false">IF(ISBLANK(AA214),"",Y214/Y$241)</f>
        <v/>
      </c>
      <c r="AA214" s="271"/>
      <c r="AB214" s="272" t="str">
        <f aca="false">IF(ISBLANK(AA214),"",0)</f>
        <v/>
      </c>
      <c r="AC214" s="273" t="n">
        <f aca="false">IF(ISBLANK(AB214),"",0)</f>
        <v>0</v>
      </c>
      <c r="AD214" s="274" t="str">
        <f aca="false">IF(ISBLANK(AA214),"",0)</f>
        <v/>
      </c>
      <c r="AE214" s="272"/>
      <c r="AF214" s="273" t="str">
        <f aca="false">IF(ISBLANK(AE214),"",0)</f>
        <v/>
      </c>
      <c r="AG214" s="274"/>
      <c r="AH214" s="272"/>
      <c r="AI214" s="273" t="str">
        <f aca="false">IF(ISBLANK(AH214),"",0)</f>
        <v/>
      </c>
      <c r="AJ214" s="274"/>
      <c r="AK214" s="272"/>
      <c r="AL214" s="273" t="str">
        <f aca="false">IF(ISBLANK(AK214),"",0)</f>
        <v/>
      </c>
      <c r="AM214" s="274"/>
      <c r="AN214" s="275"/>
      <c r="AO214" s="276"/>
      <c r="AP214" s="277"/>
      <c r="AQ214" s="278"/>
    </row>
    <row r="215" customFormat="false" ht="12.75" hidden="false" customHeight="false" outlineLevel="0" collapsed="false">
      <c r="A215" s="337"/>
      <c r="B215" s="324" t="n">
        <v>26</v>
      </c>
      <c r="C215" s="333" t="s">
        <v>267</v>
      </c>
      <c r="D215" s="281" t="n">
        <v>23655236.7366126</v>
      </c>
      <c r="E215" s="265" t="n">
        <f aca="false">D215/D$241</f>
        <v>0.0156862644995292</v>
      </c>
      <c r="F215" s="266" t="n">
        <v>0</v>
      </c>
      <c r="G215" s="281" t="n">
        <v>122884346.683702</v>
      </c>
      <c r="H215" s="265" t="n">
        <f aca="false">G215/G$241</f>
        <v>0.063030400581477</v>
      </c>
      <c r="I215" s="266" t="n">
        <v>0</v>
      </c>
      <c r="J215" s="281" t="n">
        <v>54376323.4075379</v>
      </c>
      <c r="K215" s="265" t="n">
        <f aca="false">J215/J$241</f>
        <v>0.0390757535794275</v>
      </c>
      <c r="L215" s="266" t="n">
        <v>0</v>
      </c>
      <c r="M215" s="281" t="n">
        <f aca="false">IF(ISBLANK(O215),"",D215+G215+J215)</f>
        <v>200915906.827852</v>
      </c>
      <c r="N215" s="265" t="n">
        <f aca="false">M215/M$241</f>
        <v>0.0414328931814685</v>
      </c>
      <c r="O215" s="267" t="n">
        <v>0</v>
      </c>
      <c r="P215" s="268" t="n">
        <v>4883.40663089805</v>
      </c>
      <c r="Q215" s="269" t="n">
        <f aca="false">IF(ISBLANK(R215),"",P215/P$241)</f>
        <v>0.0176154196025034</v>
      </c>
      <c r="R215" s="270" t="n">
        <v>0</v>
      </c>
      <c r="S215" s="268" t="n">
        <v>25368.3461345353</v>
      </c>
      <c r="T215" s="269" t="n">
        <f aca="false">IF(ISBLANK(U215),"",S215/S$241)</f>
        <v>0.0694176759134998</v>
      </c>
      <c r="U215" s="270" t="n">
        <v>0</v>
      </c>
      <c r="V215" s="268" t="n">
        <v>11225.4931645319</v>
      </c>
      <c r="W215" s="269" t="n">
        <f aca="false">IF(ISBLANK(X215),"",V215/V$241)</f>
        <v>0.0388828062066719</v>
      </c>
      <c r="X215" s="270" t="n">
        <v>0</v>
      </c>
      <c r="Y215" s="268" t="n">
        <f aca="false">P215+S215+V215</f>
        <v>41477.2459299653</v>
      </c>
      <c r="Z215" s="269" t="n">
        <f aca="false">IF(ISBLANK(AA215),"",Y215/Y$241)</f>
        <v>0.0445336264506812</v>
      </c>
      <c r="AA215" s="271" t="n">
        <v>0</v>
      </c>
      <c r="AB215" s="272" t="n">
        <f aca="false">IF(ISBLANK(AA215),"",0)</f>
        <v>0</v>
      </c>
      <c r="AC215" s="273" t="n">
        <f aca="false">IF(ISBLANK(AB215),"",0)</f>
        <v>0</v>
      </c>
      <c r="AD215" s="274" t="n">
        <f aca="false">IF(ISBLANK(AA215),"",0)</f>
        <v>0</v>
      </c>
      <c r="AE215" s="272" t="n">
        <v>0</v>
      </c>
      <c r="AF215" s="273" t="n">
        <f aca="false">IF(ISBLANK(AE215),"",0)</f>
        <v>0</v>
      </c>
      <c r="AG215" s="274" t="n">
        <v>0</v>
      </c>
      <c r="AH215" s="272" t="n">
        <v>0</v>
      </c>
      <c r="AI215" s="273" t="n">
        <f aca="false">IF(ISBLANK(AH215),"",0)</f>
        <v>0</v>
      </c>
      <c r="AJ215" s="274" t="n">
        <v>0</v>
      </c>
      <c r="AK215" s="272" t="n">
        <v>0</v>
      </c>
      <c r="AL215" s="273" t="n">
        <f aca="false">IF(ISBLANK(AK215),"",0)</f>
        <v>0</v>
      </c>
      <c r="AM215" s="274" t="n">
        <v>0</v>
      </c>
      <c r="AN215" s="275" t="n">
        <v>1.43621114413874</v>
      </c>
      <c r="AO215" s="276" t="n">
        <v>1.524904631175</v>
      </c>
      <c r="AP215" s="277" t="n">
        <v>6.92339802394986</v>
      </c>
      <c r="AQ215" s="278" t="n">
        <v>9.82728341724545</v>
      </c>
    </row>
    <row r="216" customFormat="false" ht="12.75" hidden="false" customHeight="false" outlineLevel="0" collapsed="false">
      <c r="A216" s="337"/>
      <c r="B216" s="324"/>
      <c r="C216" s="338"/>
      <c r="D216" s="281"/>
      <c r="E216" s="299"/>
      <c r="F216" s="300"/>
      <c r="G216" s="281"/>
      <c r="H216" s="299"/>
      <c r="I216" s="300"/>
      <c r="J216" s="281"/>
      <c r="K216" s="299"/>
      <c r="L216" s="300"/>
      <c r="M216" s="281" t="str">
        <f aca="false">IF(ISBLANK(O216),"",D216+G216+J216)</f>
        <v/>
      </c>
      <c r="N216" s="299"/>
      <c r="O216" s="301"/>
      <c r="P216" s="268"/>
      <c r="Q216" s="269" t="str">
        <f aca="false">IF(ISBLANK(R216),"",P216/P$241)</f>
        <v/>
      </c>
      <c r="R216" s="270"/>
      <c r="S216" s="268"/>
      <c r="T216" s="269" t="str">
        <f aca="false">IF(ISBLANK(U216),"",S216/S$241)</f>
        <v/>
      </c>
      <c r="U216" s="270"/>
      <c r="V216" s="268"/>
      <c r="W216" s="269" t="str">
        <f aca="false">IF(ISBLANK(X216),"",V216/V$241)</f>
        <v/>
      </c>
      <c r="X216" s="270"/>
      <c r="Y216" s="268" t="n">
        <f aca="false">P216+S216+V216</f>
        <v>0</v>
      </c>
      <c r="Z216" s="269" t="str">
        <f aca="false">IF(ISBLANK(AA216),"",Y216/Y$241)</f>
        <v/>
      </c>
      <c r="AA216" s="271"/>
      <c r="AB216" s="272" t="str">
        <f aca="false">IF(ISBLANK(AA216),"",0)</f>
        <v/>
      </c>
      <c r="AC216" s="273" t="n">
        <f aca="false">IF(ISBLANK(AB216),"",0)</f>
        <v>0</v>
      </c>
      <c r="AD216" s="274" t="str">
        <f aca="false">IF(ISBLANK(AA216),"",0)</f>
        <v/>
      </c>
      <c r="AE216" s="272"/>
      <c r="AF216" s="273" t="str">
        <f aca="false">IF(ISBLANK(AE216),"",0)</f>
        <v/>
      </c>
      <c r="AG216" s="274"/>
      <c r="AH216" s="272"/>
      <c r="AI216" s="273" t="str">
        <f aca="false">IF(ISBLANK(AH216),"",0)</f>
        <v/>
      </c>
      <c r="AJ216" s="274"/>
      <c r="AK216" s="272"/>
      <c r="AL216" s="273" t="str">
        <f aca="false">IF(ISBLANK(AK216),"",0)</f>
        <v/>
      </c>
      <c r="AM216" s="274"/>
      <c r="AN216" s="275"/>
      <c r="AO216" s="276"/>
      <c r="AP216" s="277"/>
      <c r="AQ216" s="278"/>
    </row>
    <row r="217" customFormat="false" ht="12.75" hidden="false" customHeight="false" outlineLevel="0" collapsed="false">
      <c r="A217" s="337"/>
      <c r="B217" s="323" t="s">
        <v>268</v>
      </c>
      <c r="C217" s="323"/>
      <c r="D217" s="281"/>
      <c r="E217" s="299"/>
      <c r="F217" s="300"/>
      <c r="G217" s="281"/>
      <c r="H217" s="299"/>
      <c r="I217" s="300"/>
      <c r="J217" s="281"/>
      <c r="K217" s="299"/>
      <c r="L217" s="300"/>
      <c r="M217" s="281" t="str">
        <f aca="false">IF(ISBLANK(O217),"",D217+G217+J217)</f>
        <v/>
      </c>
      <c r="N217" s="299"/>
      <c r="O217" s="301"/>
      <c r="P217" s="268"/>
      <c r="Q217" s="269" t="str">
        <f aca="false">IF(ISBLANK(R217),"",P217/P$241)</f>
        <v/>
      </c>
      <c r="R217" s="270"/>
      <c r="S217" s="268"/>
      <c r="T217" s="269" t="str">
        <f aca="false">IF(ISBLANK(U217),"",S217/S$241)</f>
        <v/>
      </c>
      <c r="U217" s="270"/>
      <c r="V217" s="268"/>
      <c r="W217" s="269" t="str">
        <f aca="false">IF(ISBLANK(X217),"",V217/V$241)</f>
        <v/>
      </c>
      <c r="X217" s="270"/>
      <c r="Y217" s="268" t="n">
        <f aca="false">P217+S217+V217</f>
        <v>0</v>
      </c>
      <c r="Z217" s="269" t="str">
        <f aca="false">IF(ISBLANK(AA217),"",Y217/Y$241)</f>
        <v/>
      </c>
      <c r="AA217" s="271"/>
      <c r="AB217" s="272" t="str">
        <f aca="false">IF(ISBLANK(AA217),"",0)</f>
        <v/>
      </c>
      <c r="AC217" s="273" t="n">
        <f aca="false">IF(ISBLANK(AB217),"",0)</f>
        <v>0</v>
      </c>
      <c r="AD217" s="274" t="str">
        <f aca="false">IF(ISBLANK(AA217),"",0)</f>
        <v/>
      </c>
      <c r="AE217" s="272"/>
      <c r="AF217" s="273" t="str">
        <f aca="false">IF(ISBLANK(AE217),"",0)</f>
        <v/>
      </c>
      <c r="AG217" s="274"/>
      <c r="AH217" s="272"/>
      <c r="AI217" s="273" t="str">
        <f aca="false">IF(ISBLANK(AH217),"",0)</f>
        <v/>
      </c>
      <c r="AJ217" s="274"/>
      <c r="AK217" s="272"/>
      <c r="AL217" s="273" t="str">
        <f aca="false">IF(ISBLANK(AK217),"",0)</f>
        <v/>
      </c>
      <c r="AM217" s="274"/>
      <c r="AN217" s="275"/>
      <c r="AO217" s="276"/>
      <c r="AP217" s="277"/>
      <c r="AQ217" s="278"/>
    </row>
    <row r="218" customFormat="false" ht="12.75" hidden="false" customHeight="false" outlineLevel="0" collapsed="false">
      <c r="A218" s="337"/>
      <c r="B218" s="324" t="n">
        <v>27</v>
      </c>
      <c r="C218" s="333" t="s">
        <v>269</v>
      </c>
      <c r="D218" s="281" t="n">
        <v>6000000</v>
      </c>
      <c r="E218" s="265" t="n">
        <f aca="false">D218/D$241</f>
        <v>0.00397872099295055</v>
      </c>
      <c r="F218" s="266" t="n">
        <v>0</v>
      </c>
      <c r="G218" s="281" t="n">
        <v>8000000</v>
      </c>
      <c r="H218" s="265" t="n">
        <f aca="false">G218/G$241</f>
        <v>0.00410339655342526</v>
      </c>
      <c r="I218" s="266" t="n">
        <v>0</v>
      </c>
      <c r="J218" s="281" t="n">
        <v>10000000</v>
      </c>
      <c r="K218" s="265" t="n">
        <f aca="false">J218/J$241</f>
        <v>0.00718617058504743</v>
      </c>
      <c r="L218" s="266" t="n">
        <v>0</v>
      </c>
      <c r="M218" s="281" t="n">
        <f aca="false">IF(ISBLANK(O218),"",D218+G218+J218)</f>
        <v>24000000</v>
      </c>
      <c r="N218" s="265" t="n">
        <f aca="false">M218/M$241</f>
        <v>0.00494928177691402</v>
      </c>
      <c r="O218" s="267" t="n">
        <v>0</v>
      </c>
      <c r="P218" s="268" t="n">
        <v>0</v>
      </c>
      <c r="Q218" s="269" t="n">
        <f aca="false">IF(ISBLANK(R218),"",P218/P$241)</f>
        <v>0</v>
      </c>
      <c r="R218" s="270" t="n">
        <v>0</v>
      </c>
      <c r="S218" s="268" t="n">
        <v>0</v>
      </c>
      <c r="T218" s="269" t="n">
        <f aca="false">IF(ISBLANK(U218),"",S218/S$241)</f>
        <v>0</v>
      </c>
      <c r="U218" s="270" t="n">
        <v>0</v>
      </c>
      <c r="V218" s="268" t="n">
        <v>0</v>
      </c>
      <c r="W218" s="269" t="n">
        <f aca="false">IF(ISBLANK(X218),"",V218/V$241)</f>
        <v>0</v>
      </c>
      <c r="X218" s="270" t="n">
        <v>0</v>
      </c>
      <c r="Y218" s="268" t="n">
        <f aca="false">P218+S218+V218</f>
        <v>0</v>
      </c>
      <c r="Z218" s="269" t="n">
        <f aca="false">IF(ISBLANK(AA218),"",Y218/Y$241)</f>
        <v>0</v>
      </c>
      <c r="AA218" s="271" t="n">
        <v>0</v>
      </c>
      <c r="AB218" s="272" t="n">
        <f aca="false">IF(ISBLANK(AA218),"",0)</f>
        <v>0</v>
      </c>
      <c r="AC218" s="273" t="n">
        <f aca="false">IF(ISBLANK(AB218),"",0)</f>
        <v>0</v>
      </c>
      <c r="AD218" s="274" t="n">
        <f aca="false">IF(ISBLANK(AA218),"",0)</f>
        <v>0</v>
      </c>
      <c r="AE218" s="272" t="n">
        <v>0</v>
      </c>
      <c r="AF218" s="273" t="n">
        <f aca="false">IF(ISBLANK(AE218),"",0)</f>
        <v>0</v>
      </c>
      <c r="AG218" s="274" t="n">
        <v>0</v>
      </c>
      <c r="AH218" s="272" t="n">
        <v>0</v>
      </c>
      <c r="AI218" s="273" t="n">
        <f aca="false">IF(ISBLANK(AH218),"",0)</f>
        <v>0</v>
      </c>
      <c r="AJ218" s="274" t="n">
        <v>0</v>
      </c>
      <c r="AK218" s="272" t="n">
        <v>0</v>
      </c>
      <c r="AL218" s="273" t="n">
        <f aca="false">IF(ISBLANK(AK218),"",0)</f>
        <v>0</v>
      </c>
      <c r="AM218" s="274" t="n">
        <v>0</v>
      </c>
      <c r="AN218" s="275" t="n">
        <v>1.23921352410191</v>
      </c>
      <c r="AO218" s="276" t="n">
        <v>1.37320070249458</v>
      </c>
      <c r="AP218" s="277" t="n">
        <v>1.2700385979101</v>
      </c>
      <c r="AQ218" s="278" t="n">
        <v>1.41115399767789</v>
      </c>
    </row>
    <row r="219" customFormat="false" ht="12.75" hidden="false" customHeight="false" outlineLevel="0" collapsed="false">
      <c r="A219" s="337"/>
      <c r="B219" s="324"/>
      <c r="C219" s="338"/>
      <c r="D219" s="281"/>
      <c r="E219" s="299"/>
      <c r="F219" s="300"/>
      <c r="G219" s="281"/>
      <c r="H219" s="299"/>
      <c r="I219" s="300"/>
      <c r="J219" s="281"/>
      <c r="K219" s="299"/>
      <c r="L219" s="300"/>
      <c r="M219" s="281" t="str">
        <f aca="false">IF(ISBLANK(O219),"",D219+G219+J219)</f>
        <v/>
      </c>
      <c r="N219" s="299"/>
      <c r="O219" s="301"/>
      <c r="P219" s="268"/>
      <c r="Q219" s="269" t="str">
        <f aca="false">IF(ISBLANK(R219),"",P219/P$241)</f>
        <v/>
      </c>
      <c r="R219" s="270"/>
      <c r="S219" s="268"/>
      <c r="T219" s="269" t="str">
        <f aca="false">IF(ISBLANK(U219),"",S219/S$241)</f>
        <v/>
      </c>
      <c r="U219" s="270"/>
      <c r="V219" s="268"/>
      <c r="W219" s="269" t="str">
        <f aca="false">IF(ISBLANK(X219),"",V219/V$241)</f>
        <v/>
      </c>
      <c r="X219" s="270"/>
      <c r="Y219" s="268" t="n">
        <f aca="false">P219+S219+V219</f>
        <v>0</v>
      </c>
      <c r="Z219" s="269" t="str">
        <f aca="false">IF(ISBLANK(AA219),"",Y219/Y$241)</f>
        <v/>
      </c>
      <c r="AA219" s="271"/>
      <c r="AB219" s="272" t="str">
        <f aca="false">IF(ISBLANK(AA219),"",0)</f>
        <v/>
      </c>
      <c r="AC219" s="273" t="n">
        <f aca="false">IF(ISBLANK(AB219),"",0)</f>
        <v>0</v>
      </c>
      <c r="AD219" s="274" t="str">
        <f aca="false">IF(ISBLANK(AA219),"",0)</f>
        <v/>
      </c>
      <c r="AE219" s="272"/>
      <c r="AF219" s="273" t="str">
        <f aca="false">IF(ISBLANK(AE219),"",0)</f>
        <v/>
      </c>
      <c r="AG219" s="274"/>
      <c r="AH219" s="272"/>
      <c r="AI219" s="273" t="str">
        <f aca="false">IF(ISBLANK(AH219),"",0)</f>
        <v/>
      </c>
      <c r="AJ219" s="274"/>
      <c r="AK219" s="272"/>
      <c r="AL219" s="273" t="str">
        <f aca="false">IF(ISBLANK(AK219),"",0)</f>
        <v/>
      </c>
      <c r="AM219" s="274"/>
      <c r="AN219" s="275"/>
      <c r="AO219" s="276"/>
      <c r="AP219" s="277"/>
      <c r="AQ219" s="278"/>
    </row>
    <row r="220" customFormat="false" ht="12.75" hidden="false" customHeight="false" outlineLevel="0" collapsed="false">
      <c r="A220" s="337"/>
      <c r="B220" s="323" t="s">
        <v>270</v>
      </c>
      <c r="C220" s="323"/>
      <c r="D220" s="281"/>
      <c r="E220" s="299"/>
      <c r="F220" s="300"/>
      <c r="G220" s="281"/>
      <c r="H220" s="299"/>
      <c r="I220" s="300"/>
      <c r="J220" s="281"/>
      <c r="K220" s="299"/>
      <c r="L220" s="300"/>
      <c r="M220" s="281" t="str">
        <f aca="false">IF(ISBLANK(O220),"",D220+G220+J220)</f>
        <v/>
      </c>
      <c r="N220" s="299"/>
      <c r="O220" s="301"/>
      <c r="P220" s="268"/>
      <c r="Q220" s="269" t="str">
        <f aca="false">IF(ISBLANK(R220),"",P220/P$241)</f>
        <v/>
      </c>
      <c r="R220" s="270"/>
      <c r="S220" s="268"/>
      <c r="T220" s="269" t="str">
        <f aca="false">IF(ISBLANK(U220),"",S220/S$241)</f>
        <v/>
      </c>
      <c r="U220" s="270"/>
      <c r="V220" s="268"/>
      <c r="W220" s="269" t="str">
        <f aca="false">IF(ISBLANK(X220),"",V220/V$241)</f>
        <v/>
      </c>
      <c r="X220" s="270"/>
      <c r="Y220" s="268" t="n">
        <f aca="false">P220+S220+V220</f>
        <v>0</v>
      </c>
      <c r="Z220" s="269" t="str">
        <f aca="false">IF(ISBLANK(AA220),"",Y220/Y$241)</f>
        <v/>
      </c>
      <c r="AA220" s="271"/>
      <c r="AB220" s="272" t="str">
        <f aca="false">IF(ISBLANK(AA220),"",0)</f>
        <v/>
      </c>
      <c r="AC220" s="273" t="n">
        <f aca="false">IF(ISBLANK(AB220),"",0)</f>
        <v>0</v>
      </c>
      <c r="AD220" s="274" t="str">
        <f aca="false">IF(ISBLANK(AA220),"",0)</f>
        <v/>
      </c>
      <c r="AE220" s="272"/>
      <c r="AF220" s="273" t="str">
        <f aca="false">IF(ISBLANK(AE220),"",0)</f>
        <v/>
      </c>
      <c r="AG220" s="274"/>
      <c r="AH220" s="272"/>
      <c r="AI220" s="273" t="str">
        <f aca="false">IF(ISBLANK(AH220),"",0)</f>
        <v/>
      </c>
      <c r="AJ220" s="274"/>
      <c r="AK220" s="272"/>
      <c r="AL220" s="273" t="str">
        <f aca="false">IF(ISBLANK(AK220),"",0)</f>
        <v/>
      </c>
      <c r="AM220" s="274"/>
      <c r="AN220" s="275"/>
      <c r="AO220" s="276"/>
      <c r="AP220" s="277"/>
      <c r="AQ220" s="278"/>
    </row>
    <row r="221" customFormat="false" ht="12.75" hidden="false" customHeight="false" outlineLevel="0" collapsed="false">
      <c r="A221" s="337"/>
      <c r="B221" s="324" t="n">
        <v>28</v>
      </c>
      <c r="C221" s="333" t="s">
        <v>271</v>
      </c>
      <c r="D221" s="281" t="n">
        <v>2019025.983</v>
      </c>
      <c r="E221" s="265" t="n">
        <f aca="false">D221/D$241</f>
        <v>0.00133885684397912</v>
      </c>
      <c r="F221" s="266" t="n">
        <v>0</v>
      </c>
      <c r="G221" s="281" t="n">
        <v>6057077.949</v>
      </c>
      <c r="H221" s="265" t="n">
        <f aca="false">G221/G$241</f>
        <v>0.00310682409746935</v>
      </c>
      <c r="I221" s="266" t="n">
        <v>0</v>
      </c>
      <c r="J221" s="281" t="n">
        <v>0</v>
      </c>
      <c r="K221" s="265" t="n">
        <f aca="false">J221/J$241</f>
        <v>0</v>
      </c>
      <c r="L221" s="266" t="n">
        <v>0</v>
      </c>
      <c r="M221" s="281" t="n">
        <f aca="false">IF(ISBLANK(O221),"",D221+G221+J221)</f>
        <v>8076103.932</v>
      </c>
      <c r="N221" s="265" t="n">
        <f aca="false">M221/M$241</f>
        <v>0.0016654547507963</v>
      </c>
      <c r="O221" s="267" t="n">
        <v>0</v>
      </c>
      <c r="P221" s="268" t="n">
        <v>491.02564</v>
      </c>
      <c r="Q221" s="269" t="n">
        <f aca="false">IF(ISBLANK(R221),"",P221/P$241)</f>
        <v>0.00177122720632361</v>
      </c>
      <c r="R221" s="270" t="n">
        <v>0</v>
      </c>
      <c r="S221" s="268" t="n">
        <v>1473.07692</v>
      </c>
      <c r="T221" s="269" t="n">
        <f aca="false">IF(ISBLANK(U221),"",S221/S$241)</f>
        <v>0.00403091221185317</v>
      </c>
      <c r="U221" s="270" t="n">
        <v>0</v>
      </c>
      <c r="V221" s="268" t="n">
        <v>0</v>
      </c>
      <c r="W221" s="269" t="n">
        <f aca="false">IF(ISBLANK(X221),"",V221/V$241)</f>
        <v>0</v>
      </c>
      <c r="X221" s="270" t="n">
        <v>0</v>
      </c>
      <c r="Y221" s="268" t="n">
        <f aca="false">P221+S221+V221</f>
        <v>1964.10256</v>
      </c>
      <c r="Z221" s="269" t="n">
        <f aca="false">IF(ISBLANK(AA221),"",Y221/Y$241)</f>
        <v>0.00210883359675226</v>
      </c>
      <c r="AA221" s="271" t="n">
        <v>0</v>
      </c>
      <c r="AB221" s="272" t="n">
        <f aca="false">IF(ISBLANK(AA221),"",0)</f>
        <v>0</v>
      </c>
      <c r="AC221" s="273" t="n">
        <f aca="false">IF(ISBLANK(AB221),"",0)</f>
        <v>0</v>
      </c>
      <c r="AD221" s="274" t="n">
        <f aca="false">IF(ISBLANK(AA221),"",0)</f>
        <v>0</v>
      </c>
      <c r="AE221" s="272" t="n">
        <v>0</v>
      </c>
      <c r="AF221" s="273" t="n">
        <f aca="false">IF(ISBLANK(AE221),"",0)</f>
        <v>0</v>
      </c>
      <c r="AG221" s="274" t="n">
        <v>0</v>
      </c>
      <c r="AH221" s="272" t="n">
        <v>0</v>
      </c>
      <c r="AI221" s="273" t="n">
        <f aca="false">IF(ISBLANK(AH221),"",0)</f>
        <v>0</v>
      </c>
      <c r="AJ221" s="274" t="n">
        <v>0</v>
      </c>
      <c r="AK221" s="272" t="n">
        <v>0</v>
      </c>
      <c r="AL221" s="273" t="n">
        <f aca="false">IF(ISBLANK(AK221),"",0)</f>
        <v>0</v>
      </c>
      <c r="AM221" s="274" t="n">
        <v>0</v>
      </c>
      <c r="AN221" s="275" t="n">
        <v>1.07020727247633</v>
      </c>
      <c r="AO221" s="276" t="n">
        <v>1.50675414613804</v>
      </c>
      <c r="AP221" s="277" t="n">
        <v>1.82400166111559</v>
      </c>
      <c r="AQ221" s="278" t="n">
        <v>3.41695049364549</v>
      </c>
    </row>
    <row r="222" customFormat="false" ht="12.75" hidden="false" customHeight="false" outlineLevel="0" collapsed="false">
      <c r="A222" s="337"/>
      <c r="B222" s="324"/>
      <c r="C222" s="338"/>
      <c r="D222" s="281"/>
      <c r="E222" s="299"/>
      <c r="F222" s="300"/>
      <c r="G222" s="281"/>
      <c r="H222" s="299"/>
      <c r="I222" s="300"/>
      <c r="J222" s="281"/>
      <c r="K222" s="299"/>
      <c r="L222" s="300"/>
      <c r="M222" s="281" t="str">
        <f aca="false">IF(ISBLANK(O222),"",D222+G222+J222)</f>
        <v/>
      </c>
      <c r="N222" s="299"/>
      <c r="O222" s="301"/>
      <c r="P222" s="268"/>
      <c r="Q222" s="269" t="str">
        <f aca="false">IF(ISBLANK(R222),"",P222/P$241)</f>
        <v/>
      </c>
      <c r="R222" s="270"/>
      <c r="S222" s="268"/>
      <c r="T222" s="269" t="str">
        <f aca="false">IF(ISBLANK(U222),"",S222/S$241)</f>
        <v/>
      </c>
      <c r="U222" s="270"/>
      <c r="V222" s="268"/>
      <c r="W222" s="269" t="str">
        <f aca="false">IF(ISBLANK(X222),"",V222/V$241)</f>
        <v/>
      </c>
      <c r="X222" s="270"/>
      <c r="Y222" s="268" t="n">
        <f aca="false">P222+S222+V222</f>
        <v>0</v>
      </c>
      <c r="Z222" s="269" t="str">
        <f aca="false">IF(ISBLANK(AA222),"",Y222/Y$241)</f>
        <v/>
      </c>
      <c r="AA222" s="271"/>
      <c r="AB222" s="272" t="str">
        <f aca="false">IF(ISBLANK(AA222),"",0)</f>
        <v/>
      </c>
      <c r="AC222" s="273" t="n">
        <f aca="false">IF(ISBLANK(AB222),"",0)</f>
        <v>0</v>
      </c>
      <c r="AD222" s="274" t="str">
        <f aca="false">IF(ISBLANK(AA222),"",0)</f>
        <v/>
      </c>
      <c r="AE222" s="272"/>
      <c r="AF222" s="273" t="str">
        <f aca="false">IF(ISBLANK(AE222),"",0)</f>
        <v/>
      </c>
      <c r="AG222" s="274"/>
      <c r="AH222" s="272"/>
      <c r="AI222" s="273" t="str">
        <f aca="false">IF(ISBLANK(AH222),"",0)</f>
        <v/>
      </c>
      <c r="AJ222" s="274"/>
      <c r="AK222" s="272"/>
      <c r="AL222" s="273" t="str">
        <f aca="false">IF(ISBLANK(AK222),"",0)</f>
        <v/>
      </c>
      <c r="AM222" s="274"/>
      <c r="AN222" s="275"/>
      <c r="AO222" s="276"/>
      <c r="AP222" s="277"/>
      <c r="AQ222" s="278"/>
    </row>
    <row r="223" customFormat="false" ht="12.75" hidden="false" customHeight="false" outlineLevel="0" collapsed="false">
      <c r="A223" s="337"/>
      <c r="B223" s="323" t="s">
        <v>272</v>
      </c>
      <c r="C223" s="323"/>
      <c r="D223" s="281"/>
      <c r="E223" s="299"/>
      <c r="F223" s="300"/>
      <c r="G223" s="281"/>
      <c r="H223" s="299"/>
      <c r="I223" s="300"/>
      <c r="J223" s="281"/>
      <c r="K223" s="299"/>
      <c r="L223" s="300"/>
      <c r="M223" s="281" t="str">
        <f aca="false">IF(ISBLANK(O223),"",D223+G223+J223)</f>
        <v/>
      </c>
      <c r="N223" s="299"/>
      <c r="O223" s="301"/>
      <c r="P223" s="268"/>
      <c r="Q223" s="269" t="str">
        <f aca="false">IF(ISBLANK(R223),"",P223/P$241)</f>
        <v/>
      </c>
      <c r="R223" s="270"/>
      <c r="S223" s="268"/>
      <c r="T223" s="269" t="str">
        <f aca="false">IF(ISBLANK(U223),"",S223/S$241)</f>
        <v/>
      </c>
      <c r="U223" s="270"/>
      <c r="V223" s="268"/>
      <c r="W223" s="269" t="str">
        <f aca="false">IF(ISBLANK(X223),"",V223/V$241)</f>
        <v/>
      </c>
      <c r="X223" s="270"/>
      <c r="Y223" s="268" t="n">
        <f aca="false">P223+S223+V223</f>
        <v>0</v>
      </c>
      <c r="Z223" s="269" t="str">
        <f aca="false">IF(ISBLANK(AA223),"",Y223/Y$241)</f>
        <v/>
      </c>
      <c r="AA223" s="271"/>
      <c r="AB223" s="272" t="str">
        <f aca="false">IF(ISBLANK(AA223),"",0)</f>
        <v/>
      </c>
      <c r="AC223" s="273" t="n">
        <f aca="false">IF(ISBLANK(AB223),"",0)</f>
        <v>0</v>
      </c>
      <c r="AD223" s="274" t="str">
        <f aca="false">IF(ISBLANK(AA223),"",0)</f>
        <v/>
      </c>
      <c r="AE223" s="272"/>
      <c r="AF223" s="273" t="str">
        <f aca="false">IF(ISBLANK(AE223),"",0)</f>
        <v/>
      </c>
      <c r="AG223" s="274"/>
      <c r="AH223" s="272"/>
      <c r="AI223" s="273" t="str">
        <f aca="false">IF(ISBLANK(AH223),"",0)</f>
        <v/>
      </c>
      <c r="AJ223" s="274"/>
      <c r="AK223" s="272"/>
      <c r="AL223" s="273" t="str">
        <f aca="false">IF(ISBLANK(AK223),"",0)</f>
        <v/>
      </c>
      <c r="AM223" s="274"/>
      <c r="AN223" s="275"/>
      <c r="AO223" s="276"/>
      <c r="AP223" s="277"/>
      <c r="AQ223" s="278"/>
    </row>
    <row r="224" customFormat="false" ht="12.75" hidden="false" customHeight="false" outlineLevel="0" collapsed="false">
      <c r="A224" s="337"/>
      <c r="B224" s="324" t="n">
        <v>30</v>
      </c>
      <c r="C224" s="333" t="s">
        <v>273</v>
      </c>
      <c r="D224" s="281" t="n">
        <v>12052475.6666667</v>
      </c>
      <c r="E224" s="265" t="n">
        <f aca="false">D224/D$241</f>
        <v>0.00799223965866538</v>
      </c>
      <c r="F224" s="266" t="n">
        <v>0</v>
      </c>
      <c r="G224" s="281" t="n">
        <v>12052475.6666667</v>
      </c>
      <c r="H224" s="265" t="n">
        <f aca="false">G224/G$241</f>
        <v>0.00618201088885523</v>
      </c>
      <c r="I224" s="266" t="n">
        <v>0</v>
      </c>
      <c r="J224" s="281" t="n">
        <v>12052475.6666667</v>
      </c>
      <c r="K224" s="265" t="n">
        <f aca="false">J224/J$241</f>
        <v>0.00866111461127999</v>
      </c>
      <c r="L224" s="266" t="n">
        <v>0</v>
      </c>
      <c r="M224" s="281" t="n">
        <f aca="false">IF(ISBLANK(O224),"",D224+G224+J224)</f>
        <v>36157427</v>
      </c>
      <c r="N224" s="265" t="n">
        <f aca="false">M224/M$241</f>
        <v>0.00745638727296662</v>
      </c>
      <c r="O224" s="267" t="n">
        <v>0</v>
      </c>
      <c r="P224" s="268" t="n">
        <v>4770.32674051734</v>
      </c>
      <c r="Q224" s="269" t="n">
        <f aca="false">IF(ISBLANK(R224),"",P224/P$241)</f>
        <v>0.0172075179329889</v>
      </c>
      <c r="R224" s="270" t="n">
        <v>0</v>
      </c>
      <c r="S224" s="268" t="n">
        <v>4770.32674051734</v>
      </c>
      <c r="T224" s="269" t="n">
        <f aca="false">IF(ISBLANK(U224),"",S224/S$241)</f>
        <v>0.0130534719890127</v>
      </c>
      <c r="U224" s="270" t="n">
        <v>0</v>
      </c>
      <c r="V224" s="268" t="n">
        <v>4770.32674051734</v>
      </c>
      <c r="W224" s="269" t="n">
        <f aca="false">IF(ISBLANK(X224),"",V224/V$241)</f>
        <v>0.0165234335343141</v>
      </c>
      <c r="X224" s="270" t="n">
        <v>0</v>
      </c>
      <c r="Y224" s="268" t="n">
        <f aca="false">P224+S224+V224</f>
        <v>14310.980221552</v>
      </c>
      <c r="Z224" s="269" t="n">
        <f aca="false">IF(ISBLANK(AA224),"",Y224/Y$241)</f>
        <v>0.0153655295340921</v>
      </c>
      <c r="AA224" s="271" t="n">
        <v>0</v>
      </c>
      <c r="AB224" s="272" t="n">
        <f aca="false">IF(ISBLANK(AA224),"",0)</f>
        <v>0</v>
      </c>
      <c r="AC224" s="273" t="n">
        <f aca="false">IF(ISBLANK(AB224),"",0)</f>
        <v>0</v>
      </c>
      <c r="AD224" s="274" t="n">
        <f aca="false">IF(ISBLANK(AA224),"",0)</f>
        <v>0</v>
      </c>
      <c r="AE224" s="272" t="n">
        <v>0</v>
      </c>
      <c r="AF224" s="273" t="n">
        <f aca="false">IF(ISBLANK(AE224),"",0)</f>
        <v>0</v>
      </c>
      <c r="AG224" s="274" t="n">
        <v>0</v>
      </c>
      <c r="AH224" s="272" t="n">
        <v>0</v>
      </c>
      <c r="AI224" s="273" t="n">
        <f aca="false">IF(ISBLANK(AH224),"",0)</f>
        <v>0</v>
      </c>
      <c r="AJ224" s="274" t="n">
        <v>0</v>
      </c>
      <c r="AK224" s="272" t="n">
        <v>0</v>
      </c>
      <c r="AL224" s="273" t="n">
        <f aca="false">IF(ISBLANK(AK224),"",0)</f>
        <v>0</v>
      </c>
      <c r="AM224" s="274" t="n">
        <v>0</v>
      </c>
      <c r="AN224" s="275" t="n">
        <v>2.7755528835196</v>
      </c>
      <c r="AO224" s="276" t="n">
        <v>3.54444926268554</v>
      </c>
      <c r="AP224" s="277" t="n">
        <v>3.83841307025295</v>
      </c>
      <c r="AQ224" s="278" t="n">
        <v>5.48344724321851</v>
      </c>
    </row>
    <row r="225" customFormat="false" ht="12.75" hidden="false" customHeight="false" outlineLevel="0" collapsed="false">
      <c r="A225" s="337"/>
      <c r="B225" s="324"/>
      <c r="C225" s="338"/>
      <c r="D225" s="281"/>
      <c r="E225" s="299"/>
      <c r="F225" s="300"/>
      <c r="G225" s="281"/>
      <c r="H225" s="299"/>
      <c r="I225" s="300"/>
      <c r="J225" s="281"/>
      <c r="K225" s="299"/>
      <c r="L225" s="300"/>
      <c r="M225" s="281" t="str">
        <f aca="false">IF(ISBLANK(O225),"",D225+G225+J225)</f>
        <v/>
      </c>
      <c r="N225" s="299"/>
      <c r="O225" s="301"/>
      <c r="P225" s="268"/>
      <c r="Q225" s="269" t="str">
        <f aca="false">IF(ISBLANK(R225),"",P225/P$241)</f>
        <v/>
      </c>
      <c r="R225" s="270"/>
      <c r="S225" s="268"/>
      <c r="T225" s="269" t="str">
        <f aca="false">IF(ISBLANK(U225),"",S225/S$241)</f>
        <v/>
      </c>
      <c r="U225" s="270"/>
      <c r="V225" s="268"/>
      <c r="W225" s="269" t="str">
        <f aca="false">IF(ISBLANK(X225),"",V225/V$241)</f>
        <v/>
      </c>
      <c r="X225" s="270"/>
      <c r="Y225" s="268" t="n">
        <f aca="false">P225+S225+V225</f>
        <v>0</v>
      </c>
      <c r="Z225" s="269" t="str">
        <f aca="false">IF(ISBLANK(AA225),"",Y225/Y$241)</f>
        <v/>
      </c>
      <c r="AA225" s="271"/>
      <c r="AB225" s="272" t="str">
        <f aca="false">IF(ISBLANK(AA225),"",0)</f>
        <v/>
      </c>
      <c r="AC225" s="273" t="n">
        <f aca="false">IF(ISBLANK(AB225),"",0)</f>
        <v>0</v>
      </c>
      <c r="AD225" s="274" t="str">
        <f aca="false">IF(ISBLANK(AA225),"",0)</f>
        <v/>
      </c>
      <c r="AE225" s="272"/>
      <c r="AF225" s="273" t="str">
        <f aca="false">IF(ISBLANK(AE225),"",0)</f>
        <v/>
      </c>
      <c r="AG225" s="274"/>
      <c r="AH225" s="272"/>
      <c r="AI225" s="273" t="str">
        <f aca="false">IF(ISBLANK(AH225),"",0)</f>
        <v/>
      </c>
      <c r="AJ225" s="274"/>
      <c r="AK225" s="272"/>
      <c r="AL225" s="273" t="str">
        <f aca="false">IF(ISBLANK(AK225),"",0)</f>
        <v/>
      </c>
      <c r="AM225" s="274"/>
      <c r="AN225" s="275"/>
      <c r="AO225" s="276"/>
      <c r="AP225" s="277"/>
      <c r="AQ225" s="278"/>
    </row>
    <row r="226" customFormat="false" ht="12.75" hidden="false" customHeight="false" outlineLevel="0" collapsed="false">
      <c r="A226" s="337"/>
      <c r="B226" s="323" t="s">
        <v>274</v>
      </c>
      <c r="C226" s="323"/>
      <c r="D226" s="281"/>
      <c r="E226" s="299"/>
      <c r="F226" s="300"/>
      <c r="G226" s="281"/>
      <c r="H226" s="299"/>
      <c r="I226" s="300"/>
      <c r="J226" s="281"/>
      <c r="K226" s="299"/>
      <c r="L226" s="300"/>
      <c r="M226" s="281" t="str">
        <f aca="false">IF(ISBLANK(O226),"",D226+G226+J226)</f>
        <v/>
      </c>
      <c r="N226" s="299"/>
      <c r="O226" s="301"/>
      <c r="P226" s="268"/>
      <c r="Q226" s="269" t="str">
        <f aca="false">IF(ISBLANK(R226),"",P226/P$241)</f>
        <v/>
      </c>
      <c r="R226" s="270"/>
      <c r="S226" s="268"/>
      <c r="T226" s="269" t="str">
        <f aca="false">IF(ISBLANK(U226),"",S226/S$241)</f>
        <v/>
      </c>
      <c r="U226" s="270"/>
      <c r="V226" s="268"/>
      <c r="W226" s="269" t="str">
        <f aca="false">IF(ISBLANK(X226),"",V226/V$241)</f>
        <v/>
      </c>
      <c r="X226" s="270"/>
      <c r="Y226" s="268" t="n">
        <f aca="false">P226+S226+V226</f>
        <v>0</v>
      </c>
      <c r="Z226" s="269" t="str">
        <f aca="false">IF(ISBLANK(AA226),"",Y226/Y$241)</f>
        <v/>
      </c>
      <c r="AA226" s="271"/>
      <c r="AB226" s="272" t="str">
        <f aca="false">IF(ISBLANK(AA226),"",0)</f>
        <v/>
      </c>
      <c r="AC226" s="273" t="n">
        <f aca="false">IF(ISBLANK(AB226),"",0)</f>
        <v>0</v>
      </c>
      <c r="AD226" s="274" t="str">
        <f aca="false">IF(ISBLANK(AA226),"",0)</f>
        <v/>
      </c>
      <c r="AE226" s="272"/>
      <c r="AF226" s="273" t="str">
        <f aca="false">IF(ISBLANK(AE226),"",0)</f>
        <v/>
      </c>
      <c r="AG226" s="274"/>
      <c r="AH226" s="272"/>
      <c r="AI226" s="273" t="str">
        <f aca="false">IF(ISBLANK(AH226),"",0)</f>
        <v/>
      </c>
      <c r="AJ226" s="274"/>
      <c r="AK226" s="272"/>
      <c r="AL226" s="273" t="str">
        <f aca="false">IF(ISBLANK(AK226),"",0)</f>
        <v/>
      </c>
      <c r="AM226" s="274"/>
      <c r="AN226" s="275"/>
      <c r="AO226" s="276"/>
      <c r="AP226" s="277"/>
      <c r="AQ226" s="278"/>
    </row>
    <row r="227" customFormat="false" ht="12.75" hidden="false" customHeight="false" outlineLevel="0" collapsed="false">
      <c r="A227" s="337"/>
      <c r="B227" s="324" t="n">
        <v>31</v>
      </c>
      <c r="C227" s="333" t="s">
        <v>275</v>
      </c>
      <c r="D227" s="281" t="n">
        <v>7771774.52994059</v>
      </c>
      <c r="E227" s="265" t="n">
        <f aca="false">D227/D$241</f>
        <v>0.00515362041245883</v>
      </c>
      <c r="F227" s="266" t="n">
        <v>0</v>
      </c>
      <c r="G227" s="281" t="n">
        <v>11087045.6738683</v>
      </c>
      <c r="H227" s="265" t="n">
        <f aca="false">G227/G$241</f>
        <v>0.00568681812572748</v>
      </c>
      <c r="I227" s="266" t="n">
        <v>0</v>
      </c>
      <c r="J227" s="281" t="n">
        <v>7727343.68194059</v>
      </c>
      <c r="K227" s="265" t="n">
        <f aca="false">J227/J$241</f>
        <v>0.00555300098677135</v>
      </c>
      <c r="L227" s="266" t="n">
        <v>0</v>
      </c>
      <c r="M227" s="281" t="n">
        <f aca="false">IF(ISBLANK(O227),"",D227+G227+J227)</f>
        <v>26586163.8857495</v>
      </c>
      <c r="N227" s="265" t="n">
        <f aca="false">M227/M$241</f>
        <v>0.0054826006849079</v>
      </c>
      <c r="O227" s="267" t="n">
        <v>0</v>
      </c>
      <c r="P227" s="268" t="n">
        <v>865.561430722731</v>
      </c>
      <c r="Q227" s="269" t="n">
        <f aca="false">IF(ISBLANK(R227),"",P227/P$241)</f>
        <v>0.00312225234275035</v>
      </c>
      <c r="R227" s="270" t="n">
        <v>0</v>
      </c>
      <c r="S227" s="268" t="n">
        <v>1350.80787381382</v>
      </c>
      <c r="T227" s="269" t="n">
        <f aca="false">IF(ISBLANK(U227),"",S227/S$241)</f>
        <v>0.00369633647808665</v>
      </c>
      <c r="U227" s="270" t="n">
        <v>0</v>
      </c>
      <c r="V227" s="268" t="n">
        <v>857.489754122731</v>
      </c>
      <c r="W227" s="269" t="n">
        <f aca="false">IF(ISBLANK(X227),"",V227/V$241)</f>
        <v>0.00297016865496005</v>
      </c>
      <c r="X227" s="270" t="n">
        <v>0</v>
      </c>
      <c r="Y227" s="268" t="n">
        <f aca="false">P227+S227+V227</f>
        <v>3073.85905865928</v>
      </c>
      <c r="Z227" s="269" t="n">
        <f aca="false">IF(ISBLANK(AA227),"",Y227/Y$241)</f>
        <v>0.0033003659720203</v>
      </c>
      <c r="AA227" s="271" t="n">
        <v>0</v>
      </c>
      <c r="AB227" s="272" t="n">
        <f aca="false">IF(ISBLANK(AA227),"",0)</f>
        <v>0</v>
      </c>
      <c r="AC227" s="273" t="n">
        <f aca="false">IF(ISBLANK(AB227),"",0)</f>
        <v>0</v>
      </c>
      <c r="AD227" s="274" t="n">
        <f aca="false">IF(ISBLANK(AA227),"",0)</f>
        <v>0</v>
      </c>
      <c r="AE227" s="272" t="n">
        <v>0</v>
      </c>
      <c r="AF227" s="273" t="n">
        <f aca="false">IF(ISBLANK(AE227),"",0)</f>
        <v>0</v>
      </c>
      <c r="AG227" s="274" t="n">
        <v>0</v>
      </c>
      <c r="AH227" s="272" t="n">
        <v>0</v>
      </c>
      <c r="AI227" s="273" t="n">
        <f aca="false">IF(ISBLANK(AH227),"",0)</f>
        <v>0</v>
      </c>
      <c r="AJ227" s="274" t="n">
        <v>0</v>
      </c>
      <c r="AK227" s="272" t="n">
        <v>0</v>
      </c>
      <c r="AL227" s="273" t="n">
        <f aca="false">IF(ISBLANK(AK227),"",0)</f>
        <v>0</v>
      </c>
      <c r="AM227" s="274" t="n">
        <v>0</v>
      </c>
      <c r="AN227" s="275" t="n">
        <v>1.95100814528278</v>
      </c>
      <c r="AO227" s="276" t="n">
        <v>2.32350403416048</v>
      </c>
      <c r="AP227" s="277" t="n">
        <v>3.65091972684793</v>
      </c>
      <c r="AQ227" s="278" t="n">
        <v>5.21559960978277</v>
      </c>
    </row>
    <row r="228" customFormat="false" ht="12.75" hidden="false" customHeight="false" outlineLevel="0" collapsed="false">
      <c r="A228" s="337"/>
      <c r="B228" s="324"/>
      <c r="C228" s="338"/>
      <c r="D228" s="281"/>
      <c r="E228" s="299"/>
      <c r="F228" s="300"/>
      <c r="G228" s="281"/>
      <c r="H228" s="299"/>
      <c r="I228" s="300"/>
      <c r="J228" s="281"/>
      <c r="K228" s="299"/>
      <c r="L228" s="300"/>
      <c r="M228" s="281" t="str">
        <f aca="false">IF(ISBLANK(O228),"",D228+G228+J228)</f>
        <v/>
      </c>
      <c r="N228" s="299"/>
      <c r="O228" s="301"/>
      <c r="P228" s="268"/>
      <c r="Q228" s="269" t="str">
        <f aca="false">IF(ISBLANK(R228),"",P228/P$241)</f>
        <v/>
      </c>
      <c r="R228" s="270"/>
      <c r="S228" s="268"/>
      <c r="T228" s="269" t="str">
        <f aca="false">IF(ISBLANK(U228),"",S228/S$241)</f>
        <v/>
      </c>
      <c r="U228" s="270"/>
      <c r="V228" s="268"/>
      <c r="W228" s="269" t="str">
        <f aca="false">IF(ISBLANK(X228),"",V228/V$241)</f>
        <v/>
      </c>
      <c r="X228" s="270"/>
      <c r="Y228" s="268" t="n">
        <f aca="false">P228+S228+V228</f>
        <v>0</v>
      </c>
      <c r="Z228" s="269" t="str">
        <f aca="false">IF(ISBLANK(AA228),"",Y228/Y$241)</f>
        <v/>
      </c>
      <c r="AA228" s="271"/>
      <c r="AB228" s="272" t="str">
        <f aca="false">IF(ISBLANK(AA228),"",0)</f>
        <v/>
      </c>
      <c r="AC228" s="273" t="n">
        <f aca="false">IF(ISBLANK(AB228),"",0)</f>
        <v>0</v>
      </c>
      <c r="AD228" s="274" t="str">
        <f aca="false">IF(ISBLANK(AA228),"",0)</f>
        <v/>
      </c>
      <c r="AE228" s="272"/>
      <c r="AF228" s="273" t="str">
        <f aca="false">IF(ISBLANK(AE228),"",0)</f>
        <v/>
      </c>
      <c r="AG228" s="274"/>
      <c r="AH228" s="272"/>
      <c r="AI228" s="273" t="str">
        <f aca="false">IF(ISBLANK(AH228),"",0)</f>
        <v/>
      </c>
      <c r="AJ228" s="274"/>
      <c r="AK228" s="272"/>
      <c r="AL228" s="273" t="str">
        <f aca="false">IF(ISBLANK(AK228),"",0)</f>
        <v/>
      </c>
      <c r="AM228" s="274"/>
      <c r="AN228" s="275"/>
      <c r="AO228" s="276"/>
      <c r="AP228" s="277"/>
      <c r="AQ228" s="278"/>
    </row>
    <row r="229" customFormat="false" ht="12.75" hidden="false" customHeight="false" outlineLevel="0" collapsed="false">
      <c r="A229" s="337"/>
      <c r="B229" s="323" t="s">
        <v>276</v>
      </c>
      <c r="C229" s="323"/>
      <c r="D229" s="281"/>
      <c r="E229" s="299"/>
      <c r="F229" s="300"/>
      <c r="G229" s="281"/>
      <c r="H229" s="299"/>
      <c r="I229" s="300"/>
      <c r="J229" s="281"/>
      <c r="K229" s="299"/>
      <c r="L229" s="300"/>
      <c r="M229" s="281" t="str">
        <f aca="false">IF(ISBLANK(O229),"",D229+G229+J229)</f>
        <v/>
      </c>
      <c r="N229" s="299"/>
      <c r="O229" s="301"/>
      <c r="P229" s="268"/>
      <c r="Q229" s="269" t="str">
        <f aca="false">IF(ISBLANK(R229),"",P229/P$241)</f>
        <v/>
      </c>
      <c r="R229" s="270"/>
      <c r="S229" s="268"/>
      <c r="T229" s="269" t="str">
        <f aca="false">IF(ISBLANK(U229),"",S229/S$241)</f>
        <v/>
      </c>
      <c r="U229" s="270"/>
      <c r="V229" s="268"/>
      <c r="W229" s="269" t="str">
        <f aca="false">IF(ISBLANK(X229),"",V229/V$241)</f>
        <v/>
      </c>
      <c r="X229" s="270"/>
      <c r="Y229" s="268" t="n">
        <f aca="false">P229+S229+V229</f>
        <v>0</v>
      </c>
      <c r="Z229" s="269" t="str">
        <f aca="false">IF(ISBLANK(AA229),"",Y229/Y$241)</f>
        <v/>
      </c>
      <c r="AA229" s="271"/>
      <c r="AB229" s="272" t="str">
        <f aca="false">IF(ISBLANK(AA229),"",0)</f>
        <v/>
      </c>
      <c r="AC229" s="273" t="n">
        <f aca="false">IF(ISBLANK(AB229),"",0)</f>
        <v>0</v>
      </c>
      <c r="AD229" s="274" t="str">
        <f aca="false">IF(ISBLANK(AA229),"",0)</f>
        <v/>
      </c>
      <c r="AE229" s="272"/>
      <c r="AF229" s="273" t="str">
        <f aca="false">IF(ISBLANK(AE229),"",0)</f>
        <v/>
      </c>
      <c r="AG229" s="274"/>
      <c r="AH229" s="272"/>
      <c r="AI229" s="273" t="str">
        <f aca="false">IF(ISBLANK(AH229),"",0)</f>
        <v/>
      </c>
      <c r="AJ229" s="274"/>
      <c r="AK229" s="272"/>
      <c r="AL229" s="273" t="str">
        <f aca="false">IF(ISBLANK(AK229),"",0)</f>
        <v/>
      </c>
      <c r="AM229" s="274"/>
      <c r="AN229" s="275"/>
      <c r="AO229" s="276"/>
      <c r="AP229" s="277"/>
      <c r="AQ229" s="278"/>
    </row>
    <row r="230" customFormat="false" ht="12.75" hidden="false" customHeight="false" outlineLevel="0" collapsed="false">
      <c r="A230" s="337"/>
      <c r="B230" s="324" t="n">
        <v>32</v>
      </c>
      <c r="C230" s="333" t="s">
        <v>277</v>
      </c>
      <c r="D230" s="281" t="n">
        <v>1601991.12046804</v>
      </c>
      <c r="E230" s="265" t="n">
        <f aca="false">D230/D$241</f>
        <v>0.0010623126169211</v>
      </c>
      <c r="F230" s="266" t="n">
        <v>0</v>
      </c>
      <c r="G230" s="281" t="n">
        <v>3632485.44339831</v>
      </c>
      <c r="H230" s="265" t="n">
        <f aca="false">G230/G$241</f>
        <v>0.00186319103110101</v>
      </c>
      <c r="I230" s="266" t="n">
        <v>0</v>
      </c>
      <c r="J230" s="281" t="n">
        <v>566686.073455827</v>
      </c>
      <c r="K230" s="265" t="n">
        <f aca="false">J230/J$241</f>
        <v>0.000407230279202429</v>
      </c>
      <c r="L230" s="266" t="n">
        <v>0</v>
      </c>
      <c r="M230" s="281" t="n">
        <f aca="false">IF(ISBLANK(O230),"",D230+G230+J230)</f>
        <v>5801162.63732218</v>
      </c>
      <c r="N230" s="265" t="n">
        <f aca="false">M230/M$241</f>
        <v>0.00119631618857555</v>
      </c>
      <c r="O230" s="267" t="n">
        <v>0</v>
      </c>
      <c r="P230" s="268" t="n">
        <v>539.096553592287</v>
      </c>
      <c r="Q230" s="269" t="n">
        <f aca="false">IF(ISBLANK(R230),"",P230/P$241)</f>
        <v>0.00194462855861855</v>
      </c>
      <c r="R230" s="270" t="n">
        <v>0</v>
      </c>
      <c r="S230" s="268" t="n">
        <v>1241.26700671149</v>
      </c>
      <c r="T230" s="269" t="n">
        <f aca="false">IF(ISBLANK(U230),"",S230/S$241)</f>
        <v>0.00339658999987846</v>
      </c>
      <c r="U230" s="270" t="n">
        <v>0</v>
      </c>
      <c r="V230" s="268" t="n">
        <v>225.775081885372</v>
      </c>
      <c r="W230" s="269" t="n">
        <f aca="false">IF(ISBLANK(X230),"",V230/V$241)</f>
        <v>0.000782038581875568</v>
      </c>
      <c r="X230" s="270" t="n">
        <v>0</v>
      </c>
      <c r="Y230" s="268" t="n">
        <f aca="false">P230+S230+V230</f>
        <v>2006.13864218915</v>
      </c>
      <c r="Z230" s="269" t="n">
        <f aca="false">IF(ISBLANK(AA230),"",Y230/Y$241)</f>
        <v>0.00215396723905875</v>
      </c>
      <c r="AA230" s="271" t="n">
        <v>0</v>
      </c>
      <c r="AB230" s="272" t="n">
        <f aca="false">IF(ISBLANK(AA230),"",0)</f>
        <v>0</v>
      </c>
      <c r="AC230" s="273" t="n">
        <f aca="false">IF(ISBLANK(AB230),"",0)</f>
        <v>0</v>
      </c>
      <c r="AD230" s="274" t="n">
        <f aca="false">IF(ISBLANK(AA230),"",0)</f>
        <v>0</v>
      </c>
      <c r="AE230" s="272" t="n">
        <v>0</v>
      </c>
      <c r="AF230" s="273" t="n">
        <f aca="false">IF(ISBLANK(AE230),"",0)</f>
        <v>0</v>
      </c>
      <c r="AG230" s="274" t="n">
        <v>0</v>
      </c>
      <c r="AH230" s="272" t="n">
        <v>0</v>
      </c>
      <c r="AI230" s="273" t="n">
        <f aca="false">IF(ISBLANK(AH230),"",0)</f>
        <v>0</v>
      </c>
      <c r="AJ230" s="274" t="n">
        <v>0</v>
      </c>
      <c r="AK230" s="272" t="n">
        <v>0</v>
      </c>
      <c r="AL230" s="273" t="n">
        <f aca="false">IF(ISBLANK(AK230),"",0)</f>
        <v>0</v>
      </c>
      <c r="AM230" s="274" t="n">
        <v>0</v>
      </c>
      <c r="AN230" s="275" t="n">
        <v>1.60613241187531</v>
      </c>
      <c r="AO230" s="276" t="n">
        <v>1.94676665479066</v>
      </c>
      <c r="AP230" s="277" t="n">
        <v>2.75377336922148</v>
      </c>
      <c r="AQ230" s="278" t="n">
        <v>3.93396195603069</v>
      </c>
    </row>
    <row r="231" customFormat="false" ht="12.75" hidden="false" customHeight="false" outlineLevel="0" collapsed="false">
      <c r="A231" s="337"/>
      <c r="B231" s="339"/>
      <c r="C231" s="338"/>
      <c r="D231" s="281"/>
      <c r="E231" s="299"/>
      <c r="F231" s="300"/>
      <c r="G231" s="281"/>
      <c r="H231" s="299"/>
      <c r="I231" s="300"/>
      <c r="J231" s="281"/>
      <c r="K231" s="299"/>
      <c r="L231" s="300"/>
      <c r="M231" s="281" t="str">
        <f aca="false">IF(ISBLANK(O231),"",D231+G231+J231)</f>
        <v/>
      </c>
      <c r="N231" s="299"/>
      <c r="O231" s="301"/>
      <c r="P231" s="268"/>
      <c r="Q231" s="269" t="str">
        <f aca="false">IF(ISBLANK(R231),"",P231/P$241)</f>
        <v/>
      </c>
      <c r="R231" s="270"/>
      <c r="S231" s="268"/>
      <c r="T231" s="269" t="str">
        <f aca="false">IF(ISBLANK(U231),"",S231/S$241)</f>
        <v/>
      </c>
      <c r="U231" s="270"/>
      <c r="V231" s="268"/>
      <c r="W231" s="269" t="str">
        <f aca="false">IF(ISBLANK(X231),"",V231/V$241)</f>
        <v/>
      </c>
      <c r="X231" s="270"/>
      <c r="Y231" s="268" t="n">
        <f aca="false">P231+S231+V231</f>
        <v>0</v>
      </c>
      <c r="Z231" s="269" t="str">
        <f aca="false">IF(ISBLANK(AA231),"",Y231/Y$241)</f>
        <v/>
      </c>
      <c r="AA231" s="271"/>
      <c r="AB231" s="272" t="str">
        <f aca="false">IF(ISBLANK(AA231),"",0)</f>
        <v/>
      </c>
      <c r="AC231" s="273" t="n">
        <f aca="false">IF(ISBLANK(AB231),"",0)</f>
        <v>0</v>
      </c>
      <c r="AD231" s="274" t="str">
        <f aca="false">IF(ISBLANK(AA231),"",0)</f>
        <v/>
      </c>
      <c r="AE231" s="272"/>
      <c r="AF231" s="273" t="str">
        <f aca="false">IF(ISBLANK(AE231),"",0)</f>
        <v/>
      </c>
      <c r="AG231" s="274"/>
      <c r="AH231" s="272"/>
      <c r="AI231" s="273" t="str">
        <f aca="false">IF(ISBLANK(AH231),"",0)</f>
        <v/>
      </c>
      <c r="AJ231" s="274"/>
      <c r="AK231" s="272"/>
      <c r="AL231" s="273" t="str">
        <f aca="false">IF(ISBLANK(AK231),"",0)</f>
        <v/>
      </c>
      <c r="AM231" s="274"/>
      <c r="AN231" s="275"/>
      <c r="AO231" s="276"/>
      <c r="AP231" s="277"/>
      <c r="AQ231" s="278"/>
    </row>
    <row r="232" customFormat="false" ht="12.75" hidden="false" customHeight="false" outlineLevel="0" collapsed="false">
      <c r="A232" s="340" t="s">
        <v>92</v>
      </c>
      <c r="B232" s="341" t="s">
        <v>278</v>
      </c>
      <c r="C232" s="341"/>
      <c r="D232" s="281"/>
      <c r="E232" s="299"/>
      <c r="F232" s="300"/>
      <c r="G232" s="281"/>
      <c r="H232" s="299"/>
      <c r="I232" s="300"/>
      <c r="J232" s="281"/>
      <c r="K232" s="299"/>
      <c r="L232" s="300"/>
      <c r="M232" s="281" t="str">
        <f aca="false">IF(ISBLANK(O232),"",D232+G232+J232)</f>
        <v/>
      </c>
      <c r="N232" s="299"/>
      <c r="O232" s="301"/>
      <c r="P232" s="268"/>
      <c r="Q232" s="269" t="str">
        <f aca="false">IF(ISBLANK(R232),"",P232/P$241)</f>
        <v/>
      </c>
      <c r="R232" s="270"/>
      <c r="S232" s="268"/>
      <c r="T232" s="269" t="str">
        <f aca="false">IF(ISBLANK(U232),"",S232/S$241)</f>
        <v/>
      </c>
      <c r="U232" s="270"/>
      <c r="V232" s="268"/>
      <c r="W232" s="269" t="str">
        <f aca="false">IF(ISBLANK(X232),"",V232/V$241)</f>
        <v/>
      </c>
      <c r="X232" s="270"/>
      <c r="Y232" s="268" t="n">
        <f aca="false">P232+S232+V232</f>
        <v>0</v>
      </c>
      <c r="Z232" s="269" t="str">
        <f aca="false">IF(ISBLANK(AA232),"",Y232/Y$241)</f>
        <v/>
      </c>
      <c r="AA232" s="271"/>
      <c r="AB232" s="272" t="str">
        <f aca="false">IF(ISBLANK(AA232),"",0)</f>
        <v/>
      </c>
      <c r="AC232" s="273" t="n">
        <f aca="false">IF(ISBLANK(AB232),"",0)</f>
        <v>0</v>
      </c>
      <c r="AD232" s="274" t="str">
        <f aca="false">IF(ISBLANK(AA232),"",0)</f>
        <v/>
      </c>
      <c r="AE232" s="272"/>
      <c r="AF232" s="273" t="str">
        <f aca="false">IF(ISBLANK(AE232),"",0)</f>
        <v/>
      </c>
      <c r="AG232" s="274"/>
      <c r="AH232" s="272"/>
      <c r="AI232" s="273" t="str">
        <f aca="false">IF(ISBLANK(AH232),"",0)</f>
        <v/>
      </c>
      <c r="AJ232" s="274"/>
      <c r="AK232" s="272"/>
      <c r="AL232" s="273" t="str">
        <f aca="false">IF(ISBLANK(AK232),"",0)</f>
        <v/>
      </c>
      <c r="AM232" s="274"/>
      <c r="AN232" s="275"/>
      <c r="AO232" s="276"/>
      <c r="AP232" s="277"/>
      <c r="AQ232" s="278"/>
    </row>
    <row r="233" customFormat="false" ht="12.75" hidden="false" customHeight="false" outlineLevel="0" collapsed="false">
      <c r="A233" s="340"/>
      <c r="B233" s="262" t="n">
        <v>33</v>
      </c>
      <c r="C233" s="341" t="s">
        <v>279</v>
      </c>
      <c r="D233" s="281" t="n">
        <v>1450366</v>
      </c>
      <c r="E233" s="265" t="n">
        <f aca="false">D233/D$241</f>
        <v>0.000961766941943619</v>
      </c>
      <c r="F233" s="266" t="n">
        <v>0</v>
      </c>
      <c r="G233" s="281" t="n">
        <v>725183</v>
      </c>
      <c r="H233" s="265" t="n">
        <f aca="false">G233/G$241</f>
        <v>0.000371964177850324</v>
      </c>
      <c r="I233" s="266" t="n">
        <v>0</v>
      </c>
      <c r="J233" s="281" t="n">
        <v>725183</v>
      </c>
      <c r="K233" s="265" t="n">
        <f aca="false">J233/J$241</f>
        <v>0.000521128874337645</v>
      </c>
      <c r="L233" s="266" t="n">
        <v>0</v>
      </c>
      <c r="M233" s="281" t="n">
        <f aca="false">IF(ISBLANK(O233),"",D233+G233+J233)</f>
        <v>2900732</v>
      </c>
      <c r="N233" s="265" t="n">
        <f aca="false">M233/M$241</f>
        <v>0.00059818916780464</v>
      </c>
      <c r="O233" s="267" t="n">
        <v>0</v>
      </c>
      <c r="P233" s="268" t="n">
        <v>325</v>
      </c>
      <c r="Q233" s="269" t="n">
        <f aca="false">IF(ISBLANK(R233),"",P233/P$241)</f>
        <v>0.00117233968078566</v>
      </c>
      <c r="R233" s="270" t="n">
        <v>0</v>
      </c>
      <c r="S233" s="268" t="n">
        <v>162.5</v>
      </c>
      <c r="T233" s="269" t="n">
        <f aca="false">IF(ISBLANK(U233),"",S233/S$241)</f>
        <v>0.00044466329322853</v>
      </c>
      <c r="U233" s="270" t="n">
        <v>0</v>
      </c>
      <c r="V233" s="268" t="n">
        <v>162.5</v>
      </c>
      <c r="W233" s="269" t="n">
        <f aca="false">IF(ISBLANK(X233),"",V233/V$241)</f>
        <v>0.000562866674628426</v>
      </c>
      <c r="X233" s="270" t="n">
        <v>0</v>
      </c>
      <c r="Y233" s="268" t="n">
        <f aca="false">P233+S233+V233</f>
        <v>650</v>
      </c>
      <c r="Z233" s="269" t="n">
        <f aca="false">IF(ISBLANK(AA233),"",Y233/Y$241)</f>
        <v>0.000697897281845083</v>
      </c>
      <c r="AA233" s="271" t="n">
        <v>0</v>
      </c>
      <c r="AB233" s="272" t="n">
        <f aca="false">IF(ISBLANK(AA233),"",0)</f>
        <v>0</v>
      </c>
      <c r="AC233" s="273" t="n">
        <f aca="false">IF(ISBLANK(AB233),"",0)</f>
        <v>0</v>
      </c>
      <c r="AD233" s="274" t="n">
        <f aca="false">IF(ISBLANK(AA233),"",0)</f>
        <v>0</v>
      </c>
      <c r="AE233" s="272" t="n">
        <v>0</v>
      </c>
      <c r="AF233" s="273" t="n">
        <f aca="false">IF(ISBLANK(AE233),"",0)</f>
        <v>0</v>
      </c>
      <c r="AG233" s="274" t="n">
        <v>0</v>
      </c>
      <c r="AH233" s="272" t="n">
        <v>0</v>
      </c>
      <c r="AI233" s="273" t="n">
        <f aca="false">IF(ISBLANK(AH233),"",0)</f>
        <v>0</v>
      </c>
      <c r="AJ233" s="274" t="n">
        <v>0</v>
      </c>
      <c r="AK233" s="272" t="n">
        <v>0</v>
      </c>
      <c r="AL233" s="273" t="n">
        <f aca="false">IF(ISBLANK(AK233),"",0)</f>
        <v>0</v>
      </c>
      <c r="AM233" s="274" t="n">
        <v>0</v>
      </c>
      <c r="AN233" s="275" t="n">
        <v>0.801781736449466</v>
      </c>
      <c r="AO233" s="276" t="n">
        <v>1.00830875545554</v>
      </c>
      <c r="AP233" s="277" t="n">
        <v>1.17434060015543</v>
      </c>
      <c r="AQ233" s="278" t="n">
        <v>1.67762942879348</v>
      </c>
    </row>
    <row r="234" customFormat="false" ht="12.75" hidden="false" customHeight="false" outlineLevel="0" collapsed="false">
      <c r="A234" s="340"/>
      <c r="B234" s="262"/>
      <c r="C234" s="342"/>
      <c r="D234" s="281"/>
      <c r="E234" s="299"/>
      <c r="F234" s="300"/>
      <c r="G234" s="281"/>
      <c r="H234" s="299"/>
      <c r="I234" s="300"/>
      <c r="J234" s="281"/>
      <c r="K234" s="299"/>
      <c r="L234" s="300"/>
      <c r="M234" s="281" t="str">
        <f aca="false">IF(ISBLANK(O234),"",D234+G234+J234)</f>
        <v/>
      </c>
      <c r="N234" s="299"/>
      <c r="O234" s="301"/>
      <c r="P234" s="268"/>
      <c r="Q234" s="269" t="str">
        <f aca="false">IF(ISBLANK(R234),"",P234/P$241)</f>
        <v/>
      </c>
      <c r="R234" s="270"/>
      <c r="S234" s="268"/>
      <c r="T234" s="269" t="str">
        <f aca="false">IF(ISBLANK(U234),"",S234/S$241)</f>
        <v/>
      </c>
      <c r="U234" s="270"/>
      <c r="V234" s="268"/>
      <c r="W234" s="269" t="str">
        <f aca="false">IF(ISBLANK(X234),"",V234/V$241)</f>
        <v/>
      </c>
      <c r="X234" s="270"/>
      <c r="Y234" s="268" t="n">
        <f aca="false">P234+S234+V234</f>
        <v>0</v>
      </c>
      <c r="Z234" s="269" t="str">
        <f aca="false">IF(ISBLANK(AA234),"",Y234/Y$241)</f>
        <v/>
      </c>
      <c r="AA234" s="271"/>
      <c r="AB234" s="272" t="str">
        <f aca="false">IF(ISBLANK(AA234),"",0)</f>
        <v/>
      </c>
      <c r="AC234" s="273" t="n">
        <f aca="false">IF(ISBLANK(AB234),"",0)</f>
        <v>0</v>
      </c>
      <c r="AD234" s="274" t="str">
        <f aca="false">IF(ISBLANK(AA234),"",0)</f>
        <v/>
      </c>
      <c r="AE234" s="272"/>
      <c r="AF234" s="273" t="str">
        <f aca="false">IF(ISBLANK(AE234),"",0)</f>
        <v/>
      </c>
      <c r="AG234" s="274"/>
      <c r="AH234" s="272"/>
      <c r="AI234" s="273" t="str">
        <f aca="false">IF(ISBLANK(AH234),"",0)</f>
        <v/>
      </c>
      <c r="AJ234" s="274"/>
      <c r="AK234" s="272"/>
      <c r="AL234" s="273" t="str">
        <f aca="false">IF(ISBLANK(AK234),"",0)</f>
        <v/>
      </c>
      <c r="AM234" s="274"/>
      <c r="AN234" s="275"/>
      <c r="AO234" s="276"/>
      <c r="AP234" s="277"/>
      <c r="AQ234" s="278"/>
    </row>
    <row r="235" customFormat="false" ht="12.75" hidden="false" customHeight="false" outlineLevel="0" collapsed="false">
      <c r="A235" s="340"/>
      <c r="B235" s="341" t="s">
        <v>280</v>
      </c>
      <c r="C235" s="341"/>
      <c r="D235" s="281"/>
      <c r="E235" s="299"/>
      <c r="F235" s="300"/>
      <c r="G235" s="281"/>
      <c r="H235" s="299"/>
      <c r="I235" s="300"/>
      <c r="J235" s="281"/>
      <c r="K235" s="299"/>
      <c r="L235" s="300"/>
      <c r="M235" s="281" t="str">
        <f aca="false">IF(ISBLANK(O235),"",D235+G235+J235)</f>
        <v/>
      </c>
      <c r="N235" s="299"/>
      <c r="O235" s="301"/>
      <c r="P235" s="268"/>
      <c r="Q235" s="269" t="str">
        <f aca="false">IF(ISBLANK(R235),"",P235/P$241)</f>
        <v/>
      </c>
      <c r="R235" s="270"/>
      <c r="S235" s="268"/>
      <c r="T235" s="269" t="str">
        <f aca="false">IF(ISBLANK(U235),"",S235/S$241)</f>
        <v/>
      </c>
      <c r="U235" s="270"/>
      <c r="V235" s="268"/>
      <c r="W235" s="269" t="str">
        <f aca="false">IF(ISBLANK(X235),"",V235/V$241)</f>
        <v/>
      </c>
      <c r="X235" s="270"/>
      <c r="Y235" s="268" t="n">
        <f aca="false">P235+S235+V235</f>
        <v>0</v>
      </c>
      <c r="Z235" s="269" t="str">
        <f aca="false">IF(ISBLANK(AA235),"",Y235/Y$241)</f>
        <v/>
      </c>
      <c r="AA235" s="271"/>
      <c r="AB235" s="272" t="str">
        <f aca="false">IF(ISBLANK(AA235),"",0)</f>
        <v/>
      </c>
      <c r="AC235" s="273" t="n">
        <f aca="false">IF(ISBLANK(AB235),"",0)</f>
        <v>0</v>
      </c>
      <c r="AD235" s="274" t="str">
        <f aca="false">IF(ISBLANK(AA235),"",0)</f>
        <v/>
      </c>
      <c r="AE235" s="272"/>
      <c r="AF235" s="273" t="str">
        <f aca="false">IF(ISBLANK(AE235),"",0)</f>
        <v/>
      </c>
      <c r="AG235" s="274"/>
      <c r="AH235" s="272"/>
      <c r="AI235" s="273" t="str">
        <f aca="false">IF(ISBLANK(AH235),"",0)</f>
        <v/>
      </c>
      <c r="AJ235" s="274"/>
      <c r="AK235" s="272"/>
      <c r="AL235" s="273" t="str">
        <f aca="false">IF(ISBLANK(AK235),"",0)</f>
        <v/>
      </c>
      <c r="AM235" s="274"/>
      <c r="AN235" s="275"/>
      <c r="AO235" s="276"/>
      <c r="AP235" s="277"/>
      <c r="AQ235" s="278"/>
    </row>
    <row r="236" customFormat="false" ht="12.75" hidden="false" customHeight="false" outlineLevel="0" collapsed="false">
      <c r="A236" s="340"/>
      <c r="B236" s="262" t="n">
        <v>34</v>
      </c>
      <c r="C236" s="341" t="s">
        <v>281</v>
      </c>
      <c r="D236" s="281" t="n">
        <v>0</v>
      </c>
      <c r="E236" s="265" t="n">
        <f aca="false">D236/D$241</f>
        <v>0</v>
      </c>
      <c r="F236" s="266" t="n">
        <v>0</v>
      </c>
      <c r="G236" s="281" t="n">
        <v>0</v>
      </c>
      <c r="H236" s="265" t="n">
        <f aca="false">G236/G$241</f>
        <v>0</v>
      </c>
      <c r="I236" s="266" t="n">
        <v>0</v>
      </c>
      <c r="J236" s="281" t="n">
        <v>0</v>
      </c>
      <c r="K236" s="265" t="n">
        <f aca="false">J236/J$241</f>
        <v>0</v>
      </c>
      <c r="L236" s="266" t="n">
        <v>0</v>
      </c>
      <c r="M236" s="281" t="n">
        <f aca="false">IF(ISBLANK(O236),"",D236+G236+J236)</f>
        <v>0</v>
      </c>
      <c r="N236" s="265" t="n">
        <f aca="false">M236/M$241</f>
        <v>0</v>
      </c>
      <c r="O236" s="267" t="n">
        <v>0</v>
      </c>
      <c r="P236" s="268" t="n">
        <v>0</v>
      </c>
      <c r="Q236" s="269" t="n">
        <f aca="false">IF(ISBLANK(R236),"",P236/P$241)</f>
        <v>0</v>
      </c>
      <c r="R236" s="270" t="n">
        <v>0</v>
      </c>
      <c r="S236" s="268" t="n">
        <v>0</v>
      </c>
      <c r="T236" s="269" t="n">
        <f aca="false">IF(ISBLANK(U236),"",S236/S$241)</f>
        <v>0</v>
      </c>
      <c r="U236" s="270" t="n">
        <v>0</v>
      </c>
      <c r="V236" s="268" t="n">
        <v>0</v>
      </c>
      <c r="W236" s="269" t="n">
        <f aca="false">IF(ISBLANK(X236),"",V236/V$241)</f>
        <v>0</v>
      </c>
      <c r="X236" s="270" t="n">
        <v>0</v>
      </c>
      <c r="Y236" s="268" t="n">
        <f aca="false">P236+S236+V236</f>
        <v>0</v>
      </c>
      <c r="Z236" s="269" t="n">
        <f aca="false">IF(ISBLANK(AA236),"",Y236/Y$241)</f>
        <v>0</v>
      </c>
      <c r="AA236" s="271" t="n">
        <v>0</v>
      </c>
      <c r="AB236" s="272" t="n">
        <f aca="false">IF(ISBLANK(AA236),"",0)</f>
        <v>0</v>
      </c>
      <c r="AC236" s="273" t="n">
        <f aca="false">IF(ISBLANK(AB236),"",0)</f>
        <v>0</v>
      </c>
      <c r="AD236" s="274" t="n">
        <f aca="false">IF(ISBLANK(AA236),"",0)</f>
        <v>0</v>
      </c>
      <c r="AE236" s="272" t="n">
        <v>0</v>
      </c>
      <c r="AF236" s="273" t="n">
        <f aca="false">IF(ISBLANK(AE236),"",0)</f>
        <v>0</v>
      </c>
      <c r="AG236" s="274" t="n">
        <v>0</v>
      </c>
      <c r="AH236" s="272" t="n">
        <v>0</v>
      </c>
      <c r="AI236" s="273" t="n">
        <f aca="false">IF(ISBLANK(AH236),"",0)</f>
        <v>0</v>
      </c>
      <c r="AJ236" s="274" t="n">
        <v>0</v>
      </c>
      <c r="AK236" s="272" t="n">
        <v>0</v>
      </c>
      <c r="AL236" s="273" t="n">
        <f aca="false">IF(ISBLANK(AK236),"",0)</f>
        <v>0</v>
      </c>
      <c r="AM236" s="274" t="n">
        <v>0</v>
      </c>
      <c r="AN236" s="275" t="n">
        <v>0</v>
      </c>
      <c r="AO236" s="276" t="n">
        <v>0</v>
      </c>
      <c r="AP236" s="277" t="n">
        <v>0</v>
      </c>
      <c r="AQ236" s="278" t="n">
        <v>0</v>
      </c>
    </row>
    <row r="237" customFormat="false" ht="12.75" hidden="false" customHeight="false" outlineLevel="0" collapsed="false">
      <c r="A237" s="340"/>
      <c r="B237" s="262"/>
      <c r="C237" s="342"/>
      <c r="D237" s="281"/>
      <c r="E237" s="299"/>
      <c r="F237" s="300"/>
      <c r="G237" s="281"/>
      <c r="H237" s="299"/>
      <c r="I237" s="300"/>
      <c r="J237" s="281"/>
      <c r="K237" s="299"/>
      <c r="L237" s="300"/>
      <c r="M237" s="281" t="str">
        <f aca="false">IF(ISBLANK(O237),"",D237+G237+J237)</f>
        <v/>
      </c>
      <c r="N237" s="299"/>
      <c r="O237" s="301"/>
      <c r="P237" s="268"/>
      <c r="Q237" s="269" t="str">
        <f aca="false">IF(ISBLANK(R237),"",P237/P$241)</f>
        <v/>
      </c>
      <c r="R237" s="270"/>
      <c r="S237" s="268"/>
      <c r="T237" s="269" t="str">
        <f aca="false">IF(ISBLANK(U237),"",S237/S$241)</f>
        <v/>
      </c>
      <c r="U237" s="270"/>
      <c r="V237" s="268"/>
      <c r="W237" s="269" t="str">
        <f aca="false">IF(ISBLANK(X237),"",V237/V$241)</f>
        <v/>
      </c>
      <c r="X237" s="270"/>
      <c r="Y237" s="268" t="n">
        <f aca="false">P237+S237+V237</f>
        <v>0</v>
      </c>
      <c r="Z237" s="269" t="str">
        <f aca="false">IF(ISBLANK(AA237),"",Y237/Y$241)</f>
        <v/>
      </c>
      <c r="AA237" s="271"/>
      <c r="AB237" s="272" t="str">
        <f aca="false">IF(ISBLANK(AA237),"",0)</f>
        <v/>
      </c>
      <c r="AC237" s="273" t="n">
        <f aca="false">IF(ISBLANK(AB237),"",0)</f>
        <v>0</v>
      </c>
      <c r="AD237" s="274" t="str">
        <f aca="false">IF(ISBLANK(AA237),"",0)</f>
        <v/>
      </c>
      <c r="AE237" s="272"/>
      <c r="AF237" s="273" t="str">
        <f aca="false">IF(ISBLANK(AE237),"",0)</f>
        <v/>
      </c>
      <c r="AG237" s="274"/>
      <c r="AH237" s="272"/>
      <c r="AI237" s="273" t="str">
        <f aca="false">IF(ISBLANK(AH237),"",0)</f>
        <v/>
      </c>
      <c r="AJ237" s="274"/>
      <c r="AK237" s="272"/>
      <c r="AL237" s="273" t="str">
        <f aca="false">IF(ISBLANK(AK237),"",0)</f>
        <v/>
      </c>
      <c r="AM237" s="274"/>
      <c r="AN237" s="275"/>
      <c r="AO237" s="276"/>
      <c r="AP237" s="277"/>
      <c r="AQ237" s="278"/>
    </row>
    <row r="238" customFormat="false" ht="12.75" hidden="false" customHeight="false" outlineLevel="0" collapsed="false">
      <c r="A238" s="340"/>
      <c r="B238" s="341" t="s">
        <v>282</v>
      </c>
      <c r="C238" s="341"/>
      <c r="D238" s="281"/>
      <c r="E238" s="299"/>
      <c r="F238" s="300"/>
      <c r="G238" s="281"/>
      <c r="H238" s="299"/>
      <c r="I238" s="300"/>
      <c r="J238" s="281"/>
      <c r="K238" s="299"/>
      <c r="L238" s="300"/>
      <c r="M238" s="281" t="str">
        <f aca="false">IF(ISBLANK(O238),"",D238+G238+J238)</f>
        <v/>
      </c>
      <c r="N238" s="299"/>
      <c r="O238" s="301"/>
      <c r="P238" s="268"/>
      <c r="Q238" s="269" t="str">
        <f aca="false">IF(ISBLANK(R238),"",P238/P$241)</f>
        <v/>
      </c>
      <c r="R238" s="270"/>
      <c r="S238" s="268"/>
      <c r="T238" s="269" t="str">
        <f aca="false">IF(ISBLANK(U238),"",S238/S$241)</f>
        <v/>
      </c>
      <c r="U238" s="270"/>
      <c r="V238" s="268"/>
      <c r="W238" s="269" t="str">
        <f aca="false">IF(ISBLANK(X238),"",V238/V$241)</f>
        <v/>
      </c>
      <c r="X238" s="270"/>
      <c r="Y238" s="268" t="n">
        <f aca="false">P238+S238+V238</f>
        <v>0</v>
      </c>
      <c r="Z238" s="269" t="str">
        <f aca="false">IF(ISBLANK(AA238),"",Y238/Y$241)</f>
        <v/>
      </c>
      <c r="AA238" s="271"/>
      <c r="AB238" s="272" t="str">
        <f aca="false">IF(ISBLANK(AA238),"",0)</f>
        <v/>
      </c>
      <c r="AC238" s="273" t="n">
        <f aca="false">IF(ISBLANK(AB238),"",0)</f>
        <v>0</v>
      </c>
      <c r="AD238" s="274" t="str">
        <f aca="false">IF(ISBLANK(AA238),"",0)</f>
        <v/>
      </c>
      <c r="AE238" s="272"/>
      <c r="AF238" s="273" t="str">
        <f aca="false">IF(ISBLANK(AE238),"",0)</f>
        <v/>
      </c>
      <c r="AG238" s="274"/>
      <c r="AH238" s="272"/>
      <c r="AI238" s="273" t="str">
        <f aca="false">IF(ISBLANK(AH238),"",0)</f>
        <v/>
      </c>
      <c r="AJ238" s="274"/>
      <c r="AK238" s="272"/>
      <c r="AL238" s="273" t="str">
        <f aca="false">IF(ISBLANK(AK238),"",0)</f>
        <v/>
      </c>
      <c r="AM238" s="274"/>
      <c r="AN238" s="275"/>
      <c r="AO238" s="276"/>
      <c r="AP238" s="277"/>
      <c r="AQ238" s="278"/>
    </row>
    <row r="239" customFormat="false" ht="12.75" hidden="false" customHeight="false" outlineLevel="0" collapsed="false">
      <c r="A239" s="340"/>
      <c r="B239" s="262" t="n">
        <v>35</v>
      </c>
      <c r="C239" s="341" t="s">
        <v>283</v>
      </c>
      <c r="D239" s="281" t="n">
        <v>0</v>
      </c>
      <c r="E239" s="265" t="n">
        <f aca="false">D239/D$241</f>
        <v>0</v>
      </c>
      <c r="F239" s="266" t="n">
        <v>0</v>
      </c>
      <c r="G239" s="281" t="n">
        <v>7100790.98242077</v>
      </c>
      <c r="H239" s="265" t="n">
        <f aca="false">G239/G$241</f>
        <v>0.00364217015548232</v>
      </c>
      <c r="I239" s="266" t="n">
        <v>0</v>
      </c>
      <c r="J239" s="281" t="n">
        <v>33902962.2812983</v>
      </c>
      <c r="K239" s="265" t="n">
        <f aca="false">J239/J$241</f>
        <v>0.0243632470291838</v>
      </c>
      <c r="L239" s="266" t="n">
        <v>0</v>
      </c>
      <c r="M239" s="281" t="n">
        <f aca="false">IF(ISBLANK(O239),"",D239+G239+J239)</f>
        <v>41003753.263719</v>
      </c>
      <c r="N239" s="265" t="n">
        <f aca="false">M239/M$241</f>
        <v>0.00845579703388348</v>
      </c>
      <c r="O239" s="267" t="n">
        <v>0</v>
      </c>
      <c r="P239" s="268" t="n">
        <v>0</v>
      </c>
      <c r="Q239" s="269" t="n">
        <f aca="false">IF(ISBLANK(R239),"",P239/P$241)</f>
        <v>0</v>
      </c>
      <c r="R239" s="270" t="n">
        <v>0</v>
      </c>
      <c r="S239" s="268" t="n">
        <v>1757.91625794374</v>
      </c>
      <c r="T239" s="269" t="n">
        <f aca="false">IF(ISBLANK(U239),"",S239/S$241)</f>
        <v>0.00481034358447529</v>
      </c>
      <c r="U239" s="270" t="n">
        <v>0</v>
      </c>
      <c r="V239" s="268" t="n">
        <v>8393.22953376518</v>
      </c>
      <c r="W239" s="269" t="n">
        <f aca="false">IF(ISBLANK(X239),"",V239/V$241)</f>
        <v>0.0290724258280831</v>
      </c>
      <c r="X239" s="270" t="n">
        <v>0</v>
      </c>
      <c r="Y239" s="268" t="n">
        <f aca="false">P239+S239+V239</f>
        <v>10151.1457917089</v>
      </c>
      <c r="Z239" s="269" t="n">
        <f aca="false">IF(ISBLANK(AA239),"",Y239/Y$241)</f>
        <v>0.0108991647009951</v>
      </c>
      <c r="AA239" s="271" t="n">
        <v>0</v>
      </c>
      <c r="AB239" s="272" t="n">
        <f aca="false">IF(ISBLANK(AA239),"",0)</f>
        <v>0</v>
      </c>
      <c r="AC239" s="273" t="n">
        <f aca="false">IF(ISBLANK(AB239),"",0)</f>
        <v>0</v>
      </c>
      <c r="AD239" s="274" t="n">
        <f aca="false">IF(ISBLANK(AA239),"",0)</f>
        <v>0</v>
      </c>
      <c r="AE239" s="272" t="n">
        <v>0</v>
      </c>
      <c r="AF239" s="273" t="n">
        <f aca="false">IF(ISBLANK(AE239),"",0)</f>
        <v>0</v>
      </c>
      <c r="AG239" s="274" t="n">
        <v>0</v>
      </c>
      <c r="AH239" s="272" t="n">
        <v>0</v>
      </c>
      <c r="AI239" s="273" t="n">
        <f aca="false">IF(ISBLANK(AH239),"",0)</f>
        <v>0</v>
      </c>
      <c r="AJ239" s="274" t="n">
        <v>0</v>
      </c>
      <c r="AK239" s="272" t="n">
        <v>0</v>
      </c>
      <c r="AL239" s="273" t="n">
        <f aca="false">IF(ISBLANK(AK239),"",0)</f>
        <v>0</v>
      </c>
      <c r="AM239" s="274" t="n">
        <v>0</v>
      </c>
      <c r="AN239" s="275" t="n">
        <v>0.533994110111979</v>
      </c>
      <c r="AO239" s="276" t="n">
        <v>0.800432920509985</v>
      </c>
      <c r="AP239" s="277" t="n">
        <v>0.577519195507915</v>
      </c>
      <c r="AQ239" s="278" t="n">
        <v>0.902373742981117</v>
      </c>
    </row>
    <row r="240" customFormat="false" ht="13.5" hidden="false" customHeight="false" outlineLevel="0" collapsed="false">
      <c r="A240" s="340"/>
      <c r="B240" s="343"/>
      <c r="C240" s="342"/>
      <c r="D240" s="281"/>
      <c r="E240" s="299"/>
      <c r="F240" s="300"/>
      <c r="G240" s="281"/>
      <c r="H240" s="299"/>
      <c r="I240" s="300"/>
      <c r="J240" s="281"/>
      <c r="K240" s="299"/>
      <c r="L240" s="300"/>
      <c r="M240" s="281"/>
      <c r="N240" s="299"/>
      <c r="O240" s="301"/>
      <c r="P240" s="344"/>
      <c r="Q240" s="345"/>
      <c r="R240" s="346"/>
      <c r="S240" s="344"/>
      <c r="T240" s="345"/>
      <c r="U240" s="346"/>
      <c r="V240" s="344"/>
      <c r="W240" s="345"/>
      <c r="X240" s="346"/>
      <c r="Y240" s="344"/>
      <c r="Z240" s="345"/>
      <c r="AA240" s="347"/>
      <c r="AB240" s="348"/>
      <c r="AC240" s="349"/>
      <c r="AD240" s="350"/>
      <c r="AE240" s="348"/>
      <c r="AF240" s="349"/>
      <c r="AG240" s="350"/>
      <c r="AH240" s="348"/>
      <c r="AI240" s="349"/>
      <c r="AJ240" s="350"/>
      <c r="AK240" s="348"/>
      <c r="AL240" s="349"/>
      <c r="AM240" s="350"/>
      <c r="AN240" s="351"/>
      <c r="AO240" s="352"/>
      <c r="AP240" s="353"/>
      <c r="AQ240" s="354"/>
    </row>
    <row r="241" customFormat="false" ht="16.5" hidden="false" customHeight="false" outlineLevel="0" collapsed="false">
      <c r="A241" s="355"/>
      <c r="B241" s="356"/>
      <c r="C241" s="357" t="s">
        <v>321</v>
      </c>
      <c r="D241" s="358" t="n">
        <f aca="false">SUM(D137:D239,D126,D103,D80,D53,D44,D36,D29,D18,D8,D62)</f>
        <v>1508022304.31104</v>
      </c>
      <c r="E241" s="359" t="n">
        <f aca="false">SUM(E137:E239,E126,E103,E80,E69,E62,E53,E44,E36,E29,E18,E8)</f>
        <v>1</v>
      </c>
      <c r="F241" s="360" t="n">
        <v>0</v>
      </c>
      <c r="G241" s="358" t="n">
        <f aca="false">SUM(G137:G239,G126,G103,G80,G53,G44,G36,G29,G18,G8,G62)</f>
        <v>1949604405.97</v>
      </c>
      <c r="H241" s="359" t="n">
        <f aca="false">SUM(H137:H239,H126,H103,H80,H69,H62,H53,H44,H36,H29,H18,H8)</f>
        <v>1</v>
      </c>
      <c r="I241" s="360" t="n">
        <v>0</v>
      </c>
      <c r="J241" s="358" t="n">
        <f aca="false">SUM(J137:J239,J126,J103,J80,J53,J44,J36,J29,J18,J8,J62)</f>
        <v>1391561733.97935</v>
      </c>
      <c r="K241" s="359" t="n">
        <f aca="false">SUM(K137:K239,K126,K103,K80,K69,K62,K53,K44,K36,K29,K18,K8)</f>
        <v>1</v>
      </c>
      <c r="L241" s="360" t="n">
        <v>0</v>
      </c>
      <c r="M241" s="358" t="n">
        <f aca="false">SUM(M137:M239,M126,M103,M80,M53,M44,M36,M29,M18,M8,M62)</f>
        <v>4849188444.26039</v>
      </c>
      <c r="N241" s="359" t="n">
        <f aca="false">SUM(N137:N239,N126,N103,N80,N69,N62,N53,N44,N36,N29,N18,N8)</f>
        <v>1</v>
      </c>
      <c r="O241" s="361" t="n">
        <v>0</v>
      </c>
      <c r="P241" s="358" t="n">
        <f aca="false">SUM(P137:P239,P126,P103,P80,P53,P44,P36,P29,P18,P8,P62)</f>
        <v>277223.406600207</v>
      </c>
      <c r="Q241" s="359" t="n">
        <f aca="false">SUM(Q137:Q239,Q126,Q103,Q80,Q69,Q62,Q53,Q44,Q36,Q29,Q18,Q8)</f>
        <v>1</v>
      </c>
      <c r="R241" s="362" t="n">
        <v>0</v>
      </c>
      <c r="S241" s="358" t="n">
        <f aca="false">SUM(S137:S239,S126,S103,S80,S53,S44,S36,S29,S18,S8,S62)</f>
        <v>365445.05128847</v>
      </c>
      <c r="T241" s="359" t="n">
        <f aca="false">SUM(T137:T239,T126,T103,T80,T69,T62,T53,T44,T36,T29,T18,T8)</f>
        <v>1</v>
      </c>
      <c r="U241" s="362" t="n">
        <v>0</v>
      </c>
      <c r="V241" s="358" t="n">
        <f aca="false">SUM(V137:V239,V126,V103,V80,V53,V44,V36,V29,V18,V8,V62)</f>
        <v>288700.694720066</v>
      </c>
      <c r="W241" s="359" t="n">
        <f aca="false">SUM(W137:W239,W126,W103,W80,W69,W62,W53,W44,W36,W29,W18,W8)</f>
        <v>1</v>
      </c>
      <c r="X241" s="362" t="n">
        <v>0</v>
      </c>
      <c r="Y241" s="358" t="n">
        <f aca="false">SUM(Y137:Y239,Y126,Y103,Y80,Y53,Y44,Y36,Y29,Y18,Y8,Y62)</f>
        <v>931369.152608744</v>
      </c>
      <c r="Z241" s="359" t="n">
        <f aca="false">SUM(Z137:Z239,Z126,Z103,Z80,Z69,Z62,Z53,Z44,Z36,Z29,Z18,Z8)</f>
        <v>1</v>
      </c>
      <c r="AA241" s="363" t="n">
        <v>0</v>
      </c>
      <c r="AB241" s="364" t="n">
        <f aca="false">SUM(AB104:AB239,AB80,AB53,AB44,AB36,AB29,AB18,AB8)</f>
        <v>0</v>
      </c>
      <c r="AC241" s="365" t="n">
        <f aca="false">SUM(AC104:AC239,AC80,AC53,AC44,AC36,AC29,AC18,AC8)</f>
        <v>0</v>
      </c>
      <c r="AD241" s="366" t="n">
        <v>0</v>
      </c>
      <c r="AE241" s="364" t="n">
        <v>0</v>
      </c>
      <c r="AF241" s="365" t="n">
        <f aca="false">SUM(AF104:AF239,AF80,AF53,AF44,AF36,AF29,AF18,AF8)</f>
        <v>0</v>
      </c>
      <c r="AG241" s="366" t="n">
        <v>0</v>
      </c>
      <c r="AH241" s="364" t="n">
        <v>0</v>
      </c>
      <c r="AI241" s="365" t="n">
        <f aca="false">SUM(AI104:AI239,AI80,AI53,AI44,AI36,AI29,AI18,AI8)</f>
        <v>0</v>
      </c>
      <c r="AJ241" s="366" t="n">
        <v>0</v>
      </c>
      <c r="AK241" s="364" t="n">
        <v>0</v>
      </c>
      <c r="AL241" s="365" t="n">
        <f aca="false">SUM(AL104:AL239,AL80,AL53,AL44,AL36,AL29,AL18,AL8)</f>
        <v>0</v>
      </c>
      <c r="AM241" s="366" t="n">
        <v>0</v>
      </c>
      <c r="AN241" s="367" t="n">
        <v>1.43916205782111</v>
      </c>
      <c r="AO241" s="363" t="n">
        <v>1.70455916967253</v>
      </c>
      <c r="AP241" s="368" t="n">
        <v>2.41024876443804</v>
      </c>
      <c r="AQ241" s="362" t="n">
        <v>3.30022825669228</v>
      </c>
    </row>
    <row r="242" s="381" customFormat="true" ht="12.75" hidden="false" customHeight="false" outlineLevel="0" collapsed="false">
      <c r="A242" s="369"/>
      <c r="B242" s="369"/>
      <c r="C242" s="370" t="s">
        <v>322</v>
      </c>
      <c r="D242" s="371" t="n">
        <v>32822262.5661401</v>
      </c>
      <c r="E242" s="372"/>
      <c r="F242" s="373" t="n">
        <v>0</v>
      </c>
      <c r="G242" s="371" t="n">
        <v>35957547.3033792</v>
      </c>
      <c r="H242" s="372"/>
      <c r="I242" s="373" t="n">
        <v>0</v>
      </c>
      <c r="J242" s="371" t="n">
        <v>33860189.4496163</v>
      </c>
      <c r="K242" s="372"/>
      <c r="L242" s="373" t="n">
        <v>0</v>
      </c>
      <c r="M242" s="371" t="n">
        <f aca="false">IF(ISBLANK(O242),"",D242+G242+J242)</f>
        <v>102639999.319136</v>
      </c>
      <c r="N242" s="372"/>
      <c r="O242" s="373" t="n">
        <v>0</v>
      </c>
      <c r="P242" s="371" t="n">
        <v>10112.3862705355</v>
      </c>
      <c r="Q242" s="372"/>
      <c r="R242" s="374" t="n">
        <v>0</v>
      </c>
      <c r="S242" s="375" t="n">
        <v>11094.5908834365</v>
      </c>
      <c r="T242" s="372"/>
      <c r="U242" s="376" t="n">
        <v>0</v>
      </c>
      <c r="V242" s="371" t="n">
        <v>11122.138839485</v>
      </c>
      <c r="W242" s="372"/>
      <c r="X242" s="374" t="n">
        <v>0</v>
      </c>
      <c r="Y242" s="375" t="n">
        <f aca="false">P242+S242+V242</f>
        <v>32329.1159934569</v>
      </c>
      <c r="Z242" s="372"/>
      <c r="AA242" s="374" t="n">
        <v>0</v>
      </c>
      <c r="AB242" s="375" t="n">
        <v>0</v>
      </c>
      <c r="AC242" s="377" t="n">
        <v>0</v>
      </c>
      <c r="AD242" s="376" t="n">
        <v>0</v>
      </c>
      <c r="AE242" s="371" t="n">
        <v>0</v>
      </c>
      <c r="AF242" s="377" t="n">
        <v>0</v>
      </c>
      <c r="AG242" s="374" t="n">
        <v>0</v>
      </c>
      <c r="AH242" s="375" t="n">
        <v>0</v>
      </c>
      <c r="AI242" s="377" t="n">
        <v>0</v>
      </c>
      <c r="AJ242" s="376" t="n">
        <v>0</v>
      </c>
      <c r="AK242" s="371" t="n">
        <v>0</v>
      </c>
      <c r="AL242" s="377" t="n">
        <v>0</v>
      </c>
      <c r="AM242" s="374" t="n">
        <v>0</v>
      </c>
      <c r="AN242" s="378" t="n">
        <v>0</v>
      </c>
      <c r="AO242" s="379" t="n">
        <v>0</v>
      </c>
      <c r="AP242" s="379" t="n">
        <v>0</v>
      </c>
      <c r="AQ242" s="374" t="n">
        <v>0</v>
      </c>
      <c r="AR242" s="380"/>
      <c r="AS242" s="380"/>
      <c r="AT242" s="380"/>
      <c r="AU242" s="380"/>
      <c r="AV242" s="380"/>
      <c r="AW242" s="380"/>
      <c r="AX242" s="380"/>
      <c r="AY242" s="380"/>
      <c r="AZ242" s="380"/>
      <c r="BA242" s="380"/>
      <c r="BB242" s="380"/>
      <c r="BC242" s="380"/>
    </row>
    <row r="243" s="381" customFormat="true" ht="12.75" hidden="false" customHeight="false" outlineLevel="0" collapsed="false">
      <c r="A243" s="369"/>
      <c r="B243" s="369"/>
      <c r="C243" s="370" t="s">
        <v>323</v>
      </c>
      <c r="D243" s="371" t="n">
        <v>51928344.9762227</v>
      </c>
      <c r="E243" s="372"/>
      <c r="F243" s="373" t="n">
        <v>0</v>
      </c>
      <c r="G243" s="371" t="n">
        <v>48100667.4629236</v>
      </c>
      <c r="H243" s="372"/>
      <c r="I243" s="373" t="n">
        <v>0</v>
      </c>
      <c r="J243" s="371" t="n">
        <v>44471647.1656839</v>
      </c>
      <c r="K243" s="372"/>
      <c r="L243" s="373" t="n">
        <v>0</v>
      </c>
      <c r="M243" s="371" t="n">
        <f aca="false">IF(ISBLANK(O243),"",D243+G243+J243)</f>
        <v>144500659.60483</v>
      </c>
      <c r="N243" s="372"/>
      <c r="O243" s="373" t="n">
        <v>0</v>
      </c>
      <c r="P243" s="371" t="n">
        <v>10718.31026883</v>
      </c>
      <c r="Q243" s="372"/>
      <c r="R243" s="374" t="n">
        <v>0</v>
      </c>
      <c r="S243" s="375" t="n">
        <v>9842.52581434585</v>
      </c>
      <c r="T243" s="372"/>
      <c r="U243" s="376" t="n">
        <v>0</v>
      </c>
      <c r="V243" s="371" t="n">
        <v>9012.50919520466</v>
      </c>
      <c r="W243" s="372"/>
      <c r="X243" s="374" t="n">
        <v>0</v>
      </c>
      <c r="Y243" s="375" t="n">
        <f aca="false">P243+S243+V243</f>
        <v>29573.3452783805</v>
      </c>
      <c r="Z243" s="372"/>
      <c r="AA243" s="374" t="n">
        <v>0</v>
      </c>
      <c r="AB243" s="375" t="n">
        <v>0</v>
      </c>
      <c r="AC243" s="377" t="n">
        <v>0</v>
      </c>
      <c r="AD243" s="376" t="n">
        <v>0</v>
      </c>
      <c r="AE243" s="371" t="n">
        <v>0</v>
      </c>
      <c r="AF243" s="377" t="n">
        <v>0</v>
      </c>
      <c r="AG243" s="374" t="n">
        <v>0</v>
      </c>
      <c r="AH243" s="375" t="n">
        <v>0</v>
      </c>
      <c r="AI243" s="377" t="n">
        <v>0</v>
      </c>
      <c r="AJ243" s="376" t="n">
        <v>0</v>
      </c>
      <c r="AK243" s="371" t="n">
        <v>0</v>
      </c>
      <c r="AL243" s="377" t="n">
        <v>0</v>
      </c>
      <c r="AM243" s="374" t="n">
        <v>0</v>
      </c>
      <c r="AN243" s="378" t="n">
        <v>0</v>
      </c>
      <c r="AO243" s="379" t="n">
        <v>0</v>
      </c>
      <c r="AP243" s="379" t="n">
        <v>0</v>
      </c>
      <c r="AQ243" s="374" t="n">
        <v>0</v>
      </c>
      <c r="AR243" s="380"/>
      <c r="AS243" s="380"/>
      <c r="AT243" s="380"/>
      <c r="AU243" s="380"/>
      <c r="AV243" s="380"/>
      <c r="AW243" s="380"/>
      <c r="AX243" s="380"/>
      <c r="AY243" s="380"/>
      <c r="AZ243" s="380"/>
      <c r="BA243" s="380"/>
      <c r="BB243" s="380"/>
      <c r="BC243" s="380"/>
    </row>
    <row r="244" s="381" customFormat="true" ht="12.75" hidden="false" customHeight="false" outlineLevel="0" collapsed="false">
      <c r="A244" s="369"/>
      <c r="B244" s="369"/>
      <c r="C244" s="370" t="s">
        <v>324</v>
      </c>
      <c r="D244" s="371" t="n">
        <v>11795375.1087504</v>
      </c>
      <c r="E244" s="372"/>
      <c r="F244" s="373" t="n">
        <v>0</v>
      </c>
      <c r="G244" s="371" t="n">
        <v>62080663.4654783</v>
      </c>
      <c r="H244" s="372"/>
      <c r="I244" s="373" t="n">
        <v>0</v>
      </c>
      <c r="J244" s="371" t="n">
        <v>51646342.7460821</v>
      </c>
      <c r="K244" s="372"/>
      <c r="L244" s="373" t="n">
        <v>0</v>
      </c>
      <c r="M244" s="371" t="n">
        <f aca="false">IF(ISBLANK(O244),"",D244+G244+J244)</f>
        <v>125522381.320311</v>
      </c>
      <c r="N244" s="372"/>
      <c r="O244" s="373" t="n">
        <v>0</v>
      </c>
      <c r="P244" s="371" t="n">
        <v>1751.50751089407</v>
      </c>
      <c r="Q244" s="372"/>
      <c r="R244" s="374" t="n">
        <v>0</v>
      </c>
      <c r="S244" s="375" t="n">
        <v>8756.39356141102</v>
      </c>
      <c r="T244" s="372"/>
      <c r="U244" s="376" t="n">
        <v>0</v>
      </c>
      <c r="V244" s="371" t="n">
        <v>7435.15155200958</v>
      </c>
      <c r="W244" s="372"/>
      <c r="X244" s="374" t="n">
        <v>0</v>
      </c>
      <c r="Y244" s="375" t="n">
        <f aca="false">P244+S244+V244</f>
        <v>17943.0526243147</v>
      </c>
      <c r="Z244" s="372"/>
      <c r="AA244" s="374" t="n">
        <v>0</v>
      </c>
      <c r="AB244" s="375" t="n">
        <v>0</v>
      </c>
      <c r="AC244" s="377" t="n">
        <v>0</v>
      </c>
      <c r="AD244" s="376" t="n">
        <v>0</v>
      </c>
      <c r="AE244" s="371" t="n">
        <v>0</v>
      </c>
      <c r="AF244" s="377" t="n">
        <v>0</v>
      </c>
      <c r="AG244" s="374" t="n">
        <v>0</v>
      </c>
      <c r="AH244" s="375" t="n">
        <v>0</v>
      </c>
      <c r="AI244" s="377" t="n">
        <v>0</v>
      </c>
      <c r="AJ244" s="376" t="n">
        <v>0</v>
      </c>
      <c r="AK244" s="371" t="n">
        <v>0</v>
      </c>
      <c r="AL244" s="377" t="n">
        <v>0</v>
      </c>
      <c r="AM244" s="374" t="n">
        <v>0</v>
      </c>
      <c r="AN244" s="378" t="n">
        <v>0</v>
      </c>
      <c r="AO244" s="379" t="n">
        <v>0</v>
      </c>
      <c r="AP244" s="379" t="n">
        <v>0</v>
      </c>
      <c r="AQ244" s="374" t="n">
        <v>0</v>
      </c>
      <c r="AR244" s="380"/>
      <c r="AS244" s="380"/>
      <c r="AT244" s="380"/>
      <c r="AU244" s="380"/>
      <c r="AV244" s="380"/>
      <c r="AW244" s="380"/>
      <c r="AX244" s="380"/>
      <c r="AY244" s="380"/>
      <c r="AZ244" s="380"/>
      <c r="BA244" s="380"/>
      <c r="BB244" s="380"/>
      <c r="BC244" s="380"/>
    </row>
    <row r="245" s="381" customFormat="true" ht="16.5" hidden="false" customHeight="false" outlineLevel="0" collapsed="false">
      <c r="A245" s="382"/>
      <c r="B245" s="383"/>
      <c r="C245" s="384" t="s">
        <v>325</v>
      </c>
      <c r="D245" s="385" t="n">
        <f aca="false">SUM(D241:D244)</f>
        <v>1604568286.96216</v>
      </c>
      <c r="E245" s="386" t="n">
        <v>1</v>
      </c>
      <c r="F245" s="387" t="n">
        <v>0</v>
      </c>
      <c r="G245" s="385" t="n">
        <f aca="false">SUM(G241:G244)</f>
        <v>2095743284.20178</v>
      </c>
      <c r="H245" s="386" t="n">
        <v>1</v>
      </c>
      <c r="I245" s="387" t="n">
        <v>0</v>
      </c>
      <c r="J245" s="385" t="n">
        <f aca="false">SUM(J241:J244)</f>
        <v>1521539913.34073</v>
      </c>
      <c r="K245" s="386" t="n">
        <v>1</v>
      </c>
      <c r="L245" s="387" t="n">
        <v>0</v>
      </c>
      <c r="M245" s="385" t="n">
        <f aca="false">SUM(M241:M244)</f>
        <v>5221851484.50467</v>
      </c>
      <c r="N245" s="386" t="n">
        <v>1</v>
      </c>
      <c r="O245" s="387" t="n">
        <v>0</v>
      </c>
      <c r="P245" s="385" t="n">
        <f aca="false">SUM(P241:P244)</f>
        <v>299805.610650467</v>
      </c>
      <c r="Q245" s="386" t="n">
        <v>1</v>
      </c>
      <c r="R245" s="387" t="n">
        <v>0</v>
      </c>
      <c r="S245" s="388" t="n">
        <f aca="false">SUM(S241:S244)</f>
        <v>395138.561547663</v>
      </c>
      <c r="T245" s="386" t="n">
        <v>1</v>
      </c>
      <c r="U245" s="387" t="n">
        <v>0</v>
      </c>
      <c r="V245" s="385" t="n">
        <f aca="false">SUM(V241:V244)</f>
        <v>316270.494306766</v>
      </c>
      <c r="W245" s="386" t="n">
        <v>1</v>
      </c>
      <c r="X245" s="387" t="n">
        <v>0</v>
      </c>
      <c r="Y245" s="388" t="n">
        <f aca="false">SUM(Y241:Y244)</f>
        <v>1011214.6665049</v>
      </c>
      <c r="Z245" s="386" t="n">
        <v>1</v>
      </c>
      <c r="AA245" s="387" t="n">
        <v>0</v>
      </c>
      <c r="AB245" s="389" t="n">
        <f aca="false">SUM(AB241:AB244)</f>
        <v>0</v>
      </c>
      <c r="AC245" s="390" t="n">
        <v>0</v>
      </c>
      <c r="AD245" s="391" t="n">
        <v>0</v>
      </c>
      <c r="AE245" s="392" t="n">
        <v>0</v>
      </c>
      <c r="AF245" s="390" t="n">
        <v>0</v>
      </c>
      <c r="AG245" s="393" t="n">
        <v>0</v>
      </c>
      <c r="AH245" s="389" t="n">
        <v>0</v>
      </c>
      <c r="AI245" s="390" t="n">
        <v>0</v>
      </c>
      <c r="AJ245" s="391" t="n">
        <v>0</v>
      </c>
      <c r="AK245" s="392" t="n">
        <v>0</v>
      </c>
      <c r="AL245" s="390" t="n">
        <v>0</v>
      </c>
      <c r="AM245" s="393" t="n">
        <v>0</v>
      </c>
      <c r="AN245" s="394" t="n">
        <v>1.43916205782111</v>
      </c>
      <c r="AO245" s="391" t="n">
        <v>1.70455916967253</v>
      </c>
      <c r="AP245" s="395" t="n">
        <v>2.41024876443804</v>
      </c>
      <c r="AQ245" s="393" t="n">
        <v>3.30022825669228</v>
      </c>
    </row>
    <row r="246" customFormat="false" ht="12.75" hidden="false" customHeight="false" outlineLevel="0" collapsed="false">
      <c r="A246" s="396" t="s">
        <v>326</v>
      </c>
    </row>
    <row r="247" customFormat="false" ht="12.75" hidden="false" customHeight="false" outlineLevel="0" collapsed="false">
      <c r="A247" s="396" t="s">
        <v>327</v>
      </c>
    </row>
    <row r="248" customFormat="false" ht="12.75" hidden="false" customHeight="false" outlineLevel="0" collapsed="false">
      <c r="A248" s="396"/>
    </row>
    <row r="249" customFormat="false" ht="12.75" hidden="false" customHeight="false" outlineLevel="0" collapsed="false">
      <c r="A249" s="396"/>
    </row>
  </sheetData>
  <mergeCells count="74">
    <mergeCell ref="A4:C5"/>
    <mergeCell ref="D4:F5"/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N4:AQ5"/>
    <mergeCell ref="A7:A16"/>
    <mergeCell ref="B7:C7"/>
    <mergeCell ref="A17:A42"/>
    <mergeCell ref="B17:C17"/>
    <mergeCell ref="B28:C28"/>
    <mergeCell ref="B35:C35"/>
    <mergeCell ref="A43:A92"/>
    <mergeCell ref="B43:C43"/>
    <mergeCell ref="B49:C49"/>
    <mergeCell ref="B52:C52"/>
    <mergeCell ref="B61:C61"/>
    <mergeCell ref="B68:C68"/>
    <mergeCell ref="B79:C79"/>
    <mergeCell ref="B85:C85"/>
    <mergeCell ref="B90:C90"/>
    <mergeCell ref="A93:A95"/>
    <mergeCell ref="B93:C93"/>
    <mergeCell ref="A96:A101"/>
    <mergeCell ref="B96:C96"/>
    <mergeCell ref="A102:A138"/>
    <mergeCell ref="B102:C102"/>
    <mergeCell ref="B125:C125"/>
    <mergeCell ref="B136:C136"/>
    <mergeCell ref="A139:A150"/>
    <mergeCell ref="B139:C139"/>
    <mergeCell ref="B142:C142"/>
    <mergeCell ref="B145:C145"/>
    <mergeCell ref="B148:C148"/>
    <mergeCell ref="A151:A231"/>
    <mergeCell ref="B151:C151"/>
    <mergeCell ref="B154:C154"/>
    <mergeCell ref="B157:C157"/>
    <mergeCell ref="B160:C160"/>
    <mergeCell ref="B163:C163"/>
    <mergeCell ref="B166:C166"/>
    <mergeCell ref="B169:C169"/>
    <mergeCell ref="B172:C172"/>
    <mergeCell ref="B175:C175"/>
    <mergeCell ref="B178:C178"/>
    <mergeCell ref="B181:C181"/>
    <mergeCell ref="B184:C184"/>
    <mergeCell ref="B187:C187"/>
    <mergeCell ref="B190:C190"/>
    <mergeCell ref="B193:C193"/>
    <mergeCell ref="B196:C196"/>
    <mergeCell ref="B199:C199"/>
    <mergeCell ref="B202:C202"/>
    <mergeCell ref="B205:C205"/>
    <mergeCell ref="B208:C208"/>
    <mergeCell ref="B211:C211"/>
    <mergeCell ref="B214:C214"/>
    <mergeCell ref="B217:C217"/>
    <mergeCell ref="B220:C220"/>
    <mergeCell ref="B223:C223"/>
    <mergeCell ref="B226:C226"/>
    <mergeCell ref="B229:C229"/>
    <mergeCell ref="A232:A240"/>
    <mergeCell ref="B232:C232"/>
    <mergeCell ref="B235:C235"/>
    <mergeCell ref="B238:C238"/>
  </mergeCells>
  <printOptions headings="false" gridLines="false" gridLinesSet="true" horizontalCentered="false" verticalCentered="false"/>
  <pageMargins left="0.190277777777778" right="0.179861111111111" top="0.4" bottom="0.5" header="0.511811023622047" footer="0.5"/>
  <pageSetup paperSize="5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Proposed Program Plans&amp;R&amp;12Page &amp;P of &amp;N</oddFooter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81" width="10.65"/>
    <col collapsed="false" customWidth="true" hidden="false" outlineLevel="0" max="2" min="2" style="381" width="13.15"/>
    <col collapsed="false" customWidth="true" hidden="false" outlineLevel="0" max="3" min="3" style="381" width="93.32"/>
    <col collapsed="false" customWidth="true" hidden="false" outlineLevel="0" max="39" min="4" style="381" width="20.82"/>
    <col collapsed="false" customWidth="true" hidden="false" outlineLevel="0" max="40" min="40" style="381" width="27.65"/>
    <col collapsed="false" customWidth="true" hidden="false" outlineLevel="0" max="41" min="41" style="381" width="23.65"/>
    <col collapsed="false" customWidth="true" hidden="false" outlineLevel="0" max="42" min="42" style="381" width="20.65"/>
    <col collapsed="false" customWidth="true" hidden="false" outlineLevel="0" max="43" min="43" style="381" width="21.49"/>
    <col collapsed="false" customWidth="false" hidden="false" outlineLevel="0" max="257" min="44" style="381" width="10.65"/>
  </cols>
  <sheetData>
    <row r="1" customFormat="false" ht="15.75" hidden="false" customHeight="false" outlineLevel="0" collapsed="false">
      <c r="A1" s="5" t="s">
        <v>328</v>
      </c>
    </row>
    <row r="2" customFormat="false" ht="12.75" hidden="false" customHeight="false" outlineLevel="0" collapsed="false">
      <c r="A2" s="397"/>
      <c r="D2" s="398"/>
      <c r="E2" s="398"/>
      <c r="F2" s="398"/>
      <c r="G2" s="398"/>
      <c r="H2" s="398"/>
      <c r="I2" s="398"/>
      <c r="J2" s="398"/>
      <c r="K2" s="398"/>
      <c r="L2" s="398"/>
      <c r="AL2" s="398"/>
      <c r="AM2" s="398"/>
      <c r="AN2" s="398"/>
      <c r="AO2" s="398"/>
      <c r="AP2" s="398"/>
      <c r="AQ2" s="398"/>
    </row>
    <row r="3" customFormat="false" ht="16.5" hidden="false" customHeight="false" outlineLevel="0" collapsed="false">
      <c r="B3" s="399"/>
      <c r="D3" s="400" t="n">
        <v>1</v>
      </c>
      <c r="E3" s="400" t="n">
        <v>2</v>
      </c>
      <c r="F3" s="400" t="n">
        <v>3</v>
      </c>
      <c r="G3" s="400" t="n">
        <v>4</v>
      </c>
      <c r="H3" s="400" t="n">
        <v>5</v>
      </c>
      <c r="I3" s="400" t="n">
        <v>6</v>
      </c>
      <c r="J3" s="400" t="n">
        <v>7</v>
      </c>
      <c r="K3" s="400" t="n">
        <v>8</v>
      </c>
      <c r="L3" s="400" t="n">
        <v>9</v>
      </c>
      <c r="AL3" s="400" t="n">
        <v>35</v>
      </c>
      <c r="AM3" s="400" t="n">
        <v>36</v>
      </c>
      <c r="AN3" s="400" t="n">
        <v>37</v>
      </c>
      <c r="AO3" s="400" t="n">
        <v>38</v>
      </c>
      <c r="AP3" s="400" t="n">
        <v>39</v>
      </c>
      <c r="AQ3" s="400" t="n">
        <v>40</v>
      </c>
    </row>
    <row r="4" customFormat="false" ht="12.75" hidden="false" customHeight="false" outlineLevel="0" collapsed="false">
      <c r="A4" s="222"/>
      <c r="B4" s="222"/>
      <c r="C4" s="222"/>
      <c r="D4" s="401" t="n">
        <v>2009</v>
      </c>
      <c r="E4" s="401"/>
      <c r="F4" s="401"/>
      <c r="G4" s="402" t="n">
        <v>2010</v>
      </c>
      <c r="H4" s="402"/>
      <c r="I4" s="402"/>
      <c r="J4" s="402" t="n">
        <v>2011</v>
      </c>
      <c r="K4" s="402"/>
      <c r="L4" s="402"/>
      <c r="M4" s="402" t="s">
        <v>329</v>
      </c>
      <c r="N4" s="402"/>
      <c r="O4" s="402"/>
      <c r="P4" s="403" t="n">
        <v>2009</v>
      </c>
      <c r="Q4" s="403"/>
      <c r="R4" s="403"/>
      <c r="S4" s="403" t="n">
        <v>2010</v>
      </c>
      <c r="T4" s="403"/>
      <c r="U4" s="403"/>
      <c r="V4" s="403" t="n">
        <v>2011</v>
      </c>
      <c r="W4" s="403"/>
      <c r="X4" s="403"/>
      <c r="Y4" s="403" t="s">
        <v>329</v>
      </c>
      <c r="Z4" s="403"/>
      <c r="AA4" s="403"/>
      <c r="AB4" s="404" t="n">
        <v>2009</v>
      </c>
      <c r="AC4" s="404"/>
      <c r="AD4" s="404"/>
      <c r="AE4" s="404" t="n">
        <v>2010</v>
      </c>
      <c r="AF4" s="404"/>
      <c r="AG4" s="404"/>
      <c r="AH4" s="404" t="n">
        <v>2011</v>
      </c>
      <c r="AI4" s="404"/>
      <c r="AJ4" s="404"/>
      <c r="AK4" s="404" t="s">
        <v>329</v>
      </c>
      <c r="AL4" s="404"/>
      <c r="AM4" s="404"/>
      <c r="AN4" s="404" t="s">
        <v>298</v>
      </c>
      <c r="AO4" s="404"/>
      <c r="AP4" s="404"/>
      <c r="AQ4" s="404"/>
    </row>
    <row r="5" customFormat="false" ht="13.5" hidden="false" customHeight="false" outlineLevel="0" collapsed="false">
      <c r="A5" s="222"/>
      <c r="B5" s="222"/>
      <c r="C5" s="222"/>
      <c r="D5" s="401"/>
      <c r="E5" s="401"/>
      <c r="F5" s="401"/>
      <c r="G5" s="402"/>
      <c r="H5" s="402"/>
      <c r="I5" s="402"/>
      <c r="J5" s="402"/>
      <c r="K5" s="402"/>
      <c r="L5" s="402"/>
      <c r="M5" s="402"/>
      <c r="N5" s="402"/>
      <c r="O5" s="402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4"/>
    </row>
    <row r="6" s="414" customFormat="true" ht="39" hidden="false" customHeight="false" outlineLevel="0" collapsed="false">
      <c r="A6" s="405" t="s">
        <v>3</v>
      </c>
      <c r="B6" s="406" t="s">
        <v>4</v>
      </c>
      <c r="C6" s="229" t="s">
        <v>299</v>
      </c>
      <c r="D6" s="407" t="s">
        <v>300</v>
      </c>
      <c r="E6" s="231" t="s">
        <v>301</v>
      </c>
      <c r="F6" s="232" t="s">
        <v>302</v>
      </c>
      <c r="G6" s="230" t="s">
        <v>300</v>
      </c>
      <c r="H6" s="231" t="s">
        <v>301</v>
      </c>
      <c r="I6" s="232" t="s">
        <v>302</v>
      </c>
      <c r="J6" s="230" t="s">
        <v>300</v>
      </c>
      <c r="K6" s="231" t="s">
        <v>301</v>
      </c>
      <c r="L6" s="232" t="s">
        <v>302</v>
      </c>
      <c r="M6" s="408" t="s">
        <v>303</v>
      </c>
      <c r="N6" s="231" t="s">
        <v>304</v>
      </c>
      <c r="O6" s="232" t="s">
        <v>305</v>
      </c>
      <c r="P6" s="409" t="s">
        <v>306</v>
      </c>
      <c r="Q6" s="234" t="s">
        <v>307</v>
      </c>
      <c r="R6" s="235" t="s">
        <v>308</v>
      </c>
      <c r="S6" s="410" t="s">
        <v>306</v>
      </c>
      <c r="T6" s="234" t="s">
        <v>301</v>
      </c>
      <c r="U6" s="235" t="s">
        <v>309</v>
      </c>
      <c r="V6" s="410" t="s">
        <v>306</v>
      </c>
      <c r="W6" s="234" t="s">
        <v>301</v>
      </c>
      <c r="X6" s="235" t="s">
        <v>308</v>
      </c>
      <c r="Y6" s="409" t="s">
        <v>310</v>
      </c>
      <c r="Z6" s="234" t="s">
        <v>304</v>
      </c>
      <c r="AA6" s="235" t="s">
        <v>311</v>
      </c>
      <c r="AB6" s="411" t="s">
        <v>312</v>
      </c>
      <c r="AC6" s="237" t="s">
        <v>301</v>
      </c>
      <c r="AD6" s="238" t="s">
        <v>313</v>
      </c>
      <c r="AE6" s="412" t="s">
        <v>312</v>
      </c>
      <c r="AF6" s="237" t="s">
        <v>301</v>
      </c>
      <c r="AG6" s="238" t="s">
        <v>313</v>
      </c>
      <c r="AH6" s="412" t="s">
        <v>312</v>
      </c>
      <c r="AI6" s="237" t="s">
        <v>301</v>
      </c>
      <c r="AJ6" s="238" t="s">
        <v>313</v>
      </c>
      <c r="AK6" s="412" t="s">
        <v>314</v>
      </c>
      <c r="AL6" s="237" t="s">
        <v>304</v>
      </c>
      <c r="AM6" s="238" t="s">
        <v>315</v>
      </c>
      <c r="AN6" s="239" t="s">
        <v>316</v>
      </c>
      <c r="AO6" s="240" t="s">
        <v>317</v>
      </c>
      <c r="AP6" s="413" t="s">
        <v>318</v>
      </c>
      <c r="AQ6" s="241" t="s">
        <v>319</v>
      </c>
      <c r="AR6" s="381"/>
      <c r="AS6" s="381"/>
      <c r="AT6" s="381"/>
    </row>
    <row r="7" s="418" customFormat="true" ht="12.75" hidden="false" customHeight="true" outlineLevel="0" collapsed="false">
      <c r="A7" s="415" t="s">
        <v>29</v>
      </c>
      <c r="B7" s="416" t="s">
        <v>30</v>
      </c>
      <c r="C7" s="416"/>
      <c r="D7" s="245"/>
      <c r="E7" s="246"/>
      <c r="F7" s="247"/>
      <c r="G7" s="245"/>
      <c r="H7" s="246"/>
      <c r="I7" s="247"/>
      <c r="J7" s="245"/>
      <c r="K7" s="246"/>
      <c r="L7" s="247"/>
      <c r="M7" s="245"/>
      <c r="N7" s="246"/>
      <c r="O7" s="248"/>
      <c r="P7" s="249"/>
      <c r="Q7" s="250"/>
      <c r="R7" s="251"/>
      <c r="S7" s="249"/>
      <c r="T7" s="250"/>
      <c r="U7" s="251"/>
      <c r="V7" s="249"/>
      <c r="W7" s="250"/>
      <c r="X7" s="251"/>
      <c r="Y7" s="252"/>
      <c r="Z7" s="250"/>
      <c r="AA7" s="253"/>
      <c r="AB7" s="254"/>
      <c r="AC7" s="255"/>
      <c r="AD7" s="256"/>
      <c r="AE7" s="254"/>
      <c r="AF7" s="255"/>
      <c r="AG7" s="256"/>
      <c r="AH7" s="254"/>
      <c r="AI7" s="255"/>
      <c r="AJ7" s="256"/>
      <c r="AK7" s="254"/>
      <c r="AL7" s="255"/>
      <c r="AM7" s="256"/>
      <c r="AN7" s="257"/>
      <c r="AO7" s="258"/>
      <c r="AP7" s="417"/>
      <c r="AQ7" s="260"/>
      <c r="AR7" s="381"/>
      <c r="AS7" s="381"/>
      <c r="AT7" s="381"/>
    </row>
    <row r="8" s="414" customFormat="true" ht="12.75" hidden="false" customHeight="false" outlineLevel="0" collapsed="false">
      <c r="A8" s="415"/>
      <c r="B8" s="419" t="n">
        <v>1</v>
      </c>
      <c r="C8" s="420" t="s">
        <v>31</v>
      </c>
      <c r="D8" s="264" t="n">
        <f aca="false">SUM(D9:D15)</f>
        <v>502152217.690041</v>
      </c>
      <c r="E8" s="265" t="n">
        <f aca="false">D8/D$241</f>
        <v>0.378077411657099</v>
      </c>
      <c r="F8" s="266" t="n">
        <v>0</v>
      </c>
      <c r="G8" s="264" t="n">
        <f aca="false">SUM(G9:G15)</f>
        <v>594030485.209247</v>
      </c>
      <c r="H8" s="265" t="n">
        <f aca="false">G8/G$241</f>
        <v>0.339551480939319</v>
      </c>
      <c r="I8" s="266" t="n">
        <v>0</v>
      </c>
      <c r="J8" s="264" t="n">
        <f aca="false">SUM(J9:J15)</f>
        <v>545879510.179173</v>
      </c>
      <c r="K8" s="265" t="n">
        <f aca="false">J8/J$241</f>
        <v>0.334818475242743</v>
      </c>
      <c r="L8" s="266" t="n">
        <v>0</v>
      </c>
      <c r="M8" s="264" t="n">
        <f aca="false">D8+G8+J8</f>
        <v>1642062213.07846</v>
      </c>
      <c r="N8" s="265" t="n">
        <f aca="false">M8/M$241</f>
        <v>0.348780982689753</v>
      </c>
      <c r="O8" s="267" t="n">
        <v>0</v>
      </c>
      <c r="P8" s="268" t="n">
        <f aca="false">SUM(P9:P15)</f>
        <v>88832.9302981116</v>
      </c>
      <c r="Q8" s="269" t="n">
        <f aca="false">IF(ISBLANK(R8),"",P8/P$241)</f>
        <v>0.328533980315363</v>
      </c>
      <c r="R8" s="270" t="n">
        <v>0</v>
      </c>
      <c r="S8" s="268" t="n">
        <f aca="false">SUM(S9:S15)</f>
        <v>105317.329670006</v>
      </c>
      <c r="T8" s="269" t="n">
        <f aca="false">IF(ISBLANK(U8),"",S8/S$241)</f>
        <v>0.292639184142891</v>
      </c>
      <c r="U8" s="270" t="n">
        <v>0</v>
      </c>
      <c r="V8" s="268" t="n">
        <f aca="false">SUM(V9:V15)</f>
        <v>96944.2792492411</v>
      </c>
      <c r="W8" s="269" t="n">
        <f aca="false">IF(ISBLANK(X8),"",V8/V$241)</f>
        <v>0.284692794756807</v>
      </c>
      <c r="X8" s="270" t="n">
        <v>0</v>
      </c>
      <c r="Y8" s="268" t="n">
        <f aca="false">P8+S8+V8</f>
        <v>291094.539217359</v>
      </c>
      <c r="Z8" s="269" t="n">
        <f aca="false">IF(ISBLANK(AA8),"",Y8/Y$241)</f>
        <v>0.299849445756997</v>
      </c>
      <c r="AA8" s="271" t="n">
        <v>0</v>
      </c>
      <c r="AB8" s="421" t="n">
        <f aca="false">IF(ISBLANK(AA8),"",AA8)</f>
        <v>0</v>
      </c>
      <c r="AC8" s="422" t="n">
        <f aca="false">IF(ISBLANK(AB8),"",AB8)</f>
        <v>0</v>
      </c>
      <c r="AD8" s="423" t="n">
        <f aca="false">IF(ISBLANK(AA8),"",0)</f>
        <v>0</v>
      </c>
      <c r="AE8" s="421" t="n">
        <f aca="false">IF(ISBLANK(AD8),"",AD8)</f>
        <v>0</v>
      </c>
      <c r="AF8" s="422" t="n">
        <f aca="false">IF(ISBLANK(AE8),"",AE8)</f>
        <v>0</v>
      </c>
      <c r="AG8" s="423" t="n">
        <f aca="false">IF(ISBLANK(AD8),"",0)</f>
        <v>0</v>
      </c>
      <c r="AH8" s="421" t="n">
        <f aca="false">IF(ISBLANK(AG8),"",AG8)</f>
        <v>0</v>
      </c>
      <c r="AI8" s="422" t="n">
        <f aca="false">IF(ISBLANK(AH8),"",AH8)</f>
        <v>0</v>
      </c>
      <c r="AJ8" s="423" t="n">
        <f aca="false">IF(ISBLANK(AG8),"",0)</f>
        <v>0</v>
      </c>
      <c r="AK8" s="421" t="n">
        <f aca="false">IF(ISBLANK(AJ8),"",AJ8)</f>
        <v>0</v>
      </c>
      <c r="AL8" s="422" t="n">
        <f aca="false">IF(ISBLANK(AK8),"",AK8)</f>
        <v>0</v>
      </c>
      <c r="AM8" s="423" t="n">
        <f aca="false">IF(ISBLANK(AJ8),"",0)</f>
        <v>0</v>
      </c>
      <c r="AN8" s="424" t="n">
        <v>2.09622511605926</v>
      </c>
      <c r="AO8" s="276" t="n">
        <v>2.7236596660017</v>
      </c>
      <c r="AP8" s="425" t="n">
        <v>3.0997958782799</v>
      </c>
      <c r="AQ8" s="278" t="n">
        <v>4.43158710080889</v>
      </c>
      <c r="AR8" s="381"/>
      <c r="AS8" s="381"/>
      <c r="AT8" s="381"/>
    </row>
    <row r="9" s="414" customFormat="true" ht="12.75" hidden="false" customHeight="false" outlineLevel="0" collapsed="false">
      <c r="A9" s="415"/>
      <c r="B9" s="426" t="s">
        <v>34</v>
      </c>
      <c r="C9" s="427" t="s">
        <v>35</v>
      </c>
      <c r="D9" s="264" t="n">
        <v>9379550.1369</v>
      </c>
      <c r="E9" s="265" t="n">
        <f aca="false">D9/D$241</f>
        <v>0.00706199417893654</v>
      </c>
      <c r="F9" s="266" t="n">
        <v>0</v>
      </c>
      <c r="G9" s="264" t="n">
        <v>10942840.9137</v>
      </c>
      <c r="H9" s="265" t="n">
        <f aca="false">G9/G$241</f>
        <v>0.0062549952072264</v>
      </c>
      <c r="I9" s="266" t="n">
        <v>0</v>
      </c>
      <c r="J9" s="264" t="n">
        <v>10942840.9137</v>
      </c>
      <c r="K9" s="265" t="n">
        <f aca="false">J9/J$241</f>
        <v>0.00671185717951999</v>
      </c>
      <c r="L9" s="266" t="n">
        <v>0</v>
      </c>
      <c r="M9" s="264" t="n">
        <f aca="false">D9+G9+J9</f>
        <v>31265231.9643</v>
      </c>
      <c r="N9" s="265" t="n">
        <f aca="false">M9/M$241</f>
        <v>0.00664086795352776</v>
      </c>
      <c r="O9" s="267" t="n">
        <v>0</v>
      </c>
      <c r="P9" s="268" t="n">
        <v>2609.182622</v>
      </c>
      <c r="Q9" s="269" t="n">
        <f aca="false">IF(ISBLANK(R9),"",P9/P$241)</f>
        <v>0.00964963273527809</v>
      </c>
      <c r="R9" s="270" t="n">
        <v>0</v>
      </c>
      <c r="S9" s="268" t="n">
        <v>3044.052194</v>
      </c>
      <c r="T9" s="269" t="n">
        <f aca="false">IF(ISBLANK(U9),"",S9/S$241)</f>
        <v>0.00845833210290967</v>
      </c>
      <c r="U9" s="270" t="n">
        <v>0</v>
      </c>
      <c r="V9" s="268" t="n">
        <v>3044.052194</v>
      </c>
      <c r="W9" s="269" t="n">
        <f aca="false">IF(ISBLANK(X9),"",V9/V$241)</f>
        <v>0.00893935911646105</v>
      </c>
      <c r="X9" s="270" t="n">
        <v>0</v>
      </c>
      <c r="Y9" s="268" t="n">
        <f aca="false">P9+S9+V9</f>
        <v>8697.28701</v>
      </c>
      <c r="Z9" s="269" t="n">
        <f aca="false">IF(ISBLANK(AA9),"",Y9/Y$241)</f>
        <v>0.00895886503590758</v>
      </c>
      <c r="AA9" s="271" t="n">
        <v>0</v>
      </c>
      <c r="AB9" s="421" t="n">
        <f aca="false">IF(ISBLANK(AA9),"",0)</f>
        <v>0</v>
      </c>
      <c r="AC9" s="422" t="n">
        <f aca="false">IF(ISBLANK(AB9),"",0)</f>
        <v>0</v>
      </c>
      <c r="AD9" s="423" t="n">
        <f aca="false">IF(ISBLANK(AA9),"",0)</f>
        <v>0</v>
      </c>
      <c r="AE9" s="421" t="n">
        <f aca="false">IF(ISBLANK(AD9),"",0)</f>
        <v>0</v>
      </c>
      <c r="AF9" s="422" t="n">
        <f aca="false">IF(ISBLANK(AE9),"",0)</f>
        <v>0</v>
      </c>
      <c r="AG9" s="423" t="n">
        <f aca="false">IF(ISBLANK(AD9),"",0)</f>
        <v>0</v>
      </c>
      <c r="AH9" s="421" t="n">
        <f aca="false">IF(ISBLANK(AG9),"",0)</f>
        <v>0</v>
      </c>
      <c r="AI9" s="422" t="n">
        <f aca="false">IF(ISBLANK(AH9),"",0)</f>
        <v>0</v>
      </c>
      <c r="AJ9" s="423" t="n">
        <f aca="false">IF(ISBLANK(AG9),"",0)</f>
        <v>0</v>
      </c>
      <c r="AK9" s="421" t="n">
        <f aca="false">IF(ISBLANK(AJ9),"",0)</f>
        <v>0</v>
      </c>
      <c r="AL9" s="422" t="n">
        <f aca="false">IF(ISBLANK(AK9),"",0)</f>
        <v>0</v>
      </c>
      <c r="AM9" s="423" t="n">
        <f aca="false">IF(ISBLANK(AJ9),"",0)</f>
        <v>0</v>
      </c>
      <c r="AN9" s="424" t="n">
        <v>0.643463196508099</v>
      </c>
      <c r="AO9" s="276" t="n">
        <v>0.739736086798225</v>
      </c>
      <c r="AP9" s="425" t="n">
        <v>0.808931639177561</v>
      </c>
      <c r="AQ9" s="278" t="n">
        <v>0.977517709222693</v>
      </c>
      <c r="AR9" s="381"/>
      <c r="AS9" s="381"/>
      <c r="AT9" s="381"/>
    </row>
    <row r="10" s="414" customFormat="true" ht="12.75" hidden="false" customHeight="false" outlineLevel="0" collapsed="false">
      <c r="A10" s="415"/>
      <c r="B10" s="426" t="s">
        <v>37</v>
      </c>
      <c r="C10" s="427" t="s">
        <v>38</v>
      </c>
      <c r="D10" s="281" t="n">
        <v>236531949.641204</v>
      </c>
      <c r="E10" s="265" t="n">
        <f aca="false">D10/D$241</f>
        <v>0.178088205416936</v>
      </c>
      <c r="F10" s="266" t="n">
        <v>0</v>
      </c>
      <c r="G10" s="281" t="n">
        <v>287183907.479404</v>
      </c>
      <c r="H10" s="265" t="n">
        <f aca="false">G10/G$241</f>
        <v>0.164156088811205</v>
      </c>
      <c r="I10" s="266" t="n">
        <v>0</v>
      </c>
      <c r="J10" s="281" t="n">
        <v>239507422.318332</v>
      </c>
      <c r="K10" s="265" t="n">
        <f aca="false">J10/J$241</f>
        <v>0.146903315575304</v>
      </c>
      <c r="L10" s="266" t="n">
        <v>0</v>
      </c>
      <c r="M10" s="281" t="n">
        <f aca="false">D10+G10+J10</f>
        <v>763223279.43894</v>
      </c>
      <c r="N10" s="265" t="n">
        <f aca="false">M10/M$241</f>
        <v>0.162111863542219</v>
      </c>
      <c r="O10" s="267" t="n">
        <v>0</v>
      </c>
      <c r="P10" s="268" t="n">
        <v>43579.82710292</v>
      </c>
      <c r="Q10" s="269" t="n">
        <f aca="false">IF(ISBLANK(R10),"",P10/P$241)</f>
        <v>0.161172821965122</v>
      </c>
      <c r="R10" s="270" t="n">
        <v>0</v>
      </c>
      <c r="S10" s="268" t="n">
        <v>53033.49518872</v>
      </c>
      <c r="T10" s="269" t="n">
        <f aca="false">IF(ISBLANK(U10),"",S10/S$241)</f>
        <v>0.147361111536925</v>
      </c>
      <c r="U10" s="270" t="n">
        <v>0</v>
      </c>
      <c r="V10" s="268" t="n">
        <v>44136.42573488</v>
      </c>
      <c r="W10" s="269" t="n">
        <f aca="false">IF(ISBLANK(X10),"",V10/V$241)</f>
        <v>0.129613861595011</v>
      </c>
      <c r="X10" s="270" t="n">
        <v>0</v>
      </c>
      <c r="Y10" s="268" t="n">
        <f aca="false">P10+S10+V10</f>
        <v>140749.74802652</v>
      </c>
      <c r="Z10" s="269" t="n">
        <f aca="false">IF(ISBLANK(AA10),"",Y10/Y$241)</f>
        <v>0.14498291190779</v>
      </c>
      <c r="AA10" s="271" t="n">
        <v>0</v>
      </c>
      <c r="AB10" s="421" t="n">
        <f aca="false">IF(ISBLANK(AA10),"",0)</f>
        <v>0</v>
      </c>
      <c r="AC10" s="422" t="n">
        <f aca="false">IF(ISBLANK(AB10),"",0)</f>
        <v>0</v>
      </c>
      <c r="AD10" s="423" t="n">
        <f aca="false">IF(ISBLANK(AA10),"",0)</f>
        <v>0</v>
      </c>
      <c r="AE10" s="421" t="n">
        <f aca="false">IF(ISBLANK(AD10),"",0)</f>
        <v>0</v>
      </c>
      <c r="AF10" s="422" t="n">
        <f aca="false">IF(ISBLANK(AE10),"",0)</f>
        <v>0</v>
      </c>
      <c r="AG10" s="423" t="n">
        <f aca="false">IF(ISBLANK(AD10),"",0)</f>
        <v>0</v>
      </c>
      <c r="AH10" s="421" t="n">
        <f aca="false">IF(ISBLANK(AG10),"",0)</f>
        <v>0</v>
      </c>
      <c r="AI10" s="422" t="n">
        <f aca="false">IF(ISBLANK(AH10),"",0)</f>
        <v>0</v>
      </c>
      <c r="AJ10" s="423" t="n">
        <f aca="false">IF(ISBLANK(AG10),"",0)</f>
        <v>0</v>
      </c>
      <c r="AK10" s="421" t="n">
        <f aca="false">IF(ISBLANK(AJ10),"",0)</f>
        <v>0</v>
      </c>
      <c r="AL10" s="422" t="n">
        <f aca="false">IF(ISBLANK(AK10),"",0)</f>
        <v>0</v>
      </c>
      <c r="AM10" s="423" t="n">
        <f aca="false">IF(ISBLANK(AJ10),"",0)</f>
        <v>0</v>
      </c>
      <c r="AN10" s="424" t="n">
        <v>6.31538406423196</v>
      </c>
      <c r="AO10" s="276" t="n">
        <v>9.74649796115865</v>
      </c>
      <c r="AP10" s="425" t="n">
        <v>7.17729993175323</v>
      </c>
      <c r="AQ10" s="278" t="n">
        <v>11.9612632765619</v>
      </c>
      <c r="AR10" s="381"/>
      <c r="AS10" s="381"/>
      <c r="AT10" s="381"/>
    </row>
    <row r="11" s="418" customFormat="true" ht="12.75" hidden="false" customHeight="false" outlineLevel="0" collapsed="false">
      <c r="A11" s="415"/>
      <c r="B11" s="426" t="s">
        <v>40</v>
      </c>
      <c r="C11" s="427" t="s">
        <v>41</v>
      </c>
      <c r="D11" s="281" t="n">
        <v>85364634.0382934</v>
      </c>
      <c r="E11" s="265" t="n">
        <f aca="false">D11/D$241</f>
        <v>0.0642722241329923</v>
      </c>
      <c r="F11" s="266" t="n">
        <v>0</v>
      </c>
      <c r="G11" s="281" t="n">
        <v>110921794.500956</v>
      </c>
      <c r="H11" s="265" t="n">
        <f aca="false">G11/G$241</f>
        <v>0.0634035803364191</v>
      </c>
      <c r="I11" s="266" t="n">
        <v>0</v>
      </c>
      <c r="J11" s="281" t="n">
        <v>113555863.285198</v>
      </c>
      <c r="K11" s="265" t="n">
        <f aca="false">J11/J$241</f>
        <v>0.0696501705798482</v>
      </c>
      <c r="L11" s="266" t="n">
        <v>0</v>
      </c>
      <c r="M11" s="281" t="n">
        <f aca="false">D11+G11+J11</f>
        <v>309842291.824447</v>
      </c>
      <c r="N11" s="265" t="n">
        <f aca="false">M11/M$241</f>
        <v>0.0658118177013384</v>
      </c>
      <c r="O11" s="267" t="n">
        <v>0</v>
      </c>
      <c r="P11" s="268" t="n">
        <v>8539.34075478091</v>
      </c>
      <c r="Q11" s="269" t="n">
        <f aca="false">IF(ISBLANK(R11),"",P11/P$241)</f>
        <v>0.0315813471200669</v>
      </c>
      <c r="R11" s="270" t="n">
        <v>0</v>
      </c>
      <c r="S11" s="268" t="n">
        <v>12053.01383528</v>
      </c>
      <c r="T11" s="269" t="n">
        <f aca="false">IF(ISBLANK(U11),"",S11/S$241)</f>
        <v>0.0334910137417188</v>
      </c>
      <c r="U11" s="270" t="n">
        <v>0</v>
      </c>
      <c r="V11" s="268" t="n">
        <v>13166.20622177</v>
      </c>
      <c r="W11" s="269" t="n">
        <f aca="false">IF(ISBLANK(X11),"",V11/V$241)</f>
        <v>0.0386647265279401</v>
      </c>
      <c r="X11" s="270" t="n">
        <v>0</v>
      </c>
      <c r="Y11" s="268" t="n">
        <f aca="false">P11+S11+V11</f>
        <v>33758.5608118309</v>
      </c>
      <c r="Z11" s="269" t="n">
        <f aca="false">IF(ISBLANK(AA11),"",Y11/Y$241)</f>
        <v>0.0347738771609967</v>
      </c>
      <c r="AA11" s="271" t="n">
        <v>0</v>
      </c>
      <c r="AB11" s="421" t="n">
        <f aca="false">IF(ISBLANK(AA11),"",0)</f>
        <v>0</v>
      </c>
      <c r="AC11" s="422" t="n">
        <f aca="false">IF(ISBLANK(AB11),"",0)</f>
        <v>0</v>
      </c>
      <c r="AD11" s="423" t="n">
        <f aca="false">IF(ISBLANK(AA11),"",0)</f>
        <v>0</v>
      </c>
      <c r="AE11" s="421" t="n">
        <f aca="false">IF(ISBLANK(AD11),"",0)</f>
        <v>0</v>
      </c>
      <c r="AF11" s="422" t="n">
        <f aca="false">IF(ISBLANK(AE11),"",0)</f>
        <v>0</v>
      </c>
      <c r="AG11" s="423" t="n">
        <f aca="false">IF(ISBLANK(AD11),"",0)</f>
        <v>0</v>
      </c>
      <c r="AH11" s="421" t="n">
        <f aca="false">IF(ISBLANK(AG11),"",0)</f>
        <v>0</v>
      </c>
      <c r="AI11" s="422" t="n">
        <f aca="false">IF(ISBLANK(AH11),"",0)</f>
        <v>0</v>
      </c>
      <c r="AJ11" s="423" t="n">
        <f aca="false">IF(ISBLANK(AG11),"",0)</f>
        <v>0</v>
      </c>
      <c r="AK11" s="421" t="n">
        <f aca="false">IF(ISBLANK(AJ11),"",0)</f>
        <v>0</v>
      </c>
      <c r="AL11" s="422" t="n">
        <f aca="false">IF(ISBLANK(AK11),"",0)</f>
        <v>0</v>
      </c>
      <c r="AM11" s="423" t="n">
        <f aca="false">IF(ISBLANK(AJ11),"",0)</f>
        <v>0</v>
      </c>
      <c r="AN11" s="424" t="n">
        <v>2.40425063942994</v>
      </c>
      <c r="AO11" s="276" t="n">
        <v>2.60304709905266</v>
      </c>
      <c r="AP11" s="425" t="n">
        <v>4.72220003130915</v>
      </c>
      <c r="AQ11" s="278" t="n">
        <v>5.555529448599</v>
      </c>
      <c r="AR11" s="381"/>
      <c r="AS11" s="381"/>
      <c r="AT11" s="381"/>
    </row>
    <row r="12" s="414" customFormat="true" ht="12.75" hidden="false" customHeight="false" outlineLevel="0" collapsed="false">
      <c r="A12" s="415"/>
      <c r="B12" s="426" t="s">
        <v>42</v>
      </c>
      <c r="C12" s="427" t="s">
        <v>43</v>
      </c>
      <c r="D12" s="281" t="n">
        <v>24451712.3166189</v>
      </c>
      <c r="E12" s="265" t="n">
        <f aca="false">D12/D$241</f>
        <v>0.0184100353987835</v>
      </c>
      <c r="F12" s="266" t="n">
        <v>0</v>
      </c>
      <c r="G12" s="281" t="n">
        <v>25585971.0206647</v>
      </c>
      <c r="H12" s="265" t="n">
        <f aca="false">G12/G$241</f>
        <v>0.0146250984884672</v>
      </c>
      <c r="I12" s="266" t="n">
        <v>0</v>
      </c>
      <c r="J12" s="281" t="n">
        <v>26806406.5373105</v>
      </c>
      <c r="K12" s="265" t="n">
        <f aca="false">J12/J$241</f>
        <v>0.0164418704058217</v>
      </c>
      <c r="L12" s="266" t="n">
        <v>0</v>
      </c>
      <c r="M12" s="281" t="n">
        <f aca="false">D12+G12+J12</f>
        <v>76844089.8745941</v>
      </c>
      <c r="N12" s="265" t="n">
        <f aca="false">M12/M$241</f>
        <v>0.0163220108025712</v>
      </c>
      <c r="O12" s="267" t="n">
        <v>0</v>
      </c>
      <c r="P12" s="268" t="n">
        <v>11636.8069590294</v>
      </c>
      <c r="Q12" s="269" t="n">
        <f aca="false">IF(ISBLANK(R12),"",P12/P$241)</f>
        <v>0.0430368163650762</v>
      </c>
      <c r="R12" s="270" t="n">
        <v>0</v>
      </c>
      <c r="S12" s="268" t="n">
        <v>12110.9953371515</v>
      </c>
      <c r="T12" s="269" t="n">
        <f aca="false">IF(ISBLANK(U12),"",S12/S$241)</f>
        <v>0.0336521235937842</v>
      </c>
      <c r="U12" s="270" t="n">
        <v>0</v>
      </c>
      <c r="V12" s="268" t="n">
        <v>12619.9843523736</v>
      </c>
      <c r="W12" s="269" t="n">
        <f aca="false">IF(ISBLANK(X12),"",V12/V$241)</f>
        <v>0.0370606563160614</v>
      </c>
      <c r="X12" s="270" t="n">
        <v>0</v>
      </c>
      <c r="Y12" s="268" t="n">
        <f aca="false">P12+S12+V12</f>
        <v>36367.7866485545</v>
      </c>
      <c r="Z12" s="269" t="n">
        <f aca="false">IF(ISBLANK(AA12),"",Y12/Y$241)</f>
        <v>0.0374615776005168</v>
      </c>
      <c r="AA12" s="271" t="n">
        <v>0</v>
      </c>
      <c r="AB12" s="421" t="n">
        <f aca="false">IF(ISBLANK(AA12),"",0)</f>
        <v>0</v>
      </c>
      <c r="AC12" s="422" t="n">
        <f aca="false">IF(ISBLANK(AB12),"",0)</f>
        <v>0</v>
      </c>
      <c r="AD12" s="423" t="n">
        <f aca="false">IF(ISBLANK(AA12),"",0)</f>
        <v>0</v>
      </c>
      <c r="AE12" s="421" t="n">
        <f aca="false">IF(ISBLANK(AD12),"",0)</f>
        <v>0</v>
      </c>
      <c r="AF12" s="422" t="n">
        <f aca="false">IF(ISBLANK(AE12),"",0)</f>
        <v>0</v>
      </c>
      <c r="AG12" s="423" t="n">
        <f aca="false">IF(ISBLANK(AD12),"",0)</f>
        <v>0</v>
      </c>
      <c r="AH12" s="421" t="n">
        <f aca="false">IF(ISBLANK(AG12),"",0)</f>
        <v>0</v>
      </c>
      <c r="AI12" s="422" t="n">
        <f aca="false">IF(ISBLANK(AH12),"",0)</f>
        <v>0</v>
      </c>
      <c r="AJ12" s="423" t="n">
        <f aca="false">IF(ISBLANK(AG12),"",0)</f>
        <v>0</v>
      </c>
      <c r="AK12" s="421" t="n">
        <f aca="false">IF(ISBLANK(AJ12),"",0)</f>
        <v>0</v>
      </c>
      <c r="AL12" s="422" t="n">
        <f aca="false">IF(ISBLANK(AK12),"",0)</f>
        <v>0</v>
      </c>
      <c r="AM12" s="423" t="n">
        <f aca="false">IF(ISBLANK(AJ12),"",0)</f>
        <v>0</v>
      </c>
      <c r="AN12" s="424" t="n">
        <v>0.928585315398029</v>
      </c>
      <c r="AO12" s="276" t="n">
        <v>1.05305904074219</v>
      </c>
      <c r="AP12" s="425" t="n">
        <v>2.11942783160867</v>
      </c>
      <c r="AQ12" s="278" t="n">
        <v>2.92842853639255</v>
      </c>
      <c r="AR12" s="381"/>
      <c r="AS12" s="381"/>
      <c r="AT12" s="381"/>
    </row>
    <row r="13" s="414" customFormat="true" ht="12.75" hidden="false" customHeight="false" outlineLevel="0" collapsed="false">
      <c r="A13" s="415"/>
      <c r="B13" s="426" t="s">
        <v>44</v>
      </c>
      <c r="C13" s="427" t="s">
        <v>45</v>
      </c>
      <c r="D13" s="281" t="n">
        <v>78091000</v>
      </c>
      <c r="E13" s="265" t="n">
        <f aca="false">D13/D$241</f>
        <v>0.0587958035703406</v>
      </c>
      <c r="F13" s="266" t="n">
        <v>0</v>
      </c>
      <c r="G13" s="281" t="n">
        <v>89637000</v>
      </c>
      <c r="H13" s="265" t="n">
        <f aca="false">G13/G$241</f>
        <v>0.0512370608155515</v>
      </c>
      <c r="I13" s="266" t="n">
        <v>0</v>
      </c>
      <c r="J13" s="281" t="n">
        <v>83864000</v>
      </c>
      <c r="K13" s="265" t="n">
        <f aca="false">J13/J$241</f>
        <v>0.0514384879522974</v>
      </c>
      <c r="L13" s="266" t="n">
        <v>0</v>
      </c>
      <c r="M13" s="281" t="n">
        <f aca="false">D13+G13+J13</f>
        <v>251592000</v>
      </c>
      <c r="N13" s="265" t="n">
        <f aca="false">M13/M$241</f>
        <v>0.0534392085135251</v>
      </c>
      <c r="O13" s="267" t="n">
        <v>0</v>
      </c>
      <c r="P13" s="268" t="n">
        <v>16722</v>
      </c>
      <c r="Q13" s="269" t="n">
        <f aca="false">IF(ISBLANK(R13),"",P13/P$241)</f>
        <v>0.0618435663486188</v>
      </c>
      <c r="R13" s="270" t="n">
        <v>0</v>
      </c>
      <c r="S13" s="268" t="n">
        <v>19194</v>
      </c>
      <c r="T13" s="269" t="n">
        <f aca="false">IF(ISBLANK(U13),"",S13/S$241)</f>
        <v>0.0533332597592275</v>
      </c>
      <c r="U13" s="270" t="n">
        <v>0</v>
      </c>
      <c r="V13" s="268" t="n">
        <v>17958</v>
      </c>
      <c r="W13" s="269" t="n">
        <f aca="false">IF(ISBLANK(X13),"",V13/V$241)</f>
        <v>0.0527366157945082</v>
      </c>
      <c r="X13" s="270" t="n">
        <v>0</v>
      </c>
      <c r="Y13" s="268" t="n">
        <f aca="false">P13+S13+V13</f>
        <v>53874</v>
      </c>
      <c r="Z13" s="269" t="n">
        <f aca="false">IF(ISBLANK(AA13),"",Y13/Y$241)</f>
        <v>0.055494304648052</v>
      </c>
      <c r="AA13" s="271" t="n">
        <v>0</v>
      </c>
      <c r="AB13" s="421" t="n">
        <f aca="false">IF(ISBLANK(AA13),"",0)</f>
        <v>0</v>
      </c>
      <c r="AC13" s="422" t="n">
        <f aca="false">IF(ISBLANK(AB13),"",0)</f>
        <v>0</v>
      </c>
      <c r="AD13" s="423" t="n">
        <f aca="false">IF(ISBLANK(AA13),"",0)</f>
        <v>0</v>
      </c>
      <c r="AE13" s="421" t="n">
        <f aca="false">IF(ISBLANK(AD13),"",0)</f>
        <v>0</v>
      </c>
      <c r="AF13" s="422" t="n">
        <f aca="false">IF(ISBLANK(AE13),"",0)</f>
        <v>0</v>
      </c>
      <c r="AG13" s="423" t="n">
        <f aca="false">IF(ISBLANK(AD13),"",0)</f>
        <v>0</v>
      </c>
      <c r="AH13" s="421" t="n">
        <f aca="false">IF(ISBLANK(AG13),"",0)</f>
        <v>0</v>
      </c>
      <c r="AI13" s="422" t="n">
        <f aca="false">IF(ISBLANK(AH13),"",0)</f>
        <v>0</v>
      </c>
      <c r="AJ13" s="423" t="n">
        <f aca="false">IF(ISBLANK(AG13),"",0)</f>
        <v>0</v>
      </c>
      <c r="AK13" s="421" t="n">
        <f aca="false">IF(ISBLANK(AJ13),"",0)</f>
        <v>0</v>
      </c>
      <c r="AL13" s="422" t="n">
        <f aca="false">IF(ISBLANK(AK13),"",0)</f>
        <v>0</v>
      </c>
      <c r="AM13" s="423" t="n">
        <f aca="false">IF(ISBLANK(AJ13),"",0)</f>
        <v>0</v>
      </c>
      <c r="AN13" s="424" t="n">
        <v>1.84140640440339</v>
      </c>
      <c r="AO13" s="276" t="n">
        <v>2.97344322810857</v>
      </c>
      <c r="AP13" s="425" t="n">
        <v>1.84140640440339</v>
      </c>
      <c r="AQ13" s="278" t="n">
        <v>2.97344322810857</v>
      </c>
      <c r="AR13" s="381"/>
      <c r="AS13" s="381"/>
      <c r="AT13" s="381"/>
    </row>
    <row r="14" s="414" customFormat="true" ht="12.75" hidden="false" customHeight="false" outlineLevel="0" collapsed="false">
      <c r="A14" s="415"/>
      <c r="B14" s="426" t="s">
        <v>46</v>
      </c>
      <c r="C14" s="427" t="s">
        <v>47</v>
      </c>
      <c r="D14" s="281" t="n">
        <v>15775798.8416543</v>
      </c>
      <c r="E14" s="265" t="n">
        <f aca="false">D14/D$241</f>
        <v>0.0118778190810607</v>
      </c>
      <c r="F14" s="266" t="n">
        <v>0</v>
      </c>
      <c r="G14" s="281" t="n">
        <v>17201398.5791521</v>
      </c>
      <c r="H14" s="265" t="n">
        <f aca="false">G14/G$241</f>
        <v>0.00983242528322631</v>
      </c>
      <c r="I14" s="266" t="n">
        <v>0</v>
      </c>
      <c r="J14" s="281" t="n">
        <v>18645404.4092628</v>
      </c>
      <c r="K14" s="265" t="n">
        <f aca="false">J14/J$241</f>
        <v>0.011436270748731</v>
      </c>
      <c r="L14" s="266" t="n">
        <v>0</v>
      </c>
      <c r="M14" s="281" t="n">
        <f aca="false">D14+G14+J14</f>
        <v>51622601.8300692</v>
      </c>
      <c r="N14" s="265" t="n">
        <f aca="false">M14/M$241</f>
        <v>0.0109648597062218</v>
      </c>
      <c r="O14" s="267" t="n">
        <v>0</v>
      </c>
      <c r="P14" s="268" t="n">
        <v>1641.45287473928</v>
      </c>
      <c r="Q14" s="269" t="n">
        <f aca="false">IF(ISBLANK(R14),"",P14/P$241)</f>
        <v>0.00607064344977093</v>
      </c>
      <c r="R14" s="270" t="n">
        <v>0</v>
      </c>
      <c r="S14" s="268" t="n">
        <v>1777.45313021292</v>
      </c>
      <c r="T14" s="269" t="n">
        <f aca="false">IF(ISBLANK(U14),"",S14/S$241)</f>
        <v>0.00493890640322483</v>
      </c>
      <c r="U14" s="270" t="n">
        <v>0</v>
      </c>
      <c r="V14" s="268" t="n">
        <v>1915.29076157545</v>
      </c>
      <c r="W14" s="269" t="n">
        <f aca="false">IF(ISBLANK(X14),"",V14/V$241)</f>
        <v>0.00562456582180507</v>
      </c>
      <c r="X14" s="270" t="n">
        <v>0</v>
      </c>
      <c r="Y14" s="268" t="n">
        <f aca="false">P14+S14+V14</f>
        <v>5334.19676652764</v>
      </c>
      <c r="Z14" s="269" t="n">
        <f aca="false">IF(ISBLANK(AA14),"",Y14/Y$241)</f>
        <v>0.00549462710053716</v>
      </c>
      <c r="AA14" s="271" t="n">
        <v>0</v>
      </c>
      <c r="AB14" s="421" t="n">
        <f aca="false">IF(ISBLANK(AA14),"",0)</f>
        <v>0</v>
      </c>
      <c r="AC14" s="422" t="n">
        <f aca="false">IF(ISBLANK(AB14),"",0)</f>
        <v>0</v>
      </c>
      <c r="AD14" s="423" t="n">
        <f aca="false">IF(ISBLANK(AA14),"",0)</f>
        <v>0</v>
      </c>
      <c r="AE14" s="421" t="n">
        <f aca="false">IF(ISBLANK(AD14),"",0)</f>
        <v>0</v>
      </c>
      <c r="AF14" s="422" t="n">
        <f aca="false">IF(ISBLANK(AE14),"",0)</f>
        <v>0</v>
      </c>
      <c r="AG14" s="423" t="n">
        <f aca="false">IF(ISBLANK(AD14),"",0)</f>
        <v>0</v>
      </c>
      <c r="AH14" s="421" t="n">
        <f aca="false">IF(ISBLANK(AG14),"",0)</f>
        <v>0</v>
      </c>
      <c r="AI14" s="422" t="n">
        <f aca="false">IF(ISBLANK(AH14),"",0)</f>
        <v>0</v>
      </c>
      <c r="AJ14" s="423" t="n">
        <f aca="false">IF(ISBLANK(AG14),"",0)</f>
        <v>0</v>
      </c>
      <c r="AK14" s="421" t="n">
        <f aca="false">IF(ISBLANK(AJ14),"",0)</f>
        <v>0</v>
      </c>
      <c r="AL14" s="422" t="n">
        <f aca="false">IF(ISBLANK(AK14),"",0)</f>
        <v>0</v>
      </c>
      <c r="AM14" s="423" t="n">
        <f aca="false">IF(ISBLANK(AJ14),"",0)</f>
        <v>0</v>
      </c>
      <c r="AN14" s="424" t="n">
        <v>0.875401163745822</v>
      </c>
      <c r="AO14" s="276" t="n">
        <v>1.06188706759521</v>
      </c>
      <c r="AP14" s="425" t="n">
        <v>1.49541143145636</v>
      </c>
      <c r="AQ14" s="278" t="n">
        <v>2.13630204493766</v>
      </c>
      <c r="AR14" s="381"/>
      <c r="AS14" s="381"/>
      <c r="AT14" s="381"/>
    </row>
    <row r="15" s="414" customFormat="true" ht="12.75" hidden="false" customHeight="false" outlineLevel="0" collapsed="false">
      <c r="A15" s="415"/>
      <c r="B15" s="426" t="s">
        <v>49</v>
      </c>
      <c r="C15" s="427" t="s">
        <v>50</v>
      </c>
      <c r="D15" s="281" t="n">
        <v>52557572.71537</v>
      </c>
      <c r="E15" s="265" t="n">
        <f aca="false">D15/D$241</f>
        <v>0.0395713298780498</v>
      </c>
      <c r="F15" s="266" t="n">
        <v>0</v>
      </c>
      <c r="G15" s="281" t="n">
        <v>52557572.71537</v>
      </c>
      <c r="H15" s="265" t="n">
        <f aca="false">G15/G$241</f>
        <v>0.0300422319972242</v>
      </c>
      <c r="I15" s="266" t="n">
        <v>0</v>
      </c>
      <c r="J15" s="281" t="n">
        <v>52557572.71537</v>
      </c>
      <c r="K15" s="265" t="n">
        <f aca="false">J15/J$241</f>
        <v>0.0322365028012205</v>
      </c>
      <c r="L15" s="266" t="n">
        <v>0</v>
      </c>
      <c r="M15" s="281" t="n">
        <f aca="false">D15+G15+J15</f>
        <v>157672718.14611</v>
      </c>
      <c r="N15" s="265" t="n">
        <f aca="false">M15/M$241</f>
        <v>0.0334903544703498</v>
      </c>
      <c r="O15" s="267" t="n">
        <v>0</v>
      </c>
      <c r="P15" s="268" t="n">
        <v>4104.319984642</v>
      </c>
      <c r="Q15" s="269" t="n">
        <f aca="false">IF(ISBLANK(R15),"",P15/P$241)</f>
        <v>0.0151791523314298</v>
      </c>
      <c r="R15" s="270" t="n">
        <v>0</v>
      </c>
      <c r="S15" s="268" t="n">
        <v>4104.319984642</v>
      </c>
      <c r="T15" s="269" t="n">
        <f aca="false">IF(ISBLANK(U15),"",S15/S$241)</f>
        <v>0.0114044370051006</v>
      </c>
      <c r="U15" s="270" t="n">
        <v>0</v>
      </c>
      <c r="V15" s="268" t="n">
        <v>4104.319984642</v>
      </c>
      <c r="W15" s="269" t="n">
        <f aca="false">IF(ISBLANK(X15),"",V15/V$241)</f>
        <v>0.0120530095850199</v>
      </c>
      <c r="X15" s="270" t="n">
        <v>0</v>
      </c>
      <c r="Y15" s="268" t="n">
        <f aca="false">P15+S15+V15</f>
        <v>12312.959953926</v>
      </c>
      <c r="Z15" s="269" t="n">
        <f aca="false">IF(ISBLANK(AA15),"",Y15/Y$241)</f>
        <v>0.012683282303197</v>
      </c>
      <c r="AA15" s="271" t="n">
        <v>0</v>
      </c>
      <c r="AB15" s="421" t="n">
        <f aca="false">IF(ISBLANK(AA15),"",0)</f>
        <v>0</v>
      </c>
      <c r="AC15" s="422" t="n">
        <f aca="false">IF(ISBLANK(AB15),"",0)</f>
        <v>0</v>
      </c>
      <c r="AD15" s="423" t="n">
        <f aca="false">IF(ISBLANK(AA15),"",0)</f>
        <v>0</v>
      </c>
      <c r="AE15" s="421" t="n">
        <f aca="false">IF(ISBLANK(AD15),"",0)</f>
        <v>0</v>
      </c>
      <c r="AF15" s="422" t="n">
        <f aca="false">IF(ISBLANK(AE15),"",0)</f>
        <v>0</v>
      </c>
      <c r="AG15" s="423" t="n">
        <f aca="false">IF(ISBLANK(AD15),"",0)</f>
        <v>0</v>
      </c>
      <c r="AH15" s="421" t="n">
        <f aca="false">IF(ISBLANK(AG15),"",0)</f>
        <v>0</v>
      </c>
      <c r="AI15" s="422" t="n">
        <f aca="false">IF(ISBLANK(AH15),"",0)</f>
        <v>0</v>
      </c>
      <c r="AJ15" s="423" t="n">
        <f aca="false">IF(ISBLANK(AG15),"",0)</f>
        <v>0</v>
      </c>
      <c r="AK15" s="421" t="n">
        <f aca="false">IF(ISBLANK(AJ15),"",0)</f>
        <v>0</v>
      </c>
      <c r="AL15" s="422" t="n">
        <f aca="false">IF(ISBLANK(AK15),"",0)</f>
        <v>0</v>
      </c>
      <c r="AM15" s="423" t="n">
        <f aca="false">IF(ISBLANK(AJ15),"",0)</f>
        <v>0</v>
      </c>
      <c r="AN15" s="424" t="n">
        <v>1.53499350810459</v>
      </c>
      <c r="AO15" s="276" t="n">
        <v>1.90532749451271</v>
      </c>
      <c r="AP15" s="425" t="n">
        <v>1.88987792174571</v>
      </c>
      <c r="AQ15" s="278" t="n">
        <v>2.4841647448373</v>
      </c>
      <c r="AR15" s="381"/>
      <c r="AS15" s="381"/>
      <c r="AT15" s="381"/>
    </row>
    <row r="16" customFormat="false" ht="12.75" hidden="false" customHeight="false" outlineLevel="0" collapsed="false">
      <c r="A16" s="415"/>
      <c r="B16" s="428"/>
      <c r="C16" s="429"/>
      <c r="D16" s="284"/>
      <c r="E16" s="285"/>
      <c r="F16" s="286"/>
      <c r="G16" s="284"/>
      <c r="H16" s="285"/>
      <c r="I16" s="286"/>
      <c r="J16" s="284"/>
      <c r="K16" s="285"/>
      <c r="L16" s="286"/>
      <c r="M16" s="284"/>
      <c r="N16" s="285"/>
      <c r="O16" s="287"/>
      <c r="P16" s="288"/>
      <c r="Q16" s="269" t="str">
        <f aca="false">IF(ISBLANK(R16),"",P16/P$241)</f>
        <v/>
      </c>
      <c r="R16" s="289"/>
      <c r="S16" s="288"/>
      <c r="T16" s="269" t="str">
        <f aca="false">IF(ISBLANK(U16),"",S16/S$241)</f>
        <v/>
      </c>
      <c r="U16" s="289"/>
      <c r="V16" s="288"/>
      <c r="W16" s="269" t="str">
        <f aca="false">IF(ISBLANK(X16),"",V16/V$241)</f>
        <v/>
      </c>
      <c r="X16" s="289"/>
      <c r="Y16" s="288"/>
      <c r="Z16" s="269" t="str">
        <f aca="false">IF(ISBLANK(AA16),"",Y16/Y$241)</f>
        <v/>
      </c>
      <c r="AA16" s="290"/>
      <c r="AB16" s="421" t="str">
        <f aca="false">IF(ISBLANK(AA16),"",0)</f>
        <v/>
      </c>
      <c r="AC16" s="422" t="n">
        <f aca="false">IF(ISBLANK(AB16),"",0)</f>
        <v>0</v>
      </c>
      <c r="AD16" s="423" t="str">
        <f aca="false">IF(ISBLANK(AA16),"",0)</f>
        <v/>
      </c>
      <c r="AE16" s="421" t="n">
        <f aca="false">IF(ISBLANK(AD16),"",0)</f>
        <v>0</v>
      </c>
      <c r="AF16" s="422" t="n">
        <f aca="false">IF(ISBLANK(AE16),"",0)</f>
        <v>0</v>
      </c>
      <c r="AG16" s="423" t="n">
        <f aca="false">IF(ISBLANK(AD16),"",0)</f>
        <v>0</v>
      </c>
      <c r="AH16" s="421" t="n">
        <f aca="false">IF(ISBLANK(AG16),"",0)</f>
        <v>0</v>
      </c>
      <c r="AI16" s="422" t="n">
        <f aca="false">IF(ISBLANK(AH16),"",0)</f>
        <v>0</v>
      </c>
      <c r="AJ16" s="423" t="n">
        <f aca="false">IF(ISBLANK(AG16),"",0)</f>
        <v>0</v>
      </c>
      <c r="AK16" s="421" t="n">
        <f aca="false">IF(ISBLANK(AJ16),"",0)</f>
        <v>0</v>
      </c>
      <c r="AL16" s="422" t="n">
        <f aca="false">IF(ISBLANK(AK16),"",0)</f>
        <v>0</v>
      </c>
      <c r="AM16" s="423" t="n">
        <f aca="false">IF(ISBLANK(AJ16),"",0)</f>
        <v>0</v>
      </c>
      <c r="AN16" s="424"/>
      <c r="AO16" s="276"/>
      <c r="AP16" s="425"/>
      <c r="AQ16" s="278"/>
    </row>
    <row r="17" customFormat="false" ht="12.75" hidden="false" customHeight="false" outlineLevel="0" collapsed="false">
      <c r="A17" s="430" t="s">
        <v>51</v>
      </c>
      <c r="B17" s="431" t="s">
        <v>52</v>
      </c>
      <c r="C17" s="431"/>
      <c r="D17" s="284"/>
      <c r="E17" s="285"/>
      <c r="F17" s="286"/>
      <c r="G17" s="284"/>
      <c r="H17" s="285"/>
      <c r="I17" s="286"/>
      <c r="J17" s="284"/>
      <c r="K17" s="285"/>
      <c r="L17" s="286"/>
      <c r="M17" s="284"/>
      <c r="N17" s="285"/>
      <c r="O17" s="287"/>
      <c r="P17" s="288"/>
      <c r="Q17" s="269" t="str">
        <f aca="false">IF(ISBLANK(R17),"",P17/P$241)</f>
        <v/>
      </c>
      <c r="R17" s="289"/>
      <c r="S17" s="288"/>
      <c r="T17" s="269" t="str">
        <f aca="false">IF(ISBLANK(U17),"",S17/S$241)</f>
        <v/>
      </c>
      <c r="U17" s="289"/>
      <c r="V17" s="288"/>
      <c r="W17" s="269" t="str">
        <f aca="false">IF(ISBLANK(X17),"",V17/V$241)</f>
        <v/>
      </c>
      <c r="X17" s="289"/>
      <c r="Y17" s="288"/>
      <c r="Z17" s="269" t="str">
        <f aca="false">IF(ISBLANK(AA17),"",Y17/Y$241)</f>
        <v/>
      </c>
      <c r="AA17" s="290"/>
      <c r="AB17" s="421" t="str">
        <f aca="false">IF(ISBLANK(AA17),"",0)</f>
        <v/>
      </c>
      <c r="AC17" s="422" t="n">
        <f aca="false">IF(ISBLANK(AB17),"",0)</f>
        <v>0</v>
      </c>
      <c r="AD17" s="423" t="str">
        <f aca="false">IF(ISBLANK(AA17),"",0)</f>
        <v/>
      </c>
      <c r="AE17" s="421" t="n">
        <f aca="false">IF(ISBLANK(AD17),"",0)</f>
        <v>0</v>
      </c>
      <c r="AF17" s="422" t="n">
        <f aca="false">IF(ISBLANK(AE17),"",0)</f>
        <v>0</v>
      </c>
      <c r="AG17" s="423" t="n">
        <f aca="false">IF(ISBLANK(AD17),"",0)</f>
        <v>0</v>
      </c>
      <c r="AH17" s="421" t="n">
        <f aca="false">IF(ISBLANK(AG17),"",0)</f>
        <v>0</v>
      </c>
      <c r="AI17" s="422" t="n">
        <f aca="false">IF(ISBLANK(AH17),"",0)</f>
        <v>0</v>
      </c>
      <c r="AJ17" s="423" t="n">
        <f aca="false">IF(ISBLANK(AG17),"",0)</f>
        <v>0</v>
      </c>
      <c r="AK17" s="421" t="n">
        <f aca="false">IF(ISBLANK(AJ17),"",0)</f>
        <v>0</v>
      </c>
      <c r="AL17" s="422" t="n">
        <f aca="false">IF(ISBLANK(AK17),"",0)</f>
        <v>0</v>
      </c>
      <c r="AM17" s="423" t="n">
        <f aca="false">IF(ISBLANK(AJ17),"",0)</f>
        <v>0</v>
      </c>
      <c r="AN17" s="424"/>
      <c r="AO17" s="276"/>
      <c r="AP17" s="425"/>
      <c r="AQ17" s="278"/>
    </row>
    <row r="18" customFormat="false" ht="12.75" hidden="false" customHeight="false" outlineLevel="0" collapsed="false">
      <c r="A18" s="430"/>
      <c r="B18" s="432" t="n">
        <v>2</v>
      </c>
      <c r="C18" s="433" t="s">
        <v>53</v>
      </c>
      <c r="D18" s="281" t="n">
        <f aca="false">SUM(D19:D26)</f>
        <v>289862828.994865</v>
      </c>
      <c r="E18" s="265" t="n">
        <f aca="false">D18/D$241</f>
        <v>0.218241768653562</v>
      </c>
      <c r="F18" s="266" t="n">
        <v>0</v>
      </c>
      <c r="G18" s="281" t="n">
        <f aca="false">SUM(G19:G26)</f>
        <v>301408063.53822</v>
      </c>
      <c r="H18" s="265" t="n">
        <f aca="false">G18/G$241</f>
        <v>0.172286703948207</v>
      </c>
      <c r="I18" s="266" t="n">
        <v>0</v>
      </c>
      <c r="J18" s="281" t="n">
        <f aca="false">SUM(J19:J26)</f>
        <v>327834669.002799</v>
      </c>
      <c r="K18" s="265" t="n">
        <f aca="false">J18/J$241</f>
        <v>0.2010793626806</v>
      </c>
      <c r="L18" s="266" t="n">
        <v>0</v>
      </c>
      <c r="M18" s="281" t="n">
        <f aca="false">D18+G18+J18</f>
        <v>919105561.535884</v>
      </c>
      <c r="N18" s="265" t="n">
        <f aca="false">M18/M$241</f>
        <v>0.195221921797421</v>
      </c>
      <c r="O18" s="267" t="n">
        <v>0</v>
      </c>
      <c r="P18" s="268" t="n">
        <f aca="false">SUM(P19:P26)</f>
        <v>58751.035494966</v>
      </c>
      <c r="Q18" s="269" t="n">
        <f aca="false">IF(ISBLANK(R18),"",P18/P$241)</f>
        <v>0.217281040646035</v>
      </c>
      <c r="R18" s="270" t="n">
        <v>0</v>
      </c>
      <c r="S18" s="268" t="n">
        <f aca="false">SUM(S19:S26)</f>
        <v>61031.0619901604</v>
      </c>
      <c r="T18" s="269" t="n">
        <f aca="false">IF(ISBLANK(U18),"",S18/S$241)</f>
        <v>0.169583488720576</v>
      </c>
      <c r="U18" s="270" t="n">
        <v>0</v>
      </c>
      <c r="V18" s="268" t="n">
        <f aca="false">SUM(V19:V26)</f>
        <v>63168.4747389436</v>
      </c>
      <c r="W18" s="269" t="n">
        <f aca="false">IF(ISBLANK(X18),"",V18/V$241)</f>
        <v>0.185504598654236</v>
      </c>
      <c r="X18" s="270" t="n">
        <v>0</v>
      </c>
      <c r="Y18" s="268" t="n">
        <f aca="false">P18+S18+V18</f>
        <v>182950.57222407</v>
      </c>
      <c r="Z18" s="269" t="n">
        <f aca="false">IF(ISBLANK(AA18),"",Y18/Y$241)</f>
        <v>0.188452960436165</v>
      </c>
      <c r="AA18" s="271" t="n">
        <v>0</v>
      </c>
      <c r="AB18" s="421" t="n">
        <f aca="false">IF(ISBLANK(AA18),"",0)</f>
        <v>0</v>
      </c>
      <c r="AC18" s="422" t="n">
        <f aca="false">IF(ISBLANK(AB18),"",0)</f>
        <v>0</v>
      </c>
      <c r="AD18" s="423" t="n">
        <f aca="false">IF(ISBLANK(AA18),"",0)</f>
        <v>0</v>
      </c>
      <c r="AE18" s="421" t="n">
        <f aca="false">IF(ISBLANK(AD18),"",0)</f>
        <v>0</v>
      </c>
      <c r="AF18" s="422" t="n">
        <f aca="false">IF(ISBLANK(AE18),"",0)</f>
        <v>0</v>
      </c>
      <c r="AG18" s="423" t="n">
        <f aca="false">IF(ISBLANK(AD18),"",0)</f>
        <v>0</v>
      </c>
      <c r="AH18" s="421" t="n">
        <f aca="false">IF(ISBLANK(AG18),"",0)</f>
        <v>0</v>
      </c>
      <c r="AI18" s="422" t="n">
        <f aca="false">IF(ISBLANK(AH18),"",0)</f>
        <v>0</v>
      </c>
      <c r="AJ18" s="423" t="n">
        <f aca="false">IF(ISBLANK(AG18),"",0)</f>
        <v>0</v>
      </c>
      <c r="AK18" s="421" t="n">
        <f aca="false">IF(ISBLANK(AJ18),"",0)</f>
        <v>0</v>
      </c>
      <c r="AL18" s="422" t="n">
        <f aca="false">IF(ISBLANK(AK18),"",0)</f>
        <v>0</v>
      </c>
      <c r="AM18" s="423" t="n">
        <f aca="false">IF(ISBLANK(AJ18),"",0)</f>
        <v>0</v>
      </c>
      <c r="AN18" s="424" t="n">
        <v>1.66604601949068</v>
      </c>
      <c r="AO18" s="276" t="n">
        <v>1.86286783935222</v>
      </c>
      <c r="AP18" s="425" t="n">
        <v>2.87502774723135</v>
      </c>
      <c r="AQ18" s="278" t="n">
        <v>3.8342463858879</v>
      </c>
    </row>
    <row r="19" customFormat="false" ht="12.75" hidden="false" customHeight="false" outlineLevel="0" collapsed="false">
      <c r="A19" s="430"/>
      <c r="B19" s="426" t="s">
        <v>54</v>
      </c>
      <c r="C19" s="434" t="s">
        <v>55</v>
      </c>
      <c r="D19" s="281" t="n">
        <v>29624728</v>
      </c>
      <c r="E19" s="265" t="n">
        <f aca="false">D19/D$241</f>
        <v>0.0223048710903019</v>
      </c>
      <c r="F19" s="266" t="n">
        <v>0</v>
      </c>
      <c r="G19" s="281" t="n">
        <v>29624728</v>
      </c>
      <c r="H19" s="265" t="n">
        <f aca="false">G19/G$241</f>
        <v>0.0169336768318905</v>
      </c>
      <c r="I19" s="266" t="n">
        <v>0</v>
      </c>
      <c r="J19" s="281" t="n">
        <v>29624728</v>
      </c>
      <c r="K19" s="265" t="n">
        <f aca="false">J19/J$241</f>
        <v>0.0181705047972681</v>
      </c>
      <c r="L19" s="266" t="n">
        <v>0</v>
      </c>
      <c r="M19" s="281" t="n">
        <f aca="false">D19+G19+J19</f>
        <v>88874184</v>
      </c>
      <c r="N19" s="265" t="n">
        <f aca="false">M19/M$241</f>
        <v>0.0188772538484745</v>
      </c>
      <c r="O19" s="267" t="n">
        <v>0</v>
      </c>
      <c r="P19" s="268" t="n">
        <v>5732.6</v>
      </c>
      <c r="Q19" s="269" t="n">
        <f aca="false">IF(ISBLANK(R19),"",P19/P$241)</f>
        <v>0.0212010781276218</v>
      </c>
      <c r="R19" s="270" t="n">
        <v>0</v>
      </c>
      <c r="S19" s="268" t="n">
        <v>5732.6</v>
      </c>
      <c r="T19" s="269" t="n">
        <f aca="false">IF(ISBLANK(U19),"",S19/S$241)</f>
        <v>0.0159288446856178</v>
      </c>
      <c r="U19" s="270" t="n">
        <v>0</v>
      </c>
      <c r="V19" s="268" t="n">
        <v>5732.6</v>
      </c>
      <c r="W19" s="269" t="n">
        <f aca="false">IF(ISBLANK(X19),"",V19/V$241)</f>
        <v>0.0168347212219399</v>
      </c>
      <c r="X19" s="270" t="n">
        <v>0</v>
      </c>
      <c r="Y19" s="268" t="n">
        <f aca="false">P19+S19+V19</f>
        <v>17197.8</v>
      </c>
      <c r="Z19" s="269" t="n">
        <f aca="false">IF(ISBLANK(AA19),"",Y19/Y$241)</f>
        <v>0.0177150379120962</v>
      </c>
      <c r="AA19" s="271" t="n">
        <v>0</v>
      </c>
      <c r="AB19" s="421" t="n">
        <f aca="false">IF(ISBLANK(AA19),"",0)</f>
        <v>0</v>
      </c>
      <c r="AC19" s="422" t="n">
        <f aca="false">IF(ISBLANK(AB19),"",0)</f>
        <v>0</v>
      </c>
      <c r="AD19" s="423" t="n">
        <f aca="false">IF(ISBLANK(AA19),"",0)</f>
        <v>0</v>
      </c>
      <c r="AE19" s="421" t="n">
        <f aca="false">IF(ISBLANK(AD19),"",0)</f>
        <v>0</v>
      </c>
      <c r="AF19" s="422" t="n">
        <f aca="false">IF(ISBLANK(AE19),"",0)</f>
        <v>0</v>
      </c>
      <c r="AG19" s="423" t="n">
        <f aca="false">IF(ISBLANK(AD19),"",0)</f>
        <v>0</v>
      </c>
      <c r="AH19" s="421" t="n">
        <f aca="false">IF(ISBLANK(AG19),"",0)</f>
        <v>0</v>
      </c>
      <c r="AI19" s="422" t="n">
        <f aca="false">IF(ISBLANK(AH19),"",0)</f>
        <v>0</v>
      </c>
      <c r="AJ19" s="423" t="n">
        <f aca="false">IF(ISBLANK(AG19),"",0)</f>
        <v>0</v>
      </c>
      <c r="AK19" s="421" t="n">
        <f aca="false">IF(ISBLANK(AJ19),"",0)</f>
        <v>0</v>
      </c>
      <c r="AL19" s="422" t="n">
        <f aca="false">IF(ISBLANK(AK19),"",0)</f>
        <v>0</v>
      </c>
      <c r="AM19" s="423" t="n">
        <f aca="false">IF(ISBLANK(AJ19),"",0)</f>
        <v>0</v>
      </c>
      <c r="AN19" s="424" t="n">
        <v>0.716752197990925</v>
      </c>
      <c r="AO19" s="276" t="n">
        <v>1.09418734462017</v>
      </c>
      <c r="AP19" s="425" t="n">
        <v>1.1153280633606</v>
      </c>
      <c r="AQ19" s="278" t="n">
        <v>2.40583971746079</v>
      </c>
    </row>
    <row r="20" customFormat="false" ht="12.75" hidden="false" customHeight="false" outlineLevel="0" collapsed="false">
      <c r="A20" s="430"/>
      <c r="B20" s="426" t="s">
        <v>56</v>
      </c>
      <c r="C20" s="434" t="s">
        <v>57</v>
      </c>
      <c r="D20" s="281" t="n">
        <v>61492061.8283261</v>
      </c>
      <c r="E20" s="265" t="n">
        <f aca="false">D20/D$241</f>
        <v>0.0462982314017428</v>
      </c>
      <c r="F20" s="266" t="n">
        <v>0</v>
      </c>
      <c r="G20" s="281" t="n">
        <v>66993565.702205</v>
      </c>
      <c r="H20" s="265" t="n">
        <f aca="false">G20/G$241</f>
        <v>0.0382939344259014</v>
      </c>
      <c r="I20" s="266" t="n">
        <v>0</v>
      </c>
      <c r="J20" s="281" t="n">
        <v>84364537.9351193</v>
      </c>
      <c r="K20" s="265" t="n">
        <f aca="false">J20/J$241</f>
        <v>0.0517454959002286</v>
      </c>
      <c r="L20" s="266" t="n">
        <v>0</v>
      </c>
      <c r="M20" s="281" t="n">
        <f aca="false">D20+G20+J20</f>
        <v>212850165.46565</v>
      </c>
      <c r="N20" s="265" t="n">
        <f aca="false">M20/M$241</f>
        <v>0.045210278444693</v>
      </c>
      <c r="O20" s="267" t="n">
        <v>0</v>
      </c>
      <c r="P20" s="268" t="n">
        <v>10581.4610703859</v>
      </c>
      <c r="Q20" s="269" t="n">
        <f aca="false">IF(ISBLANK(R20),"",P20/P$241)</f>
        <v>0.0391337931929039</v>
      </c>
      <c r="R20" s="270" t="n">
        <v>0</v>
      </c>
      <c r="S20" s="268" t="n">
        <v>11027.1123536447</v>
      </c>
      <c r="T20" s="269" t="n">
        <f aca="false">IF(ISBLANK(U20),"",S20/S$241)</f>
        <v>0.0306404005184496</v>
      </c>
      <c r="U20" s="270" t="n">
        <v>0</v>
      </c>
      <c r="V20" s="268" t="n">
        <v>11325.9964031861</v>
      </c>
      <c r="W20" s="269" t="n">
        <f aca="false">IF(ISBLANK(X20),"",V20/V$241)</f>
        <v>0.0332606482239006</v>
      </c>
      <c r="X20" s="270" t="n">
        <v>0</v>
      </c>
      <c r="Y20" s="268" t="n">
        <f aca="false">P20+S20+V20</f>
        <v>32934.5698272168</v>
      </c>
      <c r="Z20" s="269" t="n">
        <f aca="false">IF(ISBLANK(AA20),"",Y20/Y$241)</f>
        <v>0.0339251039730502</v>
      </c>
      <c r="AA20" s="271" t="n">
        <v>0</v>
      </c>
      <c r="AB20" s="421" t="n">
        <f aca="false">IF(ISBLANK(AA20),"",0)</f>
        <v>0</v>
      </c>
      <c r="AC20" s="422" t="n">
        <f aca="false">IF(ISBLANK(AB20),"",0)</f>
        <v>0</v>
      </c>
      <c r="AD20" s="423" t="n">
        <f aca="false">IF(ISBLANK(AA20),"",0)</f>
        <v>0</v>
      </c>
      <c r="AE20" s="421" t="n">
        <f aca="false">IF(ISBLANK(AD20),"",0)</f>
        <v>0</v>
      </c>
      <c r="AF20" s="422" t="n">
        <f aca="false">IF(ISBLANK(AE20),"",0)</f>
        <v>0</v>
      </c>
      <c r="AG20" s="423" t="n">
        <f aca="false">IF(ISBLANK(AD20),"",0)</f>
        <v>0</v>
      </c>
      <c r="AH20" s="421" t="n">
        <f aca="false">IF(ISBLANK(AG20),"",0)</f>
        <v>0</v>
      </c>
      <c r="AI20" s="422" t="n">
        <f aca="false">IF(ISBLANK(AH20),"",0)</f>
        <v>0</v>
      </c>
      <c r="AJ20" s="423" t="n">
        <f aca="false">IF(ISBLANK(AG20),"",0)</f>
        <v>0</v>
      </c>
      <c r="AK20" s="421" t="n">
        <f aca="false">IF(ISBLANK(AJ20),"",0)</f>
        <v>0</v>
      </c>
      <c r="AL20" s="422" t="n">
        <f aca="false">IF(ISBLANK(AK20),"",0)</f>
        <v>0</v>
      </c>
      <c r="AM20" s="423" t="n">
        <f aca="false">IF(ISBLANK(AJ20),"",0)</f>
        <v>0</v>
      </c>
      <c r="AN20" s="424" t="n">
        <v>1.19769746623936</v>
      </c>
      <c r="AO20" s="276" t="n">
        <v>1.35672784818298</v>
      </c>
      <c r="AP20" s="425" t="n">
        <v>3.24469519272462</v>
      </c>
      <c r="AQ20" s="278" t="n">
        <v>4.90953950785126</v>
      </c>
    </row>
    <row r="21" s="435" customFormat="true" ht="12.75" hidden="false" customHeight="false" outlineLevel="0" collapsed="false">
      <c r="A21" s="430"/>
      <c r="B21" s="426" t="s">
        <v>58</v>
      </c>
      <c r="C21" s="434" t="s">
        <v>59</v>
      </c>
      <c r="D21" s="281" t="n">
        <v>85049675.9279497</v>
      </c>
      <c r="E21" s="265" t="n">
        <f aca="false">D21/D$241</f>
        <v>0.0640350877768354</v>
      </c>
      <c r="F21" s="266" t="n">
        <v>0</v>
      </c>
      <c r="G21" s="281" t="n">
        <v>89113006.406853</v>
      </c>
      <c r="H21" s="265" t="n">
        <f aca="false">G21/G$241</f>
        <v>0.0509375428531138</v>
      </c>
      <c r="I21" s="266" t="n">
        <v>0</v>
      </c>
      <c r="J21" s="281" t="n">
        <v>99771820.2842121</v>
      </c>
      <c r="K21" s="265" t="n">
        <f aca="false">J21/J$241</f>
        <v>0.0611956450404014</v>
      </c>
      <c r="L21" s="266" t="n">
        <v>0</v>
      </c>
      <c r="M21" s="281" t="n">
        <f aca="false">D21+G21+J21</f>
        <v>273934502.619015</v>
      </c>
      <c r="N21" s="265" t="n">
        <f aca="false">M21/M$241</f>
        <v>0.0581848508875732</v>
      </c>
      <c r="O21" s="267" t="n">
        <v>0</v>
      </c>
      <c r="P21" s="268" t="n">
        <v>18699.1512582218</v>
      </c>
      <c r="Q21" s="269" t="n">
        <f aca="false">IF(ISBLANK(R21),"",P21/P$241)</f>
        <v>0.0691557350496772</v>
      </c>
      <c r="R21" s="270" t="n">
        <v>0</v>
      </c>
      <c r="S21" s="268" t="n">
        <v>19480.3667275546</v>
      </c>
      <c r="T21" s="269" t="n">
        <f aca="false">IF(ISBLANK(U21),"",S21/S$241)</f>
        <v>0.0541289704535627</v>
      </c>
      <c r="U21" s="270" t="n">
        <v>0</v>
      </c>
      <c r="V21" s="268" t="n">
        <v>21837.0192534806</v>
      </c>
      <c r="W21" s="269" t="n">
        <f aca="false">IF(ISBLANK(X21),"",V21/V$241)</f>
        <v>0.064127992786952</v>
      </c>
      <c r="X21" s="270" t="n">
        <v>0</v>
      </c>
      <c r="Y21" s="268" t="n">
        <f aca="false">P21+S21+V21</f>
        <v>60016.5372392571</v>
      </c>
      <c r="Z21" s="269" t="n">
        <f aca="false">IF(ISBLANK(AA21),"",Y21/Y$241)</f>
        <v>0.0618215837226953</v>
      </c>
      <c r="AA21" s="271" t="n">
        <v>0</v>
      </c>
      <c r="AB21" s="421" t="n">
        <f aca="false">IF(ISBLANK(AA21),"",0)</f>
        <v>0</v>
      </c>
      <c r="AC21" s="422" t="n">
        <f aca="false">IF(ISBLANK(AB21),"",0)</f>
        <v>0</v>
      </c>
      <c r="AD21" s="423" t="n">
        <f aca="false">IF(ISBLANK(AA21),"",0)</f>
        <v>0</v>
      </c>
      <c r="AE21" s="421" t="n">
        <f aca="false">IF(ISBLANK(AD21),"",0)</f>
        <v>0</v>
      </c>
      <c r="AF21" s="422" t="n">
        <f aca="false">IF(ISBLANK(AE21),"",0)</f>
        <v>0</v>
      </c>
      <c r="AG21" s="423" t="n">
        <f aca="false">IF(ISBLANK(AD21),"",0)</f>
        <v>0</v>
      </c>
      <c r="AH21" s="421" t="n">
        <f aca="false">IF(ISBLANK(AG21),"",0)</f>
        <v>0</v>
      </c>
      <c r="AI21" s="422" t="n">
        <f aca="false">IF(ISBLANK(AH21),"",0)</f>
        <v>0</v>
      </c>
      <c r="AJ21" s="423" t="n">
        <f aca="false">IF(ISBLANK(AG21),"",0)</f>
        <v>0</v>
      </c>
      <c r="AK21" s="421" t="n">
        <f aca="false">IF(ISBLANK(AJ21),"",0)</f>
        <v>0</v>
      </c>
      <c r="AL21" s="422" t="n">
        <f aca="false">IF(ISBLANK(AK21),"",0)</f>
        <v>0</v>
      </c>
      <c r="AM21" s="423" t="n">
        <f aca="false">IF(ISBLANK(AJ21),"",0)</f>
        <v>0</v>
      </c>
      <c r="AN21" s="424" t="n">
        <v>1.55440083039097</v>
      </c>
      <c r="AO21" s="276" t="n">
        <v>1.76734233473709</v>
      </c>
      <c r="AP21" s="425" t="n">
        <v>3.68279545314393</v>
      </c>
      <c r="AQ21" s="278" t="n">
        <v>4.94492607933482</v>
      </c>
      <c r="AR21" s="381"/>
      <c r="AS21" s="381"/>
      <c r="AT21" s="381"/>
    </row>
    <row r="22" customFormat="false" ht="12.75" hidden="false" customHeight="false" outlineLevel="0" collapsed="false">
      <c r="A22" s="430"/>
      <c r="B22" s="426" t="s">
        <v>60</v>
      </c>
      <c r="C22" s="434" t="s">
        <v>61</v>
      </c>
      <c r="D22" s="281" t="n">
        <v>107232314.295206</v>
      </c>
      <c r="E22" s="265" t="n">
        <f aca="false">D22/D$241</f>
        <v>0.0807367057368192</v>
      </c>
      <c r="F22" s="266" t="n">
        <v>0</v>
      </c>
      <c r="G22" s="281" t="n">
        <v>107232340.2182</v>
      </c>
      <c r="H22" s="265" t="n">
        <f aca="false">G22/G$241</f>
        <v>0.0612946655639284</v>
      </c>
      <c r="I22" s="266" t="n">
        <v>0</v>
      </c>
      <c r="J22" s="281" t="n">
        <v>107232368.995596</v>
      </c>
      <c r="K22" s="265" t="n">
        <f aca="false">J22/J$241</f>
        <v>0.0657716173885849</v>
      </c>
      <c r="L22" s="266" t="n">
        <v>0</v>
      </c>
      <c r="M22" s="281" t="n">
        <f aca="false">D22+G22+J22</f>
        <v>321697023.509002</v>
      </c>
      <c r="N22" s="265" t="n">
        <f aca="false">M22/M$241</f>
        <v>0.0683298130205967</v>
      </c>
      <c r="O22" s="267" t="n">
        <v>0</v>
      </c>
      <c r="P22" s="268" t="n">
        <v>21420.9355239232</v>
      </c>
      <c r="Q22" s="269" t="n">
        <f aca="false">IF(ISBLANK(R22),"",P22/P$241)</f>
        <v>0.0792218064420065</v>
      </c>
      <c r="R22" s="270" t="n">
        <v>0</v>
      </c>
      <c r="S22" s="268" t="n">
        <v>21420.941896874</v>
      </c>
      <c r="T22" s="269" t="n">
        <f aca="false">IF(ISBLANK(U22),"",S22/S$241)</f>
        <v>0.0595211346500625</v>
      </c>
      <c r="U22" s="270" t="n">
        <v>0</v>
      </c>
      <c r="V22" s="268" t="n">
        <v>21420.9479655393</v>
      </c>
      <c r="W22" s="269" t="n">
        <f aca="false">IF(ISBLANK(X22),"",V22/V$241)</f>
        <v>0.0629061311289007</v>
      </c>
      <c r="X22" s="270" t="n">
        <v>0</v>
      </c>
      <c r="Y22" s="268" t="n">
        <f aca="false">P22+S22+V22</f>
        <v>64262.8253863366</v>
      </c>
      <c r="Z22" s="269" t="n">
        <f aca="false">IF(ISBLANK(AA22),"",Y22/Y$241)</f>
        <v>0.0661955824615572</v>
      </c>
      <c r="AA22" s="271" t="n">
        <v>0</v>
      </c>
      <c r="AB22" s="421" t="n">
        <f aca="false">IF(ISBLANK(AA22),"",0)</f>
        <v>0</v>
      </c>
      <c r="AC22" s="422" t="n">
        <f aca="false">IF(ISBLANK(AB22),"",0)</f>
        <v>0</v>
      </c>
      <c r="AD22" s="423" t="n">
        <f aca="false">IF(ISBLANK(AA22),"",0)</f>
        <v>0</v>
      </c>
      <c r="AE22" s="421" t="n">
        <f aca="false">IF(ISBLANK(AD22),"",0)</f>
        <v>0</v>
      </c>
      <c r="AF22" s="422" t="n">
        <f aca="false">IF(ISBLANK(AE22),"",0)</f>
        <v>0</v>
      </c>
      <c r="AG22" s="423" t="n">
        <f aca="false">IF(ISBLANK(AD22),"",0)</f>
        <v>0</v>
      </c>
      <c r="AH22" s="421" t="n">
        <f aca="false">IF(ISBLANK(AG22),"",0)</f>
        <v>0</v>
      </c>
      <c r="AI22" s="422" t="n">
        <f aca="false">IF(ISBLANK(AH22),"",0)</f>
        <v>0</v>
      </c>
      <c r="AJ22" s="423" t="n">
        <f aca="false">IF(ISBLANK(AG22),"",0)</f>
        <v>0</v>
      </c>
      <c r="AK22" s="421" t="n">
        <f aca="false">IF(ISBLANK(AJ22),"",0)</f>
        <v>0</v>
      </c>
      <c r="AL22" s="422" t="n">
        <f aca="false">IF(ISBLANK(AK22),"",0)</f>
        <v>0</v>
      </c>
      <c r="AM22" s="423" t="n">
        <f aca="false">IF(ISBLANK(AJ22),"",0)</f>
        <v>0</v>
      </c>
      <c r="AN22" s="424" t="n">
        <v>2.61568731074671</v>
      </c>
      <c r="AO22" s="276" t="n">
        <v>3.09413973920876</v>
      </c>
      <c r="AP22" s="425" t="n">
        <v>2.61568731074671</v>
      </c>
      <c r="AQ22" s="278" t="n">
        <v>3.09413973920876</v>
      </c>
    </row>
    <row r="23" customFormat="false" ht="12.75" hidden="false" customHeight="false" outlineLevel="0" collapsed="false">
      <c r="A23" s="430"/>
      <c r="B23" s="426" t="s">
        <v>62</v>
      </c>
      <c r="C23" s="434" t="s">
        <v>63</v>
      </c>
      <c r="D23" s="281" t="n">
        <v>0</v>
      </c>
      <c r="E23" s="265" t="n">
        <f aca="false">D23/D$241</f>
        <v>0</v>
      </c>
      <c r="F23" s="266" t="n">
        <v>0</v>
      </c>
      <c r="G23" s="281" t="n">
        <v>0</v>
      </c>
      <c r="H23" s="265" t="n">
        <f aca="false">G23/G$241</f>
        <v>0</v>
      </c>
      <c r="I23" s="266" t="n">
        <v>0</v>
      </c>
      <c r="J23" s="281" t="n">
        <v>0</v>
      </c>
      <c r="K23" s="265" t="n">
        <f aca="false">J23/J$241</f>
        <v>0</v>
      </c>
      <c r="L23" s="266" t="n">
        <v>0</v>
      </c>
      <c r="M23" s="281" t="n">
        <f aca="false">D23+G23+J23</f>
        <v>0</v>
      </c>
      <c r="N23" s="265" t="n">
        <f aca="false">M23/M$241</f>
        <v>0</v>
      </c>
      <c r="O23" s="267" t="n">
        <v>0</v>
      </c>
      <c r="P23" s="268" t="n">
        <v>0</v>
      </c>
      <c r="Q23" s="269" t="n">
        <f aca="false">IF(ISBLANK(R23),"",P23/P$241)</f>
        <v>0</v>
      </c>
      <c r="R23" s="270" t="n">
        <v>0</v>
      </c>
      <c r="S23" s="268" t="n">
        <v>0</v>
      </c>
      <c r="T23" s="269" t="n">
        <f aca="false">IF(ISBLANK(U23),"",S23/S$241)</f>
        <v>0</v>
      </c>
      <c r="U23" s="270" t="n">
        <v>0</v>
      </c>
      <c r="V23" s="268" t="n">
        <v>0</v>
      </c>
      <c r="W23" s="269" t="n">
        <f aca="false">IF(ISBLANK(X23),"",V23/V$241)</f>
        <v>0</v>
      </c>
      <c r="X23" s="270" t="n">
        <v>0</v>
      </c>
      <c r="Y23" s="268" t="n">
        <f aca="false">P23+S23+V23</f>
        <v>0</v>
      </c>
      <c r="Z23" s="269" t="n">
        <f aca="false">IF(ISBLANK(AA23),"",Y23/Y$241)</f>
        <v>0</v>
      </c>
      <c r="AA23" s="271" t="n">
        <v>0</v>
      </c>
      <c r="AB23" s="421" t="n">
        <f aca="false">IF(ISBLANK(AA23),"",0)</f>
        <v>0</v>
      </c>
      <c r="AC23" s="422" t="n">
        <f aca="false">IF(ISBLANK(AB23),"",0)</f>
        <v>0</v>
      </c>
      <c r="AD23" s="423" t="n">
        <f aca="false">IF(ISBLANK(AA23),"",0)</f>
        <v>0</v>
      </c>
      <c r="AE23" s="421" t="n">
        <f aca="false">IF(ISBLANK(AD23),"",0)</f>
        <v>0</v>
      </c>
      <c r="AF23" s="422" t="n">
        <f aca="false">IF(ISBLANK(AE23),"",0)</f>
        <v>0</v>
      </c>
      <c r="AG23" s="423" t="n">
        <f aca="false">IF(ISBLANK(AD23),"",0)</f>
        <v>0</v>
      </c>
      <c r="AH23" s="421" t="n">
        <f aca="false">IF(ISBLANK(AG23),"",0)</f>
        <v>0</v>
      </c>
      <c r="AI23" s="422" t="n">
        <f aca="false">IF(ISBLANK(AH23),"",0)</f>
        <v>0</v>
      </c>
      <c r="AJ23" s="423" t="n">
        <f aca="false">IF(ISBLANK(AG23),"",0)</f>
        <v>0</v>
      </c>
      <c r="AK23" s="421" t="n">
        <f aca="false">IF(ISBLANK(AJ23),"",0)</f>
        <v>0</v>
      </c>
      <c r="AL23" s="422" t="n">
        <f aca="false">IF(ISBLANK(AK23),"",0)</f>
        <v>0</v>
      </c>
      <c r="AM23" s="423" t="n">
        <f aca="false">IF(ISBLANK(AJ23),"",0)</f>
        <v>0</v>
      </c>
      <c r="AN23" s="275" t="n">
        <v>0</v>
      </c>
      <c r="AO23" s="276" t="n">
        <v>0</v>
      </c>
      <c r="AP23" s="425" t="n">
        <v>0</v>
      </c>
      <c r="AQ23" s="278" t="n">
        <v>0</v>
      </c>
    </row>
    <row r="24" customFormat="false" ht="12.75" hidden="false" customHeight="false" outlineLevel="0" collapsed="false">
      <c r="A24" s="430"/>
      <c r="B24" s="426" t="s">
        <v>64</v>
      </c>
      <c r="C24" s="434" t="s">
        <v>65</v>
      </c>
      <c r="D24" s="281" t="n">
        <v>1740376.54881116</v>
      </c>
      <c r="E24" s="265" t="n">
        <f aca="false">D24/D$241</f>
        <v>0.00131035378855858</v>
      </c>
      <c r="F24" s="266" t="n">
        <v>0</v>
      </c>
      <c r="G24" s="281" t="n">
        <v>2784569.36862647</v>
      </c>
      <c r="H24" s="265" t="n">
        <f aca="false">G24/G$241</f>
        <v>0.00159167698701916</v>
      </c>
      <c r="I24" s="266" t="n">
        <v>0</v>
      </c>
      <c r="J24" s="281" t="n">
        <v>2436284.40610804</v>
      </c>
      <c r="K24" s="265" t="n">
        <f aca="false">J24/J$241</f>
        <v>0.00149430966889199</v>
      </c>
      <c r="L24" s="266" t="n">
        <v>0</v>
      </c>
      <c r="M24" s="281" t="n">
        <f aca="false">D24+G24+J24</f>
        <v>6961230.32354567</v>
      </c>
      <c r="N24" s="265" t="n">
        <f aca="false">M24/M$241</f>
        <v>0.00147859486299497</v>
      </c>
      <c r="O24" s="267" t="n">
        <v>0</v>
      </c>
      <c r="P24" s="268" t="n">
        <v>1119.02542010905</v>
      </c>
      <c r="Q24" s="269" t="n">
        <f aca="false">IF(ISBLANK(R24),"",P24/P$241)</f>
        <v>0.00413853144446268</v>
      </c>
      <c r="R24" s="270" t="n">
        <v>0</v>
      </c>
      <c r="S24" s="268" t="n">
        <v>1790.40301275462</v>
      </c>
      <c r="T24" s="269" t="n">
        <f aca="false">IF(ISBLANK(U24),"",S24/S$241)</f>
        <v>0.00497488949426621</v>
      </c>
      <c r="U24" s="270" t="n">
        <v>0</v>
      </c>
      <c r="V24" s="268" t="n">
        <v>1566.60284474777</v>
      </c>
      <c r="W24" s="269" t="n">
        <f aca="false">IF(ISBLANK(X24),"",V24/V$241)</f>
        <v>0.0046005864977195</v>
      </c>
      <c r="X24" s="270" t="n">
        <v>0</v>
      </c>
      <c r="Y24" s="268" t="n">
        <f aca="false">P24+S24+V24</f>
        <v>4476.03127761144</v>
      </c>
      <c r="Z24" s="269" t="n">
        <f aca="false">IF(ISBLANK(AA24),"",Y24/Y$241)</f>
        <v>0.00461065158209857</v>
      </c>
      <c r="AA24" s="271" t="n">
        <v>0</v>
      </c>
      <c r="AB24" s="421" t="n">
        <f aca="false">IF(ISBLANK(AA24),"",0)</f>
        <v>0</v>
      </c>
      <c r="AC24" s="422" t="n">
        <f aca="false">IF(ISBLANK(AB24),"",0)</f>
        <v>0</v>
      </c>
      <c r="AD24" s="423" t="n">
        <f aca="false">IF(ISBLANK(AA24),"",0)</f>
        <v>0</v>
      </c>
      <c r="AE24" s="421" t="n">
        <f aca="false">IF(ISBLANK(AD24),"",0)</f>
        <v>0</v>
      </c>
      <c r="AF24" s="422" t="n">
        <f aca="false">IF(ISBLANK(AE24),"",0)</f>
        <v>0</v>
      </c>
      <c r="AG24" s="423" t="n">
        <f aca="false">IF(ISBLANK(AD24),"",0)</f>
        <v>0</v>
      </c>
      <c r="AH24" s="421" t="n">
        <f aca="false">IF(ISBLANK(AG24),"",0)</f>
        <v>0</v>
      </c>
      <c r="AI24" s="422" t="n">
        <f aca="false">IF(ISBLANK(AH24),"",0)</f>
        <v>0</v>
      </c>
      <c r="AJ24" s="423" t="n">
        <f aca="false">IF(ISBLANK(AG24),"",0)</f>
        <v>0</v>
      </c>
      <c r="AK24" s="421" t="n">
        <f aca="false">IF(ISBLANK(AJ24),"",0)</f>
        <v>0</v>
      </c>
      <c r="AL24" s="422" t="n">
        <f aca="false">IF(ISBLANK(AK24),"",0)</f>
        <v>0</v>
      </c>
      <c r="AM24" s="423" t="n">
        <f aca="false">IF(ISBLANK(AJ24),"",0)</f>
        <v>0</v>
      </c>
      <c r="AN24" s="424" t="n">
        <v>1.85119951507734</v>
      </c>
      <c r="AO24" s="276" t="n">
        <v>2.64457073582478</v>
      </c>
      <c r="AP24" s="425" t="n">
        <v>1.85119951507734</v>
      </c>
      <c r="AQ24" s="278" t="n">
        <v>2.64457073582478</v>
      </c>
    </row>
    <row r="25" customFormat="false" ht="12.75" hidden="false" customHeight="false" outlineLevel="0" collapsed="false">
      <c r="A25" s="430"/>
      <c r="B25" s="426" t="s">
        <v>66</v>
      </c>
      <c r="C25" s="434" t="s">
        <v>67</v>
      </c>
      <c r="D25" s="281" t="n">
        <v>2430548.33450224</v>
      </c>
      <c r="E25" s="265" t="n">
        <f aca="false">D25/D$241</f>
        <v>0.00182999375656109</v>
      </c>
      <c r="F25" s="266" t="n">
        <v>0</v>
      </c>
      <c r="G25" s="281" t="n">
        <v>3876312.90672513</v>
      </c>
      <c r="H25" s="265" t="n">
        <f aca="false">G25/G$241</f>
        <v>0.00221572431185764</v>
      </c>
      <c r="I25" s="266" t="n">
        <v>0</v>
      </c>
      <c r="J25" s="281" t="n">
        <v>3385763.13284302</v>
      </c>
      <c r="K25" s="265" t="n">
        <f aca="false">J25/J$241</f>
        <v>0.00207667814697699</v>
      </c>
      <c r="L25" s="266" t="n">
        <v>0</v>
      </c>
      <c r="M25" s="281" t="n">
        <f aca="false">D25+G25+J25</f>
        <v>9692624.37407038</v>
      </c>
      <c r="N25" s="265" t="n">
        <f aca="false">M25/M$241</f>
        <v>0.00205875455089678</v>
      </c>
      <c r="O25" s="267" t="n">
        <v>0</v>
      </c>
      <c r="P25" s="268" t="n">
        <v>795.019478720981</v>
      </c>
      <c r="Q25" s="269" t="n">
        <f aca="false">IF(ISBLANK(R25),"",P25/P$241)</f>
        <v>0.00294024876693729</v>
      </c>
      <c r="R25" s="270" t="n">
        <v>0</v>
      </c>
      <c r="S25" s="268" t="n">
        <v>1266.31586541739</v>
      </c>
      <c r="T25" s="269" t="n">
        <f aca="false">IF(ISBLANK(U25),"",S25/S$241)</f>
        <v>0.0035186387927236</v>
      </c>
      <c r="U25" s="270" t="n">
        <v>0</v>
      </c>
      <c r="V25" s="268" t="n">
        <v>1106.26705260976</v>
      </c>
      <c r="W25" s="269" t="n">
        <f aca="false">IF(ISBLANK(X25),"",V25/V$241)</f>
        <v>0.00324873485463882</v>
      </c>
      <c r="X25" s="270" t="n">
        <v>0</v>
      </c>
      <c r="Y25" s="268" t="n">
        <f aca="false">P25+S25+V25</f>
        <v>3167.60239674813</v>
      </c>
      <c r="Z25" s="269" t="n">
        <f aca="false">IF(ISBLANK(AA25),"",Y25/Y$241)</f>
        <v>0.00326287063164125</v>
      </c>
      <c r="AA25" s="271" t="n">
        <v>0</v>
      </c>
      <c r="AB25" s="421" t="n">
        <f aca="false">IF(ISBLANK(AA25),"",0)</f>
        <v>0</v>
      </c>
      <c r="AC25" s="422" t="n">
        <f aca="false">IF(ISBLANK(AB25),"",0)</f>
        <v>0</v>
      </c>
      <c r="AD25" s="423" t="n">
        <f aca="false">IF(ISBLANK(AA25),"",0)</f>
        <v>0</v>
      </c>
      <c r="AE25" s="421" t="n">
        <f aca="false">IF(ISBLANK(AD25),"",0)</f>
        <v>0</v>
      </c>
      <c r="AF25" s="422" t="n">
        <f aca="false">IF(ISBLANK(AE25),"",0)</f>
        <v>0</v>
      </c>
      <c r="AG25" s="423" t="n">
        <f aca="false">IF(ISBLANK(AD25),"",0)</f>
        <v>0</v>
      </c>
      <c r="AH25" s="421" t="n">
        <f aca="false">IF(ISBLANK(AG25),"",0)</f>
        <v>0</v>
      </c>
      <c r="AI25" s="422" t="n">
        <f aca="false">IF(ISBLANK(AH25),"",0)</f>
        <v>0</v>
      </c>
      <c r="AJ25" s="423" t="n">
        <f aca="false">IF(ISBLANK(AG25),"",0)</f>
        <v>0</v>
      </c>
      <c r="AK25" s="421" t="n">
        <f aca="false">IF(ISBLANK(AJ25),"",0)</f>
        <v>0</v>
      </c>
      <c r="AL25" s="422" t="n">
        <f aca="false">IF(ISBLANK(AK25),"",0)</f>
        <v>0</v>
      </c>
      <c r="AM25" s="423" t="n">
        <f aca="false">IF(ISBLANK(AJ25),"",0)</f>
        <v>0</v>
      </c>
      <c r="AN25" s="424" t="n">
        <v>1.17052621170915</v>
      </c>
      <c r="AO25" s="276" t="n">
        <v>1.46269822743684</v>
      </c>
      <c r="AP25" s="425" t="n">
        <v>1.75799856543868</v>
      </c>
      <c r="AQ25" s="278" t="n">
        <v>2.51142652205526</v>
      </c>
    </row>
    <row r="26" customFormat="false" ht="12.75" hidden="false" customHeight="false" outlineLevel="0" collapsed="false">
      <c r="A26" s="430"/>
      <c r="B26" s="426" t="s">
        <v>68</v>
      </c>
      <c r="C26" s="434" t="s">
        <v>69</v>
      </c>
      <c r="D26" s="281" t="n">
        <v>2293124.06007</v>
      </c>
      <c r="E26" s="265" t="n">
        <f aca="false">D26/D$241</f>
        <v>0.00172652510274292</v>
      </c>
      <c r="F26" s="266" t="n">
        <v>0</v>
      </c>
      <c r="G26" s="281" t="n">
        <v>1783540.93561</v>
      </c>
      <c r="H26" s="265" t="n">
        <f aca="false">G26/G$241</f>
        <v>0.00101948297449575</v>
      </c>
      <c r="I26" s="266" t="n">
        <v>0</v>
      </c>
      <c r="J26" s="281" t="n">
        <v>1019166.24892</v>
      </c>
      <c r="K26" s="265" t="n">
        <f aca="false">J26/J$241</f>
        <v>0.000625111738248349</v>
      </c>
      <c r="L26" s="266" t="n">
        <v>0</v>
      </c>
      <c r="M26" s="281" t="n">
        <f aca="false">D26+G26+J26</f>
        <v>5095831.2446</v>
      </c>
      <c r="N26" s="265" t="n">
        <f aca="false">M26/M$241</f>
        <v>0.00108237618219147</v>
      </c>
      <c r="O26" s="267" t="n">
        <v>0</v>
      </c>
      <c r="P26" s="268" t="n">
        <v>402.842743605</v>
      </c>
      <c r="Q26" s="269" t="n">
        <f aca="false">IF(ISBLANK(R26),"",P26/P$241)</f>
        <v>0.00148984762242528</v>
      </c>
      <c r="R26" s="270" t="n">
        <v>0</v>
      </c>
      <c r="S26" s="268" t="n">
        <v>313.322133915</v>
      </c>
      <c r="T26" s="269" t="n">
        <f aca="false">IF(ISBLANK(U26),"",S26/S$241)</f>
        <v>0.000870610125893725</v>
      </c>
      <c r="U26" s="270" t="n">
        <v>0</v>
      </c>
      <c r="V26" s="268" t="n">
        <v>179.04121938</v>
      </c>
      <c r="W26" s="269" t="n">
        <f aca="false">IF(ISBLANK(X26),"",V26/V$241)</f>
        <v>0.000525783940183946</v>
      </c>
      <c r="X26" s="270" t="n">
        <v>0</v>
      </c>
      <c r="Y26" s="268" t="n">
        <f aca="false">P26+S26+V26</f>
        <v>895.2060969</v>
      </c>
      <c r="Z26" s="269" t="n">
        <f aca="false">IF(ISBLANK(AA26),"",Y26/Y$241)</f>
        <v>0.000922130153026732</v>
      </c>
      <c r="AA26" s="271" t="n">
        <v>0</v>
      </c>
      <c r="AB26" s="421" t="n">
        <f aca="false">IF(ISBLANK(AA26),"",0)</f>
        <v>0</v>
      </c>
      <c r="AC26" s="422" t="n">
        <f aca="false">IF(ISBLANK(AB26),"",0)</f>
        <v>0</v>
      </c>
      <c r="AD26" s="423" t="n">
        <f aca="false">IF(ISBLANK(AA26),"",0)</f>
        <v>0</v>
      </c>
      <c r="AE26" s="421" t="n">
        <f aca="false">IF(ISBLANK(AD26),"",0)</f>
        <v>0</v>
      </c>
      <c r="AF26" s="422" t="n">
        <f aca="false">IF(ISBLANK(AE26),"",0)</f>
        <v>0</v>
      </c>
      <c r="AG26" s="423" t="n">
        <f aca="false">IF(ISBLANK(AD26),"",0)</f>
        <v>0</v>
      </c>
      <c r="AH26" s="421" t="n">
        <f aca="false">IF(ISBLANK(AG26),"",0)</f>
        <v>0</v>
      </c>
      <c r="AI26" s="422" t="n">
        <f aca="false">IF(ISBLANK(AH26),"",0)</f>
        <v>0</v>
      </c>
      <c r="AJ26" s="423" t="n">
        <f aca="false">IF(ISBLANK(AG26),"",0)</f>
        <v>0</v>
      </c>
      <c r="AK26" s="421" t="n">
        <f aca="false">IF(ISBLANK(AJ26),"",0)</f>
        <v>0</v>
      </c>
      <c r="AL26" s="422" t="n">
        <f aca="false">IF(ISBLANK(AK26),"",0)</f>
        <v>0</v>
      </c>
      <c r="AM26" s="423" t="n">
        <f aca="false">IF(ISBLANK(AJ26),"",0)</f>
        <v>0</v>
      </c>
      <c r="AN26" s="424" t="n">
        <v>1.0228935313012</v>
      </c>
      <c r="AO26" s="276" t="n">
        <v>1.203404154472</v>
      </c>
      <c r="AP26" s="425" t="n">
        <v>1.0228935313012</v>
      </c>
      <c r="AQ26" s="278" t="n">
        <v>1.203404154472</v>
      </c>
    </row>
    <row r="27" customFormat="false" ht="12.75" hidden="false" customHeight="false" outlineLevel="0" collapsed="false">
      <c r="A27" s="430"/>
      <c r="B27" s="436"/>
      <c r="C27" s="437"/>
      <c r="D27" s="281"/>
      <c r="E27" s="438"/>
      <c r="F27" s="439"/>
      <c r="G27" s="281"/>
      <c r="H27" s="438"/>
      <c r="I27" s="439"/>
      <c r="J27" s="281"/>
      <c r="K27" s="438"/>
      <c r="L27" s="439"/>
      <c r="M27" s="281"/>
      <c r="N27" s="438"/>
      <c r="O27" s="440"/>
      <c r="P27" s="268"/>
      <c r="Q27" s="269" t="str">
        <f aca="false">IF(ISBLANK(R27),"",P27/P$241)</f>
        <v/>
      </c>
      <c r="R27" s="270"/>
      <c r="S27" s="268"/>
      <c r="T27" s="269" t="str">
        <f aca="false">IF(ISBLANK(U27),"",S27/S$241)</f>
        <v/>
      </c>
      <c r="U27" s="270"/>
      <c r="V27" s="268"/>
      <c r="W27" s="269" t="str">
        <f aca="false">IF(ISBLANK(X27),"",V27/V$241)</f>
        <v/>
      </c>
      <c r="X27" s="270"/>
      <c r="Y27" s="268"/>
      <c r="Z27" s="269" t="str">
        <f aca="false">IF(ISBLANK(AA27),"",Y27/Y$241)</f>
        <v/>
      </c>
      <c r="AA27" s="271"/>
      <c r="AB27" s="421" t="str">
        <f aca="false">IF(ISBLANK(AA27),"",0)</f>
        <v/>
      </c>
      <c r="AC27" s="422" t="n">
        <f aca="false">IF(ISBLANK(AB27),"",0)</f>
        <v>0</v>
      </c>
      <c r="AD27" s="423" t="str">
        <f aca="false">IF(ISBLANK(AA27),"",0)</f>
        <v/>
      </c>
      <c r="AE27" s="421" t="n">
        <f aca="false">IF(ISBLANK(AD27),"",0)</f>
        <v>0</v>
      </c>
      <c r="AF27" s="422" t="n">
        <f aca="false">IF(ISBLANK(AE27),"",0)</f>
        <v>0</v>
      </c>
      <c r="AG27" s="423" t="n">
        <f aca="false">IF(ISBLANK(AD27),"",0)</f>
        <v>0</v>
      </c>
      <c r="AH27" s="421" t="n">
        <f aca="false">IF(ISBLANK(AG27),"",0)</f>
        <v>0</v>
      </c>
      <c r="AI27" s="422" t="n">
        <f aca="false">IF(ISBLANK(AH27),"",0)</f>
        <v>0</v>
      </c>
      <c r="AJ27" s="423" t="n">
        <f aca="false">IF(ISBLANK(AG27),"",0)</f>
        <v>0</v>
      </c>
      <c r="AK27" s="421" t="n">
        <f aca="false">IF(ISBLANK(AJ27),"",0)</f>
        <v>0</v>
      </c>
      <c r="AL27" s="422" t="n">
        <f aca="false">IF(ISBLANK(AK27),"",0)</f>
        <v>0</v>
      </c>
      <c r="AM27" s="423" t="n">
        <f aca="false">IF(ISBLANK(AJ27),"",0)</f>
        <v>0</v>
      </c>
      <c r="AN27" s="424"/>
      <c r="AO27" s="276"/>
      <c r="AP27" s="425"/>
      <c r="AQ27" s="278"/>
    </row>
    <row r="28" customFormat="false" ht="12.75" hidden="false" customHeight="false" outlineLevel="0" collapsed="false">
      <c r="A28" s="430"/>
      <c r="B28" s="431" t="s">
        <v>70</v>
      </c>
      <c r="C28" s="431"/>
      <c r="D28" s="281"/>
      <c r="E28" s="438"/>
      <c r="F28" s="439"/>
      <c r="G28" s="281"/>
      <c r="H28" s="438"/>
      <c r="I28" s="439"/>
      <c r="J28" s="281"/>
      <c r="K28" s="438"/>
      <c r="L28" s="439"/>
      <c r="M28" s="281"/>
      <c r="N28" s="438"/>
      <c r="O28" s="440"/>
      <c r="P28" s="268"/>
      <c r="Q28" s="269" t="str">
        <f aca="false">IF(ISBLANK(R28),"",P28/P$241)</f>
        <v/>
      </c>
      <c r="R28" s="270"/>
      <c r="S28" s="268"/>
      <c r="T28" s="269" t="str">
        <f aca="false">IF(ISBLANK(U28),"",S28/S$241)</f>
        <v/>
      </c>
      <c r="U28" s="270"/>
      <c r="V28" s="268"/>
      <c r="W28" s="269" t="str">
        <f aca="false">IF(ISBLANK(X28),"",V28/V$241)</f>
        <v/>
      </c>
      <c r="X28" s="270"/>
      <c r="Y28" s="268"/>
      <c r="Z28" s="269" t="str">
        <f aca="false">IF(ISBLANK(AA28),"",Y28/Y$241)</f>
        <v/>
      </c>
      <c r="AA28" s="271"/>
      <c r="AB28" s="421" t="str">
        <f aca="false">IF(ISBLANK(AA28),"",0)</f>
        <v/>
      </c>
      <c r="AC28" s="422" t="n">
        <f aca="false">IF(ISBLANK(AB28),"",0)</f>
        <v>0</v>
      </c>
      <c r="AD28" s="423" t="str">
        <f aca="false">IF(ISBLANK(AA28),"",0)</f>
        <v/>
      </c>
      <c r="AE28" s="421" t="n">
        <f aca="false">IF(ISBLANK(AD28),"",0)</f>
        <v>0</v>
      </c>
      <c r="AF28" s="422" t="n">
        <f aca="false">IF(ISBLANK(AE28),"",0)</f>
        <v>0</v>
      </c>
      <c r="AG28" s="423" t="n">
        <f aca="false">IF(ISBLANK(AD28),"",0)</f>
        <v>0</v>
      </c>
      <c r="AH28" s="421" t="n">
        <f aca="false">IF(ISBLANK(AG28),"",0)</f>
        <v>0</v>
      </c>
      <c r="AI28" s="422" t="n">
        <f aca="false">IF(ISBLANK(AH28),"",0)</f>
        <v>0</v>
      </c>
      <c r="AJ28" s="423" t="n">
        <f aca="false">IF(ISBLANK(AG28),"",0)</f>
        <v>0</v>
      </c>
      <c r="AK28" s="421" t="n">
        <f aca="false">IF(ISBLANK(AJ28),"",0)</f>
        <v>0</v>
      </c>
      <c r="AL28" s="422" t="n">
        <f aca="false">IF(ISBLANK(AK28),"",0)</f>
        <v>0</v>
      </c>
      <c r="AM28" s="423" t="n">
        <f aca="false">IF(ISBLANK(AJ28),"",0)</f>
        <v>0</v>
      </c>
      <c r="AN28" s="424"/>
      <c r="AO28" s="276"/>
      <c r="AP28" s="425"/>
      <c r="AQ28" s="278"/>
    </row>
    <row r="29" customFormat="false" ht="12.75" hidden="false" customHeight="false" outlineLevel="0" collapsed="false">
      <c r="A29" s="430"/>
      <c r="B29" s="432" t="n">
        <v>3</v>
      </c>
      <c r="C29" s="433" t="s">
        <v>71</v>
      </c>
      <c r="D29" s="281" t="n">
        <f aca="false">SUM(D30:D33)</f>
        <v>182441854.529239</v>
      </c>
      <c r="E29" s="265" t="n">
        <f aca="false">D29/D$241</f>
        <v>0.137363018041897</v>
      </c>
      <c r="F29" s="266" t="n">
        <v>0</v>
      </c>
      <c r="G29" s="281" t="n">
        <f aca="false">SUM(G30:G33)</f>
        <v>186693346.707603</v>
      </c>
      <c r="H29" s="265" t="n">
        <f aca="false">G29/G$241</f>
        <v>0.106715065866955</v>
      </c>
      <c r="I29" s="266" t="n">
        <v>0</v>
      </c>
      <c r="J29" s="281" t="n">
        <f aca="false">SUM(J30:J33)</f>
        <v>159460784.247816</v>
      </c>
      <c r="K29" s="265" t="n">
        <f aca="false">J29/J$241</f>
        <v>0.0978062294833918</v>
      </c>
      <c r="L29" s="266" t="n">
        <v>0</v>
      </c>
      <c r="M29" s="281" t="n">
        <f aca="false">D29+G29+J29</f>
        <v>528595985.484657</v>
      </c>
      <c r="N29" s="265" t="n">
        <f aca="false">M29/M$241</f>
        <v>0.112276030588122</v>
      </c>
      <c r="O29" s="267" t="n">
        <v>0</v>
      </c>
      <c r="P29" s="268" t="n">
        <f aca="false">SUM(P30:P33)</f>
        <v>30617.8105234891</v>
      </c>
      <c r="Q29" s="269" t="n">
        <f aca="false">IF(ISBLANK(R29),"",P29/P$241)</f>
        <v>0.113234935806652</v>
      </c>
      <c r="R29" s="270" t="n">
        <v>0</v>
      </c>
      <c r="S29" s="268" t="n">
        <f aca="false">SUM(S30:S33)</f>
        <v>31268.0607763679</v>
      </c>
      <c r="T29" s="269" t="n">
        <f aca="false">IF(ISBLANK(U29),"",S29/S$241)</f>
        <v>0.0868827554211389</v>
      </c>
      <c r="U29" s="270" t="n">
        <v>0</v>
      </c>
      <c r="V29" s="268" t="n">
        <f aca="false">SUM(V30:V33)</f>
        <v>26755.0647653373</v>
      </c>
      <c r="W29" s="269" t="n">
        <f aca="false">IF(ISBLANK(X29),"",V29/V$241)</f>
        <v>0.0785706410004887</v>
      </c>
      <c r="X29" s="270" t="n">
        <v>0</v>
      </c>
      <c r="Y29" s="268" t="n">
        <f aca="false">P29+S29+V29</f>
        <v>88640.9360651943</v>
      </c>
      <c r="Z29" s="269" t="n">
        <f aca="false">IF(ISBLANK(AA29),"",Y29/Y$241)</f>
        <v>0.0913068847735529</v>
      </c>
      <c r="AA29" s="271" t="n">
        <v>0</v>
      </c>
      <c r="AB29" s="421" t="n">
        <f aca="false">IF(ISBLANK(AA29),"",0)</f>
        <v>0</v>
      </c>
      <c r="AC29" s="422" t="n">
        <f aca="false">IF(ISBLANK(AB29),"",0)</f>
        <v>0</v>
      </c>
      <c r="AD29" s="423" t="n">
        <f aca="false">IF(ISBLANK(AA29),"",0)</f>
        <v>0</v>
      </c>
      <c r="AE29" s="421" t="n">
        <f aca="false">IF(ISBLANK(AD29),"",0)</f>
        <v>0</v>
      </c>
      <c r="AF29" s="422" t="n">
        <f aca="false">IF(ISBLANK(AE29),"",0)</f>
        <v>0</v>
      </c>
      <c r="AG29" s="423" t="n">
        <f aca="false">IF(ISBLANK(AD29),"",0)</f>
        <v>0</v>
      </c>
      <c r="AH29" s="421" t="n">
        <f aca="false">IF(ISBLANK(AG29),"",0)</f>
        <v>0</v>
      </c>
      <c r="AI29" s="422" t="n">
        <f aca="false">IF(ISBLANK(AH29),"",0)</f>
        <v>0</v>
      </c>
      <c r="AJ29" s="423" t="n">
        <f aca="false">IF(ISBLANK(AG29),"",0)</f>
        <v>0</v>
      </c>
      <c r="AK29" s="421" t="n">
        <f aca="false">IF(ISBLANK(AJ29),"",0)</f>
        <v>0</v>
      </c>
      <c r="AL29" s="422" t="n">
        <f aca="false">IF(ISBLANK(AK29),"",0)</f>
        <v>0</v>
      </c>
      <c r="AM29" s="423" t="n">
        <f aca="false">IF(ISBLANK(AJ29),"",0)</f>
        <v>0</v>
      </c>
      <c r="AN29" s="424" t="n">
        <v>1.31113446807353</v>
      </c>
      <c r="AO29" s="276" t="n">
        <v>1.50799657799418</v>
      </c>
      <c r="AP29" s="425" t="n">
        <v>3.51906972283775</v>
      </c>
      <c r="AQ29" s="278" t="n">
        <v>5.46206680919169</v>
      </c>
    </row>
    <row r="30" customFormat="false" ht="12.75" hidden="false" customHeight="false" outlineLevel="0" collapsed="false">
      <c r="A30" s="430"/>
      <c r="B30" s="426" t="s">
        <v>72</v>
      </c>
      <c r="C30" s="434" t="s">
        <v>73</v>
      </c>
      <c r="D30" s="281" t="n">
        <v>22686642</v>
      </c>
      <c r="E30" s="265" t="n">
        <f aca="false">D30/D$241</f>
        <v>0.0170810893278693</v>
      </c>
      <c r="F30" s="266" t="n">
        <v>0</v>
      </c>
      <c r="G30" s="281" t="n">
        <v>22686642</v>
      </c>
      <c r="H30" s="265" t="n">
        <f aca="false">G30/G$241</f>
        <v>0.0129678241781256</v>
      </c>
      <c r="I30" s="266" t="n">
        <v>0</v>
      </c>
      <c r="J30" s="281" t="n">
        <v>22686642</v>
      </c>
      <c r="K30" s="265" t="n">
        <f aca="false">J30/J$241</f>
        <v>0.0139149880901827</v>
      </c>
      <c r="L30" s="266" t="n">
        <v>0</v>
      </c>
      <c r="M30" s="281" t="n">
        <f aca="false">D30+G30+J30</f>
        <v>68059926</v>
      </c>
      <c r="N30" s="265" t="n">
        <f aca="false">M30/M$241</f>
        <v>0.0144562171171146</v>
      </c>
      <c r="O30" s="267" t="n">
        <v>0</v>
      </c>
      <c r="P30" s="268" t="n">
        <v>3922.2</v>
      </c>
      <c r="Q30" s="269" t="n">
        <f aca="false">IF(ISBLANK(R30),"",P30/P$241)</f>
        <v>0.0145056115256879</v>
      </c>
      <c r="R30" s="270" t="n">
        <v>0</v>
      </c>
      <c r="S30" s="268" t="n">
        <v>3922.2</v>
      </c>
      <c r="T30" s="269" t="n">
        <f aca="false">IF(ISBLANK(U30),"",S30/S$241)</f>
        <v>0.0108983907172888</v>
      </c>
      <c r="U30" s="270" t="n">
        <v>0</v>
      </c>
      <c r="V30" s="268" t="n">
        <v>3922.2</v>
      </c>
      <c r="W30" s="269" t="n">
        <f aca="false">IF(ISBLANK(X30),"",V30/V$241)</f>
        <v>0.0115181843450952</v>
      </c>
      <c r="X30" s="270" t="n">
        <v>0</v>
      </c>
      <c r="Y30" s="268" t="n">
        <f aca="false">P30+S30+V30</f>
        <v>11766.6</v>
      </c>
      <c r="Z30" s="269" t="n">
        <f aca="false">IF(ISBLANK(AA30),"",Y30/Y$241)</f>
        <v>0.0121204901264389</v>
      </c>
      <c r="AA30" s="271" t="n">
        <v>0</v>
      </c>
      <c r="AB30" s="421" t="n">
        <f aca="false">IF(ISBLANK(AA30),"",0)</f>
        <v>0</v>
      </c>
      <c r="AC30" s="422" t="n">
        <f aca="false">IF(ISBLANK(AB30),"",0)</f>
        <v>0</v>
      </c>
      <c r="AD30" s="423" t="n">
        <f aca="false">IF(ISBLANK(AA30),"",0)</f>
        <v>0</v>
      </c>
      <c r="AE30" s="421" t="n">
        <f aca="false">IF(ISBLANK(AD30),"",0)</f>
        <v>0</v>
      </c>
      <c r="AF30" s="422" t="n">
        <f aca="false">IF(ISBLANK(AE30),"",0)</f>
        <v>0</v>
      </c>
      <c r="AG30" s="423" t="n">
        <f aca="false">IF(ISBLANK(AD30),"",0)</f>
        <v>0</v>
      </c>
      <c r="AH30" s="421" t="n">
        <f aca="false">IF(ISBLANK(AG30),"",0)</f>
        <v>0</v>
      </c>
      <c r="AI30" s="422" t="n">
        <f aca="false">IF(ISBLANK(AH30),"",0)</f>
        <v>0</v>
      </c>
      <c r="AJ30" s="423" t="n">
        <f aca="false">IF(ISBLANK(AG30),"",0)</f>
        <v>0</v>
      </c>
      <c r="AK30" s="421" t="n">
        <f aca="false">IF(ISBLANK(AJ30),"",0)</f>
        <v>0</v>
      </c>
      <c r="AL30" s="422" t="n">
        <f aca="false">IF(ISBLANK(AK30),"",0)</f>
        <v>0</v>
      </c>
      <c r="AM30" s="423" t="n">
        <f aca="false">IF(ISBLANK(AJ30),"",0)</f>
        <v>0</v>
      </c>
      <c r="AN30" s="424" t="n">
        <v>1.13426024056607</v>
      </c>
      <c r="AO30" s="276" t="n">
        <v>1.47378597399749</v>
      </c>
      <c r="AP30" s="425" t="n">
        <v>2.65681558704662</v>
      </c>
      <c r="AQ30" s="278" t="n">
        <v>5.76899928984014</v>
      </c>
    </row>
    <row r="31" customFormat="false" ht="12.75" hidden="false" customHeight="false" outlineLevel="0" collapsed="false">
      <c r="A31" s="430"/>
      <c r="B31" s="426" t="s">
        <v>74</v>
      </c>
      <c r="C31" s="434" t="s">
        <v>75</v>
      </c>
      <c r="D31" s="281" t="n">
        <v>144746446.189012</v>
      </c>
      <c r="E31" s="265" t="n">
        <f aca="false">D31/D$241</f>
        <v>0.108981619106351</v>
      </c>
      <c r="F31" s="266" t="n">
        <v>0</v>
      </c>
      <c r="G31" s="281" t="n">
        <v>148280880.04757</v>
      </c>
      <c r="H31" s="265" t="n">
        <f aca="false">G31/G$241</f>
        <v>0.0847582635382803</v>
      </c>
      <c r="I31" s="266" t="n">
        <v>0</v>
      </c>
      <c r="J31" s="281" t="n">
        <v>119167350.432955</v>
      </c>
      <c r="K31" s="265" t="n">
        <f aca="false">J31/J$241</f>
        <v>0.0730920099154912</v>
      </c>
      <c r="L31" s="266" t="n">
        <v>0</v>
      </c>
      <c r="M31" s="281" t="n">
        <f aca="false">D31+G31+J31</f>
        <v>412194676.669537</v>
      </c>
      <c r="N31" s="265" t="n">
        <f aca="false">M31/M$241</f>
        <v>0.0875518986084948</v>
      </c>
      <c r="O31" s="267" t="n">
        <v>0</v>
      </c>
      <c r="P31" s="268" t="n">
        <v>23395.7603014499</v>
      </c>
      <c r="Q31" s="269" t="n">
        <f aca="false">IF(ISBLANK(R31),"",P31/P$241)</f>
        <v>0.0865253710369035</v>
      </c>
      <c r="R31" s="270" t="n">
        <v>0</v>
      </c>
      <c r="S31" s="268" t="n">
        <v>23908.1490009171</v>
      </c>
      <c r="T31" s="269" t="n">
        <f aca="false">IF(ISBLANK(U31),"",S31/S$241)</f>
        <v>0.066432193447339</v>
      </c>
      <c r="U31" s="270" t="n">
        <v>0</v>
      </c>
      <c r="V31" s="268" t="n">
        <v>18979.2731323702</v>
      </c>
      <c r="W31" s="269" t="n">
        <f aca="false">IF(ISBLANK(X31),"",V31/V$241)</f>
        <v>0.0557357520459314</v>
      </c>
      <c r="X31" s="270" t="n">
        <v>0</v>
      </c>
      <c r="Y31" s="268" t="n">
        <f aca="false">P31+S31+V31</f>
        <v>66283.1824347371</v>
      </c>
      <c r="Z31" s="269" t="n">
        <f aca="false">IF(ISBLANK(AA31),"",Y31/Y$241)</f>
        <v>0.0682767034019325</v>
      </c>
      <c r="AA31" s="271" t="n">
        <v>0</v>
      </c>
      <c r="AB31" s="421" t="n">
        <f aca="false">IF(ISBLANK(AA31),"",0)</f>
        <v>0</v>
      </c>
      <c r="AC31" s="422" t="n">
        <f aca="false">IF(ISBLANK(AB31),"",0)</f>
        <v>0</v>
      </c>
      <c r="AD31" s="423" t="n">
        <f aca="false">IF(ISBLANK(AA31),"",0)</f>
        <v>0</v>
      </c>
      <c r="AE31" s="421" t="n">
        <f aca="false">IF(ISBLANK(AD31),"",0)</f>
        <v>0</v>
      </c>
      <c r="AF31" s="422" t="n">
        <f aca="false">IF(ISBLANK(AE31),"",0)</f>
        <v>0</v>
      </c>
      <c r="AG31" s="423" t="n">
        <f aca="false">IF(ISBLANK(AD31),"",0)</f>
        <v>0</v>
      </c>
      <c r="AH31" s="421" t="n">
        <f aca="false">IF(ISBLANK(AG31),"",0)</f>
        <v>0</v>
      </c>
      <c r="AI31" s="422" t="n">
        <f aca="false">IF(ISBLANK(AH31),"",0)</f>
        <v>0</v>
      </c>
      <c r="AJ31" s="423" t="n">
        <f aca="false">IF(ISBLANK(AG31),"",0)</f>
        <v>0</v>
      </c>
      <c r="AK31" s="421" t="n">
        <f aca="false">IF(ISBLANK(AJ31),"",0)</f>
        <v>0</v>
      </c>
      <c r="AL31" s="422" t="n">
        <f aca="false">IF(ISBLANK(AK31),"",0)</f>
        <v>0</v>
      </c>
      <c r="AM31" s="423" t="n">
        <f aca="false">IF(ISBLANK(AJ31),"",0)</f>
        <v>0</v>
      </c>
      <c r="AN31" s="424" t="n">
        <v>1.31697416876762</v>
      </c>
      <c r="AO31" s="276" t="n">
        <v>1.50735150201772</v>
      </c>
      <c r="AP31" s="425" t="n">
        <v>3.71000488372312</v>
      </c>
      <c r="AQ31" s="278" t="n">
        <v>5.77755760889588</v>
      </c>
    </row>
    <row r="32" customFormat="false" ht="12.75" hidden="false" customHeight="false" outlineLevel="0" collapsed="false">
      <c r="A32" s="430"/>
      <c r="B32" s="426" t="s">
        <v>76</v>
      </c>
      <c r="C32" s="434" t="s">
        <v>77</v>
      </c>
      <c r="D32" s="281" t="n">
        <v>15008766.3402264</v>
      </c>
      <c r="E32" s="265" t="n">
        <f aca="false">D32/D$241</f>
        <v>0.0113003096076768</v>
      </c>
      <c r="F32" s="266" t="n">
        <v>0</v>
      </c>
      <c r="G32" s="281" t="n">
        <v>15725824.6600329</v>
      </c>
      <c r="H32" s="265" t="n">
        <f aca="false">G32/G$241</f>
        <v>0.00898897815054949</v>
      </c>
      <c r="I32" s="266" t="n">
        <v>0</v>
      </c>
      <c r="J32" s="281" t="n">
        <v>17606791.8148609</v>
      </c>
      <c r="K32" s="265" t="n">
        <f aca="false">J32/J$241</f>
        <v>0.0107992314777179</v>
      </c>
      <c r="L32" s="266" t="n">
        <v>0</v>
      </c>
      <c r="M32" s="281" t="n">
        <f aca="false">D32+G32+J32</f>
        <v>48341382.8151202</v>
      </c>
      <c r="N32" s="265" t="n">
        <f aca="false">M32/M$241</f>
        <v>0.0102679148625129</v>
      </c>
      <c r="O32" s="267" t="n">
        <v>0</v>
      </c>
      <c r="P32" s="268" t="n">
        <v>3299.85022203915</v>
      </c>
      <c r="Q32" s="269" t="n">
        <f aca="false">IF(ISBLANK(R32),"",P32/P$241)</f>
        <v>0.0122039532440607</v>
      </c>
      <c r="R32" s="270" t="n">
        <v>0</v>
      </c>
      <c r="S32" s="268" t="n">
        <v>3437.71177545082</v>
      </c>
      <c r="T32" s="269" t="n">
        <f aca="false">IF(ISBLANK(U32),"",S32/S$241)</f>
        <v>0.00955217125651107</v>
      </c>
      <c r="U32" s="270" t="n">
        <v>0</v>
      </c>
      <c r="V32" s="268" t="n">
        <v>3853.59163296717</v>
      </c>
      <c r="W32" s="269" t="n">
        <f aca="false">IF(ISBLANK(X32),"",V32/V$241)</f>
        <v>0.0113167046094621</v>
      </c>
      <c r="X32" s="270" t="n">
        <v>0</v>
      </c>
      <c r="Y32" s="268" t="n">
        <f aca="false">P32+S32+V32</f>
        <v>10591.1536304571</v>
      </c>
      <c r="Z32" s="269" t="n">
        <f aca="false">IF(ISBLANK(AA32),"",Y32/Y$241)</f>
        <v>0.0109096912451815</v>
      </c>
      <c r="AA32" s="271" t="n">
        <v>0</v>
      </c>
      <c r="AB32" s="421" t="n">
        <f aca="false">IF(ISBLANK(AA32),"",0)</f>
        <v>0</v>
      </c>
      <c r="AC32" s="422" t="n">
        <f aca="false">IF(ISBLANK(AB32),"",0)</f>
        <v>0</v>
      </c>
      <c r="AD32" s="423" t="n">
        <f aca="false">IF(ISBLANK(AA32),"",0)</f>
        <v>0</v>
      </c>
      <c r="AE32" s="421" t="n">
        <f aca="false">IF(ISBLANK(AD32),"",0)</f>
        <v>0</v>
      </c>
      <c r="AF32" s="422" t="n">
        <f aca="false">IF(ISBLANK(AE32),"",0)</f>
        <v>0</v>
      </c>
      <c r="AG32" s="423" t="n">
        <f aca="false">IF(ISBLANK(AD32),"",0)</f>
        <v>0</v>
      </c>
      <c r="AH32" s="421" t="n">
        <f aca="false">IF(ISBLANK(AG32),"",0)</f>
        <v>0</v>
      </c>
      <c r="AI32" s="422" t="n">
        <f aca="false">IF(ISBLANK(AH32),"",0)</f>
        <v>0</v>
      </c>
      <c r="AJ32" s="423" t="n">
        <f aca="false">IF(ISBLANK(AG32),"",0)</f>
        <v>0</v>
      </c>
      <c r="AK32" s="421" t="n">
        <f aca="false">IF(ISBLANK(AJ32),"",0)</f>
        <v>0</v>
      </c>
      <c r="AL32" s="422" t="n">
        <f aca="false">IF(ISBLANK(AK32),"",0)</f>
        <v>0</v>
      </c>
      <c r="AM32" s="423" t="n">
        <f aca="false">IF(ISBLANK(AJ32),"",0)</f>
        <v>0</v>
      </c>
      <c r="AN32" s="424" t="n">
        <v>1.32022409000649</v>
      </c>
      <c r="AO32" s="276" t="n">
        <v>1.53655144362104</v>
      </c>
      <c r="AP32" s="425" t="n">
        <v>2.59305617010177</v>
      </c>
      <c r="AQ32" s="278" t="n">
        <v>3.48172230683352</v>
      </c>
    </row>
    <row r="33" customFormat="false" ht="12.75" hidden="false" customHeight="false" outlineLevel="0" collapsed="false">
      <c r="A33" s="430"/>
      <c r="B33" s="426" t="s">
        <v>78</v>
      </c>
      <c r="C33" s="434" t="s">
        <v>79</v>
      </c>
      <c r="D33" s="281" t="n">
        <v>0</v>
      </c>
      <c r="E33" s="265" t="n">
        <f aca="false">D33/D$241</f>
        <v>0</v>
      </c>
      <c r="F33" s="266" t="n">
        <v>0</v>
      </c>
      <c r="G33" s="281" t="n">
        <v>0</v>
      </c>
      <c r="H33" s="265" t="n">
        <f aca="false">G33/G$241</f>
        <v>0</v>
      </c>
      <c r="I33" s="266" t="n">
        <v>0</v>
      </c>
      <c r="J33" s="281" t="n">
        <v>0</v>
      </c>
      <c r="K33" s="265" t="n">
        <f aca="false">J33/J$241</f>
        <v>0</v>
      </c>
      <c r="L33" s="266" t="n">
        <v>0</v>
      </c>
      <c r="M33" s="281" t="n">
        <f aca="false">D33+G33+J33</f>
        <v>0</v>
      </c>
      <c r="N33" s="265" t="n">
        <f aca="false">M33/M$241</f>
        <v>0</v>
      </c>
      <c r="O33" s="267" t="n">
        <v>0</v>
      </c>
      <c r="P33" s="268" t="n">
        <v>0</v>
      </c>
      <c r="Q33" s="269" t="n">
        <f aca="false">IF(ISBLANK(R33),"",P33/P$241)</f>
        <v>0</v>
      </c>
      <c r="R33" s="270" t="n">
        <v>0</v>
      </c>
      <c r="S33" s="268" t="n">
        <v>0</v>
      </c>
      <c r="T33" s="269" t="n">
        <f aca="false">IF(ISBLANK(U33),"",S33/S$241)</f>
        <v>0</v>
      </c>
      <c r="U33" s="270" t="n">
        <v>0</v>
      </c>
      <c r="V33" s="268" t="n">
        <v>0</v>
      </c>
      <c r="W33" s="269" t="n">
        <f aca="false">IF(ISBLANK(X33),"",V33/V$241)</f>
        <v>0</v>
      </c>
      <c r="X33" s="270" t="n">
        <v>0</v>
      </c>
      <c r="Y33" s="268" t="n">
        <f aca="false">P33+S33+V33</f>
        <v>0</v>
      </c>
      <c r="Z33" s="269" t="n">
        <f aca="false">IF(ISBLANK(AA33),"",Y33/Y$241)</f>
        <v>0</v>
      </c>
      <c r="AA33" s="271" t="n">
        <v>0</v>
      </c>
      <c r="AB33" s="421" t="n">
        <f aca="false">IF(ISBLANK(AA33),"",0)</f>
        <v>0</v>
      </c>
      <c r="AC33" s="422" t="n">
        <f aca="false">IF(ISBLANK(AB33),"",0)</f>
        <v>0</v>
      </c>
      <c r="AD33" s="423" t="n">
        <f aca="false">IF(ISBLANK(AA33),"",0)</f>
        <v>0</v>
      </c>
      <c r="AE33" s="421" t="n">
        <f aca="false">IF(ISBLANK(AD33),"",0)</f>
        <v>0</v>
      </c>
      <c r="AF33" s="422" t="n">
        <f aca="false">IF(ISBLANK(AE33),"",0)</f>
        <v>0</v>
      </c>
      <c r="AG33" s="423" t="n">
        <f aca="false">IF(ISBLANK(AD33),"",0)</f>
        <v>0</v>
      </c>
      <c r="AH33" s="421" t="n">
        <f aca="false">IF(ISBLANK(AG33),"",0)</f>
        <v>0</v>
      </c>
      <c r="AI33" s="422" t="n">
        <f aca="false">IF(ISBLANK(AH33),"",0)</f>
        <v>0</v>
      </c>
      <c r="AJ33" s="423" t="n">
        <f aca="false">IF(ISBLANK(AG33),"",0)</f>
        <v>0</v>
      </c>
      <c r="AK33" s="421" t="n">
        <f aca="false">IF(ISBLANK(AJ33),"",0)</f>
        <v>0</v>
      </c>
      <c r="AL33" s="422" t="n">
        <f aca="false">IF(ISBLANK(AK33),"",0)</f>
        <v>0</v>
      </c>
      <c r="AM33" s="423" t="n">
        <f aca="false">IF(ISBLANK(AJ33),"",0)</f>
        <v>0</v>
      </c>
      <c r="AN33" s="275" t="n">
        <v>0</v>
      </c>
      <c r="AO33" s="276" t="n">
        <v>0</v>
      </c>
      <c r="AP33" s="425" t="n">
        <v>0</v>
      </c>
      <c r="AQ33" s="278" t="n">
        <v>0</v>
      </c>
    </row>
    <row r="34" customFormat="false" ht="12.75" hidden="false" customHeight="false" outlineLevel="0" collapsed="false">
      <c r="A34" s="430"/>
      <c r="B34" s="436"/>
      <c r="C34" s="437"/>
      <c r="D34" s="281"/>
      <c r="E34" s="438"/>
      <c r="F34" s="439"/>
      <c r="G34" s="281"/>
      <c r="H34" s="438"/>
      <c r="I34" s="439"/>
      <c r="J34" s="281"/>
      <c r="K34" s="438"/>
      <c r="L34" s="439"/>
      <c r="M34" s="281"/>
      <c r="N34" s="438"/>
      <c r="O34" s="440"/>
      <c r="P34" s="268"/>
      <c r="Q34" s="269" t="str">
        <f aca="false">IF(ISBLANK(R34),"",P34/P$241)</f>
        <v/>
      </c>
      <c r="R34" s="270"/>
      <c r="S34" s="268"/>
      <c r="T34" s="269" t="str">
        <f aca="false">IF(ISBLANK(U34),"",S34/S$241)</f>
        <v/>
      </c>
      <c r="U34" s="270"/>
      <c r="V34" s="268"/>
      <c r="W34" s="269" t="str">
        <f aca="false">IF(ISBLANK(X34),"",V34/V$241)</f>
        <v/>
      </c>
      <c r="X34" s="270"/>
      <c r="Y34" s="268"/>
      <c r="Z34" s="269" t="str">
        <f aca="false">IF(ISBLANK(AA34),"",Y34/Y$241)</f>
        <v/>
      </c>
      <c r="AA34" s="271"/>
      <c r="AB34" s="421" t="str">
        <f aca="false">IF(ISBLANK(AA34),"",0)</f>
        <v/>
      </c>
      <c r="AC34" s="422" t="n">
        <f aca="false">IF(ISBLANK(AB34),"",0)</f>
        <v>0</v>
      </c>
      <c r="AD34" s="423" t="str">
        <f aca="false">IF(ISBLANK(AA34),"",0)</f>
        <v/>
      </c>
      <c r="AE34" s="421" t="n">
        <f aca="false">IF(ISBLANK(AD34),"",0)</f>
        <v>0</v>
      </c>
      <c r="AF34" s="422" t="n">
        <f aca="false">IF(ISBLANK(AE34),"",0)</f>
        <v>0</v>
      </c>
      <c r="AG34" s="423" t="n">
        <f aca="false">IF(ISBLANK(AD34),"",0)</f>
        <v>0</v>
      </c>
      <c r="AH34" s="421" t="n">
        <f aca="false">IF(ISBLANK(AG34),"",0)</f>
        <v>0</v>
      </c>
      <c r="AI34" s="422" t="n">
        <f aca="false">IF(ISBLANK(AH34),"",0)</f>
        <v>0</v>
      </c>
      <c r="AJ34" s="423" t="n">
        <f aca="false">IF(ISBLANK(AG34),"",0)</f>
        <v>0</v>
      </c>
      <c r="AK34" s="421" t="n">
        <f aca="false">IF(ISBLANK(AJ34),"",0)</f>
        <v>0</v>
      </c>
      <c r="AL34" s="422" t="n">
        <f aca="false">IF(ISBLANK(AK34),"",0)</f>
        <v>0</v>
      </c>
      <c r="AM34" s="423" t="n">
        <f aca="false">IF(ISBLANK(AJ34),"",0)</f>
        <v>0</v>
      </c>
      <c r="AN34" s="424"/>
      <c r="AO34" s="276"/>
      <c r="AP34" s="425"/>
      <c r="AQ34" s="278"/>
    </row>
    <row r="35" customFormat="false" ht="12.75" hidden="false" customHeight="false" outlineLevel="0" collapsed="false">
      <c r="A35" s="430"/>
      <c r="B35" s="431" t="s">
        <v>80</v>
      </c>
      <c r="C35" s="431"/>
      <c r="D35" s="281"/>
      <c r="E35" s="438"/>
      <c r="F35" s="439"/>
      <c r="G35" s="281"/>
      <c r="H35" s="438"/>
      <c r="I35" s="439"/>
      <c r="J35" s="281"/>
      <c r="K35" s="438"/>
      <c r="L35" s="439"/>
      <c r="M35" s="281"/>
      <c r="N35" s="438"/>
      <c r="O35" s="440"/>
      <c r="P35" s="268"/>
      <c r="Q35" s="269" t="str">
        <f aca="false">IF(ISBLANK(R35),"",P35/P$241)</f>
        <v/>
      </c>
      <c r="R35" s="270"/>
      <c r="S35" s="268"/>
      <c r="T35" s="269" t="str">
        <f aca="false">IF(ISBLANK(U35),"",S35/S$241)</f>
        <v/>
      </c>
      <c r="U35" s="270"/>
      <c r="V35" s="268"/>
      <c r="W35" s="269" t="str">
        <f aca="false">IF(ISBLANK(X35),"",V35/V$241)</f>
        <v/>
      </c>
      <c r="X35" s="270"/>
      <c r="Y35" s="268"/>
      <c r="Z35" s="269" t="str">
        <f aca="false">IF(ISBLANK(AA35),"",Y35/Y$241)</f>
        <v/>
      </c>
      <c r="AA35" s="271"/>
      <c r="AB35" s="421" t="str">
        <f aca="false">IF(ISBLANK(AA35),"",0)</f>
        <v/>
      </c>
      <c r="AC35" s="422" t="n">
        <f aca="false">IF(ISBLANK(AB35),"",0)</f>
        <v>0</v>
      </c>
      <c r="AD35" s="423" t="str">
        <f aca="false">IF(ISBLANK(AA35),"",0)</f>
        <v/>
      </c>
      <c r="AE35" s="421" t="n">
        <f aca="false">IF(ISBLANK(AD35),"",0)</f>
        <v>0</v>
      </c>
      <c r="AF35" s="422" t="n">
        <f aca="false">IF(ISBLANK(AE35),"",0)</f>
        <v>0</v>
      </c>
      <c r="AG35" s="423" t="n">
        <f aca="false">IF(ISBLANK(AD35),"",0)</f>
        <v>0</v>
      </c>
      <c r="AH35" s="421" t="n">
        <f aca="false">IF(ISBLANK(AG35),"",0)</f>
        <v>0</v>
      </c>
      <c r="AI35" s="422" t="n">
        <f aca="false">IF(ISBLANK(AH35),"",0)</f>
        <v>0</v>
      </c>
      <c r="AJ35" s="423" t="n">
        <f aca="false">IF(ISBLANK(AG35),"",0)</f>
        <v>0</v>
      </c>
      <c r="AK35" s="421" t="n">
        <f aca="false">IF(ISBLANK(AJ35),"",0)</f>
        <v>0</v>
      </c>
      <c r="AL35" s="422" t="n">
        <f aca="false">IF(ISBLANK(AK35),"",0)</f>
        <v>0</v>
      </c>
      <c r="AM35" s="423" t="n">
        <f aca="false">IF(ISBLANK(AJ35),"",0)</f>
        <v>0</v>
      </c>
      <c r="AN35" s="424"/>
      <c r="AO35" s="276"/>
      <c r="AP35" s="425"/>
      <c r="AQ35" s="278"/>
    </row>
    <row r="36" customFormat="false" ht="12.75" hidden="false" customHeight="false" outlineLevel="0" collapsed="false">
      <c r="A36" s="430"/>
      <c r="B36" s="432" t="n">
        <v>4</v>
      </c>
      <c r="C36" s="433" t="s">
        <v>81</v>
      </c>
      <c r="D36" s="281" t="n">
        <f aca="false">SUM(D37:D41)</f>
        <v>41021028.6821713</v>
      </c>
      <c r="E36" s="265" t="n">
        <f aca="false">D36/D$241</f>
        <v>0.030885304896214</v>
      </c>
      <c r="F36" s="266" t="n">
        <v>0</v>
      </c>
      <c r="G36" s="281" t="n">
        <f aca="false">SUM(G37:G41)</f>
        <v>55631540.3085372</v>
      </c>
      <c r="H36" s="265" t="n">
        <f aca="false">G36/G$241</f>
        <v>0.0317993307903135</v>
      </c>
      <c r="I36" s="266" t="n">
        <v>0</v>
      </c>
      <c r="J36" s="281" t="n">
        <f aca="false">SUM(J37:J41)</f>
        <v>64228653.8087624</v>
      </c>
      <c r="K36" s="265" t="n">
        <f aca="false">J36/J$241</f>
        <v>0.0393950304675941</v>
      </c>
      <c r="L36" s="266" t="n">
        <v>0</v>
      </c>
      <c r="M36" s="281" t="n">
        <f aca="false">D36+G36+J36</f>
        <v>160881222.799471</v>
      </c>
      <c r="N36" s="265" t="n">
        <f aca="false">M36/M$241</f>
        <v>0.03417185447507</v>
      </c>
      <c r="O36" s="267" t="n">
        <v>0</v>
      </c>
      <c r="P36" s="268" t="n">
        <f aca="false">SUM(P37:P41)</f>
        <v>10195.5305962784</v>
      </c>
      <c r="Q36" s="269" t="n">
        <f aca="false">IF(ISBLANK(R36),"",P36/P$241)</f>
        <v>0.0377064928172656</v>
      </c>
      <c r="R36" s="270" t="n">
        <v>0</v>
      </c>
      <c r="S36" s="268" t="n">
        <f aca="false">SUM(S37:S41)</f>
        <v>13670.8872897624</v>
      </c>
      <c r="T36" s="269" t="n">
        <f aca="false">IF(ISBLANK(U36),"",S36/S$241)</f>
        <v>0.0379865053122861</v>
      </c>
      <c r="U36" s="270" t="n">
        <v>0</v>
      </c>
      <c r="V36" s="268" t="n">
        <f aca="false">SUM(V37:V41)</f>
        <v>15341.085195451</v>
      </c>
      <c r="W36" s="269" t="n">
        <f aca="false">IF(ISBLANK(X36),"",V36/V$241)</f>
        <v>0.0450516157602916</v>
      </c>
      <c r="X36" s="270" t="n">
        <v>0</v>
      </c>
      <c r="Y36" s="268" t="n">
        <f aca="false">P36+S36+V36</f>
        <v>39207.5030814918</v>
      </c>
      <c r="Z36" s="269" t="n">
        <f aca="false">IF(ISBLANK(AA36),"",Y36/Y$241)</f>
        <v>0.0403867008295976</v>
      </c>
      <c r="AA36" s="271" t="n">
        <v>0</v>
      </c>
      <c r="AB36" s="421" t="n">
        <f aca="false">IF(ISBLANK(AA36),"",0)</f>
        <v>0</v>
      </c>
      <c r="AC36" s="422" t="n">
        <f aca="false">IF(ISBLANK(AB36),"",0)</f>
        <v>0</v>
      </c>
      <c r="AD36" s="423" t="n">
        <f aca="false">IF(ISBLANK(AA36),"",0)</f>
        <v>0</v>
      </c>
      <c r="AE36" s="421" t="n">
        <f aca="false">IF(ISBLANK(AD36),"",0)</f>
        <v>0</v>
      </c>
      <c r="AF36" s="422" t="n">
        <f aca="false">IF(ISBLANK(AE36),"",0)</f>
        <v>0</v>
      </c>
      <c r="AG36" s="423" t="n">
        <f aca="false">IF(ISBLANK(AD36),"",0)</f>
        <v>0</v>
      </c>
      <c r="AH36" s="421" t="n">
        <f aca="false">IF(ISBLANK(AG36),"",0)</f>
        <v>0</v>
      </c>
      <c r="AI36" s="422" t="n">
        <f aca="false">IF(ISBLANK(AH36),"",0)</f>
        <v>0</v>
      </c>
      <c r="AJ36" s="423" t="n">
        <f aca="false">IF(ISBLANK(AG36),"",0)</f>
        <v>0</v>
      </c>
      <c r="AK36" s="421" t="n">
        <f aca="false">IF(ISBLANK(AJ36),"",0)</f>
        <v>0</v>
      </c>
      <c r="AL36" s="422" t="n">
        <f aca="false">IF(ISBLANK(AK36),"",0)</f>
        <v>0</v>
      </c>
      <c r="AM36" s="423" t="n">
        <f aca="false">IF(ISBLANK(AJ36),"",0)</f>
        <v>0</v>
      </c>
      <c r="AN36" s="424" t="n">
        <v>0.99749873462994</v>
      </c>
      <c r="AO36" s="276" t="n">
        <v>1.20633811932639</v>
      </c>
      <c r="AP36" s="425" t="n">
        <v>2.83913338489781</v>
      </c>
      <c r="AQ36" s="278" t="n">
        <v>4.74601834479959</v>
      </c>
    </row>
    <row r="37" customFormat="false" ht="12.75" hidden="false" customHeight="false" outlineLevel="0" collapsed="false">
      <c r="A37" s="430"/>
      <c r="B37" s="426" t="s">
        <v>82</v>
      </c>
      <c r="C37" s="434" t="s">
        <v>83</v>
      </c>
      <c r="D37" s="281" t="n">
        <v>1853532</v>
      </c>
      <c r="E37" s="265" t="n">
        <f aca="false">D37/D$241</f>
        <v>0.0013955501067132</v>
      </c>
      <c r="F37" s="266" t="n">
        <v>0</v>
      </c>
      <c r="G37" s="281" t="n">
        <v>1853532</v>
      </c>
      <c r="H37" s="265" t="n">
        <f aca="false">G37/G$241</f>
        <v>0.00105949029761785</v>
      </c>
      <c r="I37" s="266" t="n">
        <v>0</v>
      </c>
      <c r="J37" s="281" t="n">
        <v>1853532</v>
      </c>
      <c r="K37" s="265" t="n">
        <f aca="false">J37/J$241</f>
        <v>0.00113687498153198</v>
      </c>
      <c r="L37" s="266" t="n">
        <v>0</v>
      </c>
      <c r="M37" s="281" t="n">
        <f aca="false">D37+G37+J37</f>
        <v>5560596</v>
      </c>
      <c r="N37" s="265" t="n">
        <f aca="false">M37/M$241</f>
        <v>0.00118109418862076</v>
      </c>
      <c r="O37" s="267" t="n">
        <v>0</v>
      </c>
      <c r="P37" s="268" t="n">
        <v>332.6</v>
      </c>
      <c r="Q37" s="269" t="n">
        <f aca="false">IF(ISBLANK(R37),"",P37/P$241)</f>
        <v>0.00123006638963943</v>
      </c>
      <c r="R37" s="270" t="n">
        <v>0</v>
      </c>
      <c r="S37" s="268" t="n">
        <v>332.6</v>
      </c>
      <c r="T37" s="269" t="n">
        <f aca="false">IF(ISBLANK(U37),"",S37/S$241)</f>
        <v>0.000924176419501879</v>
      </c>
      <c r="U37" s="270" t="n">
        <v>0</v>
      </c>
      <c r="V37" s="268" t="n">
        <v>332.6</v>
      </c>
      <c r="W37" s="269" t="n">
        <f aca="false">IF(ISBLANK(X37),"",V37/V$241)</f>
        <v>0.000976734514603709</v>
      </c>
      <c r="X37" s="270" t="n">
        <v>0</v>
      </c>
      <c r="Y37" s="268" t="n">
        <f aca="false">P37+S37+V37</f>
        <v>997.8</v>
      </c>
      <c r="Z37" s="269" t="n">
        <f aca="false">IF(ISBLANK(AA37),"",Y37/Y$241)</f>
        <v>0.00102780965173973</v>
      </c>
      <c r="AA37" s="271" t="n">
        <v>0</v>
      </c>
      <c r="AB37" s="421" t="n">
        <f aca="false">IF(ISBLANK(AA37),"",0)</f>
        <v>0</v>
      </c>
      <c r="AC37" s="422" t="n">
        <f aca="false">IF(ISBLANK(AB37),"",0)</f>
        <v>0</v>
      </c>
      <c r="AD37" s="423" t="n">
        <f aca="false">IF(ISBLANK(AA37),"",0)</f>
        <v>0</v>
      </c>
      <c r="AE37" s="421" t="n">
        <f aca="false">IF(ISBLANK(AD37),"",0)</f>
        <v>0</v>
      </c>
      <c r="AF37" s="422" t="n">
        <f aca="false">IF(ISBLANK(AE37),"",0)</f>
        <v>0</v>
      </c>
      <c r="AG37" s="423" t="n">
        <f aca="false">IF(ISBLANK(AD37),"",0)</f>
        <v>0</v>
      </c>
      <c r="AH37" s="421" t="n">
        <f aca="false">IF(ISBLANK(AG37),"",0)</f>
        <v>0</v>
      </c>
      <c r="AI37" s="422" t="n">
        <f aca="false">IF(ISBLANK(AH37),"",0)</f>
        <v>0</v>
      </c>
      <c r="AJ37" s="423" t="n">
        <f aca="false">IF(ISBLANK(AG37),"",0)</f>
        <v>0</v>
      </c>
      <c r="AK37" s="421" t="n">
        <f aca="false">IF(ISBLANK(AJ37),"",0)</f>
        <v>0</v>
      </c>
      <c r="AL37" s="422" t="n">
        <f aca="false">IF(ISBLANK(AK37),"",0)</f>
        <v>0</v>
      </c>
      <c r="AM37" s="423" t="n">
        <f aca="false">IF(ISBLANK(AJ37),"",0)</f>
        <v>0</v>
      </c>
      <c r="AN37" s="424" t="n">
        <v>0.65987500543125</v>
      </c>
      <c r="AO37" s="276" t="n">
        <v>1.03070763030804</v>
      </c>
      <c r="AP37" s="425" t="n">
        <v>0.9879073806728</v>
      </c>
      <c r="AQ37" s="278" t="n">
        <v>2.14058659812041</v>
      </c>
    </row>
    <row r="38" customFormat="false" ht="12.75" hidden="false" customHeight="false" outlineLevel="0" collapsed="false">
      <c r="A38" s="430"/>
      <c r="B38" s="426" t="s">
        <v>84</v>
      </c>
      <c r="C38" s="434" t="s">
        <v>85</v>
      </c>
      <c r="D38" s="281" t="n">
        <v>21358770.7963282</v>
      </c>
      <c r="E38" s="265" t="n">
        <f aca="false">D38/D$241</f>
        <v>0.0160813165697051</v>
      </c>
      <c r="F38" s="266" t="n">
        <v>0</v>
      </c>
      <c r="G38" s="281" t="n">
        <v>29766163.6103521</v>
      </c>
      <c r="H38" s="265" t="n">
        <f aca="false">G38/G$241</f>
        <v>0.0170145222971459</v>
      </c>
      <c r="I38" s="266" t="n">
        <v>0</v>
      </c>
      <c r="J38" s="281" t="n">
        <v>35262971.9045948</v>
      </c>
      <c r="K38" s="265" t="n">
        <f aca="false">J38/J$241</f>
        <v>0.0216287555503756</v>
      </c>
      <c r="L38" s="266" t="n">
        <v>0</v>
      </c>
      <c r="M38" s="281" t="n">
        <f aca="false">D38+G38+J38</f>
        <v>86387906.311275</v>
      </c>
      <c r="N38" s="265" t="n">
        <f aca="false">M38/M$241</f>
        <v>0.018349157916051</v>
      </c>
      <c r="O38" s="267" t="n">
        <v>0</v>
      </c>
      <c r="P38" s="268" t="n">
        <v>4005.23106395912</v>
      </c>
      <c r="Q38" s="269" t="n">
        <f aca="false">IF(ISBLANK(R38),"",P38/P$241)</f>
        <v>0.0148126882577147</v>
      </c>
      <c r="R38" s="270" t="n">
        <v>0</v>
      </c>
      <c r="S38" s="268" t="n">
        <v>5532.99346477816</v>
      </c>
      <c r="T38" s="269" t="n">
        <f aca="false">IF(ISBLANK(U38),"",S38/S$241)</f>
        <v>0.0153742095291821</v>
      </c>
      <c r="U38" s="270" t="n">
        <v>0</v>
      </c>
      <c r="V38" s="268" t="n">
        <v>6233.77610845025</v>
      </c>
      <c r="W38" s="269" t="n">
        <f aca="false">IF(ISBLANK(X38),"",V38/V$241)</f>
        <v>0.0183065071600582</v>
      </c>
      <c r="X38" s="270" t="n">
        <v>0</v>
      </c>
      <c r="Y38" s="268" t="n">
        <f aca="false">P38+S38+V38</f>
        <v>15772.0006371875</v>
      </c>
      <c r="Z38" s="269" t="n">
        <f aca="false">IF(ISBLANK(AA38),"",Y38/Y$241)</f>
        <v>0.0162463564663726</v>
      </c>
      <c r="AA38" s="271" t="n">
        <v>0</v>
      </c>
      <c r="AB38" s="421" t="n">
        <f aca="false">IF(ISBLANK(AA38),"",0)</f>
        <v>0</v>
      </c>
      <c r="AC38" s="422" t="n">
        <f aca="false">IF(ISBLANK(AB38),"",0)</f>
        <v>0</v>
      </c>
      <c r="AD38" s="423" t="n">
        <f aca="false">IF(ISBLANK(AA38),"",0)</f>
        <v>0</v>
      </c>
      <c r="AE38" s="421" t="n">
        <f aca="false">IF(ISBLANK(AD38),"",0)</f>
        <v>0</v>
      </c>
      <c r="AF38" s="422" t="n">
        <f aca="false">IF(ISBLANK(AE38),"",0)</f>
        <v>0</v>
      </c>
      <c r="AG38" s="423" t="n">
        <f aca="false">IF(ISBLANK(AD38),"",0)</f>
        <v>0</v>
      </c>
      <c r="AH38" s="421" t="n">
        <f aca="false">IF(ISBLANK(AG38),"",0)</f>
        <v>0</v>
      </c>
      <c r="AI38" s="422" t="n">
        <f aca="false">IF(ISBLANK(AH38),"",0)</f>
        <v>0</v>
      </c>
      <c r="AJ38" s="423" t="n">
        <f aca="false">IF(ISBLANK(AG38),"",0)</f>
        <v>0</v>
      </c>
      <c r="AK38" s="421" t="n">
        <f aca="false">IF(ISBLANK(AJ38),"",0)</f>
        <v>0</v>
      </c>
      <c r="AL38" s="422" t="n">
        <f aca="false">IF(ISBLANK(AK38),"",0)</f>
        <v>0</v>
      </c>
      <c r="AM38" s="423" t="n">
        <f aca="false">IF(ISBLANK(AJ38),"",0)</f>
        <v>0</v>
      </c>
      <c r="AN38" s="424" t="n">
        <v>1.14275294457861</v>
      </c>
      <c r="AO38" s="276" t="n">
        <v>1.43452331043118</v>
      </c>
      <c r="AP38" s="425" t="n">
        <v>2.57923035984741</v>
      </c>
      <c r="AQ38" s="278" t="n">
        <v>4.79990391967317</v>
      </c>
    </row>
    <row r="39" customFormat="false" ht="12.75" hidden="false" customHeight="false" outlineLevel="0" collapsed="false">
      <c r="A39" s="430"/>
      <c r="B39" s="426" t="s">
        <v>86</v>
      </c>
      <c r="C39" s="434" t="s">
        <v>87</v>
      </c>
      <c r="D39" s="281" t="n">
        <v>3228344.55584308</v>
      </c>
      <c r="E39" s="265" t="n">
        <f aca="false">D39/D$241</f>
        <v>0.00243066566393987</v>
      </c>
      <c r="F39" s="266" t="n">
        <v>0</v>
      </c>
      <c r="G39" s="281" t="n">
        <v>7945989.6981851</v>
      </c>
      <c r="H39" s="265" t="n">
        <f aca="false">G39/G$241</f>
        <v>0.0045419766101683</v>
      </c>
      <c r="I39" s="266" t="n">
        <v>0</v>
      </c>
      <c r="J39" s="281" t="n">
        <v>11046294.9041677</v>
      </c>
      <c r="K39" s="265" t="n">
        <f aca="false">J39/J$241</f>
        <v>0.0067753113057516</v>
      </c>
      <c r="L39" s="266" t="n">
        <v>0</v>
      </c>
      <c r="M39" s="281" t="n">
        <f aca="false">D39+G39+J39</f>
        <v>22220629.1581958</v>
      </c>
      <c r="N39" s="265" t="n">
        <f aca="false">M39/M$241</f>
        <v>0.00471975593375999</v>
      </c>
      <c r="O39" s="267" t="n">
        <v>0</v>
      </c>
      <c r="P39" s="268" t="n">
        <v>1007.83668231925</v>
      </c>
      <c r="Q39" s="269" t="n">
        <f aca="false">IF(ISBLANK(R39),"",P39/P$241)</f>
        <v>0.0037273181875124</v>
      </c>
      <c r="R39" s="270" t="n">
        <v>0</v>
      </c>
      <c r="S39" s="268" t="n">
        <v>2461.31882498425</v>
      </c>
      <c r="T39" s="269" t="n">
        <f aca="false">IF(ISBLANK(U39),"",S39/S$241)</f>
        <v>0.00683912453074719</v>
      </c>
      <c r="U39" s="270" t="n">
        <v>0</v>
      </c>
      <c r="V39" s="268" t="n">
        <v>3430.73408700075</v>
      </c>
      <c r="W39" s="269" t="n">
        <f aca="false">IF(ISBLANK(X39),"",V39/V$241)</f>
        <v>0.0100749139903821</v>
      </c>
      <c r="X39" s="270" t="n">
        <v>0</v>
      </c>
      <c r="Y39" s="268" t="n">
        <f aca="false">P39+S39+V39</f>
        <v>6899.88959430425</v>
      </c>
      <c r="Z39" s="269" t="n">
        <f aca="false">IF(ISBLANK(AA39),"",Y39/Y$241)</f>
        <v>0.00710740942169217</v>
      </c>
      <c r="AA39" s="271" t="n">
        <v>0</v>
      </c>
      <c r="AB39" s="421" t="n">
        <f aca="false">IF(ISBLANK(AA39),"",0)</f>
        <v>0</v>
      </c>
      <c r="AC39" s="422" t="n">
        <f aca="false">IF(ISBLANK(AB39),"",0)</f>
        <v>0</v>
      </c>
      <c r="AD39" s="423" t="n">
        <f aca="false">IF(ISBLANK(AA39),"",0)</f>
        <v>0</v>
      </c>
      <c r="AE39" s="421" t="n">
        <f aca="false">IF(ISBLANK(AD39),"",0)</f>
        <v>0</v>
      </c>
      <c r="AF39" s="422" t="n">
        <f aca="false">IF(ISBLANK(AE39),"",0)</f>
        <v>0</v>
      </c>
      <c r="AG39" s="423" t="n">
        <f aca="false">IF(ISBLANK(AD39),"",0)</f>
        <v>0</v>
      </c>
      <c r="AH39" s="421" t="n">
        <f aca="false">IF(ISBLANK(AG39),"",0)</f>
        <v>0</v>
      </c>
      <c r="AI39" s="422" t="n">
        <f aca="false">IF(ISBLANK(AH39),"",0)</f>
        <v>0</v>
      </c>
      <c r="AJ39" s="423" t="n">
        <f aca="false">IF(ISBLANK(AG39),"",0)</f>
        <v>0</v>
      </c>
      <c r="AK39" s="421" t="n">
        <f aca="false">IF(ISBLANK(AJ39),"",0)</f>
        <v>0</v>
      </c>
      <c r="AL39" s="422" t="n">
        <f aca="false">IF(ISBLANK(AK39),"",0)</f>
        <v>0</v>
      </c>
      <c r="AM39" s="423" t="n">
        <f aca="false">IF(ISBLANK(AJ39),"",0)</f>
        <v>0</v>
      </c>
      <c r="AN39" s="424" t="n">
        <v>1.29161083084397</v>
      </c>
      <c r="AO39" s="276" t="n">
        <v>1.59331011579503</v>
      </c>
      <c r="AP39" s="425" t="n">
        <v>2.74293518314813</v>
      </c>
      <c r="AQ39" s="278" t="n">
        <v>5.12948213565463</v>
      </c>
    </row>
    <row r="40" customFormat="false" ht="12.75" hidden="false" customHeight="false" outlineLevel="0" collapsed="false">
      <c r="A40" s="430"/>
      <c r="B40" s="426" t="s">
        <v>88</v>
      </c>
      <c r="C40" s="434" t="s">
        <v>89</v>
      </c>
      <c r="D40" s="281" t="n">
        <v>0</v>
      </c>
      <c r="E40" s="265" t="n">
        <f aca="false">D40/D$241</f>
        <v>0</v>
      </c>
      <c r="F40" s="266" t="n">
        <v>0</v>
      </c>
      <c r="G40" s="281" t="n">
        <v>0</v>
      </c>
      <c r="H40" s="265" t="n">
        <f aca="false">G40/G$241</f>
        <v>0</v>
      </c>
      <c r="I40" s="266" t="n">
        <v>0</v>
      </c>
      <c r="J40" s="281" t="n">
        <v>0</v>
      </c>
      <c r="K40" s="265" t="n">
        <f aca="false">J40/J$241</f>
        <v>0</v>
      </c>
      <c r="L40" s="266" t="n">
        <v>0</v>
      </c>
      <c r="M40" s="281" t="n">
        <f aca="false">D40+G40+J40</f>
        <v>0</v>
      </c>
      <c r="N40" s="265" t="n">
        <f aca="false">M40/M$241</f>
        <v>0</v>
      </c>
      <c r="O40" s="267" t="n">
        <v>0</v>
      </c>
      <c r="P40" s="268" t="n">
        <v>0</v>
      </c>
      <c r="Q40" s="269" t="n">
        <f aca="false">IF(ISBLANK(R40),"",P40/P$241)</f>
        <v>0</v>
      </c>
      <c r="R40" s="270" t="n">
        <v>0</v>
      </c>
      <c r="S40" s="268" t="n">
        <v>0</v>
      </c>
      <c r="T40" s="269" t="n">
        <f aca="false">IF(ISBLANK(U40),"",S40/S$241)</f>
        <v>0</v>
      </c>
      <c r="U40" s="270" t="n">
        <v>0</v>
      </c>
      <c r="V40" s="268" t="n">
        <v>0</v>
      </c>
      <c r="W40" s="269" t="n">
        <f aca="false">IF(ISBLANK(X40),"",V40/V$241)</f>
        <v>0</v>
      </c>
      <c r="X40" s="270" t="n">
        <v>0</v>
      </c>
      <c r="Y40" s="268" t="n">
        <f aca="false">P40+S40+V40</f>
        <v>0</v>
      </c>
      <c r="Z40" s="269" t="n">
        <f aca="false">IF(ISBLANK(AA40),"",Y40/Y$241)</f>
        <v>0</v>
      </c>
      <c r="AA40" s="271" t="n">
        <v>0</v>
      </c>
      <c r="AB40" s="421" t="n">
        <f aca="false">IF(ISBLANK(AA40),"",0)</f>
        <v>0</v>
      </c>
      <c r="AC40" s="422" t="n">
        <f aca="false">IF(ISBLANK(AB40),"",0)</f>
        <v>0</v>
      </c>
      <c r="AD40" s="423" t="n">
        <f aca="false">IF(ISBLANK(AA40),"",0)</f>
        <v>0</v>
      </c>
      <c r="AE40" s="421" t="n">
        <f aca="false">IF(ISBLANK(AD40),"",0)</f>
        <v>0</v>
      </c>
      <c r="AF40" s="422" t="n">
        <f aca="false">IF(ISBLANK(AE40),"",0)</f>
        <v>0</v>
      </c>
      <c r="AG40" s="423" t="n">
        <f aca="false">IF(ISBLANK(AD40),"",0)</f>
        <v>0</v>
      </c>
      <c r="AH40" s="421" t="n">
        <f aca="false">IF(ISBLANK(AG40),"",0)</f>
        <v>0</v>
      </c>
      <c r="AI40" s="422" t="n">
        <f aca="false">IF(ISBLANK(AH40),"",0)</f>
        <v>0</v>
      </c>
      <c r="AJ40" s="423" t="n">
        <f aca="false">IF(ISBLANK(AG40),"",0)</f>
        <v>0</v>
      </c>
      <c r="AK40" s="421" t="n">
        <f aca="false">IF(ISBLANK(AJ40),"",0)</f>
        <v>0</v>
      </c>
      <c r="AL40" s="422" t="n">
        <f aca="false">IF(ISBLANK(AK40),"",0)</f>
        <v>0</v>
      </c>
      <c r="AM40" s="423" t="n">
        <f aca="false">IF(ISBLANK(AJ40),"",0)</f>
        <v>0</v>
      </c>
      <c r="AN40" s="275" t="n">
        <v>0</v>
      </c>
      <c r="AO40" s="276" t="n">
        <v>0</v>
      </c>
      <c r="AP40" s="425" t="n">
        <v>0</v>
      </c>
      <c r="AQ40" s="278" t="n">
        <v>0</v>
      </c>
    </row>
    <row r="41" customFormat="false" ht="12.75" hidden="false" customHeight="false" outlineLevel="0" collapsed="false">
      <c r="A41" s="430"/>
      <c r="B41" s="426" t="s">
        <v>90</v>
      </c>
      <c r="C41" s="434" t="s">
        <v>91</v>
      </c>
      <c r="D41" s="281" t="n">
        <v>14580381.33</v>
      </c>
      <c r="E41" s="265" t="n">
        <f aca="false">D41/D$241</f>
        <v>0.0109777725558559</v>
      </c>
      <c r="F41" s="266" t="n">
        <v>0</v>
      </c>
      <c r="G41" s="281" t="n">
        <v>16065855</v>
      </c>
      <c r="H41" s="265" t="n">
        <f aca="false">G41/G$241</f>
        <v>0.0091833415853814</v>
      </c>
      <c r="I41" s="266" t="n">
        <v>0</v>
      </c>
      <c r="J41" s="281" t="n">
        <v>16065855</v>
      </c>
      <c r="K41" s="265" t="n">
        <f aca="false">J41/J$241</f>
        <v>0.00985408862993486</v>
      </c>
      <c r="L41" s="266" t="n">
        <v>0</v>
      </c>
      <c r="M41" s="281" t="n">
        <f aca="false">D41+G41+J41</f>
        <v>46712091.33</v>
      </c>
      <c r="N41" s="265" t="n">
        <f aca="false">M41/M$241</f>
        <v>0.00992184643663827</v>
      </c>
      <c r="O41" s="267" t="n">
        <v>0</v>
      </c>
      <c r="P41" s="268" t="n">
        <v>4849.86285</v>
      </c>
      <c r="Q41" s="269" t="n">
        <f aca="false">IF(ISBLANK(R41),"",P41/P$241)</f>
        <v>0.017936419982399</v>
      </c>
      <c r="R41" s="270" t="n">
        <v>0</v>
      </c>
      <c r="S41" s="268" t="n">
        <v>5343.975</v>
      </c>
      <c r="T41" s="269" t="n">
        <f aca="false">IF(ISBLANK(U41),"",S41/S$241)</f>
        <v>0.0148489948328549</v>
      </c>
      <c r="U41" s="270" t="n">
        <v>0</v>
      </c>
      <c r="V41" s="268" t="n">
        <v>5343.975</v>
      </c>
      <c r="W41" s="269" t="n">
        <f aca="false">IF(ISBLANK(X41),"",V41/V$241)</f>
        <v>0.0156934600952476</v>
      </c>
      <c r="X41" s="270" t="n">
        <v>0</v>
      </c>
      <c r="Y41" s="268" t="n">
        <f aca="false">P41+S41+V41</f>
        <v>15537.81285</v>
      </c>
      <c r="Z41" s="269" t="n">
        <f aca="false">IF(ISBLANK(AA41),"",Y41/Y$241)</f>
        <v>0.0160051252897932</v>
      </c>
      <c r="AA41" s="271" t="n">
        <v>0</v>
      </c>
      <c r="AB41" s="421" t="n">
        <f aca="false">IF(ISBLANK(AA41),"",0)</f>
        <v>0</v>
      </c>
      <c r="AC41" s="422" t="n">
        <f aca="false">IF(ISBLANK(AB41),"",0)</f>
        <v>0</v>
      </c>
      <c r="AD41" s="423" t="n">
        <f aca="false">IF(ISBLANK(AA41),"",0)</f>
        <v>0</v>
      </c>
      <c r="AE41" s="421" t="n">
        <f aca="false">IF(ISBLANK(AD41),"",0)</f>
        <v>0</v>
      </c>
      <c r="AF41" s="422" t="n">
        <f aca="false">IF(ISBLANK(AE41),"",0)</f>
        <v>0</v>
      </c>
      <c r="AG41" s="423" t="n">
        <f aca="false">IF(ISBLANK(AD41),"",0)</f>
        <v>0</v>
      </c>
      <c r="AH41" s="421" t="n">
        <f aca="false">IF(ISBLANK(AG41),"",0)</f>
        <v>0</v>
      </c>
      <c r="AI41" s="422" t="n">
        <f aca="false">IF(ISBLANK(AH41),"",0)</f>
        <v>0</v>
      </c>
      <c r="AJ41" s="423" t="n">
        <f aca="false">IF(ISBLANK(AG41),"",0)</f>
        <v>0</v>
      </c>
      <c r="AK41" s="421" t="n">
        <f aca="false">IF(ISBLANK(AJ41),"",0)</f>
        <v>0</v>
      </c>
      <c r="AL41" s="422" t="n">
        <f aca="false">IF(ISBLANK(AK41),"",0)</f>
        <v>0</v>
      </c>
      <c r="AM41" s="423" t="n">
        <f aca="false">IF(ISBLANK(AJ41),"",0)</f>
        <v>0</v>
      </c>
      <c r="AN41" s="424" t="n">
        <v>0.805845153017907</v>
      </c>
      <c r="AO41" s="276" t="n">
        <v>0.854197464836979</v>
      </c>
      <c r="AP41" s="425" t="n">
        <v>3.55903813521254</v>
      </c>
      <c r="AQ41" s="278" t="n">
        <v>4.74538418028338</v>
      </c>
    </row>
    <row r="42" customFormat="false" ht="12.75" hidden="false" customHeight="false" outlineLevel="0" collapsed="false">
      <c r="A42" s="430"/>
      <c r="B42" s="436"/>
      <c r="C42" s="437"/>
      <c r="D42" s="281"/>
      <c r="E42" s="438"/>
      <c r="F42" s="439"/>
      <c r="G42" s="281"/>
      <c r="H42" s="438"/>
      <c r="I42" s="439"/>
      <c r="J42" s="281"/>
      <c r="K42" s="438"/>
      <c r="L42" s="439"/>
      <c r="M42" s="281"/>
      <c r="N42" s="438"/>
      <c r="O42" s="440"/>
      <c r="P42" s="268"/>
      <c r="Q42" s="269" t="str">
        <f aca="false">IF(ISBLANK(R42),"",P42/P$241)</f>
        <v/>
      </c>
      <c r="R42" s="270"/>
      <c r="S42" s="268"/>
      <c r="T42" s="269" t="str">
        <f aca="false">IF(ISBLANK(U42),"",S42/S$241)</f>
        <v/>
      </c>
      <c r="U42" s="270"/>
      <c r="V42" s="268"/>
      <c r="W42" s="269" t="str">
        <f aca="false">IF(ISBLANK(X42),"",V42/V$241)</f>
        <v/>
      </c>
      <c r="X42" s="270"/>
      <c r="Y42" s="268"/>
      <c r="Z42" s="269" t="str">
        <f aca="false">IF(ISBLANK(AA42),"",Y42/Y$241)</f>
        <v/>
      </c>
      <c r="AA42" s="271"/>
      <c r="AB42" s="421" t="str">
        <f aca="false">IF(ISBLANK(AA42),"",0)</f>
        <v/>
      </c>
      <c r="AC42" s="422" t="n">
        <f aca="false">IF(ISBLANK(AB42),"",0)</f>
        <v>0</v>
      </c>
      <c r="AD42" s="423" t="str">
        <f aca="false">IF(ISBLANK(AA42),"",0)</f>
        <v/>
      </c>
      <c r="AE42" s="421" t="n">
        <f aca="false">IF(ISBLANK(AD42),"",0)</f>
        <v>0</v>
      </c>
      <c r="AF42" s="422" t="n">
        <f aca="false">IF(ISBLANK(AE42),"",0)</f>
        <v>0</v>
      </c>
      <c r="AG42" s="423" t="n">
        <f aca="false">IF(ISBLANK(AD42),"",0)</f>
        <v>0</v>
      </c>
      <c r="AH42" s="421" t="n">
        <f aca="false">IF(ISBLANK(AG42),"",0)</f>
        <v>0</v>
      </c>
      <c r="AI42" s="422" t="n">
        <f aca="false">IF(ISBLANK(AH42),"",0)</f>
        <v>0</v>
      </c>
      <c r="AJ42" s="423" t="n">
        <f aca="false">IF(ISBLANK(AG42),"",0)</f>
        <v>0</v>
      </c>
      <c r="AK42" s="421" t="n">
        <f aca="false">IF(ISBLANK(AJ42),"",0)</f>
        <v>0</v>
      </c>
      <c r="AL42" s="422" t="n">
        <f aca="false">IF(ISBLANK(AK42),"",0)</f>
        <v>0</v>
      </c>
      <c r="AM42" s="423" t="n">
        <f aca="false">IF(ISBLANK(AJ42),"",0)</f>
        <v>0</v>
      </c>
      <c r="AN42" s="424"/>
      <c r="AO42" s="276"/>
      <c r="AP42" s="425"/>
      <c r="AQ42" s="278"/>
    </row>
    <row r="43" customFormat="false" ht="12.75" hidden="false" customHeight="true" outlineLevel="0" collapsed="false">
      <c r="A43" s="441" t="s">
        <v>92</v>
      </c>
      <c r="B43" s="442" t="s">
        <v>93</v>
      </c>
      <c r="C43" s="442"/>
      <c r="D43" s="281"/>
      <c r="E43" s="438"/>
      <c r="F43" s="439"/>
      <c r="G43" s="281"/>
      <c r="H43" s="438"/>
      <c r="I43" s="439"/>
      <c r="J43" s="281"/>
      <c r="K43" s="438"/>
      <c r="L43" s="439"/>
      <c r="M43" s="281"/>
      <c r="N43" s="438"/>
      <c r="O43" s="440"/>
      <c r="P43" s="268"/>
      <c r="Q43" s="269" t="str">
        <f aca="false">IF(ISBLANK(R43),"",P43/P$241)</f>
        <v/>
      </c>
      <c r="R43" s="270"/>
      <c r="S43" s="268"/>
      <c r="T43" s="269" t="str">
        <f aca="false">IF(ISBLANK(U43),"",S43/S$241)</f>
        <v/>
      </c>
      <c r="U43" s="270"/>
      <c r="V43" s="268"/>
      <c r="W43" s="269" t="str">
        <f aca="false">IF(ISBLANK(X43),"",V43/V$241)</f>
        <v/>
      </c>
      <c r="X43" s="270"/>
      <c r="Y43" s="268"/>
      <c r="Z43" s="269" t="str">
        <f aca="false">IF(ISBLANK(AA43),"",Y43/Y$241)</f>
        <v/>
      </c>
      <c r="AA43" s="271"/>
      <c r="AB43" s="421" t="str">
        <f aca="false">IF(ISBLANK(AA43),"",0)</f>
        <v/>
      </c>
      <c r="AC43" s="422" t="n">
        <f aca="false">IF(ISBLANK(AB43),"",0)</f>
        <v>0</v>
      </c>
      <c r="AD43" s="423" t="str">
        <f aca="false">IF(ISBLANK(AA43),"",0)</f>
        <v/>
      </c>
      <c r="AE43" s="421" t="n">
        <f aca="false">IF(ISBLANK(AD43),"",0)</f>
        <v>0</v>
      </c>
      <c r="AF43" s="422" t="n">
        <f aca="false">IF(ISBLANK(AE43),"",0)</f>
        <v>0</v>
      </c>
      <c r="AG43" s="423" t="n">
        <f aca="false">IF(ISBLANK(AD43),"",0)</f>
        <v>0</v>
      </c>
      <c r="AH43" s="421" t="n">
        <f aca="false">IF(ISBLANK(AG43),"",0)</f>
        <v>0</v>
      </c>
      <c r="AI43" s="422" t="n">
        <f aca="false">IF(ISBLANK(AH43),"",0)</f>
        <v>0</v>
      </c>
      <c r="AJ43" s="423" t="n">
        <f aca="false">IF(ISBLANK(AG43),"",0)</f>
        <v>0</v>
      </c>
      <c r="AK43" s="421" t="n">
        <f aca="false">IF(ISBLANK(AJ43),"",0)</f>
        <v>0</v>
      </c>
      <c r="AL43" s="422" t="n">
        <f aca="false">IF(ISBLANK(AK43),"",0)</f>
        <v>0</v>
      </c>
      <c r="AM43" s="423" t="n">
        <f aca="false">IF(ISBLANK(AJ43),"",0)</f>
        <v>0</v>
      </c>
      <c r="AN43" s="424"/>
      <c r="AO43" s="276"/>
      <c r="AP43" s="425"/>
      <c r="AQ43" s="278"/>
    </row>
    <row r="44" customFormat="false" ht="12.75" hidden="false" customHeight="false" outlineLevel="0" collapsed="false">
      <c r="A44" s="441"/>
      <c r="B44" s="443" t="n">
        <v>5</v>
      </c>
      <c r="C44" s="444" t="s">
        <v>94</v>
      </c>
      <c r="D44" s="281" t="n">
        <f aca="false">SUM(D45:D47)</f>
        <v>28115043.739042</v>
      </c>
      <c r="E44" s="265" t="n">
        <f aca="false">D44/D$241</f>
        <v>0.0211682087443143</v>
      </c>
      <c r="F44" s="266" t="n">
        <v>0</v>
      </c>
      <c r="G44" s="281" t="n">
        <f aca="false">SUM(G45:G47)</f>
        <v>49886920.9876373</v>
      </c>
      <c r="H44" s="265" t="n">
        <f aca="false">G44/G$241</f>
        <v>0.0285156710347756</v>
      </c>
      <c r="I44" s="266" t="n">
        <v>0</v>
      </c>
      <c r="J44" s="281" t="n">
        <f aca="false">SUM(J45:J47)</f>
        <v>52740887.7683858</v>
      </c>
      <c r="K44" s="265" t="n">
        <f aca="false">J44/J$241</f>
        <v>0.0323489401896831</v>
      </c>
      <c r="L44" s="266" t="n">
        <v>0</v>
      </c>
      <c r="M44" s="281" t="n">
        <f aca="false">D44+G44+J44</f>
        <v>130742852.495065</v>
      </c>
      <c r="N44" s="265" t="n">
        <f aca="false">M44/M$241</f>
        <v>0.0277703367203124</v>
      </c>
      <c r="O44" s="267" t="n">
        <v>0</v>
      </c>
      <c r="P44" s="268" t="n">
        <f aca="false">SUM(P45:P47)</f>
        <v>6767.69605332388</v>
      </c>
      <c r="Q44" s="269" t="n">
        <f aca="false">IF(ISBLANK(R44),"",P44/P$241)</f>
        <v>0.0250292106148201</v>
      </c>
      <c r="R44" s="270" t="n">
        <v>0</v>
      </c>
      <c r="S44" s="268" t="n">
        <f aca="false">SUM(S45:S47)</f>
        <v>11926.4785690335</v>
      </c>
      <c r="T44" s="269" t="n">
        <f aca="false">IF(ISBLANK(U44),"",S44/S$241)</f>
        <v>0.0331394175020903</v>
      </c>
      <c r="U44" s="270" t="n">
        <v>0</v>
      </c>
      <c r="V44" s="268" t="n">
        <f aca="false">SUM(V45:V47)</f>
        <v>13142.8610862471</v>
      </c>
      <c r="W44" s="269" t="n">
        <f aca="false">IF(ISBLANK(X44),"",V44/V$241)</f>
        <v>0.0385961697040876</v>
      </c>
      <c r="X44" s="270" t="n">
        <v>0</v>
      </c>
      <c r="Y44" s="268" t="n">
        <f aca="false">P44+S44+V44</f>
        <v>31837.0357086044</v>
      </c>
      <c r="Z44" s="269" t="n">
        <f aca="false">IF(ISBLANK(AA44),"",Y44/Y$241)</f>
        <v>0.0327945606174445</v>
      </c>
      <c r="AA44" s="271" t="n">
        <v>0</v>
      </c>
      <c r="AB44" s="421" t="n">
        <f aca="false">IF(ISBLANK(AA44),"",0)</f>
        <v>0</v>
      </c>
      <c r="AC44" s="422" t="n">
        <f aca="false">IF(ISBLANK(AB44),"",0)</f>
        <v>0</v>
      </c>
      <c r="AD44" s="423" t="n">
        <f aca="false">IF(ISBLANK(AA44),"",0)</f>
        <v>0</v>
      </c>
      <c r="AE44" s="421" t="n">
        <f aca="false">IF(ISBLANK(AD44),"",0)</f>
        <v>0</v>
      </c>
      <c r="AF44" s="422" t="n">
        <f aca="false">IF(ISBLANK(AE44),"",0)</f>
        <v>0</v>
      </c>
      <c r="AG44" s="423" t="n">
        <f aca="false">IF(ISBLANK(AD44),"",0)</f>
        <v>0</v>
      </c>
      <c r="AH44" s="421" t="n">
        <f aca="false">IF(ISBLANK(AG44),"",0)</f>
        <v>0</v>
      </c>
      <c r="AI44" s="422" t="n">
        <f aca="false">IF(ISBLANK(AH44),"",0)</f>
        <v>0</v>
      </c>
      <c r="AJ44" s="423" t="n">
        <f aca="false">IF(ISBLANK(AG44),"",0)</f>
        <v>0</v>
      </c>
      <c r="AK44" s="421" t="n">
        <f aca="false">IF(ISBLANK(AJ44),"",0)</f>
        <v>0</v>
      </c>
      <c r="AL44" s="422" t="n">
        <f aca="false">IF(ISBLANK(AK44),"",0)</f>
        <v>0</v>
      </c>
      <c r="AM44" s="423" t="n">
        <f aca="false">IF(ISBLANK(AJ44),"",0)</f>
        <v>0</v>
      </c>
      <c r="AN44" s="424" t="n">
        <v>1.47939602473879</v>
      </c>
      <c r="AO44" s="276" t="n">
        <v>1.80459935084924</v>
      </c>
      <c r="AP44" s="425" t="n">
        <v>2.17497252881188</v>
      </c>
      <c r="AQ44" s="278" t="n">
        <v>3.14665771360669</v>
      </c>
    </row>
    <row r="45" customFormat="false" ht="12.75" hidden="false" customHeight="false" outlineLevel="0" collapsed="false">
      <c r="A45" s="441"/>
      <c r="B45" s="426" t="s">
        <v>95</v>
      </c>
      <c r="C45" s="427" t="s">
        <v>96</v>
      </c>
      <c r="D45" s="281" t="n">
        <v>26961223.7802301</v>
      </c>
      <c r="E45" s="265" t="n">
        <f aca="false">D45/D$241</f>
        <v>0.0202994815970906</v>
      </c>
      <c r="F45" s="266" t="n">
        <v>0</v>
      </c>
      <c r="G45" s="281" t="n">
        <v>47842781.6643929</v>
      </c>
      <c r="H45" s="265" t="n">
        <f aca="false">G45/G$241</f>
        <v>0.0273472284182163</v>
      </c>
      <c r="I45" s="266" t="n">
        <v>0</v>
      </c>
      <c r="J45" s="281" t="n">
        <v>49520387.4796862</v>
      </c>
      <c r="K45" s="265" t="n">
        <f aca="false">J45/J$241</f>
        <v>0.0303736270004643</v>
      </c>
      <c r="L45" s="266" t="n">
        <v>0</v>
      </c>
      <c r="M45" s="281" t="n">
        <f aca="false">D45+G45+J45</f>
        <v>124324392.924309</v>
      </c>
      <c r="N45" s="265" t="n">
        <f aca="false">M45/M$241</f>
        <v>0.0264070286686364</v>
      </c>
      <c r="O45" s="267" t="n">
        <v>0</v>
      </c>
      <c r="P45" s="268" t="n">
        <v>5619.99298301296</v>
      </c>
      <c r="Q45" s="269" t="n">
        <f aca="false">IF(ISBLANK(R45),"",P45/P$241)</f>
        <v>0.0207846195983575</v>
      </c>
      <c r="R45" s="270" t="n">
        <v>0</v>
      </c>
      <c r="S45" s="268" t="n">
        <v>9970.7316733019</v>
      </c>
      <c r="T45" s="269" t="n">
        <f aca="false">IF(ISBLANK(U45),"",S45/S$241)</f>
        <v>0.0277050965052499</v>
      </c>
      <c r="U45" s="270" t="n">
        <v>0</v>
      </c>
      <c r="V45" s="268" t="n">
        <v>10317.1780518504</v>
      </c>
      <c r="W45" s="269" t="n">
        <f aca="false">IF(ISBLANK(X45),"",V45/V$241)</f>
        <v>0.0302980874821232</v>
      </c>
      <c r="X45" s="270" t="n">
        <v>0</v>
      </c>
      <c r="Y45" s="268" t="n">
        <f aca="false">P45+S45+V45</f>
        <v>25907.9027081653</v>
      </c>
      <c r="Z45" s="269" t="n">
        <f aca="false">IF(ISBLANK(AA45),"",Y45/Y$241)</f>
        <v>0.0266871040887815</v>
      </c>
      <c r="AA45" s="271" t="n">
        <v>0</v>
      </c>
      <c r="AB45" s="421" t="n">
        <f aca="false">IF(ISBLANK(AA45),"",0)</f>
        <v>0</v>
      </c>
      <c r="AC45" s="422" t="n">
        <f aca="false">IF(ISBLANK(AB45),"",0)</f>
        <v>0</v>
      </c>
      <c r="AD45" s="423" t="n">
        <f aca="false">IF(ISBLANK(AA45),"",0)</f>
        <v>0</v>
      </c>
      <c r="AE45" s="421" t="n">
        <f aca="false">IF(ISBLANK(AD45),"",0)</f>
        <v>0</v>
      </c>
      <c r="AF45" s="422" t="n">
        <f aca="false">IF(ISBLANK(AE45),"",0)</f>
        <v>0</v>
      </c>
      <c r="AG45" s="423" t="n">
        <f aca="false">IF(ISBLANK(AD45),"",0)</f>
        <v>0</v>
      </c>
      <c r="AH45" s="421" t="n">
        <f aca="false">IF(ISBLANK(AG45),"",0)</f>
        <v>0</v>
      </c>
      <c r="AI45" s="422" t="n">
        <f aca="false">IF(ISBLANK(AH45),"",0)</f>
        <v>0</v>
      </c>
      <c r="AJ45" s="423" t="n">
        <f aca="false">IF(ISBLANK(AG45),"",0)</f>
        <v>0</v>
      </c>
      <c r="AK45" s="421" t="n">
        <f aca="false">IF(ISBLANK(AJ45),"",0)</f>
        <v>0</v>
      </c>
      <c r="AL45" s="422" t="n">
        <f aca="false">IF(ISBLANK(AK45),"",0)</f>
        <v>0</v>
      </c>
      <c r="AM45" s="423" t="n">
        <f aca="false">IF(ISBLANK(AJ45),"",0)</f>
        <v>0</v>
      </c>
      <c r="AN45" s="424" t="n">
        <v>2.33130434316562</v>
      </c>
      <c r="AO45" s="276" t="n">
        <v>2.97946860278217</v>
      </c>
      <c r="AP45" s="425" t="n">
        <v>3.13660796442627</v>
      </c>
      <c r="AQ45" s="278" t="n">
        <v>4.43314095652242</v>
      </c>
    </row>
    <row r="46" customFormat="false" ht="12.75" hidden="false" customHeight="false" outlineLevel="0" collapsed="false">
      <c r="A46" s="441"/>
      <c r="B46" s="426" t="s">
        <v>97</v>
      </c>
      <c r="C46" s="427" t="s">
        <v>98</v>
      </c>
      <c r="D46" s="281" t="n">
        <v>1151762.23990952</v>
      </c>
      <c r="E46" s="265" t="n">
        <f aca="false">D46/D$241</f>
        <v>0.000867177861948948</v>
      </c>
      <c r="F46" s="266" t="n">
        <v>0</v>
      </c>
      <c r="G46" s="281" t="n">
        <v>1924105.72060465</v>
      </c>
      <c r="H46" s="265" t="n">
        <f aca="false">G46/G$241</f>
        <v>0.00109983067061784</v>
      </c>
      <c r="I46" s="266" t="n">
        <v>0</v>
      </c>
      <c r="J46" s="281" t="n">
        <v>2647768.5275331</v>
      </c>
      <c r="K46" s="265" t="n">
        <f aca="false">J46/J$241</f>
        <v>0.00162402472460154</v>
      </c>
      <c r="L46" s="266" t="n">
        <v>0</v>
      </c>
      <c r="M46" s="281" t="n">
        <f aca="false">D46+G46+J46</f>
        <v>5723636.48804726</v>
      </c>
      <c r="N46" s="265" t="n">
        <f aca="false">M46/M$241</f>
        <v>0.00121572468019801</v>
      </c>
      <c r="O46" s="267" t="n">
        <v>0</v>
      </c>
      <c r="P46" s="268" t="n">
        <v>1146.38807285841</v>
      </c>
      <c r="Q46" s="269" t="n">
        <f aca="false">IF(ISBLANK(R46),"",P46/P$241)</f>
        <v>0.00423972771469229</v>
      </c>
      <c r="R46" s="270" t="n">
        <v>0</v>
      </c>
      <c r="S46" s="268" t="n">
        <v>1879.03871100195</v>
      </c>
      <c r="T46" s="269" t="n">
        <f aca="false">IF(ISBLANK(U46),"",S46/S$241)</f>
        <v>0.00522117639218043</v>
      </c>
      <c r="U46" s="270" t="n">
        <v>0</v>
      </c>
      <c r="V46" s="268" t="n">
        <v>2459.67541011541</v>
      </c>
      <c r="W46" s="269" t="n">
        <f aca="false">IF(ISBLANK(X46),"",V46/V$241)</f>
        <v>0.00722324073295778</v>
      </c>
      <c r="X46" s="270" t="n">
        <v>0</v>
      </c>
      <c r="Y46" s="268" t="n">
        <f aca="false">P46+S46+V46</f>
        <v>5485.10219397578</v>
      </c>
      <c r="Z46" s="269" t="n">
        <f aca="false">IF(ISBLANK(AA46),"",Y46/Y$241)</f>
        <v>0.005650071132238</v>
      </c>
      <c r="AA46" s="271" t="n">
        <v>0</v>
      </c>
      <c r="AB46" s="421" t="n">
        <f aca="false">IF(ISBLANK(AA46),"",0)</f>
        <v>0</v>
      </c>
      <c r="AC46" s="422" t="n">
        <f aca="false">IF(ISBLANK(AB46),"",0)</f>
        <v>0</v>
      </c>
      <c r="AD46" s="423" t="n">
        <f aca="false">IF(ISBLANK(AA46),"",0)</f>
        <v>0</v>
      </c>
      <c r="AE46" s="421" t="n">
        <f aca="false">IF(ISBLANK(AD46),"",0)</f>
        <v>0</v>
      </c>
      <c r="AF46" s="422" t="n">
        <f aca="false">IF(ISBLANK(AE46),"",0)</f>
        <v>0</v>
      </c>
      <c r="AG46" s="423" t="n">
        <f aca="false">IF(ISBLANK(AD46),"",0)</f>
        <v>0</v>
      </c>
      <c r="AH46" s="421" t="n">
        <f aca="false">IF(ISBLANK(AG46),"",0)</f>
        <v>0</v>
      </c>
      <c r="AI46" s="422" t="n">
        <f aca="false">IF(ISBLANK(AH46),"",0)</f>
        <v>0</v>
      </c>
      <c r="AJ46" s="423" t="n">
        <f aca="false">IF(ISBLANK(AG46),"",0)</f>
        <v>0</v>
      </c>
      <c r="AK46" s="421" t="n">
        <f aca="false">IF(ISBLANK(AJ46),"",0)</f>
        <v>0</v>
      </c>
      <c r="AL46" s="422" t="n">
        <f aca="false">IF(ISBLANK(AK46),"",0)</f>
        <v>0</v>
      </c>
      <c r="AM46" s="423" t="n">
        <f aca="false">IF(ISBLANK(AJ46),"",0)</f>
        <v>0</v>
      </c>
      <c r="AN46" s="424" t="n">
        <v>0.259012223485222</v>
      </c>
      <c r="AO46" s="276" t="n">
        <v>0.393113936227351</v>
      </c>
      <c r="AP46" s="425" t="n">
        <v>0.420634870653807</v>
      </c>
      <c r="AQ46" s="278" t="n">
        <v>0.852157162387873</v>
      </c>
    </row>
    <row r="47" customFormat="false" ht="12.75" hidden="false" customHeight="false" outlineLevel="0" collapsed="false">
      <c r="A47" s="441"/>
      <c r="B47" s="426" t="s">
        <v>99</v>
      </c>
      <c r="C47" s="427" t="s">
        <v>100</v>
      </c>
      <c r="D47" s="281" t="n">
        <v>2057.71890239464</v>
      </c>
      <c r="E47" s="265" t="n">
        <f aca="false">D47/D$241</f>
        <v>1.54928527472016E-006</v>
      </c>
      <c r="F47" s="266" t="n">
        <v>0</v>
      </c>
      <c r="G47" s="281" t="n">
        <v>120033.602639687</v>
      </c>
      <c r="H47" s="265" t="n">
        <f aca="false">G47/G$241</f>
        <v>6.86119459415132E-005</v>
      </c>
      <c r="I47" s="266" t="n">
        <v>0</v>
      </c>
      <c r="J47" s="281" t="n">
        <v>572731.761166509</v>
      </c>
      <c r="K47" s="265" t="n">
        <f aca="false">J47/J$241</f>
        <v>0.000351288464617256</v>
      </c>
      <c r="L47" s="266" t="n">
        <v>0</v>
      </c>
      <c r="M47" s="281" t="n">
        <f aca="false">D47+G47+J47</f>
        <v>694823.082708591</v>
      </c>
      <c r="N47" s="265" t="n">
        <f aca="false">M47/M$241</f>
        <v>0.000147583371477927</v>
      </c>
      <c r="O47" s="267" t="n">
        <v>0</v>
      </c>
      <c r="P47" s="268" t="n">
        <v>1.31499745250746</v>
      </c>
      <c r="Q47" s="269" t="n">
        <f aca="false">IF(ISBLANK(R47),"",P47/P$241)</f>
        <v>4.86330177026731E-006</v>
      </c>
      <c r="R47" s="270" t="n">
        <v>0</v>
      </c>
      <c r="S47" s="268" t="n">
        <v>76.7081847296018</v>
      </c>
      <c r="T47" s="269" t="n">
        <f aca="false">IF(ISBLANK(U47),"",S47/S$241)</f>
        <v>0.000213144604659928</v>
      </c>
      <c r="U47" s="270" t="n">
        <v>0</v>
      </c>
      <c r="V47" s="268" t="n">
        <v>366.007624281243</v>
      </c>
      <c r="W47" s="269" t="n">
        <f aca="false">IF(ISBLANK(X47),"",V47/V$241)</f>
        <v>0.00107484148900661</v>
      </c>
      <c r="X47" s="270" t="n">
        <v>0</v>
      </c>
      <c r="Y47" s="268" t="n">
        <f aca="false">P47+S47+V47</f>
        <v>444.030806463352</v>
      </c>
      <c r="Z47" s="269" t="n">
        <f aca="false">IF(ISBLANK(AA47),"",Y47/Y$241)</f>
        <v>0.000457385396424945</v>
      </c>
      <c r="AA47" s="271" t="n">
        <v>0</v>
      </c>
      <c r="AB47" s="421" t="n">
        <f aca="false">IF(ISBLANK(AA47),"",0)</f>
        <v>0</v>
      </c>
      <c r="AC47" s="422" t="n">
        <f aca="false">IF(ISBLANK(AB47),"",0)</f>
        <v>0</v>
      </c>
      <c r="AD47" s="423" t="n">
        <f aca="false">IF(ISBLANK(AA47),"",0)</f>
        <v>0</v>
      </c>
      <c r="AE47" s="421" t="n">
        <f aca="false">IF(ISBLANK(AD47),"",0)</f>
        <v>0</v>
      </c>
      <c r="AF47" s="422" t="n">
        <f aca="false">IF(ISBLANK(AE47),"",0)</f>
        <v>0</v>
      </c>
      <c r="AG47" s="423" t="n">
        <f aca="false">IF(ISBLANK(AD47),"",0)</f>
        <v>0</v>
      </c>
      <c r="AH47" s="421" t="n">
        <f aca="false">IF(ISBLANK(AG47),"",0)</f>
        <v>0</v>
      </c>
      <c r="AI47" s="422" t="n">
        <f aca="false">IF(ISBLANK(AH47),"",0)</f>
        <v>0</v>
      </c>
      <c r="AJ47" s="423" t="n">
        <f aca="false">IF(ISBLANK(AG47),"",0)</f>
        <v>0</v>
      </c>
      <c r="AK47" s="421" t="n">
        <f aca="false">IF(ISBLANK(AJ47),"",0)</f>
        <v>0</v>
      </c>
      <c r="AL47" s="422" t="n">
        <f aca="false">IF(ISBLANK(AK47),"",0)</f>
        <v>0</v>
      </c>
      <c r="AM47" s="423" t="n">
        <f aca="false">IF(ISBLANK(AJ47),"",0)</f>
        <v>0</v>
      </c>
      <c r="AN47" s="424" t="n">
        <v>0.438119615507561</v>
      </c>
      <c r="AO47" s="276" t="n">
        <v>0.47052354753057</v>
      </c>
      <c r="AP47" s="425" t="n">
        <v>0.954261949992529</v>
      </c>
      <c r="AQ47" s="278" t="n">
        <v>1.12266111763827</v>
      </c>
    </row>
    <row r="48" customFormat="false" ht="12.75" hidden="false" customHeight="false" outlineLevel="0" collapsed="false">
      <c r="A48" s="441"/>
      <c r="B48" s="445"/>
      <c r="C48" s="446"/>
      <c r="D48" s="281"/>
      <c r="E48" s="438"/>
      <c r="F48" s="439"/>
      <c r="G48" s="281"/>
      <c r="H48" s="438"/>
      <c r="I48" s="439"/>
      <c r="J48" s="281"/>
      <c r="K48" s="438"/>
      <c r="L48" s="439"/>
      <c r="M48" s="281"/>
      <c r="N48" s="438"/>
      <c r="O48" s="440"/>
      <c r="P48" s="268"/>
      <c r="Q48" s="269" t="str">
        <f aca="false">IF(ISBLANK(R48),"",P48/P$241)</f>
        <v/>
      </c>
      <c r="R48" s="270"/>
      <c r="S48" s="268"/>
      <c r="T48" s="269" t="str">
        <f aca="false">IF(ISBLANK(U48),"",S48/S$241)</f>
        <v/>
      </c>
      <c r="U48" s="270"/>
      <c r="V48" s="268"/>
      <c r="W48" s="269" t="str">
        <f aca="false">IF(ISBLANK(X48),"",V48/V$241)</f>
        <v/>
      </c>
      <c r="X48" s="270"/>
      <c r="Y48" s="268"/>
      <c r="Z48" s="269" t="str">
        <f aca="false">IF(ISBLANK(AA48),"",Y48/Y$241)</f>
        <v/>
      </c>
      <c r="AA48" s="271"/>
      <c r="AB48" s="421" t="str">
        <f aca="false">IF(ISBLANK(AA48),"",0)</f>
        <v/>
      </c>
      <c r="AC48" s="422" t="n">
        <f aca="false">IF(ISBLANK(AB48),"",0)</f>
        <v>0</v>
      </c>
      <c r="AD48" s="423" t="str">
        <f aca="false">IF(ISBLANK(AA48),"",0)</f>
        <v/>
      </c>
      <c r="AE48" s="421" t="n">
        <f aca="false">IF(ISBLANK(AD48),"",0)</f>
        <v>0</v>
      </c>
      <c r="AF48" s="422" t="n">
        <f aca="false">IF(ISBLANK(AE48),"",0)</f>
        <v>0</v>
      </c>
      <c r="AG48" s="423" t="n">
        <f aca="false">IF(ISBLANK(AD48),"",0)</f>
        <v>0</v>
      </c>
      <c r="AH48" s="421" t="n">
        <f aca="false">IF(ISBLANK(AG48),"",0)</f>
        <v>0</v>
      </c>
      <c r="AI48" s="422" t="n">
        <f aca="false">IF(ISBLANK(AH48),"",0)</f>
        <v>0</v>
      </c>
      <c r="AJ48" s="423" t="n">
        <f aca="false">IF(ISBLANK(AG48),"",0)</f>
        <v>0</v>
      </c>
      <c r="AK48" s="421" t="n">
        <f aca="false">IF(ISBLANK(AJ48),"",0)</f>
        <v>0</v>
      </c>
      <c r="AL48" s="422" t="n">
        <f aca="false">IF(ISBLANK(AK48),"",0)</f>
        <v>0</v>
      </c>
      <c r="AM48" s="423" t="n">
        <f aca="false">IF(ISBLANK(AJ48),"",0)</f>
        <v>0</v>
      </c>
      <c r="AN48" s="424"/>
      <c r="AO48" s="276"/>
      <c r="AP48" s="425"/>
      <c r="AQ48" s="278"/>
    </row>
    <row r="49" customFormat="false" ht="12.75" hidden="false" customHeight="false" outlineLevel="0" collapsed="false">
      <c r="A49" s="441"/>
      <c r="B49" s="442" t="s">
        <v>101</v>
      </c>
      <c r="C49" s="442"/>
      <c r="D49" s="281"/>
      <c r="E49" s="438"/>
      <c r="F49" s="439"/>
      <c r="G49" s="281"/>
      <c r="H49" s="438"/>
      <c r="I49" s="439"/>
      <c r="J49" s="281"/>
      <c r="K49" s="438"/>
      <c r="L49" s="439"/>
      <c r="M49" s="281"/>
      <c r="N49" s="438"/>
      <c r="O49" s="440"/>
      <c r="P49" s="268"/>
      <c r="Q49" s="269" t="str">
        <f aca="false">IF(ISBLANK(R49),"",P49/P$241)</f>
        <v/>
      </c>
      <c r="R49" s="270"/>
      <c r="S49" s="268"/>
      <c r="T49" s="269" t="str">
        <f aca="false">IF(ISBLANK(U49),"",S49/S$241)</f>
        <v/>
      </c>
      <c r="U49" s="270"/>
      <c r="V49" s="268"/>
      <c r="W49" s="269" t="str">
        <f aca="false">IF(ISBLANK(X49),"",V49/V$241)</f>
        <v/>
      </c>
      <c r="X49" s="270"/>
      <c r="Y49" s="268"/>
      <c r="Z49" s="269" t="str">
        <f aca="false">IF(ISBLANK(AA49),"",Y49/Y$241)</f>
        <v/>
      </c>
      <c r="AA49" s="271"/>
      <c r="AB49" s="421" t="str">
        <f aca="false">IF(ISBLANK(AA49),"",0)</f>
        <v/>
      </c>
      <c r="AC49" s="422" t="n">
        <f aca="false">IF(ISBLANK(AB49),"",0)</f>
        <v>0</v>
      </c>
      <c r="AD49" s="423" t="str">
        <f aca="false">IF(ISBLANK(AA49),"",0)</f>
        <v/>
      </c>
      <c r="AE49" s="421" t="n">
        <f aca="false">IF(ISBLANK(AD49),"",0)</f>
        <v>0</v>
      </c>
      <c r="AF49" s="422" t="n">
        <f aca="false">IF(ISBLANK(AE49),"",0)</f>
        <v>0</v>
      </c>
      <c r="AG49" s="423" t="n">
        <f aca="false">IF(ISBLANK(AD49),"",0)</f>
        <v>0</v>
      </c>
      <c r="AH49" s="421" t="n">
        <f aca="false">IF(ISBLANK(AG49),"",0)</f>
        <v>0</v>
      </c>
      <c r="AI49" s="422" t="n">
        <f aca="false">IF(ISBLANK(AH49),"",0)</f>
        <v>0</v>
      </c>
      <c r="AJ49" s="423" t="n">
        <f aca="false">IF(ISBLANK(AG49),"",0)</f>
        <v>0</v>
      </c>
      <c r="AK49" s="421" t="n">
        <f aca="false">IF(ISBLANK(AJ49),"",0)</f>
        <v>0</v>
      </c>
      <c r="AL49" s="422" t="n">
        <f aca="false">IF(ISBLANK(AK49),"",0)</f>
        <v>0</v>
      </c>
      <c r="AM49" s="423" t="n">
        <f aca="false">IF(ISBLANK(AJ49),"",0)</f>
        <v>0</v>
      </c>
      <c r="AN49" s="424"/>
      <c r="AO49" s="276"/>
      <c r="AP49" s="425"/>
      <c r="AQ49" s="278"/>
    </row>
    <row r="50" customFormat="false" ht="12.75" hidden="false" customHeight="false" outlineLevel="0" collapsed="false">
      <c r="A50" s="441"/>
      <c r="B50" s="443" t="n">
        <v>6</v>
      </c>
      <c r="C50" s="447" t="s">
        <v>102</v>
      </c>
      <c r="D50" s="281" t="n">
        <v>0</v>
      </c>
      <c r="E50" s="265" t="n">
        <f aca="false">D50/D$241</f>
        <v>0</v>
      </c>
      <c r="F50" s="266" t="n">
        <v>0</v>
      </c>
      <c r="G50" s="281" t="n">
        <v>0</v>
      </c>
      <c r="H50" s="265" t="n">
        <f aca="false">G50/G$241</f>
        <v>0</v>
      </c>
      <c r="I50" s="266" t="n">
        <v>0</v>
      </c>
      <c r="J50" s="281" t="n">
        <v>0</v>
      </c>
      <c r="K50" s="265" t="n">
        <f aca="false">J50/J$241</f>
        <v>0</v>
      </c>
      <c r="L50" s="266" t="n">
        <v>0</v>
      </c>
      <c r="M50" s="281" t="n">
        <f aca="false">IF(ISBLANK(O50),"",D50+G50+J50)</f>
        <v>0</v>
      </c>
      <c r="N50" s="265" t="n">
        <f aca="false">M50/M$241</f>
        <v>0</v>
      </c>
      <c r="O50" s="267" t="n">
        <v>0</v>
      </c>
      <c r="P50" s="268" t="n">
        <v>0</v>
      </c>
      <c r="Q50" s="269" t="n">
        <f aca="false">IF(ISBLANK(R50),"",P50/P$241)</f>
        <v>0</v>
      </c>
      <c r="R50" s="270" t="n">
        <v>0</v>
      </c>
      <c r="S50" s="268" t="n">
        <v>0</v>
      </c>
      <c r="T50" s="269" t="n">
        <f aca="false">IF(ISBLANK(U50),"",S50/S$241)</f>
        <v>0</v>
      </c>
      <c r="U50" s="270" t="n">
        <v>0</v>
      </c>
      <c r="V50" s="268" t="n">
        <v>0</v>
      </c>
      <c r="W50" s="269" t="n">
        <f aca="false">IF(ISBLANK(X50),"",V50/V$241)</f>
        <v>0</v>
      </c>
      <c r="X50" s="270" t="n">
        <v>0</v>
      </c>
      <c r="Y50" s="268" t="n">
        <f aca="false">P50+S50+V50</f>
        <v>0</v>
      </c>
      <c r="Z50" s="269" t="n">
        <f aca="false">IF(ISBLANK(AA50),"",Y50/Y$241)</f>
        <v>0</v>
      </c>
      <c r="AA50" s="271" t="n">
        <v>0</v>
      </c>
      <c r="AB50" s="421" t="n">
        <f aca="false">IF(ISBLANK(AA50),"",0)</f>
        <v>0</v>
      </c>
      <c r="AC50" s="422" t="n">
        <f aca="false">IF(ISBLANK(AB50),"",0)</f>
        <v>0</v>
      </c>
      <c r="AD50" s="423" t="n">
        <f aca="false">IF(ISBLANK(AA50),"",0)</f>
        <v>0</v>
      </c>
      <c r="AE50" s="421" t="n">
        <f aca="false">IF(ISBLANK(AD50),"",0)</f>
        <v>0</v>
      </c>
      <c r="AF50" s="422" t="n">
        <f aca="false">IF(ISBLANK(AE50),"",0)</f>
        <v>0</v>
      </c>
      <c r="AG50" s="423" t="n">
        <f aca="false">IF(ISBLANK(AD50),"",0)</f>
        <v>0</v>
      </c>
      <c r="AH50" s="421" t="n">
        <f aca="false">IF(ISBLANK(AG50),"",0)</f>
        <v>0</v>
      </c>
      <c r="AI50" s="422" t="n">
        <f aca="false">IF(ISBLANK(AH50),"",0)</f>
        <v>0</v>
      </c>
      <c r="AJ50" s="423" t="n">
        <f aca="false">IF(ISBLANK(AG50),"",0)</f>
        <v>0</v>
      </c>
      <c r="AK50" s="421" t="n">
        <f aca="false">IF(ISBLANK(AJ50),"",0)</f>
        <v>0</v>
      </c>
      <c r="AL50" s="422" t="n">
        <f aca="false">IF(ISBLANK(AK50),"",0)</f>
        <v>0</v>
      </c>
      <c r="AM50" s="423" t="n">
        <f aca="false">IF(ISBLANK(AJ50),"",0)</f>
        <v>0</v>
      </c>
      <c r="AN50" s="275" t="n">
        <v>0</v>
      </c>
      <c r="AO50" s="276" t="n">
        <v>0</v>
      </c>
      <c r="AP50" s="425" t="n">
        <v>0</v>
      </c>
      <c r="AQ50" s="278" t="n">
        <v>0</v>
      </c>
    </row>
    <row r="51" customFormat="false" ht="12.75" hidden="false" customHeight="false" outlineLevel="0" collapsed="false">
      <c r="A51" s="441"/>
      <c r="B51" s="445"/>
      <c r="C51" s="446"/>
      <c r="D51" s="281"/>
      <c r="E51" s="265"/>
      <c r="F51" s="439"/>
      <c r="G51" s="281"/>
      <c r="H51" s="265"/>
      <c r="I51" s="439"/>
      <c r="J51" s="281"/>
      <c r="K51" s="265"/>
      <c r="L51" s="439"/>
      <c r="M51" s="281"/>
      <c r="N51" s="265"/>
      <c r="O51" s="440"/>
      <c r="P51" s="268"/>
      <c r="Q51" s="269" t="str">
        <f aca="false">IF(ISBLANK(R51),"",P51/P$241)</f>
        <v/>
      </c>
      <c r="R51" s="270"/>
      <c r="S51" s="268"/>
      <c r="T51" s="269" t="str">
        <f aca="false">IF(ISBLANK(U51),"",S51/S$241)</f>
        <v/>
      </c>
      <c r="U51" s="270"/>
      <c r="V51" s="268"/>
      <c r="W51" s="269" t="str">
        <f aca="false">IF(ISBLANK(X51),"",V51/V$241)</f>
        <v/>
      </c>
      <c r="X51" s="270"/>
      <c r="Y51" s="268"/>
      <c r="Z51" s="269" t="str">
        <f aca="false">IF(ISBLANK(AA51),"",Y51/Y$241)</f>
        <v/>
      </c>
      <c r="AA51" s="271"/>
      <c r="AB51" s="421" t="str">
        <f aca="false">IF(ISBLANK(AA51),"",0)</f>
        <v/>
      </c>
      <c r="AC51" s="422" t="n">
        <f aca="false">IF(ISBLANK(AB51),"",0)</f>
        <v>0</v>
      </c>
      <c r="AD51" s="423" t="str">
        <f aca="false">IF(ISBLANK(AA51),"",0)</f>
        <v/>
      </c>
      <c r="AE51" s="421" t="n">
        <f aca="false">IF(ISBLANK(AD51),"",0)</f>
        <v>0</v>
      </c>
      <c r="AF51" s="422" t="n">
        <f aca="false">IF(ISBLANK(AE51),"",0)</f>
        <v>0</v>
      </c>
      <c r="AG51" s="423" t="n">
        <f aca="false">IF(ISBLANK(AD51),"",0)</f>
        <v>0</v>
      </c>
      <c r="AH51" s="421" t="n">
        <f aca="false">IF(ISBLANK(AG51),"",0)</f>
        <v>0</v>
      </c>
      <c r="AI51" s="422" t="n">
        <f aca="false">IF(ISBLANK(AH51),"",0)</f>
        <v>0</v>
      </c>
      <c r="AJ51" s="423" t="n">
        <f aca="false">IF(ISBLANK(AG51),"",0)</f>
        <v>0</v>
      </c>
      <c r="AK51" s="421" t="n">
        <f aca="false">IF(ISBLANK(AJ51),"",0)</f>
        <v>0</v>
      </c>
      <c r="AL51" s="422" t="n">
        <f aca="false">IF(ISBLANK(AK51),"",0)</f>
        <v>0</v>
      </c>
      <c r="AM51" s="423" t="n">
        <f aca="false">IF(ISBLANK(AJ51),"",0)</f>
        <v>0</v>
      </c>
      <c r="AN51" s="424"/>
      <c r="AO51" s="276"/>
      <c r="AP51" s="425"/>
      <c r="AQ51" s="278"/>
    </row>
    <row r="52" customFormat="false" ht="12.75" hidden="false" customHeight="false" outlineLevel="0" collapsed="false">
      <c r="A52" s="441"/>
      <c r="B52" s="442" t="s">
        <v>103</v>
      </c>
      <c r="C52" s="442"/>
      <c r="D52" s="281"/>
      <c r="E52" s="265"/>
      <c r="F52" s="439"/>
      <c r="G52" s="281"/>
      <c r="H52" s="265"/>
      <c r="I52" s="439"/>
      <c r="J52" s="281"/>
      <c r="K52" s="265"/>
      <c r="L52" s="439"/>
      <c r="M52" s="281"/>
      <c r="N52" s="265"/>
      <c r="O52" s="440"/>
      <c r="P52" s="268"/>
      <c r="Q52" s="269" t="str">
        <f aca="false">IF(ISBLANK(R52),"",P52/P$241)</f>
        <v/>
      </c>
      <c r="R52" s="270"/>
      <c r="S52" s="268"/>
      <c r="T52" s="269" t="str">
        <f aca="false">IF(ISBLANK(U52),"",S52/S$241)</f>
        <v/>
      </c>
      <c r="U52" s="270"/>
      <c r="V52" s="268"/>
      <c r="W52" s="269" t="str">
        <f aca="false">IF(ISBLANK(X52),"",V52/V$241)</f>
        <v/>
      </c>
      <c r="X52" s="270"/>
      <c r="Y52" s="268"/>
      <c r="Z52" s="269" t="str">
        <f aca="false">IF(ISBLANK(AA52),"",Y52/Y$241)</f>
        <v/>
      </c>
      <c r="AA52" s="271"/>
      <c r="AB52" s="421" t="str">
        <f aca="false">IF(ISBLANK(AA52),"",0)</f>
        <v/>
      </c>
      <c r="AC52" s="422" t="n">
        <f aca="false">IF(ISBLANK(AB52),"",0)</f>
        <v>0</v>
      </c>
      <c r="AD52" s="423" t="str">
        <f aca="false">IF(ISBLANK(AA52),"",0)</f>
        <v/>
      </c>
      <c r="AE52" s="421" t="n">
        <f aca="false">IF(ISBLANK(AD52),"",0)</f>
        <v>0</v>
      </c>
      <c r="AF52" s="422" t="n">
        <f aca="false">IF(ISBLANK(AE52),"",0)</f>
        <v>0</v>
      </c>
      <c r="AG52" s="423" t="n">
        <f aca="false">IF(ISBLANK(AD52),"",0)</f>
        <v>0</v>
      </c>
      <c r="AH52" s="421" t="n">
        <f aca="false">IF(ISBLANK(AG52),"",0)</f>
        <v>0</v>
      </c>
      <c r="AI52" s="422" t="n">
        <f aca="false">IF(ISBLANK(AH52),"",0)</f>
        <v>0</v>
      </c>
      <c r="AJ52" s="423" t="n">
        <f aca="false">IF(ISBLANK(AG52),"",0)</f>
        <v>0</v>
      </c>
      <c r="AK52" s="421" t="n">
        <f aca="false">IF(ISBLANK(AJ52),"",0)</f>
        <v>0</v>
      </c>
      <c r="AL52" s="422" t="n">
        <f aca="false">IF(ISBLANK(AK52),"",0)</f>
        <v>0</v>
      </c>
      <c r="AM52" s="423" t="n">
        <f aca="false">IF(ISBLANK(AJ52),"",0)</f>
        <v>0</v>
      </c>
      <c r="AN52" s="424"/>
      <c r="AO52" s="276"/>
      <c r="AP52" s="425"/>
      <c r="AQ52" s="278"/>
    </row>
    <row r="53" customFormat="false" ht="12.75" hidden="false" customHeight="false" outlineLevel="0" collapsed="false">
      <c r="A53" s="441"/>
      <c r="B53" s="443" t="n">
        <v>7</v>
      </c>
      <c r="C53" s="447" t="s">
        <v>104</v>
      </c>
      <c r="D53" s="281" t="n">
        <f aca="false">SUM(D54:D59)</f>
        <v>32484949.1076048</v>
      </c>
      <c r="E53" s="265" t="n">
        <f aca="false">D53/D$241</f>
        <v>0.0244583714733227</v>
      </c>
      <c r="F53" s="266" t="n">
        <v>0</v>
      </c>
      <c r="G53" s="281" t="n">
        <f aca="false">SUM(G54:G59)</f>
        <v>44473536.3847654</v>
      </c>
      <c r="H53" s="265" t="n">
        <f aca="false">G53/G$241</f>
        <v>0.0254213470824422</v>
      </c>
      <c r="I53" s="266" t="n">
        <v>0</v>
      </c>
      <c r="J53" s="281" t="n">
        <f aca="false">SUM(J54:J59)</f>
        <v>47485414.5619219</v>
      </c>
      <c r="K53" s="265" t="n">
        <f aca="false">J53/J$241</f>
        <v>0.0291254641425793</v>
      </c>
      <c r="L53" s="266" t="n">
        <v>0</v>
      </c>
      <c r="M53" s="281" t="n">
        <f aca="false">D53+G53+J53</f>
        <v>124443900.054292</v>
      </c>
      <c r="N53" s="265" t="n">
        <f aca="false">M53/M$241</f>
        <v>0.0264324124902127</v>
      </c>
      <c r="O53" s="267" t="n">
        <v>0</v>
      </c>
      <c r="P53" s="268" t="n">
        <f aca="false">SUM(P54:P59)</f>
        <v>23571.0335838229</v>
      </c>
      <c r="Q53" s="269" t="n">
        <f aca="false">IF(ISBLANK(R53),"",P53/P$241)</f>
        <v>0.087173590440538</v>
      </c>
      <c r="R53" s="270" t="n">
        <v>0</v>
      </c>
      <c r="S53" s="268" t="n">
        <f aca="false">SUM(S54:S59)</f>
        <v>33140.4976607065</v>
      </c>
      <c r="T53" s="269" t="n">
        <f aca="false">IF(ISBLANK(U53),"",S53/S$241)</f>
        <v>0.0920855876986835</v>
      </c>
      <c r="U53" s="270" t="n">
        <v>0</v>
      </c>
      <c r="V53" s="268" t="n">
        <f aca="false">SUM(V54:V59)</f>
        <v>35242.122862369</v>
      </c>
      <c r="W53" s="269" t="n">
        <f aca="false">IF(ISBLANK(X53),"",V53/V$241)</f>
        <v>0.103494280720326</v>
      </c>
      <c r="X53" s="270" t="n">
        <v>0</v>
      </c>
      <c r="Y53" s="268" t="n">
        <f aca="false">P53+S53+V53</f>
        <v>91953.6541068985</v>
      </c>
      <c r="Z53" s="269" t="n">
        <f aca="false">IF(ISBLANK(AA53),"",Y53/Y$241)</f>
        <v>0.0947192355219553</v>
      </c>
      <c r="AA53" s="271" t="n">
        <v>0</v>
      </c>
      <c r="AB53" s="421" t="n">
        <f aca="false">IF(ISBLANK(AA53),"",0)</f>
        <v>0</v>
      </c>
      <c r="AC53" s="422" t="n">
        <f aca="false">IF(ISBLANK(AB53),"",0)</f>
        <v>0</v>
      </c>
      <c r="AD53" s="423" t="n">
        <f aca="false">IF(ISBLANK(AA53),"",0)</f>
        <v>0</v>
      </c>
      <c r="AE53" s="421" t="n">
        <f aca="false">IF(ISBLANK(AD53),"",0)</f>
        <v>0</v>
      </c>
      <c r="AF53" s="422" t="n">
        <f aca="false">IF(ISBLANK(AE53),"",0)</f>
        <v>0</v>
      </c>
      <c r="AG53" s="423" t="n">
        <f aca="false">IF(ISBLANK(AD53),"",0)</f>
        <v>0</v>
      </c>
      <c r="AH53" s="421" t="n">
        <f aca="false">IF(ISBLANK(AG53),"",0)</f>
        <v>0</v>
      </c>
      <c r="AI53" s="422" t="n">
        <f aca="false">IF(ISBLANK(AH53),"",0)</f>
        <v>0</v>
      </c>
      <c r="AJ53" s="423" t="n">
        <f aca="false">IF(ISBLANK(AG53),"",0)</f>
        <v>0</v>
      </c>
      <c r="AK53" s="421" t="n">
        <f aca="false">IF(ISBLANK(AJ53),"",0)</f>
        <v>0</v>
      </c>
      <c r="AL53" s="422" t="n">
        <f aca="false">IF(ISBLANK(AK53),"",0)</f>
        <v>0</v>
      </c>
      <c r="AM53" s="423" t="n">
        <f aca="false">IF(ISBLANK(AJ53),"",0)</f>
        <v>0</v>
      </c>
      <c r="AN53" s="424" t="n">
        <v>1.03955883956759</v>
      </c>
      <c r="AO53" s="276" t="n">
        <v>1.39433122846512</v>
      </c>
      <c r="AP53" s="425" t="n">
        <v>1.14892314657057</v>
      </c>
      <c r="AQ53" s="278" t="n">
        <v>1.60271190482981</v>
      </c>
    </row>
    <row r="54" customFormat="false" ht="12.75" hidden="false" customHeight="false" outlineLevel="0" collapsed="false">
      <c r="A54" s="441"/>
      <c r="B54" s="426" t="s">
        <v>105</v>
      </c>
      <c r="C54" s="427" t="s">
        <v>106</v>
      </c>
      <c r="D54" s="281" t="n">
        <v>11596253.4185066</v>
      </c>
      <c r="E54" s="265" t="n">
        <f aca="false">D54/D$241</f>
        <v>0.00873098101121008</v>
      </c>
      <c r="F54" s="266" t="n">
        <v>0</v>
      </c>
      <c r="G54" s="281" t="n">
        <v>12875516.8725391</v>
      </c>
      <c r="H54" s="265" t="n">
        <f aca="false">G54/G$241</f>
        <v>0.00735972467875927</v>
      </c>
      <c r="I54" s="266" t="n">
        <v>0</v>
      </c>
      <c r="J54" s="281" t="n">
        <v>14166140.6925374</v>
      </c>
      <c r="K54" s="265" t="n">
        <f aca="false">J54/J$241</f>
        <v>0.00868888745282403</v>
      </c>
      <c r="L54" s="266" t="n">
        <v>0</v>
      </c>
      <c r="M54" s="281" t="n">
        <f aca="false">IF(ISBLANK(O54),"",D54+G54+J54)</f>
        <v>38637910.9835831</v>
      </c>
      <c r="N54" s="265" t="n">
        <f aca="false">M54/M$241</f>
        <v>0.00820685626561543</v>
      </c>
      <c r="O54" s="267" t="n">
        <v>0</v>
      </c>
      <c r="P54" s="268" t="n">
        <v>5911.63516114733</v>
      </c>
      <c r="Q54" s="269" t="n">
        <f aca="false">IF(ISBLANK(R54),"",P54/P$241)</f>
        <v>0.0218632102211005</v>
      </c>
      <c r="R54" s="270" t="n">
        <v>0</v>
      </c>
      <c r="S54" s="268" t="n">
        <v>6562.31672442164</v>
      </c>
      <c r="T54" s="269" t="n">
        <f aca="false">IF(ISBLANK(U54),"",S54/S$241)</f>
        <v>0.0182343306494687</v>
      </c>
      <c r="U54" s="270" t="n">
        <v>0</v>
      </c>
      <c r="V54" s="268" t="n">
        <v>7220.49532154118</v>
      </c>
      <c r="W54" s="269" t="n">
        <f aca="false">IF(ISBLANK(X54),"",V54/V$241)</f>
        <v>0.0212041701535895</v>
      </c>
      <c r="X54" s="270" t="n">
        <v>0</v>
      </c>
      <c r="Y54" s="268" t="n">
        <f aca="false">P54+S54+V54</f>
        <v>19694.4472071101</v>
      </c>
      <c r="Z54" s="269" t="n">
        <f aca="false">IF(ISBLANK(AA54),"",Y54/Y$241)</f>
        <v>0.020286773827567</v>
      </c>
      <c r="AA54" s="271" t="n">
        <v>0</v>
      </c>
      <c r="AB54" s="421" t="n">
        <f aca="false">IF(ISBLANK(AA54),"",0)</f>
        <v>0</v>
      </c>
      <c r="AC54" s="422" t="n">
        <f aca="false">IF(ISBLANK(AB54),"",0)</f>
        <v>0</v>
      </c>
      <c r="AD54" s="423" t="n">
        <f aca="false">IF(ISBLANK(AA54),"",0)</f>
        <v>0</v>
      </c>
      <c r="AE54" s="421" t="n">
        <f aca="false">IF(ISBLANK(AD54),"",0)</f>
        <v>0</v>
      </c>
      <c r="AF54" s="422" t="n">
        <f aca="false">IF(ISBLANK(AE54),"",0)</f>
        <v>0</v>
      </c>
      <c r="AG54" s="423" t="n">
        <f aca="false">IF(ISBLANK(AD54),"",0)</f>
        <v>0</v>
      </c>
      <c r="AH54" s="421" t="n">
        <f aca="false">IF(ISBLANK(AG54),"",0)</f>
        <v>0</v>
      </c>
      <c r="AI54" s="422" t="n">
        <f aca="false">IF(ISBLANK(AH54),"",0)</f>
        <v>0</v>
      </c>
      <c r="AJ54" s="423" t="n">
        <f aca="false">IF(ISBLANK(AG54),"",0)</f>
        <v>0</v>
      </c>
      <c r="AK54" s="421" t="n">
        <f aca="false">IF(ISBLANK(AJ54),"",0)</f>
        <v>0</v>
      </c>
      <c r="AL54" s="422" t="n">
        <f aca="false">IF(ISBLANK(AK54),"",0)</f>
        <v>0</v>
      </c>
      <c r="AM54" s="423" t="n">
        <f aca="false">IF(ISBLANK(AJ54),"",0)</f>
        <v>0</v>
      </c>
      <c r="AN54" s="424" t="n">
        <v>2.16964725222686</v>
      </c>
      <c r="AO54" s="276" t="n">
        <v>2.85275238496421</v>
      </c>
      <c r="AP54" s="425" t="n">
        <v>2.71823446056629</v>
      </c>
      <c r="AQ54" s="278" t="n">
        <v>3.88319208652327</v>
      </c>
    </row>
    <row r="55" customFormat="false" ht="25.5" hidden="false" customHeight="true" outlineLevel="0" collapsed="false">
      <c r="A55" s="441"/>
      <c r="B55" s="426" t="s">
        <v>107</v>
      </c>
      <c r="C55" s="427" t="s">
        <v>108</v>
      </c>
      <c r="D55" s="281" t="n">
        <v>1957652.4</v>
      </c>
      <c r="E55" s="265" t="n">
        <f aca="false">D55/D$241</f>
        <v>0.00147394380875396</v>
      </c>
      <c r="F55" s="266" t="n">
        <v>0</v>
      </c>
      <c r="G55" s="281" t="n">
        <v>2410352.4</v>
      </c>
      <c r="H55" s="265" t="n">
        <f aca="false">G55/G$241</f>
        <v>0.00137777226486507</v>
      </c>
      <c r="I55" s="266" t="n">
        <v>0</v>
      </c>
      <c r="J55" s="281" t="n">
        <v>2549402.4</v>
      </c>
      <c r="K55" s="265" t="n">
        <f aca="false">J55/J$241</f>
        <v>0.00156369126965036</v>
      </c>
      <c r="L55" s="266" t="n">
        <v>0</v>
      </c>
      <c r="M55" s="281" t="n">
        <f aca="false">IF(ISBLANK(O55),"",D55+G55+J55)</f>
        <v>6917407.2</v>
      </c>
      <c r="N55" s="265" t="n">
        <f aca="false">M55/M$241</f>
        <v>0.00146928664557601</v>
      </c>
      <c r="O55" s="267" t="n">
        <v>0</v>
      </c>
      <c r="P55" s="268" t="n">
        <v>2057.28</v>
      </c>
      <c r="Q55" s="269" t="n">
        <f aca="false">IF(ISBLANK(R55),"",P55/P$241)</f>
        <v>0.00760851167191045</v>
      </c>
      <c r="R55" s="270" t="n">
        <v>0</v>
      </c>
      <c r="S55" s="268" t="n">
        <v>2521.28</v>
      </c>
      <c r="T55" s="269" t="n">
        <f aca="false">IF(ISBLANK(U55),"",S55/S$241)</f>
        <v>0.00700573518629494</v>
      </c>
      <c r="U55" s="270" t="n">
        <v>0</v>
      </c>
      <c r="V55" s="268" t="n">
        <v>2657.28</v>
      </c>
      <c r="W55" s="269" t="n">
        <f aca="false">IF(ISBLANK(X55),"",V55/V$241)</f>
        <v>0.00780353905882786</v>
      </c>
      <c r="X55" s="270" t="n">
        <v>0</v>
      </c>
      <c r="Y55" s="268" t="n">
        <f aca="false">P55+S55+V55</f>
        <v>7235.84</v>
      </c>
      <c r="Z55" s="269" t="n">
        <f aca="false">IF(ISBLANK(AA55),"",Y55/Y$241)</f>
        <v>0.00745346381082824</v>
      </c>
      <c r="AA55" s="271" t="n">
        <v>0</v>
      </c>
      <c r="AB55" s="421" t="n">
        <f aca="false">IF(ISBLANK(AA55),"",0)</f>
        <v>0</v>
      </c>
      <c r="AC55" s="422" t="n">
        <f aca="false">IF(ISBLANK(AB55),"",0)</f>
        <v>0</v>
      </c>
      <c r="AD55" s="423" t="n">
        <f aca="false">IF(ISBLANK(AA55),"",0)</f>
        <v>0</v>
      </c>
      <c r="AE55" s="421" t="n">
        <f aca="false">IF(ISBLANK(AD55),"",0)</f>
        <v>0</v>
      </c>
      <c r="AF55" s="422" t="n">
        <f aca="false">IF(ISBLANK(AE55),"",0)</f>
        <v>0</v>
      </c>
      <c r="AG55" s="423" t="n">
        <f aca="false">IF(ISBLANK(AD55),"",0)</f>
        <v>0</v>
      </c>
      <c r="AH55" s="421" t="n">
        <f aca="false">IF(ISBLANK(AG55),"",0)</f>
        <v>0</v>
      </c>
      <c r="AI55" s="422" t="n">
        <f aca="false">IF(ISBLANK(AH55),"",0)</f>
        <v>0</v>
      </c>
      <c r="AJ55" s="423" t="n">
        <f aca="false">IF(ISBLANK(AG55),"",0)</f>
        <v>0</v>
      </c>
      <c r="AK55" s="421" t="n">
        <f aca="false">IF(ISBLANK(AJ55),"",0)</f>
        <v>0</v>
      </c>
      <c r="AL55" s="422" t="n">
        <f aca="false">IF(ISBLANK(AK55),"",0)</f>
        <v>0</v>
      </c>
      <c r="AM55" s="423" t="n">
        <f aca="false">IF(ISBLANK(AJ55),"",0)</f>
        <v>0</v>
      </c>
      <c r="AN55" s="424" t="n">
        <v>0.500205239380065</v>
      </c>
      <c r="AO55" s="276" t="n">
        <v>0.669990868897102</v>
      </c>
      <c r="AP55" s="425" t="n">
        <v>0.56857782059691</v>
      </c>
      <c r="AQ55" s="278" t="n">
        <v>0.798868237313447</v>
      </c>
    </row>
    <row r="56" customFormat="false" ht="12.75" hidden="false" customHeight="false" outlineLevel="0" collapsed="false">
      <c r="A56" s="441"/>
      <c r="B56" s="426" t="s">
        <v>109</v>
      </c>
      <c r="C56" s="427" t="s">
        <v>110</v>
      </c>
      <c r="D56" s="281" t="n">
        <v>0</v>
      </c>
      <c r="E56" s="265" t="n">
        <f aca="false">D56/D$241</f>
        <v>0</v>
      </c>
      <c r="F56" s="266" t="n">
        <v>0</v>
      </c>
      <c r="G56" s="281" t="n">
        <v>0</v>
      </c>
      <c r="H56" s="265" t="n">
        <f aca="false">G56/G$241</f>
        <v>0</v>
      </c>
      <c r="I56" s="266" t="n">
        <v>0</v>
      </c>
      <c r="J56" s="281" t="n">
        <v>0</v>
      </c>
      <c r="K56" s="265" t="n">
        <f aca="false">J56/J$241</f>
        <v>0</v>
      </c>
      <c r="L56" s="266" t="n">
        <v>0</v>
      </c>
      <c r="M56" s="281" t="n">
        <f aca="false">IF(ISBLANK(O56),"",D56+G56+J56)</f>
        <v>0</v>
      </c>
      <c r="N56" s="265" t="n">
        <f aca="false">M56/M$241</f>
        <v>0</v>
      </c>
      <c r="O56" s="267" t="n">
        <v>0</v>
      </c>
      <c r="P56" s="268" t="n">
        <v>0</v>
      </c>
      <c r="Q56" s="269" t="n">
        <f aca="false">IF(ISBLANK(R56),"",P56/P$241)</f>
        <v>0</v>
      </c>
      <c r="R56" s="270" t="n">
        <v>0</v>
      </c>
      <c r="S56" s="268" t="n">
        <v>0</v>
      </c>
      <c r="T56" s="269" t="n">
        <f aca="false">IF(ISBLANK(U56),"",S56/S$241)</f>
        <v>0</v>
      </c>
      <c r="U56" s="270" t="n">
        <v>0</v>
      </c>
      <c r="V56" s="268" t="n">
        <v>0</v>
      </c>
      <c r="W56" s="269" t="n">
        <f aca="false">IF(ISBLANK(X56),"",V56/V$241)</f>
        <v>0</v>
      </c>
      <c r="X56" s="270" t="n">
        <v>0</v>
      </c>
      <c r="Y56" s="268" t="n">
        <f aca="false">P56+S56+V56</f>
        <v>0</v>
      </c>
      <c r="Z56" s="269" t="n">
        <f aca="false">IF(ISBLANK(AA56),"",Y56/Y$241)</f>
        <v>0</v>
      </c>
      <c r="AA56" s="271" t="n">
        <v>0</v>
      </c>
      <c r="AB56" s="421" t="n">
        <f aca="false">IF(ISBLANK(AA56),"",0)</f>
        <v>0</v>
      </c>
      <c r="AC56" s="422" t="n">
        <f aca="false">IF(ISBLANK(AB56),"",0)</f>
        <v>0</v>
      </c>
      <c r="AD56" s="423" t="n">
        <f aca="false">IF(ISBLANK(AA56),"",0)</f>
        <v>0</v>
      </c>
      <c r="AE56" s="421" t="n">
        <f aca="false">IF(ISBLANK(AD56),"",0)</f>
        <v>0</v>
      </c>
      <c r="AF56" s="422" t="n">
        <f aca="false">IF(ISBLANK(AE56),"",0)</f>
        <v>0</v>
      </c>
      <c r="AG56" s="423" t="n">
        <f aca="false">IF(ISBLANK(AD56),"",0)</f>
        <v>0</v>
      </c>
      <c r="AH56" s="421" t="n">
        <f aca="false">IF(ISBLANK(AG56),"",0)</f>
        <v>0</v>
      </c>
      <c r="AI56" s="422" t="n">
        <f aca="false">IF(ISBLANK(AH56),"",0)</f>
        <v>0</v>
      </c>
      <c r="AJ56" s="423" t="n">
        <f aca="false">IF(ISBLANK(AG56),"",0)</f>
        <v>0</v>
      </c>
      <c r="AK56" s="421" t="n">
        <f aca="false">IF(ISBLANK(AJ56),"",0)</f>
        <v>0</v>
      </c>
      <c r="AL56" s="422" t="n">
        <f aca="false">IF(ISBLANK(AK56),"",0)</f>
        <v>0</v>
      </c>
      <c r="AM56" s="423" t="n">
        <f aca="false">IF(ISBLANK(AJ56),"",0)</f>
        <v>0</v>
      </c>
      <c r="AN56" s="275" t="n">
        <v>0</v>
      </c>
      <c r="AO56" s="276" t="n">
        <v>0</v>
      </c>
      <c r="AP56" s="425" t="n">
        <v>0</v>
      </c>
      <c r="AQ56" s="278" t="n">
        <v>0</v>
      </c>
    </row>
    <row r="57" customFormat="false" ht="25.5" hidden="false" customHeight="true" outlineLevel="0" collapsed="false">
      <c r="A57" s="441"/>
      <c r="B57" s="426" t="s">
        <v>111</v>
      </c>
      <c r="C57" s="427" t="s">
        <v>112</v>
      </c>
      <c r="D57" s="281" t="n">
        <v>0</v>
      </c>
      <c r="E57" s="265" t="n">
        <f aca="false">D57/D$241</f>
        <v>0</v>
      </c>
      <c r="F57" s="266" t="n">
        <v>0</v>
      </c>
      <c r="G57" s="281" t="n">
        <v>2308.7082</v>
      </c>
      <c r="H57" s="265" t="n">
        <f aca="false">G57/G$241</f>
        <v>1.31967181463863E-006</v>
      </c>
      <c r="I57" s="266" t="n">
        <v>0</v>
      </c>
      <c r="J57" s="281" t="n">
        <v>6926.1246</v>
      </c>
      <c r="K57" s="265" t="n">
        <f aca="false">J57/J$241</f>
        <v>4.24818011057439E-006</v>
      </c>
      <c r="L57" s="266" t="n">
        <v>0</v>
      </c>
      <c r="M57" s="281" t="n">
        <f aca="false">IF(ISBLANK(O57),"",D57+G57+J57)</f>
        <v>9234.8328</v>
      </c>
      <c r="N57" s="265" t="n">
        <f aca="false">M57/M$241</f>
        <v>1.96151767777489E-006</v>
      </c>
      <c r="O57" s="267" t="n">
        <v>0</v>
      </c>
      <c r="P57" s="268" t="n">
        <v>0</v>
      </c>
      <c r="Q57" s="269" t="n">
        <f aca="false">IF(ISBLANK(R57),"",P57/P$241)</f>
        <v>0</v>
      </c>
      <c r="R57" s="270" t="n">
        <v>0</v>
      </c>
      <c r="S57" s="268" t="n">
        <v>3.63503466</v>
      </c>
      <c r="T57" s="269" t="n">
        <f aca="false">IF(ISBLANK(U57),"",S57/S$241)</f>
        <v>1.01004609646543E-005</v>
      </c>
      <c r="U57" s="270" t="n">
        <v>0</v>
      </c>
      <c r="V57" s="268" t="n">
        <v>10.90510398</v>
      </c>
      <c r="W57" s="269" t="n">
        <f aca="false">IF(ISBLANK(X57),"",V57/V$241)</f>
        <v>3.2024628510548E-005</v>
      </c>
      <c r="X57" s="270" t="n">
        <v>0</v>
      </c>
      <c r="Y57" s="268" t="n">
        <f aca="false">P57+S57+V57</f>
        <v>14.54013864</v>
      </c>
      <c r="Z57" s="269" t="n">
        <f aca="false">IF(ISBLANK(AA57),"",Y57/Y$241)</f>
        <v>1.49774452112906E-005</v>
      </c>
      <c r="AA57" s="271" t="n">
        <v>0</v>
      </c>
      <c r="AB57" s="421" t="n">
        <f aca="false">IF(ISBLANK(AA57),"",0)</f>
        <v>0</v>
      </c>
      <c r="AC57" s="422" t="n">
        <f aca="false">IF(ISBLANK(AB57),"",0)</f>
        <v>0</v>
      </c>
      <c r="AD57" s="423" t="n">
        <f aca="false">IF(ISBLANK(AA57),"",0)</f>
        <v>0</v>
      </c>
      <c r="AE57" s="421" t="n">
        <f aca="false">IF(ISBLANK(AD57),"",0)</f>
        <v>0</v>
      </c>
      <c r="AF57" s="422" t="n">
        <f aca="false">IF(ISBLANK(AE57),"",0)</f>
        <v>0</v>
      </c>
      <c r="AG57" s="423" t="n">
        <f aca="false">IF(ISBLANK(AD57),"",0)</f>
        <v>0</v>
      </c>
      <c r="AH57" s="421" t="n">
        <f aca="false">IF(ISBLANK(AG57),"",0)</f>
        <v>0</v>
      </c>
      <c r="AI57" s="422" t="n">
        <f aca="false">IF(ISBLANK(AH57),"",0)</f>
        <v>0</v>
      </c>
      <c r="AJ57" s="423" t="n">
        <f aca="false">IF(ISBLANK(AG57),"",0)</f>
        <v>0</v>
      </c>
      <c r="AK57" s="421" t="n">
        <f aca="false">IF(ISBLANK(AJ57),"",0)</f>
        <v>0</v>
      </c>
      <c r="AL57" s="422" t="n">
        <f aca="false">IF(ISBLANK(AK57),"",0)</f>
        <v>0</v>
      </c>
      <c r="AM57" s="423" t="n">
        <f aca="false">IF(ISBLANK(AJ57),"",0)</f>
        <v>0</v>
      </c>
      <c r="AN57" s="424" t="n">
        <v>0.00355010062959401</v>
      </c>
      <c r="AO57" s="276" t="n">
        <v>0.00580152178387222</v>
      </c>
      <c r="AP57" s="425" t="n">
        <v>0.00301883786268468</v>
      </c>
      <c r="AQ57" s="278" t="n">
        <v>0.00450572815326071</v>
      </c>
    </row>
    <row r="58" customFormat="false" ht="25.5" hidden="false" customHeight="true" outlineLevel="0" collapsed="false">
      <c r="A58" s="441"/>
      <c r="B58" s="426" t="s">
        <v>113</v>
      </c>
      <c r="C58" s="427" t="s">
        <v>114</v>
      </c>
      <c r="D58" s="281" t="n">
        <v>18931043.2890982</v>
      </c>
      <c r="E58" s="265" t="n">
        <f aca="false">D58/D$241</f>
        <v>0.0142534466533586</v>
      </c>
      <c r="F58" s="266" t="n">
        <v>0</v>
      </c>
      <c r="G58" s="281" t="n">
        <v>29185358.4040263</v>
      </c>
      <c r="H58" s="265" t="n">
        <f aca="false">G58/G$241</f>
        <v>0.0166825304670032</v>
      </c>
      <c r="I58" s="266" t="n">
        <v>0</v>
      </c>
      <c r="J58" s="281" t="n">
        <v>30762945.3447845</v>
      </c>
      <c r="K58" s="265" t="n">
        <f aca="false">J58/J$241</f>
        <v>0.0188686372399943</v>
      </c>
      <c r="L58" s="266" t="n">
        <v>0</v>
      </c>
      <c r="M58" s="281" t="n">
        <f aca="false">IF(ISBLANK(O58),"",D58+G58+J58)</f>
        <v>78879347.037909</v>
      </c>
      <c r="N58" s="265" t="n">
        <f aca="false">M58/M$241</f>
        <v>0.0167543080613435</v>
      </c>
      <c r="O58" s="267" t="n">
        <v>0</v>
      </c>
      <c r="P58" s="268" t="n">
        <v>15602.1184226756</v>
      </c>
      <c r="Q58" s="269" t="n">
        <f aca="false">IF(ISBLANK(R58),"",P58/P$241)</f>
        <v>0.057701868547527</v>
      </c>
      <c r="R58" s="270" t="n">
        <v>0</v>
      </c>
      <c r="S58" s="268" t="n">
        <v>24053.2659016249</v>
      </c>
      <c r="T58" s="269" t="n">
        <f aca="false">IF(ISBLANK(U58),"",S58/S$241)</f>
        <v>0.0668354214019552</v>
      </c>
      <c r="U58" s="270" t="n">
        <v>0</v>
      </c>
      <c r="V58" s="268" t="n">
        <v>25353.4424368479</v>
      </c>
      <c r="W58" s="269" t="n">
        <f aca="false">IF(ISBLANK(X58),"",V58/V$241)</f>
        <v>0.0744545468793977</v>
      </c>
      <c r="X58" s="270" t="n">
        <v>0</v>
      </c>
      <c r="Y58" s="268" t="n">
        <f aca="false">P58+S58+V58</f>
        <v>65008.8267611483</v>
      </c>
      <c r="Z58" s="269" t="n">
        <f aca="false">IF(ISBLANK(AA58),"",Y58/Y$241)</f>
        <v>0.0669640204383488</v>
      </c>
      <c r="AA58" s="271" t="n">
        <v>0</v>
      </c>
      <c r="AB58" s="421" t="n">
        <f aca="false">IF(ISBLANK(AA58),"",0)</f>
        <v>0</v>
      </c>
      <c r="AC58" s="422" t="n">
        <f aca="false">IF(ISBLANK(AB58),"",0)</f>
        <v>0</v>
      </c>
      <c r="AD58" s="423" t="n">
        <f aca="false">IF(ISBLANK(AA58),"",0)</f>
        <v>0</v>
      </c>
      <c r="AE58" s="421" t="n">
        <f aca="false">IF(ISBLANK(AD58),"",0)</f>
        <v>0</v>
      </c>
      <c r="AF58" s="422" t="n">
        <f aca="false">IF(ISBLANK(AE58),"",0)</f>
        <v>0</v>
      </c>
      <c r="AG58" s="423" t="n">
        <f aca="false">IF(ISBLANK(AD58),"",0)</f>
        <v>0</v>
      </c>
      <c r="AH58" s="421" t="n">
        <f aca="false">IF(ISBLANK(AG58),"",0)</f>
        <v>0</v>
      </c>
      <c r="AI58" s="422" t="n">
        <f aca="false">IF(ISBLANK(AH58),"",0)</f>
        <v>0</v>
      </c>
      <c r="AJ58" s="423" t="n">
        <f aca="false">IF(ISBLANK(AG58),"",0)</f>
        <v>0</v>
      </c>
      <c r="AK58" s="421" t="n">
        <f aca="false">IF(ISBLANK(AJ58),"",0)</f>
        <v>0</v>
      </c>
      <c r="AL58" s="422" t="n">
        <f aca="false">IF(ISBLANK(AK58),"",0)</f>
        <v>0</v>
      </c>
      <c r="AM58" s="423" t="n">
        <f aca="false">IF(ISBLANK(AJ58),"",0)</f>
        <v>0</v>
      </c>
      <c r="AN58" s="424" t="n">
        <v>1.18716243227075</v>
      </c>
      <c r="AO58" s="276" t="n">
        <v>1.55983204500425</v>
      </c>
      <c r="AP58" s="425" t="n">
        <v>1.30840141540391</v>
      </c>
      <c r="AQ58" s="278" t="n">
        <v>1.78733054903504</v>
      </c>
    </row>
    <row r="59" customFormat="false" ht="12.75" hidden="false" customHeight="false" outlineLevel="0" collapsed="false">
      <c r="A59" s="441"/>
      <c r="B59" s="426" t="s">
        <v>115</v>
      </c>
      <c r="C59" s="427" t="s">
        <v>116</v>
      </c>
      <c r="D59" s="281" t="n">
        <v>0</v>
      </c>
      <c r="E59" s="265" t="n">
        <f aca="false">D59/D$241</f>
        <v>0</v>
      </c>
      <c r="F59" s="266" t="n">
        <v>0</v>
      </c>
      <c r="G59" s="281" t="n">
        <v>0</v>
      </c>
      <c r="H59" s="265" t="n">
        <f aca="false">G59/G$241</f>
        <v>0</v>
      </c>
      <c r="I59" s="266" t="n">
        <v>0</v>
      </c>
      <c r="J59" s="281" t="n">
        <v>0</v>
      </c>
      <c r="K59" s="265" t="n">
        <f aca="false">J59/J$241</f>
        <v>0</v>
      </c>
      <c r="L59" s="266" t="n">
        <v>0</v>
      </c>
      <c r="M59" s="281" t="n">
        <f aca="false">IF(ISBLANK(O59),"",D59+G59+J59)</f>
        <v>0</v>
      </c>
      <c r="N59" s="265" t="n">
        <f aca="false">M59/M$241</f>
        <v>0</v>
      </c>
      <c r="O59" s="267" t="n">
        <v>0</v>
      </c>
      <c r="P59" s="268" t="n">
        <v>0</v>
      </c>
      <c r="Q59" s="269" t="n">
        <f aca="false">IF(ISBLANK(R59),"",P59/P$241)</f>
        <v>0</v>
      </c>
      <c r="R59" s="270" t="n">
        <v>0</v>
      </c>
      <c r="S59" s="268" t="n">
        <v>0</v>
      </c>
      <c r="T59" s="269" t="n">
        <f aca="false">IF(ISBLANK(U59),"",S59/S$241)</f>
        <v>0</v>
      </c>
      <c r="U59" s="270" t="n">
        <v>0</v>
      </c>
      <c r="V59" s="268" t="n">
        <v>0</v>
      </c>
      <c r="W59" s="269" t="n">
        <f aca="false">IF(ISBLANK(X59),"",V59/V$241)</f>
        <v>0</v>
      </c>
      <c r="X59" s="270" t="n">
        <v>0</v>
      </c>
      <c r="Y59" s="268" t="n">
        <f aca="false">P59+S59+V59</f>
        <v>0</v>
      </c>
      <c r="Z59" s="269" t="n">
        <f aca="false">IF(ISBLANK(AA59),"",Y59/Y$241)</f>
        <v>0</v>
      </c>
      <c r="AA59" s="271" t="n">
        <v>0</v>
      </c>
      <c r="AB59" s="421" t="n">
        <f aca="false">IF(ISBLANK(AA59),"",0)</f>
        <v>0</v>
      </c>
      <c r="AC59" s="422" t="n">
        <f aca="false">IF(ISBLANK(AB59),"",0)</f>
        <v>0</v>
      </c>
      <c r="AD59" s="423" t="n">
        <f aca="false">IF(ISBLANK(AA59),"",0)</f>
        <v>0</v>
      </c>
      <c r="AE59" s="421" t="n">
        <f aca="false">IF(ISBLANK(AD59),"",0)</f>
        <v>0</v>
      </c>
      <c r="AF59" s="422" t="n">
        <f aca="false">IF(ISBLANK(AE59),"",0)</f>
        <v>0</v>
      </c>
      <c r="AG59" s="423" t="n">
        <f aca="false">IF(ISBLANK(AD59),"",0)</f>
        <v>0</v>
      </c>
      <c r="AH59" s="421" t="n">
        <f aca="false">IF(ISBLANK(AG59),"",0)</f>
        <v>0</v>
      </c>
      <c r="AI59" s="422" t="n">
        <f aca="false">IF(ISBLANK(AH59),"",0)</f>
        <v>0</v>
      </c>
      <c r="AJ59" s="423" t="n">
        <f aca="false">IF(ISBLANK(AG59),"",0)</f>
        <v>0</v>
      </c>
      <c r="AK59" s="421" t="n">
        <f aca="false">IF(ISBLANK(AJ59),"",0)</f>
        <v>0</v>
      </c>
      <c r="AL59" s="422" t="n">
        <f aca="false">IF(ISBLANK(AK59),"",0)</f>
        <v>0</v>
      </c>
      <c r="AM59" s="423" t="n">
        <f aca="false">IF(ISBLANK(AJ59),"",0)</f>
        <v>0</v>
      </c>
      <c r="AN59" s="275" t="n">
        <v>0</v>
      </c>
      <c r="AO59" s="276" t="n">
        <v>0</v>
      </c>
      <c r="AP59" s="425" t="n">
        <v>0</v>
      </c>
      <c r="AQ59" s="278" t="n">
        <v>0</v>
      </c>
    </row>
    <row r="60" customFormat="false" ht="12.75" hidden="false" customHeight="false" outlineLevel="0" collapsed="false">
      <c r="A60" s="441"/>
      <c r="B60" s="445"/>
      <c r="C60" s="446"/>
      <c r="D60" s="281"/>
      <c r="E60" s="438"/>
      <c r="F60" s="439"/>
      <c r="G60" s="281"/>
      <c r="H60" s="438"/>
      <c r="I60" s="439"/>
      <c r="J60" s="281"/>
      <c r="K60" s="438"/>
      <c r="L60" s="439"/>
      <c r="M60" s="281"/>
      <c r="N60" s="438"/>
      <c r="O60" s="440"/>
      <c r="P60" s="268"/>
      <c r="Q60" s="269" t="str">
        <f aca="false">IF(ISBLANK(R60),"",P60/P$241)</f>
        <v/>
      </c>
      <c r="R60" s="270"/>
      <c r="S60" s="268"/>
      <c r="T60" s="269" t="str">
        <f aca="false">IF(ISBLANK(U60),"",S60/S$241)</f>
        <v/>
      </c>
      <c r="U60" s="270"/>
      <c r="V60" s="268"/>
      <c r="W60" s="269" t="str">
        <f aca="false">IF(ISBLANK(X60),"",V60/V$241)</f>
        <v/>
      </c>
      <c r="X60" s="270"/>
      <c r="Y60" s="268" t="n">
        <f aca="false">P60+S60+V60</f>
        <v>0</v>
      </c>
      <c r="Z60" s="269" t="str">
        <f aca="false">IF(ISBLANK(AA60),"",Y60/Y$241)</f>
        <v/>
      </c>
      <c r="AA60" s="271"/>
      <c r="AB60" s="421" t="str">
        <f aca="false">IF(ISBLANK(AA60),"",0)</f>
        <v/>
      </c>
      <c r="AC60" s="422" t="n">
        <f aca="false">IF(ISBLANK(AB60),"",0)</f>
        <v>0</v>
      </c>
      <c r="AD60" s="423" t="str">
        <f aca="false">IF(ISBLANK(AA60),"",0)</f>
        <v/>
      </c>
      <c r="AE60" s="421" t="n">
        <f aca="false">IF(ISBLANK(AD60),"",0)</f>
        <v>0</v>
      </c>
      <c r="AF60" s="422" t="n">
        <f aca="false">IF(ISBLANK(AE60),"",0)</f>
        <v>0</v>
      </c>
      <c r="AG60" s="423" t="n">
        <f aca="false">IF(ISBLANK(AD60),"",0)</f>
        <v>0</v>
      </c>
      <c r="AH60" s="421" t="n">
        <f aca="false">IF(ISBLANK(AG60),"",0)</f>
        <v>0</v>
      </c>
      <c r="AI60" s="422" t="n">
        <f aca="false">IF(ISBLANK(AH60),"",0)</f>
        <v>0</v>
      </c>
      <c r="AJ60" s="423" t="n">
        <f aca="false">IF(ISBLANK(AG60),"",0)</f>
        <v>0</v>
      </c>
      <c r="AK60" s="421" t="n">
        <f aca="false">IF(ISBLANK(AJ60),"",0)</f>
        <v>0</v>
      </c>
      <c r="AL60" s="422" t="n">
        <f aca="false">IF(ISBLANK(AK60),"",0)</f>
        <v>0</v>
      </c>
      <c r="AM60" s="423" t="n">
        <f aca="false">IF(ISBLANK(AJ60),"",0)</f>
        <v>0</v>
      </c>
      <c r="AN60" s="424"/>
      <c r="AO60" s="276"/>
      <c r="AP60" s="425"/>
      <c r="AQ60" s="278"/>
    </row>
    <row r="61" customFormat="false" ht="12.75" hidden="false" customHeight="false" outlineLevel="0" collapsed="false">
      <c r="A61" s="441"/>
      <c r="B61" s="442" t="s">
        <v>117</v>
      </c>
      <c r="C61" s="442"/>
      <c r="D61" s="281"/>
      <c r="E61" s="438"/>
      <c r="F61" s="439"/>
      <c r="G61" s="281"/>
      <c r="H61" s="438"/>
      <c r="I61" s="439"/>
      <c r="J61" s="281"/>
      <c r="K61" s="438"/>
      <c r="L61" s="439"/>
      <c r="M61" s="281"/>
      <c r="N61" s="438"/>
      <c r="O61" s="440"/>
      <c r="P61" s="268"/>
      <c r="Q61" s="269" t="str">
        <f aca="false">IF(ISBLANK(R61),"",P61/P$241)</f>
        <v/>
      </c>
      <c r="R61" s="270"/>
      <c r="S61" s="268"/>
      <c r="T61" s="269" t="str">
        <f aca="false">IF(ISBLANK(U61),"",S61/S$241)</f>
        <v/>
      </c>
      <c r="U61" s="270"/>
      <c r="V61" s="268"/>
      <c r="W61" s="269" t="str">
        <f aca="false">IF(ISBLANK(X61),"",V61/V$241)</f>
        <v/>
      </c>
      <c r="X61" s="270"/>
      <c r="Y61" s="268" t="n">
        <f aca="false">P61+S61+V61</f>
        <v>0</v>
      </c>
      <c r="Z61" s="269" t="str">
        <f aca="false">IF(ISBLANK(AA61),"",Y61/Y$241)</f>
        <v/>
      </c>
      <c r="AA61" s="271"/>
      <c r="AB61" s="421" t="str">
        <f aca="false">IF(ISBLANK(AA61),"",0)</f>
        <v/>
      </c>
      <c r="AC61" s="422" t="n">
        <f aca="false">IF(ISBLANK(AB61),"",0)</f>
        <v>0</v>
      </c>
      <c r="AD61" s="423" t="str">
        <f aca="false">IF(ISBLANK(AA61),"",0)</f>
        <v/>
      </c>
      <c r="AE61" s="421" t="n">
        <f aca="false">IF(ISBLANK(AD61),"",0)</f>
        <v>0</v>
      </c>
      <c r="AF61" s="422" t="n">
        <f aca="false">IF(ISBLANK(AE61),"",0)</f>
        <v>0</v>
      </c>
      <c r="AG61" s="423" t="n">
        <f aca="false">IF(ISBLANK(AD61),"",0)</f>
        <v>0</v>
      </c>
      <c r="AH61" s="421" t="n">
        <f aca="false">IF(ISBLANK(AG61),"",0)</f>
        <v>0</v>
      </c>
      <c r="AI61" s="422" t="n">
        <f aca="false">IF(ISBLANK(AH61),"",0)</f>
        <v>0</v>
      </c>
      <c r="AJ61" s="423" t="n">
        <f aca="false">IF(ISBLANK(AG61),"",0)</f>
        <v>0</v>
      </c>
      <c r="AK61" s="421" t="n">
        <f aca="false">IF(ISBLANK(AJ61),"",0)</f>
        <v>0</v>
      </c>
      <c r="AL61" s="422" t="n">
        <f aca="false">IF(ISBLANK(AK61),"",0)</f>
        <v>0</v>
      </c>
      <c r="AM61" s="423" t="n">
        <f aca="false">IF(ISBLANK(AJ61),"",0)</f>
        <v>0</v>
      </c>
      <c r="AN61" s="424"/>
      <c r="AO61" s="276"/>
      <c r="AP61" s="425"/>
      <c r="AQ61" s="278"/>
    </row>
    <row r="62" customFormat="false" ht="12.75" hidden="false" customHeight="false" outlineLevel="0" collapsed="false">
      <c r="A62" s="441"/>
      <c r="B62" s="443" t="n">
        <v>8</v>
      </c>
      <c r="C62" s="447" t="s">
        <v>118</v>
      </c>
      <c r="D62" s="281" t="n">
        <f aca="false">SUM(D63:D66)</f>
        <v>0</v>
      </c>
      <c r="E62" s="265" t="n">
        <f aca="false">D62/D$241</f>
        <v>0</v>
      </c>
      <c r="F62" s="266" t="n">
        <v>0</v>
      </c>
      <c r="G62" s="281" t="n">
        <v>0</v>
      </c>
      <c r="H62" s="265" t="n">
        <f aca="false">G62/G$241</f>
        <v>0</v>
      </c>
      <c r="I62" s="266" t="n">
        <v>0</v>
      </c>
      <c r="J62" s="281" t="n">
        <v>0</v>
      </c>
      <c r="K62" s="265" t="n">
        <f aca="false">J62/J$241</f>
        <v>0</v>
      </c>
      <c r="L62" s="266" t="n">
        <v>0</v>
      </c>
      <c r="M62" s="281" t="n">
        <f aca="false">D62+G62+J62</f>
        <v>0</v>
      </c>
      <c r="N62" s="265" t="n">
        <f aca="false">M62/M$241</f>
        <v>0</v>
      </c>
      <c r="O62" s="267" t="n">
        <v>0</v>
      </c>
      <c r="P62" s="268" t="n">
        <v>0</v>
      </c>
      <c r="Q62" s="269" t="n">
        <f aca="false">IF(ISBLANK(R62),"",P62/P$241)</f>
        <v>0</v>
      </c>
      <c r="R62" s="270" t="n">
        <v>0</v>
      </c>
      <c r="S62" s="268" t="n">
        <v>0</v>
      </c>
      <c r="T62" s="269" t="n">
        <f aca="false">IF(ISBLANK(U62),"",S62/S$241)</f>
        <v>0</v>
      </c>
      <c r="U62" s="270" t="n">
        <v>0</v>
      </c>
      <c r="V62" s="268" t="n">
        <v>0</v>
      </c>
      <c r="W62" s="269" t="n">
        <f aca="false">IF(ISBLANK(X62),"",V62/V$241)</f>
        <v>0</v>
      </c>
      <c r="X62" s="270" t="n">
        <v>0</v>
      </c>
      <c r="Y62" s="268" t="n">
        <f aca="false">P62+S62+V62</f>
        <v>0</v>
      </c>
      <c r="Z62" s="269" t="n">
        <f aca="false">IF(ISBLANK(AA62),"",Y62/Y$241)</f>
        <v>0</v>
      </c>
      <c r="AA62" s="271" t="n">
        <v>0</v>
      </c>
      <c r="AB62" s="421" t="n">
        <f aca="false">IF(ISBLANK(AA62),"",0)</f>
        <v>0</v>
      </c>
      <c r="AC62" s="422" t="n">
        <f aca="false">IF(ISBLANK(AB62),"",0)</f>
        <v>0</v>
      </c>
      <c r="AD62" s="423" t="n">
        <f aca="false">IF(ISBLANK(AA62),"",0)</f>
        <v>0</v>
      </c>
      <c r="AE62" s="421" t="n">
        <f aca="false">IF(ISBLANK(AD62),"",0)</f>
        <v>0</v>
      </c>
      <c r="AF62" s="422" t="n">
        <f aca="false">IF(ISBLANK(AE62),"",0)</f>
        <v>0</v>
      </c>
      <c r="AG62" s="423" t="n">
        <f aca="false">IF(ISBLANK(AD62),"",0)</f>
        <v>0</v>
      </c>
      <c r="AH62" s="421" t="n">
        <f aca="false">IF(ISBLANK(AG62),"",0)</f>
        <v>0</v>
      </c>
      <c r="AI62" s="422" t="n">
        <f aca="false">IF(ISBLANK(AH62),"",0)</f>
        <v>0</v>
      </c>
      <c r="AJ62" s="423" t="n">
        <f aca="false">IF(ISBLANK(AG62),"",0)</f>
        <v>0</v>
      </c>
      <c r="AK62" s="421" t="n">
        <f aca="false">IF(ISBLANK(AJ62),"",0)</f>
        <v>0</v>
      </c>
      <c r="AL62" s="422" t="n">
        <f aca="false">IF(ISBLANK(AK62),"",0)</f>
        <v>0</v>
      </c>
      <c r="AM62" s="423" t="n">
        <f aca="false">IF(ISBLANK(AJ62),"",0)</f>
        <v>0</v>
      </c>
      <c r="AN62" s="275" t="n">
        <v>0</v>
      </c>
      <c r="AO62" s="276" t="n">
        <v>0</v>
      </c>
      <c r="AP62" s="425" t="n">
        <v>0</v>
      </c>
      <c r="AQ62" s="278" t="n">
        <v>0</v>
      </c>
    </row>
    <row r="63" customFormat="false" ht="12.75" hidden="false" customHeight="false" outlineLevel="0" collapsed="false">
      <c r="A63" s="441"/>
      <c r="B63" s="426" t="s">
        <v>119</v>
      </c>
      <c r="C63" s="427" t="s">
        <v>120</v>
      </c>
      <c r="D63" s="281" t="n">
        <v>0</v>
      </c>
      <c r="E63" s="265" t="n">
        <f aca="false">D63/D$241</f>
        <v>0</v>
      </c>
      <c r="F63" s="266" t="n">
        <v>0</v>
      </c>
      <c r="G63" s="281" t="n">
        <v>0</v>
      </c>
      <c r="H63" s="265" t="n">
        <f aca="false">G63/G$241</f>
        <v>0</v>
      </c>
      <c r="I63" s="266" t="n">
        <v>0</v>
      </c>
      <c r="J63" s="281" t="n">
        <v>0</v>
      </c>
      <c r="K63" s="265" t="n">
        <f aca="false">J63/J$241</f>
        <v>0</v>
      </c>
      <c r="L63" s="266" t="n">
        <v>0</v>
      </c>
      <c r="M63" s="281" t="n">
        <f aca="false">D63+G63+J63</f>
        <v>0</v>
      </c>
      <c r="N63" s="265" t="n">
        <f aca="false">M63/M$241</f>
        <v>0</v>
      </c>
      <c r="O63" s="267" t="n">
        <v>0</v>
      </c>
      <c r="P63" s="268" t="n">
        <v>0</v>
      </c>
      <c r="Q63" s="269" t="n">
        <f aca="false">IF(ISBLANK(R63),"",P63/P$241)</f>
        <v>0</v>
      </c>
      <c r="R63" s="270" t="n">
        <v>0</v>
      </c>
      <c r="S63" s="268" t="n">
        <v>0</v>
      </c>
      <c r="T63" s="269" t="n">
        <f aca="false">IF(ISBLANK(U63),"",S63/S$241)</f>
        <v>0</v>
      </c>
      <c r="U63" s="270" t="n">
        <v>0</v>
      </c>
      <c r="V63" s="268" t="n">
        <v>0</v>
      </c>
      <c r="W63" s="269" t="n">
        <f aca="false">IF(ISBLANK(X63),"",V63/V$241)</f>
        <v>0</v>
      </c>
      <c r="X63" s="270" t="n">
        <v>0</v>
      </c>
      <c r="Y63" s="268" t="n">
        <f aca="false">P63+S63+V63</f>
        <v>0</v>
      </c>
      <c r="Z63" s="269" t="n">
        <f aca="false">IF(ISBLANK(AA63),"",Y63/Y$241)</f>
        <v>0</v>
      </c>
      <c r="AA63" s="271" t="n">
        <v>0</v>
      </c>
      <c r="AB63" s="421" t="n">
        <f aca="false">IF(ISBLANK(AA63),"",0)</f>
        <v>0</v>
      </c>
      <c r="AC63" s="422" t="n">
        <f aca="false">IF(ISBLANK(AB63),"",0)</f>
        <v>0</v>
      </c>
      <c r="AD63" s="423" t="n">
        <f aca="false">IF(ISBLANK(AA63),"",0)</f>
        <v>0</v>
      </c>
      <c r="AE63" s="421" t="n">
        <f aca="false">IF(ISBLANK(AD63),"",0)</f>
        <v>0</v>
      </c>
      <c r="AF63" s="422" t="n">
        <f aca="false">IF(ISBLANK(AE63),"",0)</f>
        <v>0</v>
      </c>
      <c r="AG63" s="423" t="n">
        <f aca="false">IF(ISBLANK(AD63),"",0)</f>
        <v>0</v>
      </c>
      <c r="AH63" s="421" t="n">
        <f aca="false">IF(ISBLANK(AG63),"",0)</f>
        <v>0</v>
      </c>
      <c r="AI63" s="422" t="n">
        <f aca="false">IF(ISBLANK(AH63),"",0)</f>
        <v>0</v>
      </c>
      <c r="AJ63" s="423" t="n">
        <f aca="false">IF(ISBLANK(AG63),"",0)</f>
        <v>0</v>
      </c>
      <c r="AK63" s="421" t="n">
        <f aca="false">IF(ISBLANK(AJ63),"",0)</f>
        <v>0</v>
      </c>
      <c r="AL63" s="422" t="n">
        <f aca="false">IF(ISBLANK(AK63),"",0)</f>
        <v>0</v>
      </c>
      <c r="AM63" s="423" t="n">
        <f aca="false">IF(ISBLANK(AJ63),"",0)</f>
        <v>0</v>
      </c>
      <c r="AN63" s="275" t="n">
        <v>0</v>
      </c>
      <c r="AO63" s="276" t="n">
        <v>0</v>
      </c>
      <c r="AP63" s="425" t="n">
        <v>0</v>
      </c>
      <c r="AQ63" s="278" t="n">
        <v>0</v>
      </c>
    </row>
    <row r="64" customFormat="false" ht="12.75" hidden="false" customHeight="false" outlineLevel="0" collapsed="false">
      <c r="A64" s="441"/>
      <c r="B64" s="426" t="s">
        <v>121</v>
      </c>
      <c r="C64" s="427" t="s">
        <v>122</v>
      </c>
      <c r="D64" s="281" t="n">
        <v>0</v>
      </c>
      <c r="E64" s="265" t="n">
        <f aca="false">D64/D$241</f>
        <v>0</v>
      </c>
      <c r="F64" s="266" t="n">
        <v>0</v>
      </c>
      <c r="G64" s="281" t="n">
        <v>0</v>
      </c>
      <c r="H64" s="265" t="n">
        <f aca="false">G64/G$241</f>
        <v>0</v>
      </c>
      <c r="I64" s="266" t="n">
        <v>0</v>
      </c>
      <c r="J64" s="281" t="n">
        <v>0</v>
      </c>
      <c r="K64" s="265" t="n">
        <f aca="false">J64/J$241</f>
        <v>0</v>
      </c>
      <c r="L64" s="266" t="n">
        <v>0</v>
      </c>
      <c r="M64" s="281" t="n">
        <f aca="false">D64+G64+J64</f>
        <v>0</v>
      </c>
      <c r="N64" s="265" t="n">
        <f aca="false">M64/M$241</f>
        <v>0</v>
      </c>
      <c r="O64" s="267" t="n">
        <v>0</v>
      </c>
      <c r="P64" s="268" t="n">
        <v>0</v>
      </c>
      <c r="Q64" s="269" t="n">
        <f aca="false">IF(ISBLANK(R64),"",P64/P$241)</f>
        <v>0</v>
      </c>
      <c r="R64" s="270" t="n">
        <v>0</v>
      </c>
      <c r="S64" s="268" t="n">
        <v>0</v>
      </c>
      <c r="T64" s="269" t="n">
        <f aca="false">IF(ISBLANK(U64),"",S64/S$241)</f>
        <v>0</v>
      </c>
      <c r="U64" s="270" t="n">
        <v>0</v>
      </c>
      <c r="V64" s="268" t="n">
        <v>0</v>
      </c>
      <c r="W64" s="269" t="n">
        <f aca="false">IF(ISBLANK(X64),"",V64/V$241)</f>
        <v>0</v>
      </c>
      <c r="X64" s="270" t="n">
        <v>0</v>
      </c>
      <c r="Y64" s="268" t="n">
        <f aca="false">P64+S64+V64</f>
        <v>0</v>
      </c>
      <c r="Z64" s="269" t="n">
        <f aca="false">IF(ISBLANK(AA64),"",Y64/Y$241)</f>
        <v>0</v>
      </c>
      <c r="AA64" s="271" t="n">
        <v>0</v>
      </c>
      <c r="AB64" s="421" t="n">
        <f aca="false">IF(ISBLANK(AA64),"",0)</f>
        <v>0</v>
      </c>
      <c r="AC64" s="422" t="n">
        <f aca="false">IF(ISBLANK(AB64),"",0)</f>
        <v>0</v>
      </c>
      <c r="AD64" s="423" t="n">
        <f aca="false">IF(ISBLANK(AA64),"",0)</f>
        <v>0</v>
      </c>
      <c r="AE64" s="421" t="n">
        <f aca="false">IF(ISBLANK(AD64),"",0)</f>
        <v>0</v>
      </c>
      <c r="AF64" s="422" t="n">
        <f aca="false">IF(ISBLANK(AE64),"",0)</f>
        <v>0</v>
      </c>
      <c r="AG64" s="423" t="n">
        <f aca="false">IF(ISBLANK(AD64),"",0)</f>
        <v>0</v>
      </c>
      <c r="AH64" s="421" t="n">
        <f aca="false">IF(ISBLANK(AG64),"",0)</f>
        <v>0</v>
      </c>
      <c r="AI64" s="422" t="n">
        <f aca="false">IF(ISBLANK(AH64),"",0)</f>
        <v>0</v>
      </c>
      <c r="AJ64" s="423" t="n">
        <f aca="false">IF(ISBLANK(AG64),"",0)</f>
        <v>0</v>
      </c>
      <c r="AK64" s="421" t="n">
        <f aca="false">IF(ISBLANK(AJ64),"",0)</f>
        <v>0</v>
      </c>
      <c r="AL64" s="422" t="n">
        <f aca="false">IF(ISBLANK(AK64),"",0)</f>
        <v>0</v>
      </c>
      <c r="AM64" s="423" t="n">
        <f aca="false">IF(ISBLANK(AJ64),"",0)</f>
        <v>0</v>
      </c>
      <c r="AN64" s="275" t="n">
        <v>0</v>
      </c>
      <c r="AO64" s="276" t="n">
        <v>0</v>
      </c>
      <c r="AP64" s="425" t="n">
        <v>0</v>
      </c>
      <c r="AQ64" s="278" t="n">
        <v>0</v>
      </c>
    </row>
    <row r="65" customFormat="false" ht="12.75" hidden="false" customHeight="false" outlineLevel="0" collapsed="false">
      <c r="A65" s="441"/>
      <c r="B65" s="426" t="s">
        <v>123</v>
      </c>
      <c r="C65" s="427" t="s">
        <v>124</v>
      </c>
      <c r="D65" s="281" t="n">
        <v>0</v>
      </c>
      <c r="E65" s="265" t="n">
        <f aca="false">D65/D$241</f>
        <v>0</v>
      </c>
      <c r="F65" s="266" t="n">
        <v>0</v>
      </c>
      <c r="G65" s="281" t="n">
        <v>0</v>
      </c>
      <c r="H65" s="265" t="n">
        <f aca="false">G65/G$241</f>
        <v>0</v>
      </c>
      <c r="I65" s="266" t="n">
        <v>0</v>
      </c>
      <c r="J65" s="281" t="n">
        <v>0</v>
      </c>
      <c r="K65" s="265" t="n">
        <f aca="false">J65/J$241</f>
        <v>0</v>
      </c>
      <c r="L65" s="266" t="n">
        <v>0</v>
      </c>
      <c r="M65" s="281" t="n">
        <f aca="false">D65+G65+J65</f>
        <v>0</v>
      </c>
      <c r="N65" s="265" t="n">
        <f aca="false">M65/M$241</f>
        <v>0</v>
      </c>
      <c r="O65" s="267" t="n">
        <v>0</v>
      </c>
      <c r="P65" s="268" t="n">
        <v>0</v>
      </c>
      <c r="Q65" s="269" t="n">
        <f aca="false">IF(ISBLANK(R65),"",P65/P$241)</f>
        <v>0</v>
      </c>
      <c r="R65" s="270" t="n">
        <v>0</v>
      </c>
      <c r="S65" s="268" t="n">
        <v>0</v>
      </c>
      <c r="T65" s="269" t="n">
        <f aca="false">IF(ISBLANK(U65),"",S65/S$241)</f>
        <v>0</v>
      </c>
      <c r="U65" s="270" t="n">
        <v>0</v>
      </c>
      <c r="V65" s="268" t="n">
        <v>0</v>
      </c>
      <c r="W65" s="269" t="n">
        <f aca="false">IF(ISBLANK(X65),"",V65/V$241)</f>
        <v>0</v>
      </c>
      <c r="X65" s="270" t="n">
        <v>0</v>
      </c>
      <c r="Y65" s="268" t="n">
        <f aca="false">P65+S65+V65</f>
        <v>0</v>
      </c>
      <c r="Z65" s="269" t="n">
        <f aca="false">IF(ISBLANK(AA65),"",Y65/Y$241)</f>
        <v>0</v>
      </c>
      <c r="AA65" s="271" t="n">
        <v>0</v>
      </c>
      <c r="AB65" s="421" t="n">
        <f aca="false">IF(ISBLANK(AA65),"",0)</f>
        <v>0</v>
      </c>
      <c r="AC65" s="422" t="n">
        <f aca="false">IF(ISBLANK(AB65),"",0)</f>
        <v>0</v>
      </c>
      <c r="AD65" s="423" t="n">
        <f aca="false">IF(ISBLANK(AA65),"",0)</f>
        <v>0</v>
      </c>
      <c r="AE65" s="421" t="n">
        <f aca="false">IF(ISBLANK(AD65),"",0)</f>
        <v>0</v>
      </c>
      <c r="AF65" s="422" t="n">
        <f aca="false">IF(ISBLANK(AE65),"",0)</f>
        <v>0</v>
      </c>
      <c r="AG65" s="423" t="n">
        <f aca="false">IF(ISBLANK(AD65),"",0)</f>
        <v>0</v>
      </c>
      <c r="AH65" s="421" t="n">
        <f aca="false">IF(ISBLANK(AG65),"",0)</f>
        <v>0</v>
      </c>
      <c r="AI65" s="422" t="n">
        <f aca="false">IF(ISBLANK(AH65),"",0)</f>
        <v>0</v>
      </c>
      <c r="AJ65" s="423" t="n">
        <f aca="false">IF(ISBLANK(AG65),"",0)</f>
        <v>0</v>
      </c>
      <c r="AK65" s="421" t="n">
        <f aca="false">IF(ISBLANK(AJ65),"",0)</f>
        <v>0</v>
      </c>
      <c r="AL65" s="422" t="n">
        <f aca="false">IF(ISBLANK(AK65),"",0)</f>
        <v>0</v>
      </c>
      <c r="AM65" s="423" t="n">
        <f aca="false">IF(ISBLANK(AJ65),"",0)</f>
        <v>0</v>
      </c>
      <c r="AN65" s="275" t="n">
        <v>0</v>
      </c>
      <c r="AO65" s="276" t="n">
        <v>0</v>
      </c>
      <c r="AP65" s="425" t="n">
        <v>0</v>
      </c>
      <c r="AQ65" s="278" t="n">
        <v>0</v>
      </c>
    </row>
    <row r="66" customFormat="false" ht="12.75" hidden="false" customHeight="false" outlineLevel="0" collapsed="false">
      <c r="A66" s="441"/>
      <c r="B66" s="426" t="s">
        <v>125</v>
      </c>
      <c r="C66" s="427" t="s">
        <v>126</v>
      </c>
      <c r="D66" s="281" t="n">
        <v>0</v>
      </c>
      <c r="E66" s="265" t="n">
        <f aca="false">D66/D$241</f>
        <v>0</v>
      </c>
      <c r="F66" s="266" t="n">
        <v>0</v>
      </c>
      <c r="G66" s="281" t="n">
        <v>0</v>
      </c>
      <c r="H66" s="265" t="n">
        <f aca="false">G66/G$241</f>
        <v>0</v>
      </c>
      <c r="I66" s="266" t="n">
        <v>0</v>
      </c>
      <c r="J66" s="281" t="n">
        <v>0</v>
      </c>
      <c r="K66" s="265" t="n">
        <f aca="false">J66/J$241</f>
        <v>0</v>
      </c>
      <c r="L66" s="266" t="n">
        <v>0</v>
      </c>
      <c r="M66" s="281" t="n">
        <f aca="false">D66+G66+J66</f>
        <v>0</v>
      </c>
      <c r="N66" s="265" t="n">
        <f aca="false">M66/M$241</f>
        <v>0</v>
      </c>
      <c r="O66" s="267" t="n">
        <v>0</v>
      </c>
      <c r="P66" s="268" t="n">
        <v>0</v>
      </c>
      <c r="Q66" s="269" t="n">
        <f aca="false">IF(ISBLANK(R66),"",P66/P$241)</f>
        <v>0</v>
      </c>
      <c r="R66" s="270" t="n">
        <v>0</v>
      </c>
      <c r="S66" s="268" t="n">
        <v>0</v>
      </c>
      <c r="T66" s="269" t="n">
        <f aca="false">IF(ISBLANK(U66),"",S66/S$241)</f>
        <v>0</v>
      </c>
      <c r="U66" s="270" t="n">
        <v>0</v>
      </c>
      <c r="V66" s="268" t="n">
        <v>0</v>
      </c>
      <c r="W66" s="269" t="n">
        <f aca="false">IF(ISBLANK(X66),"",V66/V$241)</f>
        <v>0</v>
      </c>
      <c r="X66" s="270" t="n">
        <v>0</v>
      </c>
      <c r="Y66" s="268" t="n">
        <f aca="false">P66+S66+V66</f>
        <v>0</v>
      </c>
      <c r="Z66" s="269" t="n">
        <f aca="false">IF(ISBLANK(AA66),"",Y66/Y$241)</f>
        <v>0</v>
      </c>
      <c r="AA66" s="271" t="n">
        <v>0</v>
      </c>
      <c r="AB66" s="421" t="n">
        <f aca="false">IF(ISBLANK(AA66),"",0)</f>
        <v>0</v>
      </c>
      <c r="AC66" s="422" t="n">
        <f aca="false">IF(ISBLANK(AB66),"",0)</f>
        <v>0</v>
      </c>
      <c r="AD66" s="423" t="n">
        <f aca="false">IF(ISBLANK(AA66),"",0)</f>
        <v>0</v>
      </c>
      <c r="AE66" s="421" t="n">
        <f aca="false">IF(ISBLANK(AD66),"",0)</f>
        <v>0</v>
      </c>
      <c r="AF66" s="422" t="n">
        <f aca="false">IF(ISBLANK(AE66),"",0)</f>
        <v>0</v>
      </c>
      <c r="AG66" s="423" t="n">
        <f aca="false">IF(ISBLANK(AD66),"",0)</f>
        <v>0</v>
      </c>
      <c r="AH66" s="421" t="n">
        <f aca="false">IF(ISBLANK(AG66),"",0)</f>
        <v>0</v>
      </c>
      <c r="AI66" s="422" t="n">
        <f aca="false">IF(ISBLANK(AH66),"",0)</f>
        <v>0</v>
      </c>
      <c r="AJ66" s="423" t="n">
        <f aca="false">IF(ISBLANK(AG66),"",0)</f>
        <v>0</v>
      </c>
      <c r="AK66" s="421" t="n">
        <f aca="false">IF(ISBLANK(AJ66),"",0)</f>
        <v>0</v>
      </c>
      <c r="AL66" s="422" t="n">
        <f aca="false">IF(ISBLANK(AK66),"",0)</f>
        <v>0</v>
      </c>
      <c r="AM66" s="423" t="n">
        <f aca="false">IF(ISBLANK(AJ66),"",0)</f>
        <v>0</v>
      </c>
      <c r="AN66" s="275" t="n">
        <v>0</v>
      </c>
      <c r="AO66" s="276" t="n">
        <v>0</v>
      </c>
      <c r="AP66" s="425" t="n">
        <v>0</v>
      </c>
      <c r="AQ66" s="278" t="n">
        <v>0</v>
      </c>
    </row>
    <row r="67" customFormat="false" ht="12.75" hidden="false" customHeight="false" outlineLevel="0" collapsed="false">
      <c r="A67" s="441"/>
      <c r="B67" s="445"/>
      <c r="C67" s="446"/>
      <c r="D67" s="281"/>
      <c r="E67" s="438"/>
      <c r="F67" s="439"/>
      <c r="G67" s="281"/>
      <c r="H67" s="438"/>
      <c r="I67" s="439"/>
      <c r="J67" s="281"/>
      <c r="K67" s="438"/>
      <c r="L67" s="439"/>
      <c r="M67" s="281"/>
      <c r="N67" s="438"/>
      <c r="O67" s="440"/>
      <c r="P67" s="268"/>
      <c r="Q67" s="269" t="str">
        <f aca="false">IF(ISBLANK(R67),"",P67/P$241)</f>
        <v/>
      </c>
      <c r="R67" s="270"/>
      <c r="S67" s="268"/>
      <c r="T67" s="269" t="str">
        <f aca="false">IF(ISBLANK(U67),"",S67/S$241)</f>
        <v/>
      </c>
      <c r="U67" s="270"/>
      <c r="V67" s="268"/>
      <c r="W67" s="269" t="str">
        <f aca="false">IF(ISBLANK(X67),"",V67/V$241)</f>
        <v/>
      </c>
      <c r="X67" s="270"/>
      <c r="Y67" s="268"/>
      <c r="Z67" s="269" t="str">
        <f aca="false">IF(ISBLANK(AA67),"",Y67/Y$241)</f>
        <v/>
      </c>
      <c r="AA67" s="271"/>
      <c r="AB67" s="421" t="str">
        <f aca="false">IF(ISBLANK(AA67),"",0)</f>
        <v/>
      </c>
      <c r="AC67" s="422" t="n">
        <f aca="false">IF(ISBLANK(AB67),"",0)</f>
        <v>0</v>
      </c>
      <c r="AD67" s="423" t="str">
        <f aca="false">IF(ISBLANK(AA67),"",0)</f>
        <v/>
      </c>
      <c r="AE67" s="421" t="n">
        <f aca="false">IF(ISBLANK(AD67),"",0)</f>
        <v>0</v>
      </c>
      <c r="AF67" s="422" t="n">
        <f aca="false">IF(ISBLANK(AE67),"",0)</f>
        <v>0</v>
      </c>
      <c r="AG67" s="423" t="n">
        <f aca="false">IF(ISBLANK(AD67),"",0)</f>
        <v>0</v>
      </c>
      <c r="AH67" s="421" t="n">
        <f aca="false">IF(ISBLANK(AG67),"",0)</f>
        <v>0</v>
      </c>
      <c r="AI67" s="422" t="n">
        <f aca="false">IF(ISBLANK(AH67),"",0)</f>
        <v>0</v>
      </c>
      <c r="AJ67" s="423" t="n">
        <f aca="false">IF(ISBLANK(AG67),"",0)</f>
        <v>0</v>
      </c>
      <c r="AK67" s="421" t="n">
        <f aca="false">IF(ISBLANK(AJ67),"",0)</f>
        <v>0</v>
      </c>
      <c r="AL67" s="422" t="n">
        <f aca="false">IF(ISBLANK(AK67),"",0)</f>
        <v>0</v>
      </c>
      <c r="AM67" s="423" t="n">
        <f aca="false">IF(ISBLANK(AJ67),"",0)</f>
        <v>0</v>
      </c>
      <c r="AN67" s="424"/>
      <c r="AO67" s="276"/>
      <c r="AP67" s="425"/>
      <c r="AQ67" s="278"/>
    </row>
    <row r="68" customFormat="false" ht="12.75" hidden="false" customHeight="false" outlineLevel="0" collapsed="false">
      <c r="A68" s="441"/>
      <c r="B68" s="442" t="s">
        <v>127</v>
      </c>
      <c r="C68" s="442"/>
      <c r="D68" s="281"/>
      <c r="E68" s="438"/>
      <c r="F68" s="439"/>
      <c r="G68" s="281"/>
      <c r="H68" s="438"/>
      <c r="I68" s="439"/>
      <c r="J68" s="281"/>
      <c r="K68" s="438"/>
      <c r="L68" s="439"/>
      <c r="M68" s="281"/>
      <c r="N68" s="438"/>
      <c r="O68" s="440"/>
      <c r="P68" s="268"/>
      <c r="Q68" s="269" t="str">
        <f aca="false">IF(ISBLANK(R68),"",P68/P$241)</f>
        <v/>
      </c>
      <c r="R68" s="270"/>
      <c r="S68" s="268"/>
      <c r="T68" s="269" t="str">
        <f aca="false">IF(ISBLANK(U68),"",S68/S$241)</f>
        <v/>
      </c>
      <c r="U68" s="270"/>
      <c r="V68" s="268"/>
      <c r="W68" s="269" t="str">
        <f aca="false">IF(ISBLANK(X68),"",V68/V$241)</f>
        <v/>
      </c>
      <c r="X68" s="270"/>
      <c r="Y68" s="268"/>
      <c r="Z68" s="269" t="str">
        <f aca="false">IF(ISBLANK(AA68),"",Y68/Y$241)</f>
        <v/>
      </c>
      <c r="AA68" s="271"/>
      <c r="AB68" s="421" t="str">
        <f aca="false">IF(ISBLANK(AA68),"",0)</f>
        <v/>
      </c>
      <c r="AC68" s="422" t="n">
        <f aca="false">IF(ISBLANK(AB68),"",0)</f>
        <v>0</v>
      </c>
      <c r="AD68" s="423" t="str">
        <f aca="false">IF(ISBLANK(AA68),"",0)</f>
        <v/>
      </c>
      <c r="AE68" s="421" t="n">
        <f aca="false">IF(ISBLANK(AD68),"",0)</f>
        <v>0</v>
      </c>
      <c r="AF68" s="422" t="n">
        <f aca="false">IF(ISBLANK(AE68),"",0)</f>
        <v>0</v>
      </c>
      <c r="AG68" s="423" t="n">
        <f aca="false">IF(ISBLANK(AD68),"",0)</f>
        <v>0</v>
      </c>
      <c r="AH68" s="421" t="n">
        <f aca="false">IF(ISBLANK(AG68),"",0)</f>
        <v>0</v>
      </c>
      <c r="AI68" s="422" t="n">
        <f aca="false">IF(ISBLANK(AH68),"",0)</f>
        <v>0</v>
      </c>
      <c r="AJ68" s="423" t="n">
        <f aca="false">IF(ISBLANK(AG68),"",0)</f>
        <v>0</v>
      </c>
      <c r="AK68" s="421" t="n">
        <f aca="false">IF(ISBLANK(AJ68),"",0)</f>
        <v>0</v>
      </c>
      <c r="AL68" s="422" t="n">
        <f aca="false">IF(ISBLANK(AK68),"",0)</f>
        <v>0</v>
      </c>
      <c r="AM68" s="423" t="n">
        <f aca="false">IF(ISBLANK(AJ68),"",0)</f>
        <v>0</v>
      </c>
      <c r="AN68" s="424"/>
      <c r="AO68" s="276"/>
      <c r="AP68" s="425"/>
      <c r="AQ68" s="278"/>
    </row>
    <row r="69" customFormat="false" ht="12.75" hidden="false" customHeight="false" outlineLevel="0" collapsed="false">
      <c r="A69" s="441"/>
      <c r="B69" s="443" t="n">
        <v>9</v>
      </c>
      <c r="C69" s="447" t="s">
        <v>128</v>
      </c>
      <c r="D69" s="281" t="n">
        <f aca="false">SUM(D70:D76)</f>
        <v>0</v>
      </c>
      <c r="E69" s="265" t="n">
        <f aca="false">D69/D$241</f>
        <v>0</v>
      </c>
      <c r="F69" s="266" t="n">
        <v>0</v>
      </c>
      <c r="G69" s="281" t="n">
        <f aca="false">SUM(G70:G76)</f>
        <v>0</v>
      </c>
      <c r="H69" s="265" t="n">
        <f aca="false">G69/G$241</f>
        <v>0</v>
      </c>
      <c r="I69" s="266" t="n">
        <v>0</v>
      </c>
      <c r="J69" s="281" t="n">
        <f aca="false">SUM(J70:J76)</f>
        <v>0</v>
      </c>
      <c r="K69" s="265" t="n">
        <f aca="false">J69/J$241</f>
        <v>0</v>
      </c>
      <c r="L69" s="266" t="n">
        <v>0</v>
      </c>
      <c r="M69" s="281" t="n">
        <f aca="false">SUM(M70:M76)</f>
        <v>0</v>
      </c>
      <c r="N69" s="265" t="n">
        <f aca="false">M69/M$241</f>
        <v>0</v>
      </c>
      <c r="O69" s="266" t="n">
        <v>0</v>
      </c>
      <c r="P69" s="268" t="n">
        <v>0</v>
      </c>
      <c r="Q69" s="269" t="n">
        <f aca="false">IF(ISBLANK(R69),"",P69/P$241)</f>
        <v>0</v>
      </c>
      <c r="R69" s="270" t="n">
        <v>0</v>
      </c>
      <c r="S69" s="268" t="n">
        <v>0</v>
      </c>
      <c r="T69" s="269" t="n">
        <f aca="false">IF(ISBLANK(U69),"",S69/S$241)</f>
        <v>0</v>
      </c>
      <c r="U69" s="270" t="n">
        <v>0</v>
      </c>
      <c r="V69" s="268" t="n">
        <v>0</v>
      </c>
      <c r="W69" s="269" t="n">
        <f aca="false">IF(ISBLANK(X69),"",V69/V$241)</f>
        <v>0</v>
      </c>
      <c r="X69" s="270" t="n">
        <v>0</v>
      </c>
      <c r="Y69" s="268" t="n">
        <v>0</v>
      </c>
      <c r="Z69" s="269" t="n">
        <f aca="false">IF(ISBLANK(AA69),"",Y69/Y$241)</f>
        <v>0</v>
      </c>
      <c r="AA69" s="271" t="n">
        <v>0</v>
      </c>
      <c r="AB69" s="421" t="n">
        <f aca="false">IF(ISBLANK(AA69),"",0)</f>
        <v>0</v>
      </c>
      <c r="AC69" s="422" t="n">
        <f aca="false">IF(ISBLANK(AB69),"",0)</f>
        <v>0</v>
      </c>
      <c r="AD69" s="423" t="n">
        <f aca="false">IF(ISBLANK(AA69),"",0)</f>
        <v>0</v>
      </c>
      <c r="AE69" s="421" t="n">
        <f aca="false">IF(ISBLANK(AD69),"",0)</f>
        <v>0</v>
      </c>
      <c r="AF69" s="422" t="n">
        <f aca="false">IF(ISBLANK(AE69),"",0)</f>
        <v>0</v>
      </c>
      <c r="AG69" s="423" t="n">
        <f aca="false">IF(ISBLANK(AD69),"",0)</f>
        <v>0</v>
      </c>
      <c r="AH69" s="421" t="n">
        <f aca="false">IF(ISBLANK(AG69),"",0)</f>
        <v>0</v>
      </c>
      <c r="AI69" s="422" t="n">
        <f aca="false">IF(ISBLANK(AH69),"",0)</f>
        <v>0</v>
      </c>
      <c r="AJ69" s="423" t="n">
        <f aca="false">IF(ISBLANK(AG69),"",0)</f>
        <v>0</v>
      </c>
      <c r="AK69" s="421" t="n">
        <f aca="false">IF(ISBLANK(AJ69),"",0)</f>
        <v>0</v>
      </c>
      <c r="AL69" s="422" t="n">
        <f aca="false">IF(ISBLANK(AK69),"",0)</f>
        <v>0</v>
      </c>
      <c r="AM69" s="423" t="n">
        <f aca="false">IF(ISBLANK(AJ69),"",0)</f>
        <v>0</v>
      </c>
      <c r="AN69" s="275" t="n">
        <v>0</v>
      </c>
      <c r="AO69" s="276" t="n">
        <v>0</v>
      </c>
      <c r="AP69" s="425" t="n">
        <v>0</v>
      </c>
      <c r="AQ69" s="278" t="n">
        <v>0</v>
      </c>
    </row>
    <row r="70" customFormat="false" ht="12.75" hidden="false" customHeight="false" outlineLevel="0" collapsed="false">
      <c r="A70" s="441"/>
      <c r="B70" s="426" t="s">
        <v>129</v>
      </c>
      <c r="C70" s="427" t="s">
        <v>130</v>
      </c>
      <c r="D70" s="281" t="n">
        <v>0</v>
      </c>
      <c r="E70" s="265" t="n">
        <f aca="false">D70/D$241</f>
        <v>0</v>
      </c>
      <c r="F70" s="266" t="n">
        <v>0</v>
      </c>
      <c r="G70" s="281" t="n">
        <v>0</v>
      </c>
      <c r="H70" s="265" t="n">
        <f aca="false">G70/G$241</f>
        <v>0</v>
      </c>
      <c r="I70" s="266" t="n">
        <v>0</v>
      </c>
      <c r="J70" s="281" t="n">
        <v>0</v>
      </c>
      <c r="K70" s="265" t="n">
        <f aca="false">J70/J$241</f>
        <v>0</v>
      </c>
      <c r="L70" s="266" t="n">
        <v>0</v>
      </c>
      <c r="M70" s="281" t="n">
        <f aca="false">IF(ISBLANK(O70),"",D70+G70+J70)</f>
        <v>0</v>
      </c>
      <c r="N70" s="265" t="n">
        <f aca="false">M70/M$241</f>
        <v>0</v>
      </c>
      <c r="O70" s="267" t="n">
        <v>0</v>
      </c>
      <c r="P70" s="268" t="n">
        <v>0</v>
      </c>
      <c r="Q70" s="269" t="n">
        <f aca="false">IF(ISBLANK(R70),"",P70/P$241)</f>
        <v>0</v>
      </c>
      <c r="R70" s="270" t="n">
        <v>0</v>
      </c>
      <c r="S70" s="268" t="n">
        <v>0</v>
      </c>
      <c r="T70" s="269" t="n">
        <f aca="false">IF(ISBLANK(U70),"",S70/S$241)</f>
        <v>0</v>
      </c>
      <c r="U70" s="270" t="n">
        <v>0</v>
      </c>
      <c r="V70" s="268" t="n">
        <v>0</v>
      </c>
      <c r="W70" s="269" t="n">
        <f aca="false">IF(ISBLANK(X70),"",V70/V$241)</f>
        <v>0</v>
      </c>
      <c r="X70" s="270" t="n">
        <v>0</v>
      </c>
      <c r="Y70" s="268" t="n">
        <f aca="false">P70+S70+V70</f>
        <v>0</v>
      </c>
      <c r="Z70" s="269" t="n">
        <f aca="false">IF(ISBLANK(AA70),"",Y70/Y$241)</f>
        <v>0</v>
      </c>
      <c r="AA70" s="271" t="n">
        <v>0</v>
      </c>
      <c r="AB70" s="421" t="n">
        <f aca="false">IF(ISBLANK(AA70),"",0)</f>
        <v>0</v>
      </c>
      <c r="AC70" s="422" t="n">
        <f aca="false">IF(ISBLANK(AB70),"",0)</f>
        <v>0</v>
      </c>
      <c r="AD70" s="423" t="n">
        <f aca="false">IF(ISBLANK(AA70),"",0)</f>
        <v>0</v>
      </c>
      <c r="AE70" s="421" t="n">
        <f aca="false">IF(ISBLANK(AD70),"",0)</f>
        <v>0</v>
      </c>
      <c r="AF70" s="422" t="n">
        <f aca="false">IF(ISBLANK(AE70),"",0)</f>
        <v>0</v>
      </c>
      <c r="AG70" s="423" t="n">
        <f aca="false">IF(ISBLANK(AD70),"",0)</f>
        <v>0</v>
      </c>
      <c r="AH70" s="421" t="n">
        <f aca="false">IF(ISBLANK(AG70),"",0)</f>
        <v>0</v>
      </c>
      <c r="AI70" s="422" t="n">
        <f aca="false">IF(ISBLANK(AH70),"",0)</f>
        <v>0</v>
      </c>
      <c r="AJ70" s="423" t="n">
        <f aca="false">IF(ISBLANK(AG70),"",0)</f>
        <v>0</v>
      </c>
      <c r="AK70" s="421" t="n">
        <f aca="false">IF(ISBLANK(AJ70),"",0)</f>
        <v>0</v>
      </c>
      <c r="AL70" s="422" t="n">
        <f aca="false">IF(ISBLANK(AK70),"",0)</f>
        <v>0</v>
      </c>
      <c r="AM70" s="423" t="n">
        <f aca="false">IF(ISBLANK(AJ70),"",0)</f>
        <v>0</v>
      </c>
      <c r="AN70" s="275" t="n">
        <v>0</v>
      </c>
      <c r="AO70" s="276" t="n">
        <v>0</v>
      </c>
      <c r="AP70" s="425" t="n">
        <v>0</v>
      </c>
      <c r="AQ70" s="278" t="n">
        <v>0</v>
      </c>
    </row>
    <row r="71" customFormat="false" ht="12.75" hidden="false" customHeight="false" outlineLevel="0" collapsed="false">
      <c r="A71" s="441"/>
      <c r="B71" s="426" t="s">
        <v>131</v>
      </c>
      <c r="C71" s="427" t="s">
        <v>132</v>
      </c>
      <c r="D71" s="281" t="n">
        <v>0</v>
      </c>
      <c r="E71" s="265" t="n">
        <f aca="false">D71/D$241</f>
        <v>0</v>
      </c>
      <c r="F71" s="266" t="n">
        <v>0</v>
      </c>
      <c r="G71" s="281" t="n">
        <v>0</v>
      </c>
      <c r="H71" s="265" t="n">
        <f aca="false">G71/G$241</f>
        <v>0</v>
      </c>
      <c r="I71" s="266" t="n">
        <v>0</v>
      </c>
      <c r="J71" s="281" t="n">
        <v>0</v>
      </c>
      <c r="K71" s="265" t="n">
        <f aca="false">J71/J$241</f>
        <v>0</v>
      </c>
      <c r="L71" s="266" t="n">
        <v>0</v>
      </c>
      <c r="M71" s="281" t="n">
        <f aca="false">IF(ISBLANK(O71),"",D71+G71+J71)</f>
        <v>0</v>
      </c>
      <c r="N71" s="265" t="n">
        <f aca="false">M71/M$241</f>
        <v>0</v>
      </c>
      <c r="O71" s="267" t="n">
        <v>0</v>
      </c>
      <c r="P71" s="268" t="n">
        <v>0</v>
      </c>
      <c r="Q71" s="269" t="n">
        <f aca="false">IF(ISBLANK(R71),"",P71/P$241)</f>
        <v>0</v>
      </c>
      <c r="R71" s="270" t="n">
        <v>0</v>
      </c>
      <c r="S71" s="268" t="n">
        <v>0</v>
      </c>
      <c r="T71" s="269" t="n">
        <f aca="false">IF(ISBLANK(U71),"",S71/S$241)</f>
        <v>0</v>
      </c>
      <c r="U71" s="270" t="n">
        <v>0</v>
      </c>
      <c r="V71" s="268" t="n">
        <v>0</v>
      </c>
      <c r="W71" s="269" t="n">
        <f aca="false">IF(ISBLANK(X71),"",V71/V$241)</f>
        <v>0</v>
      </c>
      <c r="X71" s="270" t="n">
        <v>0</v>
      </c>
      <c r="Y71" s="268" t="n">
        <f aca="false">P71+S71+V71</f>
        <v>0</v>
      </c>
      <c r="Z71" s="269" t="n">
        <f aca="false">IF(ISBLANK(AA71),"",Y71/Y$241)</f>
        <v>0</v>
      </c>
      <c r="AA71" s="271" t="n">
        <v>0</v>
      </c>
      <c r="AB71" s="421" t="n">
        <f aca="false">IF(ISBLANK(AA71),"",0)</f>
        <v>0</v>
      </c>
      <c r="AC71" s="422" t="n">
        <f aca="false">IF(ISBLANK(AB71),"",0)</f>
        <v>0</v>
      </c>
      <c r="AD71" s="423" t="n">
        <f aca="false">IF(ISBLANK(AA71),"",0)</f>
        <v>0</v>
      </c>
      <c r="AE71" s="421" t="n">
        <f aca="false">IF(ISBLANK(AD71),"",0)</f>
        <v>0</v>
      </c>
      <c r="AF71" s="422" t="n">
        <f aca="false">IF(ISBLANK(AE71),"",0)</f>
        <v>0</v>
      </c>
      <c r="AG71" s="423" t="n">
        <f aca="false">IF(ISBLANK(AD71),"",0)</f>
        <v>0</v>
      </c>
      <c r="AH71" s="421" t="n">
        <f aca="false">IF(ISBLANK(AG71),"",0)</f>
        <v>0</v>
      </c>
      <c r="AI71" s="422" t="n">
        <f aca="false">IF(ISBLANK(AH71),"",0)</f>
        <v>0</v>
      </c>
      <c r="AJ71" s="423" t="n">
        <f aca="false">IF(ISBLANK(AG71),"",0)</f>
        <v>0</v>
      </c>
      <c r="AK71" s="421" t="n">
        <f aca="false">IF(ISBLANK(AJ71),"",0)</f>
        <v>0</v>
      </c>
      <c r="AL71" s="422" t="n">
        <f aca="false">IF(ISBLANK(AK71),"",0)</f>
        <v>0</v>
      </c>
      <c r="AM71" s="423" t="n">
        <f aca="false">IF(ISBLANK(AJ71),"",0)</f>
        <v>0</v>
      </c>
      <c r="AN71" s="275" t="n">
        <v>0</v>
      </c>
      <c r="AO71" s="276" t="n">
        <v>0</v>
      </c>
      <c r="AP71" s="425" t="n">
        <v>0</v>
      </c>
      <c r="AQ71" s="278" t="n">
        <v>0</v>
      </c>
    </row>
    <row r="72" customFormat="false" ht="12.75" hidden="false" customHeight="false" outlineLevel="0" collapsed="false">
      <c r="A72" s="441"/>
      <c r="B72" s="426" t="s">
        <v>133</v>
      </c>
      <c r="C72" s="427" t="s">
        <v>134</v>
      </c>
      <c r="D72" s="281" t="n">
        <v>0</v>
      </c>
      <c r="E72" s="265" t="n">
        <f aca="false">D72/D$241</f>
        <v>0</v>
      </c>
      <c r="F72" s="266" t="n">
        <v>0</v>
      </c>
      <c r="G72" s="281" t="n">
        <v>0</v>
      </c>
      <c r="H72" s="265" t="n">
        <f aca="false">G72/G$241</f>
        <v>0</v>
      </c>
      <c r="I72" s="266" t="n">
        <v>0</v>
      </c>
      <c r="J72" s="281" t="n">
        <v>0</v>
      </c>
      <c r="K72" s="265" t="n">
        <f aca="false">J72/J$241</f>
        <v>0</v>
      </c>
      <c r="L72" s="266" t="n">
        <v>0</v>
      </c>
      <c r="M72" s="281" t="n">
        <f aca="false">IF(ISBLANK(O72),"",D72+G72+J72)</f>
        <v>0</v>
      </c>
      <c r="N72" s="265" t="n">
        <f aca="false">M72/M$241</f>
        <v>0</v>
      </c>
      <c r="O72" s="267" t="n">
        <v>0</v>
      </c>
      <c r="P72" s="268" t="n">
        <v>0</v>
      </c>
      <c r="Q72" s="269" t="n">
        <f aca="false">IF(ISBLANK(R72),"",P72/P$241)</f>
        <v>0</v>
      </c>
      <c r="R72" s="270" t="n">
        <v>0</v>
      </c>
      <c r="S72" s="268" t="n">
        <v>0</v>
      </c>
      <c r="T72" s="269" t="n">
        <f aca="false">IF(ISBLANK(U72),"",S72/S$241)</f>
        <v>0</v>
      </c>
      <c r="U72" s="270" t="n">
        <v>0</v>
      </c>
      <c r="V72" s="268" t="n">
        <v>0</v>
      </c>
      <c r="W72" s="269" t="n">
        <f aca="false">IF(ISBLANK(X72),"",V72/V$241)</f>
        <v>0</v>
      </c>
      <c r="X72" s="270" t="n">
        <v>0</v>
      </c>
      <c r="Y72" s="268" t="n">
        <f aca="false">P72+S72+V72</f>
        <v>0</v>
      </c>
      <c r="Z72" s="269" t="n">
        <f aca="false">IF(ISBLANK(AA72),"",Y72/Y$241)</f>
        <v>0</v>
      </c>
      <c r="AA72" s="271" t="n">
        <v>0</v>
      </c>
      <c r="AB72" s="421" t="n">
        <f aca="false">IF(ISBLANK(AA72),"",0)</f>
        <v>0</v>
      </c>
      <c r="AC72" s="422" t="n">
        <f aca="false">IF(ISBLANK(AB72),"",0)</f>
        <v>0</v>
      </c>
      <c r="AD72" s="423" t="n">
        <f aca="false">IF(ISBLANK(AA72),"",0)</f>
        <v>0</v>
      </c>
      <c r="AE72" s="421" t="n">
        <f aca="false">IF(ISBLANK(AD72),"",0)</f>
        <v>0</v>
      </c>
      <c r="AF72" s="422" t="n">
        <f aca="false">IF(ISBLANK(AE72),"",0)</f>
        <v>0</v>
      </c>
      <c r="AG72" s="423" t="n">
        <f aca="false">IF(ISBLANK(AD72),"",0)</f>
        <v>0</v>
      </c>
      <c r="AH72" s="421" t="n">
        <f aca="false">IF(ISBLANK(AG72),"",0)</f>
        <v>0</v>
      </c>
      <c r="AI72" s="422" t="n">
        <f aca="false">IF(ISBLANK(AH72),"",0)</f>
        <v>0</v>
      </c>
      <c r="AJ72" s="423" t="n">
        <f aca="false">IF(ISBLANK(AG72),"",0)</f>
        <v>0</v>
      </c>
      <c r="AK72" s="421" t="n">
        <f aca="false">IF(ISBLANK(AJ72),"",0)</f>
        <v>0</v>
      </c>
      <c r="AL72" s="422" t="n">
        <f aca="false">IF(ISBLANK(AK72),"",0)</f>
        <v>0</v>
      </c>
      <c r="AM72" s="423" t="n">
        <f aca="false">IF(ISBLANK(AJ72),"",0)</f>
        <v>0</v>
      </c>
      <c r="AN72" s="275" t="n">
        <v>0</v>
      </c>
      <c r="AO72" s="276" t="n">
        <v>0</v>
      </c>
      <c r="AP72" s="425" t="n">
        <v>0</v>
      </c>
      <c r="AQ72" s="278" t="n">
        <v>0</v>
      </c>
    </row>
    <row r="73" customFormat="false" ht="12.75" hidden="false" customHeight="false" outlineLevel="0" collapsed="false">
      <c r="A73" s="441"/>
      <c r="B73" s="426" t="s">
        <v>135</v>
      </c>
      <c r="C73" s="427" t="s">
        <v>136</v>
      </c>
      <c r="D73" s="281" t="n">
        <v>0</v>
      </c>
      <c r="E73" s="265" t="n">
        <f aca="false">D73/D$241</f>
        <v>0</v>
      </c>
      <c r="F73" s="266" t="n">
        <v>0</v>
      </c>
      <c r="G73" s="281" t="n">
        <v>0</v>
      </c>
      <c r="H73" s="265" t="n">
        <f aca="false">G73/G$241</f>
        <v>0</v>
      </c>
      <c r="I73" s="266" t="n">
        <v>0</v>
      </c>
      <c r="J73" s="281" t="n">
        <v>0</v>
      </c>
      <c r="K73" s="265" t="n">
        <f aca="false">J73/J$241</f>
        <v>0</v>
      </c>
      <c r="L73" s="266" t="n">
        <v>0</v>
      </c>
      <c r="M73" s="281" t="n">
        <f aca="false">IF(ISBLANK(O73),"",D73+G73+J73)</f>
        <v>0</v>
      </c>
      <c r="N73" s="265" t="n">
        <f aca="false">M73/M$241</f>
        <v>0</v>
      </c>
      <c r="O73" s="267" t="n">
        <v>0</v>
      </c>
      <c r="P73" s="268" t="n">
        <v>0</v>
      </c>
      <c r="Q73" s="269" t="n">
        <f aca="false">IF(ISBLANK(R73),"",P73/P$241)</f>
        <v>0</v>
      </c>
      <c r="R73" s="270" t="n">
        <v>0</v>
      </c>
      <c r="S73" s="268" t="n">
        <v>0</v>
      </c>
      <c r="T73" s="269" t="n">
        <f aca="false">IF(ISBLANK(U73),"",S73/S$241)</f>
        <v>0</v>
      </c>
      <c r="U73" s="270" t="n">
        <v>0</v>
      </c>
      <c r="V73" s="268" t="n">
        <v>0</v>
      </c>
      <c r="W73" s="269" t="n">
        <f aca="false">IF(ISBLANK(X73),"",V73/V$241)</f>
        <v>0</v>
      </c>
      <c r="X73" s="270" t="n">
        <v>0</v>
      </c>
      <c r="Y73" s="268" t="n">
        <f aca="false">P73+S73+V73</f>
        <v>0</v>
      </c>
      <c r="Z73" s="269" t="n">
        <f aca="false">IF(ISBLANK(AA73),"",Y73/Y$241)</f>
        <v>0</v>
      </c>
      <c r="AA73" s="271" t="n">
        <v>0</v>
      </c>
      <c r="AB73" s="421" t="n">
        <f aca="false">IF(ISBLANK(AA73),"",0)</f>
        <v>0</v>
      </c>
      <c r="AC73" s="422" t="n">
        <f aca="false">IF(ISBLANK(AB73),"",0)</f>
        <v>0</v>
      </c>
      <c r="AD73" s="423" t="n">
        <f aca="false">IF(ISBLANK(AA73),"",0)</f>
        <v>0</v>
      </c>
      <c r="AE73" s="421" t="n">
        <f aca="false">IF(ISBLANK(AD73),"",0)</f>
        <v>0</v>
      </c>
      <c r="AF73" s="422" t="n">
        <f aca="false">IF(ISBLANK(AE73),"",0)</f>
        <v>0</v>
      </c>
      <c r="AG73" s="423" t="n">
        <f aca="false">IF(ISBLANK(AD73),"",0)</f>
        <v>0</v>
      </c>
      <c r="AH73" s="421" t="n">
        <f aca="false">IF(ISBLANK(AG73),"",0)</f>
        <v>0</v>
      </c>
      <c r="AI73" s="422" t="n">
        <f aca="false">IF(ISBLANK(AH73),"",0)</f>
        <v>0</v>
      </c>
      <c r="AJ73" s="423" t="n">
        <f aca="false">IF(ISBLANK(AG73),"",0)</f>
        <v>0</v>
      </c>
      <c r="AK73" s="421" t="n">
        <f aca="false">IF(ISBLANK(AJ73),"",0)</f>
        <v>0</v>
      </c>
      <c r="AL73" s="422" t="n">
        <f aca="false">IF(ISBLANK(AK73),"",0)</f>
        <v>0</v>
      </c>
      <c r="AM73" s="423" t="n">
        <f aca="false">IF(ISBLANK(AJ73),"",0)</f>
        <v>0</v>
      </c>
      <c r="AN73" s="275" t="n">
        <v>0</v>
      </c>
      <c r="AO73" s="276" t="n">
        <v>0</v>
      </c>
      <c r="AP73" s="425" t="n">
        <v>0</v>
      </c>
      <c r="AQ73" s="278" t="n">
        <v>0</v>
      </c>
    </row>
    <row r="74" customFormat="false" ht="12.75" hidden="false" customHeight="false" outlineLevel="0" collapsed="false">
      <c r="A74" s="441"/>
      <c r="B74" s="426" t="s">
        <v>137</v>
      </c>
      <c r="C74" s="427" t="s">
        <v>138</v>
      </c>
      <c r="D74" s="281" t="n">
        <v>0</v>
      </c>
      <c r="E74" s="265" t="n">
        <f aca="false">D74/D$241</f>
        <v>0</v>
      </c>
      <c r="F74" s="266" t="n">
        <v>0</v>
      </c>
      <c r="G74" s="281" t="n">
        <v>0</v>
      </c>
      <c r="H74" s="265" t="n">
        <f aca="false">G74/G$241</f>
        <v>0</v>
      </c>
      <c r="I74" s="266" t="n">
        <v>0</v>
      </c>
      <c r="J74" s="281" t="n">
        <v>0</v>
      </c>
      <c r="K74" s="265" t="n">
        <f aca="false">J74/J$241</f>
        <v>0</v>
      </c>
      <c r="L74" s="266" t="n">
        <v>0</v>
      </c>
      <c r="M74" s="281" t="n">
        <f aca="false">IF(ISBLANK(O74),"",D74+G74+J74)</f>
        <v>0</v>
      </c>
      <c r="N74" s="265" t="n">
        <f aca="false">M74/M$241</f>
        <v>0</v>
      </c>
      <c r="O74" s="267" t="n">
        <v>0</v>
      </c>
      <c r="P74" s="268" t="n">
        <v>0</v>
      </c>
      <c r="Q74" s="269" t="n">
        <f aca="false">IF(ISBLANK(R74),"",P74/P$241)</f>
        <v>0</v>
      </c>
      <c r="R74" s="270" t="n">
        <v>0</v>
      </c>
      <c r="S74" s="268" t="n">
        <v>0</v>
      </c>
      <c r="T74" s="269" t="n">
        <f aca="false">IF(ISBLANK(U74),"",S74/S$241)</f>
        <v>0</v>
      </c>
      <c r="U74" s="270" t="n">
        <v>0</v>
      </c>
      <c r="V74" s="268" t="n">
        <v>0</v>
      </c>
      <c r="W74" s="269" t="n">
        <f aca="false">IF(ISBLANK(X74),"",V74/V$241)</f>
        <v>0</v>
      </c>
      <c r="X74" s="270" t="n">
        <v>0</v>
      </c>
      <c r="Y74" s="268" t="n">
        <f aca="false">P74+S74+V74</f>
        <v>0</v>
      </c>
      <c r="Z74" s="269" t="n">
        <f aca="false">IF(ISBLANK(AA74),"",Y74/Y$241)</f>
        <v>0</v>
      </c>
      <c r="AA74" s="271" t="n">
        <v>0</v>
      </c>
      <c r="AB74" s="421" t="n">
        <f aca="false">IF(ISBLANK(AA74),"",0)</f>
        <v>0</v>
      </c>
      <c r="AC74" s="422" t="n">
        <f aca="false">IF(ISBLANK(AB74),"",0)</f>
        <v>0</v>
      </c>
      <c r="AD74" s="423" t="n">
        <f aca="false">IF(ISBLANK(AA74),"",0)</f>
        <v>0</v>
      </c>
      <c r="AE74" s="421" t="n">
        <f aca="false">IF(ISBLANK(AD74),"",0)</f>
        <v>0</v>
      </c>
      <c r="AF74" s="422" t="n">
        <f aca="false">IF(ISBLANK(AE74),"",0)</f>
        <v>0</v>
      </c>
      <c r="AG74" s="423" t="n">
        <f aca="false">IF(ISBLANK(AD74),"",0)</f>
        <v>0</v>
      </c>
      <c r="AH74" s="421" t="n">
        <f aca="false">IF(ISBLANK(AG74),"",0)</f>
        <v>0</v>
      </c>
      <c r="AI74" s="422" t="n">
        <f aca="false">IF(ISBLANK(AH74),"",0)</f>
        <v>0</v>
      </c>
      <c r="AJ74" s="423" t="n">
        <f aca="false">IF(ISBLANK(AG74),"",0)</f>
        <v>0</v>
      </c>
      <c r="AK74" s="421" t="n">
        <f aca="false">IF(ISBLANK(AJ74),"",0)</f>
        <v>0</v>
      </c>
      <c r="AL74" s="422" t="n">
        <f aca="false">IF(ISBLANK(AK74),"",0)</f>
        <v>0</v>
      </c>
      <c r="AM74" s="423" t="n">
        <f aca="false">IF(ISBLANK(AJ74),"",0)</f>
        <v>0</v>
      </c>
      <c r="AN74" s="275" t="n">
        <v>0</v>
      </c>
      <c r="AO74" s="276" t="n">
        <v>0</v>
      </c>
      <c r="AP74" s="425" t="n">
        <v>0</v>
      </c>
      <c r="AQ74" s="278" t="n">
        <v>0</v>
      </c>
    </row>
    <row r="75" customFormat="false" ht="12.75" hidden="false" customHeight="false" outlineLevel="0" collapsed="false">
      <c r="A75" s="441"/>
      <c r="B75" s="426" t="s">
        <v>139</v>
      </c>
      <c r="C75" s="427" t="s">
        <v>140</v>
      </c>
      <c r="D75" s="281" t="n">
        <v>0</v>
      </c>
      <c r="E75" s="265" t="n">
        <f aca="false">D75/D$241</f>
        <v>0</v>
      </c>
      <c r="F75" s="266" t="n">
        <v>0</v>
      </c>
      <c r="G75" s="281" t="n">
        <v>0</v>
      </c>
      <c r="H75" s="265" t="n">
        <f aca="false">G75/G$241</f>
        <v>0</v>
      </c>
      <c r="I75" s="266" t="n">
        <v>0</v>
      </c>
      <c r="J75" s="281" t="n">
        <v>0</v>
      </c>
      <c r="K75" s="265" t="n">
        <f aca="false">J75/J$241</f>
        <v>0</v>
      </c>
      <c r="L75" s="266" t="n">
        <v>0</v>
      </c>
      <c r="M75" s="281" t="n">
        <f aca="false">IF(ISBLANK(O75),"",D75+G75+J75)</f>
        <v>0</v>
      </c>
      <c r="N75" s="265" t="n">
        <f aca="false">M75/M$241</f>
        <v>0</v>
      </c>
      <c r="O75" s="267" t="n">
        <v>0</v>
      </c>
      <c r="P75" s="268" t="n">
        <v>0</v>
      </c>
      <c r="Q75" s="269" t="n">
        <f aca="false">IF(ISBLANK(R75),"",P75/P$241)</f>
        <v>0</v>
      </c>
      <c r="R75" s="270" t="n">
        <v>0</v>
      </c>
      <c r="S75" s="268" t="n">
        <v>0</v>
      </c>
      <c r="T75" s="269" t="n">
        <f aca="false">IF(ISBLANK(U75),"",S75/S$241)</f>
        <v>0</v>
      </c>
      <c r="U75" s="270" t="n">
        <v>0</v>
      </c>
      <c r="V75" s="268" t="n">
        <v>0</v>
      </c>
      <c r="W75" s="269" t="n">
        <f aca="false">IF(ISBLANK(X75),"",V75/V$241)</f>
        <v>0</v>
      </c>
      <c r="X75" s="270" t="n">
        <v>0</v>
      </c>
      <c r="Y75" s="268" t="n">
        <f aca="false">P75+S75+V75</f>
        <v>0</v>
      </c>
      <c r="Z75" s="269" t="n">
        <f aca="false">IF(ISBLANK(AA75),"",Y75/Y$241)</f>
        <v>0</v>
      </c>
      <c r="AA75" s="271" t="n">
        <v>0</v>
      </c>
      <c r="AB75" s="421" t="n">
        <f aca="false">IF(ISBLANK(AA75),"",0)</f>
        <v>0</v>
      </c>
      <c r="AC75" s="422" t="n">
        <f aca="false">IF(ISBLANK(AB75),"",0)</f>
        <v>0</v>
      </c>
      <c r="AD75" s="423" t="n">
        <f aca="false">IF(ISBLANK(AA75),"",0)</f>
        <v>0</v>
      </c>
      <c r="AE75" s="421" t="n">
        <f aca="false">IF(ISBLANK(AD75),"",0)</f>
        <v>0</v>
      </c>
      <c r="AF75" s="422" t="n">
        <f aca="false">IF(ISBLANK(AE75),"",0)</f>
        <v>0</v>
      </c>
      <c r="AG75" s="423" t="n">
        <f aca="false">IF(ISBLANK(AD75),"",0)</f>
        <v>0</v>
      </c>
      <c r="AH75" s="421" t="n">
        <f aca="false">IF(ISBLANK(AG75),"",0)</f>
        <v>0</v>
      </c>
      <c r="AI75" s="422" t="n">
        <f aca="false">IF(ISBLANK(AH75),"",0)</f>
        <v>0</v>
      </c>
      <c r="AJ75" s="423" t="n">
        <f aca="false">IF(ISBLANK(AG75),"",0)</f>
        <v>0</v>
      </c>
      <c r="AK75" s="421" t="n">
        <f aca="false">IF(ISBLANK(AJ75),"",0)</f>
        <v>0</v>
      </c>
      <c r="AL75" s="422" t="n">
        <f aca="false">IF(ISBLANK(AK75),"",0)</f>
        <v>0</v>
      </c>
      <c r="AM75" s="423" t="n">
        <f aca="false">IF(ISBLANK(AJ75),"",0)</f>
        <v>0</v>
      </c>
      <c r="AN75" s="275" t="n">
        <v>0</v>
      </c>
      <c r="AO75" s="276" t="n">
        <v>0</v>
      </c>
      <c r="AP75" s="425" t="n">
        <v>0</v>
      </c>
      <c r="AQ75" s="278" t="n">
        <v>0</v>
      </c>
    </row>
    <row r="76" customFormat="false" ht="12.75" hidden="false" customHeight="false" outlineLevel="0" collapsed="false">
      <c r="A76" s="441"/>
      <c r="B76" s="426" t="s">
        <v>141</v>
      </c>
      <c r="C76" s="427" t="s">
        <v>142</v>
      </c>
      <c r="D76" s="281" t="n">
        <v>0</v>
      </c>
      <c r="E76" s="265" t="n">
        <f aca="false">D76/D$241</f>
        <v>0</v>
      </c>
      <c r="F76" s="266" t="n">
        <v>0</v>
      </c>
      <c r="G76" s="281" t="n">
        <v>0</v>
      </c>
      <c r="H76" s="265" t="n">
        <f aca="false">G76/G$241</f>
        <v>0</v>
      </c>
      <c r="I76" s="266" t="n">
        <v>0</v>
      </c>
      <c r="J76" s="281" t="n">
        <v>0</v>
      </c>
      <c r="K76" s="265" t="n">
        <f aca="false">J76/J$241</f>
        <v>0</v>
      </c>
      <c r="L76" s="266" t="n">
        <v>0</v>
      </c>
      <c r="M76" s="281" t="n">
        <f aca="false">IF(ISBLANK(O76),"",D76+G76+J76)</f>
        <v>0</v>
      </c>
      <c r="N76" s="265" t="n">
        <f aca="false">M76/M$241</f>
        <v>0</v>
      </c>
      <c r="O76" s="267" t="n">
        <v>0</v>
      </c>
      <c r="P76" s="268" t="n">
        <v>0</v>
      </c>
      <c r="Q76" s="269" t="n">
        <f aca="false">IF(ISBLANK(R76),"",P76/P$241)</f>
        <v>0</v>
      </c>
      <c r="R76" s="270" t="n">
        <v>0</v>
      </c>
      <c r="S76" s="268" t="n">
        <v>0</v>
      </c>
      <c r="T76" s="269" t="n">
        <f aca="false">IF(ISBLANK(U76),"",S76/S$241)</f>
        <v>0</v>
      </c>
      <c r="U76" s="270" t="n">
        <v>0</v>
      </c>
      <c r="V76" s="268" t="n">
        <v>0</v>
      </c>
      <c r="W76" s="269" t="n">
        <f aca="false">IF(ISBLANK(X76),"",V76/V$241)</f>
        <v>0</v>
      </c>
      <c r="X76" s="270" t="n">
        <v>0</v>
      </c>
      <c r="Y76" s="268" t="n">
        <f aca="false">P76+S76+V76</f>
        <v>0</v>
      </c>
      <c r="Z76" s="269" t="n">
        <f aca="false">IF(ISBLANK(AA76),"",Y76/Y$241)</f>
        <v>0</v>
      </c>
      <c r="AA76" s="271" t="n">
        <v>0</v>
      </c>
      <c r="AB76" s="421" t="n">
        <f aca="false">IF(ISBLANK(AA76),"",0)</f>
        <v>0</v>
      </c>
      <c r="AC76" s="422" t="n">
        <f aca="false">IF(ISBLANK(AB76),"",0)</f>
        <v>0</v>
      </c>
      <c r="AD76" s="423" t="n">
        <f aca="false">IF(ISBLANK(AA76),"",0)</f>
        <v>0</v>
      </c>
      <c r="AE76" s="421" t="n">
        <f aca="false">IF(ISBLANK(AD76),"",0)</f>
        <v>0</v>
      </c>
      <c r="AF76" s="422" t="n">
        <f aca="false">IF(ISBLANK(AE76),"",0)</f>
        <v>0</v>
      </c>
      <c r="AG76" s="423" t="n">
        <f aca="false">IF(ISBLANK(AD76),"",0)</f>
        <v>0</v>
      </c>
      <c r="AH76" s="421" t="n">
        <f aca="false">IF(ISBLANK(AG76),"",0)</f>
        <v>0</v>
      </c>
      <c r="AI76" s="422" t="n">
        <f aca="false">IF(ISBLANK(AH76),"",0)</f>
        <v>0</v>
      </c>
      <c r="AJ76" s="423" t="n">
        <f aca="false">IF(ISBLANK(AG76),"",0)</f>
        <v>0</v>
      </c>
      <c r="AK76" s="421" t="n">
        <f aca="false">IF(ISBLANK(AJ76),"",0)</f>
        <v>0</v>
      </c>
      <c r="AL76" s="422" t="n">
        <f aca="false">IF(ISBLANK(AK76),"",0)</f>
        <v>0</v>
      </c>
      <c r="AM76" s="423" t="n">
        <f aca="false">IF(ISBLANK(AJ76),"",0)</f>
        <v>0</v>
      </c>
      <c r="AN76" s="275" t="n">
        <v>0</v>
      </c>
      <c r="AO76" s="276" t="n">
        <v>0</v>
      </c>
      <c r="AP76" s="425" t="n">
        <v>0</v>
      </c>
      <c r="AQ76" s="278" t="n">
        <v>0</v>
      </c>
    </row>
    <row r="77" customFormat="false" ht="12.75" hidden="false" customHeight="false" outlineLevel="0" collapsed="false">
      <c r="A77" s="441"/>
      <c r="B77" s="426"/>
      <c r="C77" s="427" t="s">
        <v>320</v>
      </c>
      <c r="D77" s="281" t="n">
        <v>0</v>
      </c>
      <c r="E77" s="265" t="n">
        <f aca="false">D77/D$241</f>
        <v>0</v>
      </c>
      <c r="F77" s="266" t="n">
        <v>0</v>
      </c>
      <c r="G77" s="281" t="n">
        <v>0</v>
      </c>
      <c r="H77" s="265" t="n">
        <f aca="false">G77/G$241</f>
        <v>0</v>
      </c>
      <c r="I77" s="266" t="n">
        <v>0</v>
      </c>
      <c r="J77" s="281" t="n">
        <v>0</v>
      </c>
      <c r="K77" s="265" t="n">
        <f aca="false">J77/J$241</f>
        <v>0</v>
      </c>
      <c r="L77" s="266" t="n">
        <v>0</v>
      </c>
      <c r="M77" s="281" t="n">
        <f aca="false">IF(ISBLANK(O77),"",D77+G77+J77)</f>
        <v>0</v>
      </c>
      <c r="N77" s="265" t="n">
        <f aca="false">M77/M$241</f>
        <v>0</v>
      </c>
      <c r="O77" s="267" t="n">
        <v>0</v>
      </c>
      <c r="P77" s="268" t="n">
        <v>0</v>
      </c>
      <c r="Q77" s="269" t="n">
        <f aca="false">IF(ISBLANK(R77),"",P77/P$241)</f>
        <v>0</v>
      </c>
      <c r="R77" s="270" t="n">
        <v>0</v>
      </c>
      <c r="S77" s="268" t="n">
        <v>0</v>
      </c>
      <c r="T77" s="269" t="n">
        <f aca="false">IF(ISBLANK(U77),"",S77/S$241)</f>
        <v>0</v>
      </c>
      <c r="U77" s="270" t="n">
        <v>0</v>
      </c>
      <c r="V77" s="268" t="n">
        <v>0</v>
      </c>
      <c r="W77" s="269" t="n">
        <f aca="false">IF(ISBLANK(X77),"",V77/V$241)</f>
        <v>0</v>
      </c>
      <c r="X77" s="270" t="n">
        <v>0</v>
      </c>
      <c r="Y77" s="268" t="n">
        <f aca="false">P77+S77+V77</f>
        <v>0</v>
      </c>
      <c r="Z77" s="269" t="n">
        <f aca="false">IF(ISBLANK(AA77),"",Y77/Y$241)</f>
        <v>0</v>
      </c>
      <c r="AA77" s="271" t="n">
        <v>0</v>
      </c>
      <c r="AB77" s="421" t="n">
        <f aca="false">IF(ISBLANK(AA77),"",0)</f>
        <v>0</v>
      </c>
      <c r="AC77" s="422" t="n">
        <f aca="false">IF(ISBLANK(AB77),"",0)</f>
        <v>0</v>
      </c>
      <c r="AD77" s="423" t="n">
        <f aca="false">IF(ISBLANK(AA77),"",0)</f>
        <v>0</v>
      </c>
      <c r="AE77" s="421" t="n">
        <f aca="false">IF(ISBLANK(AD77),"",0)</f>
        <v>0</v>
      </c>
      <c r="AF77" s="422" t="n">
        <f aca="false">IF(ISBLANK(AE77),"",0)</f>
        <v>0</v>
      </c>
      <c r="AG77" s="423" t="n">
        <f aca="false">IF(ISBLANK(AD77),"",0)</f>
        <v>0</v>
      </c>
      <c r="AH77" s="421" t="n">
        <f aca="false">IF(ISBLANK(AG77),"",0)</f>
        <v>0</v>
      </c>
      <c r="AI77" s="422" t="n">
        <f aca="false">IF(ISBLANK(AH77),"",0)</f>
        <v>0</v>
      </c>
      <c r="AJ77" s="423" t="n">
        <f aca="false">IF(ISBLANK(AG77),"",0)</f>
        <v>0</v>
      </c>
      <c r="AK77" s="421" t="n">
        <f aca="false">IF(ISBLANK(AJ77),"",0)</f>
        <v>0</v>
      </c>
      <c r="AL77" s="422" t="n">
        <f aca="false">IF(ISBLANK(AK77),"",0)</f>
        <v>0</v>
      </c>
      <c r="AM77" s="423" t="n">
        <f aca="false">IF(ISBLANK(AJ77),"",0)</f>
        <v>0</v>
      </c>
      <c r="AN77" s="275" t="n">
        <v>0</v>
      </c>
      <c r="AO77" s="276" t="n">
        <v>0</v>
      </c>
      <c r="AP77" s="425" t="n">
        <v>0</v>
      </c>
      <c r="AQ77" s="278" t="n">
        <v>0</v>
      </c>
    </row>
    <row r="78" customFormat="false" ht="12.75" hidden="false" customHeight="false" outlineLevel="0" collapsed="false">
      <c r="A78" s="441"/>
      <c r="B78" s="445"/>
      <c r="C78" s="446"/>
      <c r="D78" s="281"/>
      <c r="E78" s="438"/>
      <c r="F78" s="439"/>
      <c r="G78" s="281"/>
      <c r="H78" s="438"/>
      <c r="I78" s="439"/>
      <c r="J78" s="281"/>
      <c r="K78" s="438"/>
      <c r="L78" s="439"/>
      <c r="M78" s="281" t="str">
        <f aca="false">IF(ISBLANK(O78),"",D78+G78+J78)</f>
        <v/>
      </c>
      <c r="N78" s="438"/>
      <c r="O78" s="440"/>
      <c r="P78" s="268"/>
      <c r="Q78" s="269" t="str">
        <f aca="false">IF(ISBLANK(R78),"",P78/P$241)</f>
        <v/>
      </c>
      <c r="R78" s="270"/>
      <c r="S78" s="268"/>
      <c r="T78" s="269" t="str">
        <f aca="false">IF(ISBLANK(U78),"",S78/S$241)</f>
        <v/>
      </c>
      <c r="U78" s="270"/>
      <c r="V78" s="268"/>
      <c r="W78" s="269" t="str">
        <f aca="false">IF(ISBLANK(X78),"",V78/V$241)</f>
        <v/>
      </c>
      <c r="X78" s="270"/>
      <c r="Y78" s="268"/>
      <c r="Z78" s="269" t="str">
        <f aca="false">IF(ISBLANK(AA78),"",Y78/Y$241)</f>
        <v/>
      </c>
      <c r="AA78" s="271"/>
      <c r="AB78" s="421" t="str">
        <f aca="false">IF(ISBLANK(AA78),"",0)</f>
        <v/>
      </c>
      <c r="AC78" s="422" t="n">
        <f aca="false">IF(ISBLANK(AB78),"",0)</f>
        <v>0</v>
      </c>
      <c r="AD78" s="423" t="str">
        <f aca="false">IF(ISBLANK(AA78),"",0)</f>
        <v/>
      </c>
      <c r="AE78" s="421" t="n">
        <f aca="false">IF(ISBLANK(AD78),"",0)</f>
        <v>0</v>
      </c>
      <c r="AF78" s="422" t="n">
        <f aca="false">IF(ISBLANK(AE78),"",0)</f>
        <v>0</v>
      </c>
      <c r="AG78" s="423" t="n">
        <f aca="false">IF(ISBLANK(AD78),"",0)</f>
        <v>0</v>
      </c>
      <c r="AH78" s="421" t="n">
        <f aca="false">IF(ISBLANK(AG78),"",0)</f>
        <v>0</v>
      </c>
      <c r="AI78" s="422" t="n">
        <f aca="false">IF(ISBLANK(AH78),"",0)</f>
        <v>0</v>
      </c>
      <c r="AJ78" s="423" t="n">
        <f aca="false">IF(ISBLANK(AG78),"",0)</f>
        <v>0</v>
      </c>
      <c r="AK78" s="421" t="n">
        <f aca="false">IF(ISBLANK(AJ78),"",0)</f>
        <v>0</v>
      </c>
      <c r="AL78" s="422" t="n">
        <f aca="false">IF(ISBLANK(AK78),"",0)</f>
        <v>0</v>
      </c>
      <c r="AM78" s="423" t="n">
        <f aca="false">IF(ISBLANK(AJ78),"",0)</f>
        <v>0</v>
      </c>
      <c r="AN78" s="424"/>
      <c r="AO78" s="276"/>
      <c r="AP78" s="425"/>
      <c r="AQ78" s="278"/>
    </row>
    <row r="79" customFormat="false" ht="12.75" hidden="false" customHeight="false" outlineLevel="0" collapsed="false">
      <c r="A79" s="441"/>
      <c r="B79" s="442" t="s">
        <v>143</v>
      </c>
      <c r="C79" s="442"/>
      <c r="D79" s="281"/>
      <c r="E79" s="438"/>
      <c r="F79" s="439"/>
      <c r="G79" s="281"/>
      <c r="H79" s="438"/>
      <c r="I79" s="439"/>
      <c r="J79" s="281"/>
      <c r="K79" s="438"/>
      <c r="L79" s="439"/>
      <c r="M79" s="281" t="str">
        <f aca="false">IF(ISBLANK(O79),"",D79+G79+J79)</f>
        <v/>
      </c>
      <c r="N79" s="438"/>
      <c r="O79" s="440"/>
      <c r="P79" s="268"/>
      <c r="Q79" s="269" t="str">
        <f aca="false">IF(ISBLANK(R79),"",P79/P$241)</f>
        <v/>
      </c>
      <c r="R79" s="270"/>
      <c r="S79" s="268"/>
      <c r="T79" s="269" t="str">
        <f aca="false">IF(ISBLANK(U79),"",S79/S$241)</f>
        <v/>
      </c>
      <c r="U79" s="270"/>
      <c r="V79" s="268"/>
      <c r="W79" s="269" t="str">
        <f aca="false">IF(ISBLANK(X79),"",V79/V$241)</f>
        <v/>
      </c>
      <c r="X79" s="270"/>
      <c r="Y79" s="268"/>
      <c r="Z79" s="269" t="str">
        <f aca="false">IF(ISBLANK(AA79),"",Y79/Y$241)</f>
        <v/>
      </c>
      <c r="AA79" s="271"/>
      <c r="AB79" s="421" t="str">
        <f aca="false">IF(ISBLANK(AA79),"",0)</f>
        <v/>
      </c>
      <c r="AC79" s="422" t="n">
        <f aca="false">IF(ISBLANK(AB79),"",0)</f>
        <v>0</v>
      </c>
      <c r="AD79" s="423" t="str">
        <f aca="false">IF(ISBLANK(AA79),"",0)</f>
        <v/>
      </c>
      <c r="AE79" s="421" t="n">
        <f aca="false">IF(ISBLANK(AD79),"",0)</f>
        <v>0</v>
      </c>
      <c r="AF79" s="422" t="n">
        <f aca="false">IF(ISBLANK(AE79),"",0)</f>
        <v>0</v>
      </c>
      <c r="AG79" s="423" t="n">
        <f aca="false">IF(ISBLANK(AD79),"",0)</f>
        <v>0</v>
      </c>
      <c r="AH79" s="421" t="n">
        <f aca="false">IF(ISBLANK(AG79),"",0)</f>
        <v>0</v>
      </c>
      <c r="AI79" s="422" t="n">
        <f aca="false">IF(ISBLANK(AH79),"",0)</f>
        <v>0</v>
      </c>
      <c r="AJ79" s="423" t="n">
        <f aca="false">IF(ISBLANK(AG79),"",0)</f>
        <v>0</v>
      </c>
      <c r="AK79" s="421" t="n">
        <f aca="false">IF(ISBLANK(AJ79),"",0)</f>
        <v>0</v>
      </c>
      <c r="AL79" s="422" t="n">
        <f aca="false">IF(ISBLANK(AK79),"",0)</f>
        <v>0</v>
      </c>
      <c r="AM79" s="423" t="n">
        <f aca="false">IF(ISBLANK(AJ79),"",0)</f>
        <v>0</v>
      </c>
      <c r="AN79" s="424"/>
      <c r="AO79" s="276"/>
      <c r="AP79" s="425"/>
      <c r="AQ79" s="278"/>
    </row>
    <row r="80" customFormat="false" ht="12.75" hidden="false" customHeight="false" outlineLevel="0" collapsed="false">
      <c r="A80" s="441"/>
      <c r="B80" s="443" t="n">
        <v>10</v>
      </c>
      <c r="C80" s="447" t="s">
        <v>144</v>
      </c>
      <c r="D80" s="281" t="n">
        <f aca="false">SUM(D81:D83)</f>
        <v>1407676.26413</v>
      </c>
      <c r="E80" s="265" t="n">
        <f aca="false">D80/D$241</f>
        <v>0.00105985910177125</v>
      </c>
      <c r="F80" s="266" t="n">
        <v>0</v>
      </c>
      <c r="G80" s="281" t="n">
        <f aca="false">SUM(G81:G83)</f>
        <v>1689211.516956</v>
      </c>
      <c r="H80" s="265" t="n">
        <f aca="false">G80/G$241</f>
        <v>0.000965563698300977</v>
      </c>
      <c r="I80" s="266" t="n">
        <v>0</v>
      </c>
      <c r="J80" s="281" t="n">
        <f aca="false">SUM(J81:J83)</f>
        <v>1407676.26413</v>
      </c>
      <c r="K80" s="265" t="n">
        <f aca="false">J80/J$241</f>
        <v>0.000863406688843676</v>
      </c>
      <c r="L80" s="266" t="n">
        <v>0</v>
      </c>
      <c r="M80" s="281" t="n">
        <f aca="false">IF(ISBLANK(O80),"",D80+G80+J80)</f>
        <v>4504564.045216</v>
      </c>
      <c r="N80" s="265" t="n">
        <f aca="false">M80/M$241</f>
        <v>0.000956788519805184</v>
      </c>
      <c r="O80" s="267" t="n">
        <v>0</v>
      </c>
      <c r="P80" s="268" t="n">
        <f aca="false">SUM(P81:P83)</f>
        <v>246.752678243</v>
      </c>
      <c r="Q80" s="269" t="n">
        <f aca="false">IF(ISBLANK(R80),"",P80/P$241)</f>
        <v>0.000912574191401768</v>
      </c>
      <c r="R80" s="270" t="n">
        <v>0</v>
      </c>
      <c r="S80" s="268" t="n">
        <f aca="false">SUM(S81:S83)</f>
        <v>296.1032138916</v>
      </c>
      <c r="T80" s="269" t="n">
        <f aca="false">IF(ISBLANK(U80),"",S80/S$241)</f>
        <v>0.000822764906847077</v>
      </c>
      <c r="U80" s="270" t="n">
        <v>0</v>
      </c>
      <c r="V80" s="268" t="n">
        <f aca="false">SUM(V81:V83)</f>
        <v>246.752678243</v>
      </c>
      <c r="W80" s="269" t="n">
        <f aca="false">IF(ISBLANK(X80),"",V80/V$241)</f>
        <v>0.000724629757699464</v>
      </c>
      <c r="X80" s="270" t="n">
        <v>0</v>
      </c>
      <c r="Y80" s="268" t="n">
        <f aca="false">P80+S80+V80</f>
        <v>789.6085703776</v>
      </c>
      <c r="Z80" s="269" t="n">
        <f aca="false">IF(ISBLANK(AA80),"",Y80/Y$241)</f>
        <v>0.000813356694458316</v>
      </c>
      <c r="AA80" s="271" t="n">
        <v>0</v>
      </c>
      <c r="AB80" s="421" t="n">
        <f aca="false">IF(ISBLANK(AA80),"",0)</f>
        <v>0</v>
      </c>
      <c r="AC80" s="422" t="n">
        <f aca="false">IF(ISBLANK(AB80),"",0)</f>
        <v>0</v>
      </c>
      <c r="AD80" s="423" t="n">
        <f aca="false">IF(ISBLANK(AA80),"",0)</f>
        <v>0</v>
      </c>
      <c r="AE80" s="421" t="n">
        <f aca="false">IF(ISBLANK(AD80),"",0)</f>
        <v>0</v>
      </c>
      <c r="AF80" s="422" t="n">
        <f aca="false">IF(ISBLANK(AE80),"",0)</f>
        <v>0</v>
      </c>
      <c r="AG80" s="423" t="n">
        <f aca="false">IF(ISBLANK(AD80),"",0)</f>
        <v>0</v>
      </c>
      <c r="AH80" s="421" t="n">
        <f aca="false">IF(ISBLANK(AG80),"",0)</f>
        <v>0</v>
      </c>
      <c r="AI80" s="422" t="n">
        <f aca="false">IF(ISBLANK(AH80),"",0)</f>
        <v>0</v>
      </c>
      <c r="AJ80" s="423" t="n">
        <f aca="false">IF(ISBLANK(AG80),"",0)</f>
        <v>0</v>
      </c>
      <c r="AK80" s="421" t="n">
        <f aca="false">IF(ISBLANK(AJ80),"",0)</f>
        <v>0</v>
      </c>
      <c r="AL80" s="422" t="n">
        <f aca="false">IF(ISBLANK(AK80),"",0)</f>
        <v>0</v>
      </c>
      <c r="AM80" s="423" t="n">
        <f aca="false">IF(ISBLANK(AJ80),"",0)</f>
        <v>0</v>
      </c>
      <c r="AN80" s="424" t="n">
        <v>0.0562908774226414</v>
      </c>
      <c r="AO80" s="276" t="n">
        <v>0.0662245616736958</v>
      </c>
      <c r="AP80" s="425" t="n">
        <v>0.0562908774226414</v>
      </c>
      <c r="AQ80" s="278" t="n">
        <v>0.0662245616736958</v>
      </c>
    </row>
    <row r="81" customFormat="false" ht="12.75" hidden="false" customHeight="false" outlineLevel="0" collapsed="false">
      <c r="A81" s="441"/>
      <c r="B81" s="426" t="s">
        <v>145</v>
      </c>
      <c r="C81" s="427" t="s">
        <v>146</v>
      </c>
      <c r="D81" s="281" t="n">
        <v>0</v>
      </c>
      <c r="E81" s="265" t="n">
        <f aca="false">D81/D$241</f>
        <v>0</v>
      </c>
      <c r="F81" s="266" t="n">
        <v>0</v>
      </c>
      <c r="G81" s="281" t="n">
        <v>0</v>
      </c>
      <c r="H81" s="265" t="n">
        <f aca="false">G81/G$241</f>
        <v>0</v>
      </c>
      <c r="I81" s="266" t="n">
        <v>0</v>
      </c>
      <c r="J81" s="281" t="n">
        <v>0</v>
      </c>
      <c r="K81" s="265" t="n">
        <f aca="false">J81/J$241</f>
        <v>0</v>
      </c>
      <c r="L81" s="266" t="n">
        <v>0</v>
      </c>
      <c r="M81" s="281" t="n">
        <f aca="false">IF(ISBLANK(O81),"",D81+G81+J81)</f>
        <v>0</v>
      </c>
      <c r="N81" s="265" t="n">
        <f aca="false">M81/M$241</f>
        <v>0</v>
      </c>
      <c r="O81" s="267" t="n">
        <v>0</v>
      </c>
      <c r="P81" s="268" t="n">
        <v>0</v>
      </c>
      <c r="Q81" s="269" t="n">
        <f aca="false">IF(ISBLANK(R81),"",P81/P$241)</f>
        <v>0</v>
      </c>
      <c r="R81" s="270" t="n">
        <v>0</v>
      </c>
      <c r="S81" s="268" t="n">
        <v>0</v>
      </c>
      <c r="T81" s="269" t="n">
        <f aca="false">IF(ISBLANK(U81),"",S81/S$241)</f>
        <v>0</v>
      </c>
      <c r="U81" s="270" t="n">
        <v>0</v>
      </c>
      <c r="V81" s="268" t="n">
        <v>0</v>
      </c>
      <c r="W81" s="269" t="n">
        <f aca="false">IF(ISBLANK(X81),"",V81/V$241)</f>
        <v>0</v>
      </c>
      <c r="X81" s="270" t="n">
        <v>0</v>
      </c>
      <c r="Y81" s="268" t="n">
        <f aca="false">P81+S81+V81</f>
        <v>0</v>
      </c>
      <c r="Z81" s="269" t="n">
        <f aca="false">IF(ISBLANK(AA81),"",Y81/Y$241)</f>
        <v>0</v>
      </c>
      <c r="AA81" s="271" t="n">
        <v>0</v>
      </c>
      <c r="AB81" s="421" t="n">
        <f aca="false">IF(ISBLANK(AA81),"",0)</f>
        <v>0</v>
      </c>
      <c r="AC81" s="422" t="n">
        <f aca="false">IF(ISBLANK(AB81),"",0)</f>
        <v>0</v>
      </c>
      <c r="AD81" s="423" t="n">
        <f aca="false">IF(ISBLANK(AA81),"",0)</f>
        <v>0</v>
      </c>
      <c r="AE81" s="421" t="n">
        <f aca="false">IF(ISBLANK(AD81),"",0)</f>
        <v>0</v>
      </c>
      <c r="AF81" s="422" t="n">
        <f aca="false">IF(ISBLANK(AE81),"",0)</f>
        <v>0</v>
      </c>
      <c r="AG81" s="423" t="n">
        <f aca="false">IF(ISBLANK(AD81),"",0)</f>
        <v>0</v>
      </c>
      <c r="AH81" s="421" t="n">
        <f aca="false">IF(ISBLANK(AG81),"",0)</f>
        <v>0</v>
      </c>
      <c r="AI81" s="422" t="n">
        <f aca="false">IF(ISBLANK(AH81),"",0)</f>
        <v>0</v>
      </c>
      <c r="AJ81" s="423" t="n">
        <f aca="false">IF(ISBLANK(AG81),"",0)</f>
        <v>0</v>
      </c>
      <c r="AK81" s="421" t="n">
        <f aca="false">IF(ISBLANK(AJ81),"",0)</f>
        <v>0</v>
      </c>
      <c r="AL81" s="422" t="n">
        <f aca="false">IF(ISBLANK(AK81),"",0)</f>
        <v>0</v>
      </c>
      <c r="AM81" s="423" t="n">
        <f aca="false">IF(ISBLANK(AJ81),"",0)</f>
        <v>0</v>
      </c>
      <c r="AN81" s="275" t="n">
        <v>0</v>
      </c>
      <c r="AO81" s="276" t="n">
        <v>0</v>
      </c>
      <c r="AP81" s="425" t="n">
        <v>0</v>
      </c>
      <c r="AQ81" s="278" t="n">
        <v>0</v>
      </c>
    </row>
    <row r="82" customFormat="false" ht="12.75" hidden="false" customHeight="false" outlineLevel="0" collapsed="false">
      <c r="A82" s="441"/>
      <c r="B82" s="426" t="s">
        <v>147</v>
      </c>
      <c r="C82" s="427" t="s">
        <v>148</v>
      </c>
      <c r="D82" s="281" t="n">
        <v>1407676.26413</v>
      </c>
      <c r="E82" s="265" t="n">
        <f aca="false">D82/D$241</f>
        <v>0.00105985910177125</v>
      </c>
      <c r="F82" s="266" t="n">
        <v>0</v>
      </c>
      <c r="G82" s="281" t="n">
        <v>1689211.516956</v>
      </c>
      <c r="H82" s="265" t="n">
        <f aca="false">G82/G$241</f>
        <v>0.000965563698300977</v>
      </c>
      <c r="I82" s="266" t="n">
        <v>0</v>
      </c>
      <c r="J82" s="281" t="n">
        <v>1407676.26413</v>
      </c>
      <c r="K82" s="265" t="n">
        <f aca="false">J82/J$241</f>
        <v>0.000863406688843676</v>
      </c>
      <c r="L82" s="266" t="n">
        <v>0</v>
      </c>
      <c r="M82" s="281" t="n">
        <f aca="false">IF(ISBLANK(O82),"",D82+G82+J82)</f>
        <v>4504564.045216</v>
      </c>
      <c r="N82" s="265" t="n">
        <f aca="false">M82/M$241</f>
        <v>0.000956788519805184</v>
      </c>
      <c r="O82" s="267" t="n">
        <v>0</v>
      </c>
      <c r="P82" s="268" t="n">
        <v>246.752678243</v>
      </c>
      <c r="Q82" s="269" t="n">
        <f aca="false">IF(ISBLANK(R82),"",P82/P$241)</f>
        <v>0.000912574191401768</v>
      </c>
      <c r="R82" s="270" t="n">
        <v>0</v>
      </c>
      <c r="S82" s="268" t="n">
        <v>296.1032138916</v>
      </c>
      <c r="T82" s="269" t="n">
        <f aca="false">IF(ISBLANK(U82),"",S82/S$241)</f>
        <v>0.000822764906847077</v>
      </c>
      <c r="U82" s="270" t="n">
        <v>0</v>
      </c>
      <c r="V82" s="268" t="n">
        <v>246.752678243</v>
      </c>
      <c r="W82" s="269" t="n">
        <f aca="false">IF(ISBLANK(X82),"",V82/V$241)</f>
        <v>0.000724629757699464</v>
      </c>
      <c r="X82" s="270" t="n">
        <v>0</v>
      </c>
      <c r="Y82" s="268" t="n">
        <f aca="false">P82+S82+V82</f>
        <v>789.6085703776</v>
      </c>
      <c r="Z82" s="269" t="n">
        <f aca="false">IF(ISBLANK(AA82),"",Y82/Y$241)</f>
        <v>0.000813356694458316</v>
      </c>
      <c r="AA82" s="271" t="n">
        <v>0</v>
      </c>
      <c r="AB82" s="421" t="n">
        <f aca="false">IF(ISBLANK(AA82),"",0)</f>
        <v>0</v>
      </c>
      <c r="AC82" s="422" t="n">
        <f aca="false">IF(ISBLANK(AB82),"",0)</f>
        <v>0</v>
      </c>
      <c r="AD82" s="423" t="n">
        <f aca="false">IF(ISBLANK(AA82),"",0)</f>
        <v>0</v>
      </c>
      <c r="AE82" s="421" t="n">
        <f aca="false">IF(ISBLANK(AD82),"",0)</f>
        <v>0</v>
      </c>
      <c r="AF82" s="422" t="n">
        <f aca="false">IF(ISBLANK(AE82),"",0)</f>
        <v>0</v>
      </c>
      <c r="AG82" s="423" t="n">
        <f aca="false">IF(ISBLANK(AD82),"",0)</f>
        <v>0</v>
      </c>
      <c r="AH82" s="421" t="n">
        <f aca="false">IF(ISBLANK(AG82),"",0)</f>
        <v>0</v>
      </c>
      <c r="AI82" s="422" t="n">
        <f aca="false">IF(ISBLANK(AH82),"",0)</f>
        <v>0</v>
      </c>
      <c r="AJ82" s="423" t="n">
        <f aca="false">IF(ISBLANK(AG82),"",0)</f>
        <v>0</v>
      </c>
      <c r="AK82" s="421" t="n">
        <f aca="false">IF(ISBLANK(AJ82),"",0)</f>
        <v>0</v>
      </c>
      <c r="AL82" s="422" t="n">
        <f aca="false">IF(ISBLANK(AK82),"",0)</f>
        <v>0</v>
      </c>
      <c r="AM82" s="423" t="n">
        <f aca="false">IF(ISBLANK(AJ82),"",0)</f>
        <v>0</v>
      </c>
      <c r="AN82" s="424" t="n">
        <v>0.242045950938065</v>
      </c>
      <c r="AO82" s="276" t="n">
        <v>0.284759942280076</v>
      </c>
      <c r="AP82" s="425" t="n">
        <v>0.242045950938065</v>
      </c>
      <c r="AQ82" s="278" t="n">
        <v>0.284759942280076</v>
      </c>
    </row>
    <row r="83" customFormat="false" ht="12.75" hidden="false" customHeight="false" outlineLevel="0" collapsed="false">
      <c r="A83" s="441"/>
      <c r="B83" s="426" t="s">
        <v>149</v>
      </c>
      <c r="C83" s="427" t="s">
        <v>150</v>
      </c>
      <c r="D83" s="281" t="n">
        <v>0</v>
      </c>
      <c r="E83" s="265" t="n">
        <f aca="false">D83/D$241</f>
        <v>0</v>
      </c>
      <c r="F83" s="266" t="n">
        <v>0</v>
      </c>
      <c r="G83" s="281" t="n">
        <v>0</v>
      </c>
      <c r="H83" s="265" t="n">
        <f aca="false">G83/G$241</f>
        <v>0</v>
      </c>
      <c r="I83" s="266" t="n">
        <v>0</v>
      </c>
      <c r="J83" s="281" t="n">
        <v>0</v>
      </c>
      <c r="K83" s="265" t="n">
        <f aca="false">J83/J$241</f>
        <v>0</v>
      </c>
      <c r="L83" s="266" t="n">
        <v>0</v>
      </c>
      <c r="M83" s="281" t="n">
        <f aca="false">IF(ISBLANK(O83),"",D83+G83+J83)</f>
        <v>0</v>
      </c>
      <c r="N83" s="265" t="n">
        <f aca="false">M83/M$241</f>
        <v>0</v>
      </c>
      <c r="O83" s="267" t="n">
        <v>0</v>
      </c>
      <c r="P83" s="268" t="n">
        <v>0</v>
      </c>
      <c r="Q83" s="269" t="n">
        <f aca="false">IF(ISBLANK(R83),"",P83/P$241)</f>
        <v>0</v>
      </c>
      <c r="R83" s="270" t="n">
        <v>0</v>
      </c>
      <c r="S83" s="268" t="n">
        <v>0</v>
      </c>
      <c r="T83" s="269" t="n">
        <f aca="false">IF(ISBLANK(U83),"",S83/S$241)</f>
        <v>0</v>
      </c>
      <c r="U83" s="270" t="n">
        <v>0</v>
      </c>
      <c r="V83" s="268" t="n">
        <v>0</v>
      </c>
      <c r="W83" s="269" t="n">
        <f aca="false">IF(ISBLANK(X83),"",V83/V$241)</f>
        <v>0</v>
      </c>
      <c r="X83" s="270" t="n">
        <v>0</v>
      </c>
      <c r="Y83" s="268" t="n">
        <f aca="false">P83+S83+V83</f>
        <v>0</v>
      </c>
      <c r="Z83" s="269" t="n">
        <f aca="false">IF(ISBLANK(AA83),"",Y83/Y$241)</f>
        <v>0</v>
      </c>
      <c r="AA83" s="271" t="n">
        <v>0</v>
      </c>
      <c r="AB83" s="421" t="n">
        <f aca="false">IF(ISBLANK(AA83),"",0)</f>
        <v>0</v>
      </c>
      <c r="AC83" s="422" t="n">
        <f aca="false">IF(ISBLANK(AB83),"",0)</f>
        <v>0</v>
      </c>
      <c r="AD83" s="423" t="n">
        <f aca="false">IF(ISBLANK(AA83),"",0)</f>
        <v>0</v>
      </c>
      <c r="AE83" s="421" t="n">
        <f aca="false">IF(ISBLANK(AD83),"",0)</f>
        <v>0</v>
      </c>
      <c r="AF83" s="422" t="n">
        <f aca="false">IF(ISBLANK(AE83),"",0)</f>
        <v>0</v>
      </c>
      <c r="AG83" s="423" t="n">
        <f aca="false">IF(ISBLANK(AD83),"",0)</f>
        <v>0</v>
      </c>
      <c r="AH83" s="421" t="n">
        <f aca="false">IF(ISBLANK(AG83),"",0)</f>
        <v>0</v>
      </c>
      <c r="AI83" s="422" t="n">
        <f aca="false">IF(ISBLANK(AH83),"",0)</f>
        <v>0</v>
      </c>
      <c r="AJ83" s="423" t="n">
        <f aca="false">IF(ISBLANK(AG83),"",0)</f>
        <v>0</v>
      </c>
      <c r="AK83" s="421" t="n">
        <f aca="false">IF(ISBLANK(AJ83),"",0)</f>
        <v>0</v>
      </c>
      <c r="AL83" s="422" t="n">
        <f aca="false">IF(ISBLANK(AK83),"",0)</f>
        <v>0</v>
      </c>
      <c r="AM83" s="423" t="n">
        <f aca="false">IF(ISBLANK(AJ83),"",0)</f>
        <v>0</v>
      </c>
      <c r="AN83" s="275" t="n">
        <v>0</v>
      </c>
      <c r="AO83" s="276" t="n">
        <v>0</v>
      </c>
      <c r="AP83" s="425" t="n">
        <v>0</v>
      </c>
      <c r="AQ83" s="278" t="n">
        <v>0</v>
      </c>
    </row>
    <row r="84" customFormat="false" ht="12.75" hidden="false" customHeight="false" outlineLevel="0" collapsed="false">
      <c r="A84" s="441"/>
      <c r="B84" s="445"/>
      <c r="C84" s="446"/>
      <c r="D84" s="281"/>
      <c r="E84" s="438"/>
      <c r="F84" s="439"/>
      <c r="G84" s="281"/>
      <c r="H84" s="438"/>
      <c r="I84" s="439"/>
      <c r="J84" s="281"/>
      <c r="K84" s="438"/>
      <c r="L84" s="439"/>
      <c r="M84" s="281" t="str">
        <f aca="false">IF(ISBLANK(O84),"",D84+G84+J84)</f>
        <v/>
      </c>
      <c r="N84" s="438"/>
      <c r="O84" s="440"/>
      <c r="P84" s="268"/>
      <c r="Q84" s="269" t="str">
        <f aca="false">IF(ISBLANK(R84),"",P84/P$241)</f>
        <v/>
      </c>
      <c r="R84" s="270"/>
      <c r="S84" s="268"/>
      <c r="T84" s="269" t="str">
        <f aca="false">IF(ISBLANK(U84),"",S84/S$241)</f>
        <v/>
      </c>
      <c r="U84" s="270"/>
      <c r="V84" s="268"/>
      <c r="W84" s="269" t="str">
        <f aca="false">IF(ISBLANK(X84),"",V84/V$241)</f>
        <v/>
      </c>
      <c r="X84" s="270"/>
      <c r="Y84" s="268"/>
      <c r="Z84" s="269" t="str">
        <f aca="false">IF(ISBLANK(AA84),"",Y84/Y$241)</f>
        <v/>
      </c>
      <c r="AA84" s="271"/>
      <c r="AB84" s="421" t="str">
        <f aca="false">IF(ISBLANK(AA84),"",0)</f>
        <v/>
      </c>
      <c r="AC84" s="422" t="n">
        <f aca="false">IF(ISBLANK(AB84),"",0)</f>
        <v>0</v>
      </c>
      <c r="AD84" s="423" t="str">
        <f aca="false">IF(ISBLANK(AA84),"",0)</f>
        <v/>
      </c>
      <c r="AE84" s="421" t="n">
        <f aca="false">IF(ISBLANK(AD84),"",0)</f>
        <v>0</v>
      </c>
      <c r="AF84" s="422" t="n">
        <f aca="false">IF(ISBLANK(AE84),"",0)</f>
        <v>0</v>
      </c>
      <c r="AG84" s="423" t="n">
        <f aca="false">IF(ISBLANK(AD84),"",0)</f>
        <v>0</v>
      </c>
      <c r="AH84" s="421" t="n">
        <f aca="false">IF(ISBLANK(AG84),"",0)</f>
        <v>0</v>
      </c>
      <c r="AI84" s="422" t="n">
        <f aca="false">IF(ISBLANK(AH84),"",0)</f>
        <v>0</v>
      </c>
      <c r="AJ84" s="423" t="n">
        <f aca="false">IF(ISBLANK(AG84),"",0)</f>
        <v>0</v>
      </c>
      <c r="AK84" s="421" t="n">
        <f aca="false">IF(ISBLANK(AJ84),"",0)</f>
        <v>0</v>
      </c>
      <c r="AL84" s="422" t="n">
        <f aca="false">IF(ISBLANK(AK84),"",0)</f>
        <v>0</v>
      </c>
      <c r="AM84" s="423" t="n">
        <f aca="false">IF(ISBLANK(AJ84),"",0)</f>
        <v>0</v>
      </c>
      <c r="AN84" s="424"/>
      <c r="AO84" s="276"/>
      <c r="AP84" s="425"/>
      <c r="AQ84" s="278"/>
    </row>
    <row r="85" customFormat="false" ht="12.75" hidden="false" customHeight="false" outlineLevel="0" collapsed="false">
      <c r="A85" s="441"/>
      <c r="B85" s="442" t="s">
        <v>151</v>
      </c>
      <c r="C85" s="442"/>
      <c r="D85" s="281"/>
      <c r="E85" s="438"/>
      <c r="F85" s="439"/>
      <c r="G85" s="281"/>
      <c r="H85" s="438"/>
      <c r="I85" s="439"/>
      <c r="J85" s="281"/>
      <c r="K85" s="438"/>
      <c r="L85" s="439"/>
      <c r="M85" s="281" t="str">
        <f aca="false">IF(ISBLANK(O85),"",D85+G85+J85)</f>
        <v/>
      </c>
      <c r="N85" s="438"/>
      <c r="O85" s="440"/>
      <c r="P85" s="268"/>
      <c r="Q85" s="269" t="str">
        <f aca="false">IF(ISBLANK(R85),"",P85/P$241)</f>
        <v/>
      </c>
      <c r="R85" s="270"/>
      <c r="S85" s="268"/>
      <c r="T85" s="269" t="str">
        <f aca="false">IF(ISBLANK(U85),"",S85/S$241)</f>
        <v/>
      </c>
      <c r="U85" s="270"/>
      <c r="V85" s="268"/>
      <c r="W85" s="269" t="str">
        <f aca="false">IF(ISBLANK(X85),"",V85/V$241)</f>
        <v/>
      </c>
      <c r="X85" s="270"/>
      <c r="Y85" s="268"/>
      <c r="Z85" s="269" t="str">
        <f aca="false">IF(ISBLANK(AA85),"",Y85/Y$241)</f>
        <v/>
      </c>
      <c r="AA85" s="271"/>
      <c r="AB85" s="421" t="str">
        <f aca="false">IF(ISBLANK(AA85),"",0)</f>
        <v/>
      </c>
      <c r="AC85" s="422" t="n">
        <f aca="false">IF(ISBLANK(AB85),"",0)</f>
        <v>0</v>
      </c>
      <c r="AD85" s="423" t="str">
        <f aca="false">IF(ISBLANK(AA85),"",0)</f>
        <v/>
      </c>
      <c r="AE85" s="421" t="n">
        <f aca="false">IF(ISBLANK(AD85),"",0)</f>
        <v>0</v>
      </c>
      <c r="AF85" s="422" t="n">
        <f aca="false">IF(ISBLANK(AE85),"",0)</f>
        <v>0</v>
      </c>
      <c r="AG85" s="423" t="n">
        <f aca="false">IF(ISBLANK(AD85),"",0)</f>
        <v>0</v>
      </c>
      <c r="AH85" s="421" t="n">
        <f aca="false">IF(ISBLANK(AG85),"",0)</f>
        <v>0</v>
      </c>
      <c r="AI85" s="422" t="n">
        <f aca="false">IF(ISBLANK(AH85),"",0)</f>
        <v>0</v>
      </c>
      <c r="AJ85" s="423" t="n">
        <f aca="false">IF(ISBLANK(AG85),"",0)</f>
        <v>0</v>
      </c>
      <c r="AK85" s="421" t="n">
        <f aca="false">IF(ISBLANK(AJ85),"",0)</f>
        <v>0</v>
      </c>
      <c r="AL85" s="422" t="n">
        <f aca="false">IF(ISBLANK(AK85),"",0)</f>
        <v>0</v>
      </c>
      <c r="AM85" s="423" t="n">
        <f aca="false">IF(ISBLANK(AJ85),"",0)</f>
        <v>0</v>
      </c>
      <c r="AN85" s="424"/>
      <c r="AO85" s="276"/>
      <c r="AP85" s="425"/>
      <c r="AQ85" s="278"/>
    </row>
    <row r="86" customFormat="false" ht="12.75" hidden="false" customHeight="false" outlineLevel="0" collapsed="false">
      <c r="A86" s="441"/>
      <c r="B86" s="443" t="n">
        <v>11</v>
      </c>
      <c r="C86" s="447" t="s">
        <v>152</v>
      </c>
      <c r="D86" s="281" t="n">
        <f aca="false">SUM(D87:D88)</f>
        <v>0</v>
      </c>
      <c r="E86" s="265" t="n">
        <f aca="false">D86/D$241</f>
        <v>0</v>
      </c>
      <c r="F86" s="266" t="n">
        <v>0</v>
      </c>
      <c r="G86" s="281" t="n">
        <f aca="false">SUM(G87:G88)</f>
        <v>0</v>
      </c>
      <c r="H86" s="265" t="n">
        <f aca="false">G86/G$241</f>
        <v>0</v>
      </c>
      <c r="I86" s="266" t="n">
        <v>0</v>
      </c>
      <c r="J86" s="281" t="n">
        <f aca="false">SUM(J87:J88)</f>
        <v>0</v>
      </c>
      <c r="K86" s="265" t="n">
        <f aca="false">J86/J$241</f>
        <v>0</v>
      </c>
      <c r="L86" s="266" t="n">
        <v>0</v>
      </c>
      <c r="M86" s="281" t="n">
        <f aca="false">SUM(M87:M88)</f>
        <v>0</v>
      </c>
      <c r="N86" s="265" t="n">
        <f aca="false">M86/M$241</f>
        <v>0</v>
      </c>
      <c r="O86" s="267" t="n">
        <v>0</v>
      </c>
      <c r="P86" s="268" t="n">
        <v>0</v>
      </c>
      <c r="Q86" s="269" t="n">
        <f aca="false">IF(ISBLANK(R86),"",P86/P$241)</f>
        <v>0</v>
      </c>
      <c r="R86" s="270" t="n">
        <v>0</v>
      </c>
      <c r="S86" s="268" t="n">
        <v>0</v>
      </c>
      <c r="T86" s="269" t="n">
        <f aca="false">IF(ISBLANK(U86),"",S86/S$241)</f>
        <v>0</v>
      </c>
      <c r="U86" s="270" t="n">
        <v>0</v>
      </c>
      <c r="V86" s="268" t="n">
        <v>0</v>
      </c>
      <c r="W86" s="269" t="n">
        <f aca="false">IF(ISBLANK(X86),"",V86/V$241)</f>
        <v>0</v>
      </c>
      <c r="X86" s="270" t="n">
        <v>0</v>
      </c>
      <c r="Y86" s="268" t="n">
        <v>0</v>
      </c>
      <c r="Z86" s="269" t="n">
        <f aca="false">IF(ISBLANK(AA86),"",Y86/Y$241)</f>
        <v>0</v>
      </c>
      <c r="AA86" s="271" t="n">
        <v>0</v>
      </c>
      <c r="AB86" s="421" t="n">
        <f aca="false">IF(ISBLANK(AA86),"",0)</f>
        <v>0</v>
      </c>
      <c r="AC86" s="422" t="n">
        <f aca="false">IF(ISBLANK(AB86),"",0)</f>
        <v>0</v>
      </c>
      <c r="AD86" s="423" t="n">
        <f aca="false">IF(ISBLANK(AA86),"",0)</f>
        <v>0</v>
      </c>
      <c r="AE86" s="421" t="n">
        <f aca="false">IF(ISBLANK(AD86),"",0)</f>
        <v>0</v>
      </c>
      <c r="AF86" s="422" t="n">
        <f aca="false">IF(ISBLANK(AE86),"",0)</f>
        <v>0</v>
      </c>
      <c r="AG86" s="423" t="n">
        <f aca="false">IF(ISBLANK(AD86),"",0)</f>
        <v>0</v>
      </c>
      <c r="AH86" s="421" t="n">
        <f aca="false">IF(ISBLANK(AG86),"",0)</f>
        <v>0</v>
      </c>
      <c r="AI86" s="422" t="n">
        <f aca="false">IF(ISBLANK(AH86),"",0)</f>
        <v>0</v>
      </c>
      <c r="AJ86" s="423" t="n">
        <f aca="false">IF(ISBLANK(AG86),"",0)</f>
        <v>0</v>
      </c>
      <c r="AK86" s="421" t="n">
        <f aca="false">IF(ISBLANK(AJ86),"",0)</f>
        <v>0</v>
      </c>
      <c r="AL86" s="422" t="n">
        <f aca="false">IF(ISBLANK(AK86),"",0)</f>
        <v>0</v>
      </c>
      <c r="AM86" s="423" t="n">
        <f aca="false">IF(ISBLANK(AJ86),"",0)</f>
        <v>0</v>
      </c>
      <c r="AN86" s="275" t="n">
        <v>0</v>
      </c>
      <c r="AO86" s="276" t="n">
        <v>0</v>
      </c>
      <c r="AP86" s="425" t="n">
        <v>0</v>
      </c>
      <c r="AQ86" s="278" t="n">
        <v>0</v>
      </c>
    </row>
    <row r="87" customFormat="false" ht="12.75" hidden="false" customHeight="false" outlineLevel="0" collapsed="false">
      <c r="A87" s="441"/>
      <c r="B87" s="426" t="s">
        <v>153</v>
      </c>
      <c r="C87" s="427" t="s">
        <v>154</v>
      </c>
      <c r="D87" s="281" t="n">
        <v>0</v>
      </c>
      <c r="E87" s="265" t="n">
        <f aca="false">D87/D$241</f>
        <v>0</v>
      </c>
      <c r="F87" s="266" t="n">
        <v>0</v>
      </c>
      <c r="G87" s="281" t="n">
        <v>0</v>
      </c>
      <c r="H87" s="265" t="n">
        <f aca="false">G87/G$241</f>
        <v>0</v>
      </c>
      <c r="I87" s="266" t="n">
        <v>0</v>
      </c>
      <c r="J87" s="281" t="n">
        <v>0</v>
      </c>
      <c r="K87" s="265" t="n">
        <f aca="false">J87/J$241</f>
        <v>0</v>
      </c>
      <c r="L87" s="266" t="n">
        <v>0</v>
      </c>
      <c r="M87" s="281" t="n">
        <f aca="false">IF(ISBLANK(O87),"",D87+G87+J87)</f>
        <v>0</v>
      </c>
      <c r="N87" s="265" t="n">
        <f aca="false">M87/M$241</f>
        <v>0</v>
      </c>
      <c r="O87" s="267" t="n">
        <v>0</v>
      </c>
      <c r="P87" s="268" t="n">
        <v>0</v>
      </c>
      <c r="Q87" s="269" t="n">
        <f aca="false">IF(ISBLANK(R87),"",P87/P$241)</f>
        <v>0</v>
      </c>
      <c r="R87" s="270" t="n">
        <v>0</v>
      </c>
      <c r="S87" s="268" t="n">
        <v>0</v>
      </c>
      <c r="T87" s="269" t="n">
        <f aca="false">IF(ISBLANK(U87),"",S87/S$241)</f>
        <v>0</v>
      </c>
      <c r="U87" s="270" t="n">
        <v>0</v>
      </c>
      <c r="V87" s="268" t="n">
        <v>0</v>
      </c>
      <c r="W87" s="269" t="n">
        <f aca="false">IF(ISBLANK(X87),"",V87/V$241)</f>
        <v>0</v>
      </c>
      <c r="X87" s="270" t="n">
        <v>0</v>
      </c>
      <c r="Y87" s="268" t="n">
        <f aca="false">P87+S87+V87</f>
        <v>0</v>
      </c>
      <c r="Z87" s="269" t="n">
        <f aca="false">IF(ISBLANK(AA87),"",Y87/Y$241)</f>
        <v>0</v>
      </c>
      <c r="AA87" s="271" t="n">
        <v>0</v>
      </c>
      <c r="AB87" s="421" t="n">
        <f aca="false">IF(ISBLANK(AA87),"",0)</f>
        <v>0</v>
      </c>
      <c r="AC87" s="422" t="n">
        <f aca="false">IF(ISBLANK(AB87),"",0)</f>
        <v>0</v>
      </c>
      <c r="AD87" s="423" t="n">
        <f aca="false">IF(ISBLANK(AA87),"",0)</f>
        <v>0</v>
      </c>
      <c r="AE87" s="421" t="n">
        <f aca="false">IF(ISBLANK(AD87),"",0)</f>
        <v>0</v>
      </c>
      <c r="AF87" s="422" t="n">
        <f aca="false">IF(ISBLANK(AE87),"",0)</f>
        <v>0</v>
      </c>
      <c r="AG87" s="423" t="n">
        <f aca="false">IF(ISBLANK(AD87),"",0)</f>
        <v>0</v>
      </c>
      <c r="AH87" s="421" t="n">
        <f aca="false">IF(ISBLANK(AG87),"",0)</f>
        <v>0</v>
      </c>
      <c r="AI87" s="422" t="n">
        <f aca="false">IF(ISBLANK(AH87),"",0)</f>
        <v>0</v>
      </c>
      <c r="AJ87" s="423" t="n">
        <f aca="false">IF(ISBLANK(AG87),"",0)</f>
        <v>0</v>
      </c>
      <c r="AK87" s="421" t="n">
        <f aca="false">IF(ISBLANK(AJ87),"",0)</f>
        <v>0</v>
      </c>
      <c r="AL87" s="422" t="n">
        <f aca="false">IF(ISBLANK(AK87),"",0)</f>
        <v>0</v>
      </c>
      <c r="AM87" s="423" t="n">
        <f aca="false">IF(ISBLANK(AJ87),"",0)</f>
        <v>0</v>
      </c>
      <c r="AN87" s="275" t="n">
        <v>0</v>
      </c>
      <c r="AO87" s="276" t="n">
        <v>0</v>
      </c>
      <c r="AP87" s="425" t="n">
        <v>0</v>
      </c>
      <c r="AQ87" s="278" t="n">
        <v>0</v>
      </c>
    </row>
    <row r="88" customFormat="false" ht="12.75" hidden="false" customHeight="false" outlineLevel="0" collapsed="false">
      <c r="A88" s="441"/>
      <c r="B88" s="426" t="s">
        <v>155</v>
      </c>
      <c r="C88" s="427" t="s">
        <v>156</v>
      </c>
      <c r="D88" s="281" t="n">
        <v>0</v>
      </c>
      <c r="E88" s="265" t="n">
        <f aca="false">D88/D$241</f>
        <v>0</v>
      </c>
      <c r="F88" s="266" t="n">
        <v>0</v>
      </c>
      <c r="G88" s="281" t="n">
        <v>0</v>
      </c>
      <c r="H88" s="265" t="n">
        <f aca="false">G88/G$241</f>
        <v>0</v>
      </c>
      <c r="I88" s="266" t="n">
        <v>0</v>
      </c>
      <c r="J88" s="281" t="n">
        <v>0</v>
      </c>
      <c r="K88" s="265" t="n">
        <f aca="false">J88/J$241</f>
        <v>0</v>
      </c>
      <c r="L88" s="266" t="n">
        <v>0</v>
      </c>
      <c r="M88" s="281" t="n">
        <f aca="false">IF(ISBLANK(O88),"",D88+G88+J88)</f>
        <v>0</v>
      </c>
      <c r="N88" s="265" t="n">
        <f aca="false">M88/M$241</f>
        <v>0</v>
      </c>
      <c r="O88" s="267" t="n">
        <v>0</v>
      </c>
      <c r="P88" s="268" t="n">
        <v>0</v>
      </c>
      <c r="Q88" s="269" t="n">
        <f aca="false">IF(ISBLANK(R88),"",P88/P$241)</f>
        <v>0</v>
      </c>
      <c r="R88" s="270" t="n">
        <v>0</v>
      </c>
      <c r="S88" s="268" t="n">
        <v>0</v>
      </c>
      <c r="T88" s="269" t="n">
        <f aca="false">IF(ISBLANK(U88),"",S88/S$241)</f>
        <v>0</v>
      </c>
      <c r="U88" s="270" t="n">
        <v>0</v>
      </c>
      <c r="V88" s="268" t="n">
        <v>0</v>
      </c>
      <c r="W88" s="269" t="n">
        <f aca="false">IF(ISBLANK(X88),"",V88/V$241)</f>
        <v>0</v>
      </c>
      <c r="X88" s="270" t="n">
        <v>0</v>
      </c>
      <c r="Y88" s="268" t="n">
        <f aca="false">P88+S88+V88</f>
        <v>0</v>
      </c>
      <c r="Z88" s="269" t="n">
        <f aca="false">IF(ISBLANK(AA88),"",Y88/Y$241)</f>
        <v>0</v>
      </c>
      <c r="AA88" s="271" t="n">
        <v>0</v>
      </c>
      <c r="AB88" s="421" t="n">
        <f aca="false">IF(ISBLANK(AA88),"",0)</f>
        <v>0</v>
      </c>
      <c r="AC88" s="422" t="n">
        <f aca="false">IF(ISBLANK(AB88),"",0)</f>
        <v>0</v>
      </c>
      <c r="AD88" s="423" t="n">
        <f aca="false">IF(ISBLANK(AA88),"",0)</f>
        <v>0</v>
      </c>
      <c r="AE88" s="421" t="n">
        <f aca="false">IF(ISBLANK(AD88),"",0)</f>
        <v>0</v>
      </c>
      <c r="AF88" s="422" t="n">
        <f aca="false">IF(ISBLANK(AE88),"",0)</f>
        <v>0</v>
      </c>
      <c r="AG88" s="423" t="n">
        <f aca="false">IF(ISBLANK(AD88),"",0)</f>
        <v>0</v>
      </c>
      <c r="AH88" s="421" t="n">
        <f aca="false">IF(ISBLANK(AG88),"",0)</f>
        <v>0</v>
      </c>
      <c r="AI88" s="422" t="n">
        <f aca="false">IF(ISBLANK(AH88),"",0)</f>
        <v>0</v>
      </c>
      <c r="AJ88" s="423" t="n">
        <f aca="false">IF(ISBLANK(AG88),"",0)</f>
        <v>0</v>
      </c>
      <c r="AK88" s="421" t="n">
        <f aca="false">IF(ISBLANK(AJ88),"",0)</f>
        <v>0</v>
      </c>
      <c r="AL88" s="422" t="n">
        <f aca="false">IF(ISBLANK(AK88),"",0)</f>
        <v>0</v>
      </c>
      <c r="AM88" s="423" t="n">
        <f aca="false">IF(ISBLANK(AJ88),"",0)</f>
        <v>0</v>
      </c>
      <c r="AN88" s="275" t="n">
        <v>0</v>
      </c>
      <c r="AO88" s="276" t="n">
        <v>0</v>
      </c>
      <c r="AP88" s="425" t="n">
        <v>0</v>
      </c>
      <c r="AQ88" s="278" t="n">
        <v>0</v>
      </c>
    </row>
    <row r="89" customFormat="false" ht="12.75" hidden="false" customHeight="false" outlineLevel="0" collapsed="false">
      <c r="A89" s="441"/>
      <c r="B89" s="445"/>
      <c r="C89" s="446"/>
      <c r="D89" s="281"/>
      <c r="E89" s="438"/>
      <c r="F89" s="439"/>
      <c r="G89" s="281"/>
      <c r="H89" s="438"/>
      <c r="I89" s="439"/>
      <c r="J89" s="281"/>
      <c r="K89" s="438"/>
      <c r="L89" s="439"/>
      <c r="M89" s="281" t="str">
        <f aca="false">IF(ISBLANK(O89),"",D89+G89+J89)</f>
        <v/>
      </c>
      <c r="N89" s="438"/>
      <c r="O89" s="440"/>
      <c r="P89" s="268"/>
      <c r="Q89" s="269" t="str">
        <f aca="false">IF(ISBLANK(R89),"",P89/P$241)</f>
        <v/>
      </c>
      <c r="R89" s="270"/>
      <c r="S89" s="268"/>
      <c r="T89" s="269" t="str">
        <f aca="false">IF(ISBLANK(U89),"",S89/S$241)</f>
        <v/>
      </c>
      <c r="U89" s="270"/>
      <c r="V89" s="268"/>
      <c r="W89" s="269" t="str">
        <f aca="false">IF(ISBLANK(X89),"",V89/V$241)</f>
        <v/>
      </c>
      <c r="X89" s="270"/>
      <c r="Y89" s="268"/>
      <c r="Z89" s="269" t="str">
        <f aca="false">IF(ISBLANK(AA89),"",Y89/Y$241)</f>
        <v/>
      </c>
      <c r="AA89" s="271"/>
      <c r="AB89" s="421" t="str">
        <f aca="false">IF(ISBLANK(AA89),"",0)</f>
        <v/>
      </c>
      <c r="AC89" s="422" t="n">
        <f aca="false">IF(ISBLANK(AB89),"",0)</f>
        <v>0</v>
      </c>
      <c r="AD89" s="423" t="str">
        <f aca="false">IF(ISBLANK(AA89),"",0)</f>
        <v/>
      </c>
      <c r="AE89" s="421" t="n">
        <f aca="false">IF(ISBLANK(AD89),"",0)</f>
        <v>0</v>
      </c>
      <c r="AF89" s="422" t="n">
        <f aca="false">IF(ISBLANK(AE89),"",0)</f>
        <v>0</v>
      </c>
      <c r="AG89" s="423" t="n">
        <f aca="false">IF(ISBLANK(AD89),"",0)</f>
        <v>0</v>
      </c>
      <c r="AH89" s="421" t="n">
        <f aca="false">IF(ISBLANK(AG89),"",0)</f>
        <v>0</v>
      </c>
      <c r="AI89" s="422" t="n">
        <f aca="false">IF(ISBLANK(AH89),"",0)</f>
        <v>0</v>
      </c>
      <c r="AJ89" s="423" t="n">
        <f aca="false">IF(ISBLANK(AG89),"",0)</f>
        <v>0</v>
      </c>
      <c r="AK89" s="421" t="n">
        <f aca="false">IF(ISBLANK(AJ89),"",0)</f>
        <v>0</v>
      </c>
      <c r="AL89" s="422" t="n">
        <f aca="false">IF(ISBLANK(AK89),"",0)</f>
        <v>0</v>
      </c>
      <c r="AM89" s="423" t="n">
        <f aca="false">IF(ISBLANK(AJ89),"",0)</f>
        <v>0</v>
      </c>
      <c r="AN89" s="424"/>
      <c r="AO89" s="276"/>
      <c r="AP89" s="425"/>
      <c r="AQ89" s="278"/>
    </row>
    <row r="90" customFormat="false" ht="12.75" hidden="false" customHeight="false" outlineLevel="0" collapsed="false">
      <c r="A90" s="441"/>
      <c r="B90" s="442" t="s">
        <v>157</v>
      </c>
      <c r="C90" s="442"/>
      <c r="D90" s="281"/>
      <c r="E90" s="438"/>
      <c r="F90" s="439"/>
      <c r="G90" s="281"/>
      <c r="H90" s="438"/>
      <c r="I90" s="439"/>
      <c r="J90" s="281"/>
      <c r="K90" s="438"/>
      <c r="L90" s="439"/>
      <c r="M90" s="281" t="str">
        <f aca="false">IF(ISBLANK(O90),"",D90+G90+J90)</f>
        <v/>
      </c>
      <c r="N90" s="438"/>
      <c r="O90" s="440"/>
      <c r="P90" s="268"/>
      <c r="Q90" s="269" t="str">
        <f aca="false">IF(ISBLANK(R90),"",P90/P$241)</f>
        <v/>
      </c>
      <c r="R90" s="270"/>
      <c r="S90" s="268"/>
      <c r="T90" s="269" t="str">
        <f aca="false">IF(ISBLANK(U90),"",S90/S$241)</f>
        <v/>
      </c>
      <c r="U90" s="270"/>
      <c r="V90" s="268"/>
      <c r="W90" s="269" t="str">
        <f aca="false">IF(ISBLANK(X90),"",V90/V$241)</f>
        <v/>
      </c>
      <c r="X90" s="270"/>
      <c r="Y90" s="268"/>
      <c r="Z90" s="269" t="str">
        <f aca="false">IF(ISBLANK(AA90),"",Y90/Y$241)</f>
        <v/>
      </c>
      <c r="AA90" s="271"/>
      <c r="AB90" s="421" t="str">
        <f aca="false">IF(ISBLANK(AA90),"",0)</f>
        <v/>
      </c>
      <c r="AC90" s="422" t="n">
        <f aca="false">IF(ISBLANK(AB90),"",0)</f>
        <v>0</v>
      </c>
      <c r="AD90" s="423" t="str">
        <f aca="false">IF(ISBLANK(AA90),"",0)</f>
        <v/>
      </c>
      <c r="AE90" s="421" t="n">
        <f aca="false">IF(ISBLANK(AD90),"",0)</f>
        <v>0</v>
      </c>
      <c r="AF90" s="422" t="n">
        <f aca="false">IF(ISBLANK(AE90),"",0)</f>
        <v>0</v>
      </c>
      <c r="AG90" s="423" t="n">
        <f aca="false">IF(ISBLANK(AD90),"",0)</f>
        <v>0</v>
      </c>
      <c r="AH90" s="421" t="n">
        <f aca="false">IF(ISBLANK(AG90),"",0)</f>
        <v>0</v>
      </c>
      <c r="AI90" s="422" t="n">
        <f aca="false">IF(ISBLANK(AH90),"",0)</f>
        <v>0</v>
      </c>
      <c r="AJ90" s="423" t="n">
        <f aca="false">IF(ISBLANK(AG90),"",0)</f>
        <v>0</v>
      </c>
      <c r="AK90" s="421" t="n">
        <f aca="false">IF(ISBLANK(AJ90),"",0)</f>
        <v>0</v>
      </c>
      <c r="AL90" s="422" t="n">
        <f aca="false">IF(ISBLANK(AK90),"",0)</f>
        <v>0</v>
      </c>
      <c r="AM90" s="423" t="n">
        <f aca="false">IF(ISBLANK(AJ90),"",0)</f>
        <v>0</v>
      </c>
      <c r="AN90" s="424"/>
      <c r="AO90" s="276"/>
      <c r="AP90" s="425"/>
      <c r="AQ90" s="278"/>
    </row>
    <row r="91" customFormat="false" ht="12.75" hidden="false" customHeight="false" outlineLevel="0" collapsed="false">
      <c r="A91" s="441"/>
      <c r="B91" s="443" t="n">
        <v>12</v>
      </c>
      <c r="C91" s="447" t="s">
        <v>158</v>
      </c>
      <c r="D91" s="281" t="n">
        <v>0</v>
      </c>
      <c r="E91" s="265" t="n">
        <f aca="false">D91/D$241</f>
        <v>0</v>
      </c>
      <c r="F91" s="266" t="n">
        <v>0</v>
      </c>
      <c r="G91" s="281" t="n">
        <v>0</v>
      </c>
      <c r="H91" s="265" t="n">
        <f aca="false">G91/G$241</f>
        <v>0</v>
      </c>
      <c r="I91" s="266" t="n">
        <v>0</v>
      </c>
      <c r="J91" s="281" t="n">
        <v>0</v>
      </c>
      <c r="K91" s="265" t="n">
        <f aca="false">J91/J$241</f>
        <v>0</v>
      </c>
      <c r="L91" s="266" t="n">
        <v>0</v>
      </c>
      <c r="M91" s="281" t="n">
        <f aca="false">IF(ISBLANK(O91),"",D91+G91+J91)</f>
        <v>0</v>
      </c>
      <c r="N91" s="265" t="n">
        <f aca="false">M91/M$241</f>
        <v>0</v>
      </c>
      <c r="O91" s="267" t="n">
        <v>0</v>
      </c>
      <c r="P91" s="268" t="n">
        <v>0</v>
      </c>
      <c r="Q91" s="269" t="n">
        <f aca="false">IF(ISBLANK(R91),"",P91/P$241)</f>
        <v>0</v>
      </c>
      <c r="R91" s="270" t="n">
        <v>0</v>
      </c>
      <c r="S91" s="268" t="n">
        <v>0</v>
      </c>
      <c r="T91" s="269" t="n">
        <f aca="false">IF(ISBLANK(U91),"",S91/S$241)</f>
        <v>0</v>
      </c>
      <c r="U91" s="270" t="n">
        <v>0</v>
      </c>
      <c r="V91" s="268" t="n">
        <v>0</v>
      </c>
      <c r="W91" s="269" t="n">
        <f aca="false">IF(ISBLANK(X91),"",V91/V$241)</f>
        <v>0</v>
      </c>
      <c r="X91" s="270" t="n">
        <v>0</v>
      </c>
      <c r="Y91" s="268" t="n">
        <f aca="false">P91+S91+V91</f>
        <v>0</v>
      </c>
      <c r="Z91" s="269" t="n">
        <f aca="false">IF(ISBLANK(AA91),"",Y91/Y$241)</f>
        <v>0</v>
      </c>
      <c r="AA91" s="271" t="n">
        <v>0</v>
      </c>
      <c r="AB91" s="421" t="n">
        <f aca="false">IF(ISBLANK(AA91),"",0)</f>
        <v>0</v>
      </c>
      <c r="AC91" s="422" t="n">
        <f aca="false">IF(ISBLANK(AB91),"",0)</f>
        <v>0</v>
      </c>
      <c r="AD91" s="423" t="n">
        <f aca="false">IF(ISBLANK(AA91),"",0)</f>
        <v>0</v>
      </c>
      <c r="AE91" s="421" t="n">
        <f aca="false">IF(ISBLANK(AD91),"",0)</f>
        <v>0</v>
      </c>
      <c r="AF91" s="422" t="n">
        <f aca="false">IF(ISBLANK(AE91),"",0)</f>
        <v>0</v>
      </c>
      <c r="AG91" s="423" t="n">
        <f aca="false">IF(ISBLANK(AD91),"",0)</f>
        <v>0</v>
      </c>
      <c r="AH91" s="421" t="n">
        <f aca="false">IF(ISBLANK(AG91),"",0)</f>
        <v>0</v>
      </c>
      <c r="AI91" s="422" t="n">
        <f aca="false">IF(ISBLANK(AH91),"",0)</f>
        <v>0</v>
      </c>
      <c r="AJ91" s="423" t="n">
        <f aca="false">IF(ISBLANK(AG91),"",0)</f>
        <v>0</v>
      </c>
      <c r="AK91" s="421" t="n">
        <f aca="false">IF(ISBLANK(AJ91),"",0)</f>
        <v>0</v>
      </c>
      <c r="AL91" s="422" t="n">
        <f aca="false">IF(ISBLANK(AK91),"",0)</f>
        <v>0</v>
      </c>
      <c r="AM91" s="423" t="n">
        <f aca="false">IF(ISBLANK(AJ91),"",0)</f>
        <v>0</v>
      </c>
      <c r="AN91" s="275" t="n">
        <v>0</v>
      </c>
      <c r="AO91" s="276" t="n">
        <v>0</v>
      </c>
      <c r="AP91" s="425" t="n">
        <v>0</v>
      </c>
      <c r="AQ91" s="278" t="n">
        <v>0</v>
      </c>
    </row>
    <row r="92" customFormat="false" ht="12.75" hidden="false" customHeight="false" outlineLevel="0" collapsed="false">
      <c r="A92" s="441"/>
      <c r="B92" s="445"/>
      <c r="C92" s="444"/>
      <c r="D92" s="281"/>
      <c r="E92" s="438"/>
      <c r="F92" s="439"/>
      <c r="G92" s="281"/>
      <c r="H92" s="438"/>
      <c r="I92" s="439"/>
      <c r="J92" s="281"/>
      <c r="K92" s="438"/>
      <c r="L92" s="439"/>
      <c r="M92" s="281" t="str">
        <f aca="false">IF(ISBLANK(O92),"",D92+G92+J92)</f>
        <v/>
      </c>
      <c r="N92" s="438"/>
      <c r="O92" s="440"/>
      <c r="P92" s="268"/>
      <c r="Q92" s="269" t="str">
        <f aca="false">IF(ISBLANK(R92),"",P92/P$241)</f>
        <v/>
      </c>
      <c r="R92" s="270"/>
      <c r="S92" s="268"/>
      <c r="T92" s="269" t="str">
        <f aca="false">IF(ISBLANK(U92),"",S92/S$241)</f>
        <v/>
      </c>
      <c r="U92" s="270"/>
      <c r="V92" s="268"/>
      <c r="W92" s="269" t="str">
        <f aca="false">IF(ISBLANK(X92),"",V92/V$241)</f>
        <v/>
      </c>
      <c r="X92" s="270"/>
      <c r="Y92" s="268"/>
      <c r="Z92" s="269" t="str">
        <f aca="false">IF(ISBLANK(AA92),"",Y92/Y$241)</f>
        <v/>
      </c>
      <c r="AA92" s="271"/>
      <c r="AB92" s="421" t="str">
        <f aca="false">IF(ISBLANK(AA92),"",0)</f>
        <v/>
      </c>
      <c r="AC92" s="422" t="n">
        <f aca="false">IF(ISBLANK(AB92),"",0)</f>
        <v>0</v>
      </c>
      <c r="AD92" s="423" t="str">
        <f aca="false">IF(ISBLANK(AA92),"",0)</f>
        <v/>
      </c>
      <c r="AE92" s="421" t="n">
        <f aca="false">IF(ISBLANK(AD92),"",0)</f>
        <v>0</v>
      </c>
      <c r="AF92" s="422" t="n">
        <f aca="false">IF(ISBLANK(AE92),"",0)</f>
        <v>0</v>
      </c>
      <c r="AG92" s="423" t="n">
        <f aca="false">IF(ISBLANK(AD92),"",0)</f>
        <v>0</v>
      </c>
      <c r="AH92" s="421" t="n">
        <f aca="false">IF(ISBLANK(AG92),"",0)</f>
        <v>0</v>
      </c>
      <c r="AI92" s="422" t="n">
        <f aca="false">IF(ISBLANK(AH92),"",0)</f>
        <v>0</v>
      </c>
      <c r="AJ92" s="423" t="n">
        <f aca="false">IF(ISBLANK(AG92),"",0)</f>
        <v>0</v>
      </c>
      <c r="AK92" s="421" t="n">
        <f aca="false">IF(ISBLANK(AJ92),"",0)</f>
        <v>0</v>
      </c>
      <c r="AL92" s="422" t="n">
        <f aca="false">IF(ISBLANK(AK92),"",0)</f>
        <v>0</v>
      </c>
      <c r="AM92" s="423" t="n">
        <f aca="false">IF(ISBLANK(AJ92),"",0)</f>
        <v>0</v>
      </c>
      <c r="AN92" s="424"/>
      <c r="AO92" s="276"/>
      <c r="AP92" s="425"/>
      <c r="AQ92" s="278"/>
    </row>
    <row r="93" customFormat="false" ht="12.75" hidden="false" customHeight="true" outlineLevel="0" collapsed="false">
      <c r="A93" s="448" t="s">
        <v>29</v>
      </c>
      <c r="B93" s="449" t="s">
        <v>159</v>
      </c>
      <c r="C93" s="449"/>
      <c r="D93" s="281"/>
      <c r="E93" s="438"/>
      <c r="F93" s="439"/>
      <c r="G93" s="281"/>
      <c r="H93" s="438"/>
      <c r="I93" s="439"/>
      <c r="J93" s="281"/>
      <c r="K93" s="438"/>
      <c r="L93" s="439"/>
      <c r="M93" s="281" t="str">
        <f aca="false">IF(ISBLANK(O93),"",D93+G93+J93)</f>
        <v/>
      </c>
      <c r="N93" s="438"/>
      <c r="O93" s="440"/>
      <c r="P93" s="268"/>
      <c r="Q93" s="269" t="str">
        <f aca="false">IF(ISBLANK(R93),"",P93/P$241)</f>
        <v/>
      </c>
      <c r="R93" s="270"/>
      <c r="S93" s="268"/>
      <c r="T93" s="269" t="str">
        <f aca="false">IF(ISBLANK(U93),"",S93/S$241)</f>
        <v/>
      </c>
      <c r="U93" s="270"/>
      <c r="V93" s="268"/>
      <c r="W93" s="269" t="str">
        <f aca="false">IF(ISBLANK(X93),"",V93/V$241)</f>
        <v/>
      </c>
      <c r="X93" s="270"/>
      <c r="Y93" s="268"/>
      <c r="Z93" s="269" t="str">
        <f aca="false">IF(ISBLANK(AA93),"",Y93/Y$241)</f>
        <v/>
      </c>
      <c r="AA93" s="271"/>
      <c r="AB93" s="421" t="str">
        <f aca="false">IF(ISBLANK(AA93),"",0)</f>
        <v/>
      </c>
      <c r="AC93" s="422" t="n">
        <f aca="false">IF(ISBLANK(AB93),"",0)</f>
        <v>0</v>
      </c>
      <c r="AD93" s="423" t="str">
        <f aca="false">IF(ISBLANK(AA93),"",0)</f>
        <v/>
      </c>
      <c r="AE93" s="421" t="n">
        <f aca="false">IF(ISBLANK(AD93),"",0)</f>
        <v>0</v>
      </c>
      <c r="AF93" s="422" t="n">
        <f aca="false">IF(ISBLANK(AE93),"",0)</f>
        <v>0</v>
      </c>
      <c r="AG93" s="423" t="n">
        <f aca="false">IF(ISBLANK(AD93),"",0)</f>
        <v>0</v>
      </c>
      <c r="AH93" s="421" t="n">
        <f aca="false">IF(ISBLANK(AG93),"",0)</f>
        <v>0</v>
      </c>
      <c r="AI93" s="422" t="n">
        <f aca="false">IF(ISBLANK(AH93),"",0)</f>
        <v>0</v>
      </c>
      <c r="AJ93" s="423" t="n">
        <f aca="false">IF(ISBLANK(AG93),"",0)</f>
        <v>0</v>
      </c>
      <c r="AK93" s="421" t="n">
        <f aca="false">IF(ISBLANK(AJ93),"",0)</f>
        <v>0</v>
      </c>
      <c r="AL93" s="422" t="n">
        <f aca="false">IF(ISBLANK(AK93),"",0)</f>
        <v>0</v>
      </c>
      <c r="AM93" s="423" t="n">
        <f aca="false">IF(ISBLANK(AJ93),"",0)</f>
        <v>0</v>
      </c>
      <c r="AN93" s="424"/>
      <c r="AO93" s="276"/>
      <c r="AP93" s="425"/>
      <c r="AQ93" s="278"/>
    </row>
    <row r="94" customFormat="false" ht="12.75" hidden="false" customHeight="false" outlineLevel="0" collapsed="false">
      <c r="A94" s="448"/>
      <c r="B94" s="450" t="n">
        <v>1</v>
      </c>
      <c r="C94" s="451" t="s">
        <v>160</v>
      </c>
      <c r="D94" s="281" t="n">
        <v>0</v>
      </c>
      <c r="E94" s="265" t="n">
        <f aca="false">D94/D$241</f>
        <v>0</v>
      </c>
      <c r="F94" s="266" t="n">
        <v>0</v>
      </c>
      <c r="G94" s="281" t="n">
        <v>0</v>
      </c>
      <c r="H94" s="265" t="n">
        <f aca="false">G94/G$241</f>
        <v>0</v>
      </c>
      <c r="I94" s="266" t="n">
        <v>0</v>
      </c>
      <c r="J94" s="281" t="n">
        <v>0</v>
      </c>
      <c r="K94" s="265" t="n">
        <f aca="false">J94/J$241</f>
        <v>0</v>
      </c>
      <c r="L94" s="266" t="n">
        <v>0</v>
      </c>
      <c r="M94" s="281" t="n">
        <f aca="false">IF(ISBLANK(O94),"",D94+G94+J94)</f>
        <v>0</v>
      </c>
      <c r="N94" s="265" t="n">
        <f aca="false">M94/M$241</f>
        <v>0</v>
      </c>
      <c r="O94" s="267" t="n">
        <v>0</v>
      </c>
      <c r="P94" s="268" t="n">
        <v>0</v>
      </c>
      <c r="Q94" s="269" t="n">
        <f aca="false">IF(ISBLANK(R94),"",P94/P$241)</f>
        <v>0</v>
      </c>
      <c r="R94" s="270" t="n">
        <v>0</v>
      </c>
      <c r="S94" s="268" t="n">
        <v>0</v>
      </c>
      <c r="T94" s="269" t="n">
        <f aca="false">IF(ISBLANK(U94),"",S94/S$241)</f>
        <v>0</v>
      </c>
      <c r="U94" s="270" t="n">
        <v>0</v>
      </c>
      <c r="V94" s="268" t="n">
        <v>0</v>
      </c>
      <c r="W94" s="269" t="n">
        <f aca="false">IF(ISBLANK(X94),"",V94/V$241)</f>
        <v>0</v>
      </c>
      <c r="X94" s="270" t="n">
        <v>0</v>
      </c>
      <c r="Y94" s="268" t="n">
        <f aca="false">P94+S94+V94</f>
        <v>0</v>
      </c>
      <c r="Z94" s="269" t="n">
        <f aca="false">IF(ISBLANK(AA94),"",Y94/Y$241)</f>
        <v>0</v>
      </c>
      <c r="AA94" s="271" t="n">
        <v>0</v>
      </c>
      <c r="AB94" s="421" t="n">
        <f aca="false">IF(ISBLANK(AA94),"",0)</f>
        <v>0</v>
      </c>
      <c r="AC94" s="422" t="n">
        <f aca="false">IF(ISBLANK(AB94),"",0)</f>
        <v>0</v>
      </c>
      <c r="AD94" s="423" t="n">
        <f aca="false">IF(ISBLANK(AA94),"",0)</f>
        <v>0</v>
      </c>
      <c r="AE94" s="421" t="n">
        <f aca="false">IF(ISBLANK(AD94),"",0)</f>
        <v>0</v>
      </c>
      <c r="AF94" s="422" t="n">
        <f aca="false">IF(ISBLANK(AE94),"",0)</f>
        <v>0</v>
      </c>
      <c r="AG94" s="423" t="n">
        <f aca="false">IF(ISBLANK(AD94),"",0)</f>
        <v>0</v>
      </c>
      <c r="AH94" s="421" t="n">
        <f aca="false">IF(ISBLANK(AG94),"",0)</f>
        <v>0</v>
      </c>
      <c r="AI94" s="422" t="n">
        <f aca="false">IF(ISBLANK(AH94),"",0)</f>
        <v>0</v>
      </c>
      <c r="AJ94" s="423" t="n">
        <f aca="false">IF(ISBLANK(AG94),"",0)</f>
        <v>0</v>
      </c>
      <c r="AK94" s="421" t="n">
        <f aca="false">IF(ISBLANK(AJ94),"",0)</f>
        <v>0</v>
      </c>
      <c r="AL94" s="422" t="n">
        <f aca="false">IF(ISBLANK(AK94),"",0)</f>
        <v>0</v>
      </c>
      <c r="AM94" s="423" t="n">
        <f aca="false">IF(ISBLANK(AJ94),"",0)</f>
        <v>0</v>
      </c>
      <c r="AN94" s="275" t="n">
        <v>0</v>
      </c>
      <c r="AO94" s="276" t="n">
        <v>0</v>
      </c>
      <c r="AP94" s="425" t="n">
        <v>0</v>
      </c>
      <c r="AQ94" s="278" t="n">
        <v>0</v>
      </c>
    </row>
    <row r="95" customFormat="false" ht="12.75" hidden="false" customHeight="false" outlineLevel="0" collapsed="false">
      <c r="A95" s="448"/>
      <c r="B95" s="452"/>
      <c r="C95" s="453"/>
      <c r="D95" s="281"/>
      <c r="E95" s="438"/>
      <c r="F95" s="439"/>
      <c r="G95" s="281"/>
      <c r="H95" s="438"/>
      <c r="I95" s="439"/>
      <c r="J95" s="281"/>
      <c r="K95" s="438"/>
      <c r="L95" s="439"/>
      <c r="M95" s="281" t="str">
        <f aca="false">IF(ISBLANK(O95),"",D95+G95+J95)</f>
        <v/>
      </c>
      <c r="N95" s="438"/>
      <c r="O95" s="440"/>
      <c r="P95" s="268"/>
      <c r="Q95" s="269" t="str">
        <f aca="false">IF(ISBLANK(R95),"",P95/P$241)</f>
        <v/>
      </c>
      <c r="R95" s="270"/>
      <c r="S95" s="268"/>
      <c r="T95" s="269" t="str">
        <f aca="false">IF(ISBLANK(U95),"",S95/S$241)</f>
        <v/>
      </c>
      <c r="U95" s="270"/>
      <c r="V95" s="268"/>
      <c r="W95" s="269" t="str">
        <f aca="false">IF(ISBLANK(X95),"",V95/V$241)</f>
        <v/>
      </c>
      <c r="X95" s="270"/>
      <c r="Y95" s="268"/>
      <c r="Z95" s="269" t="str">
        <f aca="false">IF(ISBLANK(AA95),"",Y95/Y$241)</f>
        <v/>
      </c>
      <c r="AA95" s="271"/>
      <c r="AB95" s="421" t="str">
        <f aca="false">IF(ISBLANK(AA95),"",0)</f>
        <v/>
      </c>
      <c r="AC95" s="422" t="n">
        <f aca="false">IF(ISBLANK(AB95),"",0)</f>
        <v>0</v>
      </c>
      <c r="AD95" s="423" t="str">
        <f aca="false">IF(ISBLANK(AA95),"",0)</f>
        <v/>
      </c>
      <c r="AE95" s="421" t="n">
        <f aca="false">IF(ISBLANK(AD95),"",0)</f>
        <v>0</v>
      </c>
      <c r="AF95" s="422" t="n">
        <f aca="false">IF(ISBLANK(AE95),"",0)</f>
        <v>0</v>
      </c>
      <c r="AG95" s="423" t="n">
        <f aca="false">IF(ISBLANK(AD95),"",0)</f>
        <v>0</v>
      </c>
      <c r="AH95" s="421" t="n">
        <f aca="false">IF(ISBLANK(AG95),"",0)</f>
        <v>0</v>
      </c>
      <c r="AI95" s="422" t="n">
        <f aca="false">IF(ISBLANK(AH95),"",0)</f>
        <v>0</v>
      </c>
      <c r="AJ95" s="423" t="n">
        <f aca="false">IF(ISBLANK(AG95),"",0)</f>
        <v>0</v>
      </c>
      <c r="AK95" s="421" t="n">
        <f aca="false">IF(ISBLANK(AJ95),"",0)</f>
        <v>0</v>
      </c>
      <c r="AL95" s="422" t="n">
        <f aca="false">IF(ISBLANK(AK95),"",0)</f>
        <v>0</v>
      </c>
      <c r="AM95" s="423" t="n">
        <f aca="false">IF(ISBLANK(AJ95),"",0)</f>
        <v>0</v>
      </c>
      <c r="AN95" s="424"/>
      <c r="AO95" s="276"/>
      <c r="AP95" s="425"/>
      <c r="AQ95" s="278"/>
    </row>
    <row r="96" customFormat="false" ht="12.75" hidden="false" customHeight="false" outlineLevel="0" collapsed="false">
      <c r="A96" s="454" t="s">
        <v>51</v>
      </c>
      <c r="B96" s="455" t="s">
        <v>161</v>
      </c>
      <c r="C96" s="455"/>
      <c r="D96" s="281"/>
      <c r="E96" s="438"/>
      <c r="F96" s="439"/>
      <c r="G96" s="281"/>
      <c r="H96" s="438"/>
      <c r="I96" s="439"/>
      <c r="J96" s="281"/>
      <c r="K96" s="438"/>
      <c r="L96" s="439"/>
      <c r="M96" s="281" t="str">
        <f aca="false">IF(ISBLANK(O96),"",D96+G96+J96)</f>
        <v/>
      </c>
      <c r="N96" s="438"/>
      <c r="O96" s="440"/>
      <c r="P96" s="268"/>
      <c r="Q96" s="269" t="str">
        <f aca="false">IF(ISBLANK(R96),"",P96/P$241)</f>
        <v/>
      </c>
      <c r="R96" s="270"/>
      <c r="S96" s="268"/>
      <c r="T96" s="269" t="str">
        <f aca="false">IF(ISBLANK(U96),"",S96/S$241)</f>
        <v/>
      </c>
      <c r="U96" s="270"/>
      <c r="V96" s="268"/>
      <c r="W96" s="269" t="str">
        <f aca="false">IF(ISBLANK(X96),"",V96/V$241)</f>
        <v/>
      </c>
      <c r="X96" s="270"/>
      <c r="Y96" s="268"/>
      <c r="Z96" s="269" t="str">
        <f aca="false">IF(ISBLANK(AA96),"",Y96/Y$241)</f>
        <v/>
      </c>
      <c r="AA96" s="271"/>
      <c r="AB96" s="421" t="str">
        <f aca="false">IF(ISBLANK(AA96),"",0)</f>
        <v/>
      </c>
      <c r="AC96" s="422" t="n">
        <f aca="false">IF(ISBLANK(AB96),"",0)</f>
        <v>0</v>
      </c>
      <c r="AD96" s="423" t="str">
        <f aca="false">IF(ISBLANK(AA96),"",0)</f>
        <v/>
      </c>
      <c r="AE96" s="421" t="n">
        <f aca="false">IF(ISBLANK(AD96),"",0)</f>
        <v>0</v>
      </c>
      <c r="AF96" s="422" t="n">
        <f aca="false">IF(ISBLANK(AE96),"",0)</f>
        <v>0</v>
      </c>
      <c r="AG96" s="423" t="n">
        <f aca="false">IF(ISBLANK(AD96),"",0)</f>
        <v>0</v>
      </c>
      <c r="AH96" s="421" t="n">
        <f aca="false">IF(ISBLANK(AG96),"",0)</f>
        <v>0</v>
      </c>
      <c r="AI96" s="422" t="n">
        <f aca="false">IF(ISBLANK(AH96),"",0)</f>
        <v>0</v>
      </c>
      <c r="AJ96" s="423" t="n">
        <f aca="false">IF(ISBLANK(AG96),"",0)</f>
        <v>0</v>
      </c>
      <c r="AK96" s="421" t="n">
        <f aca="false">IF(ISBLANK(AJ96),"",0)</f>
        <v>0</v>
      </c>
      <c r="AL96" s="422" t="n">
        <f aca="false">IF(ISBLANK(AK96),"",0)</f>
        <v>0</v>
      </c>
      <c r="AM96" s="423" t="n">
        <f aca="false">IF(ISBLANK(AJ96),"",0)</f>
        <v>0</v>
      </c>
      <c r="AN96" s="424"/>
      <c r="AO96" s="276"/>
      <c r="AP96" s="425"/>
      <c r="AQ96" s="278"/>
    </row>
    <row r="97" customFormat="false" ht="12.75" hidden="false" customHeight="false" outlineLevel="0" collapsed="false">
      <c r="A97" s="454"/>
      <c r="B97" s="456" t="n">
        <v>2</v>
      </c>
      <c r="C97" s="457" t="s">
        <v>162</v>
      </c>
      <c r="D97" s="281" t="n">
        <v>0</v>
      </c>
      <c r="E97" s="265" t="n">
        <f aca="false">D97/D$241</f>
        <v>0</v>
      </c>
      <c r="F97" s="266" t="n">
        <v>0</v>
      </c>
      <c r="G97" s="281" t="n">
        <v>0</v>
      </c>
      <c r="H97" s="265" t="n">
        <f aca="false">G97/G$241</f>
        <v>0</v>
      </c>
      <c r="I97" s="266" t="n">
        <v>0</v>
      </c>
      <c r="J97" s="281" t="n">
        <v>0</v>
      </c>
      <c r="K97" s="265" t="n">
        <f aca="false">J97/J$241</f>
        <v>0</v>
      </c>
      <c r="L97" s="266" t="n">
        <v>0</v>
      </c>
      <c r="M97" s="281" t="n">
        <f aca="false">IF(ISBLANK(O97),"",D97+G97+J97)</f>
        <v>0</v>
      </c>
      <c r="N97" s="265" t="n">
        <f aca="false">M97/M$241</f>
        <v>0</v>
      </c>
      <c r="O97" s="267" t="n">
        <v>0</v>
      </c>
      <c r="P97" s="268" t="n">
        <v>0</v>
      </c>
      <c r="Q97" s="269" t="n">
        <f aca="false">IF(ISBLANK(R97),"",P97/P$241)</f>
        <v>0</v>
      </c>
      <c r="R97" s="270" t="n">
        <v>0</v>
      </c>
      <c r="S97" s="268" t="n">
        <v>0</v>
      </c>
      <c r="T97" s="269" t="n">
        <f aca="false">IF(ISBLANK(U97),"",S97/S$241)</f>
        <v>0</v>
      </c>
      <c r="U97" s="270" t="n">
        <v>0</v>
      </c>
      <c r="V97" s="268" t="n">
        <v>0</v>
      </c>
      <c r="W97" s="269" t="n">
        <f aca="false">IF(ISBLANK(X97),"",V97/V$241)</f>
        <v>0</v>
      </c>
      <c r="X97" s="270" t="n">
        <v>0</v>
      </c>
      <c r="Y97" s="268" t="n">
        <f aca="false">P97+S97+V97</f>
        <v>0</v>
      </c>
      <c r="Z97" s="269" t="n">
        <f aca="false">IF(ISBLANK(AA97),"",Y97/Y$241)</f>
        <v>0</v>
      </c>
      <c r="AA97" s="271" t="n">
        <v>0</v>
      </c>
      <c r="AB97" s="421" t="n">
        <f aca="false">IF(ISBLANK(AA97),"",0)</f>
        <v>0</v>
      </c>
      <c r="AC97" s="422" t="n">
        <f aca="false">IF(ISBLANK(AB97),"",0)</f>
        <v>0</v>
      </c>
      <c r="AD97" s="423" t="n">
        <f aca="false">IF(ISBLANK(AA97),"",0)</f>
        <v>0</v>
      </c>
      <c r="AE97" s="421" t="n">
        <f aca="false">IF(ISBLANK(AD97),"",0)</f>
        <v>0</v>
      </c>
      <c r="AF97" s="422" t="n">
        <f aca="false">IF(ISBLANK(AE97),"",0)</f>
        <v>0</v>
      </c>
      <c r="AG97" s="423" t="n">
        <f aca="false">IF(ISBLANK(AD97),"",0)</f>
        <v>0</v>
      </c>
      <c r="AH97" s="421" t="n">
        <f aca="false">IF(ISBLANK(AG97),"",0)</f>
        <v>0</v>
      </c>
      <c r="AI97" s="422" t="n">
        <f aca="false">IF(ISBLANK(AH97),"",0)</f>
        <v>0</v>
      </c>
      <c r="AJ97" s="423" t="n">
        <f aca="false">IF(ISBLANK(AG97),"",0)</f>
        <v>0</v>
      </c>
      <c r="AK97" s="421" t="n">
        <f aca="false">IF(ISBLANK(AJ97),"",0)</f>
        <v>0</v>
      </c>
      <c r="AL97" s="422" t="n">
        <f aca="false">IF(ISBLANK(AK97),"",0)</f>
        <v>0</v>
      </c>
      <c r="AM97" s="423" t="n">
        <f aca="false">IF(ISBLANK(AJ97),"",0)</f>
        <v>0</v>
      </c>
      <c r="AN97" s="275" t="n">
        <v>0</v>
      </c>
      <c r="AO97" s="276" t="n">
        <v>0</v>
      </c>
      <c r="AP97" s="425" t="n">
        <v>0</v>
      </c>
      <c r="AQ97" s="278" t="n">
        <v>0</v>
      </c>
    </row>
    <row r="98" customFormat="false" ht="12.75" hidden="false" customHeight="false" outlineLevel="0" collapsed="false">
      <c r="A98" s="454"/>
      <c r="B98" s="458"/>
      <c r="C98" s="459"/>
      <c r="D98" s="281"/>
      <c r="E98" s="438"/>
      <c r="F98" s="439"/>
      <c r="G98" s="281"/>
      <c r="H98" s="438"/>
      <c r="I98" s="439"/>
      <c r="J98" s="281"/>
      <c r="K98" s="438"/>
      <c r="L98" s="439"/>
      <c r="M98" s="281" t="str">
        <f aca="false">IF(ISBLANK(O98),"",D98+G98+J98)</f>
        <v/>
      </c>
      <c r="N98" s="438"/>
      <c r="O98" s="440"/>
      <c r="P98" s="268"/>
      <c r="Q98" s="269" t="str">
        <f aca="false">IF(ISBLANK(R98),"",P98/P$241)</f>
        <v/>
      </c>
      <c r="R98" s="270"/>
      <c r="S98" s="268"/>
      <c r="T98" s="269" t="str">
        <f aca="false">IF(ISBLANK(U98),"",S98/S$241)</f>
        <v/>
      </c>
      <c r="U98" s="270"/>
      <c r="V98" s="268"/>
      <c r="W98" s="269" t="str">
        <f aca="false">IF(ISBLANK(X98),"",V98/V$241)</f>
        <v/>
      </c>
      <c r="X98" s="270"/>
      <c r="Y98" s="268"/>
      <c r="Z98" s="269" t="str">
        <f aca="false">IF(ISBLANK(AA98),"",Y98/Y$241)</f>
        <v/>
      </c>
      <c r="AA98" s="271"/>
      <c r="AB98" s="421" t="str">
        <f aca="false">IF(ISBLANK(AA98),"",0)</f>
        <v/>
      </c>
      <c r="AC98" s="422" t="n">
        <f aca="false">IF(ISBLANK(AB98),"",0)</f>
        <v>0</v>
      </c>
      <c r="AD98" s="423" t="str">
        <f aca="false">IF(ISBLANK(AA98),"",0)</f>
        <v/>
      </c>
      <c r="AE98" s="421" t="n">
        <f aca="false">IF(ISBLANK(AD98),"",0)</f>
        <v>0</v>
      </c>
      <c r="AF98" s="422" t="n">
        <f aca="false">IF(ISBLANK(AE98),"",0)</f>
        <v>0</v>
      </c>
      <c r="AG98" s="423" t="n">
        <f aca="false">IF(ISBLANK(AD98),"",0)</f>
        <v>0</v>
      </c>
      <c r="AH98" s="421" t="n">
        <f aca="false">IF(ISBLANK(AG98),"",0)</f>
        <v>0</v>
      </c>
      <c r="AI98" s="422" t="n">
        <f aca="false">IF(ISBLANK(AH98),"",0)</f>
        <v>0</v>
      </c>
      <c r="AJ98" s="423" t="n">
        <f aca="false">IF(ISBLANK(AG98),"",0)</f>
        <v>0</v>
      </c>
      <c r="AK98" s="421" t="n">
        <f aca="false">IF(ISBLANK(AJ98),"",0)</f>
        <v>0</v>
      </c>
      <c r="AL98" s="422" t="n">
        <f aca="false">IF(ISBLANK(AK98),"",0)</f>
        <v>0</v>
      </c>
      <c r="AM98" s="423" t="n">
        <f aca="false">IF(ISBLANK(AJ98),"",0)</f>
        <v>0</v>
      </c>
      <c r="AN98" s="424"/>
      <c r="AO98" s="276"/>
      <c r="AP98" s="425"/>
      <c r="AQ98" s="278"/>
    </row>
    <row r="99" customFormat="false" ht="12.75" hidden="false" customHeight="false" outlineLevel="0" collapsed="false">
      <c r="A99" s="454"/>
      <c r="B99" s="460" t="s">
        <v>163</v>
      </c>
      <c r="C99" s="459"/>
      <c r="D99" s="281"/>
      <c r="E99" s="438"/>
      <c r="F99" s="439"/>
      <c r="G99" s="281"/>
      <c r="H99" s="438"/>
      <c r="I99" s="439"/>
      <c r="J99" s="281"/>
      <c r="K99" s="438"/>
      <c r="L99" s="439"/>
      <c r="M99" s="281" t="str">
        <f aca="false">IF(ISBLANK(O99),"",D99+G99+J99)</f>
        <v/>
      </c>
      <c r="N99" s="438"/>
      <c r="O99" s="440"/>
      <c r="P99" s="268"/>
      <c r="Q99" s="269" t="str">
        <f aca="false">IF(ISBLANK(R99),"",P99/P$241)</f>
        <v/>
      </c>
      <c r="R99" s="270"/>
      <c r="S99" s="268"/>
      <c r="T99" s="269" t="str">
        <f aca="false">IF(ISBLANK(U99),"",S99/S$241)</f>
        <v/>
      </c>
      <c r="U99" s="270"/>
      <c r="V99" s="268"/>
      <c r="W99" s="269" t="str">
        <f aca="false">IF(ISBLANK(X99),"",V99/V$241)</f>
        <v/>
      </c>
      <c r="X99" s="270"/>
      <c r="Y99" s="268"/>
      <c r="Z99" s="269" t="str">
        <f aca="false">IF(ISBLANK(AA99),"",Y99/Y$241)</f>
        <v/>
      </c>
      <c r="AA99" s="271"/>
      <c r="AB99" s="421" t="str">
        <f aca="false">IF(ISBLANK(AA99),"",0)</f>
        <v/>
      </c>
      <c r="AC99" s="422" t="n">
        <f aca="false">IF(ISBLANK(AB99),"",0)</f>
        <v>0</v>
      </c>
      <c r="AD99" s="423" t="str">
        <f aca="false">IF(ISBLANK(AA99),"",0)</f>
        <v/>
      </c>
      <c r="AE99" s="421" t="n">
        <f aca="false">IF(ISBLANK(AD99),"",0)</f>
        <v>0</v>
      </c>
      <c r="AF99" s="422" t="n">
        <f aca="false">IF(ISBLANK(AE99),"",0)</f>
        <v>0</v>
      </c>
      <c r="AG99" s="423" t="n">
        <f aca="false">IF(ISBLANK(AD99),"",0)</f>
        <v>0</v>
      </c>
      <c r="AH99" s="421" t="n">
        <f aca="false">IF(ISBLANK(AG99),"",0)</f>
        <v>0</v>
      </c>
      <c r="AI99" s="422" t="n">
        <f aca="false">IF(ISBLANK(AH99),"",0)</f>
        <v>0</v>
      </c>
      <c r="AJ99" s="423" t="n">
        <f aca="false">IF(ISBLANK(AG99),"",0)</f>
        <v>0</v>
      </c>
      <c r="AK99" s="421" t="n">
        <f aca="false">IF(ISBLANK(AJ99),"",0)</f>
        <v>0</v>
      </c>
      <c r="AL99" s="422" t="n">
        <f aca="false">IF(ISBLANK(AK99),"",0)</f>
        <v>0</v>
      </c>
      <c r="AM99" s="423" t="n">
        <f aca="false">IF(ISBLANK(AJ99),"",0)</f>
        <v>0</v>
      </c>
      <c r="AN99" s="424"/>
      <c r="AO99" s="276"/>
      <c r="AP99" s="425"/>
      <c r="AQ99" s="278"/>
    </row>
    <row r="100" customFormat="false" ht="12.75" hidden="false" customHeight="false" outlineLevel="0" collapsed="false">
      <c r="A100" s="454"/>
      <c r="B100" s="456" t="n">
        <v>3</v>
      </c>
      <c r="C100" s="457" t="s">
        <v>164</v>
      </c>
      <c r="D100" s="281" t="n">
        <v>0</v>
      </c>
      <c r="E100" s="265" t="n">
        <f aca="false">D100/D$241</f>
        <v>0</v>
      </c>
      <c r="F100" s="266" t="n">
        <v>0</v>
      </c>
      <c r="G100" s="281" t="n">
        <v>0</v>
      </c>
      <c r="H100" s="265" t="n">
        <f aca="false">G100/G$241</f>
        <v>0</v>
      </c>
      <c r="I100" s="266" t="n">
        <v>0</v>
      </c>
      <c r="J100" s="281" t="n">
        <v>0</v>
      </c>
      <c r="K100" s="265" t="n">
        <f aca="false">J100/J$241</f>
        <v>0</v>
      </c>
      <c r="L100" s="266" t="n">
        <v>0</v>
      </c>
      <c r="M100" s="281" t="n">
        <f aca="false">IF(ISBLANK(O100),"",D100+G100+J100)</f>
        <v>0</v>
      </c>
      <c r="N100" s="265" t="n">
        <f aca="false">M100/M$241</f>
        <v>0</v>
      </c>
      <c r="O100" s="267" t="n">
        <v>0</v>
      </c>
      <c r="P100" s="268" t="n">
        <v>0</v>
      </c>
      <c r="Q100" s="269" t="n">
        <f aca="false">IF(ISBLANK(R100),"",P100/P$241)</f>
        <v>0</v>
      </c>
      <c r="R100" s="270" t="n">
        <v>0</v>
      </c>
      <c r="S100" s="268" t="n">
        <v>0</v>
      </c>
      <c r="T100" s="269" t="n">
        <f aca="false">IF(ISBLANK(U100),"",S100/S$241)</f>
        <v>0</v>
      </c>
      <c r="U100" s="270" t="n">
        <v>0</v>
      </c>
      <c r="V100" s="268" t="n">
        <v>0</v>
      </c>
      <c r="W100" s="269" t="n">
        <f aca="false">IF(ISBLANK(X100),"",V100/V$241)</f>
        <v>0</v>
      </c>
      <c r="X100" s="270" t="n">
        <v>0</v>
      </c>
      <c r="Y100" s="268" t="n">
        <f aca="false">P100+S100+V100</f>
        <v>0</v>
      </c>
      <c r="Z100" s="269" t="n">
        <f aca="false">IF(ISBLANK(AA100),"",Y100/Y$241)</f>
        <v>0</v>
      </c>
      <c r="AA100" s="271" t="n">
        <v>0</v>
      </c>
      <c r="AB100" s="421" t="n">
        <f aca="false">IF(ISBLANK(AA100),"",0)</f>
        <v>0</v>
      </c>
      <c r="AC100" s="422" t="n">
        <f aca="false">IF(ISBLANK(AB100),"",0)</f>
        <v>0</v>
      </c>
      <c r="AD100" s="423" t="n">
        <f aca="false">IF(ISBLANK(AA100),"",0)</f>
        <v>0</v>
      </c>
      <c r="AE100" s="421" t="n">
        <f aca="false">IF(ISBLANK(AD100),"",0)</f>
        <v>0</v>
      </c>
      <c r="AF100" s="422" t="n">
        <f aca="false">IF(ISBLANK(AE100),"",0)</f>
        <v>0</v>
      </c>
      <c r="AG100" s="423" t="n">
        <f aca="false">IF(ISBLANK(AD100),"",0)</f>
        <v>0</v>
      </c>
      <c r="AH100" s="421" t="n">
        <f aca="false">IF(ISBLANK(AG100),"",0)</f>
        <v>0</v>
      </c>
      <c r="AI100" s="422" t="n">
        <f aca="false">IF(ISBLANK(AH100),"",0)</f>
        <v>0</v>
      </c>
      <c r="AJ100" s="423" t="n">
        <f aca="false">IF(ISBLANK(AG100),"",0)</f>
        <v>0</v>
      </c>
      <c r="AK100" s="421" t="n">
        <f aca="false">IF(ISBLANK(AJ100),"",0)</f>
        <v>0</v>
      </c>
      <c r="AL100" s="422" t="n">
        <f aca="false">IF(ISBLANK(AK100),"",0)</f>
        <v>0</v>
      </c>
      <c r="AM100" s="423" t="n">
        <f aca="false">IF(ISBLANK(AJ100),"",0)</f>
        <v>0</v>
      </c>
      <c r="AN100" s="275" t="n">
        <v>0</v>
      </c>
      <c r="AO100" s="276" t="n">
        <v>0</v>
      </c>
      <c r="AP100" s="425" t="n">
        <v>0</v>
      </c>
      <c r="AQ100" s="278" t="n">
        <v>0</v>
      </c>
    </row>
    <row r="101" customFormat="false" ht="12.75" hidden="false" customHeight="false" outlineLevel="0" collapsed="false">
      <c r="A101" s="454"/>
      <c r="B101" s="458"/>
      <c r="C101" s="459"/>
      <c r="D101" s="281"/>
      <c r="E101" s="438"/>
      <c r="F101" s="439"/>
      <c r="G101" s="281"/>
      <c r="H101" s="438"/>
      <c r="I101" s="439"/>
      <c r="J101" s="281"/>
      <c r="K101" s="438"/>
      <c r="L101" s="439"/>
      <c r="M101" s="281" t="str">
        <f aca="false">IF(ISBLANK(O101),"",D101+G101+J101)</f>
        <v/>
      </c>
      <c r="N101" s="438"/>
      <c r="O101" s="440"/>
      <c r="P101" s="268"/>
      <c r="Q101" s="269" t="str">
        <f aca="false">IF(ISBLANK(R101),"",P101/P$241)</f>
        <v/>
      </c>
      <c r="R101" s="270"/>
      <c r="S101" s="268"/>
      <c r="T101" s="269" t="str">
        <f aca="false">IF(ISBLANK(U101),"",S101/S$241)</f>
        <v/>
      </c>
      <c r="U101" s="270"/>
      <c r="V101" s="268"/>
      <c r="W101" s="269" t="str">
        <f aca="false">IF(ISBLANK(X101),"",V101/V$241)</f>
        <v/>
      </c>
      <c r="X101" s="270"/>
      <c r="Y101" s="268"/>
      <c r="Z101" s="269" t="str">
        <f aca="false">IF(ISBLANK(AA101),"",Y101/Y$241)</f>
        <v/>
      </c>
      <c r="AA101" s="271"/>
      <c r="AB101" s="421" t="str">
        <f aca="false">IF(ISBLANK(AA101),"",0)</f>
        <v/>
      </c>
      <c r="AC101" s="422" t="n">
        <f aca="false">IF(ISBLANK(AB101),"",0)</f>
        <v>0</v>
      </c>
      <c r="AD101" s="423" t="str">
        <f aca="false">IF(ISBLANK(AA101),"",0)</f>
        <v/>
      </c>
      <c r="AE101" s="421" t="n">
        <f aca="false">IF(ISBLANK(AD101),"",0)</f>
        <v>0</v>
      </c>
      <c r="AF101" s="422" t="n">
        <f aca="false">IF(ISBLANK(AE101),"",0)</f>
        <v>0</v>
      </c>
      <c r="AG101" s="423" t="n">
        <f aca="false">IF(ISBLANK(AD101),"",0)</f>
        <v>0</v>
      </c>
      <c r="AH101" s="421" t="n">
        <f aca="false">IF(ISBLANK(AG101),"",0)</f>
        <v>0</v>
      </c>
      <c r="AI101" s="422" t="n">
        <f aca="false">IF(ISBLANK(AH101),"",0)</f>
        <v>0</v>
      </c>
      <c r="AJ101" s="423" t="n">
        <f aca="false">IF(ISBLANK(AG101),"",0)</f>
        <v>0</v>
      </c>
      <c r="AK101" s="421" t="n">
        <f aca="false">IF(ISBLANK(AJ101),"",0)</f>
        <v>0</v>
      </c>
      <c r="AL101" s="422" t="n">
        <f aca="false">IF(ISBLANK(AK101),"",0)</f>
        <v>0</v>
      </c>
      <c r="AM101" s="423" t="n">
        <f aca="false">IF(ISBLANK(AJ101),"",0)</f>
        <v>0</v>
      </c>
      <c r="AN101" s="424"/>
      <c r="AO101" s="276"/>
      <c r="AP101" s="425"/>
      <c r="AQ101" s="278"/>
    </row>
    <row r="102" customFormat="false" ht="12.75" hidden="false" customHeight="true" outlineLevel="0" collapsed="false">
      <c r="A102" s="461" t="s">
        <v>92</v>
      </c>
      <c r="B102" s="462" t="s">
        <v>165</v>
      </c>
      <c r="C102" s="462"/>
      <c r="D102" s="281"/>
      <c r="E102" s="438"/>
      <c r="F102" s="439"/>
      <c r="G102" s="281"/>
      <c r="H102" s="438"/>
      <c r="I102" s="439"/>
      <c r="J102" s="281"/>
      <c r="K102" s="438"/>
      <c r="L102" s="439"/>
      <c r="M102" s="281" t="str">
        <f aca="false">IF(ISBLANK(O102),"",D102+G102+J102)</f>
        <v/>
      </c>
      <c r="N102" s="438"/>
      <c r="O102" s="440"/>
      <c r="P102" s="268"/>
      <c r="Q102" s="269" t="str">
        <f aca="false">IF(ISBLANK(R102),"",P102/P$241)</f>
        <v/>
      </c>
      <c r="R102" s="270"/>
      <c r="S102" s="268"/>
      <c r="T102" s="269" t="str">
        <f aca="false">IF(ISBLANK(U102),"",S102/S$241)</f>
        <v/>
      </c>
      <c r="U102" s="270"/>
      <c r="V102" s="268"/>
      <c r="W102" s="269" t="str">
        <f aca="false">IF(ISBLANK(X102),"",V102/V$241)</f>
        <v/>
      </c>
      <c r="X102" s="270"/>
      <c r="Y102" s="268"/>
      <c r="Z102" s="269" t="str">
        <f aca="false">IF(ISBLANK(AA102),"",Y102/Y$241)</f>
        <v/>
      </c>
      <c r="AA102" s="271"/>
      <c r="AB102" s="421" t="str">
        <f aca="false">IF(ISBLANK(AA102),"",0)</f>
        <v/>
      </c>
      <c r="AC102" s="422" t="n">
        <f aca="false">IF(ISBLANK(AB102),"",0)</f>
        <v>0</v>
      </c>
      <c r="AD102" s="423" t="str">
        <f aca="false">IF(ISBLANK(AA102),"",0)</f>
        <v/>
      </c>
      <c r="AE102" s="421" t="n">
        <f aca="false">IF(ISBLANK(AD102),"",0)</f>
        <v>0</v>
      </c>
      <c r="AF102" s="422" t="n">
        <f aca="false">IF(ISBLANK(AE102),"",0)</f>
        <v>0</v>
      </c>
      <c r="AG102" s="423" t="n">
        <f aca="false">IF(ISBLANK(AD102),"",0)</f>
        <v>0</v>
      </c>
      <c r="AH102" s="421" t="n">
        <f aca="false">IF(ISBLANK(AG102),"",0)</f>
        <v>0</v>
      </c>
      <c r="AI102" s="422" t="n">
        <f aca="false">IF(ISBLANK(AH102),"",0)</f>
        <v>0</v>
      </c>
      <c r="AJ102" s="423" t="n">
        <f aca="false">IF(ISBLANK(AG102),"",0)</f>
        <v>0</v>
      </c>
      <c r="AK102" s="421" t="n">
        <f aca="false">IF(ISBLANK(AJ102),"",0)</f>
        <v>0</v>
      </c>
      <c r="AL102" s="422" t="n">
        <f aca="false">IF(ISBLANK(AK102),"",0)</f>
        <v>0</v>
      </c>
      <c r="AM102" s="423" t="n">
        <f aca="false">IF(ISBLANK(AJ102),"",0)</f>
        <v>0</v>
      </c>
      <c r="AN102" s="424"/>
      <c r="AO102" s="276"/>
      <c r="AP102" s="425"/>
      <c r="AQ102" s="278"/>
    </row>
    <row r="103" customFormat="false" ht="12.75" hidden="false" customHeight="false" outlineLevel="0" collapsed="false">
      <c r="A103" s="461"/>
      <c r="B103" s="463" t="n">
        <v>4</v>
      </c>
      <c r="C103" s="464" t="s">
        <v>166</v>
      </c>
      <c r="D103" s="281" t="n">
        <f aca="false">SUM(D104:D123)</f>
        <v>38256491.3946032</v>
      </c>
      <c r="E103" s="265" t="n">
        <f aca="false">D103/D$241</f>
        <v>0.0288038461964569</v>
      </c>
      <c r="F103" s="266" t="n">
        <v>0</v>
      </c>
      <c r="G103" s="281" t="n">
        <f aca="false">SUM(G104:G123)</f>
        <v>56571754.3905291</v>
      </c>
      <c r="H103" s="265" t="n">
        <f aca="false">G103/G$241</f>
        <v>0.0323367629455469</v>
      </c>
      <c r="I103" s="266" t="n">
        <v>0</v>
      </c>
      <c r="J103" s="281" t="n">
        <f aca="false">SUM(J104:J123)</f>
        <v>65043125.3314338</v>
      </c>
      <c r="K103" s="265" t="n">
        <f aca="false">J103/J$241</f>
        <v>0.0398945914664305</v>
      </c>
      <c r="L103" s="266" t="n">
        <v>0</v>
      </c>
      <c r="M103" s="281" t="n">
        <f aca="false">SUM(M104:M123)</f>
        <v>159871371.116566</v>
      </c>
      <c r="N103" s="265" t="n">
        <f aca="false">M103/M$241</f>
        <v>0.0339573576919828</v>
      </c>
      <c r="O103" s="267" t="n">
        <v>0</v>
      </c>
      <c r="P103" s="268" t="n">
        <f aca="false">SUM(P104:P123)</f>
        <v>9350.78493016415</v>
      </c>
      <c r="Q103" s="269" t="n">
        <f aca="false">IF(ISBLANK(R103),"",P103/P$241)</f>
        <v>0.0345823399258624</v>
      </c>
      <c r="R103" s="270" t="n">
        <v>0</v>
      </c>
      <c r="S103" s="268" t="n">
        <f aca="false">SUM(S104:S123)</f>
        <v>13284.0550156409</v>
      </c>
      <c r="T103" s="269" t="n">
        <f aca="false">IF(ISBLANK(U103),"",S103/S$241)</f>
        <v>0.0369116368034304</v>
      </c>
      <c r="U103" s="270" t="n">
        <v>0</v>
      </c>
      <c r="V103" s="268" t="n">
        <f aca="false">SUM(V104:V123)</f>
        <v>15030.1054713412</v>
      </c>
      <c r="W103" s="269" t="n">
        <f aca="false">IF(ISBLANK(X103),"",V103/V$241)</f>
        <v>0.0441383727359982</v>
      </c>
      <c r="X103" s="270" t="n">
        <v>0</v>
      </c>
      <c r="Y103" s="268" t="n">
        <f aca="false">SUM(Y104:Y123)</f>
        <v>37664.9454171462</v>
      </c>
      <c r="Z103" s="269" t="n">
        <f aca="false">IF(ISBLANK(AA103),"",Y103/Y$241)</f>
        <v>0.0387977494808509</v>
      </c>
      <c r="AA103" s="271" t="n">
        <v>0</v>
      </c>
      <c r="AB103" s="421" t="n">
        <f aca="false">IF(ISBLANK(AA103),"",0)</f>
        <v>0</v>
      </c>
      <c r="AC103" s="422" t="n">
        <f aca="false">IF(ISBLANK(AB103),"",0)</f>
        <v>0</v>
      </c>
      <c r="AD103" s="423" t="n">
        <f aca="false">IF(ISBLANK(AA103),"",0)</f>
        <v>0</v>
      </c>
      <c r="AE103" s="421" t="n">
        <f aca="false">IF(ISBLANK(AD103),"",0)</f>
        <v>0</v>
      </c>
      <c r="AF103" s="422" t="n">
        <f aca="false">IF(ISBLANK(AE103),"",0)</f>
        <v>0</v>
      </c>
      <c r="AG103" s="423" t="n">
        <f aca="false">IF(ISBLANK(AD103),"",0)</f>
        <v>0</v>
      </c>
      <c r="AH103" s="421" t="n">
        <f aca="false">IF(ISBLANK(AG103),"",0)</f>
        <v>0</v>
      </c>
      <c r="AI103" s="422" t="n">
        <f aca="false">IF(ISBLANK(AH103),"",0)</f>
        <v>0</v>
      </c>
      <c r="AJ103" s="423" t="n">
        <f aca="false">IF(ISBLANK(AG103),"",0)</f>
        <v>0</v>
      </c>
      <c r="AK103" s="421" t="n">
        <f aca="false">IF(ISBLANK(AJ103),"",0)</f>
        <v>0</v>
      </c>
      <c r="AL103" s="422" t="n">
        <f aca="false">IF(ISBLANK(AK103),"",0)</f>
        <v>0</v>
      </c>
      <c r="AM103" s="423" t="n">
        <f aca="false">IF(ISBLANK(AJ103),"",0)</f>
        <v>0</v>
      </c>
      <c r="AN103" s="424" t="n">
        <v>1.25731582277472</v>
      </c>
      <c r="AO103" s="276" t="n">
        <v>1.55308519244809</v>
      </c>
      <c r="AP103" s="425" t="n">
        <v>1.9806499118606</v>
      </c>
      <c r="AQ103" s="278" t="n">
        <v>2.82949987408658</v>
      </c>
    </row>
    <row r="104" customFormat="false" ht="12.75" hidden="false" customHeight="false" outlineLevel="0" collapsed="false">
      <c r="A104" s="461"/>
      <c r="B104" s="465" t="n">
        <v>4</v>
      </c>
      <c r="C104" s="466" t="s">
        <v>166</v>
      </c>
      <c r="D104" s="281" t="n">
        <v>2879180</v>
      </c>
      <c r="E104" s="265" t="n">
        <f aca="false">D104/D$241</f>
        <v>0.0021677747976547</v>
      </c>
      <c r="F104" s="266" t="n">
        <v>0</v>
      </c>
      <c r="G104" s="281" t="n">
        <v>5132315</v>
      </c>
      <c r="H104" s="265" t="n">
        <f aca="false">G104/G$241</f>
        <v>0.00293366283766266</v>
      </c>
      <c r="I104" s="266" t="n">
        <v>0</v>
      </c>
      <c r="J104" s="281" t="n">
        <v>6384404</v>
      </c>
      <c r="K104" s="265" t="n">
        <f aca="false">J104/J$241</f>
        <v>0.00391591252786177</v>
      </c>
      <c r="L104" s="266" t="n">
        <v>0</v>
      </c>
      <c r="M104" s="281" t="n">
        <f aca="false">IF(ISBLANK(O104),"",D104+G104+J104)</f>
        <v>14395899</v>
      </c>
      <c r="N104" s="265" t="n">
        <f aca="false">M104/M$241</f>
        <v>0.00305775004133934</v>
      </c>
      <c r="O104" s="267" t="n">
        <v>0</v>
      </c>
      <c r="P104" s="268" t="n">
        <v>576.73309646907</v>
      </c>
      <c r="Q104" s="269" t="n">
        <f aca="false">IF(ISBLANK(R104),"",P104/P$241)</f>
        <v>0.0021329524887531</v>
      </c>
      <c r="R104" s="270" t="n">
        <v>0</v>
      </c>
      <c r="S104" s="268" t="n">
        <v>1028.06212949682</v>
      </c>
      <c r="T104" s="269" t="n">
        <f aca="false">IF(ISBLANK(U104),"",S104/S$241)</f>
        <v>0.0028566168907512</v>
      </c>
      <c r="U104" s="270" t="n">
        <v>0</v>
      </c>
      <c r="V104" s="268" t="n">
        <v>1278.87005606788</v>
      </c>
      <c r="W104" s="269" t="n">
        <f aca="false">IF(ISBLANK(X104),"",V104/V$241)</f>
        <v>0.00375561191658051</v>
      </c>
      <c r="X104" s="270" t="n">
        <v>0</v>
      </c>
      <c r="Y104" s="268" t="n">
        <f aca="false">P104+S104+V104</f>
        <v>2883.66528203377</v>
      </c>
      <c r="Z104" s="269" t="n">
        <f aca="false">IF(ISBLANK(AA104),"",Y104/Y$241)</f>
        <v>0.00297039387578782</v>
      </c>
      <c r="AA104" s="271" t="n">
        <v>0</v>
      </c>
      <c r="AB104" s="421" t="n">
        <f aca="false">IF(ISBLANK(AA104),"",0)</f>
        <v>0</v>
      </c>
      <c r="AC104" s="422" t="n">
        <f aca="false">IF(ISBLANK(AB104),"",0)</f>
        <v>0</v>
      </c>
      <c r="AD104" s="423" t="n">
        <f aca="false">IF(ISBLANK(AA104),"",0)</f>
        <v>0</v>
      </c>
      <c r="AE104" s="421" t="n">
        <f aca="false">IF(ISBLANK(AD104),"",0)</f>
        <v>0</v>
      </c>
      <c r="AF104" s="422" t="n">
        <f aca="false">IF(ISBLANK(AE104),"",0)</f>
        <v>0</v>
      </c>
      <c r="AG104" s="423" t="n">
        <f aca="false">IF(ISBLANK(AD104),"",0)</f>
        <v>0</v>
      </c>
      <c r="AH104" s="421" t="n">
        <f aca="false">IF(ISBLANK(AG104),"",0)</f>
        <v>0</v>
      </c>
      <c r="AI104" s="422" t="n">
        <f aca="false">IF(ISBLANK(AH104),"",0)</f>
        <v>0</v>
      </c>
      <c r="AJ104" s="423" t="n">
        <f aca="false">IF(ISBLANK(AG104),"",0)</f>
        <v>0</v>
      </c>
      <c r="AK104" s="421" t="n">
        <f aca="false">IF(ISBLANK(AJ104),"",0)</f>
        <v>0</v>
      </c>
      <c r="AL104" s="422" t="n">
        <f aca="false">IF(ISBLANK(AK104),"",0)</f>
        <v>0</v>
      </c>
      <c r="AM104" s="423" t="n">
        <f aca="false">IF(ISBLANK(AJ104),"",0)</f>
        <v>0</v>
      </c>
      <c r="AN104" s="424" t="n">
        <v>1.45877044504701</v>
      </c>
      <c r="AO104" s="276" t="n">
        <v>1.89516689560503</v>
      </c>
      <c r="AP104" s="425" t="n">
        <v>1.90052883258218</v>
      </c>
      <c r="AQ104" s="278" t="n">
        <v>2.71504118940312</v>
      </c>
    </row>
    <row r="105" customFormat="false" ht="12.75" hidden="false" customHeight="false" outlineLevel="0" collapsed="false">
      <c r="A105" s="461"/>
      <c r="B105" s="465" t="s">
        <v>82</v>
      </c>
      <c r="C105" s="466" t="s">
        <v>168</v>
      </c>
      <c r="D105" s="281" t="n">
        <v>500000</v>
      </c>
      <c r="E105" s="265" t="n">
        <f aca="false">D105/D$241</f>
        <v>0.000376456976926538</v>
      </c>
      <c r="F105" s="266" t="n">
        <v>0</v>
      </c>
      <c r="G105" s="281" t="n">
        <v>375000</v>
      </c>
      <c r="H105" s="265" t="n">
        <f aca="false">G105/G$241</f>
        <v>0.000214352307705878</v>
      </c>
      <c r="I105" s="266" t="n">
        <v>0</v>
      </c>
      <c r="J105" s="281" t="n">
        <v>375000</v>
      </c>
      <c r="K105" s="265" t="n">
        <f aca="false">J105/J$241</f>
        <v>0.000230008501646851</v>
      </c>
      <c r="L105" s="266" t="n">
        <v>0</v>
      </c>
      <c r="M105" s="281" t="n">
        <f aca="false">IF(ISBLANK(O105),"",D105+G105+J105)</f>
        <v>1250000</v>
      </c>
      <c r="N105" s="265" t="n">
        <f aca="false">M105/M$241</f>
        <v>0.000265505304786743</v>
      </c>
      <c r="O105" s="267" t="n">
        <v>0</v>
      </c>
      <c r="P105" s="268" t="n">
        <v>100.494002732621</v>
      </c>
      <c r="Q105" s="269" t="n">
        <f aca="false">IF(ISBLANK(R105),"",P105/P$241)</f>
        <v>0.000371660538550003</v>
      </c>
      <c r="R105" s="270" t="n">
        <v>0</v>
      </c>
      <c r="S105" s="268" t="n">
        <v>75.3705020494659</v>
      </c>
      <c r="T105" s="269" t="n">
        <f aca="false">IF(ISBLANK(U105),"",S105/S$241)</f>
        <v>0.000209427663019045</v>
      </c>
      <c r="U105" s="270" t="n">
        <v>0</v>
      </c>
      <c r="V105" s="268" t="n">
        <v>75.3705020494659</v>
      </c>
      <c r="W105" s="269" t="n">
        <f aca="false">IF(ISBLANK(X105),"",V105/V$241)</f>
        <v>0.000221337855486239</v>
      </c>
      <c r="X105" s="270" t="n">
        <v>0</v>
      </c>
      <c r="Y105" s="268" t="n">
        <f aca="false">P105+S105+V105</f>
        <v>251.235006831553</v>
      </c>
      <c r="Z105" s="269" t="n">
        <f aca="false">IF(ISBLANK(AA105),"",Y105/Y$241)</f>
        <v>0.000258791105308045</v>
      </c>
      <c r="AA105" s="271" t="n">
        <v>0</v>
      </c>
      <c r="AB105" s="421" t="n">
        <f aca="false">IF(ISBLANK(AA105),"",0)</f>
        <v>0</v>
      </c>
      <c r="AC105" s="422" t="n">
        <f aca="false">IF(ISBLANK(AB105),"",0)</f>
        <v>0</v>
      </c>
      <c r="AD105" s="423" t="n">
        <f aca="false">IF(ISBLANK(AA105),"",0)</f>
        <v>0</v>
      </c>
      <c r="AE105" s="421" t="n">
        <f aca="false">IF(ISBLANK(AD105),"",0)</f>
        <v>0</v>
      </c>
      <c r="AF105" s="422" t="n">
        <f aca="false">IF(ISBLANK(AE105),"",0)</f>
        <v>0</v>
      </c>
      <c r="AG105" s="423" t="n">
        <f aca="false">IF(ISBLANK(AD105),"",0)</f>
        <v>0</v>
      </c>
      <c r="AH105" s="421" t="n">
        <f aca="false">IF(ISBLANK(AG105),"",0)</f>
        <v>0</v>
      </c>
      <c r="AI105" s="422" t="n">
        <f aca="false">IF(ISBLANK(AH105),"",0)</f>
        <v>0</v>
      </c>
      <c r="AJ105" s="423" t="n">
        <f aca="false">IF(ISBLANK(AG105),"",0)</f>
        <v>0</v>
      </c>
      <c r="AK105" s="421" t="n">
        <f aca="false">IF(ISBLANK(AJ105),"",0)</f>
        <v>0</v>
      </c>
      <c r="AL105" s="422" t="n">
        <f aca="false">IF(ISBLANK(AK105),"",0)</f>
        <v>0</v>
      </c>
      <c r="AM105" s="423" t="n">
        <f aca="false">IF(ISBLANK(AJ105),"",0)</f>
        <v>0</v>
      </c>
      <c r="AN105" s="424" t="n">
        <v>1.3047485877343</v>
      </c>
      <c r="AO105" s="276" t="n">
        <v>1.71121160345216</v>
      </c>
      <c r="AP105" s="425" t="n">
        <v>1.64789968822295</v>
      </c>
      <c r="AQ105" s="278" t="n">
        <v>2.35414241174707</v>
      </c>
    </row>
    <row r="106" customFormat="false" ht="12.75" hidden="false" customHeight="false" outlineLevel="0" collapsed="false">
      <c r="A106" s="461"/>
      <c r="B106" s="465" t="s">
        <v>84</v>
      </c>
      <c r="C106" s="466" t="s">
        <v>169</v>
      </c>
      <c r="D106" s="281" t="n">
        <v>923958.75</v>
      </c>
      <c r="E106" s="265" t="n">
        <f aca="false">D106/D$241</f>
        <v>0.000695661435659646</v>
      </c>
      <c r="F106" s="266" t="n">
        <v>0</v>
      </c>
      <c r="G106" s="281" t="n">
        <v>1385938.75</v>
      </c>
      <c r="H106" s="265" t="n">
        <f aca="false">G106/G$241</f>
        <v>0.000792211118404002</v>
      </c>
      <c r="I106" s="266" t="n">
        <v>0</v>
      </c>
      <c r="J106" s="281" t="n">
        <v>2309897.5</v>
      </c>
      <c r="K106" s="265" t="n">
        <f aca="false">J106/J$241</f>
        <v>0.00141678950115415</v>
      </c>
      <c r="L106" s="266" t="n">
        <v>0</v>
      </c>
      <c r="M106" s="281" t="n">
        <f aca="false">IF(ISBLANK(O106),"",D106+G106+J106)</f>
        <v>4619795</v>
      </c>
      <c r="N106" s="265" t="n">
        <f aca="false">M106/M$241</f>
        <v>0.000981264063621819</v>
      </c>
      <c r="O106" s="267" t="n">
        <v>0</v>
      </c>
      <c r="P106" s="268" t="n">
        <v>181.358973725698</v>
      </c>
      <c r="Q106" s="269" t="n">
        <f aca="false">IF(ISBLANK(R106),"",P106/P$241)</f>
        <v>0.000670726332048955</v>
      </c>
      <c r="R106" s="270" t="n">
        <v>0</v>
      </c>
      <c r="S106" s="268" t="n">
        <v>272.03858326649</v>
      </c>
      <c r="T106" s="269" t="n">
        <f aca="false">IF(ISBLANK(U106),"",S106/S$241)</f>
        <v>0.000755897906944041</v>
      </c>
      <c r="U106" s="270" t="n">
        <v>0</v>
      </c>
      <c r="V106" s="268" t="n">
        <v>453.397556992188</v>
      </c>
      <c r="W106" s="269" t="n">
        <f aca="false">IF(ISBLANK(X106),"",V106/V$241)</f>
        <v>0.00133147637628164</v>
      </c>
      <c r="X106" s="270" t="n">
        <v>0</v>
      </c>
      <c r="Y106" s="268" t="n">
        <f aca="false">P106+S106+V106</f>
        <v>906.795113984375</v>
      </c>
      <c r="Z106" s="269" t="n">
        <f aca="false">IF(ISBLANK(AA106),"",Y106/Y$241)</f>
        <v>0.000934067719286</v>
      </c>
      <c r="AA106" s="271" t="n">
        <v>0</v>
      </c>
      <c r="AB106" s="421" t="n">
        <f aca="false">IF(ISBLANK(AA106),"",0)</f>
        <v>0</v>
      </c>
      <c r="AC106" s="422" t="n">
        <f aca="false">IF(ISBLANK(AB106),"",0)</f>
        <v>0</v>
      </c>
      <c r="AD106" s="423" t="n">
        <f aca="false">IF(ISBLANK(AA106),"",0)</f>
        <v>0</v>
      </c>
      <c r="AE106" s="421" t="n">
        <f aca="false">IF(ISBLANK(AD106),"",0)</f>
        <v>0</v>
      </c>
      <c r="AF106" s="422" t="n">
        <f aca="false">IF(ISBLANK(AE106),"",0)</f>
        <v>0</v>
      </c>
      <c r="AG106" s="423" t="n">
        <f aca="false">IF(ISBLANK(AD106),"",0)</f>
        <v>0</v>
      </c>
      <c r="AH106" s="421" t="n">
        <f aca="false">IF(ISBLANK(AG106),"",0)</f>
        <v>0</v>
      </c>
      <c r="AI106" s="422" t="n">
        <f aca="false">IF(ISBLANK(AH106),"",0)</f>
        <v>0</v>
      </c>
      <c r="AJ106" s="423" t="n">
        <f aca="false">IF(ISBLANK(AG106),"",0)</f>
        <v>0</v>
      </c>
      <c r="AK106" s="421" t="n">
        <f aca="false">IF(ISBLANK(AJ106),"",0)</f>
        <v>0</v>
      </c>
      <c r="AL106" s="422" t="n">
        <f aca="false">IF(ISBLANK(AK106),"",0)</f>
        <v>0</v>
      </c>
      <c r="AM106" s="423" t="n">
        <f aca="false">IF(ISBLANK(AJ106),"",0)</f>
        <v>0</v>
      </c>
      <c r="AN106" s="424" t="n">
        <v>1.42354416566983</v>
      </c>
      <c r="AO106" s="276" t="n">
        <v>1.85401706699065</v>
      </c>
      <c r="AP106" s="425" t="n">
        <v>1.83933193285949</v>
      </c>
      <c r="AQ106" s="278" t="n">
        <v>2.62761704694213</v>
      </c>
    </row>
    <row r="107" customFormat="false" ht="12.75" hidden="false" customHeight="false" outlineLevel="0" collapsed="false">
      <c r="A107" s="461"/>
      <c r="B107" s="465" t="s">
        <v>86</v>
      </c>
      <c r="C107" s="466" t="s">
        <v>170</v>
      </c>
      <c r="D107" s="281" t="n">
        <v>375000</v>
      </c>
      <c r="E107" s="265" t="n">
        <f aca="false">D107/D$241</f>
        <v>0.000282342732694904</v>
      </c>
      <c r="F107" s="266" t="n">
        <v>0</v>
      </c>
      <c r="G107" s="281" t="n">
        <v>562500</v>
      </c>
      <c r="H107" s="265" t="n">
        <f aca="false">G107/G$241</f>
        <v>0.000321528461558818</v>
      </c>
      <c r="I107" s="266" t="n">
        <v>0</v>
      </c>
      <c r="J107" s="281" t="n">
        <v>937500</v>
      </c>
      <c r="K107" s="265" t="n">
        <f aca="false">J107/J$241</f>
        <v>0.000575021254117128</v>
      </c>
      <c r="L107" s="266" t="n">
        <v>0</v>
      </c>
      <c r="M107" s="281" t="n">
        <f aca="false">IF(ISBLANK(O107),"",D107+G107+J107)</f>
        <v>1875000</v>
      </c>
      <c r="N107" s="265" t="n">
        <f aca="false">M107/M$241</f>
        <v>0.000398257957180115</v>
      </c>
      <c r="O107" s="267" t="n">
        <v>0</v>
      </c>
      <c r="P107" s="268" t="n">
        <v>75.1168427037911</v>
      </c>
      <c r="Q107" s="269" t="n">
        <f aca="false">IF(ISBLANK(R107),"",P107/P$241)</f>
        <v>0.000277807286547702</v>
      </c>
      <c r="R107" s="270" t="n">
        <v>0</v>
      </c>
      <c r="S107" s="268" t="n">
        <v>112.675264055687</v>
      </c>
      <c r="T107" s="269" t="n">
        <f aca="false">IF(ISBLANK(U107),"",S107/S$241)</f>
        <v>0.000313084251657887</v>
      </c>
      <c r="U107" s="270" t="n">
        <v>0</v>
      </c>
      <c r="V107" s="268" t="n">
        <v>187.792106759478</v>
      </c>
      <c r="W107" s="269" t="n">
        <f aca="false">IF(ISBLANK(X107),"",V107/V$241)</f>
        <v>0.00055148235791379</v>
      </c>
      <c r="X107" s="270" t="n">
        <v>0</v>
      </c>
      <c r="Y107" s="268" t="n">
        <f aca="false">P107+S107+V107</f>
        <v>375.584213518956</v>
      </c>
      <c r="Z107" s="269" t="n">
        <f aca="false">IF(ISBLANK(AA107),"",Y107/Y$241)</f>
        <v>0.000386880216171436</v>
      </c>
      <c r="AA107" s="271" t="n">
        <v>0</v>
      </c>
      <c r="AB107" s="421" t="n">
        <f aca="false">IF(ISBLANK(AA107),"",0)</f>
        <v>0</v>
      </c>
      <c r="AC107" s="422" t="n">
        <f aca="false">IF(ISBLANK(AB107),"",0)</f>
        <v>0</v>
      </c>
      <c r="AD107" s="423" t="n">
        <f aca="false">IF(ISBLANK(AA107),"",0)</f>
        <v>0</v>
      </c>
      <c r="AE107" s="421" t="n">
        <f aca="false">IF(ISBLANK(AD107),"",0)</f>
        <v>0</v>
      </c>
      <c r="AF107" s="422" t="n">
        <f aca="false">IF(ISBLANK(AE107),"",0)</f>
        <v>0</v>
      </c>
      <c r="AG107" s="423" t="n">
        <f aca="false">IF(ISBLANK(AD107),"",0)</f>
        <v>0</v>
      </c>
      <c r="AH107" s="421" t="n">
        <f aca="false">IF(ISBLANK(AG107),"",0)</f>
        <v>0</v>
      </c>
      <c r="AI107" s="422" t="n">
        <f aca="false">IF(ISBLANK(AH107),"",0)</f>
        <v>0</v>
      </c>
      <c r="AJ107" s="423" t="n">
        <f aca="false">IF(ISBLANK(AG107),"",0)</f>
        <v>0</v>
      </c>
      <c r="AK107" s="421" t="n">
        <f aca="false">IF(ISBLANK(AJ107),"",0)</f>
        <v>0</v>
      </c>
      <c r="AL107" s="422" t="n">
        <f aca="false">IF(ISBLANK(AK107),"",0)</f>
        <v>0</v>
      </c>
      <c r="AM107" s="423" t="n">
        <f aca="false">IF(ISBLANK(AJ107),"",0)</f>
        <v>0</v>
      </c>
      <c r="AN107" s="424" t="n">
        <v>1.35652492671359</v>
      </c>
      <c r="AO107" s="276" t="n">
        <v>1.77371433598734</v>
      </c>
      <c r="AP107" s="425" t="n">
        <v>1.73021245708846</v>
      </c>
      <c r="AQ107" s="278" t="n">
        <v>2.47173208155494</v>
      </c>
    </row>
    <row r="108" customFormat="false" ht="12.75" hidden="false" customHeight="false" outlineLevel="0" collapsed="false">
      <c r="A108" s="461"/>
      <c r="B108" s="465" t="s">
        <v>88</v>
      </c>
      <c r="C108" s="466" t="s">
        <v>171</v>
      </c>
      <c r="D108" s="281" t="n">
        <v>625000</v>
      </c>
      <c r="E108" s="265" t="n">
        <f aca="false">D108/D$241</f>
        <v>0.000470571221158173</v>
      </c>
      <c r="F108" s="266" t="n">
        <v>0</v>
      </c>
      <c r="G108" s="281" t="n">
        <v>750000</v>
      </c>
      <c r="H108" s="265" t="n">
        <f aca="false">G108/G$241</f>
        <v>0.000428704615411757</v>
      </c>
      <c r="I108" s="266" t="n">
        <v>0</v>
      </c>
      <c r="J108" s="281" t="n">
        <v>481250</v>
      </c>
      <c r="K108" s="265" t="n">
        <f aca="false">J108/J$241</f>
        <v>0.000295177577113459</v>
      </c>
      <c r="L108" s="266" t="n">
        <v>0</v>
      </c>
      <c r="M108" s="281" t="n">
        <f aca="false">IF(ISBLANK(O108),"",D108+G108+J108)</f>
        <v>1856250</v>
      </c>
      <c r="N108" s="265" t="n">
        <f aca="false">M108/M$241</f>
        <v>0.000394275377608314</v>
      </c>
      <c r="O108" s="267" t="n">
        <v>0</v>
      </c>
      <c r="P108" s="268" t="n">
        <v>126.611248366966</v>
      </c>
      <c r="Q108" s="269" t="n">
        <f aca="false">IF(ISBLANK(R108),"",P108/P$241)</f>
        <v>0.000468250875425422</v>
      </c>
      <c r="R108" s="270" t="n">
        <v>0</v>
      </c>
      <c r="S108" s="268" t="n">
        <v>151.933498040359</v>
      </c>
      <c r="T108" s="269" t="n">
        <f aca="false">IF(ISBLANK(U108),"",S108/S$241)</f>
        <v>0.000422168840112251</v>
      </c>
      <c r="U108" s="270" t="n">
        <v>0</v>
      </c>
      <c r="V108" s="268" t="n">
        <v>97.4906612425636</v>
      </c>
      <c r="W108" s="269" t="n">
        <f aca="false">IF(ISBLANK(X108),"",V108/V$241)</f>
        <v>0.000286297335198888</v>
      </c>
      <c r="X108" s="270" t="n">
        <v>0</v>
      </c>
      <c r="Y108" s="268" t="n">
        <f aca="false">P108+S108+V108</f>
        <v>376.035407649888</v>
      </c>
      <c r="Z108" s="269" t="n">
        <f aca="false">IF(ISBLANK(AA108),"",Y108/Y$241)</f>
        <v>0.000387344980335177</v>
      </c>
      <c r="AA108" s="271" t="n">
        <v>0</v>
      </c>
      <c r="AB108" s="421" t="n">
        <f aca="false">IF(ISBLANK(AA108),"",0)</f>
        <v>0</v>
      </c>
      <c r="AC108" s="422" t="n">
        <f aca="false">IF(ISBLANK(AB108),"",0)</f>
        <v>0</v>
      </c>
      <c r="AD108" s="423" t="n">
        <f aca="false">IF(ISBLANK(AA108),"",0)</f>
        <v>0</v>
      </c>
      <c r="AE108" s="421" t="n">
        <f aca="false">IF(ISBLANK(AD108),"",0)</f>
        <v>0</v>
      </c>
      <c r="AF108" s="422" t="n">
        <f aca="false">IF(ISBLANK(AE108),"",0)</f>
        <v>0</v>
      </c>
      <c r="AG108" s="423" t="n">
        <f aca="false">IF(ISBLANK(AD108),"",0)</f>
        <v>0</v>
      </c>
      <c r="AH108" s="421" t="n">
        <f aca="false">IF(ISBLANK(AG108),"",0)</f>
        <v>0</v>
      </c>
      <c r="AI108" s="422" t="n">
        <f aca="false">IF(ISBLANK(AH108),"",0)</f>
        <v>0</v>
      </c>
      <c r="AJ108" s="423" t="n">
        <f aca="false">IF(ISBLANK(AG108),"",0)</f>
        <v>0</v>
      </c>
      <c r="AK108" s="421" t="n">
        <f aca="false">IF(ISBLANK(AJ108),"",0)</f>
        <v>0</v>
      </c>
      <c r="AL108" s="422" t="n">
        <f aca="false">IF(ISBLANK(AK108),"",0)</f>
        <v>0</v>
      </c>
      <c r="AM108" s="423" t="n">
        <f aca="false">IF(ISBLANK(AJ108),"",0)</f>
        <v>0</v>
      </c>
      <c r="AN108" s="424" t="n">
        <v>1.49519232100945</v>
      </c>
      <c r="AO108" s="276" t="n">
        <v>1.9938629004378</v>
      </c>
      <c r="AP108" s="425" t="n">
        <v>1.79349371360414</v>
      </c>
      <c r="AQ108" s="278" t="n">
        <v>2.56213387657735</v>
      </c>
    </row>
    <row r="109" customFormat="false" ht="12.75" hidden="false" customHeight="false" outlineLevel="0" collapsed="false">
      <c r="A109" s="461"/>
      <c r="B109" s="465" t="s">
        <v>90</v>
      </c>
      <c r="C109" s="466" t="s">
        <v>172</v>
      </c>
      <c r="D109" s="281" t="n">
        <v>950000</v>
      </c>
      <c r="E109" s="265" t="n">
        <f aca="false">D109/D$241</f>
        <v>0.000715268256160422</v>
      </c>
      <c r="F109" s="266" t="n">
        <v>0</v>
      </c>
      <c r="G109" s="281" t="n">
        <v>1425000</v>
      </c>
      <c r="H109" s="265" t="n">
        <f aca="false">G109/G$241</f>
        <v>0.000814538769282338</v>
      </c>
      <c r="I109" s="266" t="n">
        <v>0</v>
      </c>
      <c r="J109" s="281" t="n">
        <v>2375000</v>
      </c>
      <c r="K109" s="265" t="n">
        <f aca="false">J109/J$241</f>
        <v>0.00145672051043006</v>
      </c>
      <c r="L109" s="266" t="n">
        <v>0</v>
      </c>
      <c r="M109" s="281" t="n">
        <f aca="false">IF(ISBLANK(O109),"",D109+G109+J109)</f>
        <v>4750000</v>
      </c>
      <c r="N109" s="265" t="n">
        <f aca="false">M109/M$241</f>
        <v>0.00100892015818963</v>
      </c>
      <c r="O109" s="267" t="n">
        <v>0</v>
      </c>
      <c r="P109" s="268" t="n">
        <v>188.686503954928</v>
      </c>
      <c r="Q109" s="269" t="n">
        <f aca="false">IF(ISBLANK(R109),"",P109/P$241)</f>
        <v>0.000697825997274579</v>
      </c>
      <c r="R109" s="270" t="n">
        <v>0</v>
      </c>
      <c r="S109" s="268" t="n">
        <v>283.029755932392</v>
      </c>
      <c r="T109" s="269" t="n">
        <f aca="false">IF(ISBLANK(U109),"",S109/S$241)</f>
        <v>0.000786438443926904</v>
      </c>
      <c r="U109" s="270" t="n">
        <v>0</v>
      </c>
      <c r="V109" s="268" t="n">
        <v>471.71625988732</v>
      </c>
      <c r="W109" s="269" t="n">
        <f aca="false">IF(ISBLANK(X109),"",V109/V$241)</f>
        <v>0.00138527225535694</v>
      </c>
      <c r="X109" s="270" t="n">
        <v>0</v>
      </c>
      <c r="Y109" s="268" t="n">
        <f aca="false">P109+S109+V109</f>
        <v>943.43251977464</v>
      </c>
      <c r="Z109" s="269" t="n">
        <f aca="false">IF(ISBLANK(AA109),"",Y109/Y$241)</f>
        <v>0.000971807025044607</v>
      </c>
      <c r="AA109" s="271" t="n">
        <v>0</v>
      </c>
      <c r="AB109" s="421" t="n">
        <f aca="false">IF(ISBLANK(AA109),"",0)</f>
        <v>0</v>
      </c>
      <c r="AC109" s="422" t="n">
        <f aca="false">IF(ISBLANK(AB109),"",0)</f>
        <v>0</v>
      </c>
      <c r="AD109" s="423" t="n">
        <f aca="false">IF(ISBLANK(AA109),"",0)</f>
        <v>0</v>
      </c>
      <c r="AE109" s="421" t="n">
        <f aca="false">IF(ISBLANK(AD109),"",0)</f>
        <v>0</v>
      </c>
      <c r="AF109" s="422" t="n">
        <f aca="false">IF(ISBLANK(AE109),"",0)</f>
        <v>0</v>
      </c>
      <c r="AG109" s="423" t="n">
        <f aca="false">IF(ISBLANK(AD109),"",0)</f>
        <v>0</v>
      </c>
      <c r="AH109" s="421" t="n">
        <f aca="false">IF(ISBLANK(AG109),"",0)</f>
        <v>0</v>
      </c>
      <c r="AI109" s="422" t="n">
        <f aca="false">IF(ISBLANK(AH109),"",0)</f>
        <v>0</v>
      </c>
      <c r="AJ109" s="423" t="n">
        <f aca="false">IF(ISBLANK(AG109),"",0)</f>
        <v>0</v>
      </c>
      <c r="AK109" s="421" t="n">
        <f aca="false">IF(ISBLANK(AJ109),"",0)</f>
        <v>0</v>
      </c>
      <c r="AL109" s="422" t="n">
        <f aca="false">IF(ISBLANK(AK109),"",0)</f>
        <v>0</v>
      </c>
      <c r="AM109" s="423" t="n">
        <f aca="false">IF(ISBLANK(AJ109),"",0)</f>
        <v>0</v>
      </c>
      <c r="AN109" s="424" t="n">
        <v>1.45886642291315</v>
      </c>
      <c r="AO109" s="276" t="n">
        <v>1.89803711188438</v>
      </c>
      <c r="AP109" s="425" t="n">
        <v>1.89150779970604</v>
      </c>
      <c r="AQ109" s="278" t="n">
        <v>2.70215399958006</v>
      </c>
    </row>
    <row r="110" customFormat="false" ht="12.75" hidden="false" customHeight="false" outlineLevel="0" collapsed="false">
      <c r="A110" s="461"/>
      <c r="B110" s="465" t="s">
        <v>173</v>
      </c>
      <c r="C110" s="466" t="s">
        <v>174</v>
      </c>
      <c r="D110" s="281" t="n">
        <v>125000</v>
      </c>
      <c r="E110" s="265" t="n">
        <f aca="false">D110/D$241</f>
        <v>9.41142442316345E-005</v>
      </c>
      <c r="F110" s="266" t="n">
        <v>0</v>
      </c>
      <c r="G110" s="281" t="n">
        <v>218750</v>
      </c>
      <c r="H110" s="265" t="n">
        <f aca="false">G110/G$241</f>
        <v>0.000125038846161762</v>
      </c>
      <c r="I110" s="266" t="n">
        <v>0</v>
      </c>
      <c r="J110" s="281" t="n">
        <v>281250</v>
      </c>
      <c r="K110" s="265" t="n">
        <f aca="false">J110/J$241</f>
        <v>0.000172506376235138</v>
      </c>
      <c r="L110" s="266" t="n">
        <v>0</v>
      </c>
      <c r="M110" s="281" t="n">
        <f aca="false">IF(ISBLANK(O110),"",D110+G110+J110)</f>
        <v>625000</v>
      </c>
      <c r="N110" s="265" t="n">
        <f aca="false">M110/M$241</f>
        <v>0.000132752652393372</v>
      </c>
      <c r="O110" s="267" t="n">
        <v>0</v>
      </c>
      <c r="P110" s="268" t="n">
        <v>25.2765272579146</v>
      </c>
      <c r="Q110" s="269" t="n">
        <f aca="false">IF(ISBLANK(R110),"",P110/P$241)</f>
        <v>9.34810782524529E-005</v>
      </c>
      <c r="R110" s="270" t="n">
        <v>0</v>
      </c>
      <c r="S110" s="268" t="n">
        <v>44.2339227013506</v>
      </c>
      <c r="T110" s="269" t="n">
        <f aca="false">IF(ISBLANK(U110),"",S110/S$241)</f>
        <v>0.000122910247452366</v>
      </c>
      <c r="U110" s="270" t="n">
        <v>0</v>
      </c>
      <c r="V110" s="268" t="n">
        <v>56.8721863303079</v>
      </c>
      <c r="W110" s="269" t="n">
        <f aca="false">IF(ISBLANK(X110),"",V110/V$241)</f>
        <v>0.000167014513859847</v>
      </c>
      <c r="X110" s="270" t="n">
        <v>0</v>
      </c>
      <c r="Y110" s="268" t="n">
        <f aca="false">P110+S110+V110</f>
        <v>126.382636289573</v>
      </c>
      <c r="Z110" s="269" t="n">
        <f aca="false">IF(ISBLANK(AA110),"",Y110/Y$241)</f>
        <v>0.000130183697525291</v>
      </c>
      <c r="AA110" s="271" t="n">
        <v>0</v>
      </c>
      <c r="AB110" s="421" t="n">
        <f aca="false">IF(ISBLANK(AA110),"",0)</f>
        <v>0</v>
      </c>
      <c r="AC110" s="422" t="n">
        <f aca="false">IF(ISBLANK(AB110),"",0)</f>
        <v>0</v>
      </c>
      <c r="AD110" s="423" t="n">
        <f aca="false">IF(ISBLANK(AA110),"",0)</f>
        <v>0</v>
      </c>
      <c r="AE110" s="421" t="n">
        <f aca="false">IF(ISBLANK(AD110),"",0)</f>
        <v>0</v>
      </c>
      <c r="AF110" s="422" t="n">
        <f aca="false">IF(ISBLANK(AE110),"",0)</f>
        <v>0</v>
      </c>
      <c r="AG110" s="423" t="n">
        <f aca="false">IF(ISBLANK(AD110),"",0)</f>
        <v>0</v>
      </c>
      <c r="AH110" s="421" t="n">
        <f aca="false">IF(ISBLANK(AG110),"",0)</f>
        <v>0</v>
      </c>
      <c r="AI110" s="422" t="n">
        <f aca="false">IF(ISBLANK(AH110),"",0)</f>
        <v>0</v>
      </c>
      <c r="AJ110" s="423" t="n">
        <f aca="false">IF(ISBLANK(AG110),"",0)</f>
        <v>0</v>
      </c>
      <c r="AK110" s="421" t="n">
        <f aca="false">IF(ISBLANK(AJ110),"",0)</f>
        <v>0</v>
      </c>
      <c r="AL110" s="422" t="n">
        <f aca="false">IF(ISBLANK(AK110),"",0)</f>
        <v>0</v>
      </c>
      <c r="AM110" s="423" t="n">
        <f aca="false">IF(ISBLANK(AJ110),"",0)</f>
        <v>0</v>
      </c>
      <c r="AN110" s="424" t="n">
        <v>0.994951690604576</v>
      </c>
      <c r="AO110" s="276" t="n">
        <v>1.33197836068775</v>
      </c>
      <c r="AP110" s="425" t="n">
        <v>1.17965808595022</v>
      </c>
      <c r="AQ110" s="278" t="n">
        <v>1.68522583707175</v>
      </c>
    </row>
    <row r="111" customFormat="false" ht="12.75" hidden="false" customHeight="false" outlineLevel="0" collapsed="false">
      <c r="A111" s="461"/>
      <c r="B111" s="465" t="s">
        <v>175</v>
      </c>
      <c r="C111" s="466" t="s">
        <v>176</v>
      </c>
      <c r="D111" s="281" t="n">
        <v>375000</v>
      </c>
      <c r="E111" s="265" t="n">
        <f aca="false">D111/D$241</f>
        <v>0.000282342732694904</v>
      </c>
      <c r="F111" s="266" t="n">
        <v>0</v>
      </c>
      <c r="G111" s="281" t="n">
        <v>562500</v>
      </c>
      <c r="H111" s="265" t="n">
        <f aca="false">G111/G$241</f>
        <v>0.000321528461558818</v>
      </c>
      <c r="I111" s="266" t="n">
        <v>0</v>
      </c>
      <c r="J111" s="281" t="n">
        <v>937500</v>
      </c>
      <c r="K111" s="265" t="n">
        <f aca="false">J111/J$241</f>
        <v>0.000575021254117128</v>
      </c>
      <c r="L111" s="266" t="n">
        <v>0</v>
      </c>
      <c r="M111" s="281" t="n">
        <f aca="false">IF(ISBLANK(O111),"",D111+G111+J111)</f>
        <v>1875000</v>
      </c>
      <c r="N111" s="265" t="n">
        <f aca="false">M111/M$241</f>
        <v>0.000398257957180115</v>
      </c>
      <c r="O111" s="267" t="n">
        <v>0</v>
      </c>
      <c r="P111" s="268" t="n">
        <v>74.4815147190505</v>
      </c>
      <c r="Q111" s="269" t="n">
        <f aca="false">IF(ISBLANK(R111),"",P111/P$241)</f>
        <v>0.000275457630503123</v>
      </c>
      <c r="R111" s="270" t="n">
        <v>0</v>
      </c>
      <c r="S111" s="268" t="n">
        <v>111.722272078576</v>
      </c>
      <c r="T111" s="269" t="n">
        <f aca="false">IF(ISBLANK(U111),"",S111/S$241)</f>
        <v>0.000310436227865883</v>
      </c>
      <c r="U111" s="270" t="n">
        <v>0</v>
      </c>
      <c r="V111" s="268" t="n">
        <v>186.203786797626</v>
      </c>
      <c r="W111" s="269" t="n">
        <f aca="false">IF(ISBLANK(X111),"",V111/V$241)</f>
        <v>0.000546817995535634</v>
      </c>
      <c r="X111" s="270" t="n">
        <v>0</v>
      </c>
      <c r="Y111" s="268" t="n">
        <f aca="false">P111+S111+V111</f>
        <v>372.407573595252</v>
      </c>
      <c r="Z111" s="269" t="n">
        <f aca="false">IF(ISBLANK(AA111),"",Y111/Y$241)</f>
        <v>0.000383608036201819</v>
      </c>
      <c r="AA111" s="271" t="n">
        <v>0</v>
      </c>
      <c r="AB111" s="421" t="n">
        <f aca="false">IF(ISBLANK(AA111),"",0)</f>
        <v>0</v>
      </c>
      <c r="AC111" s="422" t="n">
        <f aca="false">IF(ISBLANK(AB111),"",0)</f>
        <v>0</v>
      </c>
      <c r="AD111" s="423" t="n">
        <f aca="false">IF(ISBLANK(AA111),"",0)</f>
        <v>0</v>
      </c>
      <c r="AE111" s="421" t="n">
        <f aca="false">IF(ISBLANK(AD111),"",0)</f>
        <v>0</v>
      </c>
      <c r="AF111" s="422" t="n">
        <f aca="false">IF(ISBLANK(AE111),"",0)</f>
        <v>0</v>
      </c>
      <c r="AG111" s="423" t="n">
        <f aca="false">IF(ISBLANK(AD111),"",0)</f>
        <v>0</v>
      </c>
      <c r="AH111" s="421" t="n">
        <f aca="false">IF(ISBLANK(AG111),"",0)</f>
        <v>0</v>
      </c>
      <c r="AI111" s="422" t="n">
        <f aca="false">IF(ISBLANK(AH111),"",0)</f>
        <v>0</v>
      </c>
      <c r="AJ111" s="423" t="n">
        <f aca="false">IF(ISBLANK(AG111),"",0)</f>
        <v>0</v>
      </c>
      <c r="AK111" s="421" t="n">
        <f aca="false">IF(ISBLANK(AJ111),"",0)</f>
        <v>0</v>
      </c>
      <c r="AL111" s="422" t="n">
        <f aca="false">IF(ISBLANK(AK111),"",0)</f>
        <v>0</v>
      </c>
      <c r="AM111" s="423" t="n">
        <f aca="false">IF(ISBLANK(AJ111),"",0)</f>
        <v>0</v>
      </c>
      <c r="AN111" s="424" t="n">
        <v>1.36372983711881</v>
      </c>
      <c r="AO111" s="276" t="n">
        <v>1.78465103272387</v>
      </c>
      <c r="AP111" s="425" t="n">
        <v>1.73461105374269</v>
      </c>
      <c r="AQ111" s="278" t="n">
        <v>2.47801579106098</v>
      </c>
    </row>
    <row r="112" customFormat="false" ht="12.75" hidden="false" customHeight="false" outlineLevel="0" collapsed="false">
      <c r="A112" s="461"/>
      <c r="B112" s="465" t="s">
        <v>177</v>
      </c>
      <c r="C112" s="466" t="s">
        <v>178</v>
      </c>
      <c r="D112" s="281" t="n">
        <v>2000000</v>
      </c>
      <c r="E112" s="265" t="n">
        <f aca="false">D112/D$241</f>
        <v>0.00150582790770615</v>
      </c>
      <c r="F112" s="266" t="n">
        <v>0</v>
      </c>
      <c r="G112" s="281" t="n">
        <v>3500000</v>
      </c>
      <c r="H112" s="265" t="n">
        <f aca="false">G112/G$241</f>
        <v>0.0020006215385882</v>
      </c>
      <c r="I112" s="266" t="n">
        <v>0</v>
      </c>
      <c r="J112" s="281" t="n">
        <v>4500000</v>
      </c>
      <c r="K112" s="265" t="n">
        <f aca="false">J112/J$241</f>
        <v>0.00276010201976221</v>
      </c>
      <c r="L112" s="266" t="n">
        <v>0</v>
      </c>
      <c r="M112" s="281" t="n">
        <f aca="false">IF(ISBLANK(O112),"",D112+G112+J112)</f>
        <v>10000000</v>
      </c>
      <c r="N112" s="265" t="n">
        <f aca="false">M112/M$241</f>
        <v>0.00212404243829395</v>
      </c>
      <c r="O112" s="267" t="n">
        <v>0</v>
      </c>
      <c r="P112" s="268" t="n">
        <v>397.234745168269</v>
      </c>
      <c r="Q112" s="269" t="n">
        <f aca="false">IF(ISBLANK(R112),"",P112/P$241)</f>
        <v>0.00146910736268332</v>
      </c>
      <c r="R112" s="270" t="n">
        <v>0</v>
      </c>
      <c r="S112" s="268" t="n">
        <v>695.160804044471</v>
      </c>
      <c r="T112" s="269" t="n">
        <f aca="false">IF(ISBLANK(U112),"",S112/S$241)</f>
        <v>0.00193160319560994</v>
      </c>
      <c r="U112" s="270" t="n">
        <v>0</v>
      </c>
      <c r="V112" s="268" t="n">
        <v>893.778176628606</v>
      </c>
      <c r="W112" s="269" t="n">
        <f aca="false">IF(ISBLANK(X112),"",V112/V$241)</f>
        <v>0.00262472637857105</v>
      </c>
      <c r="X112" s="270" t="n">
        <v>0</v>
      </c>
      <c r="Y112" s="268" t="n">
        <f aca="false">P112+S112+V112</f>
        <v>1986.17372584135</v>
      </c>
      <c r="Z112" s="269" t="n">
        <f aca="false">IF(ISBLANK(AA112),"",Y112/Y$241)</f>
        <v>0.0020459095264097</v>
      </c>
      <c r="AA112" s="271" t="n">
        <v>0</v>
      </c>
      <c r="AB112" s="421" t="n">
        <f aca="false">IF(ISBLANK(AA112),"",0)</f>
        <v>0</v>
      </c>
      <c r="AC112" s="422" t="n">
        <f aca="false">IF(ISBLANK(AB112),"",0)</f>
        <v>0</v>
      </c>
      <c r="AD112" s="423" t="n">
        <f aca="false">IF(ISBLANK(AA112),"",0)</f>
        <v>0</v>
      </c>
      <c r="AE112" s="421" t="n">
        <f aca="false">IF(ISBLANK(AD112),"",0)</f>
        <v>0</v>
      </c>
      <c r="AF112" s="422" t="n">
        <f aca="false">IF(ISBLANK(AE112),"",0)</f>
        <v>0</v>
      </c>
      <c r="AG112" s="423" t="n">
        <f aca="false">IF(ISBLANK(AD112),"",0)</f>
        <v>0</v>
      </c>
      <c r="AH112" s="421" t="n">
        <f aca="false">IF(ISBLANK(AG112),"",0)</f>
        <v>0</v>
      </c>
      <c r="AI112" s="422" t="n">
        <f aca="false">IF(ISBLANK(AH112),"",0)</f>
        <v>0</v>
      </c>
      <c r="AJ112" s="423" t="n">
        <f aca="false">IF(ISBLANK(AG112),"",0)</f>
        <v>0</v>
      </c>
      <c r="AK112" s="421" t="n">
        <f aca="false">IF(ISBLANK(AJ112),"",0)</f>
        <v>0</v>
      </c>
      <c r="AL112" s="422" t="n">
        <f aca="false">IF(ISBLANK(AK112),"",0)</f>
        <v>0</v>
      </c>
      <c r="AM112" s="423" t="n">
        <f aca="false">IF(ISBLANK(AJ112),"",0)</f>
        <v>0</v>
      </c>
      <c r="AN112" s="424" t="n">
        <v>1.46800597150801</v>
      </c>
      <c r="AO112" s="276" t="n">
        <v>1.90874186195922</v>
      </c>
      <c r="AP112" s="425" t="n">
        <v>1.90729494384139</v>
      </c>
      <c r="AQ112" s="278" t="n">
        <v>2.72470706263056</v>
      </c>
    </row>
    <row r="113" customFormat="false" ht="12.75" hidden="false" customHeight="false" outlineLevel="0" collapsed="false">
      <c r="A113" s="461"/>
      <c r="B113" s="465" t="s">
        <v>179</v>
      </c>
      <c r="C113" s="466" t="s">
        <v>180</v>
      </c>
      <c r="D113" s="281" t="n">
        <v>1000000</v>
      </c>
      <c r="E113" s="265" t="n">
        <f aca="false">D113/D$241</f>
        <v>0.000752913953853076</v>
      </c>
      <c r="F113" s="266" t="n">
        <v>0</v>
      </c>
      <c r="G113" s="281" t="n">
        <v>1250000</v>
      </c>
      <c r="H113" s="265" t="n">
        <f aca="false">G113/G$241</f>
        <v>0.000714507692352928</v>
      </c>
      <c r="I113" s="266" t="n">
        <v>0</v>
      </c>
      <c r="J113" s="281" t="n">
        <v>1500000</v>
      </c>
      <c r="K113" s="265" t="n">
        <f aca="false">J113/J$241</f>
        <v>0.000920034006587405</v>
      </c>
      <c r="L113" s="266" t="n">
        <v>0</v>
      </c>
      <c r="M113" s="281" t="n">
        <f aca="false">IF(ISBLANK(O113),"",D113+G113+J113)</f>
        <v>3750000</v>
      </c>
      <c r="N113" s="265" t="n">
        <f aca="false">M113/M$241</f>
        <v>0.00079651591436023</v>
      </c>
      <c r="O113" s="267" t="n">
        <v>0</v>
      </c>
      <c r="P113" s="268" t="n">
        <v>194.254374781667</v>
      </c>
      <c r="Q113" s="269" t="n">
        <f aca="false">IF(ISBLANK(R113),"",P113/P$241)</f>
        <v>0.000718417851651685</v>
      </c>
      <c r="R113" s="270" t="n">
        <v>0</v>
      </c>
      <c r="S113" s="268" t="n">
        <v>242.817968477083</v>
      </c>
      <c r="T113" s="269" t="n">
        <f aca="false">IF(ISBLANK(U113),"",S113/S$241)</f>
        <v>0.000674704271490892</v>
      </c>
      <c r="U113" s="270" t="n">
        <v>0</v>
      </c>
      <c r="V113" s="268" t="n">
        <v>291.3815621725</v>
      </c>
      <c r="W113" s="269" t="n">
        <f aca="false">IF(ISBLANK(X113),"",V113/V$241)</f>
        <v>0.000855689803647105</v>
      </c>
      <c r="X113" s="270" t="n">
        <v>0</v>
      </c>
      <c r="Y113" s="268" t="n">
        <f aca="false">P113+S113+V113</f>
        <v>728.45390543125</v>
      </c>
      <c r="Z113" s="269" t="n">
        <f aca="false">IF(ISBLANK(AA113),"",Y113/Y$241)</f>
        <v>0.000750362752906133</v>
      </c>
      <c r="AA113" s="271" t="n">
        <v>0</v>
      </c>
      <c r="AB113" s="421" t="n">
        <f aca="false">IF(ISBLANK(AA113),"",0)</f>
        <v>0</v>
      </c>
      <c r="AC113" s="422" t="n">
        <f aca="false">IF(ISBLANK(AB113),"",0)</f>
        <v>0</v>
      </c>
      <c r="AD113" s="423" t="n">
        <f aca="false">IF(ISBLANK(AA113),"",0)</f>
        <v>0</v>
      </c>
      <c r="AE113" s="421" t="n">
        <f aca="false">IF(ISBLANK(AD113),"",0)</f>
        <v>0</v>
      </c>
      <c r="AF113" s="422" t="n">
        <f aca="false">IF(ISBLANK(AE113),"",0)</f>
        <v>0</v>
      </c>
      <c r="AG113" s="423" t="n">
        <f aca="false">IF(ISBLANK(AD113),"",0)</f>
        <v>0</v>
      </c>
      <c r="AH113" s="421" t="n">
        <f aca="false">IF(ISBLANK(AG113),"",0)</f>
        <v>0</v>
      </c>
      <c r="AI113" s="422" t="n">
        <f aca="false">IF(ISBLANK(AH113),"",0)</f>
        <v>0</v>
      </c>
      <c r="AJ113" s="423" t="n">
        <f aca="false">IF(ISBLANK(AG113),"",0)</f>
        <v>0</v>
      </c>
      <c r="AK113" s="421" t="n">
        <f aca="false">IF(ISBLANK(AJ113),"",0)</f>
        <v>0</v>
      </c>
      <c r="AL113" s="422" t="n">
        <f aca="false">IF(ISBLANK(AK113),"",0)</f>
        <v>0</v>
      </c>
      <c r="AM113" s="423" t="n">
        <f aca="false">IF(ISBLANK(AJ113),"",0)</f>
        <v>0</v>
      </c>
      <c r="AN113" s="424" t="n">
        <v>1.49986601561193</v>
      </c>
      <c r="AO113" s="276" t="n">
        <v>1.96568214250974</v>
      </c>
      <c r="AP113" s="425" t="n">
        <v>1.89877057027638</v>
      </c>
      <c r="AQ113" s="278" t="n">
        <v>2.71252938610911</v>
      </c>
    </row>
    <row r="114" customFormat="false" ht="12.75" hidden="false" customHeight="false" outlineLevel="0" collapsed="false">
      <c r="A114" s="461"/>
      <c r="B114" s="465" t="s">
        <v>181</v>
      </c>
      <c r="C114" s="466" t="s">
        <v>182</v>
      </c>
      <c r="D114" s="281" t="n">
        <v>450000</v>
      </c>
      <c r="E114" s="265" t="n">
        <f aca="false">D114/D$241</f>
        <v>0.000338811279233884</v>
      </c>
      <c r="F114" s="266" t="n">
        <v>0</v>
      </c>
      <c r="G114" s="281" t="n">
        <v>787500</v>
      </c>
      <c r="H114" s="265" t="n">
        <f aca="false">G114/G$241</f>
        <v>0.000450139846182345</v>
      </c>
      <c r="I114" s="266" t="n">
        <v>0</v>
      </c>
      <c r="J114" s="281" t="n">
        <v>1012500</v>
      </c>
      <c r="K114" s="265" t="n">
        <f aca="false">J114/J$241</f>
        <v>0.000621022954446498</v>
      </c>
      <c r="L114" s="266" t="n">
        <v>0</v>
      </c>
      <c r="M114" s="281" t="n">
        <f aca="false">IF(ISBLANK(O114),"",D114+G114+J114)</f>
        <v>2250000</v>
      </c>
      <c r="N114" s="265" t="n">
        <f aca="false">M114/M$241</f>
        <v>0.000477909548616138</v>
      </c>
      <c r="O114" s="267" t="n">
        <v>0</v>
      </c>
      <c r="P114" s="268" t="n">
        <v>97.3167338757949</v>
      </c>
      <c r="Q114" s="269" t="n">
        <f aca="false">IF(ISBLANK(R114),"",P114/P$241)</f>
        <v>0.000359909932321409</v>
      </c>
      <c r="R114" s="270" t="n">
        <v>0</v>
      </c>
      <c r="S114" s="268" t="n">
        <v>170.304284282641</v>
      </c>
      <c r="T114" s="269" t="n">
        <f aca="false">IF(ISBLANK(U114),"",S114/S$241)</f>
        <v>0.000473214683325801</v>
      </c>
      <c r="U114" s="270" t="n">
        <v>0</v>
      </c>
      <c r="V114" s="268" t="n">
        <v>218.962651220539</v>
      </c>
      <c r="W114" s="269" t="n">
        <f aca="false">IF(ISBLANK(X114),"",V114/V$241)</f>
        <v>0.000643019780084889</v>
      </c>
      <c r="X114" s="270" t="n">
        <v>0</v>
      </c>
      <c r="Y114" s="268" t="n">
        <f aca="false">P114+S114+V114</f>
        <v>486.583669378975</v>
      </c>
      <c r="Z114" s="269" t="n">
        <f aca="false">IF(ISBLANK(AA114),"",Y114/Y$241)</f>
        <v>0.000501218071523997</v>
      </c>
      <c r="AA114" s="271" t="n">
        <v>0</v>
      </c>
      <c r="AB114" s="421" t="n">
        <f aca="false">IF(ISBLANK(AA114),"",0)</f>
        <v>0</v>
      </c>
      <c r="AC114" s="422" t="n">
        <f aca="false">IF(ISBLANK(AB114),"",0)</f>
        <v>0</v>
      </c>
      <c r="AD114" s="423" t="n">
        <f aca="false">IF(ISBLANK(AA114),"",0)</f>
        <v>0</v>
      </c>
      <c r="AE114" s="421" t="n">
        <f aca="false">IF(ISBLANK(AD114),"",0)</f>
        <v>0</v>
      </c>
      <c r="AF114" s="422" t="n">
        <f aca="false">IF(ISBLANK(AE114),"",0)</f>
        <v>0</v>
      </c>
      <c r="AG114" s="423" t="n">
        <f aca="false">IF(ISBLANK(AD114),"",0)</f>
        <v>0</v>
      </c>
      <c r="AH114" s="421" t="n">
        <f aca="false">IF(ISBLANK(AG114),"",0)</f>
        <v>0</v>
      </c>
      <c r="AI114" s="422" t="n">
        <f aca="false">IF(ISBLANK(AH114),"",0)</f>
        <v>0</v>
      </c>
      <c r="AJ114" s="423" t="n">
        <f aca="false">IF(ISBLANK(AG114),"",0)</f>
        <v>0</v>
      </c>
      <c r="AK114" s="421" t="n">
        <f aca="false">IF(ISBLANK(AJ114),"",0)</f>
        <v>0</v>
      </c>
      <c r="AL114" s="422" t="n">
        <f aca="false">IF(ISBLANK(AK114),"",0)</f>
        <v>0</v>
      </c>
      <c r="AM114" s="423" t="n">
        <f aca="false">IF(ISBLANK(AJ114),"",0)</f>
        <v>0</v>
      </c>
      <c r="AN114" s="424" t="n">
        <v>1.26025408402155</v>
      </c>
      <c r="AO114" s="276" t="n">
        <v>1.59898603969516</v>
      </c>
      <c r="AP114" s="425" t="n">
        <v>1.78471087808522</v>
      </c>
      <c r="AQ114" s="278" t="n">
        <v>2.54958696869317</v>
      </c>
    </row>
    <row r="115" customFormat="false" ht="12.75" hidden="false" customHeight="false" outlineLevel="0" collapsed="false">
      <c r="A115" s="461"/>
      <c r="B115" s="465" t="s">
        <v>183</v>
      </c>
      <c r="C115" s="466" t="s">
        <v>184</v>
      </c>
      <c r="D115" s="281" t="n">
        <v>0</v>
      </c>
      <c r="E115" s="265" t="n">
        <f aca="false">D115/D$241</f>
        <v>0</v>
      </c>
      <c r="F115" s="266" t="n">
        <v>0</v>
      </c>
      <c r="G115" s="281" t="n">
        <v>0</v>
      </c>
      <c r="H115" s="265" t="n">
        <f aca="false">G115/G$241</f>
        <v>0</v>
      </c>
      <c r="I115" s="266" t="n">
        <v>0</v>
      </c>
      <c r="J115" s="281" t="n">
        <v>0</v>
      </c>
      <c r="K115" s="265" t="n">
        <f aca="false">J115/J$241</f>
        <v>0</v>
      </c>
      <c r="L115" s="266" t="n">
        <v>0</v>
      </c>
      <c r="M115" s="281" t="n">
        <f aca="false">IF(ISBLANK(O115),"",D115+G115+J115)</f>
        <v>0</v>
      </c>
      <c r="N115" s="265" t="n">
        <f aca="false">M115/M$241</f>
        <v>0</v>
      </c>
      <c r="O115" s="267" t="n">
        <v>0</v>
      </c>
      <c r="P115" s="268" t="n">
        <v>0</v>
      </c>
      <c r="Q115" s="269" t="n">
        <f aca="false">IF(ISBLANK(R115),"",P115/P$241)</f>
        <v>0</v>
      </c>
      <c r="R115" s="270" t="n">
        <v>0</v>
      </c>
      <c r="S115" s="268" t="n">
        <v>0</v>
      </c>
      <c r="T115" s="269" t="n">
        <f aca="false">IF(ISBLANK(U115),"",S115/S$241)</f>
        <v>0</v>
      </c>
      <c r="U115" s="270" t="n">
        <v>0</v>
      </c>
      <c r="V115" s="268" t="n">
        <v>0</v>
      </c>
      <c r="W115" s="269" t="n">
        <f aca="false">IF(ISBLANK(X115),"",V115/V$241)</f>
        <v>0</v>
      </c>
      <c r="X115" s="270" t="n">
        <v>0</v>
      </c>
      <c r="Y115" s="268" t="n">
        <f aca="false">P115+S115+V115</f>
        <v>0</v>
      </c>
      <c r="Z115" s="269" t="n">
        <f aca="false">IF(ISBLANK(AA115),"",Y115/Y$241)</f>
        <v>0</v>
      </c>
      <c r="AA115" s="271" t="n">
        <v>0</v>
      </c>
      <c r="AB115" s="421" t="n">
        <f aca="false">IF(ISBLANK(AA115),"",0)</f>
        <v>0</v>
      </c>
      <c r="AC115" s="422" t="n">
        <f aca="false">IF(ISBLANK(AB115),"",0)</f>
        <v>0</v>
      </c>
      <c r="AD115" s="423" t="n">
        <f aca="false">IF(ISBLANK(AA115),"",0)</f>
        <v>0</v>
      </c>
      <c r="AE115" s="421" t="n">
        <f aca="false">IF(ISBLANK(AD115),"",0)</f>
        <v>0</v>
      </c>
      <c r="AF115" s="422" t="n">
        <f aca="false">IF(ISBLANK(AE115),"",0)</f>
        <v>0</v>
      </c>
      <c r="AG115" s="423" t="n">
        <f aca="false">IF(ISBLANK(AD115),"",0)</f>
        <v>0</v>
      </c>
      <c r="AH115" s="421" t="n">
        <f aca="false">IF(ISBLANK(AG115),"",0)</f>
        <v>0</v>
      </c>
      <c r="AI115" s="422" t="n">
        <f aca="false">IF(ISBLANK(AH115),"",0)</f>
        <v>0</v>
      </c>
      <c r="AJ115" s="423" t="n">
        <f aca="false">IF(ISBLANK(AG115),"",0)</f>
        <v>0</v>
      </c>
      <c r="AK115" s="421" t="n">
        <f aca="false">IF(ISBLANK(AJ115),"",0)</f>
        <v>0</v>
      </c>
      <c r="AL115" s="422" t="n">
        <f aca="false">IF(ISBLANK(AK115),"",0)</f>
        <v>0</v>
      </c>
      <c r="AM115" s="423" t="n">
        <f aca="false">IF(ISBLANK(AJ115),"",0)</f>
        <v>0</v>
      </c>
      <c r="AN115" s="275" t="n">
        <v>0</v>
      </c>
      <c r="AO115" s="276" t="n">
        <v>0</v>
      </c>
      <c r="AP115" s="425" t="n">
        <v>0</v>
      </c>
      <c r="AQ115" s="278" t="n">
        <v>0</v>
      </c>
    </row>
    <row r="116" customFormat="false" ht="12.75" hidden="false" customHeight="false" outlineLevel="0" collapsed="false">
      <c r="A116" s="461"/>
      <c r="B116" s="465" t="s">
        <v>185</v>
      </c>
      <c r="C116" s="466" t="s">
        <v>186</v>
      </c>
      <c r="D116" s="281" t="n">
        <v>1875000</v>
      </c>
      <c r="E116" s="265" t="n">
        <f aca="false">D116/D$241</f>
        <v>0.00141171366347452</v>
      </c>
      <c r="F116" s="266" t="n">
        <v>0</v>
      </c>
      <c r="G116" s="281" t="n">
        <v>2368750</v>
      </c>
      <c r="H116" s="265" t="n">
        <f aca="false">G116/G$241</f>
        <v>0.0013539920770088</v>
      </c>
      <c r="I116" s="266" t="n">
        <v>0</v>
      </c>
      <c r="J116" s="281" t="n">
        <v>2500000</v>
      </c>
      <c r="K116" s="265" t="n">
        <f aca="false">J116/J$241</f>
        <v>0.00153339001097901</v>
      </c>
      <c r="L116" s="266" t="n">
        <v>0</v>
      </c>
      <c r="M116" s="281" t="n">
        <f aca="false">IF(ISBLANK(O116),"",D116+G116+J116)</f>
        <v>6743750</v>
      </c>
      <c r="N116" s="265" t="n">
        <f aca="false">M116/M$241</f>
        <v>0.00143240111932448</v>
      </c>
      <c r="O116" s="267" t="n">
        <v>0</v>
      </c>
      <c r="P116" s="268" t="n">
        <v>376.450176553394</v>
      </c>
      <c r="Q116" s="269" t="n">
        <f aca="false">IF(ISBLANK(R116),"",P116/P$241)</f>
        <v>0.00139223905457655</v>
      </c>
      <c r="R116" s="270" t="n">
        <v>0</v>
      </c>
      <c r="S116" s="268" t="n">
        <v>475.582056379121</v>
      </c>
      <c r="T116" s="269" t="n">
        <f aca="false">IF(ISBLANK(U116),"",S116/S$241)</f>
        <v>0.00132147240542332</v>
      </c>
      <c r="U116" s="270" t="n">
        <v>0</v>
      </c>
      <c r="V116" s="268" t="n">
        <v>501.933568737858</v>
      </c>
      <c r="W116" s="269" t="n">
        <f aca="false">IF(ISBLANK(X116),"",V116/V$241)</f>
        <v>0.00147401034463163</v>
      </c>
      <c r="X116" s="270" t="n">
        <v>0</v>
      </c>
      <c r="Y116" s="268" t="n">
        <f aca="false">P116+S116+V116</f>
        <v>1353.96580167037</v>
      </c>
      <c r="Z116" s="269" t="n">
        <f aca="false">IF(ISBLANK(AA116),"",Y116/Y$241)</f>
        <v>0.00139468743143148</v>
      </c>
      <c r="AA116" s="271" t="n">
        <v>0</v>
      </c>
      <c r="AB116" s="421" t="n">
        <f aca="false">IF(ISBLANK(AA116),"",0)</f>
        <v>0</v>
      </c>
      <c r="AC116" s="422" t="n">
        <f aca="false">IF(ISBLANK(AB116),"",0)</f>
        <v>0</v>
      </c>
      <c r="AD116" s="423" t="n">
        <f aca="false">IF(ISBLANK(AA116),"",0)</f>
        <v>0</v>
      </c>
      <c r="AE116" s="421" t="n">
        <f aca="false">IF(ISBLANK(AD116),"",0)</f>
        <v>0</v>
      </c>
      <c r="AF116" s="422" t="n">
        <f aca="false">IF(ISBLANK(AE116),"",0)</f>
        <v>0</v>
      </c>
      <c r="AG116" s="423" t="n">
        <f aca="false">IF(ISBLANK(AD116),"",0)</f>
        <v>0</v>
      </c>
      <c r="AH116" s="421" t="n">
        <f aca="false">IF(ISBLANK(AG116),"",0)</f>
        <v>0</v>
      </c>
      <c r="AI116" s="422" t="n">
        <f aca="false">IF(ISBLANK(AH116),"",0)</f>
        <v>0</v>
      </c>
      <c r="AJ116" s="423" t="n">
        <f aca="false">IF(ISBLANK(AG116),"",0)</f>
        <v>0</v>
      </c>
      <c r="AK116" s="421" t="n">
        <f aca="false">IF(ISBLANK(AJ116),"",0)</f>
        <v>0</v>
      </c>
      <c r="AL116" s="422" t="n">
        <f aca="false">IF(ISBLANK(AK116),"",0)</f>
        <v>0</v>
      </c>
      <c r="AM116" s="423" t="n">
        <f aca="false">IF(ISBLANK(AJ116),"",0)</f>
        <v>0</v>
      </c>
      <c r="AN116" s="424" t="n">
        <v>1.47978241691713</v>
      </c>
      <c r="AO116" s="276" t="n">
        <v>1.92672809068888</v>
      </c>
      <c r="AP116" s="425" t="n">
        <v>1.91374825941671</v>
      </c>
      <c r="AQ116" s="278" t="n">
        <v>2.73392608488102</v>
      </c>
    </row>
    <row r="117" customFormat="false" ht="12.75" hidden="false" customHeight="false" outlineLevel="0" collapsed="false">
      <c r="A117" s="461"/>
      <c r="B117" s="465" t="s">
        <v>187</v>
      </c>
      <c r="C117" s="466" t="s">
        <v>188</v>
      </c>
      <c r="D117" s="281" t="n">
        <v>1125000</v>
      </c>
      <c r="E117" s="265" t="n">
        <f aca="false">D117/D$241</f>
        <v>0.00084702819808471</v>
      </c>
      <c r="F117" s="266" t="n">
        <v>0</v>
      </c>
      <c r="G117" s="281" t="n">
        <v>1687500</v>
      </c>
      <c r="H117" s="265" t="n">
        <f aca="false">G117/G$241</f>
        <v>0.000964585384676453</v>
      </c>
      <c r="I117" s="266" t="n">
        <v>0</v>
      </c>
      <c r="J117" s="281" t="n">
        <v>2812500</v>
      </c>
      <c r="K117" s="265" t="n">
        <f aca="false">J117/J$241</f>
        <v>0.00172506376235138</v>
      </c>
      <c r="L117" s="266" t="n">
        <v>0</v>
      </c>
      <c r="M117" s="281" t="n">
        <f aca="false">IF(ISBLANK(O117),"",D117+G117+J117)</f>
        <v>5625000</v>
      </c>
      <c r="N117" s="265" t="n">
        <f aca="false">M117/M$241</f>
        <v>0.00119477387154035</v>
      </c>
      <c r="O117" s="267" t="n">
        <v>0</v>
      </c>
      <c r="P117" s="268" t="n">
        <v>220.820296838371</v>
      </c>
      <c r="Q117" s="269" t="n">
        <f aca="false">IF(ISBLANK(R117),"",P117/P$241)</f>
        <v>0.000816667544471086</v>
      </c>
      <c r="R117" s="270" t="n">
        <v>0</v>
      </c>
      <c r="S117" s="268" t="n">
        <v>331.230445257557</v>
      </c>
      <c r="T117" s="269" t="n">
        <f aca="false">IF(ISBLANK(U117),"",S117/S$241)</f>
        <v>0.000920370916801388</v>
      </c>
      <c r="U117" s="270" t="n">
        <v>0</v>
      </c>
      <c r="V117" s="268" t="n">
        <v>552.050742095927</v>
      </c>
      <c r="W117" s="269" t="n">
        <f aca="false">IF(ISBLANK(X117),"",V117/V$241)</f>
        <v>0.00162118765369117</v>
      </c>
      <c r="X117" s="270" t="n">
        <v>0</v>
      </c>
      <c r="Y117" s="268" t="n">
        <f aca="false">P117+S117+V117</f>
        <v>1104.10148419186</v>
      </c>
      <c r="Z117" s="269" t="n">
        <f aca="false">IF(ISBLANK(AA117),"",Y117/Y$241)</f>
        <v>0.00113730824008073</v>
      </c>
      <c r="AA117" s="271" t="n">
        <v>0</v>
      </c>
      <c r="AB117" s="421" t="n">
        <f aca="false">IF(ISBLANK(AA117),"",0)</f>
        <v>0</v>
      </c>
      <c r="AC117" s="422" t="n">
        <f aca="false">IF(ISBLANK(AB117),"",0)</f>
        <v>0</v>
      </c>
      <c r="AD117" s="423" t="n">
        <f aca="false">IF(ISBLANK(AA117),"",0)</f>
        <v>0</v>
      </c>
      <c r="AE117" s="421" t="n">
        <f aca="false">IF(ISBLANK(AD117),"",0)</f>
        <v>0</v>
      </c>
      <c r="AF117" s="422" t="n">
        <f aca="false">IF(ISBLANK(AE117),"",0)</f>
        <v>0</v>
      </c>
      <c r="AG117" s="423" t="n">
        <f aca="false">IF(ISBLANK(AD117),"",0)</f>
        <v>0</v>
      </c>
      <c r="AH117" s="421" t="n">
        <f aca="false">IF(ISBLANK(AG117),"",0)</f>
        <v>0</v>
      </c>
      <c r="AI117" s="422" t="n">
        <f aca="false">IF(ISBLANK(AH117),"",0)</f>
        <v>0</v>
      </c>
      <c r="AJ117" s="423" t="n">
        <f aca="false">IF(ISBLANK(AG117),"",0)</f>
        <v>0</v>
      </c>
      <c r="AK117" s="421" t="n">
        <f aca="false">IF(ISBLANK(AJ117),"",0)</f>
        <v>0</v>
      </c>
      <c r="AL117" s="422" t="n">
        <f aca="false">IF(ISBLANK(AK117),"",0)</f>
        <v>0</v>
      </c>
      <c r="AM117" s="423" t="n">
        <f aca="false">IF(ISBLANK(AJ117),"",0)</f>
        <v>0</v>
      </c>
      <c r="AN117" s="424" t="n">
        <v>1.44171539620036</v>
      </c>
      <c r="AO117" s="276" t="n">
        <v>1.87556862041894</v>
      </c>
      <c r="AP117" s="425" t="n">
        <v>1.86978176425347</v>
      </c>
      <c r="AQ117" s="278" t="n">
        <v>2.67111680607639</v>
      </c>
    </row>
    <row r="118" customFormat="false" ht="12.75" hidden="false" customHeight="false" outlineLevel="0" collapsed="false">
      <c r="A118" s="461"/>
      <c r="B118" s="465" t="s">
        <v>189</v>
      </c>
      <c r="C118" s="466" t="s">
        <v>190</v>
      </c>
      <c r="D118" s="281" t="n">
        <v>17304602.6446032</v>
      </c>
      <c r="E118" s="265" t="n">
        <f aca="false">D118/D$241</f>
        <v>0.0130288767970046</v>
      </c>
      <c r="F118" s="266" t="n">
        <v>0</v>
      </c>
      <c r="G118" s="281" t="n">
        <v>23068500.6405291</v>
      </c>
      <c r="H118" s="265" t="n">
        <f aca="false">G118/G$241</f>
        <v>0.0131860969269652</v>
      </c>
      <c r="I118" s="266" t="n">
        <v>0</v>
      </c>
      <c r="J118" s="281" t="n">
        <v>21757573.8314338</v>
      </c>
      <c r="K118" s="265" t="n">
        <f aca="false">J118/J$241</f>
        <v>0.0133451385505036</v>
      </c>
      <c r="L118" s="266" t="n">
        <v>0</v>
      </c>
      <c r="M118" s="281" t="n">
        <f aca="false">IF(ISBLANK(O118),"",D118+G118+J118)</f>
        <v>62130677.1165662</v>
      </c>
      <c r="N118" s="265" t="n">
        <f aca="false">M118/M$241</f>
        <v>0.0131968194915525</v>
      </c>
      <c r="O118" s="267" t="n">
        <v>0</v>
      </c>
      <c r="P118" s="268" t="n">
        <v>5179.95696528944</v>
      </c>
      <c r="Q118" s="269" t="n">
        <f aca="false">IF(ISBLANK(R118),"",P118/P$241)</f>
        <v>0.0191572187696369</v>
      </c>
      <c r="R118" s="270" t="n">
        <v>0</v>
      </c>
      <c r="S118" s="268" t="n">
        <v>6613.70846637919</v>
      </c>
      <c r="T118" s="269" t="n">
        <f aca="false">IF(ISBLANK(U118),"",S118/S$241)</f>
        <v>0.0183771299160781</v>
      </c>
      <c r="U118" s="270" t="n">
        <v>0</v>
      </c>
      <c r="V118" s="268" t="n">
        <v>6420.72756491251</v>
      </c>
      <c r="W118" s="269" t="n">
        <f aca="false">IF(ISBLANK(X118),"",V118/V$241)</f>
        <v>0.0188555208103352</v>
      </c>
      <c r="X118" s="270" t="n">
        <v>0</v>
      </c>
      <c r="Y118" s="268" t="n">
        <f aca="false">P118+S118+V118</f>
        <v>18214.3929965811</v>
      </c>
      <c r="Z118" s="269" t="n">
        <f aca="false">IF(ISBLANK(AA118),"",Y118/Y$241)</f>
        <v>0.018762205775172</v>
      </c>
      <c r="AA118" s="271" t="n">
        <v>0</v>
      </c>
      <c r="AB118" s="421" t="n">
        <f aca="false">IF(ISBLANK(AA118),"",0)</f>
        <v>0</v>
      </c>
      <c r="AC118" s="422" t="n">
        <f aca="false">IF(ISBLANK(AB118),"",0)</f>
        <v>0</v>
      </c>
      <c r="AD118" s="423" t="n">
        <f aca="false">IF(ISBLANK(AA118),"",0)</f>
        <v>0</v>
      </c>
      <c r="AE118" s="421" t="n">
        <f aca="false">IF(ISBLANK(AD118),"",0)</f>
        <v>0</v>
      </c>
      <c r="AF118" s="422" t="n">
        <f aca="false">IF(ISBLANK(AE118),"",0)</f>
        <v>0</v>
      </c>
      <c r="AG118" s="423" t="n">
        <f aca="false">IF(ISBLANK(AD118),"",0)</f>
        <v>0</v>
      </c>
      <c r="AH118" s="421" t="n">
        <f aca="false">IF(ISBLANK(AG118),"",0)</f>
        <v>0</v>
      </c>
      <c r="AI118" s="422" t="n">
        <f aca="false">IF(ISBLANK(AH118),"",0)</f>
        <v>0</v>
      </c>
      <c r="AJ118" s="423" t="n">
        <f aca="false">IF(ISBLANK(AG118),"",0)</f>
        <v>0</v>
      </c>
      <c r="AK118" s="421" t="n">
        <f aca="false">IF(ISBLANK(AJ118),"",0)</f>
        <v>0</v>
      </c>
      <c r="AL118" s="422" t="n">
        <f aca="false">IF(ISBLANK(AK118),"",0)</f>
        <v>0</v>
      </c>
      <c r="AM118" s="423" t="n">
        <f aca="false">IF(ISBLANK(AJ118),"",0)</f>
        <v>0</v>
      </c>
      <c r="AN118" s="424" t="n">
        <v>1.0620803806638</v>
      </c>
      <c r="AO118" s="276" t="n">
        <v>1.23282820112178</v>
      </c>
      <c r="AP118" s="425" t="n">
        <v>2.30052010320574</v>
      </c>
      <c r="AQ118" s="278" t="n">
        <v>3.28645729029391</v>
      </c>
    </row>
    <row r="119" customFormat="false" ht="12.75" hidden="false" customHeight="false" outlineLevel="0" collapsed="false">
      <c r="A119" s="461"/>
      <c r="B119" s="465" t="s">
        <v>191</v>
      </c>
      <c r="C119" s="466" t="s">
        <v>192</v>
      </c>
      <c r="D119" s="281" t="n">
        <v>1000000</v>
      </c>
      <c r="E119" s="265" t="n">
        <f aca="false">D119/D$241</f>
        <v>0.000752913953853076</v>
      </c>
      <c r="F119" s="266" t="n">
        <v>0</v>
      </c>
      <c r="G119" s="281" t="n">
        <v>1750000</v>
      </c>
      <c r="H119" s="265" t="n">
        <f aca="false">G119/G$241</f>
        <v>0.0010003107692941</v>
      </c>
      <c r="I119" s="266" t="n">
        <v>0</v>
      </c>
      <c r="J119" s="281" t="n">
        <v>2250000</v>
      </c>
      <c r="K119" s="265" t="n">
        <f aca="false">J119/J$241</f>
        <v>0.00138005100988111</v>
      </c>
      <c r="L119" s="266" t="n">
        <v>0</v>
      </c>
      <c r="M119" s="281" t="n">
        <f aca="false">IF(ISBLANK(O119),"",D119+G119+J119)</f>
        <v>5000000</v>
      </c>
      <c r="N119" s="265" t="n">
        <f aca="false">M119/M$241</f>
        <v>0.00106202121914697</v>
      </c>
      <c r="O119" s="267" t="n">
        <v>0</v>
      </c>
      <c r="P119" s="268" t="n">
        <v>202.212218063317</v>
      </c>
      <c r="Q119" s="269" t="n">
        <f aca="false">IF(ISBLANK(R119),"",P119/P$241)</f>
        <v>0.000747848626019623</v>
      </c>
      <c r="R119" s="270" t="n">
        <v>0</v>
      </c>
      <c r="S119" s="268" t="n">
        <v>353.871381610805</v>
      </c>
      <c r="T119" s="269" t="n">
        <f aca="false">IF(ISBLANK(U119),"",S119/S$241)</f>
        <v>0.000983281979618932</v>
      </c>
      <c r="U119" s="270" t="n">
        <v>0</v>
      </c>
      <c r="V119" s="268" t="n">
        <v>454.977490642464</v>
      </c>
      <c r="W119" s="269" t="n">
        <f aca="false">IF(ISBLANK(X119),"",V119/V$241)</f>
        <v>0.00133611611087877</v>
      </c>
      <c r="X119" s="270" t="n">
        <v>0</v>
      </c>
      <c r="Y119" s="268" t="n">
        <f aca="false">P119+S119+V119</f>
        <v>1011.06109031659</v>
      </c>
      <c r="Z119" s="269" t="n">
        <f aca="false">IF(ISBLANK(AA119),"",Y119/Y$241)</f>
        <v>0.00104146958020233</v>
      </c>
      <c r="AA119" s="271" t="n">
        <v>0</v>
      </c>
      <c r="AB119" s="421" t="n">
        <f aca="false">IF(ISBLANK(AA119),"",0)</f>
        <v>0</v>
      </c>
      <c r="AC119" s="422" t="n">
        <f aca="false">IF(ISBLANK(AB119),"",0)</f>
        <v>0</v>
      </c>
      <c r="AD119" s="423" t="n">
        <f aca="false">IF(ISBLANK(AA119),"",0)</f>
        <v>0</v>
      </c>
      <c r="AE119" s="421" t="n">
        <f aca="false">IF(ISBLANK(AD119),"",0)</f>
        <v>0</v>
      </c>
      <c r="AF119" s="422" t="n">
        <f aca="false">IF(ISBLANK(AE119),"",0)</f>
        <v>0</v>
      </c>
      <c r="AG119" s="423" t="n">
        <f aca="false">IF(ISBLANK(AD119),"",0)</f>
        <v>0</v>
      </c>
      <c r="AH119" s="421" t="n">
        <f aca="false">IF(ISBLANK(AG119),"",0)</f>
        <v>0</v>
      </c>
      <c r="AI119" s="422" t="n">
        <f aca="false">IF(ISBLANK(AH119),"",0)</f>
        <v>0</v>
      </c>
      <c r="AJ119" s="423" t="n">
        <f aca="false">IF(ISBLANK(AG119),"",0)</f>
        <v>0</v>
      </c>
      <c r="AK119" s="421" t="n">
        <f aca="false">IF(ISBLANK(AJ119),"",0)</f>
        <v>0</v>
      </c>
      <c r="AL119" s="422" t="n">
        <f aca="false">IF(ISBLANK(AK119),"",0)</f>
        <v>0</v>
      </c>
      <c r="AM119" s="423" t="n">
        <f aca="false">IF(ISBLANK(AJ119),"",0)</f>
        <v>0</v>
      </c>
      <c r="AN119" s="424" t="n">
        <v>1.53650619800985</v>
      </c>
      <c r="AO119" s="276" t="n">
        <v>2.04055020498509</v>
      </c>
      <c r="AP119" s="425" t="n">
        <v>1.86609779736784</v>
      </c>
      <c r="AQ119" s="278" t="n">
        <v>2.66585399623977</v>
      </c>
    </row>
    <row r="120" customFormat="false" ht="12.75" hidden="false" customHeight="false" outlineLevel="0" collapsed="false">
      <c r="A120" s="461"/>
      <c r="B120" s="465" t="s">
        <v>193</v>
      </c>
      <c r="C120" s="466" t="s">
        <v>194</v>
      </c>
      <c r="D120" s="281" t="n">
        <v>1248750</v>
      </c>
      <c r="E120" s="265" t="n">
        <f aca="false">D120/D$241</f>
        <v>0.000940201299874029</v>
      </c>
      <c r="F120" s="266" t="n">
        <v>0</v>
      </c>
      <c r="G120" s="281" t="n">
        <v>2497500</v>
      </c>
      <c r="H120" s="265" t="n">
        <f aca="false">G120/G$241</f>
        <v>0.00142758636932115</v>
      </c>
      <c r="I120" s="266" t="n">
        <v>0</v>
      </c>
      <c r="J120" s="281" t="n">
        <v>1878750</v>
      </c>
      <c r="K120" s="265" t="n">
        <f aca="false">J120/J$241</f>
        <v>0.00115234259325072</v>
      </c>
      <c r="L120" s="266" t="n">
        <v>0</v>
      </c>
      <c r="M120" s="281" t="n">
        <f aca="false">IF(ISBLANK(O120),"",D120+G120+J120)</f>
        <v>5625000</v>
      </c>
      <c r="N120" s="265" t="n">
        <f aca="false">M120/M$241</f>
        <v>0.00119477387154035</v>
      </c>
      <c r="O120" s="267" t="n">
        <v>0</v>
      </c>
      <c r="P120" s="268" t="n">
        <v>250.71581758456</v>
      </c>
      <c r="Q120" s="269" t="n">
        <f aca="false">IF(ISBLANK(R120),"",P120/P$241)</f>
        <v>0.000927231210347983</v>
      </c>
      <c r="R120" s="270" t="n">
        <v>0</v>
      </c>
      <c r="S120" s="268" t="n">
        <v>501.431635169121</v>
      </c>
      <c r="T120" s="269" t="n">
        <f aca="false">IF(ISBLANK(U120),"",S120/S$241)</f>
        <v>0.00139329913774976</v>
      </c>
      <c r="U120" s="270" t="n">
        <v>0</v>
      </c>
      <c r="V120" s="268" t="n">
        <v>377.203076906501</v>
      </c>
      <c r="W120" s="269" t="n">
        <f aca="false">IF(ISBLANK(X120),"",V120/V$241)</f>
        <v>0.00110771877399067</v>
      </c>
      <c r="X120" s="270" t="n">
        <v>0</v>
      </c>
      <c r="Y120" s="268" t="n">
        <f aca="false">P120+S120+V120</f>
        <v>1129.35052966018</v>
      </c>
      <c r="Z120" s="269" t="n">
        <f aca="false">IF(ISBLANK(AA120),"",Y120/Y$241)</f>
        <v>0.00116331667125888</v>
      </c>
      <c r="AA120" s="271" t="n">
        <v>0</v>
      </c>
      <c r="AB120" s="421" t="n">
        <f aca="false">IF(ISBLANK(AA120),"",0)</f>
        <v>0</v>
      </c>
      <c r="AC120" s="422" t="n">
        <f aca="false">IF(ISBLANK(AB120),"",0)</f>
        <v>0</v>
      </c>
      <c r="AD120" s="423" t="n">
        <f aca="false">IF(ISBLANK(AA120),"",0)</f>
        <v>0</v>
      </c>
      <c r="AE120" s="421" t="n">
        <f aca="false">IF(ISBLANK(AD120),"",0)</f>
        <v>0</v>
      </c>
      <c r="AF120" s="422" t="n">
        <f aca="false">IF(ISBLANK(AE120),"",0)</f>
        <v>0</v>
      </c>
      <c r="AG120" s="423" t="n">
        <f aca="false">IF(ISBLANK(AD120),"",0)</f>
        <v>0</v>
      </c>
      <c r="AH120" s="421" t="n">
        <f aca="false">IF(ISBLANK(AG120),"",0)</f>
        <v>0</v>
      </c>
      <c r="AI120" s="422" t="n">
        <f aca="false">IF(ISBLANK(AH120),"",0)</f>
        <v>0</v>
      </c>
      <c r="AJ120" s="423" t="n">
        <f aca="false">IF(ISBLANK(AG120),"",0)</f>
        <v>0</v>
      </c>
      <c r="AK120" s="421" t="n">
        <f aca="false">IF(ISBLANK(AJ120),"",0)</f>
        <v>0</v>
      </c>
      <c r="AL120" s="422" t="n">
        <f aca="false">IF(ISBLANK(AK120),"",0)</f>
        <v>0</v>
      </c>
      <c r="AM120" s="423" t="n">
        <f aca="false">IF(ISBLANK(AJ120),"",0)</f>
        <v>0</v>
      </c>
      <c r="AN120" s="424" t="n">
        <v>1.46813362040577</v>
      </c>
      <c r="AO120" s="276" t="n">
        <v>1.91292092288789</v>
      </c>
      <c r="AP120" s="425" t="n">
        <v>1.89422461324574</v>
      </c>
      <c r="AQ120" s="278" t="n">
        <v>2.70603516177963</v>
      </c>
    </row>
    <row r="121" customFormat="false" ht="12.75" hidden="false" customHeight="false" outlineLevel="0" collapsed="false">
      <c r="A121" s="461"/>
      <c r="B121" s="465" t="s">
        <v>195</v>
      </c>
      <c r="C121" s="466" t="s">
        <v>196</v>
      </c>
      <c r="D121" s="281" t="n">
        <v>1500000</v>
      </c>
      <c r="E121" s="265" t="n">
        <f aca="false">D121/D$241</f>
        <v>0.00112937093077961</v>
      </c>
      <c r="F121" s="266" t="n">
        <v>0</v>
      </c>
      <c r="G121" s="281" t="n">
        <v>2250000</v>
      </c>
      <c r="H121" s="265" t="n">
        <f aca="false">G121/G$241</f>
        <v>0.00128611384623527</v>
      </c>
      <c r="I121" s="266" t="n">
        <v>0</v>
      </c>
      <c r="J121" s="281" t="n">
        <v>3750000</v>
      </c>
      <c r="K121" s="265" t="n">
        <f aca="false">J121/J$241</f>
        <v>0.00230008501646851</v>
      </c>
      <c r="L121" s="266" t="n">
        <v>0</v>
      </c>
      <c r="M121" s="281" t="n">
        <f aca="false">IF(ISBLANK(O121),"",D121+G121+J121)</f>
        <v>7500000</v>
      </c>
      <c r="N121" s="265" t="n">
        <f aca="false">M121/M$241</f>
        <v>0.00159303182872046</v>
      </c>
      <c r="O121" s="267" t="n">
        <v>0</v>
      </c>
      <c r="P121" s="268" t="n">
        <v>297.926058876202</v>
      </c>
      <c r="Q121" s="269" t="n">
        <f aca="false">IF(ISBLANK(R121),"",P121/P$241)</f>
        <v>0.00110183052201249</v>
      </c>
      <c r="R121" s="270" t="n">
        <v>0</v>
      </c>
      <c r="S121" s="268" t="n">
        <v>446.889088314303</v>
      </c>
      <c r="T121" s="269" t="n">
        <f aca="false">IF(ISBLANK(U121),"",S121/S$241)</f>
        <v>0.00124174491146353</v>
      </c>
      <c r="U121" s="270" t="n">
        <v>0</v>
      </c>
      <c r="V121" s="268" t="n">
        <v>744.815147190505</v>
      </c>
      <c r="W121" s="269" t="n">
        <f aca="false">IF(ISBLANK(X121),"",V121/V$241)</f>
        <v>0.00218727198214254</v>
      </c>
      <c r="X121" s="270" t="n">
        <v>0</v>
      </c>
      <c r="Y121" s="268" t="n">
        <f aca="false">P121+S121+V121</f>
        <v>1489.63029438101</v>
      </c>
      <c r="Z121" s="269" t="n">
        <f aca="false">IF(ISBLANK(AA121),"",Y121/Y$241)</f>
        <v>0.00153443214480727</v>
      </c>
      <c r="AA121" s="271" t="n">
        <v>0</v>
      </c>
      <c r="AB121" s="421" t="n">
        <f aca="false">IF(ISBLANK(AA121),"",0)</f>
        <v>0</v>
      </c>
      <c r="AC121" s="422" t="n">
        <f aca="false">IF(ISBLANK(AB121),"",0)</f>
        <v>0</v>
      </c>
      <c r="AD121" s="423" t="n">
        <f aca="false">IF(ISBLANK(AA121),"",0)</f>
        <v>0</v>
      </c>
      <c r="AE121" s="421" t="n">
        <f aca="false">IF(ISBLANK(AD121),"",0)</f>
        <v>0</v>
      </c>
      <c r="AF121" s="422" t="n">
        <f aca="false">IF(ISBLANK(AE121),"",0)</f>
        <v>0</v>
      </c>
      <c r="AG121" s="423" t="n">
        <f aca="false">IF(ISBLANK(AD121),"",0)</f>
        <v>0</v>
      </c>
      <c r="AH121" s="421" t="n">
        <f aca="false">IF(ISBLANK(AG121),"",0)</f>
        <v>0</v>
      </c>
      <c r="AI121" s="422" t="n">
        <f aca="false">IF(ISBLANK(AH121),"",0)</f>
        <v>0</v>
      </c>
      <c r="AJ121" s="423" t="n">
        <f aca="false">IF(ISBLANK(AG121),"",0)</f>
        <v>0</v>
      </c>
      <c r="AK121" s="421" t="n">
        <f aca="false">IF(ISBLANK(AJ121),"",0)</f>
        <v>0</v>
      </c>
      <c r="AL121" s="422" t="n">
        <f aca="false">IF(ISBLANK(AK121),"",0)</f>
        <v>0</v>
      </c>
      <c r="AM121" s="423" t="n">
        <f aca="false">IF(ISBLANK(AJ121),"",0)</f>
        <v>0</v>
      </c>
      <c r="AN121" s="424" t="n">
        <v>1.44508421507446</v>
      </c>
      <c r="AO121" s="276" t="n">
        <v>1.88169298912377</v>
      </c>
      <c r="AP121" s="425" t="n">
        <v>1.86840370452012</v>
      </c>
      <c r="AQ121" s="278" t="n">
        <v>2.66914814931446</v>
      </c>
    </row>
    <row r="122" customFormat="false" ht="12.75" hidden="false" customHeight="false" outlineLevel="0" collapsed="false">
      <c r="A122" s="461"/>
      <c r="B122" s="465" t="s">
        <v>197</v>
      </c>
      <c r="C122" s="466" t="s">
        <v>198</v>
      </c>
      <c r="D122" s="281" t="n">
        <v>1500000</v>
      </c>
      <c r="E122" s="265" t="n">
        <f aca="false">D122/D$241</f>
        <v>0.00112937093077961</v>
      </c>
      <c r="F122" s="266" t="n">
        <v>0</v>
      </c>
      <c r="G122" s="281" t="n">
        <v>2625000</v>
      </c>
      <c r="H122" s="265" t="n">
        <f aca="false">G122/G$241</f>
        <v>0.00150046615394115</v>
      </c>
      <c r="I122" s="266" t="n">
        <v>0</v>
      </c>
      <c r="J122" s="281" t="n">
        <v>3375000</v>
      </c>
      <c r="K122" s="265" t="n">
        <f aca="false">J122/J$241</f>
        <v>0.00207007651482166</v>
      </c>
      <c r="L122" s="266" t="n">
        <v>0</v>
      </c>
      <c r="M122" s="281" t="n">
        <f aca="false">IF(ISBLANK(O122),"",D122+G122+J122)</f>
        <v>7500000</v>
      </c>
      <c r="N122" s="265" t="n">
        <f aca="false">M122/M$241</f>
        <v>0.00159303182872046</v>
      </c>
      <c r="O122" s="267" t="n">
        <v>0</v>
      </c>
      <c r="P122" s="268" t="n">
        <v>294.427062451161</v>
      </c>
      <c r="Q122" s="269" t="n">
        <f aca="false">IF(ISBLANK(R122),"",P122/P$241)</f>
        <v>0.00108889005929478</v>
      </c>
      <c r="R122" s="270" t="n">
        <v>0</v>
      </c>
      <c r="S122" s="268" t="n">
        <v>515.247359289532</v>
      </c>
      <c r="T122" s="269" t="n">
        <f aca="false">IF(ISBLANK(U122),"",S122/S$241)</f>
        <v>0.00143168809280216</v>
      </c>
      <c r="U122" s="270" t="n">
        <v>0</v>
      </c>
      <c r="V122" s="268" t="n">
        <v>662.460890515113</v>
      </c>
      <c r="W122" s="269" t="n">
        <f aca="false">IF(ISBLANK(X122),"",V122/V$241)</f>
        <v>0.0019454251844294</v>
      </c>
      <c r="X122" s="270" t="n">
        <v>0</v>
      </c>
      <c r="Y122" s="268" t="n">
        <f aca="false">P122+S122+V122</f>
        <v>1472.13531225581</v>
      </c>
      <c r="Z122" s="269" t="n">
        <f aca="false">IF(ISBLANK(AA122),"",Y122/Y$241)</f>
        <v>0.0015164109867743</v>
      </c>
      <c r="AA122" s="271" t="n">
        <v>0</v>
      </c>
      <c r="AB122" s="421" t="n">
        <f aca="false">IF(ISBLANK(AA122),"",0)</f>
        <v>0</v>
      </c>
      <c r="AC122" s="422" t="n">
        <f aca="false">IF(ISBLANK(AB122),"",0)</f>
        <v>0</v>
      </c>
      <c r="AD122" s="423" t="n">
        <f aca="false">IF(ISBLANK(AA122),"",0)</f>
        <v>0</v>
      </c>
      <c r="AE122" s="421" t="n">
        <f aca="false">IF(ISBLANK(AD122),"",0)</f>
        <v>0</v>
      </c>
      <c r="AF122" s="422" t="n">
        <f aca="false">IF(ISBLANK(AE122),"",0)</f>
        <v>0</v>
      </c>
      <c r="AG122" s="423" t="n">
        <f aca="false">IF(ISBLANK(AD122),"",0)</f>
        <v>0</v>
      </c>
      <c r="AH122" s="421" t="n">
        <f aca="false">IF(ISBLANK(AG122),"",0)</f>
        <v>0</v>
      </c>
      <c r="AI122" s="422" t="n">
        <f aca="false">IF(ISBLANK(AH122),"",0)</f>
        <v>0</v>
      </c>
      <c r="AJ122" s="423" t="n">
        <f aca="false">IF(ISBLANK(AG122),"",0)</f>
        <v>0</v>
      </c>
      <c r="AK122" s="421" t="n">
        <f aca="false">IF(ISBLANK(AJ122),"",0)</f>
        <v>0</v>
      </c>
      <c r="AL122" s="422" t="n">
        <f aca="false">IF(ISBLANK(AK122),"",0)</f>
        <v>0</v>
      </c>
      <c r="AM122" s="423" t="n">
        <f aca="false">IF(ISBLANK(AJ122),"",0)</f>
        <v>0</v>
      </c>
      <c r="AN122" s="424" t="n">
        <v>1.4443959376342</v>
      </c>
      <c r="AO122" s="276" t="n">
        <v>1.87862035643426</v>
      </c>
      <c r="AP122" s="425" t="n">
        <v>1.87470222334966</v>
      </c>
      <c r="AQ122" s="278" t="n">
        <v>2.67814603335665</v>
      </c>
    </row>
    <row r="123" customFormat="false" ht="12.75" hidden="false" customHeight="false" outlineLevel="0" collapsed="false">
      <c r="A123" s="461"/>
      <c r="B123" s="465" t="s">
        <v>199</v>
      </c>
      <c r="C123" s="466" t="s">
        <v>200</v>
      </c>
      <c r="D123" s="281" t="n">
        <v>2500000</v>
      </c>
      <c r="E123" s="265" t="n">
        <f aca="false">D123/D$241</f>
        <v>0.00188228488463269</v>
      </c>
      <c r="F123" s="266" t="n">
        <v>0</v>
      </c>
      <c r="G123" s="281" t="n">
        <v>4375000</v>
      </c>
      <c r="H123" s="265" t="n">
        <f aca="false">G123/G$241</f>
        <v>0.00250077692323525</v>
      </c>
      <c r="I123" s="266" t="n">
        <v>0</v>
      </c>
      <c r="J123" s="281" t="n">
        <v>5625000</v>
      </c>
      <c r="K123" s="265" t="n">
        <f aca="false">J123/J$241</f>
        <v>0.00345012752470277</v>
      </c>
      <c r="L123" s="266" t="n">
        <v>0</v>
      </c>
      <c r="M123" s="281" t="n">
        <f aca="false">IF(ISBLANK(O123),"",D123+G123+J123)</f>
        <v>12500000</v>
      </c>
      <c r="N123" s="265" t="n">
        <f aca="false">M123/M$241</f>
        <v>0.00265505304786743</v>
      </c>
      <c r="O123" s="267" t="n">
        <v>0</v>
      </c>
      <c r="P123" s="268" t="n">
        <v>490.711770751936</v>
      </c>
      <c r="Q123" s="269" t="n">
        <f aca="false">IF(ISBLANK(R123),"",P123/P$241)</f>
        <v>0.0018148167654913</v>
      </c>
      <c r="R123" s="270" t="n">
        <v>0</v>
      </c>
      <c r="S123" s="268" t="n">
        <v>858.745598815887</v>
      </c>
      <c r="T123" s="269" t="n">
        <f aca="false">IF(ISBLANK(U123),"",S123/S$241)</f>
        <v>0.00238614682133693</v>
      </c>
      <c r="U123" s="270" t="n">
        <v>0</v>
      </c>
      <c r="V123" s="268" t="n">
        <v>1104.10148419186</v>
      </c>
      <c r="W123" s="269" t="n">
        <f aca="false">IF(ISBLANK(X123),"",V123/V$241)</f>
        <v>0.00324237530738234</v>
      </c>
      <c r="X123" s="270" t="n">
        <v>0</v>
      </c>
      <c r="Y123" s="268" t="n">
        <f aca="false">P123+S123+V123</f>
        <v>2453.55885375968</v>
      </c>
      <c r="Z123" s="269" t="n">
        <f aca="false">IF(ISBLANK(AA123),"",Y123/Y$241)</f>
        <v>0.00252735164462384</v>
      </c>
      <c r="AA123" s="271" t="n">
        <v>0</v>
      </c>
      <c r="AB123" s="421" t="n">
        <f aca="false">IF(ISBLANK(AA123),"",0)</f>
        <v>0</v>
      </c>
      <c r="AC123" s="422" t="n">
        <f aca="false">IF(ISBLANK(AB123),"",0)</f>
        <v>0</v>
      </c>
      <c r="AD123" s="423" t="n">
        <f aca="false">IF(ISBLANK(AA123),"",0)</f>
        <v>0</v>
      </c>
      <c r="AE123" s="421" t="n">
        <f aca="false">IF(ISBLANK(AD123),"",0)</f>
        <v>0</v>
      </c>
      <c r="AF123" s="422" t="n">
        <f aca="false">IF(ISBLANK(AE123),"",0)</f>
        <v>0</v>
      </c>
      <c r="AG123" s="423" t="n">
        <f aca="false">IF(ISBLANK(AD123),"",0)</f>
        <v>0</v>
      </c>
      <c r="AH123" s="421" t="n">
        <f aca="false">IF(ISBLANK(AG123),"",0)</f>
        <v>0</v>
      </c>
      <c r="AI123" s="422" t="n">
        <f aca="false">IF(ISBLANK(AH123),"",0)</f>
        <v>0</v>
      </c>
      <c r="AJ123" s="423" t="n">
        <f aca="false">IF(ISBLANK(AG123),"",0)</f>
        <v>0</v>
      </c>
      <c r="AK123" s="421" t="n">
        <f aca="false">IF(ISBLANK(AJ123),"",0)</f>
        <v>0</v>
      </c>
      <c r="AL123" s="422" t="n">
        <f aca="false">IF(ISBLANK(AK123),"",0)</f>
        <v>0</v>
      </c>
      <c r="AM123" s="423" t="n">
        <f aca="false">IF(ISBLANK(AJ123),"",0)</f>
        <v>0</v>
      </c>
      <c r="AN123" s="424" t="n">
        <v>1.47385631466573</v>
      </c>
      <c r="AO123" s="276" t="n">
        <v>1.91228137486075</v>
      </c>
      <c r="AP123" s="425" t="n">
        <v>1.92855853985798</v>
      </c>
      <c r="AQ123" s="278" t="n">
        <v>2.75508362836854</v>
      </c>
    </row>
    <row r="124" customFormat="false" ht="12.75" hidden="false" customHeight="false" outlineLevel="0" collapsed="false">
      <c r="A124" s="461"/>
      <c r="B124" s="467"/>
      <c r="C124" s="468"/>
      <c r="D124" s="281"/>
      <c r="E124" s="330"/>
      <c r="F124" s="331"/>
      <c r="G124" s="281"/>
      <c r="H124" s="330"/>
      <c r="I124" s="331"/>
      <c r="J124" s="281"/>
      <c r="K124" s="330"/>
      <c r="L124" s="331"/>
      <c r="M124" s="281" t="str">
        <f aca="false">IF(ISBLANK(O124),"",D124+G124+J124)</f>
        <v/>
      </c>
      <c r="N124" s="330"/>
      <c r="O124" s="332"/>
      <c r="P124" s="268"/>
      <c r="Q124" s="269" t="str">
        <f aca="false">IF(ISBLANK(R124),"",P124/P$241)</f>
        <v/>
      </c>
      <c r="R124" s="270"/>
      <c r="S124" s="268"/>
      <c r="T124" s="269" t="str">
        <f aca="false">IF(ISBLANK(U124),"",S124/S$241)</f>
        <v/>
      </c>
      <c r="U124" s="270"/>
      <c r="V124" s="268"/>
      <c r="W124" s="269" t="str">
        <f aca="false">IF(ISBLANK(X124),"",V124/V$241)</f>
        <v/>
      </c>
      <c r="X124" s="270"/>
      <c r="Y124" s="268"/>
      <c r="Z124" s="269" t="str">
        <f aca="false">IF(ISBLANK(AA124),"",Y124/Y$241)</f>
        <v/>
      </c>
      <c r="AA124" s="271"/>
      <c r="AB124" s="421" t="str">
        <f aca="false">IF(ISBLANK(AA124),"",0)</f>
        <v/>
      </c>
      <c r="AC124" s="422" t="n">
        <f aca="false">IF(ISBLANK(AB124),"",0)</f>
        <v>0</v>
      </c>
      <c r="AD124" s="423" t="str">
        <f aca="false">IF(ISBLANK(AA124),"",0)</f>
        <v/>
      </c>
      <c r="AE124" s="421" t="n">
        <f aca="false">IF(ISBLANK(AD124),"",0)</f>
        <v>0</v>
      </c>
      <c r="AF124" s="422" t="n">
        <f aca="false">IF(ISBLANK(AE124),"",0)</f>
        <v>0</v>
      </c>
      <c r="AG124" s="423" t="n">
        <f aca="false">IF(ISBLANK(AD124),"",0)</f>
        <v>0</v>
      </c>
      <c r="AH124" s="421" t="n">
        <f aca="false">IF(ISBLANK(AG124),"",0)</f>
        <v>0</v>
      </c>
      <c r="AI124" s="422" t="n">
        <f aca="false">IF(ISBLANK(AH124),"",0)</f>
        <v>0</v>
      </c>
      <c r="AJ124" s="423" t="n">
        <f aca="false">IF(ISBLANK(AG124),"",0)</f>
        <v>0</v>
      </c>
      <c r="AK124" s="421" t="n">
        <f aca="false">IF(ISBLANK(AJ124),"",0)</f>
        <v>0</v>
      </c>
      <c r="AL124" s="422" t="n">
        <f aca="false">IF(ISBLANK(AK124),"",0)</f>
        <v>0</v>
      </c>
      <c r="AM124" s="423" t="n">
        <f aca="false">IF(ISBLANK(AJ124),"",0)</f>
        <v>0</v>
      </c>
      <c r="AN124" s="424"/>
      <c r="AO124" s="276"/>
      <c r="AP124" s="425"/>
      <c r="AQ124" s="278"/>
    </row>
    <row r="125" customFormat="false" ht="12.75" hidden="false" customHeight="false" outlineLevel="0" collapsed="false">
      <c r="A125" s="461"/>
      <c r="B125" s="462" t="s">
        <v>201</v>
      </c>
      <c r="C125" s="462"/>
      <c r="D125" s="281"/>
      <c r="E125" s="438"/>
      <c r="F125" s="439"/>
      <c r="G125" s="281"/>
      <c r="H125" s="438"/>
      <c r="I125" s="439"/>
      <c r="J125" s="281"/>
      <c r="K125" s="438"/>
      <c r="L125" s="439"/>
      <c r="M125" s="281" t="str">
        <f aca="false">IF(ISBLANK(O125),"",D125+G125+J125)</f>
        <v/>
      </c>
      <c r="N125" s="438"/>
      <c r="O125" s="440"/>
      <c r="P125" s="268"/>
      <c r="Q125" s="269" t="str">
        <f aca="false">IF(ISBLANK(R125),"",P125/P$241)</f>
        <v/>
      </c>
      <c r="R125" s="270"/>
      <c r="S125" s="268"/>
      <c r="T125" s="269" t="str">
        <f aca="false">IF(ISBLANK(U125),"",S125/S$241)</f>
        <v/>
      </c>
      <c r="U125" s="270"/>
      <c r="V125" s="268"/>
      <c r="W125" s="269" t="str">
        <f aca="false">IF(ISBLANK(X125),"",V125/V$241)</f>
        <v/>
      </c>
      <c r="X125" s="270"/>
      <c r="Y125" s="268"/>
      <c r="Z125" s="269" t="str">
        <f aca="false">IF(ISBLANK(AA125),"",Y125/Y$241)</f>
        <v/>
      </c>
      <c r="AA125" s="271"/>
      <c r="AB125" s="421" t="str">
        <f aca="false">IF(ISBLANK(AA125),"",0)</f>
        <v/>
      </c>
      <c r="AC125" s="422" t="n">
        <f aca="false">IF(ISBLANK(AB125),"",0)</f>
        <v>0</v>
      </c>
      <c r="AD125" s="423" t="str">
        <f aca="false">IF(ISBLANK(AA125),"",0)</f>
        <v/>
      </c>
      <c r="AE125" s="421" t="n">
        <f aca="false">IF(ISBLANK(AD125),"",0)</f>
        <v>0</v>
      </c>
      <c r="AF125" s="422" t="n">
        <f aca="false">IF(ISBLANK(AE125),"",0)</f>
        <v>0</v>
      </c>
      <c r="AG125" s="423" t="n">
        <f aca="false">IF(ISBLANK(AD125),"",0)</f>
        <v>0</v>
      </c>
      <c r="AH125" s="421" t="n">
        <f aca="false">IF(ISBLANK(AG125),"",0)</f>
        <v>0</v>
      </c>
      <c r="AI125" s="422" t="n">
        <f aca="false">IF(ISBLANK(AH125),"",0)</f>
        <v>0</v>
      </c>
      <c r="AJ125" s="423" t="n">
        <f aca="false">IF(ISBLANK(AG125),"",0)</f>
        <v>0</v>
      </c>
      <c r="AK125" s="421" t="n">
        <f aca="false">IF(ISBLANK(AJ125),"",0)</f>
        <v>0</v>
      </c>
      <c r="AL125" s="422" t="n">
        <f aca="false">IF(ISBLANK(AK125),"",0)</f>
        <v>0</v>
      </c>
      <c r="AM125" s="423" t="n">
        <f aca="false">IF(ISBLANK(AJ125),"",0)</f>
        <v>0</v>
      </c>
      <c r="AN125" s="424"/>
      <c r="AO125" s="276"/>
      <c r="AP125" s="425"/>
      <c r="AQ125" s="278"/>
    </row>
    <row r="126" customFormat="false" ht="12.75" hidden="false" customHeight="false" outlineLevel="0" collapsed="false">
      <c r="A126" s="461"/>
      <c r="B126" s="463" t="n">
        <v>5</v>
      </c>
      <c r="C126" s="464" t="s">
        <v>202</v>
      </c>
      <c r="D126" s="281" t="n">
        <f aca="false">SUM(D127:D134)</f>
        <v>25768195</v>
      </c>
      <c r="E126" s="265" t="n">
        <f aca="false">D126/D$241</f>
        <v>0.0194012335811071</v>
      </c>
      <c r="F126" s="266" t="n">
        <v>0</v>
      </c>
      <c r="G126" s="281" t="n">
        <f aca="false">SUM(G127:G134)</f>
        <v>51707287</v>
      </c>
      <c r="H126" s="265" t="n">
        <f aca="false">G126/G$241</f>
        <v>0.0295562034497605</v>
      </c>
      <c r="I126" s="266" t="n">
        <v>0</v>
      </c>
      <c r="J126" s="281" t="n">
        <f aca="false">SUM(J127:J134)</f>
        <v>51878165</v>
      </c>
      <c r="K126" s="265" t="n">
        <f aca="false">J126/J$241</f>
        <v>0.0318197839995683</v>
      </c>
      <c r="L126" s="266" t="n">
        <v>0</v>
      </c>
      <c r="M126" s="281" t="n">
        <f aca="false">IF(ISBLANK(O126),"",D126+G126+J126)</f>
        <v>129353647</v>
      </c>
      <c r="N126" s="265" t="n">
        <f aca="false">M126/M$241</f>
        <v>0.0274752635776095</v>
      </c>
      <c r="O126" s="267" t="n">
        <v>0</v>
      </c>
      <c r="P126" s="268" t="n">
        <f aca="false">SUM(P127:P134)</f>
        <v>3857.03606453408</v>
      </c>
      <c r="Q126" s="269" t="n">
        <f aca="false">IF(ISBLANK(R126),"",P126/P$241)</f>
        <v>0.0142646134293762</v>
      </c>
      <c r="R126" s="270" t="n">
        <v>0</v>
      </c>
      <c r="S126" s="268" t="n">
        <f aca="false">SUM(S127:S134)</f>
        <v>7769.31238251384</v>
      </c>
      <c r="T126" s="269" t="n">
        <f aca="false">IF(ISBLANK(U126),"",S126/S$241)</f>
        <v>0.0215881398065642</v>
      </c>
      <c r="U126" s="270" t="n">
        <v>0</v>
      </c>
      <c r="V126" s="268" t="n">
        <f aca="false">SUM(V127:V134)</f>
        <v>7824.55383122676</v>
      </c>
      <c r="W126" s="269" t="n">
        <f aca="false">IF(ISBLANK(X126),"",V126/V$241)</f>
        <v>0.0229780871567464</v>
      </c>
      <c r="X126" s="270" t="n">
        <v>0</v>
      </c>
      <c r="Y126" s="268" t="n">
        <f aca="false">P126+S126+V126</f>
        <v>19450.9022782747</v>
      </c>
      <c r="Z126" s="269" t="n">
        <f aca="false">IF(ISBLANK(AA126),"",Y126/Y$241)</f>
        <v>0.0200359040856455</v>
      </c>
      <c r="AA126" s="271" t="n">
        <v>0</v>
      </c>
      <c r="AB126" s="421" t="n">
        <f aca="false">IF(ISBLANK(AA126),"",0)</f>
        <v>0</v>
      </c>
      <c r="AC126" s="422" t="n">
        <f aca="false">IF(ISBLANK(AB126),"",0)</f>
        <v>0</v>
      </c>
      <c r="AD126" s="423" t="n">
        <f aca="false">IF(ISBLANK(AA126),"",0)</f>
        <v>0</v>
      </c>
      <c r="AE126" s="421" t="n">
        <f aca="false">IF(ISBLANK(AD126),"",0)</f>
        <v>0</v>
      </c>
      <c r="AF126" s="422" t="n">
        <f aca="false">IF(ISBLANK(AE126),"",0)</f>
        <v>0</v>
      </c>
      <c r="AG126" s="423" t="n">
        <f aca="false">IF(ISBLANK(AD126),"",0)</f>
        <v>0</v>
      </c>
      <c r="AH126" s="421" t="n">
        <f aca="false">IF(ISBLANK(AG126),"",0)</f>
        <v>0</v>
      </c>
      <c r="AI126" s="422" t="n">
        <f aca="false">IF(ISBLANK(AH126),"",0)</f>
        <v>0</v>
      </c>
      <c r="AJ126" s="423" t="n">
        <f aca="false">IF(ISBLANK(AG126),"",0)</f>
        <v>0</v>
      </c>
      <c r="AK126" s="421" t="n">
        <f aca="false">IF(ISBLANK(AJ126),"",0)</f>
        <v>0</v>
      </c>
      <c r="AL126" s="422" t="n">
        <f aca="false">IF(ISBLANK(AK126),"",0)</f>
        <v>0</v>
      </c>
      <c r="AM126" s="423" t="n">
        <f aca="false">IF(ISBLANK(AJ126),"",0)</f>
        <v>0</v>
      </c>
      <c r="AN126" s="424" t="n">
        <v>1.11197284321251</v>
      </c>
      <c r="AO126" s="276" t="n">
        <v>1.32683974793234</v>
      </c>
      <c r="AP126" s="425" t="n">
        <v>2.05998653294633</v>
      </c>
      <c r="AQ126" s="278" t="n">
        <v>2.94283790420905</v>
      </c>
    </row>
    <row r="127" customFormat="false" ht="12.75" hidden="false" customHeight="false" outlineLevel="0" collapsed="false">
      <c r="A127" s="461"/>
      <c r="B127" s="465" t="n">
        <v>5</v>
      </c>
      <c r="C127" s="466" t="s">
        <v>202</v>
      </c>
      <c r="D127" s="281" t="n">
        <v>1876874</v>
      </c>
      <c r="E127" s="265" t="n">
        <f aca="false">D127/D$241</f>
        <v>0.00141312462422404</v>
      </c>
      <c r="F127" s="266" t="n">
        <v>0</v>
      </c>
      <c r="G127" s="281" t="n">
        <v>3753751</v>
      </c>
      <c r="H127" s="265" t="n">
        <f aca="false">G127/G$241</f>
        <v>0.002145667171742</v>
      </c>
      <c r="I127" s="266" t="n">
        <v>0</v>
      </c>
      <c r="J127" s="281" t="n">
        <v>3753751</v>
      </c>
      <c r="K127" s="265" t="n">
        <f aca="false">J127/J$241</f>
        <v>0.00230238571484099</v>
      </c>
      <c r="L127" s="266" t="n">
        <v>0</v>
      </c>
      <c r="M127" s="281" t="n">
        <f aca="false">IF(ISBLANK(O127),"",D127+G127+J127)</f>
        <v>9384376</v>
      </c>
      <c r="N127" s="265" t="n">
        <f aca="false">M127/M$241</f>
        <v>0.00199328128809072</v>
      </c>
      <c r="O127" s="267" t="n">
        <v>0</v>
      </c>
      <c r="P127" s="268" t="n">
        <v>278.463809796194</v>
      </c>
      <c r="Q127" s="269" t="n">
        <f aca="false">IF(ISBLANK(R127),"",P127/P$241)</f>
        <v>0.00102985259519317</v>
      </c>
      <c r="R127" s="270" t="n">
        <v>0</v>
      </c>
      <c r="S127" s="268" t="n">
        <v>556.928627970626</v>
      </c>
      <c r="T127" s="269" t="n">
        <f aca="false">IF(ISBLANK(U127),"",S127/S$241)</f>
        <v>0.00154750542788932</v>
      </c>
      <c r="U127" s="270" t="n">
        <v>0</v>
      </c>
      <c r="V127" s="268" t="n">
        <v>556.928627970626</v>
      </c>
      <c r="W127" s="269" t="n">
        <f aca="false">IF(ISBLANK(X127),"",V127/V$241)</f>
        <v>0.00163551236653577</v>
      </c>
      <c r="X127" s="270" t="n">
        <v>0</v>
      </c>
      <c r="Y127" s="268" t="n">
        <f aca="false">P127+S127+V127</f>
        <v>1392.32106573745</v>
      </c>
      <c r="Z127" s="269" t="n">
        <f aca="false">IF(ISBLANK(AA127),"",Y127/Y$241)</f>
        <v>0.00143419626146071</v>
      </c>
      <c r="AA127" s="271" t="n">
        <v>0</v>
      </c>
      <c r="AB127" s="421" t="n">
        <f aca="false">IF(ISBLANK(AA127),"",0)</f>
        <v>0</v>
      </c>
      <c r="AC127" s="422" t="n">
        <f aca="false">IF(ISBLANK(AB127),"",0)</f>
        <v>0</v>
      </c>
      <c r="AD127" s="423" t="n">
        <f aca="false">IF(ISBLANK(AA127),"",0)</f>
        <v>0</v>
      </c>
      <c r="AE127" s="421" t="n">
        <f aca="false">IF(ISBLANK(AD127),"",0)</f>
        <v>0</v>
      </c>
      <c r="AF127" s="422" t="n">
        <f aca="false">IF(ISBLANK(AE127),"",0)</f>
        <v>0</v>
      </c>
      <c r="AG127" s="423" t="n">
        <f aca="false">IF(ISBLANK(AD127),"",0)</f>
        <v>0</v>
      </c>
      <c r="AH127" s="421" t="n">
        <f aca="false">IF(ISBLANK(AG127),"",0)</f>
        <v>0</v>
      </c>
      <c r="AI127" s="422" t="n">
        <f aca="false">IF(ISBLANK(AH127),"",0)</f>
        <v>0</v>
      </c>
      <c r="AJ127" s="423" t="n">
        <f aca="false">IF(ISBLANK(AG127),"",0)</f>
        <v>0</v>
      </c>
      <c r="AK127" s="421" t="n">
        <f aca="false">IF(ISBLANK(AJ127),"",0)</f>
        <v>0</v>
      </c>
      <c r="AL127" s="422" t="n">
        <f aca="false">IF(ISBLANK(AK127),"",0)</f>
        <v>0</v>
      </c>
      <c r="AM127" s="423" t="n">
        <f aca="false">IF(ISBLANK(AJ127),"",0)</f>
        <v>0</v>
      </c>
      <c r="AN127" s="424" t="n">
        <v>0.936350959010568</v>
      </c>
      <c r="AO127" s="276" t="n">
        <v>1.14221908311262</v>
      </c>
      <c r="AP127" s="425" t="n">
        <v>1.55854813153468</v>
      </c>
      <c r="AQ127" s="278" t="n">
        <v>2.22649733076383</v>
      </c>
    </row>
    <row r="128" customFormat="false" ht="12.75" hidden="false" customHeight="false" outlineLevel="0" collapsed="false">
      <c r="A128" s="461"/>
      <c r="B128" s="465" t="s">
        <v>95</v>
      </c>
      <c r="C128" s="466" t="s">
        <v>203</v>
      </c>
      <c r="D128" s="281" t="n">
        <v>7785259</v>
      </c>
      <c r="E128" s="265" t="n">
        <f aca="false">D128/D$241</f>
        <v>0.00586163013546024</v>
      </c>
      <c r="F128" s="266" t="n">
        <v>0</v>
      </c>
      <c r="G128" s="281" t="n">
        <v>15570518</v>
      </c>
      <c r="H128" s="265" t="n">
        <f aca="false">G128/G$241</f>
        <v>0.00890020390793578</v>
      </c>
      <c r="I128" s="266" t="n">
        <v>0</v>
      </c>
      <c r="J128" s="281" t="n">
        <v>15570515</v>
      </c>
      <c r="K128" s="265" t="n">
        <f aca="false">J128/J$241</f>
        <v>0.00955026886671952</v>
      </c>
      <c r="L128" s="266" t="n">
        <v>0</v>
      </c>
      <c r="M128" s="281" t="n">
        <f aca="false">IF(ISBLANK(O128),"",D128+G128+J128)</f>
        <v>38926292</v>
      </c>
      <c r="N128" s="265" t="n">
        <f aca="false">M128/M$241</f>
        <v>0.00826810961734222</v>
      </c>
      <c r="O128" s="267" t="n">
        <v>0</v>
      </c>
      <c r="P128" s="268" t="n">
        <v>1154.81143514211</v>
      </c>
      <c r="Q128" s="269" t="n">
        <f aca="false">IF(ISBLANK(R128),"",P128/P$241)</f>
        <v>0.0042708801345147</v>
      </c>
      <c r="R128" s="270" t="n">
        <v>0</v>
      </c>
      <c r="S128" s="268" t="n">
        <v>2309.62341819745</v>
      </c>
      <c r="T128" s="269" t="n">
        <f aca="false">IF(ISBLANK(U128),"",S128/S$241)</f>
        <v>0.00641761726105654</v>
      </c>
      <c r="U128" s="270" t="n">
        <v>0</v>
      </c>
      <c r="V128" s="268" t="n">
        <v>2309.62341819745</v>
      </c>
      <c r="W128" s="269" t="n">
        <f aca="false">IF(ISBLANK(X128),"",V128/V$241)</f>
        <v>0.006782588419394</v>
      </c>
      <c r="X128" s="270" t="n">
        <v>0</v>
      </c>
      <c r="Y128" s="268" t="n">
        <f aca="false">P128+S128+V128</f>
        <v>5774.058271537</v>
      </c>
      <c r="Z128" s="269" t="n">
        <f aca="false">IF(ISBLANK(AA128),"",Y128/Y$241)</f>
        <v>0.00594771780035414</v>
      </c>
      <c r="AA128" s="271" t="n">
        <v>0</v>
      </c>
      <c r="AB128" s="421" t="n">
        <f aca="false">IF(ISBLANK(AA128),"",0)</f>
        <v>0</v>
      </c>
      <c r="AC128" s="422" t="n">
        <f aca="false">IF(ISBLANK(AB128),"",0)</f>
        <v>0</v>
      </c>
      <c r="AD128" s="423" t="n">
        <f aca="false">IF(ISBLANK(AA128),"",0)</f>
        <v>0</v>
      </c>
      <c r="AE128" s="421" t="n">
        <f aca="false">IF(ISBLANK(AD128),"",0)</f>
        <v>0</v>
      </c>
      <c r="AF128" s="422" t="n">
        <f aca="false">IF(ISBLANK(AE128),"",0)</f>
        <v>0</v>
      </c>
      <c r="AG128" s="423" t="n">
        <f aca="false">IF(ISBLANK(AD128),"",0)</f>
        <v>0</v>
      </c>
      <c r="AH128" s="421" t="n">
        <f aca="false">IF(ISBLANK(AG128),"",0)</f>
        <v>0</v>
      </c>
      <c r="AI128" s="422" t="n">
        <f aca="false">IF(ISBLANK(AH128),"",0)</f>
        <v>0</v>
      </c>
      <c r="AJ128" s="423" t="n">
        <f aca="false">IF(ISBLANK(AG128),"",0)</f>
        <v>0</v>
      </c>
      <c r="AK128" s="421" t="n">
        <f aca="false">IF(ISBLANK(AJ128),"",0)</f>
        <v>0</v>
      </c>
      <c r="AL128" s="422" t="n">
        <f aca="false">IF(ISBLANK(AK128),"",0)</f>
        <v>0</v>
      </c>
      <c r="AM128" s="423" t="n">
        <f aca="false">IF(ISBLANK(AJ128),"",0)</f>
        <v>0</v>
      </c>
      <c r="AN128" s="424" t="n">
        <v>1.2375562478625</v>
      </c>
      <c r="AO128" s="276" t="n">
        <v>1.46374506909721</v>
      </c>
      <c r="AP128" s="425" t="n">
        <v>2.40259467154584</v>
      </c>
      <c r="AQ128" s="278" t="n">
        <v>3.43227810220835</v>
      </c>
    </row>
    <row r="129" customFormat="false" ht="12.75" hidden="false" customHeight="false" outlineLevel="0" collapsed="false">
      <c r="A129" s="461"/>
      <c r="B129" s="465" t="s">
        <v>97</v>
      </c>
      <c r="C129" s="466" t="s">
        <v>204</v>
      </c>
      <c r="D129" s="281" t="n">
        <v>1437620</v>
      </c>
      <c r="E129" s="265" t="n">
        <f aca="false">D129/D$241</f>
        <v>0.00108240415833826</v>
      </c>
      <c r="F129" s="266" t="n">
        <v>0</v>
      </c>
      <c r="G129" s="281" t="n">
        <v>2875238</v>
      </c>
      <c r="H129" s="265" t="n">
        <f aca="false">G129/G$241</f>
        <v>0.00164350373467636</v>
      </c>
      <c r="I129" s="266" t="n">
        <v>0</v>
      </c>
      <c r="J129" s="281" t="n">
        <v>2875231</v>
      </c>
      <c r="K129" s="265" t="n">
        <f aca="false">J129/J$241</f>
        <v>0.00176354019786287</v>
      </c>
      <c r="L129" s="266" t="n">
        <v>0</v>
      </c>
      <c r="M129" s="281" t="n">
        <f aca="false">IF(ISBLANK(O129),"",D129+G129+J129)</f>
        <v>7188089</v>
      </c>
      <c r="N129" s="265" t="n">
        <f aca="false">M129/M$241</f>
        <v>0.00152678060862339</v>
      </c>
      <c r="O129" s="267" t="n">
        <v>0</v>
      </c>
      <c r="P129" s="268" t="n">
        <v>213.293933273539</v>
      </c>
      <c r="Q129" s="269" t="n">
        <f aca="false">IF(ISBLANK(R129),"",P129/P$241)</f>
        <v>0.000788832526860425</v>
      </c>
      <c r="R129" s="270" t="n">
        <v>0</v>
      </c>
      <c r="S129" s="268" t="n">
        <v>426.586686968842</v>
      </c>
      <c r="T129" s="269" t="n">
        <f aca="false">IF(ISBLANK(U129),"",S129/S$241)</f>
        <v>0.00118533180087202</v>
      </c>
      <c r="U129" s="270" t="n">
        <v>0</v>
      </c>
      <c r="V129" s="268" t="n">
        <v>426.586686968842</v>
      </c>
      <c r="W129" s="269" t="n">
        <f aca="false">IF(ISBLANK(X129),"",V129/V$241)</f>
        <v>0.0012527418539775</v>
      </c>
      <c r="X129" s="270" t="n">
        <v>0</v>
      </c>
      <c r="Y129" s="268" t="n">
        <f aca="false">P129+S129+V129</f>
        <v>1066.46730721122</v>
      </c>
      <c r="Z129" s="269" t="n">
        <f aca="false">IF(ISBLANK(AA129),"",Y129/Y$241)</f>
        <v>0.00109854218442231</v>
      </c>
      <c r="AA129" s="271" t="n">
        <v>0</v>
      </c>
      <c r="AB129" s="421" t="n">
        <f aca="false">IF(ISBLANK(AA129),"",0)</f>
        <v>0</v>
      </c>
      <c r="AC129" s="422" t="n">
        <f aca="false">IF(ISBLANK(AB129),"",0)</f>
        <v>0</v>
      </c>
      <c r="AD129" s="423" t="n">
        <f aca="false">IF(ISBLANK(AA129),"",0)</f>
        <v>0</v>
      </c>
      <c r="AE129" s="421" t="n">
        <f aca="false">IF(ISBLANK(AD129),"",0)</f>
        <v>0</v>
      </c>
      <c r="AF129" s="422" t="n">
        <f aca="false">IF(ISBLANK(AE129),"",0)</f>
        <v>0</v>
      </c>
      <c r="AG129" s="423" t="n">
        <f aca="false">IF(ISBLANK(AD129),"",0)</f>
        <v>0</v>
      </c>
      <c r="AH129" s="421" t="n">
        <f aca="false">IF(ISBLANK(AG129),"",0)</f>
        <v>0</v>
      </c>
      <c r="AI129" s="422" t="n">
        <f aca="false">IF(ISBLANK(AH129),"",0)</f>
        <v>0</v>
      </c>
      <c r="AJ129" s="423" t="n">
        <f aca="false">IF(ISBLANK(AG129),"",0)</f>
        <v>0</v>
      </c>
      <c r="AK129" s="421" t="n">
        <f aca="false">IF(ISBLANK(AJ129),"",0)</f>
        <v>0</v>
      </c>
      <c r="AL129" s="422" t="n">
        <f aca="false">IF(ISBLANK(AK129),"",0)</f>
        <v>0</v>
      </c>
      <c r="AM129" s="423" t="n">
        <f aca="false">IF(ISBLANK(AJ129),"",0)</f>
        <v>0</v>
      </c>
      <c r="AN129" s="424" t="n">
        <v>0.980466220646528</v>
      </c>
      <c r="AO129" s="276" t="n">
        <v>1.20112773697419</v>
      </c>
      <c r="AP129" s="425" t="n">
        <v>1.60109274020769</v>
      </c>
      <c r="AQ129" s="278" t="n">
        <v>2.28727534315384</v>
      </c>
    </row>
    <row r="130" customFormat="false" ht="12.75" hidden="false" customHeight="false" outlineLevel="0" collapsed="false">
      <c r="A130" s="461"/>
      <c r="B130" s="465" t="s">
        <v>99</v>
      </c>
      <c r="C130" s="466" t="s">
        <v>205</v>
      </c>
      <c r="D130" s="281" t="n">
        <v>1437620</v>
      </c>
      <c r="E130" s="265" t="n">
        <f aca="false">D130/D$241</f>
        <v>0.00108240415833826</v>
      </c>
      <c r="F130" s="266" t="n">
        <v>0</v>
      </c>
      <c r="G130" s="281" t="n">
        <v>2875238</v>
      </c>
      <c r="H130" s="265" t="n">
        <f aca="false">G130/G$241</f>
        <v>0.00164350373467636</v>
      </c>
      <c r="I130" s="266" t="n">
        <v>0</v>
      </c>
      <c r="J130" s="281" t="n">
        <v>2875238</v>
      </c>
      <c r="K130" s="265" t="n">
        <f aca="false">J130/J$241</f>
        <v>0.0017635444913549</v>
      </c>
      <c r="L130" s="266" t="n">
        <v>0</v>
      </c>
      <c r="M130" s="281" t="n">
        <f aca="false">IF(ISBLANK(O130),"",D130+G130+J130)</f>
        <v>7188096</v>
      </c>
      <c r="N130" s="265" t="n">
        <f aca="false">M130/M$241</f>
        <v>0.0015267820954531</v>
      </c>
      <c r="O130" s="267" t="n">
        <v>0</v>
      </c>
      <c r="P130" s="268" t="n">
        <v>228.038753273539</v>
      </c>
      <c r="Q130" s="269" t="n">
        <f aca="false">IF(ISBLANK(R130),"",P130/P$241)</f>
        <v>0.000843363818211246</v>
      </c>
      <c r="R130" s="270" t="n">
        <v>0</v>
      </c>
      <c r="S130" s="268" t="n">
        <v>456.076266968842</v>
      </c>
      <c r="T130" s="269" t="n">
        <f aca="false">IF(ISBLANK(U130),"",S130/S$241)</f>
        <v>0.00126727279442889</v>
      </c>
      <c r="U130" s="270" t="n">
        <v>0</v>
      </c>
      <c r="V130" s="268" t="n">
        <v>456.076266968842</v>
      </c>
      <c r="W130" s="269" t="n">
        <f aca="false">IF(ISBLANK(X130),"",V130/V$241)</f>
        <v>0.00133934284798582</v>
      </c>
      <c r="X130" s="270" t="n">
        <v>0</v>
      </c>
      <c r="Y130" s="268" t="n">
        <f aca="false">P130+S130+V130</f>
        <v>1140.19128721122</v>
      </c>
      <c r="Z130" s="269" t="n">
        <f aca="false">IF(ISBLANK(AA130),"",Y130/Y$241)</f>
        <v>0.00117448347346687</v>
      </c>
      <c r="AA130" s="271" t="n">
        <v>0</v>
      </c>
      <c r="AB130" s="421" t="n">
        <f aca="false">IF(ISBLANK(AA130),"",0)</f>
        <v>0</v>
      </c>
      <c r="AC130" s="422" t="n">
        <f aca="false">IF(ISBLANK(AB130),"",0)</f>
        <v>0</v>
      </c>
      <c r="AD130" s="423" t="n">
        <f aca="false">IF(ISBLANK(AA130),"",0)</f>
        <v>0</v>
      </c>
      <c r="AE130" s="421" t="n">
        <f aca="false">IF(ISBLANK(AD130),"",0)</f>
        <v>0</v>
      </c>
      <c r="AF130" s="422" t="n">
        <f aca="false">IF(ISBLANK(AE130),"",0)</f>
        <v>0</v>
      </c>
      <c r="AG130" s="423" t="n">
        <f aca="false">IF(ISBLANK(AD130),"",0)</f>
        <v>0</v>
      </c>
      <c r="AH130" s="421" t="n">
        <f aca="false">IF(ISBLANK(AG130),"",0)</f>
        <v>0</v>
      </c>
      <c r="AI130" s="422" t="n">
        <f aca="false">IF(ISBLANK(AH130),"",0)</f>
        <v>0</v>
      </c>
      <c r="AJ130" s="423" t="n">
        <f aca="false">IF(ISBLANK(AG130),"",0)</f>
        <v>0</v>
      </c>
      <c r="AK130" s="421" t="n">
        <f aca="false">IF(ISBLANK(AJ130),"",0)</f>
        <v>0</v>
      </c>
      <c r="AL130" s="422" t="n">
        <f aca="false">IF(ISBLANK(AK130),"",0)</f>
        <v>0</v>
      </c>
      <c r="AM130" s="423" t="n">
        <f aca="false">IF(ISBLANK(AJ130),"",0)</f>
        <v>0</v>
      </c>
      <c r="AN130" s="424" t="n">
        <v>0.985343927474982</v>
      </c>
      <c r="AO130" s="276" t="n">
        <v>1.16696220033814</v>
      </c>
      <c r="AP130" s="425" t="n">
        <v>1.89935588457398</v>
      </c>
      <c r="AQ130" s="278" t="n">
        <v>2.7133655493914</v>
      </c>
    </row>
    <row r="131" customFormat="false" ht="12.75" hidden="false" customHeight="false" outlineLevel="0" collapsed="false">
      <c r="A131" s="461"/>
      <c r="B131" s="465" t="s">
        <v>206</v>
      </c>
      <c r="C131" s="466" t="s">
        <v>207</v>
      </c>
      <c r="D131" s="281" t="n">
        <v>1437620</v>
      </c>
      <c r="E131" s="265" t="n">
        <f aca="false">D131/D$241</f>
        <v>0.00108240415833826</v>
      </c>
      <c r="F131" s="266" t="n">
        <v>0</v>
      </c>
      <c r="G131" s="281" t="n">
        <v>3046135</v>
      </c>
      <c r="H131" s="265" t="n">
        <f aca="false">G131/G$241</f>
        <v>0.00174118951155639</v>
      </c>
      <c r="I131" s="266" t="n">
        <v>0</v>
      </c>
      <c r="J131" s="281" t="n">
        <v>3217027</v>
      </c>
      <c r="K131" s="265" t="n">
        <f aca="false">J131/J$241</f>
        <v>0.00197318282673991</v>
      </c>
      <c r="L131" s="266" t="n">
        <v>0</v>
      </c>
      <c r="M131" s="281" t="n">
        <f aca="false">IF(ISBLANK(O131),"",D131+G131+J131)</f>
        <v>7700782</v>
      </c>
      <c r="N131" s="265" t="n">
        <f aca="false">M131/M$241</f>
        <v>0.00163567877760501</v>
      </c>
      <c r="O131" s="267" t="n">
        <v>0</v>
      </c>
      <c r="P131" s="268" t="n">
        <v>229.80148654625</v>
      </c>
      <c r="Q131" s="269" t="n">
        <f aca="false">IF(ISBLANK(R131),"",P131/P$241)</f>
        <v>0.000849882997263142</v>
      </c>
      <c r="R131" s="270" t="n">
        <v>0</v>
      </c>
      <c r="S131" s="268" t="n">
        <v>514.842308177492</v>
      </c>
      <c r="T131" s="269" t="n">
        <f aca="false">IF(ISBLANK(U131),"",S131/S$241)</f>
        <v>0.00143056260066013</v>
      </c>
      <c r="U131" s="270" t="n">
        <v>0</v>
      </c>
      <c r="V131" s="268" t="n">
        <v>570.083756890412</v>
      </c>
      <c r="W131" s="269" t="n">
        <f aca="false">IF(ISBLANK(X131),"",V131/V$241)</f>
        <v>0.00167414456274749</v>
      </c>
      <c r="X131" s="270" t="n">
        <v>0</v>
      </c>
      <c r="Y131" s="268" t="n">
        <f aca="false">P131+S131+V131</f>
        <v>1314.72755161415</v>
      </c>
      <c r="Z131" s="269" t="n">
        <f aca="false">IF(ISBLANK(AA131),"",Y131/Y$241)</f>
        <v>0.00135426905888672</v>
      </c>
      <c r="AA131" s="271" t="n">
        <v>0</v>
      </c>
      <c r="AB131" s="421" t="n">
        <f aca="false">IF(ISBLANK(AA131),"",0)</f>
        <v>0</v>
      </c>
      <c r="AC131" s="422" t="n">
        <f aca="false">IF(ISBLANK(AB131),"",0)</f>
        <v>0</v>
      </c>
      <c r="AD131" s="423" t="n">
        <f aca="false">IF(ISBLANK(AA131),"",0)</f>
        <v>0</v>
      </c>
      <c r="AE131" s="421" t="n">
        <f aca="false">IF(ISBLANK(AD131),"",0)</f>
        <v>0</v>
      </c>
      <c r="AF131" s="422" t="n">
        <f aca="false">IF(ISBLANK(AE131),"",0)</f>
        <v>0</v>
      </c>
      <c r="AG131" s="423" t="n">
        <f aca="false">IF(ISBLANK(AD131),"",0)</f>
        <v>0</v>
      </c>
      <c r="AH131" s="421" t="n">
        <f aca="false">IF(ISBLANK(AG131),"",0)</f>
        <v>0</v>
      </c>
      <c r="AI131" s="422" t="n">
        <f aca="false">IF(ISBLANK(AH131),"",0)</f>
        <v>0</v>
      </c>
      <c r="AJ131" s="423" t="n">
        <f aca="false">IF(ISBLANK(AG131),"",0)</f>
        <v>0</v>
      </c>
      <c r="AK131" s="421" t="n">
        <f aca="false">IF(ISBLANK(AJ131),"",0)</f>
        <v>0</v>
      </c>
      <c r="AL131" s="422" t="n">
        <f aca="false">IF(ISBLANK(AK131),"",0)</f>
        <v>0</v>
      </c>
      <c r="AM131" s="423" t="n">
        <f aca="false">IF(ISBLANK(AJ131),"",0)</f>
        <v>0</v>
      </c>
      <c r="AN131" s="424" t="n">
        <v>0.920920964255054</v>
      </c>
      <c r="AO131" s="276" t="n">
        <v>1.11923144086996</v>
      </c>
      <c r="AP131" s="425" t="n">
        <v>1.55925755715679</v>
      </c>
      <c r="AQ131" s="278" t="n">
        <v>2.22751079593827</v>
      </c>
    </row>
    <row r="132" customFormat="false" ht="12.75" hidden="false" customHeight="false" outlineLevel="0" collapsed="false">
      <c r="A132" s="461"/>
      <c r="B132" s="465" t="s">
        <v>208</v>
      </c>
      <c r="C132" s="466" t="s">
        <v>209</v>
      </c>
      <c r="D132" s="281" t="n">
        <v>1093267</v>
      </c>
      <c r="E132" s="265" t="n">
        <f aca="false">D132/D$241</f>
        <v>0.000823135979587091</v>
      </c>
      <c r="F132" s="266" t="n">
        <v>0</v>
      </c>
      <c r="G132" s="281" t="n">
        <v>2186535</v>
      </c>
      <c r="H132" s="265" t="n">
        <f aca="false">G132/G$241</f>
        <v>0.00124983686167913</v>
      </c>
      <c r="I132" s="266" t="n">
        <v>0</v>
      </c>
      <c r="J132" s="281" t="n">
        <v>2186533</v>
      </c>
      <c r="K132" s="265" t="n">
        <f aca="false">J132/J$241</f>
        <v>0.00134112314435039</v>
      </c>
      <c r="L132" s="266" t="n">
        <v>0</v>
      </c>
      <c r="M132" s="281" t="n">
        <f aca="false">IF(ISBLANK(O132),"",D132+G132+J132)</f>
        <v>5466335</v>
      </c>
      <c r="N132" s="265" t="n">
        <f aca="false">M132/M$241</f>
        <v>0.00116107275219315</v>
      </c>
      <c r="O132" s="267" t="n">
        <v>0</v>
      </c>
      <c r="P132" s="268" t="n">
        <v>174.757009486079</v>
      </c>
      <c r="Q132" s="269" t="n">
        <f aca="false">IF(ISBLANK(R132),"",P132/P$241)</f>
        <v>0.000646310053285406</v>
      </c>
      <c r="R132" s="270" t="n">
        <v>0</v>
      </c>
      <c r="S132" s="268" t="n">
        <v>349.514553672158</v>
      </c>
      <c r="T132" s="269" t="n">
        <f aca="false">IF(ISBLANK(U132),"",S132/S$241)</f>
        <v>0.000971175913338943</v>
      </c>
      <c r="U132" s="270" t="n">
        <v>0</v>
      </c>
      <c r="V132" s="268" t="n">
        <v>349.514553672158</v>
      </c>
      <c r="W132" s="269" t="n">
        <f aca="false">IF(ISBLANK(X132),"",V132/V$241)</f>
        <v>0.00102640687891734</v>
      </c>
      <c r="X132" s="270" t="n">
        <v>0</v>
      </c>
      <c r="Y132" s="268" t="n">
        <f aca="false">P132+S132+V132</f>
        <v>873.786116830396</v>
      </c>
      <c r="Z132" s="269" t="n">
        <f aca="false">IF(ISBLANK(AA132),"",Y132/Y$241)</f>
        <v>0.000900065949523413</v>
      </c>
      <c r="AA132" s="271" t="n">
        <v>0</v>
      </c>
      <c r="AB132" s="421" t="n">
        <f aca="false">IF(ISBLANK(AA132),"",0)</f>
        <v>0</v>
      </c>
      <c r="AC132" s="422" t="n">
        <f aca="false">IF(ISBLANK(AB132),"",0)</f>
        <v>0</v>
      </c>
      <c r="AD132" s="423" t="n">
        <f aca="false">IF(ISBLANK(AA132),"",0)</f>
        <v>0</v>
      </c>
      <c r="AE132" s="421" t="n">
        <f aca="false">IF(ISBLANK(AD132),"",0)</f>
        <v>0</v>
      </c>
      <c r="AF132" s="422" t="n">
        <f aca="false">IF(ISBLANK(AE132),"",0)</f>
        <v>0</v>
      </c>
      <c r="AG132" s="423" t="n">
        <f aca="false">IF(ISBLANK(AD132),"",0)</f>
        <v>0</v>
      </c>
      <c r="AH132" s="421" t="n">
        <f aca="false">IF(ISBLANK(AG132),"",0)</f>
        <v>0</v>
      </c>
      <c r="AI132" s="422" t="n">
        <f aca="false">IF(ISBLANK(AH132),"",0)</f>
        <v>0</v>
      </c>
      <c r="AJ132" s="423" t="n">
        <f aca="false">IF(ISBLANK(AG132),"",0)</f>
        <v>0</v>
      </c>
      <c r="AK132" s="421" t="n">
        <f aca="false">IF(ISBLANK(AJ132),"",0)</f>
        <v>0</v>
      </c>
      <c r="AL132" s="422" t="n">
        <f aca="false">IF(ISBLANK(AK132),"",0)</f>
        <v>0</v>
      </c>
      <c r="AM132" s="423" t="n">
        <f aca="false">IF(ISBLANK(AJ132),"",0)</f>
        <v>0</v>
      </c>
      <c r="AN132" s="424" t="n">
        <v>0.957084445899269</v>
      </c>
      <c r="AO132" s="276" t="n">
        <v>1.13676952236397</v>
      </c>
      <c r="AP132" s="425" t="n">
        <v>1.81648545861396</v>
      </c>
      <c r="AQ132" s="278" t="n">
        <v>2.59497922659137</v>
      </c>
    </row>
    <row r="133" customFormat="false" ht="12.75" hidden="false" customHeight="false" outlineLevel="0" collapsed="false">
      <c r="A133" s="461"/>
      <c r="B133" s="465" t="s">
        <v>210</v>
      </c>
      <c r="C133" s="466" t="s">
        <v>211</v>
      </c>
      <c r="D133" s="281" t="n">
        <v>1596556</v>
      </c>
      <c r="E133" s="265" t="n">
        <f aca="false">D133/D$241</f>
        <v>0.00120206929050785</v>
      </c>
      <c r="F133" s="266" t="n">
        <v>0</v>
      </c>
      <c r="G133" s="281" t="n">
        <v>3193111</v>
      </c>
      <c r="H133" s="265" t="n">
        <f aca="false">G133/G$241</f>
        <v>0.0018252018976294</v>
      </c>
      <c r="I133" s="266" t="n">
        <v>0</v>
      </c>
      <c r="J133" s="281" t="n">
        <v>3193109</v>
      </c>
      <c r="K133" s="265" t="n">
        <f aca="false">J133/J$241</f>
        <v>0.00195851257782687</v>
      </c>
      <c r="L133" s="266" t="n">
        <v>0</v>
      </c>
      <c r="M133" s="281" t="n">
        <f aca="false">IF(ISBLANK(O133),"",D133+G133+J133)</f>
        <v>7982776</v>
      </c>
      <c r="N133" s="265" t="n">
        <f aca="false">M133/M$241</f>
        <v>0.00169557549993944</v>
      </c>
      <c r="O133" s="267" t="n">
        <v>0</v>
      </c>
      <c r="P133" s="268" t="n">
        <v>236.874293275521</v>
      </c>
      <c r="Q133" s="269" t="n">
        <f aca="false">IF(ISBLANK(R133),"",P133/P$241)</f>
        <v>0.000876040609524391</v>
      </c>
      <c r="R133" s="270" t="n">
        <v>0</v>
      </c>
      <c r="S133" s="268" t="n">
        <v>473.748400263512</v>
      </c>
      <c r="T133" s="269" t="n">
        <f aca="false">IF(ISBLANK(U133),"",S133/S$241)</f>
        <v>0.00131637733102909</v>
      </c>
      <c r="U133" s="270" t="n">
        <v>0</v>
      </c>
      <c r="V133" s="268" t="n">
        <v>473.748400263512</v>
      </c>
      <c r="W133" s="269" t="n">
        <f aca="false">IF(ISBLANK(X133),"",V133/V$241)</f>
        <v>0.00139123996925937</v>
      </c>
      <c r="X133" s="270" t="n">
        <v>0</v>
      </c>
      <c r="Y133" s="268" t="n">
        <f aca="false">P133+S133+V133</f>
        <v>1184.37109380255</v>
      </c>
      <c r="Z133" s="269" t="n">
        <f aca="false">IF(ISBLANK(AA133),"",Y133/Y$241)</f>
        <v>0.00121999202390439</v>
      </c>
      <c r="AA133" s="271" t="n">
        <v>0</v>
      </c>
      <c r="AB133" s="421" t="n">
        <f aca="false">IF(ISBLANK(AA133),"",0)</f>
        <v>0</v>
      </c>
      <c r="AC133" s="422" t="n">
        <f aca="false">IF(ISBLANK(AB133),"",0)</f>
        <v>0</v>
      </c>
      <c r="AD133" s="423" t="n">
        <f aca="false">IF(ISBLANK(AA133),"",0)</f>
        <v>0</v>
      </c>
      <c r="AE133" s="421" t="n">
        <f aca="false">IF(ISBLANK(AD133),"",0)</f>
        <v>0</v>
      </c>
      <c r="AF133" s="422" t="n">
        <f aca="false">IF(ISBLANK(AE133),"",0)</f>
        <v>0</v>
      </c>
      <c r="AG133" s="423" t="n">
        <f aca="false">IF(ISBLANK(AD133),"",0)</f>
        <v>0</v>
      </c>
      <c r="AH133" s="421" t="n">
        <f aca="false">IF(ISBLANK(AG133),"",0)</f>
        <v>0</v>
      </c>
      <c r="AI133" s="422" t="n">
        <f aca="false">IF(ISBLANK(AH133),"",0)</f>
        <v>0</v>
      </c>
      <c r="AJ133" s="423" t="n">
        <f aca="false">IF(ISBLANK(AG133),"",0)</f>
        <v>0</v>
      </c>
      <c r="AK133" s="421" t="n">
        <f aca="false">IF(ISBLANK(AJ133),"",0)</f>
        <v>0</v>
      </c>
      <c r="AL133" s="422" t="n">
        <f aca="false">IF(ISBLANK(AK133),"",0)</f>
        <v>0</v>
      </c>
      <c r="AM133" s="423" t="n">
        <f aca="false">IF(ISBLANK(AJ133),"",0)</f>
        <v>0</v>
      </c>
      <c r="AN133" s="424" t="n">
        <v>0.932920093192832</v>
      </c>
      <c r="AO133" s="276" t="n">
        <v>1.13851013522599</v>
      </c>
      <c r="AP133" s="425" t="n">
        <v>1.54988875572784</v>
      </c>
      <c r="AQ133" s="278" t="n">
        <v>2.21412679389691</v>
      </c>
    </row>
    <row r="134" customFormat="false" ht="12.75" hidden="false" customHeight="false" outlineLevel="0" collapsed="false">
      <c r="A134" s="461"/>
      <c r="B134" s="465" t="s">
        <v>212</v>
      </c>
      <c r="C134" s="466" t="s">
        <v>213</v>
      </c>
      <c r="D134" s="281" t="n">
        <v>9103379</v>
      </c>
      <c r="E134" s="265" t="n">
        <f aca="false">D134/D$241</f>
        <v>0.00685406107631306</v>
      </c>
      <c r="F134" s="266" t="n">
        <v>0</v>
      </c>
      <c r="G134" s="281" t="n">
        <v>18206761</v>
      </c>
      <c r="H134" s="265" t="n">
        <f aca="false">G134/G$241</f>
        <v>0.010407096629865</v>
      </c>
      <c r="I134" s="266" t="n">
        <v>0</v>
      </c>
      <c r="J134" s="281" t="n">
        <v>18206761</v>
      </c>
      <c r="K134" s="265" t="n">
        <f aca="false">J134/J$241</f>
        <v>0.0111672261798729</v>
      </c>
      <c r="L134" s="266" t="n">
        <v>0</v>
      </c>
      <c r="M134" s="281" t="n">
        <f aca="false">IF(ISBLANK(O134),"",D134+G134+J134)</f>
        <v>45516901</v>
      </c>
      <c r="N134" s="265" t="n">
        <f aca="false">M134/M$241</f>
        <v>0.00966798293836242</v>
      </c>
      <c r="O134" s="267" t="n">
        <v>0</v>
      </c>
      <c r="P134" s="268" t="n">
        <v>1340.99534374085</v>
      </c>
      <c r="Q134" s="269" t="n">
        <f aca="false">IF(ISBLANK(R134),"",P134/P$241)</f>
        <v>0.00495945069452374</v>
      </c>
      <c r="R134" s="270" t="n">
        <v>0</v>
      </c>
      <c r="S134" s="268" t="n">
        <v>2681.99212029492</v>
      </c>
      <c r="T134" s="269" t="n">
        <f aca="false">IF(ISBLANK(U134),"",S134/S$241)</f>
        <v>0.00745229667728928</v>
      </c>
      <c r="U134" s="270" t="n">
        <v>0</v>
      </c>
      <c r="V134" s="268" t="n">
        <v>2681.99212029492</v>
      </c>
      <c r="W134" s="269" t="n">
        <f aca="false">IF(ISBLANK(X134),"",V134/V$241)</f>
        <v>0.00787611025792915</v>
      </c>
      <c r="X134" s="270" t="n">
        <v>0</v>
      </c>
      <c r="Y134" s="268" t="n">
        <f aca="false">P134+S134+V134</f>
        <v>6704.97958433069</v>
      </c>
      <c r="Z134" s="269" t="n">
        <f aca="false">IF(ISBLANK(AA134),"",Y134/Y$241)</f>
        <v>0.00690663733362692</v>
      </c>
      <c r="AA134" s="271" t="n">
        <v>0</v>
      </c>
      <c r="AB134" s="421" t="n">
        <f aca="false">IF(ISBLANK(AA134),"",0)</f>
        <v>0</v>
      </c>
      <c r="AC134" s="422" t="n">
        <f aca="false">IF(ISBLANK(AB134),"",0)</f>
        <v>0</v>
      </c>
      <c r="AD134" s="423" t="n">
        <f aca="false">IF(ISBLANK(AA134),"",0)</f>
        <v>0</v>
      </c>
      <c r="AE134" s="421" t="n">
        <f aca="false">IF(ISBLANK(AD134),"",0)</f>
        <v>0</v>
      </c>
      <c r="AF134" s="422" t="n">
        <f aca="false">IF(ISBLANK(AE134),"",0)</f>
        <v>0</v>
      </c>
      <c r="AG134" s="423" t="n">
        <f aca="false">IF(ISBLANK(AD134),"",0)</f>
        <v>0</v>
      </c>
      <c r="AH134" s="421" t="n">
        <f aca="false">IF(ISBLANK(AG134),"",0)</f>
        <v>0</v>
      </c>
      <c r="AI134" s="422" t="n">
        <f aca="false">IF(ISBLANK(AH134),"",0)</f>
        <v>0</v>
      </c>
      <c r="AJ134" s="423" t="n">
        <f aca="false">IF(ISBLANK(AG134),"",0)</f>
        <v>0</v>
      </c>
      <c r="AK134" s="421" t="n">
        <f aca="false">IF(ISBLANK(AJ134),"",0)</f>
        <v>0</v>
      </c>
      <c r="AL134" s="422" t="n">
        <f aca="false">IF(ISBLANK(AK134),"",0)</f>
        <v>0</v>
      </c>
      <c r="AM134" s="423" t="n">
        <f aca="false">IF(ISBLANK(AJ134),"",0)</f>
        <v>0</v>
      </c>
      <c r="AN134" s="424" t="n">
        <v>1.216944897671</v>
      </c>
      <c r="AO134" s="276" t="n">
        <v>1.43630042514487</v>
      </c>
      <c r="AP134" s="425" t="n">
        <v>2.39050070089192</v>
      </c>
      <c r="AQ134" s="278" t="n">
        <v>3.41500100127417</v>
      </c>
    </row>
    <row r="135" customFormat="false" ht="12.75" hidden="false" customHeight="false" outlineLevel="0" collapsed="false">
      <c r="A135" s="461"/>
      <c r="B135" s="467"/>
      <c r="C135" s="468"/>
      <c r="D135" s="281"/>
      <c r="E135" s="438"/>
      <c r="F135" s="439"/>
      <c r="G135" s="281"/>
      <c r="H135" s="438"/>
      <c r="I135" s="439"/>
      <c r="J135" s="281"/>
      <c r="K135" s="438"/>
      <c r="L135" s="439"/>
      <c r="M135" s="281" t="str">
        <f aca="false">IF(ISBLANK(O135),"",D135+G135+J135)</f>
        <v/>
      </c>
      <c r="N135" s="438"/>
      <c r="O135" s="440"/>
      <c r="P135" s="268"/>
      <c r="Q135" s="269" t="str">
        <f aca="false">IF(ISBLANK(R135),"",P135/P$241)</f>
        <v/>
      </c>
      <c r="R135" s="270"/>
      <c r="S135" s="268"/>
      <c r="T135" s="269" t="str">
        <f aca="false">IF(ISBLANK(U135),"",S135/S$241)</f>
        <v/>
      </c>
      <c r="U135" s="270"/>
      <c r="V135" s="268"/>
      <c r="W135" s="269" t="str">
        <f aca="false">IF(ISBLANK(X135),"",V135/V$241)</f>
        <v/>
      </c>
      <c r="X135" s="270"/>
      <c r="Y135" s="268" t="n">
        <f aca="false">P135+S135+V135</f>
        <v>0</v>
      </c>
      <c r="Z135" s="269" t="str">
        <f aca="false">IF(ISBLANK(AA135),"",Y135/Y$241)</f>
        <v/>
      </c>
      <c r="AA135" s="271"/>
      <c r="AB135" s="421" t="str">
        <f aca="false">IF(ISBLANK(AA135),"",0)</f>
        <v/>
      </c>
      <c r="AC135" s="422" t="n">
        <f aca="false">IF(ISBLANK(AB135),"",0)</f>
        <v>0</v>
      </c>
      <c r="AD135" s="423" t="str">
        <f aca="false">IF(ISBLANK(AA135),"",0)</f>
        <v/>
      </c>
      <c r="AE135" s="421" t="n">
        <f aca="false">IF(ISBLANK(AD135),"",0)</f>
        <v>0</v>
      </c>
      <c r="AF135" s="422" t="n">
        <f aca="false">IF(ISBLANK(AE135),"",0)</f>
        <v>0</v>
      </c>
      <c r="AG135" s="423" t="n">
        <f aca="false">IF(ISBLANK(AD135),"",0)</f>
        <v>0</v>
      </c>
      <c r="AH135" s="421" t="n">
        <f aca="false">IF(ISBLANK(AG135),"",0)</f>
        <v>0</v>
      </c>
      <c r="AI135" s="422" t="n">
        <f aca="false">IF(ISBLANK(AH135),"",0)</f>
        <v>0</v>
      </c>
      <c r="AJ135" s="423" t="n">
        <f aca="false">IF(ISBLANK(AG135),"",0)</f>
        <v>0</v>
      </c>
      <c r="AK135" s="421" t="n">
        <f aca="false">IF(ISBLANK(AJ135),"",0)</f>
        <v>0</v>
      </c>
      <c r="AL135" s="422" t="n">
        <f aca="false">IF(ISBLANK(AK135),"",0)</f>
        <v>0</v>
      </c>
      <c r="AM135" s="423" t="n">
        <f aca="false">IF(ISBLANK(AJ135),"",0)</f>
        <v>0</v>
      </c>
      <c r="AN135" s="424"/>
      <c r="AO135" s="276"/>
      <c r="AP135" s="425"/>
      <c r="AQ135" s="278"/>
    </row>
    <row r="136" customFormat="false" ht="12.75" hidden="false" customHeight="false" outlineLevel="0" collapsed="false">
      <c r="A136" s="461"/>
      <c r="B136" s="462" t="s">
        <v>214</v>
      </c>
      <c r="C136" s="462"/>
      <c r="D136" s="281"/>
      <c r="E136" s="438"/>
      <c r="F136" s="439"/>
      <c r="G136" s="281"/>
      <c r="H136" s="438"/>
      <c r="I136" s="439"/>
      <c r="J136" s="281"/>
      <c r="K136" s="438"/>
      <c r="L136" s="439"/>
      <c r="M136" s="281" t="str">
        <f aca="false">IF(ISBLANK(O136),"",D136+G136+J136)</f>
        <v/>
      </c>
      <c r="N136" s="438"/>
      <c r="O136" s="440"/>
      <c r="P136" s="268"/>
      <c r="Q136" s="269" t="str">
        <f aca="false">IF(ISBLANK(R136),"",P136/P$241)</f>
        <v/>
      </c>
      <c r="R136" s="270"/>
      <c r="S136" s="268"/>
      <c r="T136" s="269" t="str">
        <f aca="false">IF(ISBLANK(U136),"",S136/S$241)</f>
        <v/>
      </c>
      <c r="U136" s="270"/>
      <c r="V136" s="268"/>
      <c r="W136" s="269" t="str">
        <f aca="false">IF(ISBLANK(X136),"",V136/V$241)</f>
        <v/>
      </c>
      <c r="X136" s="270"/>
      <c r="Y136" s="268" t="n">
        <f aca="false">P136+S136+V136</f>
        <v>0</v>
      </c>
      <c r="Z136" s="269" t="str">
        <f aca="false">IF(ISBLANK(AA136),"",Y136/Y$241)</f>
        <v/>
      </c>
      <c r="AA136" s="271"/>
      <c r="AB136" s="421" t="str">
        <f aca="false">IF(ISBLANK(AA136),"",0)</f>
        <v/>
      </c>
      <c r="AC136" s="422" t="n">
        <f aca="false">IF(ISBLANK(AB136),"",0)</f>
        <v>0</v>
      </c>
      <c r="AD136" s="423" t="str">
        <f aca="false">IF(ISBLANK(AA136),"",0)</f>
        <v/>
      </c>
      <c r="AE136" s="421" t="n">
        <f aca="false">IF(ISBLANK(AD136),"",0)</f>
        <v>0</v>
      </c>
      <c r="AF136" s="422" t="n">
        <f aca="false">IF(ISBLANK(AE136),"",0)</f>
        <v>0</v>
      </c>
      <c r="AG136" s="423" t="n">
        <f aca="false">IF(ISBLANK(AD136),"",0)</f>
        <v>0</v>
      </c>
      <c r="AH136" s="421" t="n">
        <f aca="false">IF(ISBLANK(AG136),"",0)</f>
        <v>0</v>
      </c>
      <c r="AI136" s="422" t="n">
        <f aca="false">IF(ISBLANK(AH136),"",0)</f>
        <v>0</v>
      </c>
      <c r="AJ136" s="423" t="n">
        <f aca="false">IF(ISBLANK(AG136),"",0)</f>
        <v>0</v>
      </c>
      <c r="AK136" s="421" t="n">
        <f aca="false">IF(ISBLANK(AJ136),"",0)</f>
        <v>0</v>
      </c>
      <c r="AL136" s="422" t="n">
        <f aca="false">IF(ISBLANK(AK136),"",0)</f>
        <v>0</v>
      </c>
      <c r="AM136" s="423" t="n">
        <f aca="false">IF(ISBLANK(AJ136),"",0)</f>
        <v>0</v>
      </c>
      <c r="AN136" s="424"/>
      <c r="AO136" s="276"/>
      <c r="AP136" s="425"/>
      <c r="AQ136" s="278"/>
    </row>
    <row r="137" customFormat="false" ht="12.75" hidden="false" customHeight="false" outlineLevel="0" collapsed="false">
      <c r="A137" s="461"/>
      <c r="B137" s="463" t="n">
        <v>6</v>
      </c>
      <c r="C137" s="469" t="s">
        <v>215</v>
      </c>
      <c r="D137" s="281" t="n">
        <v>0</v>
      </c>
      <c r="E137" s="265" t="n">
        <f aca="false">D137/D$241</f>
        <v>0</v>
      </c>
      <c r="F137" s="266" t="n">
        <v>0</v>
      </c>
      <c r="G137" s="281" t="n">
        <v>0</v>
      </c>
      <c r="H137" s="265" t="n">
        <f aca="false">G137/G$241</f>
        <v>0</v>
      </c>
      <c r="I137" s="266" t="n">
        <v>0</v>
      </c>
      <c r="J137" s="281" t="n">
        <v>0</v>
      </c>
      <c r="K137" s="265" t="n">
        <f aca="false">J137/J$241</f>
        <v>0</v>
      </c>
      <c r="L137" s="266" t="n">
        <v>0</v>
      </c>
      <c r="M137" s="281" t="n">
        <f aca="false">IF(ISBLANK(O137),"",D137+G137+J137)</f>
        <v>0</v>
      </c>
      <c r="N137" s="265" t="n">
        <f aca="false">M137/M$241</f>
        <v>0</v>
      </c>
      <c r="O137" s="267" t="n">
        <v>0</v>
      </c>
      <c r="P137" s="268" t="n">
        <v>0</v>
      </c>
      <c r="Q137" s="269" t="n">
        <f aca="false">IF(ISBLANK(R137),"",P137/P$241)</f>
        <v>0</v>
      </c>
      <c r="R137" s="270" t="n">
        <v>0</v>
      </c>
      <c r="S137" s="268" t="n">
        <v>0</v>
      </c>
      <c r="T137" s="269" t="n">
        <f aca="false">IF(ISBLANK(U137),"",S137/S$241)</f>
        <v>0</v>
      </c>
      <c r="U137" s="270" t="n">
        <v>0</v>
      </c>
      <c r="V137" s="268" t="n">
        <v>0</v>
      </c>
      <c r="W137" s="269" t="n">
        <f aca="false">IF(ISBLANK(X137),"",V137/V$241)</f>
        <v>0</v>
      </c>
      <c r="X137" s="270" t="n">
        <v>0</v>
      </c>
      <c r="Y137" s="268" t="n">
        <f aca="false">P137+S137+V137</f>
        <v>0</v>
      </c>
      <c r="Z137" s="269" t="n">
        <f aca="false">IF(ISBLANK(AA137),"",Y137/Y$241)</f>
        <v>0</v>
      </c>
      <c r="AA137" s="271" t="n">
        <v>0</v>
      </c>
      <c r="AB137" s="421" t="n">
        <f aca="false">IF(ISBLANK(AA137),"",0)</f>
        <v>0</v>
      </c>
      <c r="AC137" s="422" t="n">
        <f aca="false">IF(ISBLANK(AB137),"",0)</f>
        <v>0</v>
      </c>
      <c r="AD137" s="423" t="n">
        <f aca="false">IF(ISBLANK(AA137),"",0)</f>
        <v>0</v>
      </c>
      <c r="AE137" s="421" t="n">
        <f aca="false">IF(ISBLANK(AD137),"",0)</f>
        <v>0</v>
      </c>
      <c r="AF137" s="422" t="n">
        <f aca="false">IF(ISBLANK(AE137),"",0)</f>
        <v>0</v>
      </c>
      <c r="AG137" s="423" t="n">
        <f aca="false">IF(ISBLANK(AD137),"",0)</f>
        <v>0</v>
      </c>
      <c r="AH137" s="421" t="n">
        <f aca="false">IF(ISBLANK(AG137),"",0)</f>
        <v>0</v>
      </c>
      <c r="AI137" s="422" t="n">
        <f aca="false">IF(ISBLANK(AH137),"",0)</f>
        <v>0</v>
      </c>
      <c r="AJ137" s="423" t="n">
        <f aca="false">IF(ISBLANK(AG137),"",0)</f>
        <v>0</v>
      </c>
      <c r="AK137" s="421" t="n">
        <f aca="false">IF(ISBLANK(AJ137),"",0)</f>
        <v>0</v>
      </c>
      <c r="AL137" s="422" t="n">
        <f aca="false">IF(ISBLANK(AK137),"",0)</f>
        <v>0</v>
      </c>
      <c r="AM137" s="423" t="n">
        <f aca="false">IF(ISBLANK(AJ137),"",0)</f>
        <v>0</v>
      </c>
      <c r="AN137" s="275" t="n">
        <v>0</v>
      </c>
      <c r="AO137" s="276" t="n">
        <v>0</v>
      </c>
      <c r="AP137" s="425" t="n">
        <v>0</v>
      </c>
      <c r="AQ137" s="278" t="n">
        <v>0</v>
      </c>
    </row>
    <row r="138" customFormat="false" ht="12.75" hidden="false" customHeight="false" outlineLevel="0" collapsed="false">
      <c r="A138" s="461"/>
      <c r="B138" s="467"/>
      <c r="C138" s="468"/>
      <c r="D138" s="281"/>
      <c r="E138" s="438"/>
      <c r="F138" s="439"/>
      <c r="G138" s="281"/>
      <c r="H138" s="438"/>
      <c r="I138" s="439"/>
      <c r="J138" s="281"/>
      <c r="K138" s="438"/>
      <c r="L138" s="439"/>
      <c r="M138" s="281" t="str">
        <f aca="false">IF(ISBLANK(O138),"",D138+G138+J138)</f>
        <v/>
      </c>
      <c r="N138" s="438"/>
      <c r="O138" s="440"/>
      <c r="P138" s="268"/>
      <c r="Q138" s="269" t="str">
        <f aca="false">IF(ISBLANK(R138),"",P138/P$241)</f>
        <v/>
      </c>
      <c r="R138" s="270"/>
      <c r="S138" s="268"/>
      <c r="T138" s="269" t="str">
        <f aca="false">IF(ISBLANK(U138),"",S138/S$241)</f>
        <v/>
      </c>
      <c r="U138" s="270"/>
      <c r="V138" s="268"/>
      <c r="W138" s="269" t="str">
        <f aca="false">IF(ISBLANK(X138),"",V138/V$241)</f>
        <v/>
      </c>
      <c r="X138" s="270"/>
      <c r="Y138" s="268" t="n">
        <f aca="false">P138+S138+V138</f>
        <v>0</v>
      </c>
      <c r="Z138" s="269" t="str">
        <f aca="false">IF(ISBLANK(AA138),"",Y138/Y$241)</f>
        <v/>
      </c>
      <c r="AA138" s="271"/>
      <c r="AB138" s="421" t="str">
        <f aca="false">IF(ISBLANK(AA138),"",0)</f>
        <v/>
      </c>
      <c r="AC138" s="422" t="n">
        <f aca="false">IF(ISBLANK(AB138),"",0)</f>
        <v>0</v>
      </c>
      <c r="AD138" s="423" t="str">
        <f aca="false">IF(ISBLANK(AA138),"",0)</f>
        <v/>
      </c>
      <c r="AE138" s="421" t="n">
        <f aca="false">IF(ISBLANK(AD138),"",0)</f>
        <v>0</v>
      </c>
      <c r="AF138" s="422" t="n">
        <f aca="false">IF(ISBLANK(AE138),"",0)</f>
        <v>0</v>
      </c>
      <c r="AG138" s="423" t="n">
        <f aca="false">IF(ISBLANK(AD138),"",0)</f>
        <v>0</v>
      </c>
      <c r="AH138" s="421" t="n">
        <f aca="false">IF(ISBLANK(AG138),"",0)</f>
        <v>0</v>
      </c>
      <c r="AI138" s="422" t="n">
        <f aca="false">IF(ISBLANK(AH138),"",0)</f>
        <v>0</v>
      </c>
      <c r="AJ138" s="423" t="n">
        <f aca="false">IF(ISBLANK(AG138),"",0)</f>
        <v>0</v>
      </c>
      <c r="AK138" s="421" t="n">
        <f aca="false">IF(ISBLANK(AJ138),"",0)</f>
        <v>0</v>
      </c>
      <c r="AL138" s="422" t="n">
        <f aca="false">IF(ISBLANK(AK138),"",0)</f>
        <v>0</v>
      </c>
      <c r="AM138" s="423" t="n">
        <f aca="false">IF(ISBLANK(AJ138),"",0)</f>
        <v>0</v>
      </c>
      <c r="AN138" s="424"/>
      <c r="AO138" s="276"/>
      <c r="AP138" s="425"/>
      <c r="AQ138" s="278"/>
    </row>
    <row r="139" customFormat="false" ht="12.75" hidden="false" customHeight="true" outlineLevel="0" collapsed="false">
      <c r="A139" s="441" t="s">
        <v>29</v>
      </c>
      <c r="B139" s="470" t="s">
        <v>216</v>
      </c>
      <c r="C139" s="470"/>
      <c r="D139" s="281"/>
      <c r="E139" s="438"/>
      <c r="F139" s="439"/>
      <c r="G139" s="281"/>
      <c r="H139" s="438"/>
      <c r="I139" s="439"/>
      <c r="J139" s="281"/>
      <c r="K139" s="438"/>
      <c r="L139" s="439"/>
      <c r="M139" s="281" t="str">
        <f aca="false">IF(ISBLANK(O139),"",D139+G139+J139)</f>
        <v/>
      </c>
      <c r="N139" s="438"/>
      <c r="O139" s="440"/>
      <c r="P139" s="268"/>
      <c r="Q139" s="269" t="str">
        <f aca="false">IF(ISBLANK(R139),"",P139/P$241)</f>
        <v/>
      </c>
      <c r="R139" s="270"/>
      <c r="S139" s="268"/>
      <c r="T139" s="269" t="str">
        <f aca="false">IF(ISBLANK(U139),"",S139/S$241)</f>
        <v/>
      </c>
      <c r="U139" s="270"/>
      <c r="V139" s="268"/>
      <c r="W139" s="269" t="str">
        <f aca="false">IF(ISBLANK(X139),"",V139/V$241)</f>
        <v/>
      </c>
      <c r="X139" s="270"/>
      <c r="Y139" s="268" t="n">
        <f aca="false">P139+S139+V139</f>
        <v>0</v>
      </c>
      <c r="Z139" s="269" t="str">
        <f aca="false">IF(ISBLANK(AA139),"",Y139/Y$241)</f>
        <v/>
      </c>
      <c r="AA139" s="271"/>
      <c r="AB139" s="421" t="str">
        <f aca="false">IF(ISBLANK(AA139),"",0)</f>
        <v/>
      </c>
      <c r="AC139" s="422" t="n">
        <f aca="false">IF(ISBLANK(AB139),"",0)</f>
        <v>0</v>
      </c>
      <c r="AD139" s="423" t="str">
        <f aca="false">IF(ISBLANK(AA139),"",0)</f>
        <v/>
      </c>
      <c r="AE139" s="421" t="n">
        <f aca="false">IF(ISBLANK(AD139),"",0)</f>
        <v>0</v>
      </c>
      <c r="AF139" s="422" t="n">
        <f aca="false">IF(ISBLANK(AE139),"",0)</f>
        <v>0</v>
      </c>
      <c r="AG139" s="423" t="n">
        <f aca="false">IF(ISBLANK(AD139),"",0)</f>
        <v>0</v>
      </c>
      <c r="AH139" s="421" t="n">
        <f aca="false">IF(ISBLANK(AG139),"",0)</f>
        <v>0</v>
      </c>
      <c r="AI139" s="422" t="n">
        <f aca="false">IF(ISBLANK(AH139),"",0)</f>
        <v>0</v>
      </c>
      <c r="AJ139" s="423" t="n">
        <f aca="false">IF(ISBLANK(AG139),"",0)</f>
        <v>0</v>
      </c>
      <c r="AK139" s="421" t="n">
        <f aca="false">IF(ISBLANK(AJ139),"",0)</f>
        <v>0</v>
      </c>
      <c r="AL139" s="422" t="n">
        <f aca="false">IF(ISBLANK(AK139),"",0)</f>
        <v>0</v>
      </c>
      <c r="AM139" s="423" t="n">
        <f aca="false">IF(ISBLANK(AJ139),"",0)</f>
        <v>0</v>
      </c>
      <c r="AN139" s="424"/>
      <c r="AO139" s="276"/>
      <c r="AP139" s="425"/>
      <c r="AQ139" s="278"/>
    </row>
    <row r="140" customFormat="false" ht="12.75" hidden="false" customHeight="false" outlineLevel="0" collapsed="false">
      <c r="A140" s="441"/>
      <c r="B140" s="443" t="n">
        <v>1</v>
      </c>
      <c r="C140" s="442" t="s">
        <v>217</v>
      </c>
      <c r="D140" s="281" t="n">
        <v>215806.704503926</v>
      </c>
      <c r="E140" s="265" t="n">
        <f aca="false">D140/D$241</f>
        <v>0.000162483879156053</v>
      </c>
      <c r="F140" s="266" t="n">
        <v>0</v>
      </c>
      <c r="G140" s="281" t="n">
        <v>263561.766836214</v>
      </c>
      <c r="H140" s="265" t="n">
        <f aca="false">G140/G$241</f>
        <v>0.000150653527851683</v>
      </c>
      <c r="I140" s="266" t="n">
        <v>0</v>
      </c>
      <c r="J140" s="281" t="n">
        <v>417493.211586874</v>
      </c>
      <c r="K140" s="265" t="n">
        <f aca="false">J140/J$241</f>
        <v>0.000256071968119543</v>
      </c>
      <c r="L140" s="266" t="n">
        <v>0</v>
      </c>
      <c r="M140" s="281" t="n">
        <f aca="false">IF(ISBLANK(O140),"",D140+G140+J140)</f>
        <v>896861.682927014</v>
      </c>
      <c r="N140" s="265" t="n">
        <f aca="false">M140/M$241</f>
        <v>0.000190497227581671</v>
      </c>
      <c r="O140" s="267" t="n">
        <v>0</v>
      </c>
      <c r="P140" s="268" t="n">
        <v>178.940746</v>
      </c>
      <c r="Q140" s="269" t="n">
        <f aca="false">IF(ISBLANK(R140),"",P140/P$241)</f>
        <v>0.000661782914586912</v>
      </c>
      <c r="R140" s="270" t="n">
        <v>0</v>
      </c>
      <c r="S140" s="268" t="n">
        <v>207.85452</v>
      </c>
      <c r="T140" s="269" t="n">
        <f aca="false">IF(ISBLANK(U140),"",S140/S$241)</f>
        <v>0.000577553355594954</v>
      </c>
      <c r="U140" s="270" t="n">
        <v>0</v>
      </c>
      <c r="V140" s="268" t="n">
        <v>329.69136</v>
      </c>
      <c r="W140" s="269" t="n">
        <f aca="false">IF(ISBLANK(X140),"",V140/V$241)</f>
        <v>0.000968192815630297</v>
      </c>
      <c r="X140" s="270" t="n">
        <v>0</v>
      </c>
      <c r="Y140" s="268" t="n">
        <f aca="false">P140+S140+V140</f>
        <v>716.486626</v>
      </c>
      <c r="Z140" s="269" t="n">
        <f aca="false">IF(ISBLANK(AA140),"",Y140/Y$241)</f>
        <v>0.000738035547750286</v>
      </c>
      <c r="AA140" s="271" t="n">
        <v>0</v>
      </c>
      <c r="AB140" s="421" t="n">
        <f aca="false">IF(ISBLANK(AA140),"",0)</f>
        <v>0</v>
      </c>
      <c r="AC140" s="422" t="n">
        <f aca="false">IF(ISBLANK(AB140),"",0)</f>
        <v>0</v>
      </c>
      <c r="AD140" s="423" t="n">
        <f aca="false">IF(ISBLANK(AA140),"",0)</f>
        <v>0</v>
      </c>
      <c r="AE140" s="421" t="n">
        <f aca="false">IF(ISBLANK(AD140),"",0)</f>
        <v>0</v>
      </c>
      <c r="AF140" s="422" t="n">
        <f aca="false">IF(ISBLANK(AE140),"",0)</f>
        <v>0</v>
      </c>
      <c r="AG140" s="423" t="n">
        <f aca="false">IF(ISBLANK(AD140),"",0)</f>
        <v>0</v>
      </c>
      <c r="AH140" s="421" t="n">
        <f aca="false">IF(ISBLANK(AG140),"",0)</f>
        <v>0</v>
      </c>
      <c r="AI140" s="422" t="n">
        <f aca="false">IF(ISBLANK(AH140),"",0)</f>
        <v>0</v>
      </c>
      <c r="AJ140" s="423" t="n">
        <f aca="false">IF(ISBLANK(AG140),"",0)</f>
        <v>0</v>
      </c>
      <c r="AK140" s="421" t="n">
        <f aca="false">IF(ISBLANK(AJ140),"",0)</f>
        <v>0</v>
      </c>
      <c r="AL140" s="422" t="n">
        <f aca="false">IF(ISBLANK(AK140),"",0)</f>
        <v>0</v>
      </c>
      <c r="AM140" s="423" t="n">
        <f aca="false">IF(ISBLANK(AJ140),"",0)</f>
        <v>0</v>
      </c>
      <c r="AN140" s="424" t="n">
        <v>0.400758082422909</v>
      </c>
      <c r="AO140" s="276" t="n">
        <v>0.768741925814518</v>
      </c>
      <c r="AP140" s="425" t="n">
        <v>0.412070470542306</v>
      </c>
      <c r="AQ140" s="278" t="n">
        <v>0.812141210369878</v>
      </c>
    </row>
    <row r="141" customFormat="false" ht="12.75" hidden="false" customHeight="false" outlineLevel="0" collapsed="false">
      <c r="A141" s="441"/>
      <c r="B141" s="445"/>
      <c r="C141" s="471"/>
      <c r="D141" s="281"/>
      <c r="E141" s="438"/>
      <c r="F141" s="439"/>
      <c r="G141" s="281"/>
      <c r="H141" s="438"/>
      <c r="I141" s="439"/>
      <c r="J141" s="281"/>
      <c r="K141" s="438"/>
      <c r="L141" s="439"/>
      <c r="M141" s="281" t="str">
        <f aca="false">IF(ISBLANK(O141),"",D141+G141+J141)</f>
        <v/>
      </c>
      <c r="N141" s="438"/>
      <c r="O141" s="440"/>
      <c r="P141" s="268"/>
      <c r="Q141" s="269" t="str">
        <f aca="false">IF(ISBLANK(R141),"",P141/P$241)</f>
        <v/>
      </c>
      <c r="R141" s="270"/>
      <c r="S141" s="268"/>
      <c r="T141" s="269" t="str">
        <f aca="false">IF(ISBLANK(U141),"",S141/S$241)</f>
        <v/>
      </c>
      <c r="U141" s="270"/>
      <c r="V141" s="268"/>
      <c r="W141" s="269" t="str">
        <f aca="false">IF(ISBLANK(X141),"",V141/V$241)</f>
        <v/>
      </c>
      <c r="X141" s="270"/>
      <c r="Y141" s="268" t="n">
        <f aca="false">P141+S141+V141</f>
        <v>0</v>
      </c>
      <c r="Z141" s="269" t="str">
        <f aca="false">IF(ISBLANK(AA141),"",Y141/Y$241)</f>
        <v/>
      </c>
      <c r="AA141" s="271"/>
      <c r="AB141" s="421" t="str">
        <f aca="false">IF(ISBLANK(AA141),"",0)</f>
        <v/>
      </c>
      <c r="AC141" s="422" t="n">
        <f aca="false">IF(ISBLANK(AB141),"",0)</f>
        <v>0</v>
      </c>
      <c r="AD141" s="423" t="str">
        <f aca="false">IF(ISBLANK(AA141),"",0)</f>
        <v/>
      </c>
      <c r="AE141" s="421" t="n">
        <f aca="false">IF(ISBLANK(AD141),"",0)</f>
        <v>0</v>
      </c>
      <c r="AF141" s="422" t="n">
        <f aca="false">IF(ISBLANK(AE141),"",0)</f>
        <v>0</v>
      </c>
      <c r="AG141" s="423" t="n">
        <f aca="false">IF(ISBLANK(AD141),"",0)</f>
        <v>0</v>
      </c>
      <c r="AH141" s="421" t="n">
        <f aca="false">IF(ISBLANK(AG141),"",0)</f>
        <v>0</v>
      </c>
      <c r="AI141" s="422" t="n">
        <f aca="false">IF(ISBLANK(AH141),"",0)</f>
        <v>0</v>
      </c>
      <c r="AJ141" s="423" t="n">
        <f aca="false">IF(ISBLANK(AG141),"",0)</f>
        <v>0</v>
      </c>
      <c r="AK141" s="421" t="n">
        <f aca="false">IF(ISBLANK(AJ141),"",0)</f>
        <v>0</v>
      </c>
      <c r="AL141" s="422" t="n">
        <f aca="false">IF(ISBLANK(AK141),"",0)</f>
        <v>0</v>
      </c>
      <c r="AM141" s="423" t="n">
        <f aca="false">IF(ISBLANK(AJ141),"",0)</f>
        <v>0</v>
      </c>
      <c r="AN141" s="424"/>
      <c r="AO141" s="276"/>
      <c r="AP141" s="425"/>
      <c r="AQ141" s="278"/>
    </row>
    <row r="142" customFormat="false" ht="12.75" hidden="false" customHeight="false" outlineLevel="0" collapsed="false">
      <c r="A142" s="441"/>
      <c r="B142" s="470" t="s">
        <v>218</v>
      </c>
      <c r="C142" s="470"/>
      <c r="D142" s="281"/>
      <c r="E142" s="438"/>
      <c r="F142" s="439"/>
      <c r="G142" s="281"/>
      <c r="H142" s="438"/>
      <c r="I142" s="439"/>
      <c r="J142" s="281"/>
      <c r="K142" s="438"/>
      <c r="L142" s="439"/>
      <c r="M142" s="281" t="str">
        <f aca="false">IF(ISBLANK(O142),"",D142+G142+J142)</f>
        <v/>
      </c>
      <c r="N142" s="438"/>
      <c r="O142" s="440"/>
      <c r="P142" s="268"/>
      <c r="Q142" s="269" t="str">
        <f aca="false">IF(ISBLANK(R142),"",P142/P$241)</f>
        <v/>
      </c>
      <c r="R142" s="270"/>
      <c r="S142" s="268"/>
      <c r="T142" s="269" t="str">
        <f aca="false">IF(ISBLANK(U142),"",S142/S$241)</f>
        <v/>
      </c>
      <c r="U142" s="270"/>
      <c r="V142" s="268"/>
      <c r="W142" s="269" t="str">
        <f aca="false">IF(ISBLANK(X142),"",V142/V$241)</f>
        <v/>
      </c>
      <c r="X142" s="270"/>
      <c r="Y142" s="268" t="n">
        <f aca="false">P142+S142+V142</f>
        <v>0</v>
      </c>
      <c r="Z142" s="269" t="str">
        <f aca="false">IF(ISBLANK(AA142),"",Y142/Y$241)</f>
        <v/>
      </c>
      <c r="AA142" s="271"/>
      <c r="AB142" s="421" t="str">
        <f aca="false">IF(ISBLANK(AA142),"",0)</f>
        <v/>
      </c>
      <c r="AC142" s="422" t="n">
        <f aca="false">IF(ISBLANK(AB142),"",0)</f>
        <v>0</v>
      </c>
      <c r="AD142" s="423" t="str">
        <f aca="false">IF(ISBLANK(AA142),"",0)</f>
        <v/>
      </c>
      <c r="AE142" s="421" t="n">
        <f aca="false">IF(ISBLANK(AD142),"",0)</f>
        <v>0</v>
      </c>
      <c r="AF142" s="422" t="n">
        <f aca="false">IF(ISBLANK(AE142),"",0)</f>
        <v>0</v>
      </c>
      <c r="AG142" s="423" t="n">
        <f aca="false">IF(ISBLANK(AD142),"",0)</f>
        <v>0</v>
      </c>
      <c r="AH142" s="421" t="n">
        <f aca="false">IF(ISBLANK(AG142),"",0)</f>
        <v>0</v>
      </c>
      <c r="AI142" s="422" t="n">
        <f aca="false">IF(ISBLANK(AH142),"",0)</f>
        <v>0</v>
      </c>
      <c r="AJ142" s="423" t="n">
        <f aca="false">IF(ISBLANK(AG142),"",0)</f>
        <v>0</v>
      </c>
      <c r="AK142" s="421" t="n">
        <f aca="false">IF(ISBLANK(AJ142),"",0)</f>
        <v>0</v>
      </c>
      <c r="AL142" s="422" t="n">
        <f aca="false">IF(ISBLANK(AK142),"",0)</f>
        <v>0</v>
      </c>
      <c r="AM142" s="423" t="n">
        <f aca="false">IF(ISBLANK(AJ142),"",0)</f>
        <v>0</v>
      </c>
      <c r="AN142" s="424"/>
      <c r="AO142" s="276"/>
      <c r="AP142" s="425"/>
      <c r="AQ142" s="278"/>
    </row>
    <row r="143" customFormat="false" ht="12.75" hidden="false" customHeight="false" outlineLevel="0" collapsed="false">
      <c r="A143" s="441"/>
      <c r="B143" s="443" t="n">
        <v>2</v>
      </c>
      <c r="C143" s="442" t="s">
        <v>219</v>
      </c>
      <c r="D143" s="281" t="n">
        <v>10061460.91975</v>
      </c>
      <c r="E143" s="265" t="n">
        <f aca="false">D143/D$241</f>
        <v>0.00757541432262718</v>
      </c>
      <c r="F143" s="266" t="n">
        <v>0</v>
      </c>
      <c r="G143" s="281" t="n">
        <v>10061460.91975</v>
      </c>
      <c r="H143" s="265" t="n">
        <f aca="false">G143/G$241</f>
        <v>0.00575119297877579</v>
      </c>
      <c r="I143" s="266" t="n">
        <v>0</v>
      </c>
      <c r="J143" s="281" t="n">
        <v>10131831.31975</v>
      </c>
      <c r="K143" s="265" t="n">
        <f aca="false">J143/J$241</f>
        <v>0.00621441957545156</v>
      </c>
      <c r="L143" s="266" t="n">
        <v>0</v>
      </c>
      <c r="M143" s="281" t="n">
        <f aca="false">IF(ISBLANK(O143),"",D143+G143+J143)</f>
        <v>30254753.15925</v>
      </c>
      <c r="N143" s="265" t="n">
        <f aca="false">M143/M$241</f>
        <v>0.00642623796703549</v>
      </c>
      <c r="O143" s="267" t="n">
        <v>0</v>
      </c>
      <c r="P143" s="268" t="n">
        <v>3578.3262655</v>
      </c>
      <c r="Q143" s="269" t="n">
        <f aca="false">IF(ISBLANK(R143),"",P143/P$241)</f>
        <v>0.0132338510834502</v>
      </c>
      <c r="R143" s="270" t="n">
        <v>0</v>
      </c>
      <c r="S143" s="268" t="n">
        <v>3578.3262655</v>
      </c>
      <c r="T143" s="269" t="n">
        <f aca="false">IF(ISBLANK(U143),"",S143/S$241)</f>
        <v>0.00994288862254756</v>
      </c>
      <c r="U143" s="270" t="n">
        <v>0</v>
      </c>
      <c r="V143" s="268" t="n">
        <v>3695.5590655</v>
      </c>
      <c r="W143" s="269" t="n">
        <f aca="false">IF(ISBLANK(X143),"",V143/V$241)</f>
        <v>0.0108526160253472</v>
      </c>
      <c r="X143" s="270" t="n">
        <v>0</v>
      </c>
      <c r="Y143" s="268" t="n">
        <f aca="false">P143+S143+V143</f>
        <v>10852.2115965</v>
      </c>
      <c r="Z143" s="269" t="n">
        <f aca="false">IF(ISBLANK(AA143),"",Y143/Y$241)</f>
        <v>0.0111786007432397</v>
      </c>
      <c r="AA143" s="271" t="n">
        <v>0</v>
      </c>
      <c r="AB143" s="421" t="n">
        <f aca="false">IF(ISBLANK(AA143),"",0)</f>
        <v>0</v>
      </c>
      <c r="AC143" s="422" t="n">
        <f aca="false">IF(ISBLANK(AB143),"",0)</f>
        <v>0</v>
      </c>
      <c r="AD143" s="423" t="n">
        <f aca="false">IF(ISBLANK(AA143),"",0)</f>
        <v>0</v>
      </c>
      <c r="AE143" s="421" t="n">
        <f aca="false">IF(ISBLANK(AD143),"",0)</f>
        <v>0</v>
      </c>
      <c r="AF143" s="422" t="n">
        <f aca="false">IF(ISBLANK(AE143),"",0)</f>
        <v>0</v>
      </c>
      <c r="AG143" s="423" t="n">
        <f aca="false">IF(ISBLANK(AD143),"",0)</f>
        <v>0</v>
      </c>
      <c r="AH143" s="421" t="n">
        <f aca="false">IF(ISBLANK(AG143),"",0)</f>
        <v>0</v>
      </c>
      <c r="AI143" s="422" t="n">
        <f aca="false">IF(ISBLANK(AH143),"",0)</f>
        <v>0</v>
      </c>
      <c r="AJ143" s="423" t="n">
        <f aca="false">IF(ISBLANK(AG143),"",0)</f>
        <v>0</v>
      </c>
      <c r="AK143" s="421" t="n">
        <f aca="false">IF(ISBLANK(AJ143),"",0)</f>
        <v>0</v>
      </c>
      <c r="AL143" s="422" t="n">
        <f aca="false">IF(ISBLANK(AK143),"",0)</f>
        <v>0</v>
      </c>
      <c r="AM143" s="423" t="n">
        <f aca="false">IF(ISBLANK(AJ143),"",0)</f>
        <v>0</v>
      </c>
      <c r="AN143" s="424" t="n">
        <v>2.16215175192961</v>
      </c>
      <c r="AO143" s="276" t="n">
        <v>2.65317842198161</v>
      </c>
      <c r="AP143" s="425" t="n">
        <v>2.16215175192961</v>
      </c>
      <c r="AQ143" s="278" t="n">
        <v>2.65317842198161</v>
      </c>
    </row>
    <row r="144" customFormat="false" ht="12.75" hidden="false" customHeight="false" outlineLevel="0" collapsed="false">
      <c r="A144" s="441"/>
      <c r="B144" s="445"/>
      <c r="C144" s="471"/>
      <c r="D144" s="281"/>
      <c r="E144" s="438"/>
      <c r="F144" s="439"/>
      <c r="G144" s="281"/>
      <c r="H144" s="438"/>
      <c r="I144" s="439"/>
      <c r="J144" s="281"/>
      <c r="K144" s="438"/>
      <c r="L144" s="439"/>
      <c r="M144" s="281" t="str">
        <f aca="false">IF(ISBLANK(O144),"",D144+G144+J144)</f>
        <v/>
      </c>
      <c r="N144" s="438"/>
      <c r="O144" s="440"/>
      <c r="P144" s="268"/>
      <c r="Q144" s="269" t="str">
        <f aca="false">IF(ISBLANK(R144),"",P144/P$241)</f>
        <v/>
      </c>
      <c r="R144" s="270"/>
      <c r="S144" s="268"/>
      <c r="T144" s="269" t="str">
        <f aca="false">IF(ISBLANK(U144),"",S144/S$241)</f>
        <v/>
      </c>
      <c r="U144" s="270"/>
      <c r="V144" s="268"/>
      <c r="W144" s="269" t="str">
        <f aca="false">IF(ISBLANK(X144),"",V144/V$241)</f>
        <v/>
      </c>
      <c r="X144" s="270"/>
      <c r="Y144" s="268" t="n">
        <f aca="false">P144+S144+V144</f>
        <v>0</v>
      </c>
      <c r="Z144" s="269" t="str">
        <f aca="false">IF(ISBLANK(AA144),"",Y144/Y$241)</f>
        <v/>
      </c>
      <c r="AA144" s="271"/>
      <c r="AB144" s="421" t="str">
        <f aca="false">IF(ISBLANK(AA144),"",0)</f>
        <v/>
      </c>
      <c r="AC144" s="422" t="n">
        <f aca="false">IF(ISBLANK(AB144),"",0)</f>
        <v>0</v>
      </c>
      <c r="AD144" s="423" t="str">
        <f aca="false">IF(ISBLANK(AA144),"",0)</f>
        <v/>
      </c>
      <c r="AE144" s="421" t="n">
        <f aca="false">IF(ISBLANK(AD144),"",0)</f>
        <v>0</v>
      </c>
      <c r="AF144" s="422" t="n">
        <f aca="false">IF(ISBLANK(AE144),"",0)</f>
        <v>0</v>
      </c>
      <c r="AG144" s="423" t="n">
        <f aca="false">IF(ISBLANK(AD144),"",0)</f>
        <v>0</v>
      </c>
      <c r="AH144" s="421" t="n">
        <f aca="false">IF(ISBLANK(AG144),"",0)</f>
        <v>0</v>
      </c>
      <c r="AI144" s="422" t="n">
        <f aca="false">IF(ISBLANK(AH144),"",0)</f>
        <v>0</v>
      </c>
      <c r="AJ144" s="423" t="n">
        <f aca="false">IF(ISBLANK(AG144),"",0)</f>
        <v>0</v>
      </c>
      <c r="AK144" s="421" t="n">
        <f aca="false">IF(ISBLANK(AJ144),"",0)</f>
        <v>0</v>
      </c>
      <c r="AL144" s="422" t="n">
        <f aca="false">IF(ISBLANK(AK144),"",0)</f>
        <v>0</v>
      </c>
      <c r="AM144" s="423" t="n">
        <f aca="false">IF(ISBLANK(AJ144),"",0)</f>
        <v>0</v>
      </c>
      <c r="AN144" s="424"/>
      <c r="AO144" s="276"/>
      <c r="AP144" s="425"/>
      <c r="AQ144" s="278"/>
    </row>
    <row r="145" customFormat="false" ht="12.75" hidden="false" customHeight="false" outlineLevel="0" collapsed="false">
      <c r="A145" s="441"/>
      <c r="B145" s="470" t="s">
        <v>220</v>
      </c>
      <c r="C145" s="470"/>
      <c r="D145" s="281"/>
      <c r="E145" s="438"/>
      <c r="F145" s="439"/>
      <c r="G145" s="281"/>
      <c r="H145" s="438"/>
      <c r="I145" s="439"/>
      <c r="J145" s="281"/>
      <c r="K145" s="438"/>
      <c r="L145" s="439"/>
      <c r="M145" s="281" t="str">
        <f aca="false">IF(ISBLANK(O145),"",D145+G145+J145)</f>
        <v/>
      </c>
      <c r="N145" s="438"/>
      <c r="O145" s="440"/>
      <c r="P145" s="268"/>
      <c r="Q145" s="269" t="str">
        <f aca="false">IF(ISBLANK(R145),"",P145/P$241)</f>
        <v/>
      </c>
      <c r="R145" s="270"/>
      <c r="S145" s="268"/>
      <c r="T145" s="269" t="str">
        <f aca="false">IF(ISBLANK(U145),"",S145/S$241)</f>
        <v/>
      </c>
      <c r="U145" s="270"/>
      <c r="V145" s="268"/>
      <c r="W145" s="269" t="str">
        <f aca="false">IF(ISBLANK(X145),"",V145/V$241)</f>
        <v/>
      </c>
      <c r="X145" s="270"/>
      <c r="Y145" s="268" t="n">
        <f aca="false">P145+S145+V145</f>
        <v>0</v>
      </c>
      <c r="Z145" s="269" t="str">
        <f aca="false">IF(ISBLANK(AA145),"",Y145/Y$241)</f>
        <v/>
      </c>
      <c r="AA145" s="271"/>
      <c r="AB145" s="421" t="str">
        <f aca="false">IF(ISBLANK(AA145),"",0)</f>
        <v/>
      </c>
      <c r="AC145" s="422" t="n">
        <f aca="false">IF(ISBLANK(AB145),"",0)</f>
        <v>0</v>
      </c>
      <c r="AD145" s="423" t="str">
        <f aca="false">IF(ISBLANK(AA145),"",0)</f>
        <v/>
      </c>
      <c r="AE145" s="421" t="n">
        <f aca="false">IF(ISBLANK(AD145),"",0)</f>
        <v>0</v>
      </c>
      <c r="AF145" s="422" t="n">
        <f aca="false">IF(ISBLANK(AE145),"",0)</f>
        <v>0</v>
      </c>
      <c r="AG145" s="423" t="n">
        <f aca="false">IF(ISBLANK(AD145),"",0)</f>
        <v>0</v>
      </c>
      <c r="AH145" s="421" t="n">
        <f aca="false">IF(ISBLANK(AG145),"",0)</f>
        <v>0</v>
      </c>
      <c r="AI145" s="422" t="n">
        <f aca="false">IF(ISBLANK(AH145),"",0)</f>
        <v>0</v>
      </c>
      <c r="AJ145" s="423" t="n">
        <f aca="false">IF(ISBLANK(AG145),"",0)</f>
        <v>0</v>
      </c>
      <c r="AK145" s="421" t="n">
        <f aca="false">IF(ISBLANK(AJ145),"",0)</f>
        <v>0</v>
      </c>
      <c r="AL145" s="422" t="n">
        <f aca="false">IF(ISBLANK(AK145),"",0)</f>
        <v>0</v>
      </c>
      <c r="AM145" s="423" t="n">
        <f aca="false">IF(ISBLANK(AJ145),"",0)</f>
        <v>0</v>
      </c>
      <c r="AN145" s="424"/>
      <c r="AO145" s="276"/>
      <c r="AP145" s="425"/>
      <c r="AQ145" s="278"/>
    </row>
    <row r="146" customFormat="false" ht="12.75" hidden="false" customHeight="false" outlineLevel="0" collapsed="false">
      <c r="A146" s="441"/>
      <c r="B146" s="443" t="n">
        <v>3</v>
      </c>
      <c r="C146" s="442" t="s">
        <v>221</v>
      </c>
      <c r="D146" s="281" t="n">
        <v>196024.25</v>
      </c>
      <c r="E146" s="265" t="n">
        <f aca="false">D146/D$241</f>
        <v>0.000147589393118584</v>
      </c>
      <c r="F146" s="266" t="n">
        <v>0</v>
      </c>
      <c r="G146" s="281" t="n">
        <v>392048.5</v>
      </c>
      <c r="H146" s="265" t="n">
        <f aca="false">G146/G$241</f>
        <v>0.000224097335220342</v>
      </c>
      <c r="I146" s="266" t="n">
        <v>0</v>
      </c>
      <c r="J146" s="281" t="n">
        <v>588072.75</v>
      </c>
      <c r="K146" s="265" t="n">
        <f aca="false">J146/J$241</f>
        <v>0.000360697952231582</v>
      </c>
      <c r="L146" s="266" t="n">
        <v>0</v>
      </c>
      <c r="M146" s="281" t="n">
        <f aca="false">IF(ISBLANK(O146),"",D146+G146+J146)</f>
        <v>1176145.5</v>
      </c>
      <c r="N146" s="265" t="n">
        <f aca="false">M146/M$241</f>
        <v>0.000249818295560845</v>
      </c>
      <c r="O146" s="267" t="n">
        <v>0</v>
      </c>
      <c r="P146" s="268" t="n">
        <v>217.305</v>
      </c>
      <c r="Q146" s="269" t="n">
        <f aca="false">IF(ISBLANK(R146),"",P146/P$241)</f>
        <v>0.000803666797355975</v>
      </c>
      <c r="R146" s="270" t="n">
        <v>0</v>
      </c>
      <c r="S146" s="268" t="n">
        <v>434.61</v>
      </c>
      <c r="T146" s="269" t="n">
        <f aca="false">IF(ISBLANK(U146),"",S146/S$241)</f>
        <v>0.00120762571761789</v>
      </c>
      <c r="U146" s="270" t="n">
        <v>0</v>
      </c>
      <c r="V146" s="268" t="n">
        <v>651.915</v>
      </c>
      <c r="W146" s="269" t="n">
        <f aca="false">IF(ISBLANK(X146),"",V146/V$241)</f>
        <v>0.00191445544524317</v>
      </c>
      <c r="X146" s="270" t="n">
        <v>0</v>
      </c>
      <c r="Y146" s="268" t="n">
        <f aca="false">P146+S146+V146</f>
        <v>1303.83</v>
      </c>
      <c r="Z146" s="269" t="n">
        <f aca="false">IF(ISBLANK(AA146),"",Y146/Y$241)</f>
        <v>0.00134304375448769</v>
      </c>
      <c r="AA146" s="271" t="n">
        <v>0</v>
      </c>
      <c r="AB146" s="421" t="n">
        <f aca="false">IF(ISBLANK(AA146),"",0)</f>
        <v>0</v>
      </c>
      <c r="AC146" s="422" t="n">
        <f aca="false">IF(ISBLANK(AB146),"",0)</f>
        <v>0</v>
      </c>
      <c r="AD146" s="423" t="n">
        <f aca="false">IF(ISBLANK(AA146),"",0)</f>
        <v>0</v>
      </c>
      <c r="AE146" s="421" t="n">
        <f aca="false">IF(ISBLANK(AD146),"",0)</f>
        <v>0</v>
      </c>
      <c r="AF146" s="422" t="n">
        <f aca="false">IF(ISBLANK(AE146),"",0)</f>
        <v>0</v>
      </c>
      <c r="AG146" s="423" t="n">
        <f aca="false">IF(ISBLANK(AD146),"",0)</f>
        <v>0</v>
      </c>
      <c r="AH146" s="421" t="n">
        <f aca="false">IF(ISBLANK(AG146),"",0)</f>
        <v>0</v>
      </c>
      <c r="AI146" s="422" t="n">
        <f aca="false">IF(ISBLANK(AH146),"",0)</f>
        <v>0</v>
      </c>
      <c r="AJ146" s="423" t="n">
        <f aca="false">IF(ISBLANK(AG146),"",0)</f>
        <v>0</v>
      </c>
      <c r="AK146" s="421" t="n">
        <f aca="false">IF(ISBLANK(AJ146),"",0)</f>
        <v>0</v>
      </c>
      <c r="AL146" s="422" t="n">
        <f aca="false">IF(ISBLANK(AK146),"",0)</f>
        <v>0</v>
      </c>
      <c r="AM146" s="423" t="n">
        <f aca="false">IF(ISBLANK(AJ146),"",0)</f>
        <v>0</v>
      </c>
      <c r="AN146" s="424" t="n">
        <v>0.36898457707059</v>
      </c>
      <c r="AO146" s="276" t="n">
        <v>0.419586654737597</v>
      </c>
      <c r="AP146" s="425" t="n">
        <v>0.458936702248572</v>
      </c>
      <c r="AQ146" s="278" t="n">
        <v>0.539925532057144</v>
      </c>
    </row>
    <row r="147" customFormat="false" ht="12.75" hidden="false" customHeight="false" outlineLevel="0" collapsed="false">
      <c r="A147" s="441"/>
      <c r="B147" s="445"/>
      <c r="C147" s="471"/>
      <c r="D147" s="281"/>
      <c r="E147" s="438"/>
      <c r="F147" s="439"/>
      <c r="G147" s="281"/>
      <c r="H147" s="438"/>
      <c r="I147" s="439"/>
      <c r="J147" s="281"/>
      <c r="K147" s="438"/>
      <c r="L147" s="439"/>
      <c r="M147" s="281" t="str">
        <f aca="false">IF(ISBLANK(O147),"",D147+G147+J147)</f>
        <v/>
      </c>
      <c r="N147" s="438"/>
      <c r="O147" s="440"/>
      <c r="P147" s="268"/>
      <c r="Q147" s="269" t="str">
        <f aca="false">IF(ISBLANK(R147),"",P147/P$241)</f>
        <v/>
      </c>
      <c r="R147" s="270"/>
      <c r="S147" s="268"/>
      <c r="T147" s="269" t="str">
        <f aca="false">IF(ISBLANK(U147),"",S147/S$241)</f>
        <v/>
      </c>
      <c r="U147" s="270"/>
      <c r="V147" s="268"/>
      <c r="W147" s="269" t="str">
        <f aca="false">IF(ISBLANK(X147),"",V147/V$241)</f>
        <v/>
      </c>
      <c r="X147" s="270"/>
      <c r="Y147" s="268" t="n">
        <f aca="false">P147+S147+V147</f>
        <v>0</v>
      </c>
      <c r="Z147" s="269" t="str">
        <f aca="false">IF(ISBLANK(AA147),"",Y147/Y$241)</f>
        <v/>
      </c>
      <c r="AA147" s="271"/>
      <c r="AB147" s="421" t="str">
        <f aca="false">IF(ISBLANK(AA147),"",0)</f>
        <v/>
      </c>
      <c r="AC147" s="422" t="n">
        <f aca="false">IF(ISBLANK(AB147),"",0)</f>
        <v>0</v>
      </c>
      <c r="AD147" s="423" t="str">
        <f aca="false">IF(ISBLANK(AA147),"",0)</f>
        <v/>
      </c>
      <c r="AE147" s="421" t="n">
        <f aca="false">IF(ISBLANK(AD147),"",0)</f>
        <v>0</v>
      </c>
      <c r="AF147" s="422" t="n">
        <f aca="false">IF(ISBLANK(AE147),"",0)</f>
        <v>0</v>
      </c>
      <c r="AG147" s="423" t="n">
        <f aca="false">IF(ISBLANK(AD147),"",0)</f>
        <v>0</v>
      </c>
      <c r="AH147" s="421" t="n">
        <f aca="false">IF(ISBLANK(AG147),"",0)</f>
        <v>0</v>
      </c>
      <c r="AI147" s="422" t="n">
        <f aca="false">IF(ISBLANK(AH147),"",0)</f>
        <v>0</v>
      </c>
      <c r="AJ147" s="423" t="n">
        <f aca="false">IF(ISBLANK(AG147),"",0)</f>
        <v>0</v>
      </c>
      <c r="AK147" s="421" t="n">
        <f aca="false">IF(ISBLANK(AJ147),"",0)</f>
        <v>0</v>
      </c>
      <c r="AL147" s="422" t="n">
        <f aca="false">IF(ISBLANK(AK147),"",0)</f>
        <v>0</v>
      </c>
      <c r="AM147" s="423" t="n">
        <f aca="false">IF(ISBLANK(AJ147),"",0)</f>
        <v>0</v>
      </c>
      <c r="AN147" s="424"/>
      <c r="AO147" s="276"/>
      <c r="AP147" s="425"/>
      <c r="AQ147" s="278"/>
    </row>
    <row r="148" customFormat="false" ht="12.75" hidden="false" customHeight="false" outlineLevel="0" collapsed="false">
      <c r="A148" s="441"/>
      <c r="B148" s="470" t="s">
        <v>222</v>
      </c>
      <c r="C148" s="470"/>
      <c r="D148" s="281"/>
      <c r="E148" s="438"/>
      <c r="F148" s="439"/>
      <c r="G148" s="281"/>
      <c r="H148" s="438"/>
      <c r="I148" s="439"/>
      <c r="J148" s="281"/>
      <c r="K148" s="438"/>
      <c r="L148" s="439"/>
      <c r="M148" s="281" t="str">
        <f aca="false">IF(ISBLANK(O148),"",D148+G148+J148)</f>
        <v/>
      </c>
      <c r="N148" s="438"/>
      <c r="O148" s="440"/>
      <c r="P148" s="268"/>
      <c r="Q148" s="269" t="str">
        <f aca="false">IF(ISBLANK(R148),"",P148/P$241)</f>
        <v/>
      </c>
      <c r="R148" s="270"/>
      <c r="S148" s="268"/>
      <c r="T148" s="269" t="str">
        <f aca="false">IF(ISBLANK(U148),"",S148/S$241)</f>
        <v/>
      </c>
      <c r="U148" s="270"/>
      <c r="V148" s="268"/>
      <c r="W148" s="269" t="str">
        <f aca="false">IF(ISBLANK(X148),"",V148/V$241)</f>
        <v/>
      </c>
      <c r="X148" s="270"/>
      <c r="Y148" s="268" t="n">
        <f aca="false">P148+S148+V148</f>
        <v>0</v>
      </c>
      <c r="Z148" s="269" t="str">
        <f aca="false">IF(ISBLANK(AA148),"",Y148/Y$241)</f>
        <v/>
      </c>
      <c r="AA148" s="271"/>
      <c r="AB148" s="421" t="str">
        <f aca="false">IF(ISBLANK(AA148),"",0)</f>
        <v/>
      </c>
      <c r="AC148" s="422" t="n">
        <f aca="false">IF(ISBLANK(AB148),"",0)</f>
        <v>0</v>
      </c>
      <c r="AD148" s="423" t="str">
        <f aca="false">IF(ISBLANK(AA148),"",0)</f>
        <v/>
      </c>
      <c r="AE148" s="421" t="n">
        <f aca="false">IF(ISBLANK(AD148),"",0)</f>
        <v>0</v>
      </c>
      <c r="AF148" s="422" t="n">
        <f aca="false">IF(ISBLANK(AE148),"",0)</f>
        <v>0</v>
      </c>
      <c r="AG148" s="423" t="n">
        <f aca="false">IF(ISBLANK(AD148),"",0)</f>
        <v>0</v>
      </c>
      <c r="AH148" s="421" t="n">
        <f aca="false">IF(ISBLANK(AG148),"",0)</f>
        <v>0</v>
      </c>
      <c r="AI148" s="422" t="n">
        <f aca="false">IF(ISBLANK(AH148),"",0)</f>
        <v>0</v>
      </c>
      <c r="AJ148" s="423" t="n">
        <f aca="false">IF(ISBLANK(AG148),"",0)</f>
        <v>0</v>
      </c>
      <c r="AK148" s="421" t="n">
        <f aca="false">IF(ISBLANK(AJ148),"",0)</f>
        <v>0</v>
      </c>
      <c r="AL148" s="422" t="n">
        <f aca="false">IF(ISBLANK(AK148),"",0)</f>
        <v>0</v>
      </c>
      <c r="AM148" s="423" t="n">
        <f aca="false">IF(ISBLANK(AJ148),"",0)</f>
        <v>0</v>
      </c>
      <c r="AN148" s="424"/>
      <c r="AO148" s="276"/>
      <c r="AP148" s="425"/>
      <c r="AQ148" s="278"/>
    </row>
    <row r="149" customFormat="false" ht="12.75" hidden="false" customHeight="false" outlineLevel="0" collapsed="false">
      <c r="A149" s="441"/>
      <c r="B149" s="443" t="n">
        <v>4</v>
      </c>
      <c r="C149" s="442" t="s">
        <v>223</v>
      </c>
      <c r="D149" s="281" t="n">
        <v>764358</v>
      </c>
      <c r="E149" s="265" t="n">
        <f aca="false">D149/D$241</f>
        <v>0.000575495803939229</v>
      </c>
      <c r="F149" s="266" t="n">
        <v>0</v>
      </c>
      <c r="G149" s="281" t="n">
        <v>891751</v>
      </c>
      <c r="H149" s="265" t="n">
        <f aca="false">G149/G$241</f>
        <v>0.000509730359330733</v>
      </c>
      <c r="I149" s="266" t="n">
        <v>0</v>
      </c>
      <c r="J149" s="281" t="n">
        <v>891751</v>
      </c>
      <c r="K149" s="265" t="n">
        <f aca="false">J149/J$241</f>
        <v>0.000546960830272217</v>
      </c>
      <c r="L149" s="266" t="n">
        <v>0</v>
      </c>
      <c r="M149" s="281" t="n">
        <f aca="false">IF(ISBLANK(O149),"",D149+G149+J149)</f>
        <v>2547860</v>
      </c>
      <c r="N149" s="265" t="n">
        <f aca="false">M149/M$241</f>
        <v>0.000541176276683162</v>
      </c>
      <c r="O149" s="267" t="n">
        <v>0</v>
      </c>
      <c r="P149" s="268" t="n">
        <v>209.7</v>
      </c>
      <c r="Q149" s="269" t="n">
        <f aca="false">IF(ISBLANK(R149),"",P149/P$241)</f>
        <v>0.000775540955824983</v>
      </c>
      <c r="R149" s="270" t="n">
        <v>0</v>
      </c>
      <c r="S149" s="268" t="n">
        <v>244.65</v>
      </c>
      <c r="T149" s="269" t="n">
        <f aca="false">IF(ISBLANK(U149),"",S149/S$241)</f>
        <v>0.000679794831723195</v>
      </c>
      <c r="U149" s="270" t="n">
        <v>0</v>
      </c>
      <c r="V149" s="268" t="n">
        <v>244.65</v>
      </c>
      <c r="W149" s="269" t="n">
        <f aca="false">IF(ISBLANK(X149),"",V149/V$241)</f>
        <v>0.000718454897768483</v>
      </c>
      <c r="X149" s="270" t="n">
        <v>0</v>
      </c>
      <c r="Y149" s="268" t="n">
        <f aca="false">P149+S149+V149</f>
        <v>699</v>
      </c>
      <c r="Z149" s="269" t="n">
        <f aca="false">IF(ISBLANK(AA149),"",Y149/Y$241)</f>
        <v>0.000720022997159824</v>
      </c>
      <c r="AA149" s="271" t="n">
        <v>0</v>
      </c>
      <c r="AB149" s="421" t="n">
        <f aca="false">IF(ISBLANK(AA149),"",0)</f>
        <v>0</v>
      </c>
      <c r="AC149" s="422" t="n">
        <f aca="false">IF(ISBLANK(AB149),"",0)</f>
        <v>0</v>
      </c>
      <c r="AD149" s="423" t="n">
        <f aca="false">IF(ISBLANK(AA149),"",0)</f>
        <v>0</v>
      </c>
      <c r="AE149" s="421" t="n">
        <f aca="false">IF(ISBLANK(AD149),"",0)</f>
        <v>0</v>
      </c>
      <c r="AF149" s="422" t="n">
        <f aca="false">IF(ISBLANK(AE149),"",0)</f>
        <v>0</v>
      </c>
      <c r="AG149" s="423" t="n">
        <f aca="false">IF(ISBLANK(AD149),"",0)</f>
        <v>0</v>
      </c>
      <c r="AH149" s="421" t="n">
        <f aca="false">IF(ISBLANK(AG149),"",0)</f>
        <v>0</v>
      </c>
      <c r="AI149" s="422" t="n">
        <f aca="false">IF(ISBLANK(AH149),"",0)</f>
        <v>0</v>
      </c>
      <c r="AJ149" s="423" t="n">
        <f aca="false">IF(ISBLANK(AG149),"",0)</f>
        <v>0</v>
      </c>
      <c r="AK149" s="421" t="n">
        <f aca="false">IF(ISBLANK(AJ149),"",0)</f>
        <v>0</v>
      </c>
      <c r="AL149" s="422" t="n">
        <f aca="false">IF(ISBLANK(AK149),"",0)</f>
        <v>0</v>
      </c>
      <c r="AM149" s="423" t="n">
        <f aca="false">IF(ISBLANK(AJ149),"",0)</f>
        <v>0</v>
      </c>
      <c r="AN149" s="424" t="n">
        <v>0.116921773282624</v>
      </c>
      <c r="AO149" s="276" t="n">
        <v>0.144052843367069</v>
      </c>
      <c r="AP149" s="425" t="n">
        <v>0.124159598869184</v>
      </c>
      <c r="AQ149" s="278" t="n">
        <v>0.15519949858648</v>
      </c>
    </row>
    <row r="150" customFormat="false" ht="12.75" hidden="false" customHeight="false" outlineLevel="0" collapsed="false">
      <c r="A150" s="441"/>
      <c r="B150" s="472"/>
      <c r="C150" s="471"/>
      <c r="D150" s="281"/>
      <c r="E150" s="438"/>
      <c r="F150" s="439"/>
      <c r="G150" s="281"/>
      <c r="H150" s="438"/>
      <c r="I150" s="439"/>
      <c r="J150" s="281"/>
      <c r="K150" s="438"/>
      <c r="L150" s="439"/>
      <c r="M150" s="281" t="str">
        <f aca="false">IF(ISBLANK(O150),"",D150+G150+J150)</f>
        <v/>
      </c>
      <c r="N150" s="438"/>
      <c r="O150" s="440"/>
      <c r="P150" s="268"/>
      <c r="Q150" s="269" t="str">
        <f aca="false">IF(ISBLANK(R150),"",P150/P$241)</f>
        <v/>
      </c>
      <c r="R150" s="270"/>
      <c r="S150" s="268"/>
      <c r="T150" s="269" t="str">
        <f aca="false">IF(ISBLANK(U150),"",S150/S$241)</f>
        <v/>
      </c>
      <c r="U150" s="270"/>
      <c r="V150" s="268"/>
      <c r="W150" s="269" t="str">
        <f aca="false">IF(ISBLANK(X150),"",V150/V$241)</f>
        <v/>
      </c>
      <c r="X150" s="270"/>
      <c r="Y150" s="268" t="n">
        <f aca="false">P150+S150+V150</f>
        <v>0</v>
      </c>
      <c r="Z150" s="269" t="str">
        <f aca="false">IF(ISBLANK(AA150),"",Y150/Y$241)</f>
        <v/>
      </c>
      <c r="AA150" s="271"/>
      <c r="AB150" s="421" t="str">
        <f aca="false">IF(ISBLANK(AA150),"",0)</f>
        <v/>
      </c>
      <c r="AC150" s="422" t="n">
        <f aca="false">IF(ISBLANK(AB150),"",0)</f>
        <v>0</v>
      </c>
      <c r="AD150" s="423" t="str">
        <f aca="false">IF(ISBLANK(AA150),"",0)</f>
        <v/>
      </c>
      <c r="AE150" s="421" t="n">
        <f aca="false">IF(ISBLANK(AD150),"",0)</f>
        <v>0</v>
      </c>
      <c r="AF150" s="422" t="n">
        <f aca="false">IF(ISBLANK(AE150),"",0)</f>
        <v>0</v>
      </c>
      <c r="AG150" s="423" t="n">
        <f aca="false">IF(ISBLANK(AD150),"",0)</f>
        <v>0</v>
      </c>
      <c r="AH150" s="421" t="n">
        <f aca="false">IF(ISBLANK(AG150),"",0)</f>
        <v>0</v>
      </c>
      <c r="AI150" s="422" t="n">
        <f aca="false">IF(ISBLANK(AH150),"",0)</f>
        <v>0</v>
      </c>
      <c r="AJ150" s="423" t="n">
        <f aca="false">IF(ISBLANK(AG150),"",0)</f>
        <v>0</v>
      </c>
      <c r="AK150" s="421" t="n">
        <f aca="false">IF(ISBLANK(AJ150),"",0)</f>
        <v>0</v>
      </c>
      <c r="AL150" s="422" t="n">
        <f aca="false">IF(ISBLANK(AK150),"",0)</f>
        <v>0</v>
      </c>
      <c r="AM150" s="423" t="n">
        <f aca="false">IF(ISBLANK(AJ150),"",0)</f>
        <v>0</v>
      </c>
      <c r="AN150" s="424"/>
      <c r="AO150" s="276"/>
      <c r="AP150" s="425"/>
      <c r="AQ150" s="278"/>
    </row>
    <row r="151" customFormat="false" ht="12.75" hidden="false" customHeight="false" outlineLevel="0" collapsed="false">
      <c r="A151" s="473" t="s">
        <v>51</v>
      </c>
      <c r="B151" s="462" t="s">
        <v>224</v>
      </c>
      <c r="C151" s="462"/>
      <c r="D151" s="281"/>
      <c r="E151" s="438"/>
      <c r="F151" s="439"/>
      <c r="G151" s="281"/>
      <c r="H151" s="438"/>
      <c r="I151" s="439"/>
      <c r="J151" s="281"/>
      <c r="K151" s="438"/>
      <c r="L151" s="439"/>
      <c r="M151" s="281" t="str">
        <f aca="false">IF(ISBLANK(O151),"",D151+G151+J151)</f>
        <v/>
      </c>
      <c r="N151" s="438"/>
      <c r="O151" s="440"/>
      <c r="P151" s="268"/>
      <c r="Q151" s="269" t="str">
        <f aca="false">IF(ISBLANK(R151),"",P151/P$241)</f>
        <v/>
      </c>
      <c r="R151" s="270"/>
      <c r="S151" s="268"/>
      <c r="T151" s="269" t="str">
        <f aca="false">IF(ISBLANK(U151),"",S151/S$241)</f>
        <v/>
      </c>
      <c r="U151" s="270"/>
      <c r="V151" s="268"/>
      <c r="W151" s="269" t="str">
        <f aca="false">IF(ISBLANK(X151),"",V151/V$241)</f>
        <v/>
      </c>
      <c r="X151" s="270"/>
      <c r="Y151" s="268" t="n">
        <f aca="false">P151+S151+V151</f>
        <v>0</v>
      </c>
      <c r="Z151" s="269" t="str">
        <f aca="false">IF(ISBLANK(AA151),"",Y151/Y$241)</f>
        <v/>
      </c>
      <c r="AA151" s="271"/>
      <c r="AB151" s="421" t="str">
        <f aca="false">IF(ISBLANK(AA151),"",0)</f>
        <v/>
      </c>
      <c r="AC151" s="422" t="n">
        <f aca="false">IF(ISBLANK(AB151),"",0)</f>
        <v>0</v>
      </c>
      <c r="AD151" s="423" t="str">
        <f aca="false">IF(ISBLANK(AA151),"",0)</f>
        <v/>
      </c>
      <c r="AE151" s="421" t="n">
        <f aca="false">IF(ISBLANK(AD151),"",0)</f>
        <v>0</v>
      </c>
      <c r="AF151" s="422" t="n">
        <f aca="false">IF(ISBLANK(AE151),"",0)</f>
        <v>0</v>
      </c>
      <c r="AG151" s="423" t="n">
        <f aca="false">IF(ISBLANK(AD151),"",0)</f>
        <v>0</v>
      </c>
      <c r="AH151" s="421" t="n">
        <f aca="false">IF(ISBLANK(AG151),"",0)</f>
        <v>0</v>
      </c>
      <c r="AI151" s="422" t="n">
        <f aca="false">IF(ISBLANK(AH151),"",0)</f>
        <v>0</v>
      </c>
      <c r="AJ151" s="423" t="n">
        <f aca="false">IF(ISBLANK(AG151),"",0)</f>
        <v>0</v>
      </c>
      <c r="AK151" s="421" t="n">
        <f aca="false">IF(ISBLANK(AJ151),"",0)</f>
        <v>0</v>
      </c>
      <c r="AL151" s="422" t="n">
        <f aca="false">IF(ISBLANK(AK151),"",0)</f>
        <v>0</v>
      </c>
      <c r="AM151" s="423" t="n">
        <f aca="false">IF(ISBLANK(AJ151),"",0)</f>
        <v>0</v>
      </c>
      <c r="AN151" s="424"/>
      <c r="AO151" s="276"/>
      <c r="AP151" s="425"/>
      <c r="AQ151" s="278"/>
    </row>
    <row r="152" customFormat="false" ht="12.75" hidden="false" customHeight="false" outlineLevel="0" collapsed="false">
      <c r="A152" s="473"/>
      <c r="B152" s="463" t="n">
        <v>5</v>
      </c>
      <c r="C152" s="469" t="s">
        <v>225</v>
      </c>
      <c r="D152" s="281" t="n">
        <v>0</v>
      </c>
      <c r="E152" s="265" t="n">
        <f aca="false">D152/D$241</f>
        <v>0</v>
      </c>
      <c r="F152" s="266" t="n">
        <v>0</v>
      </c>
      <c r="G152" s="281" t="n">
        <v>0</v>
      </c>
      <c r="H152" s="265" t="n">
        <f aca="false">G152/G$241</f>
        <v>0</v>
      </c>
      <c r="I152" s="266" t="n">
        <v>0</v>
      </c>
      <c r="J152" s="281" t="n">
        <v>0</v>
      </c>
      <c r="K152" s="265" t="n">
        <f aca="false">J152/J$241</f>
        <v>0</v>
      </c>
      <c r="L152" s="266" t="n">
        <v>0</v>
      </c>
      <c r="M152" s="281" t="n">
        <f aca="false">IF(ISBLANK(O152),"",D152+G152+J152)</f>
        <v>0</v>
      </c>
      <c r="N152" s="265" t="n">
        <f aca="false">M152/M$241</f>
        <v>0</v>
      </c>
      <c r="O152" s="267" t="n">
        <v>0</v>
      </c>
      <c r="P152" s="268" t="n">
        <v>0</v>
      </c>
      <c r="Q152" s="269" t="n">
        <f aca="false">IF(ISBLANK(R152),"",P152/P$241)</f>
        <v>0</v>
      </c>
      <c r="R152" s="270" t="n">
        <v>0</v>
      </c>
      <c r="S152" s="268" t="n">
        <v>0</v>
      </c>
      <c r="T152" s="269" t="n">
        <f aca="false">IF(ISBLANK(U152),"",S152/S$241)</f>
        <v>0</v>
      </c>
      <c r="U152" s="270" t="n">
        <v>0</v>
      </c>
      <c r="V152" s="268" t="n">
        <v>0</v>
      </c>
      <c r="W152" s="269" t="n">
        <f aca="false">IF(ISBLANK(X152),"",V152/V$241)</f>
        <v>0</v>
      </c>
      <c r="X152" s="270" t="n">
        <v>0</v>
      </c>
      <c r="Y152" s="268" t="n">
        <f aca="false">P152+S152+V152</f>
        <v>0</v>
      </c>
      <c r="Z152" s="269" t="n">
        <f aca="false">IF(ISBLANK(AA152),"",Y152/Y$241)</f>
        <v>0</v>
      </c>
      <c r="AA152" s="271" t="n">
        <v>0</v>
      </c>
      <c r="AB152" s="421" t="n">
        <f aca="false">IF(ISBLANK(AA152),"",0)</f>
        <v>0</v>
      </c>
      <c r="AC152" s="422" t="n">
        <f aca="false">IF(ISBLANK(AB152),"",0)</f>
        <v>0</v>
      </c>
      <c r="AD152" s="423" t="n">
        <f aca="false">IF(ISBLANK(AA152),"",0)</f>
        <v>0</v>
      </c>
      <c r="AE152" s="421" t="n">
        <f aca="false">IF(ISBLANK(AD152),"",0)</f>
        <v>0</v>
      </c>
      <c r="AF152" s="422" t="n">
        <f aca="false">IF(ISBLANK(AE152),"",0)</f>
        <v>0</v>
      </c>
      <c r="AG152" s="423" t="n">
        <f aca="false">IF(ISBLANK(AD152),"",0)</f>
        <v>0</v>
      </c>
      <c r="AH152" s="421" t="n">
        <f aca="false">IF(ISBLANK(AG152),"",0)</f>
        <v>0</v>
      </c>
      <c r="AI152" s="422" t="n">
        <f aca="false">IF(ISBLANK(AH152),"",0)</f>
        <v>0</v>
      </c>
      <c r="AJ152" s="423" t="n">
        <f aca="false">IF(ISBLANK(AG152),"",0)</f>
        <v>0</v>
      </c>
      <c r="AK152" s="421" t="n">
        <f aca="false">IF(ISBLANK(AJ152),"",0)</f>
        <v>0</v>
      </c>
      <c r="AL152" s="422" t="n">
        <f aca="false">IF(ISBLANK(AK152),"",0)</f>
        <v>0</v>
      </c>
      <c r="AM152" s="423" t="n">
        <f aca="false">IF(ISBLANK(AJ152),"",0)</f>
        <v>0</v>
      </c>
      <c r="AN152" s="275" t="n">
        <v>0</v>
      </c>
      <c r="AO152" s="276" t="n">
        <v>0</v>
      </c>
      <c r="AP152" s="425" t="n">
        <v>0</v>
      </c>
      <c r="AQ152" s="278" t="n">
        <v>0</v>
      </c>
    </row>
    <row r="153" customFormat="false" ht="12.75" hidden="false" customHeight="false" outlineLevel="0" collapsed="false">
      <c r="A153" s="473"/>
      <c r="B153" s="463"/>
      <c r="C153" s="474"/>
      <c r="D153" s="281"/>
      <c r="E153" s="438"/>
      <c r="F153" s="439"/>
      <c r="G153" s="281"/>
      <c r="H153" s="438"/>
      <c r="I153" s="439"/>
      <c r="J153" s="281"/>
      <c r="K153" s="438"/>
      <c r="L153" s="439"/>
      <c r="M153" s="281" t="str">
        <f aca="false">IF(ISBLANK(O153),"",D153+G153+J153)</f>
        <v/>
      </c>
      <c r="N153" s="438"/>
      <c r="O153" s="440"/>
      <c r="P153" s="268"/>
      <c r="Q153" s="269" t="str">
        <f aca="false">IF(ISBLANK(R153),"",P153/P$241)</f>
        <v/>
      </c>
      <c r="R153" s="270"/>
      <c r="S153" s="268"/>
      <c r="T153" s="269" t="str">
        <f aca="false">IF(ISBLANK(U153),"",S153/S$241)</f>
        <v/>
      </c>
      <c r="U153" s="270"/>
      <c r="V153" s="268"/>
      <c r="W153" s="269" t="str">
        <f aca="false">IF(ISBLANK(X153),"",V153/V$241)</f>
        <v/>
      </c>
      <c r="X153" s="270"/>
      <c r="Y153" s="268" t="n">
        <f aca="false">P153+S153+V153</f>
        <v>0</v>
      </c>
      <c r="Z153" s="269" t="str">
        <f aca="false">IF(ISBLANK(AA153),"",Y153/Y$241)</f>
        <v/>
      </c>
      <c r="AA153" s="271"/>
      <c r="AB153" s="421" t="str">
        <f aca="false">IF(ISBLANK(AA153),"",0)</f>
        <v/>
      </c>
      <c r="AC153" s="422" t="n">
        <f aca="false">IF(ISBLANK(AB153),"",0)</f>
        <v>0</v>
      </c>
      <c r="AD153" s="423" t="str">
        <f aca="false">IF(ISBLANK(AA153),"",0)</f>
        <v/>
      </c>
      <c r="AE153" s="421" t="n">
        <f aca="false">IF(ISBLANK(AD153),"",0)</f>
        <v>0</v>
      </c>
      <c r="AF153" s="422" t="n">
        <f aca="false">IF(ISBLANK(AE153),"",0)</f>
        <v>0</v>
      </c>
      <c r="AG153" s="423" t="n">
        <f aca="false">IF(ISBLANK(AD153),"",0)</f>
        <v>0</v>
      </c>
      <c r="AH153" s="421" t="n">
        <f aca="false">IF(ISBLANK(AG153),"",0)</f>
        <v>0</v>
      </c>
      <c r="AI153" s="422" t="n">
        <f aca="false">IF(ISBLANK(AH153),"",0)</f>
        <v>0</v>
      </c>
      <c r="AJ153" s="423" t="n">
        <f aca="false">IF(ISBLANK(AG153),"",0)</f>
        <v>0</v>
      </c>
      <c r="AK153" s="421" t="n">
        <f aca="false">IF(ISBLANK(AJ153),"",0)</f>
        <v>0</v>
      </c>
      <c r="AL153" s="422" t="n">
        <f aca="false">IF(ISBLANK(AK153),"",0)</f>
        <v>0</v>
      </c>
      <c r="AM153" s="423" t="n">
        <f aca="false">IF(ISBLANK(AJ153),"",0)</f>
        <v>0</v>
      </c>
      <c r="AN153" s="424"/>
      <c r="AO153" s="276"/>
      <c r="AP153" s="425"/>
      <c r="AQ153" s="278"/>
    </row>
    <row r="154" customFormat="false" ht="12.75" hidden="false" customHeight="false" outlineLevel="0" collapsed="false">
      <c r="A154" s="473"/>
      <c r="B154" s="462" t="s">
        <v>226</v>
      </c>
      <c r="C154" s="462"/>
      <c r="D154" s="281"/>
      <c r="E154" s="438"/>
      <c r="F154" s="439"/>
      <c r="G154" s="281"/>
      <c r="H154" s="438"/>
      <c r="I154" s="439"/>
      <c r="J154" s="281"/>
      <c r="K154" s="438"/>
      <c r="L154" s="439"/>
      <c r="M154" s="281" t="str">
        <f aca="false">IF(ISBLANK(O154),"",D154+G154+J154)</f>
        <v/>
      </c>
      <c r="N154" s="438"/>
      <c r="O154" s="440"/>
      <c r="P154" s="268"/>
      <c r="Q154" s="269" t="str">
        <f aca="false">IF(ISBLANK(R154),"",P154/P$241)</f>
        <v/>
      </c>
      <c r="R154" s="270"/>
      <c r="S154" s="268"/>
      <c r="T154" s="269" t="str">
        <f aca="false">IF(ISBLANK(U154),"",S154/S$241)</f>
        <v/>
      </c>
      <c r="U154" s="270"/>
      <c r="V154" s="268"/>
      <c r="W154" s="269" t="str">
        <f aca="false">IF(ISBLANK(X154),"",V154/V$241)</f>
        <v/>
      </c>
      <c r="X154" s="270"/>
      <c r="Y154" s="268" t="n">
        <f aca="false">P154+S154+V154</f>
        <v>0</v>
      </c>
      <c r="Z154" s="269" t="str">
        <f aca="false">IF(ISBLANK(AA154),"",Y154/Y$241)</f>
        <v/>
      </c>
      <c r="AA154" s="271"/>
      <c r="AB154" s="421" t="str">
        <f aca="false">IF(ISBLANK(AA154),"",0)</f>
        <v/>
      </c>
      <c r="AC154" s="422" t="n">
        <f aca="false">IF(ISBLANK(AB154),"",0)</f>
        <v>0</v>
      </c>
      <c r="AD154" s="423" t="str">
        <f aca="false">IF(ISBLANK(AA154),"",0)</f>
        <v/>
      </c>
      <c r="AE154" s="421" t="n">
        <f aca="false">IF(ISBLANK(AD154),"",0)</f>
        <v>0</v>
      </c>
      <c r="AF154" s="422" t="n">
        <f aca="false">IF(ISBLANK(AE154),"",0)</f>
        <v>0</v>
      </c>
      <c r="AG154" s="423" t="n">
        <f aca="false">IF(ISBLANK(AD154),"",0)</f>
        <v>0</v>
      </c>
      <c r="AH154" s="421" t="n">
        <f aca="false">IF(ISBLANK(AG154),"",0)</f>
        <v>0</v>
      </c>
      <c r="AI154" s="422" t="n">
        <f aca="false">IF(ISBLANK(AH154),"",0)</f>
        <v>0</v>
      </c>
      <c r="AJ154" s="423" t="n">
        <f aca="false">IF(ISBLANK(AG154),"",0)</f>
        <v>0</v>
      </c>
      <c r="AK154" s="421" t="n">
        <f aca="false">IF(ISBLANK(AJ154),"",0)</f>
        <v>0</v>
      </c>
      <c r="AL154" s="422" t="n">
        <f aca="false">IF(ISBLANK(AK154),"",0)</f>
        <v>0</v>
      </c>
      <c r="AM154" s="423" t="n">
        <f aca="false">IF(ISBLANK(AJ154),"",0)</f>
        <v>0</v>
      </c>
      <c r="AN154" s="424"/>
      <c r="AO154" s="276"/>
      <c r="AP154" s="425"/>
      <c r="AQ154" s="278"/>
    </row>
    <row r="155" customFormat="false" ht="12.75" hidden="false" customHeight="false" outlineLevel="0" collapsed="false">
      <c r="A155" s="473"/>
      <c r="B155" s="463" t="n">
        <v>6</v>
      </c>
      <c r="C155" s="469" t="s">
        <v>227</v>
      </c>
      <c r="D155" s="281" t="n">
        <v>3317134.0034</v>
      </c>
      <c r="E155" s="265" t="n">
        <f aca="false">D155/D$241</f>
        <v>0.00249751647796038</v>
      </c>
      <c r="F155" s="266" t="n">
        <v>0</v>
      </c>
      <c r="G155" s="281" t="n">
        <v>6641725.34745</v>
      </c>
      <c r="H155" s="265" t="n">
        <f aca="false">G155/G$241</f>
        <v>0.00379645108099876</v>
      </c>
      <c r="I155" s="266" t="n">
        <v>0</v>
      </c>
      <c r="J155" s="281" t="n">
        <v>6641757.18455</v>
      </c>
      <c r="K155" s="265" t="n">
        <f aca="false">J155/J$241</f>
        <v>0.00407376164885481</v>
      </c>
      <c r="L155" s="266" t="n">
        <v>0</v>
      </c>
      <c r="M155" s="281" t="n">
        <f aca="false">IF(ISBLANK(O155),"",D155+G155+J155)</f>
        <v>16600616.5354</v>
      </c>
      <c r="N155" s="265" t="n">
        <f aca="false">M155/M$241</f>
        <v>0.00352604140230338</v>
      </c>
      <c r="O155" s="267" t="n">
        <v>0</v>
      </c>
      <c r="P155" s="268" t="n">
        <v>467.932338604991</v>
      </c>
      <c r="Q155" s="269" t="n">
        <f aca="false">IF(ISBLANK(R155),"",P155/P$241)</f>
        <v>0.00173057078275219</v>
      </c>
      <c r="R155" s="270" t="n">
        <v>0</v>
      </c>
      <c r="S155" s="268" t="n">
        <v>937.570188239982</v>
      </c>
      <c r="T155" s="269" t="n">
        <f aca="false">IF(ISBLANK(U155),"",S155/S$241)</f>
        <v>0.00260517215754458</v>
      </c>
      <c r="U155" s="270" t="n">
        <v>0</v>
      </c>
      <c r="V155" s="268" t="n">
        <v>937.588857539982</v>
      </c>
      <c r="W155" s="269" t="n">
        <f aca="false">IF(ISBLANK(X155),"",V155/V$241)</f>
        <v>0.00275338363700289</v>
      </c>
      <c r="X155" s="270" t="n">
        <v>0</v>
      </c>
      <c r="Y155" s="268" t="n">
        <f aca="false">P155+S155+V155</f>
        <v>2343.09138438495</v>
      </c>
      <c r="Z155" s="269" t="n">
        <f aca="false">IF(ISBLANK(AA155),"",Y155/Y$241)</f>
        <v>0.00241356177568557</v>
      </c>
      <c r="AA155" s="271" t="n">
        <v>0</v>
      </c>
      <c r="AB155" s="421" t="n">
        <f aca="false">IF(ISBLANK(AA155),"",0)</f>
        <v>0</v>
      </c>
      <c r="AC155" s="422" t="n">
        <f aca="false">IF(ISBLANK(AB155),"",0)</f>
        <v>0</v>
      </c>
      <c r="AD155" s="423" t="n">
        <f aca="false">IF(ISBLANK(AA155),"",0)</f>
        <v>0</v>
      </c>
      <c r="AE155" s="421" t="n">
        <f aca="false">IF(ISBLANK(AD155),"",0)</f>
        <v>0</v>
      </c>
      <c r="AF155" s="422" t="n">
        <f aca="false">IF(ISBLANK(AE155),"",0)</f>
        <v>0</v>
      </c>
      <c r="AG155" s="423" t="n">
        <f aca="false">IF(ISBLANK(AD155),"",0)</f>
        <v>0</v>
      </c>
      <c r="AH155" s="421" t="n">
        <f aca="false">IF(ISBLANK(AG155),"",0)</f>
        <v>0</v>
      </c>
      <c r="AI155" s="422" t="n">
        <f aca="false">IF(ISBLANK(AH155),"",0)</f>
        <v>0</v>
      </c>
      <c r="AJ155" s="423" t="n">
        <f aca="false">IF(ISBLANK(AG155),"",0)</f>
        <v>0</v>
      </c>
      <c r="AK155" s="421" t="n">
        <f aca="false">IF(ISBLANK(AJ155),"",0)</f>
        <v>0</v>
      </c>
      <c r="AL155" s="422" t="n">
        <f aca="false">IF(ISBLANK(AK155),"",0)</f>
        <v>0</v>
      </c>
      <c r="AM155" s="423" t="n">
        <f aca="false">IF(ISBLANK(AJ155),"",0)</f>
        <v>0</v>
      </c>
      <c r="AN155" s="424" t="n">
        <v>1.66600829748451</v>
      </c>
      <c r="AO155" s="276" t="n">
        <v>2.02452161711602</v>
      </c>
      <c r="AP155" s="425" t="n">
        <v>2.82238033667932</v>
      </c>
      <c r="AQ155" s="278" t="n">
        <v>4.03197190954188</v>
      </c>
    </row>
    <row r="156" customFormat="false" ht="12.75" hidden="false" customHeight="false" outlineLevel="0" collapsed="false">
      <c r="A156" s="473"/>
      <c r="B156" s="463"/>
      <c r="C156" s="474"/>
      <c r="D156" s="281"/>
      <c r="E156" s="438"/>
      <c r="F156" s="439"/>
      <c r="G156" s="281"/>
      <c r="H156" s="438"/>
      <c r="I156" s="439"/>
      <c r="J156" s="281"/>
      <c r="K156" s="438"/>
      <c r="L156" s="439"/>
      <c r="M156" s="281" t="str">
        <f aca="false">IF(ISBLANK(O156),"",D156+G156+J156)</f>
        <v/>
      </c>
      <c r="N156" s="438"/>
      <c r="O156" s="440"/>
      <c r="P156" s="268"/>
      <c r="Q156" s="269" t="str">
        <f aca="false">IF(ISBLANK(R156),"",P156/P$241)</f>
        <v/>
      </c>
      <c r="R156" s="270"/>
      <c r="S156" s="268"/>
      <c r="T156" s="269" t="str">
        <f aca="false">IF(ISBLANK(U156),"",S156/S$241)</f>
        <v/>
      </c>
      <c r="U156" s="270"/>
      <c r="V156" s="268"/>
      <c r="W156" s="269" t="str">
        <f aca="false">IF(ISBLANK(X156),"",V156/V$241)</f>
        <v/>
      </c>
      <c r="X156" s="270"/>
      <c r="Y156" s="268" t="n">
        <f aca="false">P156+S156+V156</f>
        <v>0</v>
      </c>
      <c r="Z156" s="269" t="str">
        <f aca="false">IF(ISBLANK(AA156),"",Y156/Y$241)</f>
        <v/>
      </c>
      <c r="AA156" s="271"/>
      <c r="AB156" s="421" t="str">
        <f aca="false">IF(ISBLANK(AA156),"",0)</f>
        <v/>
      </c>
      <c r="AC156" s="422" t="n">
        <f aca="false">IF(ISBLANK(AB156),"",0)</f>
        <v>0</v>
      </c>
      <c r="AD156" s="423" t="str">
        <f aca="false">IF(ISBLANK(AA156),"",0)</f>
        <v/>
      </c>
      <c r="AE156" s="421" t="n">
        <f aca="false">IF(ISBLANK(AD156),"",0)</f>
        <v>0</v>
      </c>
      <c r="AF156" s="422" t="n">
        <f aca="false">IF(ISBLANK(AE156),"",0)</f>
        <v>0</v>
      </c>
      <c r="AG156" s="423" t="n">
        <f aca="false">IF(ISBLANK(AD156),"",0)</f>
        <v>0</v>
      </c>
      <c r="AH156" s="421" t="n">
        <f aca="false">IF(ISBLANK(AG156),"",0)</f>
        <v>0</v>
      </c>
      <c r="AI156" s="422" t="n">
        <f aca="false">IF(ISBLANK(AH156),"",0)</f>
        <v>0</v>
      </c>
      <c r="AJ156" s="423" t="n">
        <f aca="false">IF(ISBLANK(AG156),"",0)</f>
        <v>0</v>
      </c>
      <c r="AK156" s="421" t="n">
        <f aca="false">IF(ISBLANK(AJ156),"",0)</f>
        <v>0</v>
      </c>
      <c r="AL156" s="422" t="n">
        <f aca="false">IF(ISBLANK(AK156),"",0)</f>
        <v>0</v>
      </c>
      <c r="AM156" s="423" t="n">
        <f aca="false">IF(ISBLANK(AJ156),"",0)</f>
        <v>0</v>
      </c>
      <c r="AN156" s="424"/>
      <c r="AO156" s="276"/>
      <c r="AP156" s="425"/>
      <c r="AQ156" s="278"/>
    </row>
    <row r="157" customFormat="false" ht="12.75" hidden="false" customHeight="false" outlineLevel="0" collapsed="false">
      <c r="A157" s="473"/>
      <c r="B157" s="462" t="s">
        <v>228</v>
      </c>
      <c r="C157" s="462"/>
      <c r="D157" s="281"/>
      <c r="E157" s="438"/>
      <c r="F157" s="439"/>
      <c r="G157" s="281"/>
      <c r="H157" s="438"/>
      <c r="I157" s="439"/>
      <c r="J157" s="281"/>
      <c r="K157" s="438"/>
      <c r="L157" s="439"/>
      <c r="M157" s="281" t="str">
        <f aca="false">IF(ISBLANK(O157),"",D157+G157+J157)</f>
        <v/>
      </c>
      <c r="N157" s="438"/>
      <c r="O157" s="440"/>
      <c r="P157" s="268"/>
      <c r="Q157" s="269" t="str">
        <f aca="false">IF(ISBLANK(R157),"",P157/P$241)</f>
        <v/>
      </c>
      <c r="R157" s="270"/>
      <c r="S157" s="268"/>
      <c r="T157" s="269" t="str">
        <f aca="false">IF(ISBLANK(U157),"",S157/S$241)</f>
        <v/>
      </c>
      <c r="U157" s="270"/>
      <c r="V157" s="268"/>
      <c r="W157" s="269" t="str">
        <f aca="false">IF(ISBLANK(X157),"",V157/V$241)</f>
        <v/>
      </c>
      <c r="X157" s="270"/>
      <c r="Y157" s="268" t="n">
        <f aca="false">P157+S157+V157</f>
        <v>0</v>
      </c>
      <c r="Z157" s="269" t="str">
        <f aca="false">IF(ISBLANK(AA157),"",Y157/Y$241)</f>
        <v/>
      </c>
      <c r="AA157" s="271"/>
      <c r="AB157" s="421" t="str">
        <f aca="false">IF(ISBLANK(AA157),"",0)</f>
        <v/>
      </c>
      <c r="AC157" s="422" t="n">
        <f aca="false">IF(ISBLANK(AB157),"",0)</f>
        <v>0</v>
      </c>
      <c r="AD157" s="423" t="str">
        <f aca="false">IF(ISBLANK(AA157),"",0)</f>
        <v/>
      </c>
      <c r="AE157" s="421" t="n">
        <f aca="false">IF(ISBLANK(AD157),"",0)</f>
        <v>0</v>
      </c>
      <c r="AF157" s="422" t="n">
        <f aca="false">IF(ISBLANK(AE157),"",0)</f>
        <v>0</v>
      </c>
      <c r="AG157" s="423" t="n">
        <f aca="false">IF(ISBLANK(AD157),"",0)</f>
        <v>0</v>
      </c>
      <c r="AH157" s="421" t="n">
        <f aca="false">IF(ISBLANK(AG157),"",0)</f>
        <v>0</v>
      </c>
      <c r="AI157" s="422" t="n">
        <f aca="false">IF(ISBLANK(AH157),"",0)</f>
        <v>0</v>
      </c>
      <c r="AJ157" s="423" t="n">
        <f aca="false">IF(ISBLANK(AG157),"",0)</f>
        <v>0</v>
      </c>
      <c r="AK157" s="421" t="n">
        <f aca="false">IF(ISBLANK(AJ157),"",0)</f>
        <v>0</v>
      </c>
      <c r="AL157" s="422" t="n">
        <f aca="false">IF(ISBLANK(AK157),"",0)</f>
        <v>0</v>
      </c>
      <c r="AM157" s="423" t="n">
        <f aca="false">IF(ISBLANK(AJ157),"",0)</f>
        <v>0</v>
      </c>
      <c r="AN157" s="424"/>
      <c r="AO157" s="276"/>
      <c r="AP157" s="425"/>
      <c r="AQ157" s="278"/>
    </row>
    <row r="158" customFormat="false" ht="12.75" hidden="false" customHeight="false" outlineLevel="0" collapsed="false">
      <c r="A158" s="473"/>
      <c r="B158" s="463" t="n">
        <v>7</v>
      </c>
      <c r="C158" s="469" t="s">
        <v>229</v>
      </c>
      <c r="D158" s="281" t="n">
        <v>632000</v>
      </c>
      <c r="E158" s="265" t="n">
        <f aca="false">D158/D$241</f>
        <v>0.000475841618835144</v>
      </c>
      <c r="F158" s="266" t="n">
        <v>0</v>
      </c>
      <c r="G158" s="281" t="n">
        <v>2528000</v>
      </c>
      <c r="H158" s="265" t="n">
        <f aca="false">G158/G$241</f>
        <v>0.00144502035701456</v>
      </c>
      <c r="I158" s="266" t="n">
        <v>0</v>
      </c>
      <c r="J158" s="281" t="n">
        <v>4740000</v>
      </c>
      <c r="K158" s="265" t="n">
        <f aca="false">J158/J$241</f>
        <v>0.0029073074608162</v>
      </c>
      <c r="L158" s="266" t="n">
        <v>0</v>
      </c>
      <c r="M158" s="281" t="n">
        <f aca="false">IF(ISBLANK(O158),"",D158+G158+J158)</f>
        <v>7900000</v>
      </c>
      <c r="N158" s="265" t="n">
        <f aca="false">M158/M$241</f>
        <v>0.00167799352625222</v>
      </c>
      <c r="O158" s="267" t="n">
        <v>0</v>
      </c>
      <c r="P158" s="268" t="n">
        <v>177.187625867326</v>
      </c>
      <c r="Q158" s="269" t="n">
        <f aca="false">IF(ISBLANK(R158),"",P158/P$241)</f>
        <v>0.000655299288152149</v>
      </c>
      <c r="R158" s="270" t="n">
        <v>0</v>
      </c>
      <c r="S158" s="268" t="n">
        <v>708.750503469304</v>
      </c>
      <c r="T158" s="269" t="n">
        <f aca="false">IF(ISBLANK(U158),"",S158/S$241)</f>
        <v>0.0019693641088888</v>
      </c>
      <c r="U158" s="270" t="n">
        <v>0</v>
      </c>
      <c r="V158" s="268" t="n">
        <v>1328.90719400495</v>
      </c>
      <c r="W158" s="269" t="n">
        <f aca="false">IF(ISBLANK(X158),"",V158/V$241)</f>
        <v>0.00390255418848406</v>
      </c>
      <c r="X158" s="270" t="n">
        <v>0</v>
      </c>
      <c r="Y158" s="268" t="n">
        <f aca="false">P158+S158+V158</f>
        <v>2214.84532334158</v>
      </c>
      <c r="Z158" s="269" t="n">
        <f aca="false">IF(ISBLANK(AA158),"",Y158/Y$241)</f>
        <v>0.00228145860938172</v>
      </c>
      <c r="AA158" s="271" t="n">
        <v>0</v>
      </c>
      <c r="AB158" s="421" t="n">
        <f aca="false">IF(ISBLANK(AA158),"",0)</f>
        <v>0</v>
      </c>
      <c r="AC158" s="422" t="n">
        <f aca="false">IF(ISBLANK(AB158),"",0)</f>
        <v>0</v>
      </c>
      <c r="AD158" s="423" t="n">
        <f aca="false">IF(ISBLANK(AA158),"",0)</f>
        <v>0</v>
      </c>
      <c r="AE158" s="421" t="n">
        <f aca="false">IF(ISBLANK(AD158),"",0)</f>
        <v>0</v>
      </c>
      <c r="AF158" s="422" t="n">
        <f aca="false">IF(ISBLANK(AE158),"",0)</f>
        <v>0</v>
      </c>
      <c r="AG158" s="423" t="n">
        <f aca="false">IF(ISBLANK(AD158),"",0)</f>
        <v>0</v>
      </c>
      <c r="AH158" s="421" t="n">
        <f aca="false">IF(ISBLANK(AG158),"",0)</f>
        <v>0</v>
      </c>
      <c r="AI158" s="422" t="n">
        <f aca="false">IF(ISBLANK(AH158),"",0)</f>
        <v>0</v>
      </c>
      <c r="AJ158" s="423" t="n">
        <f aca="false">IF(ISBLANK(AG158),"",0)</f>
        <v>0</v>
      </c>
      <c r="AK158" s="421" t="n">
        <f aca="false">IF(ISBLANK(AJ158),"",0)</f>
        <v>0</v>
      </c>
      <c r="AL158" s="422" t="n">
        <f aca="false">IF(ISBLANK(AK158),"",0)</f>
        <v>0</v>
      </c>
      <c r="AM158" s="423" t="n">
        <f aca="false">IF(ISBLANK(AJ158),"",0)</f>
        <v>0</v>
      </c>
      <c r="AN158" s="424" t="n">
        <v>0.557669785540677</v>
      </c>
      <c r="AO158" s="276" t="n">
        <v>0.773293195121365</v>
      </c>
      <c r="AP158" s="425" t="n">
        <v>0.999989405422193</v>
      </c>
      <c r="AQ158" s="278" t="n">
        <v>1.99997881084439</v>
      </c>
    </row>
    <row r="159" customFormat="false" ht="12.75" hidden="false" customHeight="false" outlineLevel="0" collapsed="false">
      <c r="A159" s="473"/>
      <c r="B159" s="463"/>
      <c r="C159" s="474"/>
      <c r="D159" s="281"/>
      <c r="E159" s="438"/>
      <c r="F159" s="439"/>
      <c r="G159" s="281"/>
      <c r="H159" s="438"/>
      <c r="I159" s="439"/>
      <c r="J159" s="281"/>
      <c r="K159" s="438"/>
      <c r="L159" s="439"/>
      <c r="M159" s="281" t="str">
        <f aca="false">IF(ISBLANK(O159),"",D159+G159+J159)</f>
        <v/>
      </c>
      <c r="N159" s="438"/>
      <c r="O159" s="440"/>
      <c r="P159" s="268"/>
      <c r="Q159" s="269" t="str">
        <f aca="false">IF(ISBLANK(R159),"",P159/P$241)</f>
        <v/>
      </c>
      <c r="R159" s="270"/>
      <c r="S159" s="268"/>
      <c r="T159" s="269" t="str">
        <f aca="false">IF(ISBLANK(U159),"",S159/S$241)</f>
        <v/>
      </c>
      <c r="U159" s="270"/>
      <c r="V159" s="268"/>
      <c r="W159" s="269" t="str">
        <f aca="false">IF(ISBLANK(X159),"",V159/V$241)</f>
        <v/>
      </c>
      <c r="X159" s="270"/>
      <c r="Y159" s="268" t="n">
        <f aca="false">P159+S159+V159</f>
        <v>0</v>
      </c>
      <c r="Z159" s="269" t="str">
        <f aca="false">IF(ISBLANK(AA159),"",Y159/Y$241)</f>
        <v/>
      </c>
      <c r="AA159" s="271"/>
      <c r="AB159" s="421" t="str">
        <f aca="false">IF(ISBLANK(AA159),"",0)</f>
        <v/>
      </c>
      <c r="AC159" s="422" t="n">
        <f aca="false">IF(ISBLANK(AB159),"",0)</f>
        <v>0</v>
      </c>
      <c r="AD159" s="423" t="str">
        <f aca="false">IF(ISBLANK(AA159),"",0)</f>
        <v/>
      </c>
      <c r="AE159" s="421" t="n">
        <f aca="false">IF(ISBLANK(AD159),"",0)</f>
        <v>0</v>
      </c>
      <c r="AF159" s="422" t="n">
        <f aca="false">IF(ISBLANK(AE159),"",0)</f>
        <v>0</v>
      </c>
      <c r="AG159" s="423" t="n">
        <f aca="false">IF(ISBLANK(AD159),"",0)</f>
        <v>0</v>
      </c>
      <c r="AH159" s="421" t="n">
        <f aca="false">IF(ISBLANK(AG159),"",0)</f>
        <v>0</v>
      </c>
      <c r="AI159" s="422" t="n">
        <f aca="false">IF(ISBLANK(AH159),"",0)</f>
        <v>0</v>
      </c>
      <c r="AJ159" s="423" t="n">
        <f aca="false">IF(ISBLANK(AG159),"",0)</f>
        <v>0</v>
      </c>
      <c r="AK159" s="421" t="n">
        <f aca="false">IF(ISBLANK(AJ159),"",0)</f>
        <v>0</v>
      </c>
      <c r="AL159" s="422" t="n">
        <f aca="false">IF(ISBLANK(AK159),"",0)</f>
        <v>0</v>
      </c>
      <c r="AM159" s="423" t="n">
        <f aca="false">IF(ISBLANK(AJ159),"",0)</f>
        <v>0</v>
      </c>
      <c r="AN159" s="424"/>
      <c r="AO159" s="276"/>
      <c r="AP159" s="425"/>
      <c r="AQ159" s="278"/>
    </row>
    <row r="160" customFormat="false" ht="12.75" hidden="false" customHeight="false" outlineLevel="0" collapsed="false">
      <c r="A160" s="473"/>
      <c r="B160" s="462" t="s">
        <v>230</v>
      </c>
      <c r="C160" s="462"/>
      <c r="D160" s="281"/>
      <c r="E160" s="438"/>
      <c r="F160" s="439"/>
      <c r="G160" s="281"/>
      <c r="H160" s="438"/>
      <c r="I160" s="439"/>
      <c r="J160" s="281"/>
      <c r="K160" s="438"/>
      <c r="L160" s="439"/>
      <c r="M160" s="281" t="str">
        <f aca="false">IF(ISBLANK(O160),"",D160+G160+J160)</f>
        <v/>
      </c>
      <c r="N160" s="438"/>
      <c r="O160" s="440"/>
      <c r="P160" s="268"/>
      <c r="Q160" s="269" t="str">
        <f aca="false">IF(ISBLANK(R160),"",P160/P$241)</f>
        <v/>
      </c>
      <c r="R160" s="270"/>
      <c r="S160" s="268"/>
      <c r="T160" s="269" t="str">
        <f aca="false">IF(ISBLANK(U160),"",S160/S$241)</f>
        <v/>
      </c>
      <c r="U160" s="270"/>
      <c r="V160" s="268"/>
      <c r="W160" s="269" t="str">
        <f aca="false">IF(ISBLANK(X160),"",V160/V$241)</f>
        <v/>
      </c>
      <c r="X160" s="270"/>
      <c r="Y160" s="268" t="n">
        <f aca="false">P160+S160+V160</f>
        <v>0</v>
      </c>
      <c r="Z160" s="269" t="str">
        <f aca="false">IF(ISBLANK(AA160),"",Y160/Y$241)</f>
        <v/>
      </c>
      <c r="AA160" s="271"/>
      <c r="AB160" s="421" t="str">
        <f aca="false">IF(ISBLANK(AA160),"",0)</f>
        <v/>
      </c>
      <c r="AC160" s="422" t="n">
        <f aca="false">IF(ISBLANK(AB160),"",0)</f>
        <v>0</v>
      </c>
      <c r="AD160" s="423" t="str">
        <f aca="false">IF(ISBLANK(AA160),"",0)</f>
        <v/>
      </c>
      <c r="AE160" s="421" t="n">
        <f aca="false">IF(ISBLANK(AD160),"",0)</f>
        <v>0</v>
      </c>
      <c r="AF160" s="422" t="n">
        <f aca="false">IF(ISBLANK(AE160),"",0)</f>
        <v>0</v>
      </c>
      <c r="AG160" s="423" t="n">
        <f aca="false">IF(ISBLANK(AD160),"",0)</f>
        <v>0</v>
      </c>
      <c r="AH160" s="421" t="n">
        <f aca="false">IF(ISBLANK(AG160),"",0)</f>
        <v>0</v>
      </c>
      <c r="AI160" s="422" t="n">
        <f aca="false">IF(ISBLANK(AH160),"",0)</f>
        <v>0</v>
      </c>
      <c r="AJ160" s="423" t="n">
        <f aca="false">IF(ISBLANK(AG160),"",0)</f>
        <v>0</v>
      </c>
      <c r="AK160" s="421" t="n">
        <f aca="false">IF(ISBLANK(AJ160),"",0)</f>
        <v>0</v>
      </c>
      <c r="AL160" s="422" t="n">
        <f aca="false">IF(ISBLANK(AK160),"",0)</f>
        <v>0</v>
      </c>
      <c r="AM160" s="423" t="n">
        <f aca="false">IF(ISBLANK(AJ160),"",0)</f>
        <v>0</v>
      </c>
      <c r="AN160" s="424"/>
      <c r="AO160" s="276"/>
      <c r="AP160" s="425"/>
      <c r="AQ160" s="278"/>
    </row>
    <row r="161" customFormat="false" ht="12.75" hidden="false" customHeight="false" outlineLevel="0" collapsed="false">
      <c r="A161" s="473"/>
      <c r="B161" s="463" t="n">
        <v>8</v>
      </c>
      <c r="C161" s="469" t="s">
        <v>231</v>
      </c>
      <c r="D161" s="281" t="n">
        <v>867561.276187868</v>
      </c>
      <c r="E161" s="265" t="n">
        <f aca="false">D161/D$241</f>
        <v>0.000653198990664428</v>
      </c>
      <c r="F161" s="266" t="n">
        <v>0</v>
      </c>
      <c r="G161" s="281" t="n">
        <v>1301341.9142818</v>
      </c>
      <c r="H161" s="265" t="n">
        <f aca="false">G161/G$241</f>
        <v>0.000743855046508506</v>
      </c>
      <c r="I161" s="266" t="n">
        <v>0</v>
      </c>
      <c r="J161" s="281" t="n">
        <v>2168903.19046967</v>
      </c>
      <c r="K161" s="265" t="n">
        <f aca="false">J161/J$241</f>
        <v>0.00133030979481868</v>
      </c>
      <c r="L161" s="266" t="n">
        <v>0</v>
      </c>
      <c r="M161" s="281" t="n">
        <f aca="false">IF(ISBLANK(O161),"",D161+G161+J161)</f>
        <v>4337806.38093934</v>
      </c>
      <c r="N161" s="265" t="n">
        <f aca="false">M161/M$241</f>
        <v>0.000921368484221744</v>
      </c>
      <c r="O161" s="267" t="n">
        <v>0</v>
      </c>
      <c r="P161" s="268" t="n">
        <v>116.863100095851</v>
      </c>
      <c r="Q161" s="269" t="n">
        <f aca="false">IF(ISBLANK(R161),"",P161/P$241)</f>
        <v>0.000432198952546528</v>
      </c>
      <c r="R161" s="270" t="n">
        <v>0</v>
      </c>
      <c r="S161" s="268" t="n">
        <v>175.294650143777</v>
      </c>
      <c r="T161" s="269" t="n">
        <f aca="false">IF(ISBLANK(U161),"",S161/S$241)</f>
        <v>0.000487081124857817</v>
      </c>
      <c r="U161" s="270" t="n">
        <v>0</v>
      </c>
      <c r="V161" s="268" t="n">
        <v>292.157750239628</v>
      </c>
      <c r="W161" s="269" t="n">
        <f aca="false">IF(ISBLANK(X161),"",V161/V$241)</f>
        <v>0.000857969207360236</v>
      </c>
      <c r="X161" s="270" t="n">
        <v>0</v>
      </c>
      <c r="Y161" s="268" t="n">
        <f aca="false">P161+S161+V161</f>
        <v>584.315500479255</v>
      </c>
      <c r="Z161" s="269" t="n">
        <f aca="false">IF(ISBLANK(AA161),"",Y161/Y$241)</f>
        <v>0.000601889267442083</v>
      </c>
      <c r="AA161" s="271" t="n">
        <v>0</v>
      </c>
      <c r="AB161" s="421" t="n">
        <f aca="false">IF(ISBLANK(AA161),"",0)</f>
        <v>0</v>
      </c>
      <c r="AC161" s="422" t="n">
        <f aca="false">IF(ISBLANK(AB161),"",0)</f>
        <v>0</v>
      </c>
      <c r="AD161" s="423" t="n">
        <f aca="false">IF(ISBLANK(AA161),"",0)</f>
        <v>0</v>
      </c>
      <c r="AE161" s="421" t="n">
        <f aca="false">IF(ISBLANK(AD161),"",0)</f>
        <v>0</v>
      </c>
      <c r="AF161" s="422" t="n">
        <f aca="false">IF(ISBLANK(AE161),"",0)</f>
        <v>0</v>
      </c>
      <c r="AG161" s="423" t="n">
        <f aca="false">IF(ISBLANK(AD161),"",0)</f>
        <v>0</v>
      </c>
      <c r="AH161" s="421" t="n">
        <f aca="false">IF(ISBLANK(AG161),"",0)</f>
        <v>0</v>
      </c>
      <c r="AI161" s="422" t="n">
        <f aca="false">IF(ISBLANK(AH161),"",0)</f>
        <v>0</v>
      </c>
      <c r="AJ161" s="423" t="n">
        <f aca="false">IF(ISBLANK(AG161),"",0)</f>
        <v>0</v>
      </c>
      <c r="AK161" s="421" t="n">
        <f aca="false">IF(ISBLANK(AJ161),"",0)</f>
        <v>0</v>
      </c>
      <c r="AL161" s="422" t="n">
        <f aca="false">IF(ISBLANK(AK161),"",0)</f>
        <v>0</v>
      </c>
      <c r="AM161" s="423" t="n">
        <f aca="false">IF(ISBLANK(AJ161),"",0)</f>
        <v>0</v>
      </c>
      <c r="AN161" s="424" t="n">
        <v>1.27481522762381</v>
      </c>
      <c r="AO161" s="276" t="n">
        <v>1.74504184862563</v>
      </c>
      <c r="AP161" s="425" t="n">
        <v>1.70313226848474</v>
      </c>
      <c r="AQ161" s="278" t="n">
        <v>2.6611441695074</v>
      </c>
    </row>
    <row r="162" customFormat="false" ht="12.75" hidden="false" customHeight="false" outlineLevel="0" collapsed="false">
      <c r="A162" s="473"/>
      <c r="B162" s="463"/>
      <c r="C162" s="469"/>
      <c r="D162" s="281"/>
      <c r="E162" s="438"/>
      <c r="F162" s="439"/>
      <c r="G162" s="281"/>
      <c r="H162" s="438"/>
      <c r="I162" s="439"/>
      <c r="J162" s="281"/>
      <c r="K162" s="438"/>
      <c r="L162" s="439"/>
      <c r="M162" s="281" t="str">
        <f aca="false">IF(ISBLANK(O162),"",D162+G162+J162)</f>
        <v/>
      </c>
      <c r="N162" s="438"/>
      <c r="O162" s="440"/>
      <c r="P162" s="268"/>
      <c r="Q162" s="269" t="str">
        <f aca="false">IF(ISBLANK(R162),"",P162/P$241)</f>
        <v/>
      </c>
      <c r="R162" s="270"/>
      <c r="S162" s="268"/>
      <c r="T162" s="269" t="str">
        <f aca="false">IF(ISBLANK(U162),"",S162/S$241)</f>
        <v/>
      </c>
      <c r="U162" s="270"/>
      <c r="V162" s="268"/>
      <c r="W162" s="269" t="str">
        <f aca="false">IF(ISBLANK(X162),"",V162/V$241)</f>
        <v/>
      </c>
      <c r="X162" s="270"/>
      <c r="Y162" s="268" t="n">
        <f aca="false">P162+S162+V162</f>
        <v>0</v>
      </c>
      <c r="Z162" s="269" t="str">
        <f aca="false">IF(ISBLANK(AA162),"",Y162/Y$241)</f>
        <v/>
      </c>
      <c r="AA162" s="271"/>
      <c r="AB162" s="421" t="str">
        <f aca="false">IF(ISBLANK(AA162),"",0)</f>
        <v/>
      </c>
      <c r="AC162" s="422" t="n">
        <f aca="false">IF(ISBLANK(AB162),"",0)</f>
        <v>0</v>
      </c>
      <c r="AD162" s="423" t="str">
        <f aca="false">IF(ISBLANK(AA162),"",0)</f>
        <v/>
      </c>
      <c r="AE162" s="421" t="n">
        <f aca="false">IF(ISBLANK(AD162),"",0)</f>
        <v>0</v>
      </c>
      <c r="AF162" s="422" t="n">
        <f aca="false">IF(ISBLANK(AE162),"",0)</f>
        <v>0</v>
      </c>
      <c r="AG162" s="423" t="n">
        <f aca="false">IF(ISBLANK(AD162),"",0)</f>
        <v>0</v>
      </c>
      <c r="AH162" s="421" t="n">
        <f aca="false">IF(ISBLANK(AG162),"",0)</f>
        <v>0</v>
      </c>
      <c r="AI162" s="422" t="n">
        <f aca="false">IF(ISBLANK(AH162),"",0)</f>
        <v>0</v>
      </c>
      <c r="AJ162" s="423" t="n">
        <f aca="false">IF(ISBLANK(AG162),"",0)</f>
        <v>0</v>
      </c>
      <c r="AK162" s="421" t="n">
        <f aca="false">IF(ISBLANK(AJ162),"",0)</f>
        <v>0</v>
      </c>
      <c r="AL162" s="422" t="n">
        <f aca="false">IF(ISBLANK(AK162),"",0)</f>
        <v>0</v>
      </c>
      <c r="AM162" s="423" t="n">
        <f aca="false">IF(ISBLANK(AJ162),"",0)</f>
        <v>0</v>
      </c>
      <c r="AN162" s="424"/>
      <c r="AO162" s="276"/>
      <c r="AP162" s="425"/>
      <c r="AQ162" s="278"/>
    </row>
    <row r="163" customFormat="false" ht="12.75" hidden="false" customHeight="false" outlineLevel="0" collapsed="false">
      <c r="A163" s="473"/>
      <c r="B163" s="462" t="s">
        <v>232</v>
      </c>
      <c r="C163" s="462"/>
      <c r="D163" s="281"/>
      <c r="E163" s="438"/>
      <c r="F163" s="439"/>
      <c r="G163" s="281"/>
      <c r="H163" s="438"/>
      <c r="I163" s="439"/>
      <c r="J163" s="281"/>
      <c r="K163" s="438"/>
      <c r="L163" s="439"/>
      <c r="M163" s="281" t="str">
        <f aca="false">IF(ISBLANK(O163),"",D163+G163+J163)</f>
        <v/>
      </c>
      <c r="N163" s="438"/>
      <c r="O163" s="440"/>
      <c r="P163" s="268"/>
      <c r="Q163" s="269" t="str">
        <f aca="false">IF(ISBLANK(R163),"",P163/P$241)</f>
        <v/>
      </c>
      <c r="R163" s="270"/>
      <c r="S163" s="268"/>
      <c r="T163" s="269" t="str">
        <f aca="false">IF(ISBLANK(U163),"",S163/S$241)</f>
        <v/>
      </c>
      <c r="U163" s="270"/>
      <c r="V163" s="268"/>
      <c r="W163" s="269" t="str">
        <f aca="false">IF(ISBLANK(X163),"",V163/V$241)</f>
        <v/>
      </c>
      <c r="X163" s="270"/>
      <c r="Y163" s="268" t="n">
        <f aca="false">P163+S163+V163</f>
        <v>0</v>
      </c>
      <c r="Z163" s="269" t="str">
        <f aca="false">IF(ISBLANK(AA163),"",Y163/Y$241)</f>
        <v/>
      </c>
      <c r="AA163" s="271"/>
      <c r="AB163" s="421" t="str">
        <f aca="false">IF(ISBLANK(AA163),"",0)</f>
        <v/>
      </c>
      <c r="AC163" s="422" t="n">
        <f aca="false">IF(ISBLANK(AB163),"",0)</f>
        <v>0</v>
      </c>
      <c r="AD163" s="423" t="str">
        <f aca="false">IF(ISBLANK(AA163),"",0)</f>
        <v/>
      </c>
      <c r="AE163" s="421" t="n">
        <f aca="false">IF(ISBLANK(AD163),"",0)</f>
        <v>0</v>
      </c>
      <c r="AF163" s="422" t="n">
        <f aca="false">IF(ISBLANK(AE163),"",0)</f>
        <v>0</v>
      </c>
      <c r="AG163" s="423" t="n">
        <f aca="false">IF(ISBLANK(AD163),"",0)</f>
        <v>0</v>
      </c>
      <c r="AH163" s="421" t="n">
        <f aca="false">IF(ISBLANK(AG163),"",0)</f>
        <v>0</v>
      </c>
      <c r="AI163" s="422" t="n">
        <f aca="false">IF(ISBLANK(AH163),"",0)</f>
        <v>0</v>
      </c>
      <c r="AJ163" s="423" t="n">
        <f aca="false">IF(ISBLANK(AG163),"",0)</f>
        <v>0</v>
      </c>
      <c r="AK163" s="421" t="n">
        <f aca="false">IF(ISBLANK(AJ163),"",0)</f>
        <v>0</v>
      </c>
      <c r="AL163" s="422" t="n">
        <f aca="false">IF(ISBLANK(AK163),"",0)</f>
        <v>0</v>
      </c>
      <c r="AM163" s="423" t="n">
        <f aca="false">IF(ISBLANK(AJ163),"",0)</f>
        <v>0</v>
      </c>
      <c r="AN163" s="424"/>
      <c r="AO163" s="276"/>
      <c r="AP163" s="425"/>
      <c r="AQ163" s="278"/>
    </row>
    <row r="164" customFormat="false" ht="12.75" hidden="false" customHeight="false" outlineLevel="0" collapsed="false">
      <c r="A164" s="473"/>
      <c r="B164" s="463" t="n">
        <v>9</v>
      </c>
      <c r="C164" s="469" t="s">
        <v>233</v>
      </c>
      <c r="D164" s="281" t="n">
        <v>618020.495096018</v>
      </c>
      <c r="E164" s="265" t="n">
        <f aca="false">D164/D$241</f>
        <v>0.000465316254524978</v>
      </c>
      <c r="F164" s="266" t="n">
        <v>0</v>
      </c>
      <c r="G164" s="281" t="n">
        <v>2163071.73283606</v>
      </c>
      <c r="H164" s="265" t="n">
        <f aca="false">G164/G$241</f>
        <v>0.00123642511377804</v>
      </c>
      <c r="I164" s="266" t="n">
        <v>0</v>
      </c>
      <c r="J164" s="281" t="n">
        <v>3399112.7230281</v>
      </c>
      <c r="K164" s="265" t="n">
        <f aca="false">J164/J$241</f>
        <v>0.00208486619827318</v>
      </c>
      <c r="L164" s="266" t="n">
        <v>0</v>
      </c>
      <c r="M164" s="281" t="n">
        <f aca="false">IF(ISBLANK(O164),"",D164+G164+J164)</f>
        <v>6180204.95096018</v>
      </c>
      <c r="N164" s="265" t="n">
        <f aca="false">M164/M$241</f>
        <v>0.00131270175931938</v>
      </c>
      <c r="O164" s="267" t="n">
        <v>0</v>
      </c>
      <c r="P164" s="268" t="n">
        <v>131.784050565653</v>
      </c>
      <c r="Q164" s="269" t="n">
        <f aca="false">IF(ISBLANK(R164),"",P164/P$241)</f>
        <v>0.000487381633467689</v>
      </c>
      <c r="R164" s="270" t="n">
        <v>0</v>
      </c>
      <c r="S164" s="268" t="n">
        <v>461.244176979785</v>
      </c>
      <c r="T164" s="269" t="n">
        <f aca="false">IF(ISBLANK(U164),"",S164/S$241)</f>
        <v>0.00128163256764061</v>
      </c>
      <c r="U164" s="270" t="n">
        <v>0</v>
      </c>
      <c r="V164" s="268" t="n">
        <v>724.812278111091</v>
      </c>
      <c r="W164" s="269" t="n">
        <f aca="false">IF(ISBLANK(X164),"",V164/V$241)</f>
        <v>0.00212853027251848</v>
      </c>
      <c r="X164" s="270" t="n">
        <v>0</v>
      </c>
      <c r="Y164" s="268" t="n">
        <f aca="false">P164+S164+V164</f>
        <v>1317.84050565653</v>
      </c>
      <c r="Z164" s="269" t="n">
        <f aca="false">IF(ISBLANK(AA164),"",Y164/Y$241)</f>
        <v>0.00135747563757</v>
      </c>
      <c r="AA164" s="271" t="n">
        <v>0</v>
      </c>
      <c r="AB164" s="421" t="n">
        <f aca="false">IF(ISBLANK(AA164),"",0)</f>
        <v>0</v>
      </c>
      <c r="AC164" s="422" t="n">
        <f aca="false">IF(ISBLANK(AB164),"",0)</f>
        <v>0</v>
      </c>
      <c r="AD164" s="423" t="n">
        <f aca="false">IF(ISBLANK(AA164),"",0)</f>
        <v>0</v>
      </c>
      <c r="AE164" s="421" t="n">
        <f aca="false">IF(ISBLANK(AD164),"",0)</f>
        <v>0</v>
      </c>
      <c r="AF164" s="422" t="n">
        <f aca="false">IF(ISBLANK(AE164),"",0)</f>
        <v>0</v>
      </c>
      <c r="AG164" s="423" t="n">
        <f aca="false">IF(ISBLANK(AD164),"",0)</f>
        <v>0</v>
      </c>
      <c r="AH164" s="421" t="n">
        <f aca="false">IF(ISBLANK(AG164),"",0)</f>
        <v>0</v>
      </c>
      <c r="AI164" s="422" t="n">
        <f aca="false">IF(ISBLANK(AH164),"",0)</f>
        <v>0</v>
      </c>
      <c r="AJ164" s="423" t="n">
        <f aca="false">IF(ISBLANK(AG164),"",0)</f>
        <v>0</v>
      </c>
      <c r="AK164" s="421" t="n">
        <f aca="false">IF(ISBLANK(AJ164),"",0)</f>
        <v>0</v>
      </c>
      <c r="AL164" s="422" t="n">
        <f aca="false">IF(ISBLANK(AK164),"",0)</f>
        <v>0</v>
      </c>
      <c r="AM164" s="423" t="n">
        <f aca="false">IF(ISBLANK(AJ164),"",0)</f>
        <v>0</v>
      </c>
      <c r="AN164" s="424" t="n">
        <v>1.13752432198735</v>
      </c>
      <c r="AO164" s="276" t="n">
        <v>1.32178224700306</v>
      </c>
      <c r="AP164" s="425" t="n">
        <v>2.384575757321</v>
      </c>
      <c r="AQ164" s="278" t="n">
        <v>3.23602098223937</v>
      </c>
    </row>
    <row r="165" customFormat="false" ht="12.75" hidden="false" customHeight="false" outlineLevel="0" collapsed="false">
      <c r="A165" s="473"/>
      <c r="B165" s="463"/>
      <c r="C165" s="474"/>
      <c r="D165" s="281"/>
      <c r="E165" s="438"/>
      <c r="F165" s="439"/>
      <c r="G165" s="281"/>
      <c r="H165" s="438"/>
      <c r="I165" s="439"/>
      <c r="J165" s="281"/>
      <c r="K165" s="438"/>
      <c r="L165" s="439"/>
      <c r="M165" s="281" t="str">
        <f aca="false">IF(ISBLANK(O165),"",D165+G165+J165)</f>
        <v/>
      </c>
      <c r="N165" s="438"/>
      <c r="O165" s="440"/>
      <c r="P165" s="268"/>
      <c r="Q165" s="269" t="str">
        <f aca="false">IF(ISBLANK(R165),"",P165/P$241)</f>
        <v/>
      </c>
      <c r="R165" s="270"/>
      <c r="S165" s="268"/>
      <c r="T165" s="269" t="str">
        <f aca="false">IF(ISBLANK(U165),"",S165/S$241)</f>
        <v/>
      </c>
      <c r="U165" s="270"/>
      <c r="V165" s="268"/>
      <c r="W165" s="269" t="str">
        <f aca="false">IF(ISBLANK(X165),"",V165/V$241)</f>
        <v/>
      </c>
      <c r="X165" s="270"/>
      <c r="Y165" s="268" t="n">
        <f aca="false">P165+S165+V165</f>
        <v>0</v>
      </c>
      <c r="Z165" s="269" t="str">
        <f aca="false">IF(ISBLANK(AA165),"",Y165/Y$241)</f>
        <v/>
      </c>
      <c r="AA165" s="271"/>
      <c r="AB165" s="421" t="str">
        <f aca="false">IF(ISBLANK(AA165),"",0)</f>
        <v/>
      </c>
      <c r="AC165" s="422" t="n">
        <f aca="false">IF(ISBLANK(AB165),"",0)</f>
        <v>0</v>
      </c>
      <c r="AD165" s="423" t="str">
        <f aca="false">IF(ISBLANK(AA165),"",0)</f>
        <v/>
      </c>
      <c r="AE165" s="421" t="n">
        <f aca="false">IF(ISBLANK(AD165),"",0)</f>
        <v>0</v>
      </c>
      <c r="AF165" s="422" t="n">
        <f aca="false">IF(ISBLANK(AE165),"",0)</f>
        <v>0</v>
      </c>
      <c r="AG165" s="423" t="n">
        <f aca="false">IF(ISBLANK(AD165),"",0)</f>
        <v>0</v>
      </c>
      <c r="AH165" s="421" t="n">
        <f aca="false">IF(ISBLANK(AG165),"",0)</f>
        <v>0</v>
      </c>
      <c r="AI165" s="422" t="n">
        <f aca="false">IF(ISBLANK(AH165),"",0)</f>
        <v>0</v>
      </c>
      <c r="AJ165" s="423" t="n">
        <f aca="false">IF(ISBLANK(AG165),"",0)</f>
        <v>0</v>
      </c>
      <c r="AK165" s="421" t="n">
        <f aca="false">IF(ISBLANK(AJ165),"",0)</f>
        <v>0</v>
      </c>
      <c r="AL165" s="422" t="n">
        <f aca="false">IF(ISBLANK(AK165),"",0)</f>
        <v>0</v>
      </c>
      <c r="AM165" s="423" t="n">
        <f aca="false">IF(ISBLANK(AJ165),"",0)</f>
        <v>0</v>
      </c>
      <c r="AN165" s="424"/>
      <c r="AO165" s="276"/>
      <c r="AP165" s="425"/>
      <c r="AQ165" s="278"/>
    </row>
    <row r="166" customFormat="false" ht="12.75" hidden="false" customHeight="false" outlineLevel="0" collapsed="false">
      <c r="A166" s="473"/>
      <c r="B166" s="462" t="s">
        <v>234</v>
      </c>
      <c r="C166" s="462"/>
      <c r="D166" s="281"/>
      <c r="E166" s="438"/>
      <c r="F166" s="439"/>
      <c r="G166" s="281"/>
      <c r="H166" s="438"/>
      <c r="I166" s="439"/>
      <c r="J166" s="281"/>
      <c r="K166" s="438"/>
      <c r="L166" s="439"/>
      <c r="M166" s="281" t="str">
        <f aca="false">IF(ISBLANK(O166),"",D166+G166+J166)</f>
        <v/>
      </c>
      <c r="N166" s="438"/>
      <c r="O166" s="440"/>
      <c r="P166" s="268"/>
      <c r="Q166" s="269" t="str">
        <f aca="false">IF(ISBLANK(R166),"",P166/P$241)</f>
        <v/>
      </c>
      <c r="R166" s="270"/>
      <c r="S166" s="268"/>
      <c r="T166" s="269" t="str">
        <f aca="false">IF(ISBLANK(U166),"",S166/S$241)</f>
        <v/>
      </c>
      <c r="U166" s="270"/>
      <c r="V166" s="268"/>
      <c r="W166" s="269" t="str">
        <f aca="false">IF(ISBLANK(X166),"",V166/V$241)</f>
        <v/>
      </c>
      <c r="X166" s="270"/>
      <c r="Y166" s="268" t="n">
        <f aca="false">P166+S166+V166</f>
        <v>0</v>
      </c>
      <c r="Z166" s="269" t="str">
        <f aca="false">IF(ISBLANK(AA166),"",Y166/Y$241)</f>
        <v/>
      </c>
      <c r="AA166" s="271"/>
      <c r="AB166" s="421" t="str">
        <f aca="false">IF(ISBLANK(AA166),"",0)</f>
        <v/>
      </c>
      <c r="AC166" s="422" t="n">
        <f aca="false">IF(ISBLANK(AB166),"",0)</f>
        <v>0</v>
      </c>
      <c r="AD166" s="423" t="str">
        <f aca="false">IF(ISBLANK(AA166),"",0)</f>
        <v/>
      </c>
      <c r="AE166" s="421" t="n">
        <f aca="false">IF(ISBLANK(AD166),"",0)</f>
        <v>0</v>
      </c>
      <c r="AF166" s="422" t="n">
        <f aca="false">IF(ISBLANK(AE166),"",0)</f>
        <v>0</v>
      </c>
      <c r="AG166" s="423" t="n">
        <f aca="false">IF(ISBLANK(AD166),"",0)</f>
        <v>0</v>
      </c>
      <c r="AH166" s="421" t="n">
        <f aca="false">IF(ISBLANK(AG166),"",0)</f>
        <v>0</v>
      </c>
      <c r="AI166" s="422" t="n">
        <f aca="false">IF(ISBLANK(AH166),"",0)</f>
        <v>0</v>
      </c>
      <c r="AJ166" s="423" t="n">
        <f aca="false">IF(ISBLANK(AG166),"",0)</f>
        <v>0</v>
      </c>
      <c r="AK166" s="421" t="n">
        <f aca="false">IF(ISBLANK(AJ166),"",0)</f>
        <v>0</v>
      </c>
      <c r="AL166" s="422" t="n">
        <f aca="false">IF(ISBLANK(AK166),"",0)</f>
        <v>0</v>
      </c>
      <c r="AM166" s="423" t="n">
        <f aca="false">IF(ISBLANK(AJ166),"",0)</f>
        <v>0</v>
      </c>
      <c r="AN166" s="424"/>
      <c r="AO166" s="276"/>
      <c r="AP166" s="425"/>
      <c r="AQ166" s="278"/>
    </row>
    <row r="167" customFormat="false" ht="12.75" hidden="false" customHeight="false" outlineLevel="0" collapsed="false">
      <c r="A167" s="473"/>
      <c r="B167" s="463" t="n">
        <v>10</v>
      </c>
      <c r="C167" s="469" t="s">
        <v>235</v>
      </c>
      <c r="D167" s="281" t="n">
        <v>0</v>
      </c>
      <c r="E167" s="265" t="n">
        <f aca="false">D167/D$241</f>
        <v>0</v>
      </c>
      <c r="F167" s="266" t="n">
        <v>0</v>
      </c>
      <c r="G167" s="281" t="n">
        <v>10200000</v>
      </c>
      <c r="H167" s="265" t="n">
        <f aca="false">G167/G$241</f>
        <v>0.00583038276959989</v>
      </c>
      <c r="I167" s="266" t="n">
        <v>0</v>
      </c>
      <c r="J167" s="281" t="n">
        <v>0</v>
      </c>
      <c r="K167" s="265" t="n">
        <f aca="false">J167/J$241</f>
        <v>0</v>
      </c>
      <c r="L167" s="266" t="n">
        <v>0</v>
      </c>
      <c r="M167" s="281" t="n">
        <f aca="false">IF(ISBLANK(O167),"",D167+G167+J167)</f>
        <v>10200000</v>
      </c>
      <c r="N167" s="265" t="n">
        <f aca="false">M167/M$241</f>
        <v>0.00216652328705983</v>
      </c>
      <c r="O167" s="267" t="n">
        <v>0</v>
      </c>
      <c r="P167" s="268" t="n">
        <v>0</v>
      </c>
      <c r="Q167" s="269" t="n">
        <f aca="false">IF(ISBLANK(R167),"",P167/P$241)</f>
        <v>0</v>
      </c>
      <c r="R167" s="270" t="n">
        <v>0</v>
      </c>
      <c r="S167" s="268" t="n">
        <v>988.226885984401</v>
      </c>
      <c r="T167" s="269" t="n">
        <f aca="false">IF(ISBLANK(U167),"",S167/S$241)</f>
        <v>0.00274592899923198</v>
      </c>
      <c r="U167" s="270" t="n">
        <v>0</v>
      </c>
      <c r="V167" s="268" t="n">
        <v>0</v>
      </c>
      <c r="W167" s="269" t="n">
        <f aca="false">IF(ISBLANK(X167),"",V167/V$241)</f>
        <v>0</v>
      </c>
      <c r="X167" s="270" t="n">
        <v>0</v>
      </c>
      <c r="Y167" s="268" t="n">
        <f aca="false">P167+S167+V167</f>
        <v>988.226885984401</v>
      </c>
      <c r="Z167" s="269" t="n">
        <f aca="false">IF(ISBLANK(AA167),"",Y167/Y$241)</f>
        <v>0.00101794861848413</v>
      </c>
      <c r="AA167" s="271" t="n">
        <v>0</v>
      </c>
      <c r="AB167" s="421" t="n">
        <f aca="false">IF(ISBLANK(AA167),"",0)</f>
        <v>0</v>
      </c>
      <c r="AC167" s="422" t="n">
        <f aca="false">IF(ISBLANK(AB167),"",0)</f>
        <v>0</v>
      </c>
      <c r="AD167" s="423" t="n">
        <f aca="false">IF(ISBLANK(AA167),"",0)</f>
        <v>0</v>
      </c>
      <c r="AE167" s="421" t="n">
        <f aca="false">IF(ISBLANK(AD167),"",0)</f>
        <v>0</v>
      </c>
      <c r="AF167" s="422" t="n">
        <f aca="false">IF(ISBLANK(AE167),"",0)</f>
        <v>0</v>
      </c>
      <c r="AG167" s="423" t="n">
        <f aca="false">IF(ISBLANK(AD167),"",0)</f>
        <v>0</v>
      </c>
      <c r="AH167" s="421" t="n">
        <f aca="false">IF(ISBLANK(AG167),"",0)</f>
        <v>0</v>
      </c>
      <c r="AI167" s="422" t="n">
        <f aca="false">IF(ISBLANK(AH167),"",0)</f>
        <v>0</v>
      </c>
      <c r="AJ167" s="423" t="n">
        <f aca="false">IF(ISBLANK(AG167),"",0)</f>
        <v>0</v>
      </c>
      <c r="AK167" s="421" t="n">
        <f aca="false">IF(ISBLANK(AJ167),"",0)</f>
        <v>0</v>
      </c>
      <c r="AL167" s="422" t="n">
        <f aca="false">IF(ISBLANK(AK167),"",0)</f>
        <v>0</v>
      </c>
      <c r="AM167" s="423" t="n">
        <f aca="false">IF(ISBLANK(AJ167),"",0)</f>
        <v>0</v>
      </c>
      <c r="AN167" s="424" t="n">
        <v>1.11784434501302</v>
      </c>
      <c r="AO167" s="276" t="n">
        <v>1.29533212018211</v>
      </c>
      <c r="AP167" s="425" t="n">
        <v>1.91298188083257</v>
      </c>
      <c r="AQ167" s="278" t="n">
        <v>2.54746804501046</v>
      </c>
    </row>
    <row r="168" customFormat="false" ht="12.75" hidden="false" customHeight="false" outlineLevel="0" collapsed="false">
      <c r="A168" s="473"/>
      <c r="B168" s="463"/>
      <c r="C168" s="474"/>
      <c r="D168" s="281"/>
      <c r="E168" s="438"/>
      <c r="F168" s="439"/>
      <c r="G168" s="281"/>
      <c r="H168" s="438"/>
      <c r="I168" s="439"/>
      <c r="J168" s="281"/>
      <c r="K168" s="438"/>
      <c r="L168" s="439"/>
      <c r="M168" s="281" t="str">
        <f aca="false">IF(ISBLANK(O168),"",D168+G168+J168)</f>
        <v/>
      </c>
      <c r="N168" s="438"/>
      <c r="O168" s="440"/>
      <c r="P168" s="268"/>
      <c r="Q168" s="269" t="str">
        <f aca="false">IF(ISBLANK(R168),"",P168/P$241)</f>
        <v/>
      </c>
      <c r="R168" s="270"/>
      <c r="S168" s="268"/>
      <c r="T168" s="269" t="str">
        <f aca="false">IF(ISBLANK(U168),"",S168/S$241)</f>
        <v/>
      </c>
      <c r="U168" s="270"/>
      <c r="V168" s="268"/>
      <c r="W168" s="269" t="str">
        <f aca="false">IF(ISBLANK(X168),"",V168/V$241)</f>
        <v/>
      </c>
      <c r="X168" s="270"/>
      <c r="Y168" s="268" t="n">
        <f aca="false">P168+S168+V168</f>
        <v>0</v>
      </c>
      <c r="Z168" s="269" t="str">
        <f aca="false">IF(ISBLANK(AA168),"",Y168/Y$241)</f>
        <v/>
      </c>
      <c r="AA168" s="271"/>
      <c r="AB168" s="421" t="str">
        <f aca="false">IF(ISBLANK(AA168),"",0)</f>
        <v/>
      </c>
      <c r="AC168" s="422" t="n">
        <f aca="false">IF(ISBLANK(AB168),"",0)</f>
        <v>0</v>
      </c>
      <c r="AD168" s="423" t="str">
        <f aca="false">IF(ISBLANK(AA168),"",0)</f>
        <v/>
      </c>
      <c r="AE168" s="421" t="n">
        <f aca="false">IF(ISBLANK(AD168),"",0)</f>
        <v>0</v>
      </c>
      <c r="AF168" s="422" t="n">
        <f aca="false">IF(ISBLANK(AE168),"",0)</f>
        <v>0</v>
      </c>
      <c r="AG168" s="423" t="n">
        <f aca="false">IF(ISBLANK(AD168),"",0)</f>
        <v>0</v>
      </c>
      <c r="AH168" s="421" t="n">
        <f aca="false">IF(ISBLANK(AG168),"",0)</f>
        <v>0</v>
      </c>
      <c r="AI168" s="422" t="n">
        <f aca="false">IF(ISBLANK(AH168),"",0)</f>
        <v>0</v>
      </c>
      <c r="AJ168" s="423" t="n">
        <f aca="false">IF(ISBLANK(AG168),"",0)</f>
        <v>0</v>
      </c>
      <c r="AK168" s="421" t="n">
        <f aca="false">IF(ISBLANK(AJ168),"",0)</f>
        <v>0</v>
      </c>
      <c r="AL168" s="422" t="n">
        <f aca="false">IF(ISBLANK(AK168),"",0)</f>
        <v>0</v>
      </c>
      <c r="AM168" s="423" t="n">
        <f aca="false">IF(ISBLANK(AJ168),"",0)</f>
        <v>0</v>
      </c>
      <c r="AN168" s="424"/>
      <c r="AO168" s="276"/>
      <c r="AP168" s="425"/>
      <c r="AQ168" s="278"/>
    </row>
    <row r="169" customFormat="false" ht="12.75" hidden="false" customHeight="false" outlineLevel="0" collapsed="false">
      <c r="A169" s="473"/>
      <c r="B169" s="462" t="s">
        <v>236</v>
      </c>
      <c r="C169" s="462"/>
      <c r="D169" s="281"/>
      <c r="E169" s="438"/>
      <c r="F169" s="439"/>
      <c r="G169" s="281"/>
      <c r="H169" s="438"/>
      <c r="I169" s="439"/>
      <c r="J169" s="281"/>
      <c r="K169" s="438"/>
      <c r="L169" s="439"/>
      <c r="M169" s="281" t="str">
        <f aca="false">IF(ISBLANK(O169),"",D169+G169+J169)</f>
        <v/>
      </c>
      <c r="N169" s="438"/>
      <c r="O169" s="440"/>
      <c r="P169" s="268"/>
      <c r="Q169" s="269" t="str">
        <f aca="false">IF(ISBLANK(R169),"",P169/P$241)</f>
        <v/>
      </c>
      <c r="R169" s="270"/>
      <c r="S169" s="268"/>
      <c r="T169" s="269" t="str">
        <f aca="false">IF(ISBLANK(U169),"",S169/S$241)</f>
        <v/>
      </c>
      <c r="U169" s="270"/>
      <c r="V169" s="268"/>
      <c r="W169" s="269" t="str">
        <f aca="false">IF(ISBLANK(X169),"",V169/V$241)</f>
        <v/>
      </c>
      <c r="X169" s="270"/>
      <c r="Y169" s="268" t="n">
        <f aca="false">P169+S169+V169</f>
        <v>0</v>
      </c>
      <c r="Z169" s="269" t="str">
        <f aca="false">IF(ISBLANK(AA169),"",Y169/Y$241)</f>
        <v/>
      </c>
      <c r="AA169" s="271"/>
      <c r="AB169" s="421" t="str">
        <f aca="false">IF(ISBLANK(AA169),"",0)</f>
        <v/>
      </c>
      <c r="AC169" s="422" t="n">
        <f aca="false">IF(ISBLANK(AB169),"",0)</f>
        <v>0</v>
      </c>
      <c r="AD169" s="423" t="str">
        <f aca="false">IF(ISBLANK(AA169),"",0)</f>
        <v/>
      </c>
      <c r="AE169" s="421" t="n">
        <f aca="false">IF(ISBLANK(AD169),"",0)</f>
        <v>0</v>
      </c>
      <c r="AF169" s="422" t="n">
        <f aca="false">IF(ISBLANK(AE169),"",0)</f>
        <v>0</v>
      </c>
      <c r="AG169" s="423" t="n">
        <f aca="false">IF(ISBLANK(AD169),"",0)</f>
        <v>0</v>
      </c>
      <c r="AH169" s="421" t="n">
        <f aca="false">IF(ISBLANK(AG169),"",0)</f>
        <v>0</v>
      </c>
      <c r="AI169" s="422" t="n">
        <f aca="false">IF(ISBLANK(AH169),"",0)</f>
        <v>0</v>
      </c>
      <c r="AJ169" s="423" t="n">
        <f aca="false">IF(ISBLANK(AG169),"",0)</f>
        <v>0</v>
      </c>
      <c r="AK169" s="421" t="n">
        <f aca="false">IF(ISBLANK(AJ169),"",0)</f>
        <v>0</v>
      </c>
      <c r="AL169" s="422" t="n">
        <f aca="false">IF(ISBLANK(AK169),"",0)</f>
        <v>0</v>
      </c>
      <c r="AM169" s="423" t="n">
        <f aca="false">IF(ISBLANK(AJ169),"",0)</f>
        <v>0</v>
      </c>
      <c r="AN169" s="424"/>
      <c r="AO169" s="276"/>
      <c r="AP169" s="425"/>
      <c r="AQ169" s="278"/>
    </row>
    <row r="170" customFormat="false" ht="12.75" hidden="false" customHeight="false" outlineLevel="0" collapsed="false">
      <c r="A170" s="473"/>
      <c r="B170" s="463" t="n">
        <v>11</v>
      </c>
      <c r="C170" s="469" t="s">
        <v>237</v>
      </c>
      <c r="D170" s="281" t="n">
        <v>2643192.5</v>
      </c>
      <c r="E170" s="265" t="n">
        <f aca="false">D170/D$241</f>
        <v>0.0019900965159698</v>
      </c>
      <c r="F170" s="266" t="n">
        <v>0</v>
      </c>
      <c r="G170" s="281" t="n">
        <v>7929577.5</v>
      </c>
      <c r="H170" s="265" t="n">
        <f aca="false">G170/G$241</f>
        <v>0.00453259529668696</v>
      </c>
      <c r="I170" s="266" t="n">
        <v>0</v>
      </c>
      <c r="J170" s="281" t="n">
        <v>0</v>
      </c>
      <c r="K170" s="265" t="n">
        <f aca="false">J170/J$241</f>
        <v>0</v>
      </c>
      <c r="L170" s="266" t="n">
        <v>0</v>
      </c>
      <c r="M170" s="281" t="n">
        <f aca="false">IF(ISBLANK(O170),"",D170+G170+J170)</f>
        <v>10572770</v>
      </c>
      <c r="N170" s="265" t="n">
        <f aca="false">M170/M$241</f>
        <v>0.00224570121703211</v>
      </c>
      <c r="O170" s="267" t="n">
        <v>0</v>
      </c>
      <c r="P170" s="268" t="n">
        <v>134.4375</v>
      </c>
      <c r="Q170" s="269" t="n">
        <f aca="false">IF(ISBLANK(R170),"",P170/P$241)</f>
        <v>0.000497194979726854</v>
      </c>
      <c r="R170" s="270" t="n">
        <v>0</v>
      </c>
      <c r="S170" s="268" t="n">
        <v>403.3125</v>
      </c>
      <c r="T170" s="269" t="n">
        <f aca="false">IF(ISBLANK(U170),"",S170/S$241)</f>
        <v>0.00112066116112553</v>
      </c>
      <c r="U170" s="270" t="n">
        <v>0</v>
      </c>
      <c r="V170" s="268" t="n">
        <v>0</v>
      </c>
      <c r="W170" s="269" t="n">
        <f aca="false">IF(ISBLANK(X170),"",V170/V$241)</f>
        <v>0</v>
      </c>
      <c r="X170" s="270" t="n">
        <v>0</v>
      </c>
      <c r="Y170" s="268" t="n">
        <f aca="false">P170+S170+V170</f>
        <v>537.75</v>
      </c>
      <c r="Z170" s="269" t="n">
        <f aca="false">IF(ISBLANK(AA170),"",Y170/Y$241)</f>
        <v>0.000553923271420165</v>
      </c>
      <c r="AA170" s="271" t="n">
        <v>0</v>
      </c>
      <c r="AB170" s="421" t="n">
        <f aca="false">IF(ISBLANK(AA170),"",0)</f>
        <v>0</v>
      </c>
      <c r="AC170" s="422" t="n">
        <f aca="false">IF(ISBLANK(AB170),"",0)</f>
        <v>0</v>
      </c>
      <c r="AD170" s="423" t="n">
        <f aca="false">IF(ISBLANK(AA170),"",0)</f>
        <v>0</v>
      </c>
      <c r="AE170" s="421" t="n">
        <f aca="false">IF(ISBLANK(AD170),"",0)</f>
        <v>0</v>
      </c>
      <c r="AF170" s="422" t="n">
        <f aca="false">IF(ISBLANK(AE170),"",0)</f>
        <v>0</v>
      </c>
      <c r="AG170" s="423" t="n">
        <f aca="false">IF(ISBLANK(AD170),"",0)</f>
        <v>0</v>
      </c>
      <c r="AH170" s="421" t="n">
        <f aca="false">IF(ISBLANK(AG170),"",0)</f>
        <v>0</v>
      </c>
      <c r="AI170" s="422" t="n">
        <f aca="false">IF(ISBLANK(AH170),"",0)</f>
        <v>0</v>
      </c>
      <c r="AJ170" s="423" t="n">
        <f aca="false">IF(ISBLANK(AG170),"",0)</f>
        <v>0</v>
      </c>
      <c r="AK170" s="421" t="n">
        <f aca="false">IF(ISBLANK(AJ170),"",0)</f>
        <v>0</v>
      </c>
      <c r="AL170" s="422" t="n">
        <f aca="false">IF(ISBLANK(AK170),"",0)</f>
        <v>0</v>
      </c>
      <c r="AM170" s="423" t="n">
        <f aca="false">IF(ISBLANK(AJ170),"",0)</f>
        <v>0</v>
      </c>
      <c r="AN170" s="424" t="n">
        <v>1.16054637352528</v>
      </c>
      <c r="AO170" s="276" t="n">
        <v>1.38613927884112</v>
      </c>
      <c r="AP170" s="425" t="n">
        <v>2.13926795837101</v>
      </c>
      <c r="AQ170" s="278" t="n">
        <v>3.05609708338715</v>
      </c>
    </row>
    <row r="171" customFormat="false" ht="12.75" hidden="false" customHeight="false" outlineLevel="0" collapsed="false">
      <c r="A171" s="473"/>
      <c r="B171" s="463"/>
      <c r="C171" s="474"/>
      <c r="D171" s="281"/>
      <c r="E171" s="438"/>
      <c r="F171" s="439"/>
      <c r="G171" s="281"/>
      <c r="H171" s="438"/>
      <c r="I171" s="439"/>
      <c r="J171" s="281"/>
      <c r="K171" s="438"/>
      <c r="L171" s="439"/>
      <c r="M171" s="281" t="str">
        <f aca="false">IF(ISBLANK(O171),"",D171+G171+J171)</f>
        <v/>
      </c>
      <c r="N171" s="438"/>
      <c r="O171" s="440"/>
      <c r="P171" s="268"/>
      <c r="Q171" s="269" t="str">
        <f aca="false">IF(ISBLANK(R171),"",P171/P$241)</f>
        <v/>
      </c>
      <c r="R171" s="270"/>
      <c r="S171" s="268"/>
      <c r="T171" s="269" t="str">
        <f aca="false">IF(ISBLANK(U171),"",S171/S$241)</f>
        <v/>
      </c>
      <c r="U171" s="270"/>
      <c r="V171" s="268"/>
      <c r="W171" s="269" t="str">
        <f aca="false">IF(ISBLANK(X171),"",V171/V$241)</f>
        <v/>
      </c>
      <c r="X171" s="270"/>
      <c r="Y171" s="268" t="n">
        <f aca="false">P171+S171+V171</f>
        <v>0</v>
      </c>
      <c r="Z171" s="269" t="str">
        <f aca="false">IF(ISBLANK(AA171),"",Y171/Y$241)</f>
        <v/>
      </c>
      <c r="AA171" s="271"/>
      <c r="AB171" s="421" t="str">
        <f aca="false">IF(ISBLANK(AA171),"",0)</f>
        <v/>
      </c>
      <c r="AC171" s="422" t="n">
        <f aca="false">IF(ISBLANK(AB171),"",0)</f>
        <v>0</v>
      </c>
      <c r="AD171" s="423" t="str">
        <f aca="false">IF(ISBLANK(AA171),"",0)</f>
        <v/>
      </c>
      <c r="AE171" s="421" t="n">
        <f aca="false">IF(ISBLANK(AD171),"",0)</f>
        <v>0</v>
      </c>
      <c r="AF171" s="422" t="n">
        <f aca="false">IF(ISBLANK(AE171),"",0)</f>
        <v>0</v>
      </c>
      <c r="AG171" s="423" t="n">
        <f aca="false">IF(ISBLANK(AD171),"",0)</f>
        <v>0</v>
      </c>
      <c r="AH171" s="421" t="n">
        <f aca="false">IF(ISBLANK(AG171),"",0)</f>
        <v>0</v>
      </c>
      <c r="AI171" s="422" t="n">
        <f aca="false">IF(ISBLANK(AH171),"",0)</f>
        <v>0</v>
      </c>
      <c r="AJ171" s="423" t="n">
        <f aca="false">IF(ISBLANK(AG171),"",0)</f>
        <v>0</v>
      </c>
      <c r="AK171" s="421" t="n">
        <f aca="false">IF(ISBLANK(AJ171),"",0)</f>
        <v>0</v>
      </c>
      <c r="AL171" s="422" t="n">
        <f aca="false">IF(ISBLANK(AK171),"",0)</f>
        <v>0</v>
      </c>
      <c r="AM171" s="423" t="n">
        <f aca="false">IF(ISBLANK(AJ171),"",0)</f>
        <v>0</v>
      </c>
      <c r="AN171" s="424"/>
      <c r="AO171" s="276"/>
      <c r="AP171" s="425"/>
      <c r="AQ171" s="278"/>
    </row>
    <row r="172" customFormat="false" ht="12.75" hidden="false" customHeight="false" outlineLevel="0" collapsed="false">
      <c r="A172" s="473"/>
      <c r="B172" s="462" t="s">
        <v>238</v>
      </c>
      <c r="C172" s="462"/>
      <c r="D172" s="281"/>
      <c r="E172" s="438"/>
      <c r="F172" s="439"/>
      <c r="G172" s="281"/>
      <c r="H172" s="438"/>
      <c r="I172" s="439"/>
      <c r="J172" s="281"/>
      <c r="K172" s="438"/>
      <c r="L172" s="439"/>
      <c r="M172" s="281" t="str">
        <f aca="false">IF(ISBLANK(O172),"",D172+G172+J172)</f>
        <v/>
      </c>
      <c r="N172" s="438"/>
      <c r="O172" s="440"/>
      <c r="P172" s="268"/>
      <c r="Q172" s="269" t="str">
        <f aca="false">IF(ISBLANK(R172),"",P172/P$241)</f>
        <v/>
      </c>
      <c r="R172" s="270"/>
      <c r="S172" s="268"/>
      <c r="T172" s="269" t="str">
        <f aca="false">IF(ISBLANK(U172),"",S172/S$241)</f>
        <v/>
      </c>
      <c r="U172" s="270"/>
      <c r="V172" s="268"/>
      <c r="W172" s="269" t="str">
        <f aca="false">IF(ISBLANK(X172),"",V172/V$241)</f>
        <v/>
      </c>
      <c r="X172" s="270"/>
      <c r="Y172" s="268" t="n">
        <f aca="false">P172+S172+V172</f>
        <v>0</v>
      </c>
      <c r="Z172" s="269" t="str">
        <f aca="false">IF(ISBLANK(AA172),"",Y172/Y$241)</f>
        <v/>
      </c>
      <c r="AA172" s="271"/>
      <c r="AB172" s="421" t="str">
        <f aca="false">IF(ISBLANK(AA172),"",0)</f>
        <v/>
      </c>
      <c r="AC172" s="422" t="n">
        <f aca="false">IF(ISBLANK(AB172),"",0)</f>
        <v>0</v>
      </c>
      <c r="AD172" s="423" t="str">
        <f aca="false">IF(ISBLANK(AA172),"",0)</f>
        <v/>
      </c>
      <c r="AE172" s="421" t="n">
        <f aca="false">IF(ISBLANK(AD172),"",0)</f>
        <v>0</v>
      </c>
      <c r="AF172" s="422" t="n">
        <f aca="false">IF(ISBLANK(AE172),"",0)</f>
        <v>0</v>
      </c>
      <c r="AG172" s="423" t="n">
        <f aca="false">IF(ISBLANK(AD172),"",0)</f>
        <v>0</v>
      </c>
      <c r="AH172" s="421" t="n">
        <f aca="false">IF(ISBLANK(AG172),"",0)</f>
        <v>0</v>
      </c>
      <c r="AI172" s="422" t="n">
        <f aca="false">IF(ISBLANK(AH172),"",0)</f>
        <v>0</v>
      </c>
      <c r="AJ172" s="423" t="n">
        <f aca="false">IF(ISBLANK(AG172),"",0)</f>
        <v>0</v>
      </c>
      <c r="AK172" s="421" t="n">
        <f aca="false">IF(ISBLANK(AJ172),"",0)</f>
        <v>0</v>
      </c>
      <c r="AL172" s="422" t="n">
        <f aca="false">IF(ISBLANK(AK172),"",0)</f>
        <v>0</v>
      </c>
      <c r="AM172" s="423" t="n">
        <f aca="false">IF(ISBLANK(AJ172),"",0)</f>
        <v>0</v>
      </c>
      <c r="AN172" s="424"/>
      <c r="AO172" s="276"/>
      <c r="AP172" s="425"/>
      <c r="AQ172" s="278"/>
    </row>
    <row r="173" customFormat="false" ht="12.75" hidden="false" customHeight="false" outlineLevel="0" collapsed="false">
      <c r="A173" s="473"/>
      <c r="B173" s="463" t="n">
        <v>12</v>
      </c>
      <c r="C173" s="469" t="s">
        <v>239</v>
      </c>
      <c r="D173" s="281" t="n">
        <v>5678163</v>
      </c>
      <c r="E173" s="265" t="n">
        <f aca="false">D173/D$241</f>
        <v>0.00427516815495224</v>
      </c>
      <c r="F173" s="266" t="n">
        <v>0</v>
      </c>
      <c r="G173" s="281" t="n">
        <v>11418932</v>
      </c>
      <c r="H173" s="265" t="n">
        <f aca="false">G173/G$241</f>
        <v>0.00652713180196401</v>
      </c>
      <c r="I173" s="266" t="n">
        <v>0</v>
      </c>
      <c r="J173" s="281" t="n">
        <v>11418932</v>
      </c>
      <c r="K173" s="265" t="n">
        <f aca="false">J173/J$241</f>
        <v>0.00700387050593942</v>
      </c>
      <c r="L173" s="266" t="n">
        <v>0</v>
      </c>
      <c r="M173" s="281" t="n">
        <f aca="false">IF(ISBLANK(O173),"",D173+G173+J173)</f>
        <v>28516027</v>
      </c>
      <c r="N173" s="265" t="n">
        <f aca="false">M173/M$241</f>
        <v>0.0060569251519536</v>
      </c>
      <c r="O173" s="267" t="n">
        <v>0</v>
      </c>
      <c r="P173" s="268" t="n">
        <v>1405.11244350744</v>
      </c>
      <c r="Q173" s="269" t="n">
        <f aca="false">IF(ISBLANK(R173),"",P173/P$241)</f>
        <v>0.00519657724119855</v>
      </c>
      <c r="R173" s="270" t="n">
        <v>0</v>
      </c>
      <c r="S173" s="268" t="n">
        <v>2833.42445023879</v>
      </c>
      <c r="T173" s="269" t="n">
        <f aca="false">IF(ISBLANK(U173),"",S173/S$241)</f>
        <v>0.00787307295054348</v>
      </c>
      <c r="U173" s="270" t="n">
        <v>0</v>
      </c>
      <c r="V173" s="268" t="n">
        <v>2833.42445023879</v>
      </c>
      <c r="W173" s="269" t="n">
        <f aca="false">IF(ISBLANK(X173),"",V173/V$241)</f>
        <v>0.00832081616076448</v>
      </c>
      <c r="X173" s="270" t="n">
        <v>0</v>
      </c>
      <c r="Y173" s="268" t="n">
        <f aca="false">P173+S173+V173</f>
        <v>7071.96134398501</v>
      </c>
      <c r="Z173" s="269" t="n">
        <f aca="false">IF(ISBLANK(AA173),"",Y173/Y$241)</f>
        <v>0.00728465637009228</v>
      </c>
      <c r="AA173" s="271" t="n">
        <v>0</v>
      </c>
      <c r="AB173" s="421" t="n">
        <f aca="false">IF(ISBLANK(AA173),"",0)</f>
        <v>0</v>
      </c>
      <c r="AC173" s="422" t="n">
        <f aca="false">IF(ISBLANK(AB173),"",0)</f>
        <v>0</v>
      </c>
      <c r="AD173" s="423" t="n">
        <f aca="false">IF(ISBLANK(AA173),"",0)</f>
        <v>0</v>
      </c>
      <c r="AE173" s="421" t="n">
        <f aca="false">IF(ISBLANK(AD173),"",0)</f>
        <v>0</v>
      </c>
      <c r="AF173" s="422" t="n">
        <f aca="false">IF(ISBLANK(AE173),"",0)</f>
        <v>0</v>
      </c>
      <c r="AG173" s="423" t="n">
        <f aca="false">IF(ISBLANK(AD173),"",0)</f>
        <v>0</v>
      </c>
      <c r="AH173" s="421" t="n">
        <f aca="false">IF(ISBLANK(AG173),"",0)</f>
        <v>0</v>
      </c>
      <c r="AI173" s="422" t="n">
        <f aca="false">IF(ISBLANK(AH173),"",0)</f>
        <v>0</v>
      </c>
      <c r="AJ173" s="423" t="n">
        <f aca="false">IF(ISBLANK(AG173),"",0)</f>
        <v>0</v>
      </c>
      <c r="AK173" s="421" t="n">
        <f aca="false">IF(ISBLANK(AJ173),"",0)</f>
        <v>0</v>
      </c>
      <c r="AL173" s="422" t="n">
        <f aca="false">IF(ISBLANK(AK173),"",0)</f>
        <v>0</v>
      </c>
      <c r="AM173" s="423" t="n">
        <f aca="false">IF(ISBLANK(AJ173),"",0)</f>
        <v>0</v>
      </c>
      <c r="AN173" s="424" t="n">
        <v>1.71586133103251</v>
      </c>
      <c r="AO173" s="276" t="n">
        <v>2.40430199731587</v>
      </c>
      <c r="AP173" s="425" t="n">
        <v>2.15728333587923</v>
      </c>
      <c r="AQ173" s="278" t="n">
        <v>3.37075521231129</v>
      </c>
    </row>
    <row r="174" customFormat="false" ht="12.75" hidden="false" customHeight="false" outlineLevel="0" collapsed="false">
      <c r="A174" s="473"/>
      <c r="B174" s="463"/>
      <c r="C174" s="474"/>
      <c r="D174" s="281"/>
      <c r="E174" s="438"/>
      <c r="F174" s="439"/>
      <c r="G174" s="281"/>
      <c r="H174" s="438"/>
      <c r="I174" s="439"/>
      <c r="J174" s="281"/>
      <c r="K174" s="438"/>
      <c r="L174" s="439"/>
      <c r="M174" s="281" t="str">
        <f aca="false">IF(ISBLANK(O174),"",D174+G174+J174)</f>
        <v/>
      </c>
      <c r="N174" s="438"/>
      <c r="O174" s="440"/>
      <c r="P174" s="268"/>
      <c r="Q174" s="269" t="str">
        <f aca="false">IF(ISBLANK(R174),"",P174/P$241)</f>
        <v/>
      </c>
      <c r="R174" s="270"/>
      <c r="S174" s="268"/>
      <c r="T174" s="269" t="str">
        <f aca="false">IF(ISBLANK(U174),"",S174/S$241)</f>
        <v/>
      </c>
      <c r="U174" s="270"/>
      <c r="V174" s="268"/>
      <c r="W174" s="269" t="str">
        <f aca="false">IF(ISBLANK(X174),"",V174/V$241)</f>
        <v/>
      </c>
      <c r="X174" s="270"/>
      <c r="Y174" s="268" t="n">
        <f aca="false">P174+S174+V174</f>
        <v>0</v>
      </c>
      <c r="Z174" s="269" t="str">
        <f aca="false">IF(ISBLANK(AA174),"",Y174/Y$241)</f>
        <v/>
      </c>
      <c r="AA174" s="271"/>
      <c r="AB174" s="421" t="str">
        <f aca="false">IF(ISBLANK(AA174),"",0)</f>
        <v/>
      </c>
      <c r="AC174" s="422" t="n">
        <f aca="false">IF(ISBLANK(AB174),"",0)</f>
        <v>0</v>
      </c>
      <c r="AD174" s="423" t="str">
        <f aca="false">IF(ISBLANK(AA174),"",0)</f>
        <v/>
      </c>
      <c r="AE174" s="421" t="n">
        <f aca="false">IF(ISBLANK(AD174),"",0)</f>
        <v>0</v>
      </c>
      <c r="AF174" s="422" t="n">
        <f aca="false">IF(ISBLANK(AE174),"",0)</f>
        <v>0</v>
      </c>
      <c r="AG174" s="423" t="n">
        <f aca="false">IF(ISBLANK(AD174),"",0)</f>
        <v>0</v>
      </c>
      <c r="AH174" s="421" t="n">
        <f aca="false">IF(ISBLANK(AG174),"",0)</f>
        <v>0</v>
      </c>
      <c r="AI174" s="422" t="n">
        <f aca="false">IF(ISBLANK(AH174),"",0)</f>
        <v>0</v>
      </c>
      <c r="AJ174" s="423" t="n">
        <f aca="false">IF(ISBLANK(AG174),"",0)</f>
        <v>0</v>
      </c>
      <c r="AK174" s="421" t="n">
        <f aca="false">IF(ISBLANK(AJ174),"",0)</f>
        <v>0</v>
      </c>
      <c r="AL174" s="422" t="n">
        <f aca="false">IF(ISBLANK(AK174),"",0)</f>
        <v>0</v>
      </c>
      <c r="AM174" s="423" t="n">
        <f aca="false">IF(ISBLANK(AJ174),"",0)</f>
        <v>0</v>
      </c>
      <c r="AN174" s="424"/>
      <c r="AO174" s="276"/>
      <c r="AP174" s="425"/>
      <c r="AQ174" s="278"/>
    </row>
    <row r="175" customFormat="false" ht="12.75" hidden="false" customHeight="false" outlineLevel="0" collapsed="false">
      <c r="A175" s="473"/>
      <c r="B175" s="462" t="s">
        <v>240</v>
      </c>
      <c r="C175" s="462"/>
      <c r="D175" s="281"/>
      <c r="E175" s="438"/>
      <c r="F175" s="439"/>
      <c r="G175" s="281"/>
      <c r="H175" s="438"/>
      <c r="I175" s="439"/>
      <c r="J175" s="281"/>
      <c r="K175" s="438"/>
      <c r="L175" s="439"/>
      <c r="M175" s="281" t="str">
        <f aca="false">IF(ISBLANK(O175),"",D175+G175+J175)</f>
        <v/>
      </c>
      <c r="N175" s="438"/>
      <c r="O175" s="440"/>
      <c r="P175" s="268"/>
      <c r="Q175" s="269" t="str">
        <f aca="false">IF(ISBLANK(R175),"",P175/P$241)</f>
        <v/>
      </c>
      <c r="R175" s="270"/>
      <c r="S175" s="268"/>
      <c r="T175" s="269" t="str">
        <f aca="false">IF(ISBLANK(U175),"",S175/S$241)</f>
        <v/>
      </c>
      <c r="U175" s="270"/>
      <c r="V175" s="268"/>
      <c r="W175" s="269" t="str">
        <f aca="false">IF(ISBLANK(X175),"",V175/V$241)</f>
        <v/>
      </c>
      <c r="X175" s="270"/>
      <c r="Y175" s="268" t="n">
        <f aca="false">P175+S175+V175</f>
        <v>0</v>
      </c>
      <c r="Z175" s="269" t="str">
        <f aca="false">IF(ISBLANK(AA175),"",Y175/Y$241)</f>
        <v/>
      </c>
      <c r="AA175" s="271"/>
      <c r="AB175" s="421" t="str">
        <f aca="false">IF(ISBLANK(AA175),"",0)</f>
        <v/>
      </c>
      <c r="AC175" s="422" t="n">
        <f aca="false">IF(ISBLANK(AB175),"",0)</f>
        <v>0</v>
      </c>
      <c r="AD175" s="423" t="str">
        <f aca="false">IF(ISBLANK(AA175),"",0)</f>
        <v/>
      </c>
      <c r="AE175" s="421" t="n">
        <f aca="false">IF(ISBLANK(AD175),"",0)</f>
        <v>0</v>
      </c>
      <c r="AF175" s="422" t="n">
        <f aca="false">IF(ISBLANK(AE175),"",0)</f>
        <v>0</v>
      </c>
      <c r="AG175" s="423" t="n">
        <f aca="false">IF(ISBLANK(AD175),"",0)</f>
        <v>0</v>
      </c>
      <c r="AH175" s="421" t="n">
        <f aca="false">IF(ISBLANK(AG175),"",0)</f>
        <v>0</v>
      </c>
      <c r="AI175" s="422" t="n">
        <f aca="false">IF(ISBLANK(AH175),"",0)</f>
        <v>0</v>
      </c>
      <c r="AJ175" s="423" t="n">
        <f aca="false">IF(ISBLANK(AG175),"",0)</f>
        <v>0</v>
      </c>
      <c r="AK175" s="421" t="n">
        <f aca="false">IF(ISBLANK(AJ175),"",0)</f>
        <v>0</v>
      </c>
      <c r="AL175" s="422" t="n">
        <f aca="false">IF(ISBLANK(AK175),"",0)</f>
        <v>0</v>
      </c>
      <c r="AM175" s="423" t="n">
        <f aca="false">IF(ISBLANK(AJ175),"",0)</f>
        <v>0</v>
      </c>
      <c r="AN175" s="424"/>
      <c r="AO175" s="276"/>
      <c r="AP175" s="425"/>
      <c r="AQ175" s="278"/>
    </row>
    <row r="176" customFormat="false" ht="12.75" hidden="false" customHeight="false" outlineLevel="0" collapsed="false">
      <c r="A176" s="473"/>
      <c r="B176" s="463" t="n">
        <v>13</v>
      </c>
      <c r="C176" s="469" t="s">
        <v>241</v>
      </c>
      <c r="D176" s="281" t="n">
        <v>11502400</v>
      </c>
      <c r="E176" s="265" t="n">
        <f aca="false">D176/D$241</f>
        <v>0.00866031746279962</v>
      </c>
      <c r="F176" s="266" t="n">
        <v>0</v>
      </c>
      <c r="G176" s="281" t="n">
        <v>13145600</v>
      </c>
      <c r="H176" s="265" t="n">
        <f aca="false">G176/G$241</f>
        <v>0.00751410585647572</v>
      </c>
      <c r="I176" s="266" t="n">
        <v>0</v>
      </c>
      <c r="J176" s="281" t="n">
        <v>8216000</v>
      </c>
      <c r="K176" s="265" t="n">
        <f aca="false">J176/J$241</f>
        <v>0.00503933293208141</v>
      </c>
      <c r="L176" s="266" t="n">
        <v>0</v>
      </c>
      <c r="M176" s="281" t="n">
        <f aca="false">IF(ISBLANK(O176),"",D176+G176+J176)</f>
        <v>32864000</v>
      </c>
      <c r="N176" s="265" t="n">
        <f aca="false">M176/M$241</f>
        <v>0.00698045306920923</v>
      </c>
      <c r="O176" s="267" t="n">
        <v>0</v>
      </c>
      <c r="P176" s="268" t="n">
        <v>1578.20188176064</v>
      </c>
      <c r="Q176" s="269" t="n">
        <f aca="false">IF(ISBLANK(R176),"",P176/P$241)</f>
        <v>0.0058367200565829</v>
      </c>
      <c r="R176" s="270" t="n">
        <v>0</v>
      </c>
      <c r="S176" s="268" t="n">
        <v>1803.65929344073</v>
      </c>
      <c r="T176" s="269" t="n">
        <f aca="false">IF(ISBLANK(U176),"",S176/S$241)</f>
        <v>0.00501172395614355</v>
      </c>
      <c r="U176" s="270" t="n">
        <v>0</v>
      </c>
      <c r="V176" s="268" t="n">
        <v>1127.28705840046</v>
      </c>
      <c r="W176" s="269" t="n">
        <f aca="false">IF(ISBLANK(X176),"",V176/V$241)</f>
        <v>0.00331046355323456</v>
      </c>
      <c r="X176" s="270" t="n">
        <v>0</v>
      </c>
      <c r="Y176" s="268" t="n">
        <f aca="false">P176+S176+V176</f>
        <v>4509.14823360183</v>
      </c>
      <c r="Z176" s="269" t="n">
        <f aca="false">IF(ISBLANK(AA176),"",Y176/Y$241)</f>
        <v>0.00464476455764795</v>
      </c>
      <c r="AA176" s="271" t="n">
        <v>0</v>
      </c>
      <c r="AB176" s="421" t="n">
        <f aca="false">IF(ISBLANK(AA176),"",0)</f>
        <v>0</v>
      </c>
      <c r="AC176" s="422" t="n">
        <f aca="false">IF(ISBLANK(AB176),"",0)</f>
        <v>0</v>
      </c>
      <c r="AD176" s="423" t="n">
        <f aca="false">IF(ISBLANK(AA176),"",0)</f>
        <v>0</v>
      </c>
      <c r="AE176" s="421" t="n">
        <f aca="false">IF(ISBLANK(AD176),"",0)</f>
        <v>0</v>
      </c>
      <c r="AF176" s="422" t="n">
        <f aca="false">IF(ISBLANK(AE176),"",0)</f>
        <v>0</v>
      </c>
      <c r="AG176" s="423" t="n">
        <f aca="false">IF(ISBLANK(AD176),"",0)</f>
        <v>0</v>
      </c>
      <c r="AH176" s="421" t="n">
        <f aca="false">IF(ISBLANK(AG176),"",0)</f>
        <v>0</v>
      </c>
      <c r="AI176" s="422" t="n">
        <f aca="false">IF(ISBLANK(AH176),"",0)</f>
        <v>0</v>
      </c>
      <c r="AJ176" s="423" t="n">
        <f aca="false">IF(ISBLANK(AG176),"",0)</f>
        <v>0</v>
      </c>
      <c r="AK176" s="421" t="n">
        <f aca="false">IF(ISBLANK(AJ176),"",0)</f>
        <v>0</v>
      </c>
      <c r="AL176" s="422" t="n">
        <f aca="false">IF(ISBLANK(AK176),"",0)</f>
        <v>0</v>
      </c>
      <c r="AM176" s="423" t="n">
        <f aca="false">IF(ISBLANK(AJ176),"",0)</f>
        <v>0</v>
      </c>
      <c r="AN176" s="424" t="n">
        <v>1.85341099665688</v>
      </c>
      <c r="AO176" s="276" t="n">
        <v>2.42270592108732</v>
      </c>
      <c r="AP176" s="425" t="n">
        <v>2.8394722262955</v>
      </c>
      <c r="AQ176" s="278" t="n">
        <v>4.43667535358671</v>
      </c>
    </row>
    <row r="177" customFormat="false" ht="12.75" hidden="false" customHeight="false" outlineLevel="0" collapsed="false">
      <c r="A177" s="473"/>
      <c r="B177" s="463"/>
      <c r="C177" s="474"/>
      <c r="D177" s="281"/>
      <c r="E177" s="438"/>
      <c r="F177" s="439"/>
      <c r="G177" s="281"/>
      <c r="H177" s="438"/>
      <c r="I177" s="439"/>
      <c r="J177" s="281"/>
      <c r="K177" s="438"/>
      <c r="L177" s="439"/>
      <c r="M177" s="281" t="str">
        <f aca="false">IF(ISBLANK(O177),"",D177+G177+J177)</f>
        <v/>
      </c>
      <c r="N177" s="438"/>
      <c r="O177" s="440"/>
      <c r="P177" s="268"/>
      <c r="Q177" s="269" t="str">
        <f aca="false">IF(ISBLANK(R177),"",P177/P$241)</f>
        <v/>
      </c>
      <c r="R177" s="270"/>
      <c r="S177" s="268"/>
      <c r="T177" s="269" t="str">
        <f aca="false">IF(ISBLANK(U177),"",S177/S$241)</f>
        <v/>
      </c>
      <c r="U177" s="270"/>
      <c r="V177" s="268"/>
      <c r="W177" s="269" t="str">
        <f aca="false">IF(ISBLANK(X177),"",V177/V$241)</f>
        <v/>
      </c>
      <c r="X177" s="270"/>
      <c r="Y177" s="268" t="n">
        <f aca="false">P177+S177+V177</f>
        <v>0</v>
      </c>
      <c r="Z177" s="269" t="str">
        <f aca="false">IF(ISBLANK(AA177),"",Y177/Y$241)</f>
        <v/>
      </c>
      <c r="AA177" s="271"/>
      <c r="AB177" s="421" t="str">
        <f aca="false">IF(ISBLANK(AA177),"",0)</f>
        <v/>
      </c>
      <c r="AC177" s="422" t="n">
        <f aca="false">IF(ISBLANK(AB177),"",0)</f>
        <v>0</v>
      </c>
      <c r="AD177" s="423" t="str">
        <f aca="false">IF(ISBLANK(AA177),"",0)</f>
        <v/>
      </c>
      <c r="AE177" s="421" t="n">
        <f aca="false">IF(ISBLANK(AD177),"",0)</f>
        <v>0</v>
      </c>
      <c r="AF177" s="422" t="n">
        <f aca="false">IF(ISBLANK(AE177),"",0)</f>
        <v>0</v>
      </c>
      <c r="AG177" s="423" t="n">
        <f aca="false">IF(ISBLANK(AD177),"",0)</f>
        <v>0</v>
      </c>
      <c r="AH177" s="421" t="n">
        <f aca="false">IF(ISBLANK(AG177),"",0)</f>
        <v>0</v>
      </c>
      <c r="AI177" s="422" t="n">
        <f aca="false">IF(ISBLANK(AH177),"",0)</f>
        <v>0</v>
      </c>
      <c r="AJ177" s="423" t="n">
        <f aca="false">IF(ISBLANK(AG177),"",0)</f>
        <v>0</v>
      </c>
      <c r="AK177" s="421" t="n">
        <f aca="false">IF(ISBLANK(AJ177),"",0)</f>
        <v>0</v>
      </c>
      <c r="AL177" s="422" t="n">
        <f aca="false">IF(ISBLANK(AK177),"",0)</f>
        <v>0</v>
      </c>
      <c r="AM177" s="423" t="n">
        <f aca="false">IF(ISBLANK(AJ177),"",0)</f>
        <v>0</v>
      </c>
      <c r="AN177" s="424"/>
      <c r="AO177" s="276"/>
      <c r="AP177" s="425"/>
      <c r="AQ177" s="278"/>
    </row>
    <row r="178" customFormat="false" ht="12.75" hidden="false" customHeight="false" outlineLevel="0" collapsed="false">
      <c r="A178" s="473"/>
      <c r="B178" s="462" t="s">
        <v>242</v>
      </c>
      <c r="C178" s="462"/>
      <c r="D178" s="281"/>
      <c r="E178" s="438"/>
      <c r="F178" s="439"/>
      <c r="G178" s="281"/>
      <c r="H178" s="438"/>
      <c r="I178" s="439"/>
      <c r="J178" s="281"/>
      <c r="K178" s="438"/>
      <c r="L178" s="439"/>
      <c r="M178" s="281" t="str">
        <f aca="false">IF(ISBLANK(O178),"",D178+G178+J178)</f>
        <v/>
      </c>
      <c r="N178" s="438"/>
      <c r="O178" s="440"/>
      <c r="P178" s="268"/>
      <c r="Q178" s="269" t="str">
        <f aca="false">IF(ISBLANK(R178),"",P178/P$241)</f>
        <v/>
      </c>
      <c r="R178" s="270"/>
      <c r="S178" s="268"/>
      <c r="T178" s="269" t="str">
        <f aca="false">IF(ISBLANK(U178),"",S178/S$241)</f>
        <v/>
      </c>
      <c r="U178" s="270"/>
      <c r="V178" s="268"/>
      <c r="W178" s="269" t="str">
        <f aca="false">IF(ISBLANK(X178),"",V178/V$241)</f>
        <v/>
      </c>
      <c r="X178" s="270"/>
      <c r="Y178" s="268" t="n">
        <f aca="false">P178+S178+V178</f>
        <v>0</v>
      </c>
      <c r="Z178" s="269" t="str">
        <f aca="false">IF(ISBLANK(AA178),"",Y178/Y$241)</f>
        <v/>
      </c>
      <c r="AA178" s="271"/>
      <c r="AB178" s="421" t="str">
        <f aca="false">IF(ISBLANK(AA178),"",0)</f>
        <v/>
      </c>
      <c r="AC178" s="422" t="n">
        <f aca="false">IF(ISBLANK(AB178),"",0)</f>
        <v>0</v>
      </c>
      <c r="AD178" s="423" t="str">
        <f aca="false">IF(ISBLANK(AA178),"",0)</f>
        <v/>
      </c>
      <c r="AE178" s="421" t="n">
        <f aca="false">IF(ISBLANK(AD178),"",0)</f>
        <v>0</v>
      </c>
      <c r="AF178" s="422" t="n">
        <f aca="false">IF(ISBLANK(AE178),"",0)</f>
        <v>0</v>
      </c>
      <c r="AG178" s="423" t="n">
        <f aca="false">IF(ISBLANK(AD178),"",0)</f>
        <v>0</v>
      </c>
      <c r="AH178" s="421" t="n">
        <f aca="false">IF(ISBLANK(AG178),"",0)</f>
        <v>0</v>
      </c>
      <c r="AI178" s="422" t="n">
        <f aca="false">IF(ISBLANK(AH178),"",0)</f>
        <v>0</v>
      </c>
      <c r="AJ178" s="423" t="n">
        <f aca="false">IF(ISBLANK(AG178),"",0)</f>
        <v>0</v>
      </c>
      <c r="AK178" s="421" t="n">
        <f aca="false">IF(ISBLANK(AJ178),"",0)</f>
        <v>0</v>
      </c>
      <c r="AL178" s="422" t="n">
        <f aca="false">IF(ISBLANK(AK178),"",0)</f>
        <v>0</v>
      </c>
      <c r="AM178" s="423" t="n">
        <f aca="false">IF(ISBLANK(AJ178),"",0)</f>
        <v>0</v>
      </c>
      <c r="AN178" s="424"/>
      <c r="AO178" s="276"/>
      <c r="AP178" s="425"/>
      <c r="AQ178" s="278"/>
    </row>
    <row r="179" customFormat="false" ht="12.75" hidden="false" customHeight="false" outlineLevel="0" collapsed="false">
      <c r="A179" s="473"/>
      <c r="B179" s="463" t="n">
        <v>14</v>
      </c>
      <c r="C179" s="469" t="s">
        <v>243</v>
      </c>
      <c r="D179" s="281" t="n">
        <v>13935600</v>
      </c>
      <c r="E179" s="265" t="n">
        <f aca="false">D179/D$241</f>
        <v>0.0104923076953149</v>
      </c>
      <c r="F179" s="266" t="n">
        <v>0</v>
      </c>
      <c r="G179" s="281" t="n">
        <v>15926400</v>
      </c>
      <c r="H179" s="265" t="n">
        <f aca="false">G179/G$241</f>
        <v>0.00910362824919174</v>
      </c>
      <c r="I179" s="266" t="n">
        <v>0</v>
      </c>
      <c r="J179" s="281" t="n">
        <v>9954000</v>
      </c>
      <c r="K179" s="265" t="n">
        <f aca="false">J179/J$241</f>
        <v>0.00610534566771402</v>
      </c>
      <c r="L179" s="266" t="n">
        <v>0</v>
      </c>
      <c r="M179" s="281" t="n">
        <f aca="false">IF(ISBLANK(O179),"",D179+G179+J179)</f>
        <v>39816000</v>
      </c>
      <c r="N179" s="265" t="n">
        <f aca="false">M179/M$241</f>
        <v>0.00845708737231118</v>
      </c>
      <c r="O179" s="267" t="n">
        <v>0</v>
      </c>
      <c r="P179" s="268" t="n">
        <v>1792.20934108975</v>
      </c>
      <c r="Q179" s="269" t="n">
        <f aca="false">IF(ISBLANK(R179),"",P179/P$241)</f>
        <v>0.00662819144218985</v>
      </c>
      <c r="R179" s="270" t="n">
        <v>0</v>
      </c>
      <c r="S179" s="268" t="n">
        <v>2048.23924695972</v>
      </c>
      <c r="T179" s="269" t="n">
        <f aca="false">IF(ISBLANK(U179),"",S179/S$241)</f>
        <v>0.00569132415375363</v>
      </c>
      <c r="U179" s="270" t="n">
        <v>0</v>
      </c>
      <c r="V179" s="268" t="n">
        <v>1280.14952934982</v>
      </c>
      <c r="W179" s="269" t="n">
        <f aca="false">IF(ISBLANK(X179),"",V179/V$241)</f>
        <v>0.00375936929996893</v>
      </c>
      <c r="X179" s="270" t="n">
        <v>0</v>
      </c>
      <c r="Y179" s="268" t="n">
        <f aca="false">P179+S179+V179</f>
        <v>5120.5981173993</v>
      </c>
      <c r="Z179" s="269" t="n">
        <f aca="false">IF(ISBLANK(AA179),"",Y179/Y$241)</f>
        <v>0.00527460429719713</v>
      </c>
      <c r="AA179" s="271" t="n">
        <v>0</v>
      </c>
      <c r="AB179" s="421" t="n">
        <f aca="false">IF(ISBLANK(AA179),"",0)</f>
        <v>0</v>
      </c>
      <c r="AC179" s="422" t="n">
        <f aca="false">IF(ISBLANK(AB179),"",0)</f>
        <v>0</v>
      </c>
      <c r="AD179" s="423" t="n">
        <f aca="false">IF(ISBLANK(AA179),"",0)</f>
        <v>0</v>
      </c>
      <c r="AE179" s="421" t="n">
        <f aca="false">IF(ISBLANK(AD179),"",0)</f>
        <v>0</v>
      </c>
      <c r="AF179" s="422" t="n">
        <f aca="false">IF(ISBLANK(AE179),"",0)</f>
        <v>0</v>
      </c>
      <c r="AG179" s="423" t="n">
        <f aca="false">IF(ISBLANK(AD179),"",0)</f>
        <v>0</v>
      </c>
      <c r="AH179" s="421" t="n">
        <f aca="false">IF(ISBLANK(AG179),"",0)</f>
        <v>0</v>
      </c>
      <c r="AI179" s="422" t="n">
        <f aca="false">IF(ISBLANK(AH179),"",0)</f>
        <v>0</v>
      </c>
      <c r="AJ179" s="423" t="n">
        <f aca="false">IF(ISBLANK(AG179),"",0)</f>
        <v>0</v>
      </c>
      <c r="AK179" s="421" t="n">
        <f aca="false">IF(ISBLANK(AJ179),"",0)</f>
        <v>0</v>
      </c>
      <c r="AL179" s="422" t="n">
        <f aca="false">IF(ISBLANK(AK179),"",0)</f>
        <v>0</v>
      </c>
      <c r="AM179" s="423" t="n">
        <f aca="false">IF(ISBLANK(AJ179),"",0)</f>
        <v>0</v>
      </c>
      <c r="AN179" s="424" t="n">
        <v>1.60670467417464</v>
      </c>
      <c r="AO179" s="276" t="n">
        <v>2.02009213595579</v>
      </c>
      <c r="AP179" s="425" t="n">
        <v>2.8265224269813</v>
      </c>
      <c r="AQ179" s="278" t="n">
        <v>4.41644129215828</v>
      </c>
    </row>
    <row r="180" customFormat="false" ht="12.75" hidden="false" customHeight="false" outlineLevel="0" collapsed="false">
      <c r="A180" s="473"/>
      <c r="B180" s="463"/>
      <c r="C180" s="474"/>
      <c r="D180" s="281"/>
      <c r="E180" s="438"/>
      <c r="F180" s="439"/>
      <c r="G180" s="281"/>
      <c r="H180" s="438"/>
      <c r="I180" s="439"/>
      <c r="J180" s="281"/>
      <c r="K180" s="438"/>
      <c r="L180" s="439"/>
      <c r="M180" s="281" t="str">
        <f aca="false">IF(ISBLANK(O180),"",D180+G180+J180)</f>
        <v/>
      </c>
      <c r="N180" s="438"/>
      <c r="O180" s="440"/>
      <c r="P180" s="268"/>
      <c r="Q180" s="269" t="str">
        <f aca="false">IF(ISBLANK(R180),"",P180/P$241)</f>
        <v/>
      </c>
      <c r="R180" s="270"/>
      <c r="S180" s="268"/>
      <c r="T180" s="269" t="str">
        <f aca="false">IF(ISBLANK(U180),"",S180/S$241)</f>
        <v/>
      </c>
      <c r="U180" s="270"/>
      <c r="V180" s="268"/>
      <c r="W180" s="269" t="str">
        <f aca="false">IF(ISBLANK(X180),"",V180/V$241)</f>
        <v/>
      </c>
      <c r="X180" s="270"/>
      <c r="Y180" s="268" t="n">
        <f aca="false">P180+S180+V180</f>
        <v>0</v>
      </c>
      <c r="Z180" s="269" t="str">
        <f aca="false">IF(ISBLANK(AA180),"",Y180/Y$241)</f>
        <v/>
      </c>
      <c r="AA180" s="271"/>
      <c r="AB180" s="421" t="str">
        <f aca="false">IF(ISBLANK(AA180),"",0)</f>
        <v/>
      </c>
      <c r="AC180" s="422" t="n">
        <f aca="false">IF(ISBLANK(AB180),"",0)</f>
        <v>0</v>
      </c>
      <c r="AD180" s="423" t="str">
        <f aca="false">IF(ISBLANK(AA180),"",0)</f>
        <v/>
      </c>
      <c r="AE180" s="421" t="n">
        <f aca="false">IF(ISBLANK(AD180),"",0)</f>
        <v>0</v>
      </c>
      <c r="AF180" s="422" t="n">
        <f aca="false">IF(ISBLANK(AE180),"",0)</f>
        <v>0</v>
      </c>
      <c r="AG180" s="423" t="n">
        <f aca="false">IF(ISBLANK(AD180),"",0)</f>
        <v>0</v>
      </c>
      <c r="AH180" s="421" t="n">
        <f aca="false">IF(ISBLANK(AG180),"",0)</f>
        <v>0</v>
      </c>
      <c r="AI180" s="422" t="n">
        <f aca="false">IF(ISBLANK(AH180),"",0)</f>
        <v>0</v>
      </c>
      <c r="AJ180" s="423" t="n">
        <f aca="false">IF(ISBLANK(AG180),"",0)</f>
        <v>0</v>
      </c>
      <c r="AK180" s="421" t="n">
        <f aca="false">IF(ISBLANK(AJ180),"",0)</f>
        <v>0</v>
      </c>
      <c r="AL180" s="422" t="n">
        <f aca="false">IF(ISBLANK(AK180),"",0)</f>
        <v>0</v>
      </c>
      <c r="AM180" s="423" t="n">
        <f aca="false">IF(ISBLANK(AJ180),"",0)</f>
        <v>0</v>
      </c>
      <c r="AN180" s="424"/>
      <c r="AO180" s="276"/>
      <c r="AP180" s="425"/>
      <c r="AQ180" s="278"/>
    </row>
    <row r="181" customFormat="false" ht="12.75" hidden="false" customHeight="false" outlineLevel="0" collapsed="false">
      <c r="A181" s="473"/>
      <c r="B181" s="462" t="s">
        <v>244</v>
      </c>
      <c r="C181" s="462"/>
      <c r="D181" s="281"/>
      <c r="E181" s="438"/>
      <c r="F181" s="439"/>
      <c r="G181" s="281"/>
      <c r="H181" s="438"/>
      <c r="I181" s="439"/>
      <c r="J181" s="281"/>
      <c r="K181" s="438"/>
      <c r="L181" s="439"/>
      <c r="M181" s="281" t="str">
        <f aca="false">IF(ISBLANK(O181),"",D181+G181+J181)</f>
        <v/>
      </c>
      <c r="N181" s="438"/>
      <c r="O181" s="440"/>
      <c r="P181" s="268"/>
      <c r="Q181" s="269" t="str">
        <f aca="false">IF(ISBLANK(R181),"",P181/P$241)</f>
        <v/>
      </c>
      <c r="R181" s="270"/>
      <c r="S181" s="268"/>
      <c r="T181" s="269" t="str">
        <f aca="false">IF(ISBLANK(U181),"",S181/S$241)</f>
        <v/>
      </c>
      <c r="U181" s="270"/>
      <c r="V181" s="268"/>
      <c r="W181" s="269" t="str">
        <f aca="false">IF(ISBLANK(X181),"",V181/V$241)</f>
        <v/>
      </c>
      <c r="X181" s="270"/>
      <c r="Y181" s="268" t="n">
        <f aca="false">P181+S181+V181</f>
        <v>0</v>
      </c>
      <c r="Z181" s="269" t="str">
        <f aca="false">IF(ISBLANK(AA181),"",Y181/Y$241)</f>
        <v/>
      </c>
      <c r="AA181" s="271"/>
      <c r="AB181" s="421" t="str">
        <f aca="false">IF(ISBLANK(AA181),"",0)</f>
        <v/>
      </c>
      <c r="AC181" s="422" t="n">
        <f aca="false">IF(ISBLANK(AB181),"",0)</f>
        <v>0</v>
      </c>
      <c r="AD181" s="423" t="str">
        <f aca="false">IF(ISBLANK(AA181),"",0)</f>
        <v/>
      </c>
      <c r="AE181" s="421" t="n">
        <f aca="false">IF(ISBLANK(AD181),"",0)</f>
        <v>0</v>
      </c>
      <c r="AF181" s="422" t="n">
        <f aca="false">IF(ISBLANK(AE181),"",0)</f>
        <v>0</v>
      </c>
      <c r="AG181" s="423" t="n">
        <f aca="false">IF(ISBLANK(AD181),"",0)</f>
        <v>0</v>
      </c>
      <c r="AH181" s="421" t="n">
        <f aca="false">IF(ISBLANK(AG181),"",0)</f>
        <v>0</v>
      </c>
      <c r="AI181" s="422" t="n">
        <f aca="false">IF(ISBLANK(AH181),"",0)</f>
        <v>0</v>
      </c>
      <c r="AJ181" s="423" t="n">
        <f aca="false">IF(ISBLANK(AG181),"",0)</f>
        <v>0</v>
      </c>
      <c r="AK181" s="421" t="n">
        <f aca="false">IF(ISBLANK(AJ181),"",0)</f>
        <v>0</v>
      </c>
      <c r="AL181" s="422" t="n">
        <f aca="false">IF(ISBLANK(AK181),"",0)</f>
        <v>0</v>
      </c>
      <c r="AM181" s="423" t="n">
        <f aca="false">IF(ISBLANK(AJ181),"",0)</f>
        <v>0</v>
      </c>
      <c r="AN181" s="424"/>
      <c r="AO181" s="276"/>
      <c r="AP181" s="425"/>
      <c r="AQ181" s="278"/>
    </row>
    <row r="182" customFormat="false" ht="12.75" hidden="false" customHeight="false" outlineLevel="0" collapsed="false">
      <c r="A182" s="473"/>
      <c r="B182" s="463" t="n">
        <v>15</v>
      </c>
      <c r="C182" s="469" t="s">
        <v>245</v>
      </c>
      <c r="D182" s="281" t="n">
        <v>5640600</v>
      </c>
      <c r="E182" s="265" t="n">
        <f aca="false">D182/D$241</f>
        <v>0.00424688644810366</v>
      </c>
      <c r="F182" s="266" t="n">
        <v>0</v>
      </c>
      <c r="G182" s="281" t="n">
        <v>6446400</v>
      </c>
      <c r="H182" s="265" t="n">
        <f aca="false">G182/G$241</f>
        <v>0.00368480191038713</v>
      </c>
      <c r="I182" s="266" t="n">
        <v>0</v>
      </c>
      <c r="J182" s="281" t="n">
        <v>4029000</v>
      </c>
      <c r="K182" s="265" t="n">
        <f aca="false">J182/J$241</f>
        <v>0.00247121134169377</v>
      </c>
      <c r="L182" s="266" t="n">
        <v>0</v>
      </c>
      <c r="M182" s="281" t="n">
        <f aca="false">IF(ISBLANK(O182),"",D182+G182+J182)</f>
        <v>16116000</v>
      </c>
      <c r="N182" s="265" t="n">
        <f aca="false">M182/M$241</f>
        <v>0.00342310679355453</v>
      </c>
      <c r="O182" s="267" t="n">
        <v>0</v>
      </c>
      <c r="P182" s="268" t="n">
        <v>693.06532315982</v>
      </c>
      <c r="Q182" s="269" t="n">
        <f aca="false">IF(ISBLANK(R182),"",P182/P$241)</f>
        <v>0.0025631880933358</v>
      </c>
      <c r="R182" s="270" t="n">
        <v>0</v>
      </c>
      <c r="S182" s="268" t="n">
        <v>792.074655039794</v>
      </c>
      <c r="T182" s="269" t="n">
        <f aca="false">IF(ISBLANK(U182),"",S182/S$241)</f>
        <v>0.00220089211867968</v>
      </c>
      <c r="U182" s="270" t="n">
        <v>0</v>
      </c>
      <c r="V182" s="268" t="n">
        <v>495.046659399871</v>
      </c>
      <c r="W182" s="269" t="n">
        <f aca="false">IF(ISBLANK(X182),"",V182/V$241)</f>
        <v>0.00145378580449525</v>
      </c>
      <c r="X182" s="270" t="n">
        <v>0</v>
      </c>
      <c r="Y182" s="268" t="n">
        <f aca="false">P182+S182+V182</f>
        <v>1980.18663759948</v>
      </c>
      <c r="Z182" s="269" t="n">
        <f aca="false">IF(ISBLANK(AA182),"",Y182/Y$241)</f>
        <v>0.00203974237158829</v>
      </c>
      <c r="AA182" s="271" t="n">
        <v>0</v>
      </c>
      <c r="AB182" s="421" t="n">
        <f aca="false">IF(ISBLANK(AA182),"",0)</f>
        <v>0</v>
      </c>
      <c r="AC182" s="422" t="n">
        <f aca="false">IF(ISBLANK(AB182),"",0)</f>
        <v>0</v>
      </c>
      <c r="AD182" s="423" t="n">
        <f aca="false">IF(ISBLANK(AA182),"",0)</f>
        <v>0</v>
      </c>
      <c r="AE182" s="421" t="n">
        <f aca="false">IF(ISBLANK(AD182),"",0)</f>
        <v>0</v>
      </c>
      <c r="AF182" s="422" t="n">
        <f aca="false">IF(ISBLANK(AE182),"",0)</f>
        <v>0</v>
      </c>
      <c r="AG182" s="423" t="n">
        <f aca="false">IF(ISBLANK(AD182),"",0)</f>
        <v>0</v>
      </c>
      <c r="AH182" s="421" t="n">
        <f aca="false">IF(ISBLANK(AG182),"",0)</f>
        <v>0</v>
      </c>
      <c r="AI182" s="422" t="n">
        <f aca="false">IF(ISBLANK(AH182),"",0)</f>
        <v>0</v>
      </c>
      <c r="AJ182" s="423" t="n">
        <f aca="false">IF(ISBLANK(AG182),"",0)</f>
        <v>0</v>
      </c>
      <c r="AK182" s="421" t="n">
        <f aca="false">IF(ISBLANK(AJ182),"",0)</f>
        <v>0</v>
      </c>
      <c r="AL182" s="422" t="n">
        <f aca="false">IF(ISBLANK(AK182),"",0)</f>
        <v>0</v>
      </c>
      <c r="AM182" s="423" t="n">
        <f aca="false">IF(ISBLANK(AJ182),"",0)</f>
        <v>0</v>
      </c>
      <c r="AN182" s="424" t="n">
        <v>1.70093325103109</v>
      </c>
      <c r="AO182" s="276" t="n">
        <v>2.12421603428478</v>
      </c>
      <c r="AP182" s="425" t="n">
        <v>3.07296667403607</v>
      </c>
      <c r="AQ182" s="278" t="n">
        <v>4.80151042818135</v>
      </c>
    </row>
    <row r="183" customFormat="false" ht="12.75" hidden="false" customHeight="false" outlineLevel="0" collapsed="false">
      <c r="A183" s="473"/>
      <c r="B183" s="463"/>
      <c r="C183" s="474"/>
      <c r="D183" s="281"/>
      <c r="E183" s="438"/>
      <c r="F183" s="439"/>
      <c r="G183" s="281"/>
      <c r="H183" s="438"/>
      <c r="I183" s="439"/>
      <c r="J183" s="281"/>
      <c r="K183" s="438"/>
      <c r="L183" s="439"/>
      <c r="M183" s="281" t="str">
        <f aca="false">IF(ISBLANK(O183),"",D183+G183+J183)</f>
        <v/>
      </c>
      <c r="N183" s="438"/>
      <c r="O183" s="440"/>
      <c r="P183" s="268"/>
      <c r="Q183" s="269" t="str">
        <f aca="false">IF(ISBLANK(R183),"",P183/P$241)</f>
        <v/>
      </c>
      <c r="R183" s="270"/>
      <c r="S183" s="268"/>
      <c r="T183" s="269" t="str">
        <f aca="false">IF(ISBLANK(U183),"",S183/S$241)</f>
        <v/>
      </c>
      <c r="U183" s="270"/>
      <c r="V183" s="268"/>
      <c r="W183" s="269" t="str">
        <f aca="false">IF(ISBLANK(X183),"",V183/V$241)</f>
        <v/>
      </c>
      <c r="X183" s="270"/>
      <c r="Y183" s="268" t="n">
        <f aca="false">P183+S183+V183</f>
        <v>0</v>
      </c>
      <c r="Z183" s="269" t="str">
        <f aca="false">IF(ISBLANK(AA183),"",Y183/Y$241)</f>
        <v/>
      </c>
      <c r="AA183" s="271"/>
      <c r="AB183" s="421" t="str">
        <f aca="false">IF(ISBLANK(AA183),"",0)</f>
        <v/>
      </c>
      <c r="AC183" s="422" t="n">
        <f aca="false">IF(ISBLANK(AB183),"",0)</f>
        <v>0</v>
      </c>
      <c r="AD183" s="423" t="str">
        <f aca="false">IF(ISBLANK(AA183),"",0)</f>
        <v/>
      </c>
      <c r="AE183" s="421" t="n">
        <f aca="false">IF(ISBLANK(AD183),"",0)</f>
        <v>0</v>
      </c>
      <c r="AF183" s="422" t="n">
        <f aca="false">IF(ISBLANK(AE183),"",0)</f>
        <v>0</v>
      </c>
      <c r="AG183" s="423" t="n">
        <f aca="false">IF(ISBLANK(AD183),"",0)</f>
        <v>0</v>
      </c>
      <c r="AH183" s="421" t="n">
        <f aca="false">IF(ISBLANK(AG183),"",0)</f>
        <v>0</v>
      </c>
      <c r="AI183" s="422" t="n">
        <f aca="false">IF(ISBLANK(AH183),"",0)</f>
        <v>0</v>
      </c>
      <c r="AJ183" s="423" t="n">
        <f aca="false">IF(ISBLANK(AG183),"",0)</f>
        <v>0</v>
      </c>
      <c r="AK183" s="421" t="n">
        <f aca="false">IF(ISBLANK(AJ183),"",0)</f>
        <v>0</v>
      </c>
      <c r="AL183" s="422" t="n">
        <f aca="false">IF(ISBLANK(AK183),"",0)</f>
        <v>0</v>
      </c>
      <c r="AM183" s="423" t="n">
        <f aca="false">IF(ISBLANK(AJ183),"",0)</f>
        <v>0</v>
      </c>
      <c r="AN183" s="424"/>
      <c r="AO183" s="276"/>
      <c r="AP183" s="425"/>
      <c r="AQ183" s="278"/>
    </row>
    <row r="184" customFormat="false" ht="12.75" hidden="false" customHeight="false" outlineLevel="0" collapsed="false">
      <c r="A184" s="473"/>
      <c r="B184" s="462" t="s">
        <v>246</v>
      </c>
      <c r="C184" s="462"/>
      <c r="D184" s="281"/>
      <c r="E184" s="438"/>
      <c r="F184" s="439"/>
      <c r="G184" s="281"/>
      <c r="H184" s="438"/>
      <c r="I184" s="439"/>
      <c r="J184" s="281"/>
      <c r="K184" s="438"/>
      <c r="L184" s="439"/>
      <c r="M184" s="281" t="str">
        <f aca="false">IF(ISBLANK(O184),"",D184+G184+J184)</f>
        <v/>
      </c>
      <c r="N184" s="438"/>
      <c r="O184" s="440"/>
      <c r="P184" s="268"/>
      <c r="Q184" s="269" t="str">
        <f aca="false">IF(ISBLANK(R184),"",P184/P$241)</f>
        <v/>
      </c>
      <c r="R184" s="270"/>
      <c r="S184" s="268"/>
      <c r="T184" s="269" t="str">
        <f aca="false">IF(ISBLANK(U184),"",S184/S$241)</f>
        <v/>
      </c>
      <c r="U184" s="270"/>
      <c r="V184" s="268"/>
      <c r="W184" s="269" t="str">
        <f aca="false">IF(ISBLANK(X184),"",V184/V$241)</f>
        <v/>
      </c>
      <c r="X184" s="270"/>
      <c r="Y184" s="268" t="n">
        <f aca="false">P184+S184+V184</f>
        <v>0</v>
      </c>
      <c r="Z184" s="269" t="str">
        <f aca="false">IF(ISBLANK(AA184),"",Y184/Y$241)</f>
        <v/>
      </c>
      <c r="AA184" s="271"/>
      <c r="AB184" s="421" t="str">
        <f aca="false">IF(ISBLANK(AA184),"",0)</f>
        <v/>
      </c>
      <c r="AC184" s="422" t="n">
        <f aca="false">IF(ISBLANK(AB184),"",0)</f>
        <v>0</v>
      </c>
      <c r="AD184" s="423" t="str">
        <f aca="false">IF(ISBLANK(AA184),"",0)</f>
        <v/>
      </c>
      <c r="AE184" s="421" t="n">
        <f aca="false">IF(ISBLANK(AD184),"",0)</f>
        <v>0</v>
      </c>
      <c r="AF184" s="422" t="n">
        <f aca="false">IF(ISBLANK(AE184),"",0)</f>
        <v>0</v>
      </c>
      <c r="AG184" s="423" t="n">
        <f aca="false">IF(ISBLANK(AD184),"",0)</f>
        <v>0</v>
      </c>
      <c r="AH184" s="421" t="n">
        <f aca="false">IF(ISBLANK(AG184),"",0)</f>
        <v>0</v>
      </c>
      <c r="AI184" s="422" t="n">
        <f aca="false">IF(ISBLANK(AH184),"",0)</f>
        <v>0</v>
      </c>
      <c r="AJ184" s="423" t="n">
        <f aca="false">IF(ISBLANK(AG184),"",0)</f>
        <v>0</v>
      </c>
      <c r="AK184" s="421" t="n">
        <f aca="false">IF(ISBLANK(AJ184),"",0)</f>
        <v>0</v>
      </c>
      <c r="AL184" s="422" t="n">
        <f aca="false">IF(ISBLANK(AK184),"",0)</f>
        <v>0</v>
      </c>
      <c r="AM184" s="423" t="n">
        <f aca="false">IF(ISBLANK(AJ184),"",0)</f>
        <v>0</v>
      </c>
      <c r="AN184" s="424"/>
      <c r="AO184" s="276"/>
      <c r="AP184" s="425"/>
      <c r="AQ184" s="278"/>
    </row>
    <row r="185" customFormat="false" ht="12.75" hidden="false" customHeight="false" outlineLevel="0" collapsed="false">
      <c r="A185" s="473"/>
      <c r="B185" s="463" t="n">
        <v>16</v>
      </c>
      <c r="C185" s="469" t="s">
        <v>247</v>
      </c>
      <c r="D185" s="281" t="n">
        <v>10107494.3</v>
      </c>
      <c r="E185" s="265" t="n">
        <f aca="false">D185/D$241</f>
        <v>0.00761007349696043</v>
      </c>
      <c r="F185" s="266" t="n">
        <v>0</v>
      </c>
      <c r="G185" s="281" t="n">
        <v>19471798.3</v>
      </c>
      <c r="H185" s="265" t="n">
        <f aca="false">G185/G$241</f>
        <v>0.0111301997354357</v>
      </c>
      <c r="I185" s="266" t="n">
        <v>0</v>
      </c>
      <c r="J185" s="281" t="n">
        <v>13902795.05</v>
      </c>
      <c r="K185" s="265" t="n">
        <f aca="false">J185/J$241</f>
        <v>0.00852736282174336</v>
      </c>
      <c r="L185" s="266" t="n">
        <v>0</v>
      </c>
      <c r="M185" s="281" t="n">
        <f aca="false">IF(ISBLANK(O185),"",D185+G185+J185)</f>
        <v>43482087.65</v>
      </c>
      <c r="N185" s="265" t="n">
        <f aca="false">M185/M$241</f>
        <v>0.00923577994742171</v>
      </c>
      <c r="O185" s="267" t="n">
        <v>0</v>
      </c>
      <c r="P185" s="268" t="n">
        <v>1086.075</v>
      </c>
      <c r="Q185" s="269" t="n">
        <f aca="false">IF(ISBLANK(R185),"",P185/P$241)</f>
        <v>0.00401666973580171</v>
      </c>
      <c r="R185" s="270" t="n">
        <v>0</v>
      </c>
      <c r="S185" s="268" t="n">
        <v>2253.948</v>
      </c>
      <c r="T185" s="269" t="n">
        <f aca="false">IF(ISBLANK(U185),"",S185/S$241)</f>
        <v>0.00626291519056951</v>
      </c>
      <c r="U185" s="270" t="n">
        <v>0</v>
      </c>
      <c r="V185" s="268" t="n">
        <v>1378.845</v>
      </c>
      <c r="W185" s="269" t="n">
        <f aca="false">IF(ISBLANK(X185),"",V185/V$241)</f>
        <v>0.00404920475582908</v>
      </c>
      <c r="X185" s="270" t="n">
        <v>0</v>
      </c>
      <c r="Y185" s="268" t="n">
        <f aca="false">P185+S185+V185</f>
        <v>4718.868</v>
      </c>
      <c r="Z185" s="269" t="n">
        <f aca="false">IF(ISBLANK(AA185),"",Y185/Y$241)</f>
        <v>0.00486079181768467</v>
      </c>
      <c r="AA185" s="271" t="n">
        <v>0</v>
      </c>
      <c r="AB185" s="421" t="n">
        <f aca="false">IF(ISBLANK(AA185),"",0)</f>
        <v>0</v>
      </c>
      <c r="AC185" s="422" t="n">
        <f aca="false">IF(ISBLANK(AB185),"",0)</f>
        <v>0</v>
      </c>
      <c r="AD185" s="423" t="n">
        <f aca="false">IF(ISBLANK(AA185),"",0)</f>
        <v>0</v>
      </c>
      <c r="AE185" s="421" t="n">
        <f aca="false">IF(ISBLANK(AD185),"",0)</f>
        <v>0</v>
      </c>
      <c r="AF185" s="422" t="n">
        <f aca="false">IF(ISBLANK(AE185),"",0)</f>
        <v>0</v>
      </c>
      <c r="AG185" s="423" t="n">
        <f aca="false">IF(ISBLANK(AD185),"",0)</f>
        <v>0</v>
      </c>
      <c r="AH185" s="421" t="n">
        <f aca="false">IF(ISBLANK(AG185),"",0)</f>
        <v>0</v>
      </c>
      <c r="AI185" s="422" t="n">
        <f aca="false">IF(ISBLANK(AH185),"",0)</f>
        <v>0</v>
      </c>
      <c r="AJ185" s="423" t="n">
        <f aca="false">IF(ISBLANK(AG185),"",0)</f>
        <v>0</v>
      </c>
      <c r="AK185" s="421" t="n">
        <f aca="false">IF(ISBLANK(AJ185),"",0)</f>
        <v>0</v>
      </c>
      <c r="AL185" s="422" t="n">
        <f aca="false">IF(ISBLANK(AK185),"",0)</f>
        <v>0</v>
      </c>
      <c r="AM185" s="423" t="n">
        <f aca="false">IF(ISBLANK(AJ185),"",0)</f>
        <v>0</v>
      </c>
      <c r="AN185" s="424" t="n">
        <v>2.34298420489253</v>
      </c>
      <c r="AO185" s="276" t="n">
        <v>3.34338393281081</v>
      </c>
      <c r="AP185" s="425" t="n">
        <v>3.54342140206657</v>
      </c>
      <c r="AQ185" s="278" t="n">
        <v>5.88309087304333</v>
      </c>
    </row>
    <row r="186" customFormat="false" ht="12.75" hidden="false" customHeight="false" outlineLevel="0" collapsed="false">
      <c r="A186" s="473"/>
      <c r="B186" s="463"/>
      <c r="C186" s="474"/>
      <c r="D186" s="281"/>
      <c r="E186" s="438"/>
      <c r="F186" s="439"/>
      <c r="G186" s="281"/>
      <c r="H186" s="438"/>
      <c r="I186" s="439"/>
      <c r="J186" s="281"/>
      <c r="K186" s="438"/>
      <c r="L186" s="439"/>
      <c r="M186" s="281" t="str">
        <f aca="false">IF(ISBLANK(O186),"",D186+G186+J186)</f>
        <v/>
      </c>
      <c r="N186" s="438"/>
      <c r="O186" s="440"/>
      <c r="P186" s="268"/>
      <c r="Q186" s="269" t="str">
        <f aca="false">IF(ISBLANK(R186),"",P186/P$241)</f>
        <v/>
      </c>
      <c r="R186" s="270"/>
      <c r="S186" s="268"/>
      <c r="T186" s="269" t="str">
        <f aca="false">IF(ISBLANK(U186),"",S186/S$241)</f>
        <v/>
      </c>
      <c r="U186" s="270"/>
      <c r="V186" s="268"/>
      <c r="W186" s="269" t="str">
        <f aca="false">IF(ISBLANK(X186),"",V186/V$241)</f>
        <v/>
      </c>
      <c r="X186" s="270"/>
      <c r="Y186" s="268" t="n">
        <f aca="false">P186+S186+V186</f>
        <v>0</v>
      </c>
      <c r="Z186" s="269" t="str">
        <f aca="false">IF(ISBLANK(AA186),"",Y186/Y$241)</f>
        <v/>
      </c>
      <c r="AA186" s="271"/>
      <c r="AB186" s="421" t="str">
        <f aca="false">IF(ISBLANK(AA186),"",0)</f>
        <v/>
      </c>
      <c r="AC186" s="422" t="n">
        <f aca="false">IF(ISBLANK(AB186),"",0)</f>
        <v>0</v>
      </c>
      <c r="AD186" s="423" t="str">
        <f aca="false">IF(ISBLANK(AA186),"",0)</f>
        <v/>
      </c>
      <c r="AE186" s="421" t="n">
        <f aca="false">IF(ISBLANK(AD186),"",0)</f>
        <v>0</v>
      </c>
      <c r="AF186" s="422" t="n">
        <f aca="false">IF(ISBLANK(AE186),"",0)</f>
        <v>0</v>
      </c>
      <c r="AG186" s="423" t="n">
        <f aca="false">IF(ISBLANK(AD186),"",0)</f>
        <v>0</v>
      </c>
      <c r="AH186" s="421" t="n">
        <f aca="false">IF(ISBLANK(AG186),"",0)</f>
        <v>0</v>
      </c>
      <c r="AI186" s="422" t="n">
        <f aca="false">IF(ISBLANK(AH186),"",0)</f>
        <v>0</v>
      </c>
      <c r="AJ186" s="423" t="n">
        <f aca="false">IF(ISBLANK(AG186),"",0)</f>
        <v>0</v>
      </c>
      <c r="AK186" s="421" t="n">
        <f aca="false">IF(ISBLANK(AJ186),"",0)</f>
        <v>0</v>
      </c>
      <c r="AL186" s="422" t="n">
        <f aca="false">IF(ISBLANK(AK186),"",0)</f>
        <v>0</v>
      </c>
      <c r="AM186" s="423" t="n">
        <f aca="false">IF(ISBLANK(AJ186),"",0)</f>
        <v>0</v>
      </c>
      <c r="AN186" s="424"/>
      <c r="AO186" s="276"/>
      <c r="AP186" s="425"/>
      <c r="AQ186" s="278"/>
    </row>
    <row r="187" customFormat="false" ht="12.75" hidden="false" customHeight="false" outlineLevel="0" collapsed="false">
      <c r="A187" s="473"/>
      <c r="B187" s="462" t="s">
        <v>248</v>
      </c>
      <c r="C187" s="462"/>
      <c r="D187" s="281"/>
      <c r="E187" s="438"/>
      <c r="F187" s="439"/>
      <c r="G187" s="281"/>
      <c r="H187" s="438"/>
      <c r="I187" s="439"/>
      <c r="J187" s="281"/>
      <c r="K187" s="438"/>
      <c r="L187" s="439"/>
      <c r="M187" s="281" t="str">
        <f aca="false">IF(ISBLANK(O187),"",D187+G187+J187)</f>
        <v/>
      </c>
      <c r="N187" s="438"/>
      <c r="O187" s="440"/>
      <c r="P187" s="268"/>
      <c r="Q187" s="269" t="str">
        <f aca="false">IF(ISBLANK(R187),"",P187/P$241)</f>
        <v/>
      </c>
      <c r="R187" s="270"/>
      <c r="S187" s="268"/>
      <c r="T187" s="269" t="str">
        <f aca="false">IF(ISBLANK(U187),"",S187/S$241)</f>
        <v/>
      </c>
      <c r="U187" s="270"/>
      <c r="V187" s="268"/>
      <c r="W187" s="269" t="str">
        <f aca="false">IF(ISBLANK(X187),"",V187/V$241)</f>
        <v/>
      </c>
      <c r="X187" s="270"/>
      <c r="Y187" s="268" t="n">
        <f aca="false">P187+S187+V187</f>
        <v>0</v>
      </c>
      <c r="Z187" s="269" t="str">
        <f aca="false">IF(ISBLANK(AA187),"",Y187/Y$241)</f>
        <v/>
      </c>
      <c r="AA187" s="271"/>
      <c r="AB187" s="421" t="str">
        <f aca="false">IF(ISBLANK(AA187),"",0)</f>
        <v/>
      </c>
      <c r="AC187" s="422" t="n">
        <f aca="false">IF(ISBLANK(AB187),"",0)</f>
        <v>0</v>
      </c>
      <c r="AD187" s="423" t="str">
        <f aca="false">IF(ISBLANK(AA187),"",0)</f>
        <v/>
      </c>
      <c r="AE187" s="421" t="n">
        <f aca="false">IF(ISBLANK(AD187),"",0)</f>
        <v>0</v>
      </c>
      <c r="AF187" s="422" t="n">
        <f aca="false">IF(ISBLANK(AE187),"",0)</f>
        <v>0</v>
      </c>
      <c r="AG187" s="423" t="n">
        <f aca="false">IF(ISBLANK(AD187),"",0)</f>
        <v>0</v>
      </c>
      <c r="AH187" s="421" t="n">
        <f aca="false">IF(ISBLANK(AG187),"",0)</f>
        <v>0</v>
      </c>
      <c r="AI187" s="422" t="n">
        <f aca="false">IF(ISBLANK(AH187),"",0)</f>
        <v>0</v>
      </c>
      <c r="AJ187" s="423" t="n">
        <f aca="false">IF(ISBLANK(AG187),"",0)</f>
        <v>0</v>
      </c>
      <c r="AK187" s="421" t="n">
        <f aca="false">IF(ISBLANK(AJ187),"",0)</f>
        <v>0</v>
      </c>
      <c r="AL187" s="422" t="n">
        <f aca="false">IF(ISBLANK(AK187),"",0)</f>
        <v>0</v>
      </c>
      <c r="AM187" s="423" t="n">
        <f aca="false">IF(ISBLANK(AJ187),"",0)</f>
        <v>0</v>
      </c>
      <c r="AN187" s="424"/>
      <c r="AO187" s="276"/>
      <c r="AP187" s="425"/>
      <c r="AQ187" s="278"/>
    </row>
    <row r="188" customFormat="false" ht="12.75" hidden="false" customHeight="false" outlineLevel="0" collapsed="false">
      <c r="A188" s="473"/>
      <c r="B188" s="463" t="n">
        <v>17</v>
      </c>
      <c r="C188" s="469" t="s">
        <v>249</v>
      </c>
      <c r="D188" s="281" t="n">
        <v>4828480</v>
      </c>
      <c r="E188" s="265" t="n">
        <f aca="false">D188/D$241</f>
        <v>0.0036354299679005</v>
      </c>
      <c r="F188" s="266" t="n">
        <v>0</v>
      </c>
      <c r="G188" s="281" t="n">
        <v>7242720</v>
      </c>
      <c r="H188" s="265" t="n">
        <f aca="false">G188/G$241</f>
        <v>0.00413998332284672</v>
      </c>
      <c r="I188" s="266" t="n">
        <v>0</v>
      </c>
      <c r="J188" s="281" t="n">
        <v>12071200</v>
      </c>
      <c r="K188" s="265" t="n">
        <f aca="false">J188/J$241</f>
        <v>0.00740394300021192</v>
      </c>
      <c r="L188" s="266" t="n">
        <v>0</v>
      </c>
      <c r="M188" s="281" t="n">
        <f aca="false">IF(ISBLANK(O188),"",D188+G188+J188)</f>
        <v>24142400</v>
      </c>
      <c r="N188" s="265" t="n">
        <f aca="false">M188/M$241</f>
        <v>0.00512794821622678</v>
      </c>
      <c r="O188" s="267" t="n">
        <v>0</v>
      </c>
      <c r="P188" s="268" t="n">
        <v>638.67708</v>
      </c>
      <c r="Q188" s="269" t="n">
        <f aca="false">IF(ISBLANK(R188),"",P188/P$241)</f>
        <v>0.00236204212249265</v>
      </c>
      <c r="R188" s="270" t="n">
        <v>0</v>
      </c>
      <c r="S188" s="268" t="n">
        <v>958.01562</v>
      </c>
      <c r="T188" s="269" t="n">
        <f aca="false">IF(ISBLANK(U188),"",S188/S$241)</f>
        <v>0.0026619826984921</v>
      </c>
      <c r="U188" s="270" t="n">
        <v>0</v>
      </c>
      <c r="V188" s="268" t="n">
        <v>1596.6927</v>
      </c>
      <c r="W188" s="269" t="n">
        <f aca="false">IF(ISBLANK(X188),"",V188/V$241)</f>
        <v>0.00468895029857422</v>
      </c>
      <c r="X188" s="270" t="n">
        <v>0</v>
      </c>
      <c r="Y188" s="268" t="n">
        <f aca="false">P188+S188+V188</f>
        <v>3193.3854</v>
      </c>
      <c r="Z188" s="269" t="n">
        <f aca="false">IF(ISBLANK(AA188),"",Y188/Y$241)</f>
        <v>0.00328942907982035</v>
      </c>
      <c r="AA188" s="271" t="n">
        <v>0</v>
      </c>
      <c r="AB188" s="421" t="n">
        <f aca="false">IF(ISBLANK(AA188),"",0)</f>
        <v>0</v>
      </c>
      <c r="AC188" s="422" t="n">
        <f aca="false">IF(ISBLANK(AB188),"",0)</f>
        <v>0</v>
      </c>
      <c r="AD188" s="423" t="n">
        <f aca="false">IF(ISBLANK(AA188),"",0)</f>
        <v>0</v>
      </c>
      <c r="AE188" s="421" t="n">
        <f aca="false">IF(ISBLANK(AD188),"",0)</f>
        <v>0</v>
      </c>
      <c r="AF188" s="422" t="n">
        <f aca="false">IF(ISBLANK(AE188),"",0)</f>
        <v>0</v>
      </c>
      <c r="AG188" s="423" t="n">
        <f aca="false">IF(ISBLANK(AD188),"",0)</f>
        <v>0</v>
      </c>
      <c r="AH188" s="421" t="n">
        <f aca="false">IF(ISBLANK(AG188),"",0)</f>
        <v>0</v>
      </c>
      <c r="AI188" s="422" t="n">
        <f aca="false">IF(ISBLANK(AH188),"",0)</f>
        <v>0</v>
      </c>
      <c r="AJ188" s="423" t="n">
        <f aca="false">IF(ISBLANK(AG188),"",0)</f>
        <v>0</v>
      </c>
      <c r="AK188" s="421" t="n">
        <f aca="false">IF(ISBLANK(AJ188),"",0)</f>
        <v>0</v>
      </c>
      <c r="AL188" s="422" t="n">
        <f aca="false">IF(ISBLANK(AK188),"",0)</f>
        <v>0</v>
      </c>
      <c r="AM188" s="423" t="n">
        <f aca="false">IF(ISBLANK(AJ188),"",0)</f>
        <v>0</v>
      </c>
      <c r="AN188" s="424" t="n">
        <v>1.18099860573446</v>
      </c>
      <c r="AO188" s="276" t="n">
        <v>1.49184619772424</v>
      </c>
      <c r="AP188" s="425" t="n">
        <v>2.04046161835666</v>
      </c>
      <c r="AQ188" s="278" t="n">
        <v>3.18822127868227</v>
      </c>
    </row>
    <row r="189" customFormat="false" ht="12.75" hidden="false" customHeight="false" outlineLevel="0" collapsed="false">
      <c r="A189" s="473"/>
      <c r="B189" s="463"/>
      <c r="C189" s="474"/>
      <c r="D189" s="281"/>
      <c r="E189" s="438"/>
      <c r="F189" s="439"/>
      <c r="G189" s="281"/>
      <c r="H189" s="438"/>
      <c r="I189" s="439"/>
      <c r="J189" s="281"/>
      <c r="K189" s="438"/>
      <c r="L189" s="439"/>
      <c r="M189" s="281" t="str">
        <f aca="false">IF(ISBLANK(O189),"",D189+G189+J189)</f>
        <v/>
      </c>
      <c r="N189" s="438"/>
      <c r="O189" s="440"/>
      <c r="P189" s="268"/>
      <c r="Q189" s="269" t="str">
        <f aca="false">IF(ISBLANK(R189),"",P189/P$241)</f>
        <v/>
      </c>
      <c r="R189" s="270"/>
      <c r="S189" s="268"/>
      <c r="T189" s="269" t="str">
        <f aca="false">IF(ISBLANK(U189),"",S189/S$241)</f>
        <v/>
      </c>
      <c r="U189" s="270"/>
      <c r="V189" s="268"/>
      <c r="W189" s="269" t="str">
        <f aca="false">IF(ISBLANK(X189),"",V189/V$241)</f>
        <v/>
      </c>
      <c r="X189" s="270"/>
      <c r="Y189" s="268" t="n">
        <f aca="false">P189+S189+V189</f>
        <v>0</v>
      </c>
      <c r="Z189" s="269" t="str">
        <f aca="false">IF(ISBLANK(AA189),"",Y189/Y$241)</f>
        <v/>
      </c>
      <c r="AA189" s="271"/>
      <c r="AB189" s="421" t="str">
        <f aca="false">IF(ISBLANK(AA189),"",0)</f>
        <v/>
      </c>
      <c r="AC189" s="422" t="n">
        <f aca="false">IF(ISBLANK(AB189),"",0)</f>
        <v>0</v>
      </c>
      <c r="AD189" s="423" t="str">
        <f aca="false">IF(ISBLANK(AA189),"",0)</f>
        <v/>
      </c>
      <c r="AE189" s="421" t="n">
        <f aca="false">IF(ISBLANK(AD189),"",0)</f>
        <v>0</v>
      </c>
      <c r="AF189" s="422" t="n">
        <f aca="false">IF(ISBLANK(AE189),"",0)</f>
        <v>0</v>
      </c>
      <c r="AG189" s="423" t="n">
        <f aca="false">IF(ISBLANK(AD189),"",0)</f>
        <v>0</v>
      </c>
      <c r="AH189" s="421" t="n">
        <f aca="false">IF(ISBLANK(AG189),"",0)</f>
        <v>0</v>
      </c>
      <c r="AI189" s="422" t="n">
        <f aca="false">IF(ISBLANK(AH189),"",0)</f>
        <v>0</v>
      </c>
      <c r="AJ189" s="423" t="n">
        <f aca="false">IF(ISBLANK(AG189),"",0)</f>
        <v>0</v>
      </c>
      <c r="AK189" s="421" t="n">
        <f aca="false">IF(ISBLANK(AJ189),"",0)</f>
        <v>0</v>
      </c>
      <c r="AL189" s="422" t="n">
        <f aca="false">IF(ISBLANK(AK189),"",0)</f>
        <v>0</v>
      </c>
      <c r="AM189" s="423" t="n">
        <f aca="false">IF(ISBLANK(AJ189),"",0)</f>
        <v>0</v>
      </c>
      <c r="AN189" s="424"/>
      <c r="AO189" s="276"/>
      <c r="AP189" s="425"/>
      <c r="AQ189" s="278"/>
    </row>
    <row r="190" customFormat="false" ht="12.75" hidden="false" customHeight="false" outlineLevel="0" collapsed="false">
      <c r="A190" s="473"/>
      <c r="B190" s="462" t="s">
        <v>250</v>
      </c>
      <c r="C190" s="462"/>
      <c r="D190" s="281"/>
      <c r="E190" s="438"/>
      <c r="F190" s="439"/>
      <c r="G190" s="281"/>
      <c r="H190" s="438"/>
      <c r="I190" s="439"/>
      <c r="J190" s="281"/>
      <c r="K190" s="438"/>
      <c r="L190" s="439"/>
      <c r="M190" s="281" t="str">
        <f aca="false">IF(ISBLANK(O190),"",D190+G190+J190)</f>
        <v/>
      </c>
      <c r="N190" s="438"/>
      <c r="O190" s="440"/>
      <c r="P190" s="268"/>
      <c r="Q190" s="269" t="str">
        <f aca="false">IF(ISBLANK(R190),"",P190/P$241)</f>
        <v/>
      </c>
      <c r="R190" s="270"/>
      <c r="S190" s="268"/>
      <c r="T190" s="269" t="str">
        <f aca="false">IF(ISBLANK(U190),"",S190/S$241)</f>
        <v/>
      </c>
      <c r="U190" s="270"/>
      <c r="V190" s="268"/>
      <c r="W190" s="269" t="str">
        <f aca="false">IF(ISBLANK(X190),"",V190/V$241)</f>
        <v/>
      </c>
      <c r="X190" s="270"/>
      <c r="Y190" s="268" t="n">
        <f aca="false">P190+S190+V190</f>
        <v>0</v>
      </c>
      <c r="Z190" s="269" t="str">
        <f aca="false">IF(ISBLANK(AA190),"",Y190/Y$241)</f>
        <v/>
      </c>
      <c r="AA190" s="271"/>
      <c r="AB190" s="421" t="str">
        <f aca="false">IF(ISBLANK(AA190),"",0)</f>
        <v/>
      </c>
      <c r="AC190" s="422" t="n">
        <f aca="false">IF(ISBLANK(AB190),"",0)</f>
        <v>0</v>
      </c>
      <c r="AD190" s="423" t="str">
        <f aca="false">IF(ISBLANK(AA190),"",0)</f>
        <v/>
      </c>
      <c r="AE190" s="421" t="n">
        <f aca="false">IF(ISBLANK(AD190),"",0)</f>
        <v>0</v>
      </c>
      <c r="AF190" s="422" t="n">
        <f aca="false">IF(ISBLANK(AE190),"",0)</f>
        <v>0</v>
      </c>
      <c r="AG190" s="423" t="n">
        <f aca="false">IF(ISBLANK(AD190),"",0)</f>
        <v>0</v>
      </c>
      <c r="AH190" s="421" t="n">
        <f aca="false">IF(ISBLANK(AG190),"",0)</f>
        <v>0</v>
      </c>
      <c r="AI190" s="422" t="n">
        <f aca="false">IF(ISBLANK(AH190),"",0)</f>
        <v>0</v>
      </c>
      <c r="AJ190" s="423" t="n">
        <f aca="false">IF(ISBLANK(AG190),"",0)</f>
        <v>0</v>
      </c>
      <c r="AK190" s="421" t="n">
        <f aca="false">IF(ISBLANK(AJ190),"",0)</f>
        <v>0</v>
      </c>
      <c r="AL190" s="422" t="n">
        <f aca="false">IF(ISBLANK(AK190),"",0)</f>
        <v>0</v>
      </c>
      <c r="AM190" s="423" t="n">
        <f aca="false">IF(ISBLANK(AJ190),"",0)</f>
        <v>0</v>
      </c>
      <c r="AN190" s="424"/>
      <c r="AO190" s="276"/>
      <c r="AP190" s="425"/>
      <c r="AQ190" s="278"/>
    </row>
    <row r="191" customFormat="false" ht="12.75" hidden="false" customHeight="false" outlineLevel="0" collapsed="false">
      <c r="A191" s="473"/>
      <c r="B191" s="463" t="n">
        <v>18</v>
      </c>
      <c r="C191" s="469" t="s">
        <v>251</v>
      </c>
      <c r="D191" s="281" t="n">
        <v>5201299.9</v>
      </c>
      <c r="E191" s="265" t="n">
        <f aca="false">D191/D$241</f>
        <v>0.00391613127288461</v>
      </c>
      <c r="F191" s="266" t="n">
        <v>0</v>
      </c>
      <c r="G191" s="281" t="n">
        <v>5201299.9</v>
      </c>
      <c r="H191" s="265" t="n">
        <f aca="false">G191/G$241</f>
        <v>0.00297309503102761</v>
      </c>
      <c r="I191" s="266" t="n">
        <v>0</v>
      </c>
      <c r="J191" s="281" t="n">
        <v>10409007.8</v>
      </c>
      <c r="K191" s="265" t="n">
        <f aca="false">J191/J$241</f>
        <v>0.00638442743388903</v>
      </c>
      <c r="L191" s="266" t="n">
        <v>0</v>
      </c>
      <c r="M191" s="281" t="n">
        <f aca="false">IF(ISBLANK(O191),"",D191+G191+J191)</f>
        <v>20811607.6</v>
      </c>
      <c r="N191" s="265" t="n">
        <f aca="false">M191/M$241</f>
        <v>0.00442047377515208</v>
      </c>
      <c r="O191" s="267" t="n">
        <v>0</v>
      </c>
      <c r="P191" s="268" t="n">
        <v>611.696680212014</v>
      </c>
      <c r="Q191" s="269" t="n">
        <f aca="false">IF(ISBLANK(R191),"",P191/P$241)</f>
        <v>0.00226225955196278</v>
      </c>
      <c r="R191" s="270" t="n">
        <v>0</v>
      </c>
      <c r="S191" s="268" t="n">
        <v>611.696680212014</v>
      </c>
      <c r="T191" s="269" t="n">
        <f aca="false">IF(ISBLANK(U191),"",S191/S$241)</f>
        <v>0.00169968625297512</v>
      </c>
      <c r="U191" s="270" t="n">
        <v>0</v>
      </c>
      <c r="V191" s="268" t="n">
        <v>1224.14533215548</v>
      </c>
      <c r="W191" s="269" t="n">
        <f aca="false">IF(ISBLANK(X191),"",V191/V$241)</f>
        <v>0.00359490377873505</v>
      </c>
      <c r="X191" s="270" t="n">
        <v>0</v>
      </c>
      <c r="Y191" s="268" t="n">
        <f aca="false">P191+S191+V191</f>
        <v>2447.53869257951</v>
      </c>
      <c r="Z191" s="269" t="n">
        <f aca="false">IF(ISBLANK(AA191),"",Y191/Y$241)</f>
        <v>0.00252115042216843</v>
      </c>
      <c r="AA191" s="271" t="n">
        <v>0</v>
      </c>
      <c r="AB191" s="421" t="n">
        <f aca="false">IF(ISBLANK(AA191),"",0)</f>
        <v>0</v>
      </c>
      <c r="AC191" s="422" t="n">
        <f aca="false">IF(ISBLANK(AB191),"",0)</f>
        <v>0</v>
      </c>
      <c r="AD191" s="423" t="n">
        <f aca="false">IF(ISBLANK(AA191),"",0)</f>
        <v>0</v>
      </c>
      <c r="AE191" s="421" t="n">
        <f aca="false">IF(ISBLANK(AD191),"",0)</f>
        <v>0</v>
      </c>
      <c r="AF191" s="422" t="n">
        <f aca="false">IF(ISBLANK(AE191),"",0)</f>
        <v>0</v>
      </c>
      <c r="AG191" s="423" t="n">
        <f aca="false">IF(ISBLANK(AD191),"",0)</f>
        <v>0</v>
      </c>
      <c r="AH191" s="421" t="n">
        <f aca="false">IF(ISBLANK(AG191),"",0)</f>
        <v>0</v>
      </c>
      <c r="AI191" s="422" t="n">
        <f aca="false">IF(ISBLANK(AH191),"",0)</f>
        <v>0</v>
      </c>
      <c r="AJ191" s="423" t="n">
        <f aca="false">IF(ISBLANK(AG191),"",0)</f>
        <v>0</v>
      </c>
      <c r="AK191" s="421" t="n">
        <f aca="false">IF(ISBLANK(AJ191),"",0)</f>
        <v>0</v>
      </c>
      <c r="AL191" s="422" t="n">
        <f aca="false">IF(ISBLANK(AK191),"",0)</f>
        <v>0</v>
      </c>
      <c r="AM191" s="423" t="n">
        <f aca="false">IF(ISBLANK(AJ191),"",0)</f>
        <v>0</v>
      </c>
      <c r="AN191" s="424" t="n">
        <v>1.86481373837623</v>
      </c>
      <c r="AO191" s="276" t="n">
        <v>2.35227604643358</v>
      </c>
      <c r="AP191" s="425" t="n">
        <v>1.86481373837623</v>
      </c>
      <c r="AQ191" s="278" t="n">
        <v>4.01771693277424</v>
      </c>
    </row>
    <row r="192" customFormat="false" ht="12.75" hidden="false" customHeight="false" outlineLevel="0" collapsed="false">
      <c r="A192" s="473"/>
      <c r="B192" s="463"/>
      <c r="C192" s="474"/>
      <c r="D192" s="281"/>
      <c r="E192" s="438"/>
      <c r="F192" s="439"/>
      <c r="G192" s="281"/>
      <c r="H192" s="438"/>
      <c r="I192" s="439"/>
      <c r="J192" s="281"/>
      <c r="K192" s="438"/>
      <c r="L192" s="439"/>
      <c r="M192" s="281" t="str">
        <f aca="false">IF(ISBLANK(O192),"",D192+G192+J192)</f>
        <v/>
      </c>
      <c r="N192" s="438"/>
      <c r="O192" s="440"/>
      <c r="P192" s="268"/>
      <c r="Q192" s="269" t="str">
        <f aca="false">IF(ISBLANK(R192),"",P192/P$241)</f>
        <v/>
      </c>
      <c r="R192" s="270"/>
      <c r="S192" s="268"/>
      <c r="T192" s="269" t="str">
        <f aca="false">IF(ISBLANK(U192),"",S192/S$241)</f>
        <v/>
      </c>
      <c r="U192" s="270"/>
      <c r="V192" s="268"/>
      <c r="W192" s="269" t="str">
        <f aca="false">IF(ISBLANK(X192),"",V192/V$241)</f>
        <v/>
      </c>
      <c r="X192" s="270"/>
      <c r="Y192" s="268" t="n">
        <f aca="false">P192+S192+V192</f>
        <v>0</v>
      </c>
      <c r="Z192" s="269" t="str">
        <f aca="false">IF(ISBLANK(AA192),"",Y192/Y$241)</f>
        <v/>
      </c>
      <c r="AA192" s="271"/>
      <c r="AB192" s="421" t="str">
        <f aca="false">IF(ISBLANK(AA192),"",0)</f>
        <v/>
      </c>
      <c r="AC192" s="422" t="n">
        <f aca="false">IF(ISBLANK(AB192),"",0)</f>
        <v>0</v>
      </c>
      <c r="AD192" s="423" t="str">
        <f aca="false">IF(ISBLANK(AA192),"",0)</f>
        <v/>
      </c>
      <c r="AE192" s="421" t="n">
        <f aca="false">IF(ISBLANK(AD192),"",0)</f>
        <v>0</v>
      </c>
      <c r="AF192" s="422" t="n">
        <f aca="false">IF(ISBLANK(AE192),"",0)</f>
        <v>0</v>
      </c>
      <c r="AG192" s="423" t="n">
        <f aca="false">IF(ISBLANK(AD192),"",0)</f>
        <v>0</v>
      </c>
      <c r="AH192" s="421" t="n">
        <f aca="false">IF(ISBLANK(AG192),"",0)</f>
        <v>0</v>
      </c>
      <c r="AI192" s="422" t="n">
        <f aca="false">IF(ISBLANK(AH192),"",0)</f>
        <v>0</v>
      </c>
      <c r="AJ192" s="423" t="n">
        <f aca="false">IF(ISBLANK(AG192),"",0)</f>
        <v>0</v>
      </c>
      <c r="AK192" s="421" t="n">
        <f aca="false">IF(ISBLANK(AJ192),"",0)</f>
        <v>0</v>
      </c>
      <c r="AL192" s="422" t="n">
        <f aca="false">IF(ISBLANK(AK192),"",0)</f>
        <v>0</v>
      </c>
      <c r="AM192" s="423" t="n">
        <f aca="false">IF(ISBLANK(AJ192),"",0)</f>
        <v>0</v>
      </c>
      <c r="AN192" s="424"/>
      <c r="AO192" s="276"/>
      <c r="AP192" s="425"/>
      <c r="AQ192" s="278"/>
    </row>
    <row r="193" customFormat="false" ht="12.75" hidden="false" customHeight="false" outlineLevel="0" collapsed="false">
      <c r="A193" s="473"/>
      <c r="B193" s="462" t="s">
        <v>252</v>
      </c>
      <c r="C193" s="462"/>
      <c r="D193" s="281"/>
      <c r="E193" s="438"/>
      <c r="F193" s="439"/>
      <c r="G193" s="281"/>
      <c r="H193" s="438"/>
      <c r="I193" s="439"/>
      <c r="J193" s="281"/>
      <c r="K193" s="438"/>
      <c r="L193" s="439"/>
      <c r="M193" s="281" t="str">
        <f aca="false">IF(ISBLANK(O193),"",D193+G193+J193)</f>
        <v/>
      </c>
      <c r="N193" s="438"/>
      <c r="O193" s="440"/>
      <c r="P193" s="268"/>
      <c r="Q193" s="269" t="str">
        <f aca="false">IF(ISBLANK(R193),"",P193/P$241)</f>
        <v/>
      </c>
      <c r="R193" s="270"/>
      <c r="S193" s="268"/>
      <c r="T193" s="269" t="str">
        <f aca="false">IF(ISBLANK(U193),"",S193/S$241)</f>
        <v/>
      </c>
      <c r="U193" s="270"/>
      <c r="V193" s="268"/>
      <c r="W193" s="269" t="str">
        <f aca="false">IF(ISBLANK(X193),"",V193/V$241)</f>
        <v/>
      </c>
      <c r="X193" s="270"/>
      <c r="Y193" s="268" t="n">
        <f aca="false">P193+S193+V193</f>
        <v>0</v>
      </c>
      <c r="Z193" s="269" t="str">
        <f aca="false">IF(ISBLANK(AA193),"",Y193/Y$241)</f>
        <v/>
      </c>
      <c r="AA193" s="271"/>
      <c r="AB193" s="421" t="str">
        <f aca="false">IF(ISBLANK(AA193),"",0)</f>
        <v/>
      </c>
      <c r="AC193" s="422" t="n">
        <f aca="false">IF(ISBLANK(AB193),"",0)</f>
        <v>0</v>
      </c>
      <c r="AD193" s="423" t="str">
        <f aca="false">IF(ISBLANK(AA193),"",0)</f>
        <v/>
      </c>
      <c r="AE193" s="421" t="n">
        <f aca="false">IF(ISBLANK(AD193),"",0)</f>
        <v>0</v>
      </c>
      <c r="AF193" s="422" t="n">
        <f aca="false">IF(ISBLANK(AE193),"",0)</f>
        <v>0</v>
      </c>
      <c r="AG193" s="423" t="n">
        <f aca="false">IF(ISBLANK(AD193),"",0)</f>
        <v>0</v>
      </c>
      <c r="AH193" s="421" t="n">
        <f aca="false">IF(ISBLANK(AG193),"",0)</f>
        <v>0</v>
      </c>
      <c r="AI193" s="422" t="n">
        <f aca="false">IF(ISBLANK(AH193),"",0)</f>
        <v>0</v>
      </c>
      <c r="AJ193" s="423" t="n">
        <f aca="false">IF(ISBLANK(AG193),"",0)</f>
        <v>0</v>
      </c>
      <c r="AK193" s="421" t="n">
        <f aca="false">IF(ISBLANK(AJ193),"",0)</f>
        <v>0</v>
      </c>
      <c r="AL193" s="422" t="n">
        <f aca="false">IF(ISBLANK(AK193),"",0)</f>
        <v>0</v>
      </c>
      <c r="AM193" s="423" t="n">
        <f aca="false">IF(ISBLANK(AJ193),"",0)</f>
        <v>0</v>
      </c>
      <c r="AN193" s="424"/>
      <c r="AO193" s="276"/>
      <c r="AP193" s="425"/>
      <c r="AQ193" s="278"/>
    </row>
    <row r="194" customFormat="false" ht="12.75" hidden="false" customHeight="false" outlineLevel="0" collapsed="false">
      <c r="A194" s="473"/>
      <c r="B194" s="463" t="n">
        <v>19</v>
      </c>
      <c r="C194" s="469" t="s">
        <v>253</v>
      </c>
      <c r="D194" s="281" t="n">
        <v>2776850</v>
      </c>
      <c r="E194" s="265" t="n">
        <f aca="false">D194/D$241</f>
        <v>0.00209072911275691</v>
      </c>
      <c r="F194" s="266" t="n">
        <v>0</v>
      </c>
      <c r="G194" s="281" t="n">
        <v>4165275</v>
      </c>
      <c r="H194" s="265" t="n">
        <f aca="false">G194/G$241</f>
        <v>0.00238089682261227</v>
      </c>
      <c r="I194" s="266" t="n">
        <v>0</v>
      </c>
      <c r="J194" s="281" t="n">
        <v>6942125</v>
      </c>
      <c r="K194" s="265" t="n">
        <f aca="false">J194/J$241</f>
        <v>0.00425799405198706</v>
      </c>
      <c r="L194" s="266" t="n">
        <v>0</v>
      </c>
      <c r="M194" s="281" t="n">
        <f aca="false">IF(ISBLANK(O194),"",D194+G194+J194)</f>
        <v>13884250</v>
      </c>
      <c r="N194" s="265" t="n">
        <f aca="false">M194/M$241</f>
        <v>0.00294907362238827</v>
      </c>
      <c r="O194" s="267" t="n">
        <v>0</v>
      </c>
      <c r="P194" s="268" t="n">
        <v>376.04869</v>
      </c>
      <c r="Q194" s="269" t="n">
        <f aca="false">IF(ISBLANK(R194),"",P194/P$241)</f>
        <v>0.00139075422260054</v>
      </c>
      <c r="R194" s="270" t="n">
        <v>0</v>
      </c>
      <c r="S194" s="268" t="n">
        <v>564.073035</v>
      </c>
      <c r="T194" s="269" t="n">
        <f aca="false">IF(ISBLANK(U194),"",S194/S$241)</f>
        <v>0.00156735717926596</v>
      </c>
      <c r="U194" s="270" t="n">
        <v>0</v>
      </c>
      <c r="V194" s="268" t="n">
        <v>940.121725</v>
      </c>
      <c r="W194" s="269" t="n">
        <f aca="false">IF(ISBLANK(X194),"",V194/V$241)</f>
        <v>0.00276082181820889</v>
      </c>
      <c r="X194" s="270" t="n">
        <v>0</v>
      </c>
      <c r="Y194" s="268" t="n">
        <f aca="false">P194+S194+V194</f>
        <v>1880.24345</v>
      </c>
      <c r="Z194" s="269" t="n">
        <f aca="false">IF(ISBLANK(AA194),"",Y194/Y$241)</f>
        <v>0.0019367933108142</v>
      </c>
      <c r="AA194" s="271" t="n">
        <v>0</v>
      </c>
      <c r="AB194" s="421" t="n">
        <f aca="false">IF(ISBLANK(AA194),"",0)</f>
        <v>0</v>
      </c>
      <c r="AC194" s="422" t="n">
        <f aca="false">IF(ISBLANK(AB194),"",0)</f>
        <v>0</v>
      </c>
      <c r="AD194" s="423" t="n">
        <f aca="false">IF(ISBLANK(AA194),"",0)</f>
        <v>0</v>
      </c>
      <c r="AE194" s="421" t="n">
        <f aca="false">IF(ISBLANK(AD194),"",0)</f>
        <v>0</v>
      </c>
      <c r="AF194" s="422" t="n">
        <f aca="false">IF(ISBLANK(AE194),"",0)</f>
        <v>0</v>
      </c>
      <c r="AG194" s="423" t="n">
        <f aca="false">IF(ISBLANK(AD194),"",0)</f>
        <v>0</v>
      </c>
      <c r="AH194" s="421" t="n">
        <f aca="false">IF(ISBLANK(AG194),"",0)</f>
        <v>0</v>
      </c>
      <c r="AI194" s="422" t="n">
        <f aca="false">IF(ISBLANK(AH194),"",0)</f>
        <v>0</v>
      </c>
      <c r="AJ194" s="423" t="n">
        <f aca="false">IF(ISBLANK(AG194),"",0)</f>
        <v>0</v>
      </c>
      <c r="AK194" s="421" t="n">
        <f aca="false">IF(ISBLANK(AJ194),"",0)</f>
        <v>0</v>
      </c>
      <c r="AL194" s="422" t="n">
        <f aca="false">IF(ISBLANK(AK194),"",0)</f>
        <v>0</v>
      </c>
      <c r="AM194" s="423" t="n">
        <f aca="false">IF(ISBLANK(AJ194),"",0)</f>
        <v>0</v>
      </c>
      <c r="AN194" s="424" t="n">
        <v>1.3147113572492</v>
      </c>
      <c r="AO194" s="276" t="n">
        <v>1.67120839503319</v>
      </c>
      <c r="AP194" s="425" t="n">
        <v>2.21874605617395</v>
      </c>
      <c r="AQ194" s="278" t="n">
        <v>3.46679071277179</v>
      </c>
    </row>
    <row r="195" customFormat="false" ht="12.75" hidden="false" customHeight="false" outlineLevel="0" collapsed="false">
      <c r="A195" s="473"/>
      <c r="B195" s="463"/>
      <c r="C195" s="474"/>
      <c r="D195" s="281"/>
      <c r="E195" s="438"/>
      <c r="F195" s="439"/>
      <c r="G195" s="281"/>
      <c r="H195" s="438"/>
      <c r="I195" s="439"/>
      <c r="J195" s="281"/>
      <c r="K195" s="438"/>
      <c r="L195" s="439"/>
      <c r="M195" s="281" t="str">
        <f aca="false">IF(ISBLANK(O195),"",D195+G195+J195)</f>
        <v/>
      </c>
      <c r="N195" s="438"/>
      <c r="O195" s="440"/>
      <c r="P195" s="268"/>
      <c r="Q195" s="269" t="str">
        <f aca="false">IF(ISBLANK(R195),"",P195/P$241)</f>
        <v/>
      </c>
      <c r="R195" s="270"/>
      <c r="S195" s="268"/>
      <c r="T195" s="269" t="str">
        <f aca="false">IF(ISBLANK(U195),"",S195/S$241)</f>
        <v/>
      </c>
      <c r="U195" s="270"/>
      <c r="V195" s="268"/>
      <c r="W195" s="269" t="str">
        <f aca="false">IF(ISBLANK(X195),"",V195/V$241)</f>
        <v/>
      </c>
      <c r="X195" s="270"/>
      <c r="Y195" s="268" t="n">
        <f aca="false">P195+S195+V195</f>
        <v>0</v>
      </c>
      <c r="Z195" s="269" t="str">
        <f aca="false">IF(ISBLANK(AA195),"",Y195/Y$241)</f>
        <v/>
      </c>
      <c r="AA195" s="271"/>
      <c r="AB195" s="421" t="str">
        <f aca="false">IF(ISBLANK(AA195),"",0)</f>
        <v/>
      </c>
      <c r="AC195" s="422" t="n">
        <f aca="false">IF(ISBLANK(AB195),"",0)</f>
        <v>0</v>
      </c>
      <c r="AD195" s="423" t="str">
        <f aca="false">IF(ISBLANK(AA195),"",0)</f>
        <v/>
      </c>
      <c r="AE195" s="421" t="n">
        <f aca="false">IF(ISBLANK(AD195),"",0)</f>
        <v>0</v>
      </c>
      <c r="AF195" s="422" t="n">
        <f aca="false">IF(ISBLANK(AE195),"",0)</f>
        <v>0</v>
      </c>
      <c r="AG195" s="423" t="n">
        <f aca="false">IF(ISBLANK(AD195),"",0)</f>
        <v>0</v>
      </c>
      <c r="AH195" s="421" t="n">
        <f aca="false">IF(ISBLANK(AG195),"",0)</f>
        <v>0</v>
      </c>
      <c r="AI195" s="422" t="n">
        <f aca="false">IF(ISBLANK(AH195),"",0)</f>
        <v>0</v>
      </c>
      <c r="AJ195" s="423" t="n">
        <f aca="false">IF(ISBLANK(AG195),"",0)</f>
        <v>0</v>
      </c>
      <c r="AK195" s="421" t="n">
        <f aca="false">IF(ISBLANK(AJ195),"",0)</f>
        <v>0</v>
      </c>
      <c r="AL195" s="422" t="n">
        <f aca="false">IF(ISBLANK(AK195),"",0)</f>
        <v>0</v>
      </c>
      <c r="AM195" s="423" t="n">
        <f aca="false">IF(ISBLANK(AJ195),"",0)</f>
        <v>0</v>
      </c>
      <c r="AN195" s="424"/>
      <c r="AO195" s="276"/>
      <c r="AP195" s="425"/>
      <c r="AQ195" s="278"/>
    </row>
    <row r="196" customFormat="false" ht="12.75" hidden="false" customHeight="false" outlineLevel="0" collapsed="false">
      <c r="A196" s="473"/>
      <c r="B196" s="462" t="s">
        <v>254</v>
      </c>
      <c r="C196" s="462"/>
      <c r="D196" s="281"/>
      <c r="E196" s="438"/>
      <c r="F196" s="439"/>
      <c r="G196" s="281"/>
      <c r="H196" s="438"/>
      <c r="I196" s="439"/>
      <c r="J196" s="281"/>
      <c r="K196" s="438"/>
      <c r="L196" s="439"/>
      <c r="M196" s="281" t="str">
        <f aca="false">IF(ISBLANK(O196),"",D196+G196+J196)</f>
        <v/>
      </c>
      <c r="N196" s="438"/>
      <c r="O196" s="440"/>
      <c r="P196" s="268"/>
      <c r="Q196" s="269" t="str">
        <f aca="false">IF(ISBLANK(R196),"",P196/P$241)</f>
        <v/>
      </c>
      <c r="R196" s="270"/>
      <c r="S196" s="268"/>
      <c r="T196" s="269" t="str">
        <f aca="false">IF(ISBLANK(U196),"",S196/S$241)</f>
        <v/>
      </c>
      <c r="U196" s="270"/>
      <c r="V196" s="268"/>
      <c r="W196" s="269" t="str">
        <f aca="false">IF(ISBLANK(X196),"",V196/V$241)</f>
        <v/>
      </c>
      <c r="X196" s="270"/>
      <c r="Y196" s="268" t="n">
        <f aca="false">P196+S196+V196</f>
        <v>0</v>
      </c>
      <c r="Z196" s="269" t="str">
        <f aca="false">IF(ISBLANK(AA196),"",Y196/Y$241)</f>
        <v/>
      </c>
      <c r="AA196" s="271"/>
      <c r="AB196" s="421" t="str">
        <f aca="false">IF(ISBLANK(AA196),"",0)</f>
        <v/>
      </c>
      <c r="AC196" s="422" t="n">
        <f aca="false">IF(ISBLANK(AB196),"",0)</f>
        <v>0</v>
      </c>
      <c r="AD196" s="423" t="str">
        <f aca="false">IF(ISBLANK(AA196),"",0)</f>
        <v/>
      </c>
      <c r="AE196" s="421" t="n">
        <f aca="false">IF(ISBLANK(AD196),"",0)</f>
        <v>0</v>
      </c>
      <c r="AF196" s="422" t="n">
        <f aca="false">IF(ISBLANK(AE196),"",0)</f>
        <v>0</v>
      </c>
      <c r="AG196" s="423" t="n">
        <f aca="false">IF(ISBLANK(AD196),"",0)</f>
        <v>0</v>
      </c>
      <c r="AH196" s="421" t="n">
        <f aca="false">IF(ISBLANK(AG196),"",0)</f>
        <v>0</v>
      </c>
      <c r="AI196" s="422" t="n">
        <f aca="false">IF(ISBLANK(AH196),"",0)</f>
        <v>0</v>
      </c>
      <c r="AJ196" s="423" t="n">
        <f aca="false">IF(ISBLANK(AG196),"",0)</f>
        <v>0</v>
      </c>
      <c r="AK196" s="421" t="n">
        <f aca="false">IF(ISBLANK(AJ196),"",0)</f>
        <v>0</v>
      </c>
      <c r="AL196" s="422" t="n">
        <f aca="false">IF(ISBLANK(AK196),"",0)</f>
        <v>0</v>
      </c>
      <c r="AM196" s="423" t="n">
        <f aca="false">IF(ISBLANK(AJ196),"",0)</f>
        <v>0</v>
      </c>
      <c r="AN196" s="424"/>
      <c r="AO196" s="276"/>
      <c r="AP196" s="425"/>
      <c r="AQ196" s="278"/>
    </row>
    <row r="197" customFormat="false" ht="12.75" hidden="false" customHeight="false" outlineLevel="0" collapsed="false">
      <c r="A197" s="473"/>
      <c r="B197" s="463" t="n">
        <v>20</v>
      </c>
      <c r="C197" s="469" t="s">
        <v>255</v>
      </c>
      <c r="D197" s="281" t="n">
        <v>4057050.71019131</v>
      </c>
      <c r="E197" s="265" t="n">
        <f aca="false">D197/D$241</f>
        <v>0.00305461009119257</v>
      </c>
      <c r="F197" s="266" t="n">
        <v>0</v>
      </c>
      <c r="G197" s="281" t="n">
        <v>5216208.05596025</v>
      </c>
      <c r="H197" s="265" t="n">
        <f aca="false">G197/G$241</f>
        <v>0.00298161662471753</v>
      </c>
      <c r="I197" s="266" t="n">
        <v>0</v>
      </c>
      <c r="J197" s="281" t="n">
        <v>5216208.05596025</v>
      </c>
      <c r="K197" s="265" t="n">
        <f aca="false">J197/J$241</f>
        <v>0.00319939253127907</v>
      </c>
      <c r="L197" s="266" t="n">
        <v>0</v>
      </c>
      <c r="M197" s="281" t="n">
        <f aca="false">IF(ISBLANK(O197),"",D197+G197+J197)</f>
        <v>14489466.8221118</v>
      </c>
      <c r="N197" s="265" t="n">
        <f aca="false">M197/M$241</f>
        <v>0.00307762424384176</v>
      </c>
      <c r="O197" s="267" t="n">
        <v>0</v>
      </c>
      <c r="P197" s="268" t="n">
        <v>463.133642715902</v>
      </c>
      <c r="Q197" s="269" t="n">
        <f aca="false">IF(ISBLANK(R197),"",P197/P$241)</f>
        <v>0.00171282359535812</v>
      </c>
      <c r="R197" s="270" t="n">
        <v>0</v>
      </c>
      <c r="S197" s="268" t="n">
        <v>595.457540634732</v>
      </c>
      <c r="T197" s="269" t="n">
        <f aca="false">IF(ISBLANK(U197),"",S197/S$241)</f>
        <v>0.00165456349329285</v>
      </c>
      <c r="U197" s="270" t="n">
        <v>0</v>
      </c>
      <c r="V197" s="268" t="n">
        <v>595.457540634732</v>
      </c>
      <c r="W197" s="269" t="n">
        <f aca="false">IF(ISBLANK(X197),"",V197/V$241)</f>
        <v>0.00174865884521643</v>
      </c>
      <c r="X197" s="270" t="n">
        <v>0</v>
      </c>
      <c r="Y197" s="268" t="n">
        <f aca="false">P197+S197+V197</f>
        <v>1654.04872398537</v>
      </c>
      <c r="Z197" s="269" t="n">
        <f aca="false">IF(ISBLANK(AA197),"",Y197/Y$241)</f>
        <v>0.00170379559326513</v>
      </c>
      <c r="AA197" s="271" t="n">
        <v>0</v>
      </c>
      <c r="AB197" s="421" t="n">
        <f aca="false">IF(ISBLANK(AA197),"",0)</f>
        <v>0</v>
      </c>
      <c r="AC197" s="422" t="n">
        <f aca="false">IF(ISBLANK(AB197),"",0)</f>
        <v>0</v>
      </c>
      <c r="AD197" s="423" t="n">
        <f aca="false">IF(ISBLANK(AA197),"",0)</f>
        <v>0</v>
      </c>
      <c r="AE197" s="421" t="n">
        <f aca="false">IF(ISBLANK(AD197),"",0)</f>
        <v>0</v>
      </c>
      <c r="AF197" s="422" t="n">
        <f aca="false">IF(ISBLANK(AE197),"",0)</f>
        <v>0</v>
      </c>
      <c r="AG197" s="423" t="n">
        <f aca="false">IF(ISBLANK(AD197),"",0)</f>
        <v>0</v>
      </c>
      <c r="AH197" s="421" t="n">
        <f aca="false">IF(ISBLANK(AG197),"",0)</f>
        <v>0</v>
      </c>
      <c r="AI197" s="422" t="n">
        <f aca="false">IF(ISBLANK(AH197),"",0)</f>
        <v>0</v>
      </c>
      <c r="AJ197" s="423" t="n">
        <f aca="false">IF(ISBLANK(AG197),"",0)</f>
        <v>0</v>
      </c>
      <c r="AK197" s="421" t="n">
        <f aca="false">IF(ISBLANK(AJ197),"",0)</f>
        <v>0</v>
      </c>
      <c r="AL197" s="422" t="n">
        <f aca="false">IF(ISBLANK(AK197),"",0)</f>
        <v>0</v>
      </c>
      <c r="AM197" s="423" t="n">
        <f aca="false">IF(ISBLANK(AJ197),"",0)</f>
        <v>0</v>
      </c>
      <c r="AN197" s="424" t="n">
        <v>1.58055023518573</v>
      </c>
      <c r="AO197" s="276" t="n">
        <v>2.317925946331</v>
      </c>
      <c r="AP197" s="425" t="n">
        <v>1.78863421174195</v>
      </c>
      <c r="AQ197" s="278" t="n">
        <v>2.79474095584679</v>
      </c>
    </row>
    <row r="198" customFormat="false" ht="12.75" hidden="false" customHeight="false" outlineLevel="0" collapsed="false">
      <c r="A198" s="473"/>
      <c r="B198" s="463"/>
      <c r="C198" s="474"/>
      <c r="D198" s="281"/>
      <c r="E198" s="438"/>
      <c r="F198" s="439"/>
      <c r="G198" s="281"/>
      <c r="H198" s="438"/>
      <c r="I198" s="439"/>
      <c r="J198" s="281"/>
      <c r="K198" s="438"/>
      <c r="L198" s="439"/>
      <c r="M198" s="281" t="str">
        <f aca="false">IF(ISBLANK(O198),"",D198+G198+J198)</f>
        <v/>
      </c>
      <c r="N198" s="438"/>
      <c r="O198" s="440"/>
      <c r="P198" s="268"/>
      <c r="Q198" s="269" t="str">
        <f aca="false">IF(ISBLANK(R198),"",P198/P$241)</f>
        <v/>
      </c>
      <c r="R198" s="270"/>
      <c r="S198" s="268"/>
      <c r="T198" s="269" t="str">
        <f aca="false">IF(ISBLANK(U198),"",S198/S$241)</f>
        <v/>
      </c>
      <c r="U198" s="270"/>
      <c r="V198" s="268"/>
      <c r="W198" s="269" t="str">
        <f aca="false">IF(ISBLANK(X198),"",V198/V$241)</f>
        <v/>
      </c>
      <c r="X198" s="270"/>
      <c r="Y198" s="268" t="n">
        <f aca="false">P198+S198+V198</f>
        <v>0</v>
      </c>
      <c r="Z198" s="269" t="str">
        <f aca="false">IF(ISBLANK(AA198),"",Y198/Y$241)</f>
        <v/>
      </c>
      <c r="AA198" s="271"/>
      <c r="AB198" s="421" t="str">
        <f aca="false">IF(ISBLANK(AA198),"",0)</f>
        <v/>
      </c>
      <c r="AC198" s="422" t="n">
        <f aca="false">IF(ISBLANK(AB198),"",0)</f>
        <v>0</v>
      </c>
      <c r="AD198" s="423" t="str">
        <f aca="false">IF(ISBLANK(AA198),"",0)</f>
        <v/>
      </c>
      <c r="AE198" s="421" t="n">
        <f aca="false">IF(ISBLANK(AD198),"",0)</f>
        <v>0</v>
      </c>
      <c r="AF198" s="422" t="n">
        <f aca="false">IF(ISBLANK(AE198),"",0)</f>
        <v>0</v>
      </c>
      <c r="AG198" s="423" t="n">
        <f aca="false">IF(ISBLANK(AD198),"",0)</f>
        <v>0</v>
      </c>
      <c r="AH198" s="421" t="n">
        <f aca="false">IF(ISBLANK(AG198),"",0)</f>
        <v>0</v>
      </c>
      <c r="AI198" s="422" t="n">
        <f aca="false">IF(ISBLANK(AH198),"",0)</f>
        <v>0</v>
      </c>
      <c r="AJ198" s="423" t="n">
        <f aca="false">IF(ISBLANK(AG198),"",0)</f>
        <v>0</v>
      </c>
      <c r="AK198" s="421" t="n">
        <f aca="false">IF(ISBLANK(AJ198),"",0)</f>
        <v>0</v>
      </c>
      <c r="AL198" s="422" t="n">
        <f aca="false">IF(ISBLANK(AK198),"",0)</f>
        <v>0</v>
      </c>
      <c r="AM198" s="423" t="n">
        <f aca="false">IF(ISBLANK(AJ198),"",0)</f>
        <v>0</v>
      </c>
      <c r="AN198" s="424"/>
      <c r="AO198" s="276"/>
      <c r="AP198" s="425"/>
      <c r="AQ198" s="278"/>
    </row>
    <row r="199" customFormat="false" ht="12.75" hidden="false" customHeight="false" outlineLevel="0" collapsed="false">
      <c r="A199" s="473"/>
      <c r="B199" s="462" t="s">
        <v>256</v>
      </c>
      <c r="C199" s="462"/>
      <c r="D199" s="281"/>
      <c r="E199" s="438"/>
      <c r="F199" s="439"/>
      <c r="G199" s="281"/>
      <c r="H199" s="438"/>
      <c r="I199" s="439"/>
      <c r="J199" s="281"/>
      <c r="K199" s="438"/>
      <c r="L199" s="439"/>
      <c r="M199" s="281" t="str">
        <f aca="false">IF(ISBLANK(O199),"",D199+G199+J199)</f>
        <v/>
      </c>
      <c r="N199" s="438"/>
      <c r="O199" s="440"/>
      <c r="P199" s="268"/>
      <c r="Q199" s="269" t="str">
        <f aca="false">IF(ISBLANK(R199),"",P199/P$241)</f>
        <v/>
      </c>
      <c r="R199" s="270"/>
      <c r="S199" s="268"/>
      <c r="T199" s="269" t="str">
        <f aca="false">IF(ISBLANK(U199),"",S199/S$241)</f>
        <v/>
      </c>
      <c r="U199" s="270"/>
      <c r="V199" s="268"/>
      <c r="W199" s="269" t="str">
        <f aca="false">IF(ISBLANK(X199),"",V199/V$241)</f>
        <v/>
      </c>
      <c r="X199" s="270"/>
      <c r="Y199" s="268" t="n">
        <f aca="false">P199+S199+V199</f>
        <v>0</v>
      </c>
      <c r="Z199" s="269" t="str">
        <f aca="false">IF(ISBLANK(AA199),"",Y199/Y$241)</f>
        <v/>
      </c>
      <c r="AA199" s="271"/>
      <c r="AB199" s="421" t="str">
        <f aca="false">IF(ISBLANK(AA199),"",0)</f>
        <v/>
      </c>
      <c r="AC199" s="422" t="n">
        <f aca="false">IF(ISBLANK(AB199),"",0)</f>
        <v>0</v>
      </c>
      <c r="AD199" s="423" t="str">
        <f aca="false">IF(ISBLANK(AA199),"",0)</f>
        <v/>
      </c>
      <c r="AE199" s="421" t="n">
        <f aca="false">IF(ISBLANK(AD199),"",0)</f>
        <v>0</v>
      </c>
      <c r="AF199" s="422" t="n">
        <f aca="false">IF(ISBLANK(AE199),"",0)</f>
        <v>0</v>
      </c>
      <c r="AG199" s="423" t="n">
        <f aca="false">IF(ISBLANK(AD199),"",0)</f>
        <v>0</v>
      </c>
      <c r="AH199" s="421" t="n">
        <f aca="false">IF(ISBLANK(AG199),"",0)</f>
        <v>0</v>
      </c>
      <c r="AI199" s="422" t="n">
        <f aca="false">IF(ISBLANK(AH199),"",0)</f>
        <v>0</v>
      </c>
      <c r="AJ199" s="423" t="n">
        <f aca="false">IF(ISBLANK(AG199),"",0)</f>
        <v>0</v>
      </c>
      <c r="AK199" s="421" t="n">
        <f aca="false">IF(ISBLANK(AJ199),"",0)</f>
        <v>0</v>
      </c>
      <c r="AL199" s="422" t="n">
        <f aca="false">IF(ISBLANK(AK199),"",0)</f>
        <v>0</v>
      </c>
      <c r="AM199" s="423" t="n">
        <f aca="false">IF(ISBLANK(AJ199),"",0)</f>
        <v>0</v>
      </c>
      <c r="AN199" s="424"/>
      <c r="AO199" s="276"/>
      <c r="AP199" s="425"/>
      <c r="AQ199" s="278"/>
    </row>
    <row r="200" customFormat="false" ht="12.75" hidden="false" customHeight="false" outlineLevel="0" collapsed="false">
      <c r="A200" s="473"/>
      <c r="B200" s="463" t="n">
        <v>21</v>
      </c>
      <c r="C200" s="469" t="s">
        <v>257</v>
      </c>
      <c r="D200" s="281" t="n">
        <v>4538343.70358859</v>
      </c>
      <c r="E200" s="265" t="n">
        <f aca="false">D200/D$241</f>
        <v>0.0034169823018131</v>
      </c>
      <c r="F200" s="266" t="n">
        <v>0</v>
      </c>
      <c r="G200" s="281" t="n">
        <v>6841253.26423422</v>
      </c>
      <c r="H200" s="265" t="n">
        <f aca="false">G200/G$241</f>
        <v>0.00391050246610394</v>
      </c>
      <c r="I200" s="266" t="n">
        <v>0</v>
      </c>
      <c r="J200" s="281" t="n">
        <v>9076687.40717719</v>
      </c>
      <c r="K200" s="265" t="n">
        <f aca="false">J200/J$241</f>
        <v>0.00556724072117778</v>
      </c>
      <c r="L200" s="266" t="n">
        <v>0</v>
      </c>
      <c r="M200" s="281" t="n">
        <f aca="false">IF(ISBLANK(O200),"",D200+G200+J200)</f>
        <v>20456284.375</v>
      </c>
      <c r="N200" s="265" t="n">
        <f aca="false">M200/M$241</f>
        <v>0.00434500161423094</v>
      </c>
      <c r="O200" s="267" t="n">
        <v>0</v>
      </c>
      <c r="P200" s="268" t="n">
        <v>533.369630304161</v>
      </c>
      <c r="Q200" s="269" t="n">
        <f aca="false">IF(ISBLANK(R200),"",P200/P$241)</f>
        <v>0.00197257984212736</v>
      </c>
      <c r="R200" s="270" t="n">
        <v>0</v>
      </c>
      <c r="S200" s="268" t="n">
        <v>804.243838872005</v>
      </c>
      <c r="T200" s="269" t="n">
        <f aca="false">IF(ISBLANK(U200),"",S200/S$241)</f>
        <v>0.00223470592728556</v>
      </c>
      <c r="U200" s="270" t="n">
        <v>0</v>
      </c>
      <c r="V200" s="268" t="n">
        <v>1066.73926060832</v>
      </c>
      <c r="W200" s="269" t="n">
        <f aca="false">IF(ISBLANK(X200),"",V200/V$241)</f>
        <v>0.00313265500276304</v>
      </c>
      <c r="X200" s="270" t="n">
        <v>0</v>
      </c>
      <c r="Y200" s="268" t="n">
        <f aca="false">P200+S200+V200</f>
        <v>2404.35272978449</v>
      </c>
      <c r="Z200" s="269" t="n">
        <f aca="false">IF(ISBLANK(AA200),"",Y200/Y$241)</f>
        <v>0.00247666560619289</v>
      </c>
      <c r="AA200" s="271" t="n">
        <v>0</v>
      </c>
      <c r="AB200" s="421" t="n">
        <f aca="false">IF(ISBLANK(AA200),"",0)</f>
        <v>0</v>
      </c>
      <c r="AC200" s="422" t="n">
        <f aca="false">IF(ISBLANK(AB200),"",0)</f>
        <v>0</v>
      </c>
      <c r="AD200" s="423" t="n">
        <f aca="false">IF(ISBLANK(AA200),"",0)</f>
        <v>0</v>
      </c>
      <c r="AE200" s="421" t="n">
        <f aca="false">IF(ISBLANK(AD200),"",0)</f>
        <v>0</v>
      </c>
      <c r="AF200" s="422" t="n">
        <f aca="false">IF(ISBLANK(AE200),"",0)</f>
        <v>0</v>
      </c>
      <c r="AG200" s="423" t="n">
        <f aca="false">IF(ISBLANK(AD200),"",0)</f>
        <v>0</v>
      </c>
      <c r="AH200" s="421" t="n">
        <f aca="false">IF(ISBLANK(AG200),"",0)</f>
        <v>0</v>
      </c>
      <c r="AI200" s="422" t="n">
        <f aca="false">IF(ISBLANK(AH200),"",0)</f>
        <v>0</v>
      </c>
      <c r="AJ200" s="423" t="n">
        <f aca="false">IF(ISBLANK(AG200),"",0)</f>
        <v>0</v>
      </c>
      <c r="AK200" s="421" t="n">
        <f aca="false">IF(ISBLANK(AJ200),"",0)</f>
        <v>0</v>
      </c>
      <c r="AL200" s="422" t="n">
        <f aca="false">IF(ISBLANK(AK200),"",0)</f>
        <v>0</v>
      </c>
      <c r="AM200" s="423" t="n">
        <f aca="false">IF(ISBLANK(AJ200),"",0)</f>
        <v>0</v>
      </c>
      <c r="AN200" s="424" t="n">
        <v>2.26875152863614</v>
      </c>
      <c r="AO200" s="276" t="n">
        <v>2.95247998455097</v>
      </c>
      <c r="AP200" s="425" t="n">
        <v>3.52689672529695</v>
      </c>
      <c r="AQ200" s="278" t="n">
        <v>5.51077613327649</v>
      </c>
    </row>
    <row r="201" customFormat="false" ht="12.75" hidden="false" customHeight="false" outlineLevel="0" collapsed="false">
      <c r="A201" s="473"/>
      <c r="B201" s="463"/>
      <c r="C201" s="474"/>
      <c r="D201" s="281"/>
      <c r="E201" s="438"/>
      <c r="F201" s="439"/>
      <c r="G201" s="281"/>
      <c r="H201" s="438"/>
      <c r="I201" s="439"/>
      <c r="J201" s="281"/>
      <c r="K201" s="438"/>
      <c r="L201" s="439"/>
      <c r="M201" s="281" t="str">
        <f aca="false">IF(ISBLANK(O201),"",D201+G201+J201)</f>
        <v/>
      </c>
      <c r="N201" s="438"/>
      <c r="O201" s="440"/>
      <c r="P201" s="268"/>
      <c r="Q201" s="269" t="str">
        <f aca="false">IF(ISBLANK(R201),"",P201/P$241)</f>
        <v/>
      </c>
      <c r="R201" s="270"/>
      <c r="S201" s="268"/>
      <c r="T201" s="269" t="str">
        <f aca="false">IF(ISBLANK(U201),"",S201/S$241)</f>
        <v/>
      </c>
      <c r="U201" s="270"/>
      <c r="V201" s="268"/>
      <c r="W201" s="269" t="str">
        <f aca="false">IF(ISBLANK(X201),"",V201/V$241)</f>
        <v/>
      </c>
      <c r="X201" s="270"/>
      <c r="Y201" s="268" t="n">
        <f aca="false">P201+S201+V201</f>
        <v>0</v>
      </c>
      <c r="Z201" s="269" t="str">
        <f aca="false">IF(ISBLANK(AA201),"",Y201/Y$241)</f>
        <v/>
      </c>
      <c r="AA201" s="271"/>
      <c r="AB201" s="421" t="str">
        <f aca="false">IF(ISBLANK(AA201),"",0)</f>
        <v/>
      </c>
      <c r="AC201" s="422" t="n">
        <f aca="false">IF(ISBLANK(AB201),"",0)</f>
        <v>0</v>
      </c>
      <c r="AD201" s="423" t="str">
        <f aca="false">IF(ISBLANK(AA201),"",0)</f>
        <v/>
      </c>
      <c r="AE201" s="421" t="n">
        <f aca="false">IF(ISBLANK(AD201),"",0)</f>
        <v>0</v>
      </c>
      <c r="AF201" s="422" t="n">
        <f aca="false">IF(ISBLANK(AE201),"",0)</f>
        <v>0</v>
      </c>
      <c r="AG201" s="423" t="n">
        <f aca="false">IF(ISBLANK(AD201),"",0)</f>
        <v>0</v>
      </c>
      <c r="AH201" s="421" t="n">
        <f aca="false">IF(ISBLANK(AG201),"",0)</f>
        <v>0</v>
      </c>
      <c r="AI201" s="422" t="n">
        <f aca="false">IF(ISBLANK(AH201),"",0)</f>
        <v>0</v>
      </c>
      <c r="AJ201" s="423" t="n">
        <f aca="false">IF(ISBLANK(AG201),"",0)</f>
        <v>0</v>
      </c>
      <c r="AK201" s="421" t="n">
        <f aca="false">IF(ISBLANK(AJ201),"",0)</f>
        <v>0</v>
      </c>
      <c r="AL201" s="422" t="n">
        <f aca="false">IF(ISBLANK(AK201),"",0)</f>
        <v>0</v>
      </c>
      <c r="AM201" s="423" t="n">
        <f aca="false">IF(ISBLANK(AJ201),"",0)</f>
        <v>0</v>
      </c>
      <c r="AN201" s="424"/>
      <c r="AO201" s="276"/>
      <c r="AP201" s="425"/>
      <c r="AQ201" s="278"/>
    </row>
    <row r="202" customFormat="false" ht="12.75" hidden="false" customHeight="false" outlineLevel="0" collapsed="false">
      <c r="A202" s="473"/>
      <c r="B202" s="462" t="s">
        <v>258</v>
      </c>
      <c r="C202" s="462"/>
      <c r="D202" s="281"/>
      <c r="E202" s="438"/>
      <c r="F202" s="439"/>
      <c r="G202" s="281"/>
      <c r="H202" s="438"/>
      <c r="I202" s="439"/>
      <c r="J202" s="281"/>
      <c r="K202" s="438"/>
      <c r="L202" s="439"/>
      <c r="M202" s="281" t="str">
        <f aca="false">IF(ISBLANK(O202),"",D202+G202+J202)</f>
        <v/>
      </c>
      <c r="N202" s="438"/>
      <c r="O202" s="440"/>
      <c r="P202" s="268"/>
      <c r="Q202" s="269" t="str">
        <f aca="false">IF(ISBLANK(R202),"",P202/P$241)</f>
        <v/>
      </c>
      <c r="R202" s="270"/>
      <c r="S202" s="268"/>
      <c r="T202" s="269" t="str">
        <f aca="false">IF(ISBLANK(U202),"",S202/S$241)</f>
        <v/>
      </c>
      <c r="U202" s="270"/>
      <c r="V202" s="268"/>
      <c r="W202" s="269" t="str">
        <f aca="false">IF(ISBLANK(X202),"",V202/V$241)</f>
        <v/>
      </c>
      <c r="X202" s="270"/>
      <c r="Y202" s="268" t="n">
        <f aca="false">P202+S202+V202</f>
        <v>0</v>
      </c>
      <c r="Z202" s="269" t="str">
        <f aca="false">IF(ISBLANK(AA202),"",Y202/Y$241)</f>
        <v/>
      </c>
      <c r="AA202" s="271"/>
      <c r="AB202" s="421" t="str">
        <f aca="false">IF(ISBLANK(AA202),"",0)</f>
        <v/>
      </c>
      <c r="AC202" s="422" t="n">
        <f aca="false">IF(ISBLANK(AB202),"",0)</f>
        <v>0</v>
      </c>
      <c r="AD202" s="423" t="str">
        <f aca="false">IF(ISBLANK(AA202),"",0)</f>
        <v/>
      </c>
      <c r="AE202" s="421" t="n">
        <f aca="false">IF(ISBLANK(AD202),"",0)</f>
        <v>0</v>
      </c>
      <c r="AF202" s="422" t="n">
        <f aca="false">IF(ISBLANK(AE202),"",0)</f>
        <v>0</v>
      </c>
      <c r="AG202" s="423" t="n">
        <f aca="false">IF(ISBLANK(AD202),"",0)</f>
        <v>0</v>
      </c>
      <c r="AH202" s="421" t="n">
        <f aca="false">IF(ISBLANK(AG202),"",0)</f>
        <v>0</v>
      </c>
      <c r="AI202" s="422" t="n">
        <f aca="false">IF(ISBLANK(AH202),"",0)</f>
        <v>0</v>
      </c>
      <c r="AJ202" s="423" t="n">
        <f aca="false">IF(ISBLANK(AG202),"",0)</f>
        <v>0</v>
      </c>
      <c r="AK202" s="421" t="n">
        <f aca="false">IF(ISBLANK(AJ202),"",0)</f>
        <v>0</v>
      </c>
      <c r="AL202" s="422" t="n">
        <f aca="false">IF(ISBLANK(AK202),"",0)</f>
        <v>0</v>
      </c>
      <c r="AM202" s="423" t="n">
        <f aca="false">IF(ISBLANK(AJ202),"",0)</f>
        <v>0</v>
      </c>
      <c r="AN202" s="424"/>
      <c r="AO202" s="276"/>
      <c r="AP202" s="425"/>
      <c r="AQ202" s="278"/>
    </row>
    <row r="203" customFormat="false" ht="12.75" hidden="false" customHeight="false" outlineLevel="0" collapsed="false">
      <c r="A203" s="473"/>
      <c r="B203" s="463" t="n">
        <v>22</v>
      </c>
      <c r="C203" s="469" t="s">
        <v>259</v>
      </c>
      <c r="D203" s="281" t="n">
        <v>1295389.125</v>
      </c>
      <c r="E203" s="265" t="n">
        <f aca="false">D203/D$241</f>
        <v>0.000975316547882026</v>
      </c>
      <c r="F203" s="266" t="n">
        <v>0</v>
      </c>
      <c r="G203" s="281" t="n">
        <v>13472050.5</v>
      </c>
      <c r="H203" s="265" t="n">
        <f aca="false">G203/G$241</f>
        <v>0.00770070697121369</v>
      </c>
      <c r="I203" s="266" t="n">
        <v>0</v>
      </c>
      <c r="J203" s="281" t="n">
        <v>3368013.125</v>
      </c>
      <c r="K203" s="265" t="n">
        <f aca="false">J203/J$241</f>
        <v>0.00206579107308848</v>
      </c>
      <c r="L203" s="266" t="n">
        <v>0</v>
      </c>
      <c r="M203" s="281" t="n">
        <f aca="false">IF(ISBLANK(O203),"",D203+G203+J203)</f>
        <v>18135452.75</v>
      </c>
      <c r="N203" s="265" t="n">
        <f aca="false">M203/M$241</f>
        <v>0.00385204712786747</v>
      </c>
      <c r="O203" s="267" t="n">
        <v>0</v>
      </c>
      <c r="P203" s="268" t="n">
        <v>170.047998715753</v>
      </c>
      <c r="Q203" s="269" t="n">
        <f aca="false">IF(ISBLANK(R203),"",P203/P$241)</f>
        <v>0.000628894551550505</v>
      </c>
      <c r="R203" s="270" t="n">
        <v>0</v>
      </c>
      <c r="S203" s="268" t="n">
        <v>1768.49918664384</v>
      </c>
      <c r="T203" s="269" t="n">
        <f aca="false">IF(ISBLANK(U203),"",S203/S$241)</f>
        <v>0.00491402659712713</v>
      </c>
      <c r="U203" s="270" t="n">
        <v>0</v>
      </c>
      <c r="V203" s="268" t="n">
        <v>442.124796660959</v>
      </c>
      <c r="W203" s="269" t="n">
        <f aca="false">IF(ISBLANK(X203),"",V203/V$241)</f>
        <v>0.00129837206452467</v>
      </c>
      <c r="X203" s="270" t="n">
        <v>0</v>
      </c>
      <c r="Y203" s="268" t="n">
        <f aca="false">P203+S203+V203</f>
        <v>2380.67198202055</v>
      </c>
      <c r="Z203" s="269" t="n">
        <f aca="false">IF(ISBLANK(AA203),"",Y203/Y$241)</f>
        <v>0.0024522726405563</v>
      </c>
      <c r="AA203" s="271" t="n">
        <v>0</v>
      </c>
      <c r="AB203" s="421" t="n">
        <f aca="false">IF(ISBLANK(AA203),"",0)</f>
        <v>0</v>
      </c>
      <c r="AC203" s="422" t="n">
        <f aca="false">IF(ISBLANK(AB203),"",0)</f>
        <v>0</v>
      </c>
      <c r="AD203" s="423" t="n">
        <f aca="false">IF(ISBLANK(AA203),"",0)</f>
        <v>0</v>
      </c>
      <c r="AE203" s="421" t="n">
        <f aca="false">IF(ISBLANK(AD203),"",0)</f>
        <v>0</v>
      </c>
      <c r="AF203" s="422" t="n">
        <f aca="false">IF(ISBLANK(AE203),"",0)</f>
        <v>0</v>
      </c>
      <c r="AG203" s="423" t="n">
        <f aca="false">IF(ISBLANK(AD203),"",0)</f>
        <v>0</v>
      </c>
      <c r="AH203" s="421" t="n">
        <f aca="false">IF(ISBLANK(AG203),"",0)</f>
        <v>0</v>
      </c>
      <c r="AI203" s="422" t="n">
        <f aca="false">IF(ISBLANK(AH203),"",0)</f>
        <v>0</v>
      </c>
      <c r="AJ203" s="423" t="n">
        <f aca="false">IF(ISBLANK(AG203),"",0)</f>
        <v>0</v>
      </c>
      <c r="AK203" s="421" t="n">
        <f aca="false">IF(ISBLANK(AJ203),"",0)</f>
        <v>0</v>
      </c>
      <c r="AL203" s="422" t="n">
        <f aca="false">IF(ISBLANK(AK203),"",0)</f>
        <v>0</v>
      </c>
      <c r="AM203" s="423" t="n">
        <f aca="false">IF(ISBLANK(AJ203),"",0)</f>
        <v>0</v>
      </c>
      <c r="AN203" s="424" t="n">
        <v>2.43145375001149</v>
      </c>
      <c r="AO203" s="276" t="n">
        <v>3.0640937231205</v>
      </c>
      <c r="AP203" s="425" t="n">
        <v>4.23949307102407</v>
      </c>
      <c r="AQ203" s="278" t="n">
        <v>6.62420792347512</v>
      </c>
    </row>
    <row r="204" customFormat="false" ht="12.75" hidden="false" customHeight="false" outlineLevel="0" collapsed="false">
      <c r="A204" s="473"/>
      <c r="B204" s="463"/>
      <c r="C204" s="474"/>
      <c r="D204" s="281"/>
      <c r="E204" s="438"/>
      <c r="F204" s="439"/>
      <c r="G204" s="281"/>
      <c r="H204" s="438"/>
      <c r="I204" s="439"/>
      <c r="J204" s="281"/>
      <c r="K204" s="438"/>
      <c r="L204" s="439"/>
      <c r="M204" s="281" t="str">
        <f aca="false">IF(ISBLANK(O204),"",D204+G204+J204)</f>
        <v/>
      </c>
      <c r="N204" s="438"/>
      <c r="O204" s="440"/>
      <c r="P204" s="268"/>
      <c r="Q204" s="269" t="str">
        <f aca="false">IF(ISBLANK(R204),"",P204/P$241)</f>
        <v/>
      </c>
      <c r="R204" s="270"/>
      <c r="S204" s="268"/>
      <c r="T204" s="269" t="str">
        <f aca="false">IF(ISBLANK(U204),"",S204/S$241)</f>
        <v/>
      </c>
      <c r="U204" s="270"/>
      <c r="V204" s="268"/>
      <c r="W204" s="269" t="str">
        <f aca="false">IF(ISBLANK(X204),"",V204/V$241)</f>
        <v/>
      </c>
      <c r="X204" s="270"/>
      <c r="Y204" s="268" t="n">
        <f aca="false">P204+S204+V204</f>
        <v>0</v>
      </c>
      <c r="Z204" s="269" t="str">
        <f aca="false">IF(ISBLANK(AA204),"",Y204/Y$241)</f>
        <v/>
      </c>
      <c r="AA204" s="271"/>
      <c r="AB204" s="421" t="str">
        <f aca="false">IF(ISBLANK(AA204),"",0)</f>
        <v/>
      </c>
      <c r="AC204" s="422" t="n">
        <f aca="false">IF(ISBLANK(AB204),"",0)</f>
        <v>0</v>
      </c>
      <c r="AD204" s="423" t="str">
        <f aca="false">IF(ISBLANK(AA204),"",0)</f>
        <v/>
      </c>
      <c r="AE204" s="421" t="n">
        <f aca="false">IF(ISBLANK(AD204),"",0)</f>
        <v>0</v>
      </c>
      <c r="AF204" s="422" t="n">
        <f aca="false">IF(ISBLANK(AE204),"",0)</f>
        <v>0</v>
      </c>
      <c r="AG204" s="423" t="n">
        <f aca="false">IF(ISBLANK(AD204),"",0)</f>
        <v>0</v>
      </c>
      <c r="AH204" s="421" t="n">
        <f aca="false">IF(ISBLANK(AG204),"",0)</f>
        <v>0</v>
      </c>
      <c r="AI204" s="422" t="n">
        <f aca="false">IF(ISBLANK(AH204),"",0)</f>
        <v>0</v>
      </c>
      <c r="AJ204" s="423" t="n">
        <f aca="false">IF(ISBLANK(AG204),"",0)</f>
        <v>0</v>
      </c>
      <c r="AK204" s="421" t="n">
        <f aca="false">IF(ISBLANK(AJ204),"",0)</f>
        <v>0</v>
      </c>
      <c r="AL204" s="422" t="n">
        <f aca="false">IF(ISBLANK(AK204),"",0)</f>
        <v>0</v>
      </c>
      <c r="AM204" s="423" t="n">
        <f aca="false">IF(ISBLANK(AJ204),"",0)</f>
        <v>0</v>
      </c>
      <c r="AN204" s="424"/>
      <c r="AO204" s="276"/>
      <c r="AP204" s="425"/>
      <c r="AQ204" s="278"/>
    </row>
    <row r="205" customFormat="false" ht="12.75" hidden="false" customHeight="false" outlineLevel="0" collapsed="false">
      <c r="A205" s="473"/>
      <c r="B205" s="462" t="s">
        <v>260</v>
      </c>
      <c r="C205" s="462"/>
      <c r="D205" s="281"/>
      <c r="E205" s="438"/>
      <c r="F205" s="439"/>
      <c r="G205" s="281"/>
      <c r="H205" s="438"/>
      <c r="I205" s="439"/>
      <c r="J205" s="281"/>
      <c r="K205" s="438"/>
      <c r="L205" s="439"/>
      <c r="M205" s="281" t="str">
        <f aca="false">IF(ISBLANK(O205),"",D205+G205+J205)</f>
        <v/>
      </c>
      <c r="N205" s="438"/>
      <c r="O205" s="440"/>
      <c r="P205" s="268"/>
      <c r="Q205" s="269" t="str">
        <f aca="false">IF(ISBLANK(R205),"",P205/P$241)</f>
        <v/>
      </c>
      <c r="R205" s="270"/>
      <c r="S205" s="268"/>
      <c r="T205" s="269" t="str">
        <f aca="false">IF(ISBLANK(U205),"",S205/S$241)</f>
        <v/>
      </c>
      <c r="U205" s="270"/>
      <c r="V205" s="268"/>
      <c r="W205" s="269" t="str">
        <f aca="false">IF(ISBLANK(X205),"",V205/V$241)</f>
        <v/>
      </c>
      <c r="X205" s="270"/>
      <c r="Y205" s="268" t="n">
        <f aca="false">P205+S205+V205</f>
        <v>0</v>
      </c>
      <c r="Z205" s="269" t="str">
        <f aca="false">IF(ISBLANK(AA205),"",Y205/Y$241)</f>
        <v/>
      </c>
      <c r="AA205" s="271"/>
      <c r="AB205" s="421" t="str">
        <f aca="false">IF(ISBLANK(AA205),"",0)</f>
        <v/>
      </c>
      <c r="AC205" s="422" t="n">
        <f aca="false">IF(ISBLANK(AB205),"",0)</f>
        <v>0</v>
      </c>
      <c r="AD205" s="423" t="str">
        <f aca="false">IF(ISBLANK(AA205),"",0)</f>
        <v/>
      </c>
      <c r="AE205" s="421" t="n">
        <f aca="false">IF(ISBLANK(AD205),"",0)</f>
        <v>0</v>
      </c>
      <c r="AF205" s="422" t="n">
        <f aca="false">IF(ISBLANK(AE205),"",0)</f>
        <v>0</v>
      </c>
      <c r="AG205" s="423" t="n">
        <f aca="false">IF(ISBLANK(AD205),"",0)</f>
        <v>0</v>
      </c>
      <c r="AH205" s="421" t="n">
        <f aca="false">IF(ISBLANK(AG205),"",0)</f>
        <v>0</v>
      </c>
      <c r="AI205" s="422" t="n">
        <f aca="false">IF(ISBLANK(AH205),"",0)</f>
        <v>0</v>
      </c>
      <c r="AJ205" s="423" t="n">
        <f aca="false">IF(ISBLANK(AG205),"",0)</f>
        <v>0</v>
      </c>
      <c r="AK205" s="421" t="n">
        <f aca="false">IF(ISBLANK(AJ205),"",0)</f>
        <v>0</v>
      </c>
      <c r="AL205" s="422" t="n">
        <f aca="false">IF(ISBLANK(AK205),"",0)</f>
        <v>0</v>
      </c>
      <c r="AM205" s="423" t="n">
        <f aca="false">IF(ISBLANK(AJ205),"",0)</f>
        <v>0</v>
      </c>
      <c r="AN205" s="424"/>
      <c r="AO205" s="276"/>
      <c r="AP205" s="425"/>
      <c r="AQ205" s="278"/>
    </row>
    <row r="206" customFormat="false" ht="12.75" hidden="false" customHeight="false" outlineLevel="0" collapsed="false">
      <c r="A206" s="473"/>
      <c r="B206" s="463" t="n">
        <v>23</v>
      </c>
      <c r="C206" s="469" t="s">
        <v>261</v>
      </c>
      <c r="D206" s="281" t="n">
        <v>12960067.3955463</v>
      </c>
      <c r="E206" s="265" t="n">
        <f aca="false">D206/D$241</f>
        <v>0.00975781558498307</v>
      </c>
      <c r="F206" s="266" t="n">
        <v>0</v>
      </c>
      <c r="G206" s="281" t="n">
        <v>25920134.7910925</v>
      </c>
      <c r="H206" s="265" t="n">
        <f aca="false">G206/G$241</f>
        <v>0.0148161085560483</v>
      </c>
      <c r="I206" s="266" t="n">
        <v>0</v>
      </c>
      <c r="J206" s="281" t="n">
        <v>25920134.7910925</v>
      </c>
      <c r="K206" s="265" t="n">
        <f aca="false">J206/J$241</f>
        <v>0.0158982703087563</v>
      </c>
      <c r="L206" s="266" t="n">
        <v>0</v>
      </c>
      <c r="M206" s="281" t="n">
        <f aca="false">IF(ISBLANK(O206),"",D206+G206+J206)</f>
        <v>64800336.9777313</v>
      </c>
      <c r="N206" s="265" t="n">
        <f aca="false">M206/M$241</f>
        <v>0.013763866575645</v>
      </c>
      <c r="O206" s="267" t="n">
        <v>0</v>
      </c>
      <c r="P206" s="268" t="n">
        <v>4775.31744267763</v>
      </c>
      <c r="Q206" s="269" t="n">
        <f aca="false">IF(ISBLANK(R206),"",P206/P$241)</f>
        <v>0.0176607260556124</v>
      </c>
      <c r="R206" s="270" t="n">
        <v>0</v>
      </c>
      <c r="S206" s="268" t="n">
        <v>9550.63488535525</v>
      </c>
      <c r="T206" s="269" t="n">
        <f aca="false">IF(ISBLANK(U206),"",S206/S$241)</f>
        <v>0.0265377978121388</v>
      </c>
      <c r="U206" s="270" t="n">
        <v>0</v>
      </c>
      <c r="V206" s="268" t="n">
        <v>9550.63488535525</v>
      </c>
      <c r="W206" s="269" t="n">
        <f aca="false">IF(ISBLANK(X206),"",V206/V$241)</f>
        <v>0.0280470076034417</v>
      </c>
      <c r="X206" s="270" t="n">
        <v>0</v>
      </c>
      <c r="Y206" s="268" t="n">
        <f aca="false">P206+S206+V206</f>
        <v>23876.5872133881</v>
      </c>
      <c r="Z206" s="269" t="n">
        <f aca="false">IF(ISBLANK(AA206),"",Y206/Y$241)</f>
        <v>0.0245946951177849</v>
      </c>
      <c r="AA206" s="271" t="n">
        <v>0</v>
      </c>
      <c r="AB206" s="421" t="n">
        <f aca="false">IF(ISBLANK(AA206),"",0)</f>
        <v>0</v>
      </c>
      <c r="AC206" s="422" t="n">
        <f aca="false">IF(ISBLANK(AB206),"",0)</f>
        <v>0</v>
      </c>
      <c r="AD206" s="423" t="n">
        <f aca="false">IF(ISBLANK(AA206),"",0)</f>
        <v>0</v>
      </c>
      <c r="AE206" s="421" t="n">
        <f aca="false">IF(ISBLANK(AD206),"",0)</f>
        <v>0</v>
      </c>
      <c r="AF206" s="422" t="n">
        <f aca="false">IF(ISBLANK(AE206),"",0)</f>
        <v>0</v>
      </c>
      <c r="AG206" s="423" t="n">
        <f aca="false">IF(ISBLANK(AD206),"",0)</f>
        <v>0</v>
      </c>
      <c r="AH206" s="421" t="n">
        <f aca="false">IF(ISBLANK(AG206),"",0)</f>
        <v>0</v>
      </c>
      <c r="AI206" s="422" t="n">
        <f aca="false">IF(ISBLANK(AH206),"",0)</f>
        <v>0</v>
      </c>
      <c r="AJ206" s="423" t="n">
        <f aca="false">IF(ISBLANK(AG206),"",0)</f>
        <v>0</v>
      </c>
      <c r="AK206" s="421" t="n">
        <f aca="false">IF(ISBLANK(AJ206),"",0)</f>
        <v>0</v>
      </c>
      <c r="AL206" s="422" t="n">
        <f aca="false">IF(ISBLANK(AK206),"",0)</f>
        <v>0</v>
      </c>
      <c r="AM206" s="423" t="n">
        <f aca="false">IF(ISBLANK(AJ206),"",0)</f>
        <v>0</v>
      </c>
      <c r="AN206" s="424" t="n">
        <v>1.32729108159306</v>
      </c>
      <c r="AO206" s="276" t="n">
        <v>1.3795724820967</v>
      </c>
      <c r="AP206" s="425" t="n">
        <v>7.58752537420814</v>
      </c>
      <c r="AQ206" s="278" t="n">
        <v>10.5310697494477</v>
      </c>
    </row>
    <row r="207" customFormat="false" ht="12.75" hidden="false" customHeight="false" outlineLevel="0" collapsed="false">
      <c r="A207" s="473"/>
      <c r="B207" s="463"/>
      <c r="C207" s="474"/>
      <c r="D207" s="281"/>
      <c r="E207" s="438"/>
      <c r="F207" s="439"/>
      <c r="G207" s="281"/>
      <c r="H207" s="438"/>
      <c r="I207" s="439"/>
      <c r="J207" s="281"/>
      <c r="K207" s="438"/>
      <c r="L207" s="439"/>
      <c r="M207" s="281" t="str">
        <f aca="false">IF(ISBLANK(O207),"",D207+G207+J207)</f>
        <v/>
      </c>
      <c r="N207" s="438"/>
      <c r="O207" s="440"/>
      <c r="P207" s="268"/>
      <c r="Q207" s="269" t="str">
        <f aca="false">IF(ISBLANK(R207),"",P207/P$241)</f>
        <v/>
      </c>
      <c r="R207" s="270"/>
      <c r="S207" s="268"/>
      <c r="T207" s="269" t="str">
        <f aca="false">IF(ISBLANK(U207),"",S207/S$241)</f>
        <v/>
      </c>
      <c r="U207" s="270"/>
      <c r="V207" s="268"/>
      <c r="W207" s="269" t="str">
        <f aca="false">IF(ISBLANK(X207),"",V207/V$241)</f>
        <v/>
      </c>
      <c r="X207" s="270"/>
      <c r="Y207" s="268" t="n">
        <f aca="false">P207+S207+V207</f>
        <v>0</v>
      </c>
      <c r="Z207" s="269" t="str">
        <f aca="false">IF(ISBLANK(AA207),"",Y207/Y$241)</f>
        <v/>
      </c>
      <c r="AA207" s="271"/>
      <c r="AB207" s="421" t="str">
        <f aca="false">IF(ISBLANK(AA207),"",0)</f>
        <v/>
      </c>
      <c r="AC207" s="422" t="n">
        <f aca="false">IF(ISBLANK(AB207),"",0)</f>
        <v>0</v>
      </c>
      <c r="AD207" s="423" t="str">
        <f aca="false">IF(ISBLANK(AA207),"",0)</f>
        <v/>
      </c>
      <c r="AE207" s="421" t="n">
        <f aca="false">IF(ISBLANK(AD207),"",0)</f>
        <v>0</v>
      </c>
      <c r="AF207" s="422" t="n">
        <f aca="false">IF(ISBLANK(AE207),"",0)</f>
        <v>0</v>
      </c>
      <c r="AG207" s="423" t="n">
        <f aca="false">IF(ISBLANK(AD207),"",0)</f>
        <v>0</v>
      </c>
      <c r="AH207" s="421" t="n">
        <f aca="false">IF(ISBLANK(AG207),"",0)</f>
        <v>0</v>
      </c>
      <c r="AI207" s="422" t="n">
        <f aca="false">IF(ISBLANK(AH207),"",0)</f>
        <v>0</v>
      </c>
      <c r="AJ207" s="423" t="n">
        <f aca="false">IF(ISBLANK(AG207),"",0)</f>
        <v>0</v>
      </c>
      <c r="AK207" s="421" t="n">
        <f aca="false">IF(ISBLANK(AJ207),"",0)</f>
        <v>0</v>
      </c>
      <c r="AL207" s="422" t="n">
        <f aca="false">IF(ISBLANK(AK207),"",0)</f>
        <v>0</v>
      </c>
      <c r="AM207" s="423" t="n">
        <f aca="false">IF(ISBLANK(AJ207),"",0)</f>
        <v>0</v>
      </c>
      <c r="AN207" s="424"/>
      <c r="AO207" s="276"/>
      <c r="AP207" s="425"/>
      <c r="AQ207" s="278"/>
    </row>
    <row r="208" customFormat="false" ht="12.75" hidden="false" customHeight="false" outlineLevel="0" collapsed="false">
      <c r="A208" s="473"/>
      <c r="B208" s="462" t="s">
        <v>262</v>
      </c>
      <c r="C208" s="462"/>
      <c r="D208" s="281"/>
      <c r="E208" s="265"/>
      <c r="F208" s="439"/>
      <c r="G208" s="281"/>
      <c r="H208" s="265"/>
      <c r="I208" s="439"/>
      <c r="J208" s="281"/>
      <c r="K208" s="265"/>
      <c r="L208" s="439"/>
      <c r="M208" s="281" t="str">
        <f aca="false">IF(ISBLANK(O208),"",D208+G208+J208)</f>
        <v/>
      </c>
      <c r="N208" s="265"/>
      <c r="O208" s="440"/>
      <c r="P208" s="268"/>
      <c r="Q208" s="269" t="str">
        <f aca="false">IF(ISBLANK(R208),"",P208/P$241)</f>
        <v/>
      </c>
      <c r="R208" s="270"/>
      <c r="S208" s="268"/>
      <c r="T208" s="269" t="str">
        <f aca="false">IF(ISBLANK(U208),"",S208/S$241)</f>
        <v/>
      </c>
      <c r="U208" s="270"/>
      <c r="V208" s="268"/>
      <c r="W208" s="269" t="str">
        <f aca="false">IF(ISBLANK(X208),"",V208/V$241)</f>
        <v/>
      </c>
      <c r="X208" s="270"/>
      <c r="Y208" s="268" t="n">
        <f aca="false">P208+S208+V208</f>
        <v>0</v>
      </c>
      <c r="Z208" s="269" t="str">
        <f aca="false">IF(ISBLANK(AA208),"",Y208/Y$241)</f>
        <v/>
      </c>
      <c r="AA208" s="271"/>
      <c r="AB208" s="421" t="str">
        <f aca="false">IF(ISBLANK(AA208),"",0)</f>
        <v/>
      </c>
      <c r="AC208" s="422" t="n">
        <f aca="false">IF(ISBLANK(AB208),"",0)</f>
        <v>0</v>
      </c>
      <c r="AD208" s="423" t="str">
        <f aca="false">IF(ISBLANK(AA208),"",0)</f>
        <v/>
      </c>
      <c r="AE208" s="421" t="n">
        <f aca="false">IF(ISBLANK(AD208),"",0)</f>
        <v>0</v>
      </c>
      <c r="AF208" s="422" t="n">
        <f aca="false">IF(ISBLANK(AE208),"",0)</f>
        <v>0</v>
      </c>
      <c r="AG208" s="423" t="n">
        <f aca="false">IF(ISBLANK(AD208),"",0)</f>
        <v>0</v>
      </c>
      <c r="AH208" s="421" t="n">
        <f aca="false">IF(ISBLANK(AG208),"",0)</f>
        <v>0</v>
      </c>
      <c r="AI208" s="422" t="n">
        <f aca="false">IF(ISBLANK(AH208),"",0)</f>
        <v>0</v>
      </c>
      <c r="AJ208" s="423" t="n">
        <f aca="false">IF(ISBLANK(AG208),"",0)</f>
        <v>0</v>
      </c>
      <c r="AK208" s="421" t="n">
        <f aca="false">IF(ISBLANK(AJ208),"",0)</f>
        <v>0</v>
      </c>
      <c r="AL208" s="422" t="n">
        <f aca="false">IF(ISBLANK(AK208),"",0)</f>
        <v>0</v>
      </c>
      <c r="AM208" s="423" t="n">
        <f aca="false">IF(ISBLANK(AJ208),"",0)</f>
        <v>0</v>
      </c>
      <c r="AN208" s="424"/>
      <c r="AO208" s="276"/>
      <c r="AP208" s="425"/>
      <c r="AQ208" s="278"/>
    </row>
    <row r="209" customFormat="false" ht="12.75" hidden="false" customHeight="false" outlineLevel="0" collapsed="false">
      <c r="A209" s="473"/>
      <c r="B209" s="463" t="n">
        <v>24</v>
      </c>
      <c r="C209" s="469" t="s">
        <v>263</v>
      </c>
      <c r="D209" s="281" t="n">
        <v>4319962.32051801</v>
      </c>
      <c r="E209" s="265" t="n">
        <f aca="false">D209/D$241</f>
        <v>0.00325255991123752</v>
      </c>
      <c r="F209" s="266" t="n">
        <v>0</v>
      </c>
      <c r="G209" s="281" t="n">
        <v>6907915.42387805</v>
      </c>
      <c r="H209" s="265" t="n">
        <f aca="false">G209/G$241</f>
        <v>0.00394860696678744</v>
      </c>
      <c r="I209" s="266" t="n">
        <v>0</v>
      </c>
      <c r="J209" s="281" t="n">
        <v>6046735.03737862</v>
      </c>
      <c r="K209" s="265" t="n">
        <f aca="false">J209/J$241</f>
        <v>0.00370880124214126</v>
      </c>
      <c r="L209" s="266" t="n">
        <v>0</v>
      </c>
      <c r="M209" s="281" t="n">
        <f aca="false">IF(ISBLANK(O209),"",D209+G209+J209)</f>
        <v>17274612.7817747</v>
      </c>
      <c r="N209" s="265" t="n">
        <f aca="false">M209/M$241</f>
        <v>0.00366920106535845</v>
      </c>
      <c r="O209" s="267" t="n">
        <v>0</v>
      </c>
      <c r="P209" s="268" t="n">
        <v>1714.00678992131</v>
      </c>
      <c r="Q209" s="269" t="n">
        <f aca="false">IF(ISBLANK(R209),"",P209/P$241)</f>
        <v>0.00633897217046295</v>
      </c>
      <c r="R209" s="270" t="n">
        <v>0</v>
      </c>
      <c r="S209" s="268" t="n">
        <v>2740.89454673523</v>
      </c>
      <c r="T209" s="269" t="n">
        <f aca="false">IF(ISBLANK(U209),"",S209/S$241)</f>
        <v>0.00761596544929042</v>
      </c>
      <c r="U209" s="270" t="n">
        <v>0</v>
      </c>
      <c r="V209" s="268" t="n">
        <v>2399.25097075887</v>
      </c>
      <c r="W209" s="269" t="n">
        <f aca="false">IF(ISBLANK(X209),"",V209/V$241)</f>
        <v>0.00704579444478847</v>
      </c>
      <c r="X209" s="270" t="n">
        <v>0</v>
      </c>
      <c r="Y209" s="268" t="n">
        <f aca="false">P209+S209+V209</f>
        <v>6854.15230741541</v>
      </c>
      <c r="Z209" s="269" t="n">
        <f aca="false">IF(ISBLANK(AA209),"",Y209/Y$241)</f>
        <v>0.00706029654846232</v>
      </c>
      <c r="AA209" s="271" t="n">
        <v>0</v>
      </c>
      <c r="AB209" s="421" t="n">
        <f aca="false">IF(ISBLANK(AA209),"",0)</f>
        <v>0</v>
      </c>
      <c r="AC209" s="422" t="n">
        <f aca="false">IF(ISBLANK(AB209),"",0)</f>
        <v>0</v>
      </c>
      <c r="AD209" s="423" t="n">
        <f aca="false">IF(ISBLANK(AA209),"",0)</f>
        <v>0</v>
      </c>
      <c r="AE209" s="421" t="n">
        <f aca="false">IF(ISBLANK(AD209),"",0)</f>
        <v>0</v>
      </c>
      <c r="AF209" s="422" t="n">
        <f aca="false">IF(ISBLANK(AE209),"",0)</f>
        <v>0</v>
      </c>
      <c r="AG209" s="423" t="n">
        <f aca="false">IF(ISBLANK(AD209),"",0)</f>
        <v>0</v>
      </c>
      <c r="AH209" s="421" t="n">
        <f aca="false">IF(ISBLANK(AG209),"",0)</f>
        <v>0</v>
      </c>
      <c r="AI209" s="422" t="n">
        <f aca="false">IF(ISBLANK(AH209),"",0)</f>
        <v>0</v>
      </c>
      <c r="AJ209" s="423" t="n">
        <f aca="false">IF(ISBLANK(AG209),"",0)</f>
        <v>0</v>
      </c>
      <c r="AK209" s="421" t="n">
        <f aca="false">IF(ISBLANK(AJ209),"",0)</f>
        <v>0</v>
      </c>
      <c r="AL209" s="422" t="n">
        <f aca="false">IF(ISBLANK(AK209),"",0)</f>
        <v>0</v>
      </c>
      <c r="AM209" s="423" t="n">
        <f aca="false">IF(ISBLANK(AJ209),"",0)</f>
        <v>0</v>
      </c>
      <c r="AN209" s="424" t="n">
        <v>2.00377255847795</v>
      </c>
      <c r="AO209" s="276" t="n">
        <v>2.24477982402386</v>
      </c>
      <c r="AP209" s="425" t="n">
        <v>2.7995182226242</v>
      </c>
      <c r="AQ209" s="278" t="n">
        <v>3.29355085014612</v>
      </c>
    </row>
    <row r="210" customFormat="false" ht="12.75" hidden="false" customHeight="false" outlineLevel="0" collapsed="false">
      <c r="A210" s="473"/>
      <c r="B210" s="463"/>
      <c r="C210" s="474"/>
      <c r="D210" s="281"/>
      <c r="E210" s="438"/>
      <c r="F210" s="439"/>
      <c r="G210" s="281"/>
      <c r="H210" s="438"/>
      <c r="I210" s="439"/>
      <c r="J210" s="281"/>
      <c r="K210" s="438"/>
      <c r="L210" s="439"/>
      <c r="M210" s="281" t="str">
        <f aca="false">IF(ISBLANK(O210),"",D210+G210+J210)</f>
        <v/>
      </c>
      <c r="N210" s="438"/>
      <c r="O210" s="440"/>
      <c r="P210" s="268"/>
      <c r="Q210" s="269" t="str">
        <f aca="false">IF(ISBLANK(R210),"",P210/P$241)</f>
        <v/>
      </c>
      <c r="R210" s="270"/>
      <c r="S210" s="268"/>
      <c r="T210" s="269" t="str">
        <f aca="false">IF(ISBLANK(U210),"",S210/S$241)</f>
        <v/>
      </c>
      <c r="U210" s="270"/>
      <c r="V210" s="268"/>
      <c r="W210" s="269" t="str">
        <f aca="false">IF(ISBLANK(X210),"",V210/V$241)</f>
        <v/>
      </c>
      <c r="X210" s="270"/>
      <c r="Y210" s="268" t="n">
        <f aca="false">P210+S210+V210</f>
        <v>0</v>
      </c>
      <c r="Z210" s="269" t="str">
        <f aca="false">IF(ISBLANK(AA210),"",Y210/Y$241)</f>
        <v/>
      </c>
      <c r="AA210" s="271"/>
      <c r="AB210" s="421" t="str">
        <f aca="false">IF(ISBLANK(AA210),"",0)</f>
        <v/>
      </c>
      <c r="AC210" s="422" t="n">
        <f aca="false">IF(ISBLANK(AB210),"",0)</f>
        <v>0</v>
      </c>
      <c r="AD210" s="423" t="str">
        <f aca="false">IF(ISBLANK(AA210),"",0)</f>
        <v/>
      </c>
      <c r="AE210" s="421" t="n">
        <f aca="false">IF(ISBLANK(AD210),"",0)</f>
        <v>0</v>
      </c>
      <c r="AF210" s="422" t="n">
        <f aca="false">IF(ISBLANK(AE210),"",0)</f>
        <v>0</v>
      </c>
      <c r="AG210" s="423" t="n">
        <f aca="false">IF(ISBLANK(AD210),"",0)</f>
        <v>0</v>
      </c>
      <c r="AH210" s="421" t="n">
        <f aca="false">IF(ISBLANK(AG210),"",0)</f>
        <v>0</v>
      </c>
      <c r="AI210" s="422" t="n">
        <f aca="false">IF(ISBLANK(AH210),"",0)</f>
        <v>0</v>
      </c>
      <c r="AJ210" s="423" t="n">
        <f aca="false">IF(ISBLANK(AG210),"",0)</f>
        <v>0</v>
      </c>
      <c r="AK210" s="421" t="n">
        <f aca="false">IF(ISBLANK(AJ210),"",0)</f>
        <v>0</v>
      </c>
      <c r="AL210" s="422" t="n">
        <f aca="false">IF(ISBLANK(AK210),"",0)</f>
        <v>0</v>
      </c>
      <c r="AM210" s="423" t="n">
        <f aca="false">IF(ISBLANK(AJ210),"",0)</f>
        <v>0</v>
      </c>
      <c r="AN210" s="424"/>
      <c r="AO210" s="276"/>
      <c r="AP210" s="425"/>
      <c r="AQ210" s="278"/>
    </row>
    <row r="211" customFormat="false" ht="12.75" hidden="false" customHeight="false" outlineLevel="0" collapsed="false">
      <c r="A211" s="473"/>
      <c r="B211" s="462" t="s">
        <v>264</v>
      </c>
      <c r="C211" s="462"/>
      <c r="D211" s="281"/>
      <c r="E211" s="438"/>
      <c r="F211" s="439"/>
      <c r="G211" s="281"/>
      <c r="H211" s="438"/>
      <c r="I211" s="439"/>
      <c r="J211" s="281"/>
      <c r="K211" s="438"/>
      <c r="L211" s="439"/>
      <c r="M211" s="281" t="str">
        <f aca="false">IF(ISBLANK(O211),"",D211+G211+J211)</f>
        <v/>
      </c>
      <c r="N211" s="438"/>
      <c r="O211" s="440"/>
      <c r="P211" s="268"/>
      <c r="Q211" s="269" t="str">
        <f aca="false">IF(ISBLANK(R211),"",P211/P$241)</f>
        <v/>
      </c>
      <c r="R211" s="270"/>
      <c r="S211" s="268"/>
      <c r="T211" s="269" t="str">
        <f aca="false">IF(ISBLANK(U211),"",S211/S$241)</f>
        <v/>
      </c>
      <c r="U211" s="270"/>
      <c r="V211" s="268"/>
      <c r="W211" s="269" t="str">
        <f aca="false">IF(ISBLANK(X211),"",V211/V$241)</f>
        <v/>
      </c>
      <c r="X211" s="270"/>
      <c r="Y211" s="268" t="n">
        <f aca="false">P211+S211+V211</f>
        <v>0</v>
      </c>
      <c r="Z211" s="269" t="str">
        <f aca="false">IF(ISBLANK(AA211),"",Y211/Y$241)</f>
        <v/>
      </c>
      <c r="AA211" s="271"/>
      <c r="AB211" s="421" t="str">
        <f aca="false">IF(ISBLANK(AA211),"",0)</f>
        <v/>
      </c>
      <c r="AC211" s="422" t="n">
        <f aca="false">IF(ISBLANK(AB211),"",0)</f>
        <v>0</v>
      </c>
      <c r="AD211" s="423" t="str">
        <f aca="false">IF(ISBLANK(AA211),"",0)</f>
        <v/>
      </c>
      <c r="AE211" s="421" t="n">
        <f aca="false">IF(ISBLANK(AD211),"",0)</f>
        <v>0</v>
      </c>
      <c r="AF211" s="422" t="n">
        <f aca="false">IF(ISBLANK(AE211),"",0)</f>
        <v>0</v>
      </c>
      <c r="AG211" s="423" t="n">
        <f aca="false">IF(ISBLANK(AD211),"",0)</f>
        <v>0</v>
      </c>
      <c r="AH211" s="421" t="n">
        <f aca="false">IF(ISBLANK(AG211),"",0)</f>
        <v>0</v>
      </c>
      <c r="AI211" s="422" t="n">
        <f aca="false">IF(ISBLANK(AH211),"",0)</f>
        <v>0</v>
      </c>
      <c r="AJ211" s="423" t="n">
        <f aca="false">IF(ISBLANK(AG211),"",0)</f>
        <v>0</v>
      </c>
      <c r="AK211" s="421" t="n">
        <f aca="false">IF(ISBLANK(AJ211),"",0)</f>
        <v>0</v>
      </c>
      <c r="AL211" s="422" t="n">
        <f aca="false">IF(ISBLANK(AK211),"",0)</f>
        <v>0</v>
      </c>
      <c r="AM211" s="423" t="n">
        <f aca="false">IF(ISBLANK(AJ211),"",0)</f>
        <v>0</v>
      </c>
      <c r="AN211" s="424"/>
      <c r="AO211" s="276"/>
      <c r="AP211" s="425"/>
      <c r="AQ211" s="278"/>
    </row>
    <row r="212" customFormat="false" ht="12.75" hidden="false" customHeight="false" outlineLevel="0" collapsed="false">
      <c r="A212" s="473"/>
      <c r="B212" s="463" t="n">
        <v>25</v>
      </c>
      <c r="C212" s="469" t="s">
        <v>265</v>
      </c>
      <c r="D212" s="281" t="n">
        <v>26121277.6626473</v>
      </c>
      <c r="E212" s="265" t="n">
        <f aca="false">D212/D$241</f>
        <v>0.0196670744446778</v>
      </c>
      <c r="F212" s="266" t="n">
        <v>0</v>
      </c>
      <c r="G212" s="281" t="n">
        <v>52242555.3252946</v>
      </c>
      <c r="H212" s="265" t="n">
        <f aca="false">G212/G$241</f>
        <v>0.0298621661184771</v>
      </c>
      <c r="I212" s="266" t="n">
        <v>0</v>
      </c>
      <c r="J212" s="281" t="n">
        <v>39181916.4939709</v>
      </c>
      <c r="K212" s="265" t="n">
        <f aca="false">J212/J$241</f>
        <v>0.0240324637451475</v>
      </c>
      <c r="L212" s="266" t="n">
        <v>0</v>
      </c>
      <c r="M212" s="281" t="n">
        <f aca="false">IF(ISBLANK(O212),"",D212+G212+J212)</f>
        <v>117545749.481913</v>
      </c>
      <c r="N212" s="265" t="n">
        <f aca="false">M212/M$241</f>
        <v>0.0249672160340652</v>
      </c>
      <c r="O212" s="267" t="n">
        <v>0</v>
      </c>
      <c r="P212" s="268" t="n">
        <v>5317.73686539981</v>
      </c>
      <c r="Q212" s="269" t="n">
        <f aca="false">IF(ISBLANK(R212),"",P212/P$241)</f>
        <v>0.0196667750663706</v>
      </c>
      <c r="R212" s="270" t="n">
        <v>0</v>
      </c>
      <c r="S212" s="268" t="n">
        <v>10635.4737307996</v>
      </c>
      <c r="T212" s="269" t="n">
        <f aca="false">IF(ISBLANK(U212),"",S212/S$241)</f>
        <v>0.0295521768858589</v>
      </c>
      <c r="U212" s="270" t="n">
        <v>0</v>
      </c>
      <c r="V212" s="268" t="n">
        <v>7976.60529809973</v>
      </c>
      <c r="W212" s="269" t="n">
        <f aca="false">IF(ISBLANK(X212),"",V212/V$241)</f>
        <v>0.0234246112568395</v>
      </c>
      <c r="X212" s="270" t="n">
        <v>0</v>
      </c>
      <c r="Y212" s="268" t="n">
        <f aca="false">P212+S212+V212</f>
        <v>23929.8158942992</v>
      </c>
      <c r="Z212" s="269" t="n">
        <f aca="false">IF(ISBLANK(AA212),"",Y212/Y$241)</f>
        <v>0.0246495246948442</v>
      </c>
      <c r="AA212" s="271" t="n">
        <v>0</v>
      </c>
      <c r="AB212" s="421" t="n">
        <f aca="false">IF(ISBLANK(AA212),"",0)</f>
        <v>0</v>
      </c>
      <c r="AC212" s="422" t="n">
        <f aca="false">IF(ISBLANK(AB212),"",0)</f>
        <v>0</v>
      </c>
      <c r="AD212" s="423" t="n">
        <f aca="false">IF(ISBLANK(AA212),"",0)</f>
        <v>0</v>
      </c>
      <c r="AE212" s="421" t="n">
        <f aca="false">IF(ISBLANK(AD212),"",0)</f>
        <v>0</v>
      </c>
      <c r="AF212" s="422" t="n">
        <f aca="false">IF(ISBLANK(AE212),"",0)</f>
        <v>0</v>
      </c>
      <c r="AG212" s="423" t="n">
        <f aca="false">IF(ISBLANK(AD212),"",0)</f>
        <v>0</v>
      </c>
      <c r="AH212" s="421" t="n">
        <f aca="false">IF(ISBLANK(AG212),"",0)</f>
        <v>0</v>
      </c>
      <c r="AI212" s="422" t="n">
        <f aca="false">IF(ISBLANK(AH212),"",0)</f>
        <v>0</v>
      </c>
      <c r="AJ212" s="423" t="n">
        <f aca="false">IF(ISBLANK(AG212),"",0)</f>
        <v>0</v>
      </c>
      <c r="AK212" s="421" t="n">
        <f aca="false">IF(ISBLANK(AJ212),"",0)</f>
        <v>0</v>
      </c>
      <c r="AL212" s="422" t="n">
        <f aca="false">IF(ISBLANK(AK212),"",0)</f>
        <v>0</v>
      </c>
      <c r="AM212" s="423" t="n">
        <f aca="false">IF(ISBLANK(AJ212),"",0)</f>
        <v>0</v>
      </c>
      <c r="AN212" s="424" t="n">
        <v>1.99483234387983</v>
      </c>
      <c r="AO212" s="276" t="n">
        <v>2.21100861993645</v>
      </c>
      <c r="AP212" s="425" t="n">
        <v>5.88987334287078</v>
      </c>
      <c r="AQ212" s="278" t="n">
        <v>8.36708120994778</v>
      </c>
    </row>
    <row r="213" customFormat="false" ht="12.75" hidden="false" customHeight="false" outlineLevel="0" collapsed="false">
      <c r="A213" s="473"/>
      <c r="B213" s="463"/>
      <c r="C213" s="474"/>
      <c r="D213" s="281"/>
      <c r="E213" s="438"/>
      <c r="F213" s="439"/>
      <c r="G213" s="281"/>
      <c r="H213" s="438"/>
      <c r="I213" s="439"/>
      <c r="J213" s="281"/>
      <c r="K213" s="438"/>
      <c r="L213" s="439"/>
      <c r="M213" s="281" t="str">
        <f aca="false">IF(ISBLANK(O213),"",D213+G213+J213)</f>
        <v/>
      </c>
      <c r="N213" s="438"/>
      <c r="O213" s="440"/>
      <c r="P213" s="268"/>
      <c r="Q213" s="269" t="str">
        <f aca="false">IF(ISBLANK(R213),"",P213/P$241)</f>
        <v/>
      </c>
      <c r="R213" s="270"/>
      <c r="S213" s="268"/>
      <c r="T213" s="269" t="str">
        <f aca="false">IF(ISBLANK(U213),"",S213/S$241)</f>
        <v/>
      </c>
      <c r="U213" s="270"/>
      <c r="V213" s="268"/>
      <c r="W213" s="269" t="str">
        <f aca="false">IF(ISBLANK(X213),"",V213/V$241)</f>
        <v/>
      </c>
      <c r="X213" s="270"/>
      <c r="Y213" s="268" t="n">
        <f aca="false">P213+S213+V213</f>
        <v>0</v>
      </c>
      <c r="Z213" s="269" t="str">
        <f aca="false">IF(ISBLANK(AA213),"",Y213/Y$241)</f>
        <v/>
      </c>
      <c r="AA213" s="271"/>
      <c r="AB213" s="421" t="str">
        <f aca="false">IF(ISBLANK(AA213),"",0)</f>
        <v/>
      </c>
      <c r="AC213" s="422" t="n">
        <f aca="false">IF(ISBLANK(AB213),"",0)</f>
        <v>0</v>
      </c>
      <c r="AD213" s="423" t="str">
        <f aca="false">IF(ISBLANK(AA213),"",0)</f>
        <v/>
      </c>
      <c r="AE213" s="421" t="n">
        <f aca="false">IF(ISBLANK(AD213),"",0)</f>
        <v>0</v>
      </c>
      <c r="AF213" s="422" t="n">
        <f aca="false">IF(ISBLANK(AE213),"",0)</f>
        <v>0</v>
      </c>
      <c r="AG213" s="423" t="n">
        <f aca="false">IF(ISBLANK(AD213),"",0)</f>
        <v>0</v>
      </c>
      <c r="AH213" s="421" t="n">
        <f aca="false">IF(ISBLANK(AG213),"",0)</f>
        <v>0</v>
      </c>
      <c r="AI213" s="422" t="n">
        <f aca="false">IF(ISBLANK(AH213),"",0)</f>
        <v>0</v>
      </c>
      <c r="AJ213" s="423" t="n">
        <f aca="false">IF(ISBLANK(AG213),"",0)</f>
        <v>0</v>
      </c>
      <c r="AK213" s="421" t="n">
        <f aca="false">IF(ISBLANK(AJ213),"",0)</f>
        <v>0</v>
      </c>
      <c r="AL213" s="422" t="n">
        <f aca="false">IF(ISBLANK(AK213),"",0)</f>
        <v>0</v>
      </c>
      <c r="AM213" s="423" t="n">
        <f aca="false">IF(ISBLANK(AJ213),"",0)</f>
        <v>0</v>
      </c>
      <c r="AN213" s="424"/>
      <c r="AO213" s="276"/>
      <c r="AP213" s="425"/>
      <c r="AQ213" s="278"/>
    </row>
    <row r="214" customFormat="false" ht="12.75" hidden="false" customHeight="false" outlineLevel="0" collapsed="false">
      <c r="A214" s="473"/>
      <c r="B214" s="462" t="s">
        <v>266</v>
      </c>
      <c r="C214" s="462"/>
      <c r="D214" s="281"/>
      <c r="E214" s="438"/>
      <c r="F214" s="439"/>
      <c r="G214" s="281"/>
      <c r="H214" s="438"/>
      <c r="I214" s="439"/>
      <c r="J214" s="281"/>
      <c r="K214" s="438"/>
      <c r="L214" s="439"/>
      <c r="M214" s="281" t="str">
        <f aca="false">IF(ISBLANK(O214),"",D214+G214+J214)</f>
        <v/>
      </c>
      <c r="N214" s="438"/>
      <c r="O214" s="440"/>
      <c r="P214" s="268"/>
      <c r="Q214" s="269" t="str">
        <f aca="false">IF(ISBLANK(R214),"",P214/P$241)</f>
        <v/>
      </c>
      <c r="R214" s="270"/>
      <c r="S214" s="268"/>
      <c r="T214" s="269" t="str">
        <f aca="false">IF(ISBLANK(U214),"",S214/S$241)</f>
        <v/>
      </c>
      <c r="U214" s="270"/>
      <c r="V214" s="268"/>
      <c r="W214" s="269" t="str">
        <f aca="false">IF(ISBLANK(X214),"",V214/V$241)</f>
        <v/>
      </c>
      <c r="X214" s="270"/>
      <c r="Y214" s="268" t="n">
        <f aca="false">P214+S214+V214</f>
        <v>0</v>
      </c>
      <c r="Z214" s="269" t="str">
        <f aca="false">IF(ISBLANK(AA214),"",Y214/Y$241)</f>
        <v/>
      </c>
      <c r="AA214" s="271"/>
      <c r="AB214" s="421" t="str">
        <f aca="false">IF(ISBLANK(AA214),"",0)</f>
        <v/>
      </c>
      <c r="AC214" s="422" t="n">
        <f aca="false">IF(ISBLANK(AB214),"",0)</f>
        <v>0</v>
      </c>
      <c r="AD214" s="423" t="str">
        <f aca="false">IF(ISBLANK(AA214),"",0)</f>
        <v/>
      </c>
      <c r="AE214" s="421" t="n">
        <f aca="false">IF(ISBLANK(AD214),"",0)</f>
        <v>0</v>
      </c>
      <c r="AF214" s="422" t="n">
        <f aca="false">IF(ISBLANK(AE214),"",0)</f>
        <v>0</v>
      </c>
      <c r="AG214" s="423" t="n">
        <f aca="false">IF(ISBLANK(AD214),"",0)</f>
        <v>0</v>
      </c>
      <c r="AH214" s="421" t="n">
        <f aca="false">IF(ISBLANK(AG214),"",0)</f>
        <v>0</v>
      </c>
      <c r="AI214" s="422" t="n">
        <f aca="false">IF(ISBLANK(AH214),"",0)</f>
        <v>0</v>
      </c>
      <c r="AJ214" s="423" t="n">
        <f aca="false">IF(ISBLANK(AG214),"",0)</f>
        <v>0</v>
      </c>
      <c r="AK214" s="421" t="n">
        <f aca="false">IF(ISBLANK(AJ214),"",0)</f>
        <v>0</v>
      </c>
      <c r="AL214" s="422" t="n">
        <f aca="false">IF(ISBLANK(AK214),"",0)</f>
        <v>0</v>
      </c>
      <c r="AM214" s="423" t="n">
        <f aca="false">IF(ISBLANK(AJ214),"",0)</f>
        <v>0</v>
      </c>
      <c r="AN214" s="424"/>
      <c r="AO214" s="276"/>
      <c r="AP214" s="425"/>
      <c r="AQ214" s="278"/>
    </row>
    <row r="215" customFormat="false" ht="12.75" hidden="false" customHeight="false" outlineLevel="0" collapsed="false">
      <c r="A215" s="473"/>
      <c r="B215" s="463" t="n">
        <v>26</v>
      </c>
      <c r="C215" s="469" t="s">
        <v>267</v>
      </c>
      <c r="D215" s="281" t="n">
        <v>23655236.7366126</v>
      </c>
      <c r="E215" s="265" t="n">
        <f aca="false">D215/D$241</f>
        <v>0.0178103578206935</v>
      </c>
      <c r="F215" s="266" t="n">
        <v>0</v>
      </c>
      <c r="G215" s="281" t="n">
        <v>122884346.683702</v>
      </c>
      <c r="H215" s="265" t="n">
        <f aca="false">G215/G$241</f>
        <v>0.070241448780215</v>
      </c>
      <c r="I215" s="266" t="n">
        <v>0</v>
      </c>
      <c r="J215" s="281" t="n">
        <v>54376323.4075379</v>
      </c>
      <c r="K215" s="265" t="n">
        <f aca="false">J215/J$241</f>
        <v>0.0333520444587531</v>
      </c>
      <c r="L215" s="266" t="n">
        <v>0</v>
      </c>
      <c r="M215" s="281" t="n">
        <f aca="false">IF(ISBLANK(O215),"",D215+G215+J215)</f>
        <v>200915906.827852</v>
      </c>
      <c r="N215" s="265" t="n">
        <f aca="false">M215/M$241</f>
        <v>0.042675391263067</v>
      </c>
      <c r="O215" s="267" t="n">
        <v>0</v>
      </c>
      <c r="P215" s="268" t="n">
        <v>4883.40663089805</v>
      </c>
      <c r="Q215" s="269" t="n">
        <f aca="false">IF(ISBLANK(R215),"",P215/P$241)</f>
        <v>0.0180604761383345</v>
      </c>
      <c r="R215" s="270" t="n">
        <v>0</v>
      </c>
      <c r="S215" s="268" t="n">
        <v>25368.3461345353</v>
      </c>
      <c r="T215" s="269" t="n">
        <f aca="false">IF(ISBLANK(U215),"",S215/S$241)</f>
        <v>0.0704895589275381</v>
      </c>
      <c r="U215" s="270" t="n">
        <v>0</v>
      </c>
      <c r="V215" s="268" t="n">
        <v>11225.4931645319</v>
      </c>
      <c r="W215" s="269" t="n">
        <f aca="false">IF(ISBLANK(X215),"",V215/V$241)</f>
        <v>0.0329655039604519</v>
      </c>
      <c r="X215" s="270" t="n">
        <v>0</v>
      </c>
      <c r="Y215" s="268" t="n">
        <f aca="false">P215+S215+V215</f>
        <v>41477.2459299653</v>
      </c>
      <c r="Z215" s="269" t="n">
        <f aca="false">IF(ISBLANK(AA215),"",Y215/Y$241)</f>
        <v>0.0427247080521154</v>
      </c>
      <c r="AA215" s="271" t="n">
        <v>0</v>
      </c>
      <c r="AB215" s="421" t="n">
        <f aca="false">IF(ISBLANK(AA215),"",0)</f>
        <v>0</v>
      </c>
      <c r="AC215" s="422" t="n">
        <f aca="false">IF(ISBLANK(AB215),"",0)</f>
        <v>0</v>
      </c>
      <c r="AD215" s="423" t="n">
        <f aca="false">IF(ISBLANK(AA215),"",0)</f>
        <v>0</v>
      </c>
      <c r="AE215" s="421" t="n">
        <f aca="false">IF(ISBLANK(AD215),"",0)</f>
        <v>0</v>
      </c>
      <c r="AF215" s="422" t="n">
        <f aca="false">IF(ISBLANK(AE215),"",0)</f>
        <v>0</v>
      </c>
      <c r="AG215" s="423" t="n">
        <f aca="false">IF(ISBLANK(AD215),"",0)</f>
        <v>0</v>
      </c>
      <c r="AH215" s="421" t="n">
        <f aca="false">IF(ISBLANK(AG215),"",0)</f>
        <v>0</v>
      </c>
      <c r="AI215" s="422" t="n">
        <f aca="false">IF(ISBLANK(AH215),"",0)</f>
        <v>0</v>
      </c>
      <c r="AJ215" s="423" t="n">
        <f aca="false">IF(ISBLANK(AG215),"",0)</f>
        <v>0</v>
      </c>
      <c r="AK215" s="421" t="n">
        <f aca="false">IF(ISBLANK(AJ215),"",0)</f>
        <v>0</v>
      </c>
      <c r="AL215" s="422" t="n">
        <f aca="false">IF(ISBLANK(AK215),"",0)</f>
        <v>0</v>
      </c>
      <c r="AM215" s="423" t="n">
        <f aca="false">IF(ISBLANK(AJ215),"",0)</f>
        <v>0</v>
      </c>
      <c r="AN215" s="424" t="n">
        <v>1.43403420361221</v>
      </c>
      <c r="AO215" s="276" t="n">
        <v>1.52059699283138</v>
      </c>
      <c r="AP215" s="425" t="n">
        <v>6.91290386659623</v>
      </c>
      <c r="AQ215" s="278" t="n">
        <v>9.79952274159646</v>
      </c>
    </row>
    <row r="216" customFormat="false" ht="12.75" hidden="false" customHeight="false" outlineLevel="0" collapsed="false">
      <c r="A216" s="473"/>
      <c r="B216" s="463"/>
      <c r="C216" s="474"/>
      <c r="D216" s="281"/>
      <c r="E216" s="438"/>
      <c r="F216" s="439"/>
      <c r="G216" s="281"/>
      <c r="H216" s="438"/>
      <c r="I216" s="439"/>
      <c r="J216" s="281"/>
      <c r="K216" s="438"/>
      <c r="L216" s="439"/>
      <c r="M216" s="281" t="str">
        <f aca="false">IF(ISBLANK(O216),"",D216+G216+J216)</f>
        <v/>
      </c>
      <c r="N216" s="438"/>
      <c r="O216" s="440"/>
      <c r="P216" s="268"/>
      <c r="Q216" s="269" t="str">
        <f aca="false">IF(ISBLANK(R216),"",P216/P$241)</f>
        <v/>
      </c>
      <c r="R216" s="270"/>
      <c r="S216" s="268"/>
      <c r="T216" s="269" t="str">
        <f aca="false">IF(ISBLANK(U216),"",S216/S$241)</f>
        <v/>
      </c>
      <c r="U216" s="270"/>
      <c r="V216" s="268"/>
      <c r="W216" s="269" t="str">
        <f aca="false">IF(ISBLANK(X216),"",V216/V$241)</f>
        <v/>
      </c>
      <c r="X216" s="270"/>
      <c r="Y216" s="268" t="n">
        <f aca="false">P216+S216+V216</f>
        <v>0</v>
      </c>
      <c r="Z216" s="269" t="str">
        <f aca="false">IF(ISBLANK(AA216),"",Y216/Y$241)</f>
        <v/>
      </c>
      <c r="AA216" s="271"/>
      <c r="AB216" s="421" t="str">
        <f aca="false">IF(ISBLANK(AA216),"",0)</f>
        <v/>
      </c>
      <c r="AC216" s="422" t="n">
        <f aca="false">IF(ISBLANK(AB216),"",0)</f>
        <v>0</v>
      </c>
      <c r="AD216" s="423" t="str">
        <f aca="false">IF(ISBLANK(AA216),"",0)</f>
        <v/>
      </c>
      <c r="AE216" s="421" t="n">
        <f aca="false">IF(ISBLANK(AD216),"",0)</f>
        <v>0</v>
      </c>
      <c r="AF216" s="422" t="n">
        <f aca="false">IF(ISBLANK(AE216),"",0)</f>
        <v>0</v>
      </c>
      <c r="AG216" s="423" t="n">
        <f aca="false">IF(ISBLANK(AD216),"",0)</f>
        <v>0</v>
      </c>
      <c r="AH216" s="421" t="n">
        <f aca="false">IF(ISBLANK(AG216),"",0)</f>
        <v>0</v>
      </c>
      <c r="AI216" s="422" t="n">
        <f aca="false">IF(ISBLANK(AH216),"",0)</f>
        <v>0</v>
      </c>
      <c r="AJ216" s="423" t="n">
        <f aca="false">IF(ISBLANK(AG216),"",0)</f>
        <v>0</v>
      </c>
      <c r="AK216" s="421" t="n">
        <f aca="false">IF(ISBLANK(AJ216),"",0)</f>
        <v>0</v>
      </c>
      <c r="AL216" s="422" t="n">
        <f aca="false">IF(ISBLANK(AK216),"",0)</f>
        <v>0</v>
      </c>
      <c r="AM216" s="423" t="n">
        <f aca="false">IF(ISBLANK(AJ216),"",0)</f>
        <v>0</v>
      </c>
      <c r="AN216" s="424"/>
      <c r="AO216" s="276"/>
      <c r="AP216" s="425"/>
      <c r="AQ216" s="278"/>
    </row>
    <row r="217" customFormat="false" ht="12.75" hidden="false" customHeight="false" outlineLevel="0" collapsed="false">
      <c r="A217" s="473"/>
      <c r="B217" s="462" t="s">
        <v>268</v>
      </c>
      <c r="C217" s="462"/>
      <c r="D217" s="281"/>
      <c r="E217" s="438"/>
      <c r="F217" s="439"/>
      <c r="G217" s="281"/>
      <c r="H217" s="438"/>
      <c r="I217" s="439"/>
      <c r="J217" s="281"/>
      <c r="K217" s="438"/>
      <c r="L217" s="439"/>
      <c r="M217" s="281" t="str">
        <f aca="false">IF(ISBLANK(O217),"",D217+G217+J217)</f>
        <v/>
      </c>
      <c r="N217" s="438"/>
      <c r="O217" s="440"/>
      <c r="P217" s="268"/>
      <c r="Q217" s="269" t="str">
        <f aca="false">IF(ISBLANK(R217),"",P217/P$241)</f>
        <v/>
      </c>
      <c r="R217" s="270"/>
      <c r="S217" s="268"/>
      <c r="T217" s="269" t="str">
        <f aca="false">IF(ISBLANK(U217),"",S217/S$241)</f>
        <v/>
      </c>
      <c r="U217" s="270"/>
      <c r="V217" s="268"/>
      <c r="W217" s="269" t="str">
        <f aca="false">IF(ISBLANK(X217),"",V217/V$241)</f>
        <v/>
      </c>
      <c r="X217" s="270"/>
      <c r="Y217" s="268" t="n">
        <f aca="false">P217+S217+V217</f>
        <v>0</v>
      </c>
      <c r="Z217" s="269" t="str">
        <f aca="false">IF(ISBLANK(AA217),"",Y217/Y$241)</f>
        <v/>
      </c>
      <c r="AA217" s="271"/>
      <c r="AB217" s="421" t="str">
        <f aca="false">IF(ISBLANK(AA217),"",0)</f>
        <v/>
      </c>
      <c r="AC217" s="422" t="n">
        <f aca="false">IF(ISBLANK(AB217),"",0)</f>
        <v>0</v>
      </c>
      <c r="AD217" s="423" t="str">
        <f aca="false">IF(ISBLANK(AA217),"",0)</f>
        <v/>
      </c>
      <c r="AE217" s="421" t="n">
        <f aca="false">IF(ISBLANK(AD217),"",0)</f>
        <v>0</v>
      </c>
      <c r="AF217" s="422" t="n">
        <f aca="false">IF(ISBLANK(AE217),"",0)</f>
        <v>0</v>
      </c>
      <c r="AG217" s="423" t="n">
        <f aca="false">IF(ISBLANK(AD217),"",0)</f>
        <v>0</v>
      </c>
      <c r="AH217" s="421" t="n">
        <f aca="false">IF(ISBLANK(AG217),"",0)</f>
        <v>0</v>
      </c>
      <c r="AI217" s="422" t="n">
        <f aca="false">IF(ISBLANK(AH217),"",0)</f>
        <v>0</v>
      </c>
      <c r="AJ217" s="423" t="n">
        <f aca="false">IF(ISBLANK(AG217),"",0)</f>
        <v>0</v>
      </c>
      <c r="AK217" s="421" t="n">
        <f aca="false">IF(ISBLANK(AJ217),"",0)</f>
        <v>0</v>
      </c>
      <c r="AL217" s="422" t="n">
        <f aca="false">IF(ISBLANK(AK217),"",0)</f>
        <v>0</v>
      </c>
      <c r="AM217" s="423" t="n">
        <f aca="false">IF(ISBLANK(AJ217),"",0)</f>
        <v>0</v>
      </c>
      <c r="AN217" s="424"/>
      <c r="AO217" s="276"/>
      <c r="AP217" s="425"/>
      <c r="AQ217" s="278"/>
    </row>
    <row r="218" customFormat="false" ht="12.75" hidden="false" customHeight="false" outlineLevel="0" collapsed="false">
      <c r="A218" s="473"/>
      <c r="B218" s="463" t="n">
        <v>27</v>
      </c>
      <c r="C218" s="469" t="s">
        <v>269</v>
      </c>
      <c r="D218" s="281" t="n">
        <v>6000000</v>
      </c>
      <c r="E218" s="265" t="n">
        <f aca="false">D218/D$241</f>
        <v>0.00451748372311846</v>
      </c>
      <c r="F218" s="266" t="n">
        <v>0</v>
      </c>
      <c r="G218" s="281" t="n">
        <v>8000000</v>
      </c>
      <c r="H218" s="265" t="n">
        <f aca="false">G218/G$241</f>
        <v>0.00457284923105874</v>
      </c>
      <c r="I218" s="266" t="n">
        <v>0</v>
      </c>
      <c r="J218" s="281" t="n">
        <v>10000000</v>
      </c>
      <c r="K218" s="265" t="n">
        <f aca="false">J218/J$241</f>
        <v>0.00613356004391603</v>
      </c>
      <c r="L218" s="266" t="n">
        <v>0</v>
      </c>
      <c r="M218" s="281" t="n">
        <f aca="false">IF(ISBLANK(O218),"",D218+G218+J218)</f>
        <v>24000000</v>
      </c>
      <c r="N218" s="265" t="n">
        <f aca="false">M218/M$241</f>
        <v>0.00509770185190547</v>
      </c>
      <c r="O218" s="267" t="n">
        <v>0</v>
      </c>
      <c r="P218" s="268" t="n">
        <v>0</v>
      </c>
      <c r="Q218" s="269" t="n">
        <f aca="false">IF(ISBLANK(R218),"",P218/P$241)</f>
        <v>0</v>
      </c>
      <c r="R218" s="270" t="n">
        <v>0</v>
      </c>
      <c r="S218" s="268" t="n">
        <v>0</v>
      </c>
      <c r="T218" s="269" t="n">
        <f aca="false">IF(ISBLANK(U218),"",S218/S$241)</f>
        <v>0</v>
      </c>
      <c r="U218" s="270" t="n">
        <v>0</v>
      </c>
      <c r="V218" s="268" t="n">
        <v>0</v>
      </c>
      <c r="W218" s="269" t="n">
        <f aca="false">IF(ISBLANK(X218),"",V218/V$241)</f>
        <v>0</v>
      </c>
      <c r="X218" s="270" t="n">
        <v>0</v>
      </c>
      <c r="Y218" s="268" t="n">
        <f aca="false">P218+S218+V218</f>
        <v>0</v>
      </c>
      <c r="Z218" s="269" t="n">
        <f aca="false">IF(ISBLANK(AA218),"",Y218/Y$241)</f>
        <v>0</v>
      </c>
      <c r="AA218" s="271" t="n">
        <v>0</v>
      </c>
      <c r="AB218" s="421" t="n">
        <f aca="false">IF(ISBLANK(AA218),"",0)</f>
        <v>0</v>
      </c>
      <c r="AC218" s="422" t="n">
        <f aca="false">IF(ISBLANK(AB218),"",0)</f>
        <v>0</v>
      </c>
      <c r="AD218" s="423" t="n">
        <f aca="false">IF(ISBLANK(AA218),"",0)</f>
        <v>0</v>
      </c>
      <c r="AE218" s="421" t="n">
        <f aca="false">IF(ISBLANK(AD218),"",0)</f>
        <v>0</v>
      </c>
      <c r="AF218" s="422" t="n">
        <f aca="false">IF(ISBLANK(AE218),"",0)</f>
        <v>0</v>
      </c>
      <c r="AG218" s="423" t="n">
        <f aca="false">IF(ISBLANK(AD218),"",0)</f>
        <v>0</v>
      </c>
      <c r="AH218" s="421" t="n">
        <f aca="false">IF(ISBLANK(AG218),"",0)</f>
        <v>0</v>
      </c>
      <c r="AI218" s="422" t="n">
        <f aca="false">IF(ISBLANK(AH218),"",0)</f>
        <v>0</v>
      </c>
      <c r="AJ218" s="423" t="n">
        <f aca="false">IF(ISBLANK(AG218),"",0)</f>
        <v>0</v>
      </c>
      <c r="AK218" s="421" t="n">
        <f aca="false">IF(ISBLANK(AJ218),"",0)</f>
        <v>0</v>
      </c>
      <c r="AL218" s="422" t="n">
        <f aca="false">IF(ISBLANK(AK218),"",0)</f>
        <v>0</v>
      </c>
      <c r="AM218" s="423" t="n">
        <f aca="false">IF(ISBLANK(AJ218),"",0)</f>
        <v>0</v>
      </c>
      <c r="AN218" s="424" t="n">
        <v>1.23941485460938</v>
      </c>
      <c r="AO218" s="276" t="n">
        <v>1.37342380141088</v>
      </c>
      <c r="AP218" s="425" t="n">
        <v>1.27024493645504</v>
      </c>
      <c r="AQ218" s="278" t="n">
        <v>1.41138326272782</v>
      </c>
    </row>
    <row r="219" customFormat="false" ht="12.75" hidden="false" customHeight="false" outlineLevel="0" collapsed="false">
      <c r="A219" s="473"/>
      <c r="B219" s="463"/>
      <c r="C219" s="474"/>
      <c r="D219" s="281"/>
      <c r="E219" s="438"/>
      <c r="F219" s="439"/>
      <c r="G219" s="281"/>
      <c r="H219" s="438"/>
      <c r="I219" s="439"/>
      <c r="J219" s="281"/>
      <c r="K219" s="438"/>
      <c r="L219" s="439"/>
      <c r="M219" s="281" t="str">
        <f aca="false">IF(ISBLANK(O219),"",D219+G219+J219)</f>
        <v/>
      </c>
      <c r="N219" s="438"/>
      <c r="O219" s="440"/>
      <c r="P219" s="268"/>
      <c r="Q219" s="269" t="str">
        <f aca="false">IF(ISBLANK(R219),"",P219/P$241)</f>
        <v/>
      </c>
      <c r="R219" s="270"/>
      <c r="S219" s="268"/>
      <c r="T219" s="269" t="str">
        <f aca="false">IF(ISBLANK(U219),"",S219/S$241)</f>
        <v/>
      </c>
      <c r="U219" s="270"/>
      <c r="V219" s="268"/>
      <c r="W219" s="269" t="str">
        <f aca="false">IF(ISBLANK(X219),"",V219/V$241)</f>
        <v/>
      </c>
      <c r="X219" s="270"/>
      <c r="Y219" s="268" t="n">
        <f aca="false">P219+S219+V219</f>
        <v>0</v>
      </c>
      <c r="Z219" s="269" t="str">
        <f aca="false">IF(ISBLANK(AA219),"",Y219/Y$241)</f>
        <v/>
      </c>
      <c r="AA219" s="271"/>
      <c r="AB219" s="421" t="str">
        <f aca="false">IF(ISBLANK(AA219),"",0)</f>
        <v/>
      </c>
      <c r="AC219" s="422" t="n">
        <f aca="false">IF(ISBLANK(AB219),"",0)</f>
        <v>0</v>
      </c>
      <c r="AD219" s="423" t="str">
        <f aca="false">IF(ISBLANK(AA219),"",0)</f>
        <v/>
      </c>
      <c r="AE219" s="421" t="n">
        <f aca="false">IF(ISBLANK(AD219),"",0)</f>
        <v>0</v>
      </c>
      <c r="AF219" s="422" t="n">
        <f aca="false">IF(ISBLANK(AE219),"",0)</f>
        <v>0</v>
      </c>
      <c r="AG219" s="423" t="n">
        <f aca="false">IF(ISBLANK(AD219),"",0)</f>
        <v>0</v>
      </c>
      <c r="AH219" s="421" t="n">
        <f aca="false">IF(ISBLANK(AG219),"",0)</f>
        <v>0</v>
      </c>
      <c r="AI219" s="422" t="n">
        <f aca="false">IF(ISBLANK(AH219),"",0)</f>
        <v>0</v>
      </c>
      <c r="AJ219" s="423" t="n">
        <f aca="false">IF(ISBLANK(AG219),"",0)</f>
        <v>0</v>
      </c>
      <c r="AK219" s="421" t="n">
        <f aca="false">IF(ISBLANK(AJ219),"",0)</f>
        <v>0</v>
      </c>
      <c r="AL219" s="422" t="n">
        <f aca="false">IF(ISBLANK(AK219),"",0)</f>
        <v>0</v>
      </c>
      <c r="AM219" s="423" t="n">
        <f aca="false">IF(ISBLANK(AJ219),"",0)</f>
        <v>0</v>
      </c>
      <c r="AN219" s="424"/>
      <c r="AO219" s="276"/>
      <c r="AP219" s="425"/>
      <c r="AQ219" s="278"/>
    </row>
    <row r="220" customFormat="false" ht="12.75" hidden="false" customHeight="false" outlineLevel="0" collapsed="false">
      <c r="A220" s="473"/>
      <c r="B220" s="462" t="s">
        <v>270</v>
      </c>
      <c r="C220" s="462"/>
      <c r="D220" s="281"/>
      <c r="E220" s="438"/>
      <c r="F220" s="439"/>
      <c r="G220" s="281"/>
      <c r="H220" s="438"/>
      <c r="I220" s="439"/>
      <c r="J220" s="281"/>
      <c r="K220" s="438"/>
      <c r="L220" s="439"/>
      <c r="M220" s="281" t="str">
        <f aca="false">IF(ISBLANK(O220),"",D220+G220+J220)</f>
        <v/>
      </c>
      <c r="N220" s="438"/>
      <c r="O220" s="440"/>
      <c r="P220" s="268"/>
      <c r="Q220" s="269" t="str">
        <f aca="false">IF(ISBLANK(R220),"",P220/P$241)</f>
        <v/>
      </c>
      <c r="R220" s="270"/>
      <c r="S220" s="268"/>
      <c r="T220" s="269" t="str">
        <f aca="false">IF(ISBLANK(U220),"",S220/S$241)</f>
        <v/>
      </c>
      <c r="U220" s="270"/>
      <c r="V220" s="268"/>
      <c r="W220" s="269" t="str">
        <f aca="false">IF(ISBLANK(X220),"",V220/V$241)</f>
        <v/>
      </c>
      <c r="X220" s="270"/>
      <c r="Y220" s="268" t="n">
        <f aca="false">P220+S220+V220</f>
        <v>0</v>
      </c>
      <c r="Z220" s="269" t="str">
        <f aca="false">IF(ISBLANK(AA220),"",Y220/Y$241)</f>
        <v/>
      </c>
      <c r="AA220" s="271"/>
      <c r="AB220" s="421" t="str">
        <f aca="false">IF(ISBLANK(AA220),"",0)</f>
        <v/>
      </c>
      <c r="AC220" s="422" t="n">
        <f aca="false">IF(ISBLANK(AB220),"",0)</f>
        <v>0</v>
      </c>
      <c r="AD220" s="423" t="str">
        <f aca="false">IF(ISBLANK(AA220),"",0)</f>
        <v/>
      </c>
      <c r="AE220" s="421" t="n">
        <f aca="false">IF(ISBLANK(AD220),"",0)</f>
        <v>0</v>
      </c>
      <c r="AF220" s="422" t="n">
        <f aca="false">IF(ISBLANK(AE220),"",0)</f>
        <v>0</v>
      </c>
      <c r="AG220" s="423" t="n">
        <f aca="false">IF(ISBLANK(AD220),"",0)</f>
        <v>0</v>
      </c>
      <c r="AH220" s="421" t="n">
        <f aca="false">IF(ISBLANK(AG220),"",0)</f>
        <v>0</v>
      </c>
      <c r="AI220" s="422" t="n">
        <f aca="false">IF(ISBLANK(AH220),"",0)</f>
        <v>0</v>
      </c>
      <c r="AJ220" s="423" t="n">
        <f aca="false">IF(ISBLANK(AG220),"",0)</f>
        <v>0</v>
      </c>
      <c r="AK220" s="421" t="n">
        <f aca="false">IF(ISBLANK(AJ220),"",0)</f>
        <v>0</v>
      </c>
      <c r="AL220" s="422" t="n">
        <f aca="false">IF(ISBLANK(AK220),"",0)</f>
        <v>0</v>
      </c>
      <c r="AM220" s="423" t="n">
        <f aca="false">IF(ISBLANK(AJ220),"",0)</f>
        <v>0</v>
      </c>
      <c r="AN220" s="424"/>
      <c r="AO220" s="276"/>
      <c r="AP220" s="425"/>
      <c r="AQ220" s="278"/>
    </row>
    <row r="221" customFormat="false" ht="12.75" hidden="false" customHeight="false" outlineLevel="0" collapsed="false">
      <c r="A221" s="473"/>
      <c r="B221" s="463" t="n">
        <v>28</v>
      </c>
      <c r="C221" s="469" t="s">
        <v>271</v>
      </c>
      <c r="D221" s="281" t="n">
        <v>2019025.983</v>
      </c>
      <c r="E221" s="265" t="n">
        <f aca="false">D221/D$241</f>
        <v>0.00152015283579262</v>
      </c>
      <c r="F221" s="266" t="n">
        <v>0</v>
      </c>
      <c r="G221" s="281" t="n">
        <v>6057077.949</v>
      </c>
      <c r="H221" s="265" t="n">
        <f aca="false">G221/G$241</f>
        <v>0.00346226303019344</v>
      </c>
      <c r="I221" s="266" t="n">
        <v>0</v>
      </c>
      <c r="J221" s="281" t="n">
        <v>0</v>
      </c>
      <c r="K221" s="265" t="n">
        <f aca="false">J221/J$241</f>
        <v>0</v>
      </c>
      <c r="L221" s="266" t="n">
        <v>0</v>
      </c>
      <c r="M221" s="281" t="n">
        <f aca="false">IF(ISBLANK(O221),"",D221+G221+J221)</f>
        <v>8076103.932</v>
      </c>
      <c r="N221" s="265" t="n">
        <f aca="false">M221/M$241</f>
        <v>0.00171539874876406</v>
      </c>
      <c r="O221" s="267" t="n">
        <v>0</v>
      </c>
      <c r="P221" s="268" t="n">
        <v>491.02564</v>
      </c>
      <c r="Q221" s="269" t="n">
        <f aca="false">IF(ISBLANK(R221),"",P221/P$241)</f>
        <v>0.00181597755927599</v>
      </c>
      <c r="R221" s="270" t="n">
        <v>0</v>
      </c>
      <c r="S221" s="268" t="n">
        <v>1473.07692</v>
      </c>
      <c r="T221" s="269" t="n">
        <f aca="false">IF(ISBLANK(U221),"",S221/S$241)</f>
        <v>0.00409315379908736</v>
      </c>
      <c r="U221" s="270" t="n">
        <v>0</v>
      </c>
      <c r="V221" s="268" t="n">
        <v>0</v>
      </c>
      <c r="W221" s="269" t="n">
        <f aca="false">IF(ISBLANK(X221),"",V221/V$241)</f>
        <v>0</v>
      </c>
      <c r="X221" s="270" t="n">
        <v>0</v>
      </c>
      <c r="Y221" s="268" t="n">
        <f aca="false">P221+S221+V221</f>
        <v>1964.10256</v>
      </c>
      <c r="Z221" s="269" t="n">
        <f aca="false">IF(ISBLANK(AA221),"",Y221/Y$241)</f>
        <v>0.00202317455218953</v>
      </c>
      <c r="AA221" s="271" t="n">
        <v>0</v>
      </c>
      <c r="AB221" s="421" t="n">
        <f aca="false">IF(ISBLANK(AA221),"",0)</f>
        <v>0</v>
      </c>
      <c r="AC221" s="422" t="n">
        <f aca="false">IF(ISBLANK(AB221),"",0)</f>
        <v>0</v>
      </c>
      <c r="AD221" s="423" t="n">
        <f aca="false">IF(ISBLANK(AA221),"",0)</f>
        <v>0</v>
      </c>
      <c r="AE221" s="421" t="n">
        <f aca="false">IF(ISBLANK(AD221),"",0)</f>
        <v>0</v>
      </c>
      <c r="AF221" s="422" t="n">
        <f aca="false">IF(ISBLANK(AE221),"",0)</f>
        <v>0</v>
      </c>
      <c r="AG221" s="423" t="n">
        <f aca="false">IF(ISBLANK(AD221),"",0)</f>
        <v>0</v>
      </c>
      <c r="AH221" s="421" t="n">
        <f aca="false">IF(ISBLANK(AG221),"",0)</f>
        <v>0</v>
      </c>
      <c r="AI221" s="422" t="n">
        <f aca="false">IF(ISBLANK(AH221),"",0)</f>
        <v>0</v>
      </c>
      <c r="AJ221" s="423" t="n">
        <f aca="false">IF(ISBLANK(AG221),"",0)</f>
        <v>0</v>
      </c>
      <c r="AK221" s="421" t="n">
        <f aca="false">IF(ISBLANK(AJ221),"",0)</f>
        <v>0</v>
      </c>
      <c r="AL221" s="422" t="n">
        <f aca="false">IF(ISBLANK(AK221),"",0)</f>
        <v>0</v>
      </c>
      <c r="AM221" s="423" t="n">
        <f aca="false">IF(ISBLANK(AJ221),"",0)</f>
        <v>0</v>
      </c>
      <c r="AN221" s="424" t="n">
        <v>1.05122302829418</v>
      </c>
      <c r="AO221" s="276" t="n">
        <v>1.4801469180684</v>
      </c>
      <c r="AP221" s="425" t="n">
        <v>1.79164597281687</v>
      </c>
      <c r="AQ221" s="278" t="n">
        <v>3.35661179716995</v>
      </c>
    </row>
    <row r="222" customFormat="false" ht="12.75" hidden="false" customHeight="false" outlineLevel="0" collapsed="false">
      <c r="A222" s="473"/>
      <c r="B222" s="463"/>
      <c r="C222" s="474"/>
      <c r="D222" s="281"/>
      <c r="E222" s="438"/>
      <c r="F222" s="439"/>
      <c r="G222" s="281"/>
      <c r="H222" s="438"/>
      <c r="I222" s="439"/>
      <c r="J222" s="281"/>
      <c r="K222" s="438"/>
      <c r="L222" s="439"/>
      <c r="M222" s="281" t="str">
        <f aca="false">IF(ISBLANK(O222),"",D222+G222+J222)</f>
        <v/>
      </c>
      <c r="N222" s="438"/>
      <c r="O222" s="440"/>
      <c r="P222" s="268"/>
      <c r="Q222" s="269" t="str">
        <f aca="false">IF(ISBLANK(R222),"",P222/P$241)</f>
        <v/>
      </c>
      <c r="R222" s="270"/>
      <c r="S222" s="268"/>
      <c r="T222" s="269" t="str">
        <f aca="false">IF(ISBLANK(U222),"",S222/S$241)</f>
        <v/>
      </c>
      <c r="U222" s="270"/>
      <c r="V222" s="268"/>
      <c r="W222" s="269" t="str">
        <f aca="false">IF(ISBLANK(X222),"",V222/V$241)</f>
        <v/>
      </c>
      <c r="X222" s="270"/>
      <c r="Y222" s="268" t="n">
        <f aca="false">P222+S222+V222</f>
        <v>0</v>
      </c>
      <c r="Z222" s="269" t="str">
        <f aca="false">IF(ISBLANK(AA222),"",Y222/Y$241)</f>
        <v/>
      </c>
      <c r="AA222" s="271"/>
      <c r="AB222" s="421" t="str">
        <f aca="false">IF(ISBLANK(AA222),"",0)</f>
        <v/>
      </c>
      <c r="AC222" s="422" t="n">
        <f aca="false">IF(ISBLANK(AB222),"",0)</f>
        <v>0</v>
      </c>
      <c r="AD222" s="423" t="str">
        <f aca="false">IF(ISBLANK(AA222),"",0)</f>
        <v/>
      </c>
      <c r="AE222" s="421" t="n">
        <f aca="false">IF(ISBLANK(AD222),"",0)</f>
        <v>0</v>
      </c>
      <c r="AF222" s="422" t="n">
        <f aca="false">IF(ISBLANK(AE222),"",0)</f>
        <v>0</v>
      </c>
      <c r="AG222" s="423" t="n">
        <f aca="false">IF(ISBLANK(AD222),"",0)</f>
        <v>0</v>
      </c>
      <c r="AH222" s="421" t="n">
        <f aca="false">IF(ISBLANK(AG222),"",0)</f>
        <v>0</v>
      </c>
      <c r="AI222" s="422" t="n">
        <f aca="false">IF(ISBLANK(AH222),"",0)</f>
        <v>0</v>
      </c>
      <c r="AJ222" s="423" t="n">
        <f aca="false">IF(ISBLANK(AG222),"",0)</f>
        <v>0</v>
      </c>
      <c r="AK222" s="421" t="n">
        <f aca="false">IF(ISBLANK(AJ222),"",0)</f>
        <v>0</v>
      </c>
      <c r="AL222" s="422" t="n">
        <f aca="false">IF(ISBLANK(AK222),"",0)</f>
        <v>0</v>
      </c>
      <c r="AM222" s="423" t="n">
        <f aca="false">IF(ISBLANK(AJ222),"",0)</f>
        <v>0</v>
      </c>
      <c r="AN222" s="424"/>
      <c r="AO222" s="276"/>
      <c r="AP222" s="425"/>
      <c r="AQ222" s="278"/>
    </row>
    <row r="223" customFormat="false" ht="12.75" hidden="false" customHeight="false" outlineLevel="0" collapsed="false">
      <c r="A223" s="473"/>
      <c r="B223" s="462" t="s">
        <v>272</v>
      </c>
      <c r="C223" s="462"/>
      <c r="D223" s="281"/>
      <c r="E223" s="438"/>
      <c r="F223" s="439"/>
      <c r="G223" s="281"/>
      <c r="H223" s="438"/>
      <c r="I223" s="439"/>
      <c r="J223" s="281"/>
      <c r="K223" s="438"/>
      <c r="L223" s="439"/>
      <c r="M223" s="281" t="str">
        <f aca="false">IF(ISBLANK(O223),"",D223+G223+J223)</f>
        <v/>
      </c>
      <c r="N223" s="438"/>
      <c r="O223" s="440"/>
      <c r="P223" s="268"/>
      <c r="Q223" s="269" t="str">
        <f aca="false">IF(ISBLANK(R223),"",P223/P$241)</f>
        <v/>
      </c>
      <c r="R223" s="270"/>
      <c r="S223" s="268"/>
      <c r="T223" s="269" t="str">
        <f aca="false">IF(ISBLANK(U223),"",S223/S$241)</f>
        <v/>
      </c>
      <c r="U223" s="270"/>
      <c r="V223" s="268"/>
      <c r="W223" s="269" t="str">
        <f aca="false">IF(ISBLANK(X223),"",V223/V$241)</f>
        <v/>
      </c>
      <c r="X223" s="270"/>
      <c r="Y223" s="268" t="n">
        <f aca="false">P223+S223+V223</f>
        <v>0</v>
      </c>
      <c r="Z223" s="269" t="str">
        <f aca="false">IF(ISBLANK(AA223),"",Y223/Y$241)</f>
        <v/>
      </c>
      <c r="AA223" s="271"/>
      <c r="AB223" s="421" t="str">
        <f aca="false">IF(ISBLANK(AA223),"",0)</f>
        <v/>
      </c>
      <c r="AC223" s="422" t="n">
        <f aca="false">IF(ISBLANK(AB223),"",0)</f>
        <v>0</v>
      </c>
      <c r="AD223" s="423" t="str">
        <f aca="false">IF(ISBLANK(AA223),"",0)</f>
        <v/>
      </c>
      <c r="AE223" s="421" t="n">
        <f aca="false">IF(ISBLANK(AD223),"",0)</f>
        <v>0</v>
      </c>
      <c r="AF223" s="422" t="n">
        <f aca="false">IF(ISBLANK(AE223),"",0)</f>
        <v>0</v>
      </c>
      <c r="AG223" s="423" t="n">
        <f aca="false">IF(ISBLANK(AD223),"",0)</f>
        <v>0</v>
      </c>
      <c r="AH223" s="421" t="n">
        <f aca="false">IF(ISBLANK(AG223),"",0)</f>
        <v>0</v>
      </c>
      <c r="AI223" s="422" t="n">
        <f aca="false">IF(ISBLANK(AH223),"",0)</f>
        <v>0</v>
      </c>
      <c r="AJ223" s="423" t="n">
        <f aca="false">IF(ISBLANK(AG223),"",0)</f>
        <v>0</v>
      </c>
      <c r="AK223" s="421" t="n">
        <f aca="false">IF(ISBLANK(AJ223),"",0)</f>
        <v>0</v>
      </c>
      <c r="AL223" s="422" t="n">
        <f aca="false">IF(ISBLANK(AK223),"",0)</f>
        <v>0</v>
      </c>
      <c r="AM223" s="423" t="n">
        <f aca="false">IF(ISBLANK(AJ223),"",0)</f>
        <v>0</v>
      </c>
      <c r="AN223" s="424"/>
      <c r="AO223" s="276"/>
      <c r="AP223" s="425"/>
      <c r="AQ223" s="278"/>
    </row>
    <row r="224" customFormat="false" ht="12.75" hidden="false" customHeight="false" outlineLevel="0" collapsed="false">
      <c r="A224" s="473"/>
      <c r="B224" s="463" t="n">
        <v>30</v>
      </c>
      <c r="C224" s="469" t="s">
        <v>273</v>
      </c>
      <c r="D224" s="281" t="n">
        <v>12052475.6666667</v>
      </c>
      <c r="E224" s="265" t="n">
        <f aca="false">D224/D$241</f>
        <v>0.00907447710790799</v>
      </c>
      <c r="F224" s="266" t="n">
        <v>0</v>
      </c>
      <c r="G224" s="281" t="n">
        <v>12052475.6666667</v>
      </c>
      <c r="H224" s="265" t="n">
        <f aca="false">G224/G$241</f>
        <v>0.00688926926058386</v>
      </c>
      <c r="I224" s="266" t="n">
        <v>0</v>
      </c>
      <c r="J224" s="281" t="n">
        <v>12052475.6666667</v>
      </c>
      <c r="K224" s="265" t="n">
        <f aca="false">J224/J$241</f>
        <v>0.00739245831793369</v>
      </c>
      <c r="L224" s="266" t="n">
        <v>0</v>
      </c>
      <c r="M224" s="281" t="n">
        <f aca="false">IF(ISBLANK(O224),"",D224+G224+J224)</f>
        <v>36157427</v>
      </c>
      <c r="N224" s="265" t="n">
        <f aca="false">M224/M$241</f>
        <v>0.00767999094075154</v>
      </c>
      <c r="O224" s="267" t="n">
        <v>0</v>
      </c>
      <c r="P224" s="268" t="n">
        <v>4770.32674051734</v>
      </c>
      <c r="Q224" s="269" t="n">
        <f aca="false">IF(ISBLANK(R224),"",P224/P$241)</f>
        <v>0.017642268764608</v>
      </c>
      <c r="R224" s="270" t="n">
        <v>0</v>
      </c>
      <c r="S224" s="268" t="n">
        <v>4770.32674051734</v>
      </c>
      <c r="T224" s="269" t="n">
        <f aca="false">IF(ISBLANK(U224),"",S224/S$241)</f>
        <v>0.0132550315300823</v>
      </c>
      <c r="U224" s="270" t="n">
        <v>0</v>
      </c>
      <c r="V224" s="268" t="n">
        <v>4770.32674051734</v>
      </c>
      <c r="W224" s="269" t="n">
        <f aca="false">IF(ISBLANK(X224),"",V224/V$241)</f>
        <v>0.0140088477853286</v>
      </c>
      <c r="X224" s="270" t="n">
        <v>0</v>
      </c>
      <c r="Y224" s="268" t="n">
        <f aca="false">P224+S224+V224</f>
        <v>14310.980221552</v>
      </c>
      <c r="Z224" s="269" t="n">
        <f aca="false">IF(ISBLANK(AA224),"",Y224/Y$241)</f>
        <v>0.0147413946658324</v>
      </c>
      <c r="AA224" s="271" t="n">
        <v>0</v>
      </c>
      <c r="AB224" s="421" t="n">
        <f aca="false">IF(ISBLANK(AA224),"",0)</f>
        <v>0</v>
      </c>
      <c r="AC224" s="422" t="n">
        <f aca="false">IF(ISBLANK(AB224),"",0)</f>
        <v>0</v>
      </c>
      <c r="AD224" s="423" t="n">
        <f aca="false">IF(ISBLANK(AA224),"",0)</f>
        <v>0</v>
      </c>
      <c r="AE224" s="421" t="n">
        <f aca="false">IF(ISBLANK(AD224),"",0)</f>
        <v>0</v>
      </c>
      <c r="AF224" s="422" t="n">
        <f aca="false">IF(ISBLANK(AE224),"",0)</f>
        <v>0</v>
      </c>
      <c r="AG224" s="423" t="n">
        <f aca="false">IF(ISBLANK(AD224),"",0)</f>
        <v>0</v>
      </c>
      <c r="AH224" s="421" t="n">
        <f aca="false">IF(ISBLANK(AG224),"",0)</f>
        <v>0</v>
      </c>
      <c r="AI224" s="422" t="n">
        <f aca="false">IF(ISBLANK(AH224),"",0)</f>
        <v>0</v>
      </c>
      <c r="AJ224" s="423" t="n">
        <f aca="false">IF(ISBLANK(AG224),"",0)</f>
        <v>0</v>
      </c>
      <c r="AK224" s="421" t="n">
        <f aca="false">IF(ISBLANK(AJ224),"",0)</f>
        <v>0</v>
      </c>
      <c r="AL224" s="422" t="n">
        <f aca="false">IF(ISBLANK(AK224),"",0)</f>
        <v>0</v>
      </c>
      <c r="AM224" s="423" t="n">
        <f aca="false">IF(ISBLANK(AJ224),"",0)</f>
        <v>0</v>
      </c>
      <c r="AN224" s="424" t="n">
        <v>2.76702748501157</v>
      </c>
      <c r="AO224" s="276" t="n">
        <v>3.53356211921395</v>
      </c>
      <c r="AP224" s="425" t="n">
        <v>3.82662298646222</v>
      </c>
      <c r="AQ224" s="278" t="n">
        <v>5.4666042663746</v>
      </c>
    </row>
    <row r="225" customFormat="false" ht="12.75" hidden="false" customHeight="false" outlineLevel="0" collapsed="false">
      <c r="A225" s="473"/>
      <c r="B225" s="463"/>
      <c r="C225" s="474"/>
      <c r="D225" s="281"/>
      <c r="E225" s="438"/>
      <c r="F225" s="439"/>
      <c r="G225" s="281"/>
      <c r="H225" s="438"/>
      <c r="I225" s="439"/>
      <c r="J225" s="281"/>
      <c r="K225" s="438"/>
      <c r="L225" s="439"/>
      <c r="M225" s="281" t="str">
        <f aca="false">IF(ISBLANK(O225),"",D225+G225+J225)</f>
        <v/>
      </c>
      <c r="N225" s="438"/>
      <c r="O225" s="440"/>
      <c r="P225" s="268"/>
      <c r="Q225" s="269" t="str">
        <f aca="false">IF(ISBLANK(R225),"",P225/P$241)</f>
        <v/>
      </c>
      <c r="R225" s="270"/>
      <c r="S225" s="268"/>
      <c r="T225" s="269" t="str">
        <f aca="false">IF(ISBLANK(U225),"",S225/S$241)</f>
        <v/>
      </c>
      <c r="U225" s="270"/>
      <c r="V225" s="268"/>
      <c r="W225" s="269" t="str">
        <f aca="false">IF(ISBLANK(X225),"",V225/V$241)</f>
        <v/>
      </c>
      <c r="X225" s="270"/>
      <c r="Y225" s="268" t="n">
        <f aca="false">P225+S225+V225</f>
        <v>0</v>
      </c>
      <c r="Z225" s="269" t="str">
        <f aca="false">IF(ISBLANK(AA225),"",Y225/Y$241)</f>
        <v/>
      </c>
      <c r="AA225" s="271"/>
      <c r="AB225" s="421" t="str">
        <f aca="false">IF(ISBLANK(AA225),"",0)</f>
        <v/>
      </c>
      <c r="AC225" s="422" t="n">
        <f aca="false">IF(ISBLANK(AB225),"",0)</f>
        <v>0</v>
      </c>
      <c r="AD225" s="423" t="str">
        <f aca="false">IF(ISBLANK(AA225),"",0)</f>
        <v/>
      </c>
      <c r="AE225" s="421" t="n">
        <f aca="false">IF(ISBLANK(AD225),"",0)</f>
        <v>0</v>
      </c>
      <c r="AF225" s="422" t="n">
        <f aca="false">IF(ISBLANK(AE225),"",0)</f>
        <v>0</v>
      </c>
      <c r="AG225" s="423" t="n">
        <f aca="false">IF(ISBLANK(AD225),"",0)</f>
        <v>0</v>
      </c>
      <c r="AH225" s="421" t="n">
        <f aca="false">IF(ISBLANK(AG225),"",0)</f>
        <v>0</v>
      </c>
      <c r="AI225" s="422" t="n">
        <f aca="false">IF(ISBLANK(AH225),"",0)</f>
        <v>0</v>
      </c>
      <c r="AJ225" s="423" t="n">
        <f aca="false">IF(ISBLANK(AG225),"",0)</f>
        <v>0</v>
      </c>
      <c r="AK225" s="421" t="n">
        <f aca="false">IF(ISBLANK(AJ225),"",0)</f>
        <v>0</v>
      </c>
      <c r="AL225" s="422" t="n">
        <f aca="false">IF(ISBLANK(AK225),"",0)</f>
        <v>0</v>
      </c>
      <c r="AM225" s="423" t="n">
        <f aca="false">IF(ISBLANK(AJ225),"",0)</f>
        <v>0</v>
      </c>
      <c r="AN225" s="424"/>
      <c r="AO225" s="276"/>
      <c r="AP225" s="425"/>
      <c r="AQ225" s="278"/>
    </row>
    <row r="226" customFormat="false" ht="12.75" hidden="false" customHeight="false" outlineLevel="0" collapsed="false">
      <c r="A226" s="473"/>
      <c r="B226" s="462" t="s">
        <v>274</v>
      </c>
      <c r="C226" s="462"/>
      <c r="D226" s="281"/>
      <c r="E226" s="438"/>
      <c r="F226" s="439"/>
      <c r="G226" s="281"/>
      <c r="H226" s="438"/>
      <c r="I226" s="439"/>
      <c r="J226" s="281"/>
      <c r="K226" s="438"/>
      <c r="L226" s="439"/>
      <c r="M226" s="281" t="str">
        <f aca="false">IF(ISBLANK(O226),"",D226+G226+J226)</f>
        <v/>
      </c>
      <c r="N226" s="438"/>
      <c r="O226" s="440"/>
      <c r="P226" s="268"/>
      <c r="Q226" s="269" t="str">
        <f aca="false">IF(ISBLANK(R226),"",P226/P$241)</f>
        <v/>
      </c>
      <c r="R226" s="270"/>
      <c r="S226" s="268"/>
      <c r="T226" s="269" t="str">
        <f aca="false">IF(ISBLANK(U226),"",S226/S$241)</f>
        <v/>
      </c>
      <c r="U226" s="270"/>
      <c r="V226" s="268"/>
      <c r="W226" s="269" t="str">
        <f aca="false">IF(ISBLANK(X226),"",V226/V$241)</f>
        <v/>
      </c>
      <c r="X226" s="270"/>
      <c r="Y226" s="268" t="n">
        <f aca="false">P226+S226+V226</f>
        <v>0</v>
      </c>
      <c r="Z226" s="269" t="str">
        <f aca="false">IF(ISBLANK(AA226),"",Y226/Y$241)</f>
        <v/>
      </c>
      <c r="AA226" s="271"/>
      <c r="AB226" s="421" t="str">
        <f aca="false">IF(ISBLANK(AA226),"",0)</f>
        <v/>
      </c>
      <c r="AC226" s="422" t="n">
        <f aca="false">IF(ISBLANK(AB226),"",0)</f>
        <v>0</v>
      </c>
      <c r="AD226" s="423" t="str">
        <f aca="false">IF(ISBLANK(AA226),"",0)</f>
        <v/>
      </c>
      <c r="AE226" s="421" t="n">
        <f aca="false">IF(ISBLANK(AD226),"",0)</f>
        <v>0</v>
      </c>
      <c r="AF226" s="422" t="n">
        <f aca="false">IF(ISBLANK(AE226),"",0)</f>
        <v>0</v>
      </c>
      <c r="AG226" s="423" t="n">
        <f aca="false">IF(ISBLANK(AD226),"",0)</f>
        <v>0</v>
      </c>
      <c r="AH226" s="421" t="n">
        <f aca="false">IF(ISBLANK(AG226),"",0)</f>
        <v>0</v>
      </c>
      <c r="AI226" s="422" t="n">
        <f aca="false">IF(ISBLANK(AH226),"",0)</f>
        <v>0</v>
      </c>
      <c r="AJ226" s="423" t="n">
        <f aca="false">IF(ISBLANK(AG226),"",0)</f>
        <v>0</v>
      </c>
      <c r="AK226" s="421" t="n">
        <f aca="false">IF(ISBLANK(AJ226),"",0)</f>
        <v>0</v>
      </c>
      <c r="AL226" s="422" t="n">
        <f aca="false">IF(ISBLANK(AK226),"",0)</f>
        <v>0</v>
      </c>
      <c r="AM226" s="423" t="n">
        <f aca="false">IF(ISBLANK(AJ226),"",0)</f>
        <v>0</v>
      </c>
      <c r="AN226" s="424"/>
      <c r="AO226" s="276"/>
      <c r="AP226" s="425"/>
      <c r="AQ226" s="278"/>
    </row>
    <row r="227" customFormat="false" ht="12.75" hidden="false" customHeight="false" outlineLevel="0" collapsed="false">
      <c r="A227" s="473"/>
      <c r="B227" s="463" t="n">
        <v>31</v>
      </c>
      <c r="C227" s="469" t="s">
        <v>275</v>
      </c>
      <c r="D227" s="281" t="n">
        <v>7756843.72494059</v>
      </c>
      <c r="E227" s="265" t="n">
        <f aca="false">D227/D$241</f>
        <v>0.00584023587836544</v>
      </c>
      <c r="F227" s="266" t="n">
        <v>0</v>
      </c>
      <c r="G227" s="281" t="n">
        <v>11072476.4358683</v>
      </c>
      <c r="H227" s="265" t="n">
        <f aca="false">G227/G$241</f>
        <v>0.00632909566945957</v>
      </c>
      <c r="I227" s="266" t="n">
        <v>0</v>
      </c>
      <c r="J227" s="281" t="n">
        <v>7756843.72494059</v>
      </c>
      <c r="K227" s="265" t="n">
        <f aca="false">J227/J$241</f>
        <v>0.00475770667381964</v>
      </c>
      <c r="L227" s="266" t="n">
        <v>0</v>
      </c>
      <c r="M227" s="281" t="n">
        <f aca="false">IF(ISBLANK(O227),"",D227+G227+J227)</f>
        <v>26586163.8857495</v>
      </c>
      <c r="N227" s="265" t="n">
        <f aca="false">M227/M$241</f>
        <v>0.00564701403647699</v>
      </c>
      <c r="O227" s="267" t="n">
        <v>0</v>
      </c>
      <c r="P227" s="268" t="n">
        <v>862.841656022731</v>
      </c>
      <c r="Q227" s="269" t="n">
        <f aca="false">IF(ISBLANK(R227),"",P227/P$241)</f>
        <v>0.00319107793341669</v>
      </c>
      <c r="R227" s="270" t="n">
        <v>0</v>
      </c>
      <c r="S227" s="268" t="n">
        <v>1348.17574661382</v>
      </c>
      <c r="T227" s="269" t="n">
        <f aca="false">IF(ISBLANK(U227),"",S227/S$241)</f>
        <v>0.0037460981189562</v>
      </c>
      <c r="U227" s="270" t="n">
        <v>0</v>
      </c>
      <c r="V227" s="268" t="n">
        <v>862.841656022731</v>
      </c>
      <c r="W227" s="269" t="n">
        <f aca="false">IF(ISBLANK(X227),"",V227/V$241)</f>
        <v>0.0025338762058786</v>
      </c>
      <c r="X227" s="270" t="n">
        <v>0</v>
      </c>
      <c r="Y227" s="268" t="n">
        <f aca="false">P227+S227+V227</f>
        <v>3073.85905865928</v>
      </c>
      <c r="Z227" s="269" t="n">
        <f aca="false">IF(ISBLANK(AA227),"",Y227/Y$241)</f>
        <v>0.00316630788592665</v>
      </c>
      <c r="AA227" s="271" t="n">
        <v>0</v>
      </c>
      <c r="AB227" s="421" t="n">
        <f aca="false">IF(ISBLANK(AA227),"",0)</f>
        <v>0</v>
      </c>
      <c r="AC227" s="422" t="n">
        <f aca="false">IF(ISBLANK(AB227),"",0)</f>
        <v>0</v>
      </c>
      <c r="AD227" s="423" t="n">
        <f aca="false">IF(ISBLANK(AA227),"",0)</f>
        <v>0</v>
      </c>
      <c r="AE227" s="421" t="n">
        <f aca="false">IF(ISBLANK(AD227),"",0)</f>
        <v>0</v>
      </c>
      <c r="AF227" s="422" t="n">
        <f aca="false">IF(ISBLANK(AE227),"",0)</f>
        <v>0</v>
      </c>
      <c r="AG227" s="423" t="n">
        <f aca="false">IF(ISBLANK(AD227),"",0)</f>
        <v>0</v>
      </c>
      <c r="AH227" s="421" t="n">
        <f aca="false">IF(ISBLANK(AG227),"",0)</f>
        <v>0</v>
      </c>
      <c r="AI227" s="422" t="n">
        <f aca="false">IF(ISBLANK(AH227),"",0)</f>
        <v>0</v>
      </c>
      <c r="AJ227" s="423" t="n">
        <f aca="false">IF(ISBLANK(AG227),"",0)</f>
        <v>0</v>
      </c>
      <c r="AK227" s="421" t="n">
        <f aca="false">IF(ISBLANK(AJ227),"",0)</f>
        <v>0</v>
      </c>
      <c r="AL227" s="422" t="n">
        <f aca="false">IF(ISBLANK(AK227),"",0)</f>
        <v>0</v>
      </c>
      <c r="AM227" s="423" t="n">
        <f aca="false">IF(ISBLANK(AJ227),"",0)</f>
        <v>0</v>
      </c>
      <c r="AN227" s="424" t="n">
        <v>2.02339663422138</v>
      </c>
      <c r="AO227" s="276" t="n">
        <v>2.40971397555144</v>
      </c>
      <c r="AP227" s="425" t="n">
        <v>3.78637453662833</v>
      </c>
      <c r="AQ227" s="278" t="n">
        <v>5.40910648089762</v>
      </c>
    </row>
    <row r="228" customFormat="false" ht="12.75" hidden="false" customHeight="false" outlineLevel="0" collapsed="false">
      <c r="A228" s="473"/>
      <c r="B228" s="463"/>
      <c r="C228" s="474"/>
      <c r="D228" s="281"/>
      <c r="E228" s="438"/>
      <c r="F228" s="439"/>
      <c r="G228" s="281"/>
      <c r="H228" s="438"/>
      <c r="I228" s="439"/>
      <c r="J228" s="281"/>
      <c r="K228" s="438"/>
      <c r="L228" s="439"/>
      <c r="M228" s="281" t="str">
        <f aca="false">IF(ISBLANK(O228),"",D228+G228+J228)</f>
        <v/>
      </c>
      <c r="N228" s="438"/>
      <c r="O228" s="440"/>
      <c r="P228" s="268"/>
      <c r="Q228" s="269" t="str">
        <f aca="false">IF(ISBLANK(R228),"",P228/P$241)</f>
        <v/>
      </c>
      <c r="R228" s="270"/>
      <c r="S228" s="268"/>
      <c r="T228" s="269" t="str">
        <f aca="false">IF(ISBLANK(U228),"",S228/S$241)</f>
        <v/>
      </c>
      <c r="U228" s="270"/>
      <c r="V228" s="268"/>
      <c r="W228" s="269" t="str">
        <f aca="false">IF(ISBLANK(X228),"",V228/V$241)</f>
        <v/>
      </c>
      <c r="X228" s="270"/>
      <c r="Y228" s="268" t="n">
        <f aca="false">P228+S228+V228</f>
        <v>0</v>
      </c>
      <c r="Z228" s="269" t="str">
        <f aca="false">IF(ISBLANK(AA228),"",Y228/Y$241)</f>
        <v/>
      </c>
      <c r="AA228" s="271"/>
      <c r="AB228" s="421" t="str">
        <f aca="false">IF(ISBLANK(AA228),"",0)</f>
        <v/>
      </c>
      <c r="AC228" s="422" t="n">
        <f aca="false">IF(ISBLANK(AB228),"",0)</f>
        <v>0</v>
      </c>
      <c r="AD228" s="423" t="str">
        <f aca="false">IF(ISBLANK(AA228),"",0)</f>
        <v/>
      </c>
      <c r="AE228" s="421" t="n">
        <f aca="false">IF(ISBLANK(AD228),"",0)</f>
        <v>0</v>
      </c>
      <c r="AF228" s="422" t="n">
        <f aca="false">IF(ISBLANK(AE228),"",0)</f>
        <v>0</v>
      </c>
      <c r="AG228" s="423" t="n">
        <f aca="false">IF(ISBLANK(AD228),"",0)</f>
        <v>0</v>
      </c>
      <c r="AH228" s="421" t="n">
        <f aca="false">IF(ISBLANK(AG228),"",0)</f>
        <v>0</v>
      </c>
      <c r="AI228" s="422" t="n">
        <f aca="false">IF(ISBLANK(AH228),"",0)</f>
        <v>0</v>
      </c>
      <c r="AJ228" s="423" t="n">
        <f aca="false">IF(ISBLANK(AG228),"",0)</f>
        <v>0</v>
      </c>
      <c r="AK228" s="421" t="n">
        <f aca="false">IF(ISBLANK(AJ228),"",0)</f>
        <v>0</v>
      </c>
      <c r="AL228" s="422" t="n">
        <f aca="false">IF(ISBLANK(AK228),"",0)</f>
        <v>0</v>
      </c>
      <c r="AM228" s="423" t="n">
        <f aca="false">IF(ISBLANK(AJ228),"",0)</f>
        <v>0</v>
      </c>
      <c r="AN228" s="424"/>
      <c r="AO228" s="276"/>
      <c r="AP228" s="425"/>
      <c r="AQ228" s="278"/>
    </row>
    <row r="229" customFormat="false" ht="12.75" hidden="false" customHeight="false" outlineLevel="0" collapsed="false">
      <c r="A229" s="473"/>
      <c r="B229" s="462" t="s">
        <v>276</v>
      </c>
      <c r="C229" s="462"/>
      <c r="D229" s="281"/>
      <c r="E229" s="438"/>
      <c r="F229" s="439"/>
      <c r="G229" s="281"/>
      <c r="H229" s="438"/>
      <c r="I229" s="439"/>
      <c r="J229" s="281"/>
      <c r="K229" s="438"/>
      <c r="L229" s="439"/>
      <c r="M229" s="281" t="str">
        <f aca="false">IF(ISBLANK(O229),"",D229+G229+J229)</f>
        <v/>
      </c>
      <c r="N229" s="438"/>
      <c r="O229" s="440"/>
      <c r="P229" s="268"/>
      <c r="Q229" s="269" t="str">
        <f aca="false">IF(ISBLANK(R229),"",P229/P$241)</f>
        <v/>
      </c>
      <c r="R229" s="270"/>
      <c r="S229" s="268"/>
      <c r="T229" s="269" t="str">
        <f aca="false">IF(ISBLANK(U229),"",S229/S$241)</f>
        <v/>
      </c>
      <c r="U229" s="270"/>
      <c r="V229" s="268"/>
      <c r="W229" s="269" t="str">
        <f aca="false">IF(ISBLANK(X229),"",V229/V$241)</f>
        <v/>
      </c>
      <c r="X229" s="270"/>
      <c r="Y229" s="268" t="n">
        <f aca="false">P229+S229+V229</f>
        <v>0</v>
      </c>
      <c r="Z229" s="269" t="str">
        <f aca="false">IF(ISBLANK(AA229),"",Y229/Y$241)</f>
        <v/>
      </c>
      <c r="AA229" s="271"/>
      <c r="AB229" s="421" t="str">
        <f aca="false">IF(ISBLANK(AA229),"",0)</f>
        <v/>
      </c>
      <c r="AC229" s="422" t="n">
        <f aca="false">IF(ISBLANK(AB229),"",0)</f>
        <v>0</v>
      </c>
      <c r="AD229" s="423" t="str">
        <f aca="false">IF(ISBLANK(AA229),"",0)</f>
        <v/>
      </c>
      <c r="AE229" s="421" t="n">
        <f aca="false">IF(ISBLANK(AD229),"",0)</f>
        <v>0</v>
      </c>
      <c r="AF229" s="422" t="n">
        <f aca="false">IF(ISBLANK(AE229),"",0)</f>
        <v>0</v>
      </c>
      <c r="AG229" s="423" t="n">
        <f aca="false">IF(ISBLANK(AD229),"",0)</f>
        <v>0</v>
      </c>
      <c r="AH229" s="421" t="n">
        <f aca="false">IF(ISBLANK(AG229),"",0)</f>
        <v>0</v>
      </c>
      <c r="AI229" s="422" t="n">
        <f aca="false">IF(ISBLANK(AH229),"",0)</f>
        <v>0</v>
      </c>
      <c r="AJ229" s="423" t="n">
        <f aca="false">IF(ISBLANK(AG229),"",0)</f>
        <v>0</v>
      </c>
      <c r="AK229" s="421" t="n">
        <f aca="false">IF(ISBLANK(AJ229),"",0)</f>
        <v>0</v>
      </c>
      <c r="AL229" s="422" t="n">
        <f aca="false">IF(ISBLANK(AK229),"",0)</f>
        <v>0</v>
      </c>
      <c r="AM229" s="423" t="n">
        <f aca="false">IF(ISBLANK(AJ229),"",0)</f>
        <v>0</v>
      </c>
      <c r="AN229" s="424"/>
      <c r="AO229" s="276"/>
      <c r="AP229" s="425"/>
      <c r="AQ229" s="278"/>
    </row>
    <row r="230" customFormat="false" ht="12.75" hidden="false" customHeight="false" outlineLevel="0" collapsed="false">
      <c r="A230" s="473"/>
      <c r="B230" s="463" t="n">
        <v>32</v>
      </c>
      <c r="C230" s="469" t="s">
        <v>277</v>
      </c>
      <c r="D230" s="281" t="n">
        <v>1450250.36784304</v>
      </c>
      <c r="E230" s="265" t="n">
        <f aca="false">D230/D$241</f>
        <v>0.00109191373852958</v>
      </c>
      <c r="F230" s="266" t="n">
        <v>0</v>
      </c>
      <c r="G230" s="281" t="n">
        <v>3480744.69077331</v>
      </c>
      <c r="H230" s="265" t="n">
        <f aca="false">G230/G$241</f>
        <v>0.00198961508533931</v>
      </c>
      <c r="I230" s="266" t="n">
        <v>0</v>
      </c>
      <c r="J230" s="281" t="n">
        <v>870167.578705827</v>
      </c>
      <c r="K230" s="265" t="n">
        <f aca="false">J230/J$241</f>
        <v>0.000533722509226122</v>
      </c>
      <c r="L230" s="266" t="n">
        <v>0</v>
      </c>
      <c r="M230" s="281" t="n">
        <f aca="false">IF(ISBLANK(O230),"",D230+G230+J230)</f>
        <v>5801162.63732218</v>
      </c>
      <c r="N230" s="265" t="n">
        <f aca="false">M230/M$241</f>
        <v>0.00123219156331175</v>
      </c>
      <c r="O230" s="267" t="n">
        <v>0</v>
      </c>
      <c r="P230" s="268" t="n">
        <v>501.523249642287</v>
      </c>
      <c r="Q230" s="269" t="n">
        <f aca="false">IF(ISBLANK(R230),"",P230/P$241)</f>
        <v>0.00185480124175503</v>
      </c>
      <c r="R230" s="270" t="n">
        <v>0</v>
      </c>
      <c r="S230" s="268" t="n">
        <v>1203.69370276149</v>
      </c>
      <c r="T230" s="269" t="n">
        <f aca="false">IF(ISBLANK(U230),"",S230/S$241)</f>
        <v>0.00334463420443497</v>
      </c>
      <c r="U230" s="270" t="n">
        <v>0</v>
      </c>
      <c r="V230" s="268" t="n">
        <v>300.921689785372</v>
      </c>
      <c r="W230" s="269" t="n">
        <f aca="false">IF(ISBLANK(X230),"",V230/V$241)</f>
        <v>0.000883705954919553</v>
      </c>
      <c r="X230" s="270" t="n">
        <v>0</v>
      </c>
      <c r="Y230" s="268" t="n">
        <f aca="false">P230+S230+V230</f>
        <v>2006.13864218915</v>
      </c>
      <c r="Z230" s="269" t="n">
        <f aca="false">IF(ISBLANK(AA230),"",Y230/Y$241)</f>
        <v>0.00206647490395875</v>
      </c>
      <c r="AA230" s="271" t="n">
        <v>0</v>
      </c>
      <c r="AB230" s="421" t="n">
        <f aca="false">IF(ISBLANK(AA230),"",0)</f>
        <v>0</v>
      </c>
      <c r="AC230" s="422" t="n">
        <f aca="false">IF(ISBLANK(AB230),"",0)</f>
        <v>0</v>
      </c>
      <c r="AD230" s="423" t="n">
        <f aca="false">IF(ISBLANK(AA230),"",0)</f>
        <v>0</v>
      </c>
      <c r="AE230" s="421" t="n">
        <f aca="false">IF(ISBLANK(AD230),"",0)</f>
        <v>0</v>
      </c>
      <c r="AF230" s="422" t="n">
        <f aca="false">IF(ISBLANK(AE230),"",0)</f>
        <v>0</v>
      </c>
      <c r="AG230" s="423" t="n">
        <f aca="false">IF(ISBLANK(AD230),"",0)</f>
        <v>0</v>
      </c>
      <c r="AH230" s="421" t="n">
        <f aca="false">IF(ISBLANK(AG230),"",0)</f>
        <v>0</v>
      </c>
      <c r="AI230" s="422" t="n">
        <f aca="false">IF(ISBLANK(AH230),"",0)</f>
        <v>0</v>
      </c>
      <c r="AJ230" s="423" t="n">
        <f aca="false">IF(ISBLANK(AG230),"",0)</f>
        <v>0</v>
      </c>
      <c r="AK230" s="421" t="n">
        <f aca="false">IF(ISBLANK(AJ230),"",0)</f>
        <v>0</v>
      </c>
      <c r="AL230" s="422" t="n">
        <f aca="false">IF(ISBLANK(AK230),"",0)</f>
        <v>0</v>
      </c>
      <c r="AM230" s="423" t="n">
        <f aca="false">IF(ISBLANK(AJ230),"",0)</f>
        <v>0</v>
      </c>
      <c r="AN230" s="424" t="n">
        <v>1.62257935899649</v>
      </c>
      <c r="AO230" s="276" t="n">
        <v>1.96659400096433</v>
      </c>
      <c r="AP230" s="425" t="n">
        <v>2.78269100574158</v>
      </c>
      <c r="AQ230" s="278" t="n">
        <v>3.97527286534511</v>
      </c>
    </row>
    <row r="231" customFormat="false" ht="12.75" hidden="false" customHeight="false" outlineLevel="0" collapsed="false">
      <c r="A231" s="473"/>
      <c r="B231" s="475"/>
      <c r="C231" s="474"/>
      <c r="D231" s="281"/>
      <c r="E231" s="438"/>
      <c r="F231" s="439"/>
      <c r="G231" s="281"/>
      <c r="H231" s="438"/>
      <c r="I231" s="439"/>
      <c r="J231" s="281"/>
      <c r="K231" s="438"/>
      <c r="L231" s="439"/>
      <c r="M231" s="281" t="str">
        <f aca="false">IF(ISBLANK(O231),"",D231+G231+J231)</f>
        <v/>
      </c>
      <c r="N231" s="438"/>
      <c r="O231" s="440"/>
      <c r="P231" s="268"/>
      <c r="Q231" s="269" t="str">
        <f aca="false">IF(ISBLANK(R231),"",P231/P$241)</f>
        <v/>
      </c>
      <c r="R231" s="270"/>
      <c r="S231" s="268"/>
      <c r="T231" s="269" t="str">
        <f aca="false">IF(ISBLANK(U231),"",S231/S$241)</f>
        <v/>
      </c>
      <c r="U231" s="270"/>
      <c r="V231" s="268"/>
      <c r="W231" s="269" t="str">
        <f aca="false">IF(ISBLANK(X231),"",V231/V$241)</f>
        <v/>
      </c>
      <c r="X231" s="270"/>
      <c r="Y231" s="268" t="n">
        <f aca="false">P231+S231+V231</f>
        <v>0</v>
      </c>
      <c r="Z231" s="269" t="str">
        <f aca="false">IF(ISBLANK(AA231),"",Y231/Y$241)</f>
        <v/>
      </c>
      <c r="AA231" s="271"/>
      <c r="AB231" s="421" t="str">
        <f aca="false">IF(ISBLANK(AA231),"",0)</f>
        <v/>
      </c>
      <c r="AC231" s="422" t="n">
        <f aca="false">IF(ISBLANK(AB231),"",0)</f>
        <v>0</v>
      </c>
      <c r="AD231" s="423" t="str">
        <f aca="false">IF(ISBLANK(AA231),"",0)</f>
        <v/>
      </c>
      <c r="AE231" s="421" t="n">
        <f aca="false">IF(ISBLANK(AD231),"",0)</f>
        <v>0</v>
      </c>
      <c r="AF231" s="422" t="n">
        <f aca="false">IF(ISBLANK(AE231),"",0)</f>
        <v>0</v>
      </c>
      <c r="AG231" s="423" t="n">
        <f aca="false">IF(ISBLANK(AD231),"",0)</f>
        <v>0</v>
      </c>
      <c r="AH231" s="421" t="n">
        <f aca="false">IF(ISBLANK(AG231),"",0)</f>
        <v>0</v>
      </c>
      <c r="AI231" s="422" t="n">
        <f aca="false">IF(ISBLANK(AH231),"",0)</f>
        <v>0</v>
      </c>
      <c r="AJ231" s="423" t="n">
        <f aca="false">IF(ISBLANK(AG231),"",0)</f>
        <v>0</v>
      </c>
      <c r="AK231" s="421" t="n">
        <f aca="false">IF(ISBLANK(AJ231),"",0)</f>
        <v>0</v>
      </c>
      <c r="AL231" s="422" t="n">
        <f aca="false">IF(ISBLANK(AK231),"",0)</f>
        <v>0</v>
      </c>
      <c r="AM231" s="423" t="n">
        <f aca="false">IF(ISBLANK(AJ231),"",0)</f>
        <v>0</v>
      </c>
      <c r="AN231" s="424"/>
      <c r="AO231" s="276"/>
      <c r="AP231" s="425"/>
      <c r="AQ231" s="278"/>
    </row>
    <row r="232" customFormat="false" ht="12.75" hidden="false" customHeight="false" outlineLevel="0" collapsed="false">
      <c r="A232" s="476" t="s">
        <v>92</v>
      </c>
      <c r="B232" s="477" t="s">
        <v>278</v>
      </c>
      <c r="C232" s="477"/>
      <c r="D232" s="281"/>
      <c r="E232" s="438"/>
      <c r="F232" s="439"/>
      <c r="G232" s="281"/>
      <c r="H232" s="438"/>
      <c r="I232" s="439"/>
      <c r="J232" s="281"/>
      <c r="K232" s="438"/>
      <c r="L232" s="439"/>
      <c r="M232" s="281" t="str">
        <f aca="false">IF(ISBLANK(O232),"",D232+G232+J232)</f>
        <v/>
      </c>
      <c r="N232" s="438"/>
      <c r="O232" s="440"/>
      <c r="P232" s="268"/>
      <c r="Q232" s="269" t="str">
        <f aca="false">IF(ISBLANK(R232),"",P232/P$241)</f>
        <v/>
      </c>
      <c r="R232" s="270"/>
      <c r="S232" s="268"/>
      <c r="T232" s="269" t="str">
        <f aca="false">IF(ISBLANK(U232),"",S232/S$241)</f>
        <v/>
      </c>
      <c r="U232" s="270"/>
      <c r="V232" s="268"/>
      <c r="W232" s="269" t="str">
        <f aca="false">IF(ISBLANK(X232),"",V232/V$241)</f>
        <v/>
      </c>
      <c r="X232" s="270"/>
      <c r="Y232" s="268" t="n">
        <f aca="false">P232+S232+V232</f>
        <v>0</v>
      </c>
      <c r="Z232" s="269" t="str">
        <f aca="false">IF(ISBLANK(AA232),"",Y232/Y$241)</f>
        <v/>
      </c>
      <c r="AA232" s="271"/>
      <c r="AB232" s="421" t="str">
        <f aca="false">IF(ISBLANK(AA232),"",0)</f>
        <v/>
      </c>
      <c r="AC232" s="422" t="n">
        <f aca="false">IF(ISBLANK(AB232),"",0)</f>
        <v>0</v>
      </c>
      <c r="AD232" s="423" t="str">
        <f aca="false">IF(ISBLANK(AA232),"",0)</f>
        <v/>
      </c>
      <c r="AE232" s="421" t="n">
        <f aca="false">IF(ISBLANK(AD232),"",0)</f>
        <v>0</v>
      </c>
      <c r="AF232" s="422" t="n">
        <f aca="false">IF(ISBLANK(AE232),"",0)</f>
        <v>0</v>
      </c>
      <c r="AG232" s="423" t="n">
        <f aca="false">IF(ISBLANK(AD232),"",0)</f>
        <v>0</v>
      </c>
      <c r="AH232" s="421" t="n">
        <f aca="false">IF(ISBLANK(AG232),"",0)</f>
        <v>0</v>
      </c>
      <c r="AI232" s="422" t="n">
        <f aca="false">IF(ISBLANK(AH232),"",0)</f>
        <v>0</v>
      </c>
      <c r="AJ232" s="423" t="n">
        <f aca="false">IF(ISBLANK(AG232),"",0)</f>
        <v>0</v>
      </c>
      <c r="AK232" s="421" t="n">
        <f aca="false">IF(ISBLANK(AJ232),"",0)</f>
        <v>0</v>
      </c>
      <c r="AL232" s="422" t="n">
        <f aca="false">IF(ISBLANK(AK232),"",0)</f>
        <v>0</v>
      </c>
      <c r="AM232" s="423" t="n">
        <f aca="false">IF(ISBLANK(AJ232),"",0)</f>
        <v>0</v>
      </c>
      <c r="AN232" s="424"/>
      <c r="AO232" s="276"/>
      <c r="AP232" s="425"/>
      <c r="AQ232" s="278"/>
    </row>
    <row r="233" customFormat="false" ht="12.75" hidden="false" customHeight="false" outlineLevel="0" collapsed="false">
      <c r="A233" s="476"/>
      <c r="B233" s="419" t="n">
        <v>33</v>
      </c>
      <c r="C233" s="477" t="s">
        <v>279</v>
      </c>
      <c r="D233" s="281" t="n">
        <v>1450366</v>
      </c>
      <c r="E233" s="265" t="n">
        <f aca="false">D233/D$241</f>
        <v>0.00109200079959407</v>
      </c>
      <c r="F233" s="266" t="n">
        <v>0</v>
      </c>
      <c r="G233" s="281" t="n">
        <v>725183</v>
      </c>
      <c r="H233" s="265" t="n">
        <f aca="false">G233/G$241</f>
        <v>0.000414519065490859</v>
      </c>
      <c r="I233" s="266" t="n">
        <v>0</v>
      </c>
      <c r="J233" s="281" t="n">
        <v>725183</v>
      </c>
      <c r="K233" s="265" t="n">
        <f aca="false">J233/J$241</f>
        <v>0.000444795347332716</v>
      </c>
      <c r="L233" s="266" t="n">
        <v>0</v>
      </c>
      <c r="M233" s="281" t="n">
        <f aca="false">IF(ISBLANK(O233),"",D233+G233+J233)</f>
        <v>2900732</v>
      </c>
      <c r="N233" s="265" t="n">
        <f aca="false">M233/M$241</f>
        <v>0.000616127787011728</v>
      </c>
      <c r="O233" s="267" t="n">
        <v>0</v>
      </c>
      <c r="P233" s="268" t="n">
        <v>325</v>
      </c>
      <c r="Q233" s="269" t="n">
        <f aca="false">IF(ISBLANK(R233),"",P233/P$241)</f>
        <v>0.00120195903978598</v>
      </c>
      <c r="R233" s="270" t="n">
        <v>0</v>
      </c>
      <c r="S233" s="268" t="n">
        <v>162.5</v>
      </c>
      <c r="T233" s="269" t="n">
        <f aca="false">IF(ISBLANK(U233),"",S233/S$241)</f>
        <v>0.000451529369119228</v>
      </c>
      <c r="U233" s="270" t="n">
        <v>0</v>
      </c>
      <c r="V233" s="268" t="n">
        <v>162.5</v>
      </c>
      <c r="W233" s="269" t="n">
        <f aca="false">IF(ISBLANK(X233),"",V233/V$241)</f>
        <v>0.000477207933322618</v>
      </c>
      <c r="X233" s="270" t="n">
        <v>0</v>
      </c>
      <c r="Y233" s="268" t="n">
        <f aca="false">P233+S233+V233</f>
        <v>650</v>
      </c>
      <c r="Z233" s="269" t="n">
        <f aca="false">IF(ISBLANK(AA233),"",Y233/Y$241)</f>
        <v>0.000669549282051338</v>
      </c>
      <c r="AA233" s="271" t="n">
        <v>0</v>
      </c>
      <c r="AB233" s="421" t="n">
        <f aca="false">IF(ISBLANK(AA233),"",0)</f>
        <v>0</v>
      </c>
      <c r="AC233" s="422" t="n">
        <f aca="false">IF(ISBLANK(AB233),"",0)</f>
        <v>0</v>
      </c>
      <c r="AD233" s="423" t="n">
        <f aca="false">IF(ISBLANK(AA233),"",0)</f>
        <v>0</v>
      </c>
      <c r="AE233" s="421" t="n">
        <f aca="false">IF(ISBLANK(AD233),"",0)</f>
        <v>0</v>
      </c>
      <c r="AF233" s="422" t="n">
        <f aca="false">IF(ISBLANK(AE233),"",0)</f>
        <v>0</v>
      </c>
      <c r="AG233" s="423" t="n">
        <f aca="false">IF(ISBLANK(AD233),"",0)</f>
        <v>0</v>
      </c>
      <c r="AH233" s="421" t="n">
        <f aca="false">IF(ISBLANK(AG233),"",0)</f>
        <v>0</v>
      </c>
      <c r="AI233" s="422" t="n">
        <f aca="false">IF(ISBLANK(AH233),"",0)</f>
        <v>0</v>
      </c>
      <c r="AJ233" s="423" t="n">
        <f aca="false">IF(ISBLANK(AG233),"",0)</f>
        <v>0</v>
      </c>
      <c r="AK233" s="421" t="n">
        <f aca="false">IF(ISBLANK(AJ233),"",0)</f>
        <v>0</v>
      </c>
      <c r="AL233" s="422" t="n">
        <f aca="false">IF(ISBLANK(AK233),"",0)</f>
        <v>0</v>
      </c>
      <c r="AM233" s="423" t="n">
        <f aca="false">IF(ISBLANK(AJ233),"",0)</f>
        <v>0</v>
      </c>
      <c r="AN233" s="424" t="n">
        <v>0.79213256059467</v>
      </c>
      <c r="AO233" s="276" t="n">
        <v>0.996174095790669</v>
      </c>
      <c r="AP233" s="425" t="n">
        <v>1.1602078026007</v>
      </c>
      <c r="AQ233" s="278" t="n">
        <v>1.657439718001</v>
      </c>
    </row>
    <row r="234" customFormat="false" ht="12.75" hidden="false" customHeight="false" outlineLevel="0" collapsed="false">
      <c r="A234" s="476"/>
      <c r="B234" s="419"/>
      <c r="C234" s="478"/>
      <c r="D234" s="281"/>
      <c r="E234" s="438"/>
      <c r="F234" s="439"/>
      <c r="G234" s="281"/>
      <c r="H234" s="438"/>
      <c r="I234" s="439"/>
      <c r="J234" s="281"/>
      <c r="K234" s="438"/>
      <c r="L234" s="439"/>
      <c r="M234" s="281" t="str">
        <f aca="false">IF(ISBLANK(O234),"",D234+G234+J234)</f>
        <v/>
      </c>
      <c r="N234" s="438"/>
      <c r="O234" s="440"/>
      <c r="P234" s="268"/>
      <c r="Q234" s="269" t="str">
        <f aca="false">IF(ISBLANK(R234),"",P234/P$241)</f>
        <v/>
      </c>
      <c r="R234" s="270"/>
      <c r="S234" s="268"/>
      <c r="T234" s="269" t="str">
        <f aca="false">IF(ISBLANK(U234),"",S234/S$241)</f>
        <v/>
      </c>
      <c r="U234" s="270"/>
      <c r="V234" s="268"/>
      <c r="W234" s="269" t="str">
        <f aca="false">IF(ISBLANK(X234),"",V234/V$241)</f>
        <v/>
      </c>
      <c r="X234" s="270"/>
      <c r="Y234" s="268" t="n">
        <f aca="false">P234+S234+V234</f>
        <v>0</v>
      </c>
      <c r="Z234" s="269" t="str">
        <f aca="false">IF(ISBLANK(AA234),"",Y234/Y$241)</f>
        <v/>
      </c>
      <c r="AA234" s="271"/>
      <c r="AB234" s="421" t="str">
        <f aca="false">IF(ISBLANK(AA234),"",0)</f>
        <v/>
      </c>
      <c r="AC234" s="422" t="n">
        <f aca="false">IF(ISBLANK(AB234),"",0)</f>
        <v>0</v>
      </c>
      <c r="AD234" s="423" t="str">
        <f aca="false">IF(ISBLANK(AA234),"",0)</f>
        <v/>
      </c>
      <c r="AE234" s="421" t="n">
        <f aca="false">IF(ISBLANK(AD234),"",0)</f>
        <v>0</v>
      </c>
      <c r="AF234" s="422" t="n">
        <f aca="false">IF(ISBLANK(AE234),"",0)</f>
        <v>0</v>
      </c>
      <c r="AG234" s="423" t="n">
        <f aca="false">IF(ISBLANK(AD234),"",0)</f>
        <v>0</v>
      </c>
      <c r="AH234" s="421" t="n">
        <f aca="false">IF(ISBLANK(AG234),"",0)</f>
        <v>0</v>
      </c>
      <c r="AI234" s="422" t="n">
        <f aca="false">IF(ISBLANK(AH234),"",0)</f>
        <v>0</v>
      </c>
      <c r="AJ234" s="423" t="n">
        <f aca="false">IF(ISBLANK(AG234),"",0)</f>
        <v>0</v>
      </c>
      <c r="AK234" s="421" t="n">
        <f aca="false">IF(ISBLANK(AJ234),"",0)</f>
        <v>0</v>
      </c>
      <c r="AL234" s="422" t="n">
        <f aca="false">IF(ISBLANK(AK234),"",0)</f>
        <v>0</v>
      </c>
      <c r="AM234" s="423" t="n">
        <f aca="false">IF(ISBLANK(AJ234),"",0)</f>
        <v>0</v>
      </c>
      <c r="AN234" s="424"/>
      <c r="AO234" s="276"/>
      <c r="AP234" s="425"/>
      <c r="AQ234" s="278"/>
    </row>
    <row r="235" customFormat="false" ht="12.75" hidden="false" customHeight="false" outlineLevel="0" collapsed="false">
      <c r="A235" s="476"/>
      <c r="B235" s="477" t="s">
        <v>280</v>
      </c>
      <c r="C235" s="477"/>
      <c r="D235" s="281"/>
      <c r="E235" s="438"/>
      <c r="F235" s="439"/>
      <c r="G235" s="281"/>
      <c r="H235" s="438"/>
      <c r="I235" s="439"/>
      <c r="J235" s="281"/>
      <c r="K235" s="438"/>
      <c r="L235" s="439"/>
      <c r="M235" s="281" t="str">
        <f aca="false">IF(ISBLANK(O235),"",D235+G235+J235)</f>
        <v/>
      </c>
      <c r="N235" s="438"/>
      <c r="O235" s="440"/>
      <c r="P235" s="268"/>
      <c r="Q235" s="269" t="str">
        <f aca="false">IF(ISBLANK(R235),"",P235/P$241)</f>
        <v/>
      </c>
      <c r="R235" s="270"/>
      <c r="S235" s="268"/>
      <c r="T235" s="269" t="str">
        <f aca="false">IF(ISBLANK(U235),"",S235/S$241)</f>
        <v/>
      </c>
      <c r="U235" s="270"/>
      <c r="V235" s="268"/>
      <c r="W235" s="269" t="str">
        <f aca="false">IF(ISBLANK(X235),"",V235/V$241)</f>
        <v/>
      </c>
      <c r="X235" s="270"/>
      <c r="Y235" s="268" t="n">
        <f aca="false">P235+S235+V235</f>
        <v>0</v>
      </c>
      <c r="Z235" s="269" t="str">
        <f aca="false">IF(ISBLANK(AA235),"",Y235/Y$241)</f>
        <v/>
      </c>
      <c r="AA235" s="271"/>
      <c r="AB235" s="421" t="str">
        <f aca="false">IF(ISBLANK(AA235),"",0)</f>
        <v/>
      </c>
      <c r="AC235" s="422" t="n">
        <f aca="false">IF(ISBLANK(AB235),"",0)</f>
        <v>0</v>
      </c>
      <c r="AD235" s="423" t="str">
        <f aca="false">IF(ISBLANK(AA235),"",0)</f>
        <v/>
      </c>
      <c r="AE235" s="421" t="n">
        <f aca="false">IF(ISBLANK(AD235),"",0)</f>
        <v>0</v>
      </c>
      <c r="AF235" s="422" t="n">
        <f aca="false">IF(ISBLANK(AE235),"",0)</f>
        <v>0</v>
      </c>
      <c r="AG235" s="423" t="n">
        <f aca="false">IF(ISBLANK(AD235),"",0)</f>
        <v>0</v>
      </c>
      <c r="AH235" s="421" t="n">
        <f aca="false">IF(ISBLANK(AG235),"",0)</f>
        <v>0</v>
      </c>
      <c r="AI235" s="422" t="n">
        <f aca="false">IF(ISBLANK(AH235),"",0)</f>
        <v>0</v>
      </c>
      <c r="AJ235" s="423" t="n">
        <f aca="false">IF(ISBLANK(AG235),"",0)</f>
        <v>0</v>
      </c>
      <c r="AK235" s="421" t="n">
        <f aca="false">IF(ISBLANK(AJ235),"",0)</f>
        <v>0</v>
      </c>
      <c r="AL235" s="422" t="n">
        <f aca="false">IF(ISBLANK(AK235),"",0)</f>
        <v>0</v>
      </c>
      <c r="AM235" s="423" t="n">
        <f aca="false">IF(ISBLANK(AJ235),"",0)</f>
        <v>0</v>
      </c>
      <c r="AN235" s="424"/>
      <c r="AO235" s="276"/>
      <c r="AP235" s="425"/>
      <c r="AQ235" s="278"/>
    </row>
    <row r="236" customFormat="false" ht="12.75" hidden="false" customHeight="false" outlineLevel="0" collapsed="false">
      <c r="A236" s="476"/>
      <c r="B236" s="419" t="n">
        <v>34</v>
      </c>
      <c r="C236" s="477" t="s">
        <v>281</v>
      </c>
      <c r="D236" s="281" t="n">
        <v>0</v>
      </c>
      <c r="E236" s="265" t="n">
        <f aca="false">D236/D$241</f>
        <v>0</v>
      </c>
      <c r="F236" s="266" t="n">
        <v>0</v>
      </c>
      <c r="G236" s="281" t="n">
        <v>0</v>
      </c>
      <c r="H236" s="265" t="n">
        <f aca="false">G236/G$241</f>
        <v>0</v>
      </c>
      <c r="I236" s="266" t="n">
        <v>0</v>
      </c>
      <c r="J236" s="281" t="n">
        <v>0</v>
      </c>
      <c r="K236" s="265" t="n">
        <f aca="false">J236/J$241</f>
        <v>0</v>
      </c>
      <c r="L236" s="266" t="n">
        <v>0</v>
      </c>
      <c r="M236" s="281" t="n">
        <f aca="false">IF(ISBLANK(O236),"",D236+G236+J236)</f>
        <v>0</v>
      </c>
      <c r="N236" s="265" t="n">
        <f aca="false">M236/M$241</f>
        <v>0</v>
      </c>
      <c r="O236" s="267" t="n">
        <v>0</v>
      </c>
      <c r="P236" s="268" t="n">
        <v>0</v>
      </c>
      <c r="Q236" s="269" t="n">
        <f aca="false">IF(ISBLANK(R236),"",P236/P$241)</f>
        <v>0</v>
      </c>
      <c r="R236" s="270" t="n">
        <v>0</v>
      </c>
      <c r="S236" s="268" t="n">
        <v>0</v>
      </c>
      <c r="T236" s="269" t="n">
        <f aca="false">IF(ISBLANK(U236),"",S236/S$241)</f>
        <v>0</v>
      </c>
      <c r="U236" s="270" t="n">
        <v>0</v>
      </c>
      <c r="V236" s="268" t="n">
        <v>0</v>
      </c>
      <c r="W236" s="269" t="n">
        <f aca="false">IF(ISBLANK(X236),"",V236/V$241)</f>
        <v>0</v>
      </c>
      <c r="X236" s="270" t="n">
        <v>0</v>
      </c>
      <c r="Y236" s="268" t="n">
        <f aca="false">P236+S236+V236</f>
        <v>0</v>
      </c>
      <c r="Z236" s="269" t="n">
        <f aca="false">IF(ISBLANK(AA236),"",Y236/Y$241)</f>
        <v>0</v>
      </c>
      <c r="AA236" s="271" t="n">
        <v>0</v>
      </c>
      <c r="AB236" s="421" t="n">
        <f aca="false">IF(ISBLANK(AA236),"",0)</f>
        <v>0</v>
      </c>
      <c r="AC236" s="422" t="n">
        <f aca="false">IF(ISBLANK(AB236),"",0)</f>
        <v>0</v>
      </c>
      <c r="AD236" s="423" t="n">
        <f aca="false">IF(ISBLANK(AA236),"",0)</f>
        <v>0</v>
      </c>
      <c r="AE236" s="421" t="n">
        <f aca="false">IF(ISBLANK(AD236),"",0)</f>
        <v>0</v>
      </c>
      <c r="AF236" s="422" t="n">
        <f aca="false">IF(ISBLANK(AE236),"",0)</f>
        <v>0</v>
      </c>
      <c r="AG236" s="423" t="n">
        <f aca="false">IF(ISBLANK(AD236),"",0)</f>
        <v>0</v>
      </c>
      <c r="AH236" s="421" t="n">
        <f aca="false">IF(ISBLANK(AG236),"",0)</f>
        <v>0</v>
      </c>
      <c r="AI236" s="422" t="n">
        <f aca="false">IF(ISBLANK(AH236),"",0)</f>
        <v>0</v>
      </c>
      <c r="AJ236" s="423" t="n">
        <f aca="false">IF(ISBLANK(AG236),"",0)</f>
        <v>0</v>
      </c>
      <c r="AK236" s="421" t="n">
        <f aca="false">IF(ISBLANK(AJ236),"",0)</f>
        <v>0</v>
      </c>
      <c r="AL236" s="422" t="n">
        <f aca="false">IF(ISBLANK(AK236),"",0)</f>
        <v>0</v>
      </c>
      <c r="AM236" s="423" t="n">
        <f aca="false">IF(ISBLANK(AJ236),"",0)</f>
        <v>0</v>
      </c>
      <c r="AN236" s="275" t="n">
        <v>0</v>
      </c>
      <c r="AO236" s="276" t="n">
        <v>0</v>
      </c>
      <c r="AP236" s="277" t="n">
        <v>0</v>
      </c>
      <c r="AQ236" s="278" t="n">
        <v>0</v>
      </c>
    </row>
    <row r="237" customFormat="false" ht="12.75" hidden="false" customHeight="false" outlineLevel="0" collapsed="false">
      <c r="A237" s="476"/>
      <c r="B237" s="419"/>
      <c r="C237" s="478"/>
      <c r="D237" s="281"/>
      <c r="E237" s="438"/>
      <c r="F237" s="439"/>
      <c r="G237" s="281"/>
      <c r="H237" s="438"/>
      <c r="I237" s="439"/>
      <c r="J237" s="281"/>
      <c r="K237" s="438"/>
      <c r="L237" s="439"/>
      <c r="M237" s="281" t="str">
        <f aca="false">IF(ISBLANK(O237),"",D237+G237+J237)</f>
        <v/>
      </c>
      <c r="N237" s="438"/>
      <c r="O237" s="440"/>
      <c r="P237" s="268"/>
      <c r="Q237" s="269" t="str">
        <f aca="false">IF(ISBLANK(R237),"",P237/P$241)</f>
        <v/>
      </c>
      <c r="R237" s="270"/>
      <c r="S237" s="268"/>
      <c r="T237" s="269" t="str">
        <f aca="false">IF(ISBLANK(U237),"",S237/S$241)</f>
        <v/>
      </c>
      <c r="U237" s="270"/>
      <c r="V237" s="268"/>
      <c r="W237" s="269" t="str">
        <f aca="false">IF(ISBLANK(X237),"",V237/V$241)</f>
        <v/>
      </c>
      <c r="X237" s="270"/>
      <c r="Y237" s="268" t="n">
        <f aca="false">P237+S237+V237</f>
        <v>0</v>
      </c>
      <c r="Z237" s="269" t="str">
        <f aca="false">IF(ISBLANK(AA237),"",Y237/Y$241)</f>
        <v/>
      </c>
      <c r="AA237" s="271"/>
      <c r="AB237" s="421" t="str">
        <f aca="false">IF(ISBLANK(AA237),"",0)</f>
        <v/>
      </c>
      <c r="AC237" s="422" t="n">
        <f aca="false">IF(ISBLANK(AB237),"",0)</f>
        <v>0</v>
      </c>
      <c r="AD237" s="423" t="str">
        <f aca="false">IF(ISBLANK(AA237),"",0)</f>
        <v/>
      </c>
      <c r="AE237" s="421" t="n">
        <f aca="false">IF(ISBLANK(AD237),"",0)</f>
        <v>0</v>
      </c>
      <c r="AF237" s="422" t="n">
        <f aca="false">IF(ISBLANK(AE237),"",0)</f>
        <v>0</v>
      </c>
      <c r="AG237" s="423" t="n">
        <f aca="false">IF(ISBLANK(AD237),"",0)</f>
        <v>0</v>
      </c>
      <c r="AH237" s="421" t="n">
        <f aca="false">IF(ISBLANK(AG237),"",0)</f>
        <v>0</v>
      </c>
      <c r="AI237" s="422" t="n">
        <f aca="false">IF(ISBLANK(AH237),"",0)</f>
        <v>0</v>
      </c>
      <c r="AJ237" s="423" t="n">
        <f aca="false">IF(ISBLANK(AG237),"",0)</f>
        <v>0</v>
      </c>
      <c r="AK237" s="421" t="n">
        <f aca="false">IF(ISBLANK(AJ237),"",0)</f>
        <v>0</v>
      </c>
      <c r="AL237" s="422" t="n">
        <f aca="false">IF(ISBLANK(AK237),"",0)</f>
        <v>0</v>
      </c>
      <c r="AM237" s="423" t="n">
        <f aca="false">IF(ISBLANK(AJ237),"",0)</f>
        <v>0</v>
      </c>
      <c r="AN237" s="424"/>
      <c r="AO237" s="276"/>
      <c r="AP237" s="425"/>
      <c r="AQ237" s="278"/>
    </row>
    <row r="238" customFormat="false" ht="12.75" hidden="false" customHeight="false" outlineLevel="0" collapsed="false">
      <c r="A238" s="476"/>
      <c r="B238" s="477" t="s">
        <v>282</v>
      </c>
      <c r="C238" s="477"/>
      <c r="D238" s="281"/>
      <c r="E238" s="438"/>
      <c r="F238" s="439"/>
      <c r="G238" s="281"/>
      <c r="H238" s="438"/>
      <c r="I238" s="439"/>
      <c r="J238" s="281"/>
      <c r="K238" s="438"/>
      <c r="L238" s="439"/>
      <c r="M238" s="281" t="str">
        <f aca="false">IF(ISBLANK(O238),"",D238+G238+J238)</f>
        <v/>
      </c>
      <c r="N238" s="438"/>
      <c r="O238" s="440"/>
      <c r="P238" s="268"/>
      <c r="Q238" s="269" t="str">
        <f aca="false">IF(ISBLANK(R238),"",P238/P$241)</f>
        <v/>
      </c>
      <c r="R238" s="270"/>
      <c r="S238" s="268"/>
      <c r="T238" s="269" t="str">
        <f aca="false">IF(ISBLANK(U238),"",S238/S$241)</f>
        <v/>
      </c>
      <c r="U238" s="270"/>
      <c r="V238" s="268"/>
      <c r="W238" s="269" t="str">
        <f aca="false">IF(ISBLANK(X238),"",V238/V$241)</f>
        <v/>
      </c>
      <c r="X238" s="270"/>
      <c r="Y238" s="268" t="n">
        <f aca="false">P238+S238+V238</f>
        <v>0</v>
      </c>
      <c r="Z238" s="269" t="str">
        <f aca="false">IF(ISBLANK(AA238),"",Y238/Y$241)</f>
        <v/>
      </c>
      <c r="AA238" s="271"/>
      <c r="AB238" s="421" t="str">
        <f aca="false">IF(ISBLANK(AA238),"",0)</f>
        <v/>
      </c>
      <c r="AC238" s="422" t="n">
        <f aca="false">IF(ISBLANK(AB238),"",0)</f>
        <v>0</v>
      </c>
      <c r="AD238" s="423" t="str">
        <f aca="false">IF(ISBLANK(AA238),"",0)</f>
        <v/>
      </c>
      <c r="AE238" s="421" t="n">
        <f aca="false">IF(ISBLANK(AD238),"",0)</f>
        <v>0</v>
      </c>
      <c r="AF238" s="422" t="n">
        <f aca="false">IF(ISBLANK(AE238),"",0)</f>
        <v>0</v>
      </c>
      <c r="AG238" s="423" t="n">
        <f aca="false">IF(ISBLANK(AD238),"",0)</f>
        <v>0</v>
      </c>
      <c r="AH238" s="421" t="n">
        <f aca="false">IF(ISBLANK(AG238),"",0)</f>
        <v>0</v>
      </c>
      <c r="AI238" s="422" t="n">
        <f aca="false">IF(ISBLANK(AH238),"",0)</f>
        <v>0</v>
      </c>
      <c r="AJ238" s="423" t="n">
        <f aca="false">IF(ISBLANK(AG238),"",0)</f>
        <v>0</v>
      </c>
      <c r="AK238" s="421" t="n">
        <f aca="false">IF(ISBLANK(AJ238),"",0)</f>
        <v>0</v>
      </c>
      <c r="AL238" s="422" t="n">
        <f aca="false">IF(ISBLANK(AK238),"",0)</f>
        <v>0</v>
      </c>
      <c r="AM238" s="423" t="n">
        <f aca="false">IF(ISBLANK(AJ238),"",0)</f>
        <v>0</v>
      </c>
      <c r="AN238" s="424"/>
      <c r="AO238" s="276"/>
      <c r="AP238" s="425"/>
      <c r="AQ238" s="278"/>
    </row>
    <row r="239" customFormat="false" ht="12.75" hidden="false" customHeight="false" outlineLevel="0" collapsed="false">
      <c r="A239" s="476"/>
      <c r="B239" s="419" t="n">
        <v>35</v>
      </c>
      <c r="C239" s="477" t="s">
        <v>283</v>
      </c>
      <c r="D239" s="281" t="n">
        <v>0</v>
      </c>
      <c r="E239" s="265" t="n">
        <f aca="false">D239/D$241</f>
        <v>0</v>
      </c>
      <c r="F239" s="266" t="n">
        <v>0</v>
      </c>
      <c r="G239" s="281" t="n">
        <v>7100790.98242077</v>
      </c>
      <c r="H239" s="265" t="n">
        <f aca="false">G239/G$241</f>
        <v>0.00405885582298396</v>
      </c>
      <c r="I239" s="266" t="n">
        <v>0</v>
      </c>
      <c r="J239" s="281" t="n">
        <v>33902962.2812983</v>
      </c>
      <c r="K239" s="265" t="n">
        <f aca="false">J239/J$241</f>
        <v>0.0207945854818963</v>
      </c>
      <c r="L239" s="266" t="n">
        <v>0</v>
      </c>
      <c r="M239" s="281" t="n">
        <f aca="false">IF(ISBLANK(O239),"",D239+G239+J239)</f>
        <v>41003753.263719</v>
      </c>
      <c r="N239" s="265" t="n">
        <f aca="false">M239/M$241</f>
        <v>0.00870937120614732</v>
      </c>
      <c r="O239" s="267" t="n">
        <v>0</v>
      </c>
      <c r="P239" s="268" t="n">
        <v>0</v>
      </c>
      <c r="Q239" s="269" t="n">
        <f aca="false">IF(ISBLANK(R239),"",P239/P$241)</f>
        <v>0</v>
      </c>
      <c r="R239" s="270" t="n">
        <v>0</v>
      </c>
      <c r="S239" s="268" t="n">
        <v>1757.91625794374</v>
      </c>
      <c r="T239" s="269" t="n">
        <f aca="false">IF(ISBLANK(U239),"",S239/S$241)</f>
        <v>0.00488462042408473</v>
      </c>
      <c r="U239" s="270" t="n">
        <v>0</v>
      </c>
      <c r="V239" s="268" t="n">
        <v>8393.22953376518</v>
      </c>
      <c r="W239" s="269" t="n">
        <f aca="false">IF(ISBLANK(X239),"",V239/V$241)</f>
        <v>0.0246480967366796</v>
      </c>
      <c r="X239" s="270" t="n">
        <v>0</v>
      </c>
      <c r="Y239" s="268" t="n">
        <f aca="false">P239+S239+V239</f>
        <v>10151.1457917089</v>
      </c>
      <c r="Z239" s="269" t="n">
        <f aca="false">IF(ISBLANK(AA239),"",Y239/Y$241)</f>
        <v>0.0104564498105187</v>
      </c>
      <c r="AA239" s="271" t="n">
        <v>0</v>
      </c>
      <c r="AB239" s="421" t="n">
        <f aca="false">IF(ISBLANK(AA239),"",0)</f>
        <v>0</v>
      </c>
      <c r="AC239" s="422" t="n">
        <f aca="false">IF(ISBLANK(AB239),"",0)</f>
        <v>0</v>
      </c>
      <c r="AD239" s="423" t="n">
        <f aca="false">IF(ISBLANK(AA239),"",0)</f>
        <v>0</v>
      </c>
      <c r="AE239" s="421" t="n">
        <f aca="false">IF(ISBLANK(AD239),"",0)</f>
        <v>0</v>
      </c>
      <c r="AF239" s="422" t="n">
        <f aca="false">IF(ISBLANK(AE239),"",0)</f>
        <v>0</v>
      </c>
      <c r="AG239" s="423" t="n">
        <f aca="false">IF(ISBLANK(AD239),"",0)</f>
        <v>0</v>
      </c>
      <c r="AH239" s="421" t="n">
        <f aca="false">IF(ISBLANK(AG239),"",0)</f>
        <v>0</v>
      </c>
      <c r="AI239" s="422" t="n">
        <f aca="false">IF(ISBLANK(AH239),"",0)</f>
        <v>0</v>
      </c>
      <c r="AJ239" s="423" t="n">
        <f aca="false">IF(ISBLANK(AG239),"",0)</f>
        <v>0</v>
      </c>
      <c r="AK239" s="421" t="n">
        <f aca="false">IF(ISBLANK(AJ239),"",0)</f>
        <v>0</v>
      </c>
      <c r="AL239" s="422" t="n">
        <f aca="false">IF(ISBLANK(AK239),"",0)</f>
        <v>0</v>
      </c>
      <c r="AM239" s="423" t="n">
        <f aca="false">IF(ISBLANK(AJ239),"",0)</f>
        <v>0</v>
      </c>
      <c r="AN239" s="424" t="n">
        <v>0.526255485360831</v>
      </c>
      <c r="AO239" s="276" t="n">
        <v>0.78883307344621</v>
      </c>
      <c r="AP239" s="425" t="n">
        <v>0.569149806677509</v>
      </c>
      <c r="AQ239" s="278" t="n">
        <v>0.889296572933608</v>
      </c>
    </row>
    <row r="240" customFormat="false" ht="13.5" hidden="false" customHeight="false" outlineLevel="0" collapsed="false">
      <c r="A240" s="476"/>
      <c r="B240" s="479"/>
      <c r="C240" s="478"/>
      <c r="D240" s="281"/>
      <c r="E240" s="438"/>
      <c r="F240" s="439"/>
      <c r="G240" s="281"/>
      <c r="H240" s="438"/>
      <c r="I240" s="439"/>
      <c r="J240" s="281"/>
      <c r="K240" s="438"/>
      <c r="L240" s="439"/>
      <c r="M240" s="281"/>
      <c r="N240" s="438"/>
      <c r="O240" s="440"/>
      <c r="P240" s="480"/>
      <c r="Q240" s="481"/>
      <c r="R240" s="482"/>
      <c r="S240" s="480"/>
      <c r="T240" s="481"/>
      <c r="U240" s="482"/>
      <c r="V240" s="480"/>
      <c r="W240" s="481"/>
      <c r="X240" s="482"/>
      <c r="Y240" s="480"/>
      <c r="Z240" s="481"/>
      <c r="AA240" s="483"/>
      <c r="AB240" s="484"/>
      <c r="AC240" s="273"/>
      <c r="AD240" s="485"/>
      <c r="AE240" s="484"/>
      <c r="AF240" s="273"/>
      <c r="AG240" s="485"/>
      <c r="AH240" s="484"/>
      <c r="AI240" s="273"/>
      <c r="AJ240" s="485"/>
      <c r="AK240" s="484"/>
      <c r="AL240" s="273"/>
      <c r="AM240" s="485"/>
      <c r="AN240" s="486"/>
      <c r="AO240" s="487"/>
      <c r="AP240" s="488"/>
      <c r="AQ240" s="489"/>
    </row>
    <row r="241" customFormat="false" ht="15.75" hidden="false" customHeight="false" outlineLevel="0" collapsed="false">
      <c r="A241" s="490"/>
      <c r="B241" s="491"/>
      <c r="C241" s="492" t="s">
        <v>330</v>
      </c>
      <c r="D241" s="493" t="n">
        <f aca="false">SUM(D137:D239,D126,D103,D80,D53,D44,D36,D29,D18,D8,D62)</f>
        <v>1328173020.14719</v>
      </c>
      <c r="E241" s="494" t="n">
        <f aca="false">SUM(E137:E239,E126,E103,E80,E69,E62,E53,E44,E36,E29,E18,E8)</f>
        <v>1</v>
      </c>
      <c r="F241" s="495" t="n">
        <v>0</v>
      </c>
      <c r="G241" s="493" t="n">
        <f aca="false">SUM(G137:G239,G126,G103,G80,G53,G44,G36,G29,G18,G8,G62)</f>
        <v>1749456322.69354</v>
      </c>
      <c r="H241" s="494" t="n">
        <f aca="false">SUM(H137:H239,H126,H103,H80,H69,H62,H53,H44,H36,H29,H18,H8)</f>
        <v>1</v>
      </c>
      <c r="I241" s="495" t="n">
        <v>0</v>
      </c>
      <c r="J241" s="493" t="n">
        <f aca="false">SUM(J137:J239,J126,J103,J80,J53,J44,J36,J29,J18,J8,J62)</f>
        <v>1630374517.96354</v>
      </c>
      <c r="K241" s="494" t="n">
        <f aca="false">SUM(K137:K239,K126,K103,K80,K69,K62,K53,K44,K36,K29,K18,K8)</f>
        <v>1</v>
      </c>
      <c r="L241" s="495" t="n">
        <v>0</v>
      </c>
      <c r="M241" s="493" t="n">
        <f aca="false">SUM(M137:M239,M126,M103,M80,M53,M44,M36,M29,M18,M8,M62)</f>
        <v>4708003860.80426</v>
      </c>
      <c r="N241" s="494" t="n">
        <f aca="false">SUM(N137:N239,N126,N103,N80,N69,N62,N53,N44,N36,N29,N18,N8)</f>
        <v>1</v>
      </c>
      <c r="O241" s="495" t="n">
        <v>0</v>
      </c>
      <c r="P241" s="493" t="n">
        <f aca="false">SUM(P137:P239,P126,P103,P80,P53,P44,P36,P29,P18,P8,P62)</f>
        <v>270391.909576112</v>
      </c>
      <c r="Q241" s="494" t="n">
        <f aca="false">SUM(Q137:Q239,Q126,Q103,Q80,Q69,Q62,Q53,Q44,Q36,Q29,Q18,Q8)</f>
        <v>1</v>
      </c>
      <c r="R241" s="496" t="n">
        <v>0</v>
      </c>
      <c r="S241" s="497" t="n">
        <f aca="false">SUM(S137:S239,S126,S103,S80,S53,S44,S36,S29,S18,S8,S62)</f>
        <v>359887.996470704</v>
      </c>
      <c r="T241" s="494" t="n">
        <f aca="false">SUM(T137:T239,T126,T103,T80,T69,T62,T53,T44,T36,T29,T18,T8)</f>
        <v>1</v>
      </c>
      <c r="U241" s="498" t="n">
        <v>0</v>
      </c>
      <c r="V241" s="493" t="n">
        <f aca="false">SUM(V137:V239,V126,V103,V80,V53,V44,V36,V29,V18,V8,V62)</f>
        <v>340522.419375081</v>
      </c>
      <c r="W241" s="494" t="n">
        <f aca="false">SUM(W137:W239,W126,W103,W80,W69,W62,W53,W44,W36,W29,W18,W8)</f>
        <v>1</v>
      </c>
      <c r="X241" s="496" t="n">
        <v>0</v>
      </c>
      <c r="Y241" s="497" t="n">
        <f aca="false">SUM(Y137:Y239,Y126,Y103,Y80,Y53,Y44,Y36,Y29,Y18,Y8,Y62)</f>
        <v>970802.325421896</v>
      </c>
      <c r="Z241" s="494" t="n">
        <f aca="false">SUM(Z137:Z239,Z126,Z103,Z80,Z69,Z62,Z53,Z44,Z36,Z29,Z18,Z8)</f>
        <v>1</v>
      </c>
      <c r="AA241" s="496" t="n">
        <v>0</v>
      </c>
      <c r="AB241" s="499" t="n">
        <f aca="false">SUM(AB104:AB239,AB80,AB53,AB44,AB36,AB29,AB18,AB8)</f>
        <v>0</v>
      </c>
      <c r="AC241" s="500" t="n">
        <f aca="false">SUM(AC104:AC239,AC80,AC53,AC44,AC36,AC29,AC18,AC8)</f>
        <v>0</v>
      </c>
      <c r="AD241" s="498" t="n">
        <v>0</v>
      </c>
      <c r="AE241" s="501" t="n">
        <f aca="false">SUM(AE104:AE239,AE80,AE53,AE44,AE36,AE29,AE18,AE8)</f>
        <v>0</v>
      </c>
      <c r="AF241" s="500" t="n">
        <f aca="false">SUM(AF104:AF239,AF80,AF53,AF44,AF36,AF29,AF18,AF8)</f>
        <v>0</v>
      </c>
      <c r="AG241" s="496" t="n">
        <v>0</v>
      </c>
      <c r="AH241" s="499" t="n">
        <f aca="false">SUM(AH104:AH239,AH80,AH53,AH44,AH36,AH29,AH18,AH8)</f>
        <v>0</v>
      </c>
      <c r="AI241" s="500" t="n">
        <f aca="false">SUM(AI104:AI239,AI80,AI53,AI44,AI36,AI29,AI18,AI8)</f>
        <v>0</v>
      </c>
      <c r="AJ241" s="498" t="n">
        <v>0</v>
      </c>
      <c r="AK241" s="501" t="n">
        <f aca="false">SUM(AK104:AK239,AK80,AK53,AK44,AK36,AK29,AK18,AK8)</f>
        <v>0</v>
      </c>
      <c r="AL241" s="500" t="n">
        <f aca="false">SUM(AL104:AL239,AL80,AL53,AL44,AL36,AL29,AL18,AL8)</f>
        <v>0</v>
      </c>
      <c r="AM241" s="496" t="n">
        <v>0</v>
      </c>
      <c r="AN241" s="502" t="n">
        <v>1.25427541825834</v>
      </c>
      <c r="AO241" s="498" t="n">
        <v>1.51552607844919</v>
      </c>
      <c r="AP241" s="503" t="n">
        <v>2.07289493527024</v>
      </c>
      <c r="AQ241" s="496" t="n">
        <v>2.9568729785054</v>
      </c>
    </row>
    <row r="242" customFormat="false" ht="12.75" hidden="false" customHeight="false" outlineLevel="0" collapsed="false">
      <c r="A242" s="369"/>
      <c r="B242" s="369"/>
      <c r="C242" s="370" t="s">
        <v>322</v>
      </c>
      <c r="D242" s="371" t="n">
        <v>32822262.5661401</v>
      </c>
      <c r="E242" s="372"/>
      <c r="F242" s="373" t="n">
        <v>0</v>
      </c>
      <c r="G242" s="371" t="n">
        <v>35957547.3033792</v>
      </c>
      <c r="H242" s="372"/>
      <c r="I242" s="373" t="n">
        <v>0</v>
      </c>
      <c r="J242" s="371" t="n">
        <v>33860189.4496163</v>
      </c>
      <c r="K242" s="372"/>
      <c r="L242" s="373" t="n">
        <v>0</v>
      </c>
      <c r="M242" s="371" t="n">
        <f aca="false">IF(ISBLANK(O242),"",D242+G242+J242)</f>
        <v>102639999.319136</v>
      </c>
      <c r="N242" s="372"/>
      <c r="O242" s="373" t="n">
        <v>0</v>
      </c>
      <c r="P242" s="371" t="n">
        <v>10112.3862705355</v>
      </c>
      <c r="Q242" s="372"/>
      <c r="R242" s="374" t="n">
        <v>0</v>
      </c>
      <c r="S242" s="375" t="n">
        <v>11094.5908834365</v>
      </c>
      <c r="T242" s="372"/>
      <c r="U242" s="376" t="n">
        <v>0</v>
      </c>
      <c r="V242" s="371" t="n">
        <v>11122.138839485</v>
      </c>
      <c r="W242" s="372"/>
      <c r="X242" s="374" t="n">
        <v>0</v>
      </c>
      <c r="Y242" s="375" t="n">
        <f aca="false">P242+S242+V242</f>
        <v>32329.1159934569</v>
      </c>
      <c r="Z242" s="372"/>
      <c r="AA242" s="374" t="n">
        <v>0</v>
      </c>
      <c r="AB242" s="375" t="n">
        <v>0</v>
      </c>
      <c r="AC242" s="377" t="n">
        <v>0</v>
      </c>
      <c r="AD242" s="376" t="n">
        <v>0</v>
      </c>
      <c r="AE242" s="371" t="n">
        <v>0</v>
      </c>
      <c r="AF242" s="377" t="n">
        <v>0</v>
      </c>
      <c r="AG242" s="374" t="n">
        <v>0</v>
      </c>
      <c r="AH242" s="375" t="n">
        <v>0</v>
      </c>
      <c r="AI242" s="377" t="n">
        <v>0</v>
      </c>
      <c r="AJ242" s="376" t="n">
        <v>0</v>
      </c>
      <c r="AK242" s="371" t="n">
        <v>0</v>
      </c>
      <c r="AL242" s="377" t="n">
        <v>0</v>
      </c>
      <c r="AM242" s="374" t="n">
        <v>0</v>
      </c>
      <c r="AN242" s="504" t="n">
        <v>0</v>
      </c>
      <c r="AO242" s="379" t="n">
        <v>0</v>
      </c>
      <c r="AP242" s="504" t="n">
        <v>0</v>
      </c>
      <c r="AQ242" s="379" t="n">
        <v>0</v>
      </c>
      <c r="AR242" s="380"/>
      <c r="AS242" s="380"/>
      <c r="AT242" s="380"/>
      <c r="AU242" s="380"/>
      <c r="AV242" s="380"/>
      <c r="AW242" s="380"/>
      <c r="AX242" s="380"/>
      <c r="AY242" s="380"/>
      <c r="AZ242" s="380"/>
      <c r="BA242" s="380"/>
      <c r="BB242" s="380"/>
      <c r="BC242" s="380"/>
      <c r="BD242" s="380"/>
    </row>
    <row r="243" customFormat="false" ht="12.75" hidden="false" customHeight="false" outlineLevel="0" collapsed="false">
      <c r="A243" s="369"/>
      <c r="B243" s="369"/>
      <c r="C243" s="370" t="s">
        <v>323</v>
      </c>
      <c r="D243" s="371" t="n">
        <v>55266198.2756874</v>
      </c>
      <c r="E243" s="372"/>
      <c r="F243" s="373" t="n">
        <v>0</v>
      </c>
      <c r="G243" s="371" t="n">
        <v>51928344.9762227</v>
      </c>
      <c r="H243" s="372"/>
      <c r="I243" s="373" t="n">
        <v>0</v>
      </c>
      <c r="J243" s="371" t="n">
        <v>48100667.4629236</v>
      </c>
      <c r="K243" s="372"/>
      <c r="L243" s="373" t="n">
        <v>0</v>
      </c>
      <c r="M243" s="371" t="n">
        <f aca="false">IF(ISBLANK(O243),"",D243+G243+J243)</f>
        <v>155295210.714834</v>
      </c>
      <c r="N243" s="372"/>
      <c r="O243" s="373" t="n">
        <v>0</v>
      </c>
      <c r="P243" s="371" t="n">
        <v>11498.7568247457</v>
      </c>
      <c r="Q243" s="372"/>
      <c r="R243" s="374" t="n">
        <v>0</v>
      </c>
      <c r="S243" s="375" t="n">
        <v>10718.31026883</v>
      </c>
      <c r="T243" s="372"/>
      <c r="U243" s="376" t="n">
        <v>0</v>
      </c>
      <c r="V243" s="371" t="n">
        <v>9842.52581434585</v>
      </c>
      <c r="W243" s="372"/>
      <c r="X243" s="374" t="n">
        <v>0</v>
      </c>
      <c r="Y243" s="375" t="n">
        <f aca="false">P243+S243+V243</f>
        <v>32059.5929079215</v>
      </c>
      <c r="Z243" s="372"/>
      <c r="AA243" s="374" t="n">
        <v>0</v>
      </c>
      <c r="AB243" s="375" t="n">
        <v>0</v>
      </c>
      <c r="AC243" s="377" t="n">
        <v>0</v>
      </c>
      <c r="AD243" s="376" t="n">
        <v>0</v>
      </c>
      <c r="AE243" s="371" t="n">
        <v>0</v>
      </c>
      <c r="AF243" s="377" t="n">
        <v>0</v>
      </c>
      <c r="AG243" s="374" t="n">
        <v>0</v>
      </c>
      <c r="AH243" s="375" t="n">
        <v>0</v>
      </c>
      <c r="AI243" s="377" t="n">
        <v>0</v>
      </c>
      <c r="AJ243" s="376" t="n">
        <v>0</v>
      </c>
      <c r="AK243" s="371" t="n">
        <v>0</v>
      </c>
      <c r="AL243" s="377" t="n">
        <v>0</v>
      </c>
      <c r="AM243" s="374" t="n">
        <v>0</v>
      </c>
      <c r="AN243" s="504" t="n">
        <v>0</v>
      </c>
      <c r="AO243" s="379" t="n">
        <v>0</v>
      </c>
      <c r="AP243" s="504" t="n">
        <v>0</v>
      </c>
      <c r="AQ243" s="379" t="n">
        <v>0</v>
      </c>
      <c r="AR243" s="380"/>
      <c r="AS243" s="380"/>
      <c r="AT243" s="380"/>
      <c r="AU243" s="380"/>
      <c r="AV243" s="380"/>
      <c r="AW243" s="380"/>
      <c r="AX243" s="380"/>
      <c r="AY243" s="380"/>
      <c r="AZ243" s="380"/>
      <c r="BA243" s="380"/>
      <c r="BB243" s="380"/>
      <c r="BC243" s="380"/>
      <c r="BD243" s="380"/>
    </row>
    <row r="244" customFormat="false" ht="12.75" hidden="false" customHeight="false" outlineLevel="0" collapsed="false">
      <c r="A244" s="369"/>
      <c r="B244" s="369"/>
      <c r="C244" s="370" t="s">
        <v>324</v>
      </c>
      <c r="D244" s="371" t="n">
        <v>0</v>
      </c>
      <c r="E244" s="372"/>
      <c r="F244" s="373" t="n">
        <v>0</v>
      </c>
      <c r="G244" s="371" t="n">
        <v>11795375.1087504</v>
      </c>
      <c r="H244" s="372"/>
      <c r="I244" s="373" t="n">
        <v>0</v>
      </c>
      <c r="J244" s="371" t="n">
        <v>62080663.4654783</v>
      </c>
      <c r="K244" s="372"/>
      <c r="L244" s="373" t="n">
        <v>0</v>
      </c>
      <c r="M244" s="371" t="n">
        <f aca="false">IF(ISBLANK(O244),"",D244+G244+J244)</f>
        <v>73876038.5742288</v>
      </c>
      <c r="N244" s="372"/>
      <c r="O244" s="373" t="n">
        <v>0</v>
      </c>
      <c r="P244" s="371" t="n">
        <v>0</v>
      </c>
      <c r="Q244" s="372"/>
      <c r="R244" s="374" t="n">
        <v>0</v>
      </c>
      <c r="S244" s="375" t="n">
        <v>1797.3673872864</v>
      </c>
      <c r="T244" s="372"/>
      <c r="U244" s="376" t="n">
        <v>0</v>
      </c>
      <c r="V244" s="371" t="n">
        <v>8836.45572725338</v>
      </c>
      <c r="W244" s="372"/>
      <c r="X244" s="374" t="n">
        <v>0</v>
      </c>
      <c r="Y244" s="375" t="n">
        <f aca="false">P244+S244+V244</f>
        <v>10633.8231145398</v>
      </c>
      <c r="Z244" s="372"/>
      <c r="AA244" s="374" t="n">
        <v>0</v>
      </c>
      <c r="AB244" s="375" t="n">
        <v>0</v>
      </c>
      <c r="AC244" s="377" t="n">
        <v>0</v>
      </c>
      <c r="AD244" s="376" t="n">
        <v>0</v>
      </c>
      <c r="AE244" s="371" t="n">
        <v>0</v>
      </c>
      <c r="AF244" s="377" t="n">
        <v>0</v>
      </c>
      <c r="AG244" s="374" t="n">
        <v>0</v>
      </c>
      <c r="AH244" s="375" t="n">
        <v>0</v>
      </c>
      <c r="AI244" s="377" t="n">
        <v>0</v>
      </c>
      <c r="AJ244" s="376" t="n">
        <v>0</v>
      </c>
      <c r="AK244" s="371" t="n">
        <v>0</v>
      </c>
      <c r="AL244" s="377" t="n">
        <v>0</v>
      </c>
      <c r="AM244" s="374" t="n">
        <v>0</v>
      </c>
      <c r="AN244" s="504" t="n">
        <v>0</v>
      </c>
      <c r="AO244" s="379" t="n">
        <v>0</v>
      </c>
      <c r="AP244" s="504" t="n">
        <v>0</v>
      </c>
      <c r="AQ244" s="379" t="n">
        <v>0</v>
      </c>
      <c r="AR244" s="380"/>
      <c r="AS244" s="380"/>
      <c r="AT244" s="380"/>
      <c r="AU244" s="380"/>
      <c r="AV244" s="380"/>
      <c r="AW244" s="380"/>
      <c r="AX244" s="380"/>
      <c r="AY244" s="380"/>
      <c r="AZ244" s="380"/>
      <c r="BA244" s="380"/>
      <c r="BB244" s="380"/>
      <c r="BC244" s="380"/>
      <c r="BD244" s="380"/>
    </row>
    <row r="245" customFormat="false" ht="16.5" hidden="false" customHeight="false" outlineLevel="0" collapsed="false">
      <c r="A245" s="382"/>
      <c r="B245" s="383"/>
      <c r="C245" s="384" t="s">
        <v>325</v>
      </c>
      <c r="D245" s="385" t="n">
        <f aca="false">SUM(D241:D244)</f>
        <v>1416261480.98901</v>
      </c>
      <c r="E245" s="386" t="n">
        <v>1</v>
      </c>
      <c r="F245" s="387" t="n">
        <v>0</v>
      </c>
      <c r="G245" s="385" t="n">
        <f aca="false">SUM(G241:G244)</f>
        <v>1849137590.08189</v>
      </c>
      <c r="H245" s="386" t="n">
        <v>1</v>
      </c>
      <c r="I245" s="387" t="n">
        <v>0</v>
      </c>
      <c r="J245" s="385" t="n">
        <f aca="false">SUM(J241:J244)</f>
        <v>1774416038.34155</v>
      </c>
      <c r="K245" s="386" t="n">
        <v>1</v>
      </c>
      <c r="L245" s="387" t="n">
        <v>0</v>
      </c>
      <c r="M245" s="385" t="n">
        <f aca="false">SUM(M241:M244)</f>
        <v>5039815109.41246</v>
      </c>
      <c r="N245" s="386" t="n">
        <v>1</v>
      </c>
      <c r="O245" s="387" t="n">
        <v>0</v>
      </c>
      <c r="P245" s="385" t="n">
        <f aca="false">SUM(P241:P244)</f>
        <v>292003.052671393</v>
      </c>
      <c r="Q245" s="386" t="n">
        <v>1</v>
      </c>
      <c r="R245" s="387" t="n">
        <v>0</v>
      </c>
      <c r="S245" s="388" t="n">
        <f aca="false">SUM(S241:S244)</f>
        <v>383498.265010257</v>
      </c>
      <c r="T245" s="386" t="n">
        <v>1</v>
      </c>
      <c r="U245" s="387" t="n">
        <v>0</v>
      </c>
      <c r="V245" s="385" t="n">
        <f aca="false">SUM(V241:V244)</f>
        <v>370323.539756165</v>
      </c>
      <c r="W245" s="386" t="n">
        <v>1</v>
      </c>
      <c r="X245" s="387" t="n">
        <v>0</v>
      </c>
      <c r="Y245" s="388" t="n">
        <f aca="false">SUM(Y241:Y244)</f>
        <v>1045824.85743781</v>
      </c>
      <c r="Z245" s="386" t="n">
        <v>1</v>
      </c>
      <c r="AA245" s="387" t="n">
        <v>0</v>
      </c>
      <c r="AB245" s="389" t="n">
        <f aca="false">SUM(AB241:AB244)</f>
        <v>0</v>
      </c>
      <c r="AC245" s="390" t="n">
        <v>0</v>
      </c>
      <c r="AD245" s="391" t="n">
        <v>0</v>
      </c>
      <c r="AE245" s="392" t="n">
        <v>0</v>
      </c>
      <c r="AF245" s="390" t="n">
        <v>0</v>
      </c>
      <c r="AG245" s="393" t="n">
        <v>0</v>
      </c>
      <c r="AH245" s="389" t="n">
        <v>0</v>
      </c>
      <c r="AI245" s="390" t="n">
        <v>0</v>
      </c>
      <c r="AJ245" s="391" t="n">
        <v>0</v>
      </c>
      <c r="AK245" s="392" t="n">
        <v>0</v>
      </c>
      <c r="AL245" s="390" t="n">
        <v>0</v>
      </c>
      <c r="AM245" s="393" t="n">
        <v>0</v>
      </c>
      <c r="AN245" s="505" t="n">
        <v>1.25427541825834</v>
      </c>
      <c r="AO245" s="391" t="n">
        <v>1.51552607844919</v>
      </c>
      <c r="AP245" s="395" t="n">
        <v>2.07289493527024</v>
      </c>
      <c r="AQ245" s="393" t="n">
        <v>2.9568729785054</v>
      </c>
    </row>
    <row r="246" customFormat="false" ht="12.75" hidden="false" customHeight="false" outlineLevel="0" collapsed="false">
      <c r="A246" s="396" t="s">
        <v>326</v>
      </c>
    </row>
    <row r="247" customFormat="false" ht="12.75" hidden="false" customHeight="false" outlineLevel="0" collapsed="false">
      <c r="A247" s="396" t="s">
        <v>331</v>
      </c>
    </row>
    <row r="248" customFormat="false" ht="12.75" hidden="false" customHeight="false" outlineLevel="0" collapsed="false">
      <c r="A248" s="506" t="s">
        <v>332</v>
      </c>
    </row>
  </sheetData>
  <mergeCells count="74">
    <mergeCell ref="A4:C5"/>
    <mergeCell ref="D4:F5"/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N4:AQ5"/>
    <mergeCell ref="A7:A16"/>
    <mergeCell ref="B7:C7"/>
    <mergeCell ref="A17:A42"/>
    <mergeCell ref="B17:C17"/>
    <mergeCell ref="B28:C28"/>
    <mergeCell ref="B35:C35"/>
    <mergeCell ref="A43:A92"/>
    <mergeCell ref="B43:C43"/>
    <mergeCell ref="B49:C49"/>
    <mergeCell ref="B52:C52"/>
    <mergeCell ref="B61:C61"/>
    <mergeCell ref="B68:C68"/>
    <mergeCell ref="B79:C79"/>
    <mergeCell ref="B85:C85"/>
    <mergeCell ref="B90:C90"/>
    <mergeCell ref="A93:A95"/>
    <mergeCell ref="B93:C93"/>
    <mergeCell ref="A96:A101"/>
    <mergeCell ref="B96:C96"/>
    <mergeCell ref="A102:A138"/>
    <mergeCell ref="B102:C102"/>
    <mergeCell ref="B125:C125"/>
    <mergeCell ref="B136:C136"/>
    <mergeCell ref="A139:A150"/>
    <mergeCell ref="B139:C139"/>
    <mergeCell ref="B142:C142"/>
    <mergeCell ref="B145:C145"/>
    <mergeCell ref="B148:C148"/>
    <mergeCell ref="A151:A231"/>
    <mergeCell ref="B151:C151"/>
    <mergeCell ref="B154:C154"/>
    <mergeCell ref="B157:C157"/>
    <mergeCell ref="B160:C160"/>
    <mergeCell ref="B163:C163"/>
    <mergeCell ref="B166:C166"/>
    <mergeCell ref="B169:C169"/>
    <mergeCell ref="B172:C172"/>
    <mergeCell ref="B175:C175"/>
    <mergeCell ref="B178:C178"/>
    <mergeCell ref="B181:C181"/>
    <mergeCell ref="B184:C184"/>
    <mergeCell ref="B187:C187"/>
    <mergeCell ref="B190:C190"/>
    <mergeCell ref="B193:C193"/>
    <mergeCell ref="B196:C196"/>
    <mergeCell ref="B199:C199"/>
    <mergeCell ref="B202:C202"/>
    <mergeCell ref="B205:C205"/>
    <mergeCell ref="B208:C208"/>
    <mergeCell ref="B211:C211"/>
    <mergeCell ref="B214:C214"/>
    <mergeCell ref="B217:C217"/>
    <mergeCell ref="B220:C220"/>
    <mergeCell ref="B223:C223"/>
    <mergeCell ref="B226:C226"/>
    <mergeCell ref="B229:C229"/>
    <mergeCell ref="A232:A240"/>
    <mergeCell ref="B232:C232"/>
    <mergeCell ref="B235:C235"/>
    <mergeCell ref="B238:C238"/>
  </mergeCells>
  <printOptions headings="false" gridLines="false" gridLinesSet="true" horizontalCentered="false" verticalCentered="false"/>
  <pageMargins left="0.190277777777778" right="0.179861111111111" top="0.4" bottom="0.5" header="0.511811023622047" footer="0.5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16Compliance Scenario&amp;R&amp;12Page &amp;P of &amp;N</oddFooter>
  </headerFooter>
  <colBreaks count="2" manualBreakCount="2">
    <brk id="15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2:48:49Z</dcterms:created>
  <dc:creator>Darren Hanway</dc:creator>
  <dc:description/>
  <dc:language>en-US</dc:language>
  <cp:lastModifiedBy>Standard Configuration</cp:lastModifiedBy>
  <cp:lastPrinted>2009-06-27T01:27:00Z</cp:lastPrinted>
  <dcterms:modified xsi:type="dcterms:W3CDTF">2009-07-01T18:51:11Z</dcterms:modified>
  <cp:revision>0</cp:revision>
  <dc:subject/>
  <dc:title/>
</cp:coreProperties>
</file>