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48.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gt;&gt;&gt;PROPOSED TAB&gt;&gt;&gt;" sheetId="1" state="visible" r:id="rId2"/>
    <sheet name="Table 1.1 - (P)" sheetId="2" state="visible" r:id="rId3"/>
    <sheet name="Table 1.2 - (P)" sheetId="3" state="visible" r:id="rId4"/>
    <sheet name="Table 1.3 - (P)" sheetId="4" state="visible" r:id="rId5"/>
    <sheet name="Table 1.4 - (P)" sheetId="5" state="visible" r:id="rId6"/>
    <sheet name="Table 1.5 - (P)" sheetId="6" state="visible" r:id="rId7"/>
    <sheet name="Table 1.6 - (P)" sheetId="7" state="visible" r:id="rId8"/>
    <sheet name="Tables 1.7-1.7A - (P)" sheetId="8" state="visible" r:id="rId9"/>
    <sheet name="Tables 1.8-1.8A - (P)" sheetId="9" state="visible" r:id="rId10"/>
    <sheet name="Table 1.9 - (P)" sheetId="10" state="visible" r:id="rId11"/>
    <sheet name="Tables 2.1 thru 2.3 - (P)" sheetId="11" state="visible" r:id="rId12"/>
    <sheet name="Table 2.4 - (P)" sheetId="12" state="visible" r:id="rId13"/>
    <sheet name="Table 2.4A - (P)" sheetId="13" state="visible" r:id="rId14"/>
    <sheet name="Table 3.1 - (P)" sheetId="14" state="visible" r:id="rId15"/>
    <sheet name="Table 3.2 - (P)" sheetId="15" state="visible" r:id="rId16"/>
    <sheet name="Table 3.3 - (P)" sheetId="16" state="visible" r:id="rId17"/>
    <sheet name="Table 3.4 - (P)" sheetId="17" state="visible" r:id="rId18"/>
    <sheet name="Table 3.5 - (P)" sheetId="18" state="visible" r:id="rId19"/>
    <sheet name="Table 4.1 - (P)" sheetId="19" state="visible" r:id="rId20"/>
    <sheet name="Table 4.2 - (P)" sheetId="20" state="visible" r:id="rId21"/>
    <sheet name="Table 5.1 - (P)" sheetId="21" state="visible" r:id="rId22"/>
    <sheet name="Table 6.1 - (P)" sheetId="22" state="visible" r:id="rId23"/>
    <sheet name="Table 6.1a-b - (P)" sheetId="23" state="visible" r:id="rId24"/>
    <sheet name="Table 6.2 - (P)" sheetId="24" state="visible" r:id="rId25"/>
    <sheet name="&gt;&gt;&gt;COMPLIANCE TAB&gt;&gt;&gt;" sheetId="25" state="visible" r:id="rId26"/>
    <sheet name="Table 1.1 - (C)" sheetId="26" state="visible" r:id="rId27"/>
    <sheet name="Table 1.2 - (C)" sheetId="27" state="visible" r:id="rId28"/>
    <sheet name="Table 1.3 - (C)" sheetId="28" state="visible" r:id="rId29"/>
    <sheet name="Table 1.4 - (C)" sheetId="29" state="visible" r:id="rId30"/>
    <sheet name="Table 1.5 - (C)" sheetId="30" state="visible" r:id="rId31"/>
    <sheet name="Table 1.6 - (C)" sheetId="31" state="visible" r:id="rId32"/>
    <sheet name="Tables 1.7-1.7A - (C)" sheetId="32" state="visible" r:id="rId33"/>
    <sheet name="Tables 1.8-1.8A - (C)" sheetId="33" state="visible" r:id="rId34"/>
    <sheet name="Table 1.9 - (C)" sheetId="34" state="visible" r:id="rId35"/>
    <sheet name="Tables 2.1 thru 2.3 - (C)" sheetId="35" state="visible" r:id="rId36"/>
    <sheet name="Table 2.4 - (C)" sheetId="36" state="visible" r:id="rId37"/>
    <sheet name="Table 2.4A - (C)" sheetId="37" state="visible" r:id="rId38"/>
    <sheet name="Table 3.1 - (C)" sheetId="38" state="visible" r:id="rId39"/>
    <sheet name="Table 3.2 - (C)" sheetId="39" state="visible" r:id="rId40"/>
    <sheet name="Table 3.3 - (C)" sheetId="40" state="visible" r:id="rId41"/>
    <sheet name="Table 3.4 - (C)" sheetId="41" state="visible" r:id="rId42"/>
    <sheet name="Table 3.5 - (C)" sheetId="42" state="visible" r:id="rId43"/>
    <sheet name="Table 4.1 - (C)" sheetId="43" state="visible" r:id="rId44"/>
    <sheet name="Table 4.2 - (C)" sheetId="44" state="visible" r:id="rId45"/>
    <sheet name="Table 5.1 - (C)" sheetId="45" state="visible" r:id="rId46"/>
    <sheet name="Table 6.1 - (C)" sheetId="46" state="visible" r:id="rId47"/>
    <sheet name="Table 6.1a-b - (C)" sheetId="47" state="visible" r:id="rId48"/>
    <sheet name="Table 6.2 - (C)" sheetId="48" state="visible" r:id="rId49"/>
    <sheet name="&gt;&gt;&gt;MEASURE TAB&gt;&gt;&gt;" sheetId="49" state="visible" r:id="rId50"/>
    <sheet name="SCE's Proposed Measure Mix" sheetId="50" state="visible" r:id="rId51"/>
  </sheets>
  <externalReferences>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24" name="_xlnm.Print_Area" vbProcedure="false">'&gt;&gt;&gt;COMPLIANCE TAB&gt;&gt;&gt;'!$A$1:$A$31</definedName>
    <definedName function="false" hidden="false" localSheetId="48" name="_xlnm.Print_Area" vbProcedure="false">'&gt;&gt;&gt;MEASURE TAB&gt;&gt;&gt;'!$A$1:$A$31</definedName>
    <definedName function="false" hidden="false" localSheetId="0" name="_xlnm.Print_Area" vbProcedure="false">'&gt;&gt;&gt;PROPOSED TAB&gt;&gt;&gt;'!$A$1:$A$31</definedName>
    <definedName function="false" hidden="false" localSheetId="49" name="_xlnm.Print_Area" vbProcedure="false">'SCE''s Proposed Measure Mix'!$A$1:$A$1886</definedName>
    <definedName function="false" hidden="false" localSheetId="49" name="_xlnm.Print_Titles" vbProcedure="false">'SCE''s Proposed Measure Mix'!$1:$1</definedName>
    <definedName function="false" hidden="false" localSheetId="25" name="_xlnm.Print_Area" vbProcedure="false">'Table 1.1 - (C)'!$A$1:$O$34</definedName>
    <definedName function="false" hidden="false" localSheetId="1" name="_xlnm.Print_Area" vbProcedure="false">'Table 1.1 - (P)'!$A$1:$O$34</definedName>
    <definedName function="false" hidden="false" localSheetId="26" name="_xlnm.Print_Area" vbProcedure="false">'Table 1.2 - (C)'!$A$1:$K$96</definedName>
    <definedName function="false" hidden="false" localSheetId="2" name="_xlnm.Print_Area" vbProcedure="false">'Table 1.2 - (P)'!$A$1:$K$96</definedName>
    <definedName function="false" hidden="false" localSheetId="27" name="_xlnm.Print_Area" vbProcedure="false">'Table 1.3 - (C)'!$A$1:$K$51</definedName>
    <definedName function="false" hidden="false" localSheetId="3" name="_xlnm.Print_Area" vbProcedure="false">'Table 1.3 - (P)'!$A$1:$K$51</definedName>
    <definedName function="false" hidden="false" localSheetId="28" name="_xlnm.Print_Titles" vbProcedure="false">'Table 1.4 - (C)'!$2:$3</definedName>
    <definedName function="false" hidden="false" localSheetId="4" name="_xlnm.Print_Area" vbProcedure="false">'Table 1.4 - (P)'!$A$1:$P$175</definedName>
    <definedName function="false" hidden="false" localSheetId="4" name="_xlnm.Print_Titles" vbProcedure="false">'Table 1.4 - (P)'!$2:$3</definedName>
    <definedName function="false" hidden="false" localSheetId="29" name="_xlnm.Print_Area" vbProcedure="false">'Table 1.5 - (C)'!$A$1:$P$173</definedName>
    <definedName function="false" hidden="false" localSheetId="29" name="_xlnm.Print_Titles" vbProcedure="false">'Table 1.5 - (C)'!$2:$3</definedName>
    <definedName function="false" hidden="false" localSheetId="5" name="_xlnm.Print_Area" vbProcedure="false">'Table 1.5 - (P)'!$A$1:$P$173</definedName>
    <definedName function="false" hidden="false" localSheetId="5" name="_xlnm.Print_Titles" vbProcedure="false">'Table 1.5 - (P)'!$2:$3</definedName>
    <definedName function="false" hidden="false" localSheetId="30" name="_xlnm.Print_Titles" vbProcedure="false">'Table 1.6 - (C)'!$2:$3</definedName>
    <definedName function="false" hidden="false" localSheetId="6" name="_xlnm.Print_Titles" vbProcedure="false">'Table 1.6 - (P)'!$2:$3</definedName>
    <definedName function="false" hidden="false" localSheetId="33" name="_xlnm.Print_Titles" vbProcedure="false">'Table 1.9 - (C)'!$2:$3</definedName>
    <definedName function="false" hidden="false" localSheetId="9" name="_xlnm.Print_Area" vbProcedure="false">'Table 1.9 - (P)'!$A$1:$F$55</definedName>
    <definedName function="false" hidden="false" localSheetId="9" name="_xlnm.Print_Titles" vbProcedure="false">'Table 1.9 - (P)'!$2:$3</definedName>
    <definedName function="false" hidden="false" localSheetId="35" name="_xlnm.Print_Area" vbProcedure="false">'Table 2.4 - (C)'!$A$1:$I$23</definedName>
    <definedName function="false" hidden="false" localSheetId="35" name="_xlnm.Print_Titles" vbProcedure="false">'Table 2.4 - (C)'!$2:$4</definedName>
    <definedName function="false" hidden="false" localSheetId="11" name="_xlnm.Print_Area" vbProcedure="false">'Table 2.4 - (P)'!$A$1:$I$23</definedName>
    <definedName function="false" hidden="false" localSheetId="11" name="_xlnm.Print_Titles" vbProcedure="false">'Table 2.4 - (P)'!$2:$4</definedName>
    <definedName function="false" hidden="false" localSheetId="36" name="_xlnm.Print_Area" vbProcedure="false">'Table 2.4A - (C)'!$A$1:$I$23</definedName>
    <definedName function="false" hidden="false" localSheetId="36" name="_xlnm.Print_Titles" vbProcedure="false">'Table 2.4A - (C)'!$2:$4</definedName>
    <definedName function="false" hidden="false" localSheetId="12" name="_xlnm.Print_Area" vbProcedure="false">'Table 2.4A - (P)'!$A$1:$I$23</definedName>
    <definedName function="false" hidden="false" localSheetId="12" name="_xlnm.Print_Titles" vbProcedure="false">'Table 2.4A - (P)'!$2:$4</definedName>
    <definedName function="false" hidden="false" localSheetId="37" name="_xlnm.Print_Area" vbProcedure="false">'Table 3.1 - (C)'!$A$1:$N$17</definedName>
    <definedName function="false" hidden="false" localSheetId="13" name="_xlnm.Print_Area" vbProcedure="false">'Table 3.1 - (P)'!$A$1:$N$11</definedName>
    <definedName function="false" hidden="false" localSheetId="38" name="_xlnm.Print_Area" vbProcedure="false">'Table 3.2 - (C)'!$A$1:$N$18</definedName>
    <definedName function="false" hidden="false" localSheetId="14" name="_xlnm.Print_Area" vbProcedure="false">'Table 3.2 - (P)'!$A$1:$N$15</definedName>
    <definedName function="false" hidden="false" localSheetId="39" name="_xlnm.Print_Area" vbProcedure="false">'Table 3.3 - (C)'!$A$1:$H$20</definedName>
    <definedName function="false" hidden="false" localSheetId="15" name="_xlnm.Print_Area" vbProcedure="false">'Table 3.3 - (P)'!$A$1:$H$19</definedName>
    <definedName function="false" hidden="false" localSheetId="40" name="_xlnm.Print_Area" vbProcedure="false">'Table 3.4 - (C)'!$A$1:$H$101</definedName>
    <definedName function="false" hidden="false" localSheetId="16" name="_xlnm.Print_Area" vbProcedure="false">'Table 3.4 - (P)'!$A$1:$H$90</definedName>
    <definedName function="false" hidden="false" localSheetId="16" name="_xlnm.Print_Titles" vbProcedure="false">'Table 3.4 - (P)'!$2:$3</definedName>
    <definedName function="false" hidden="false" localSheetId="41" name="_xlnm.Print_Area" vbProcedure="false">'Table 3.5 - (C)'!$A$1:$G$71</definedName>
    <definedName function="false" hidden="false" localSheetId="17" name="_xlnm.Print_Area" vbProcedure="false">'Table 3.5 - (P)'!$A$1:$G$39</definedName>
    <definedName function="false" hidden="false" localSheetId="42" name="_xlnm.Print_Area" vbProcedure="false">'Table 4.1 - (C)'!$A$1:$H$65</definedName>
    <definedName function="false" hidden="false" localSheetId="42" name="_xlnm.Print_Titles" vbProcedure="false">'Table 4.1 - (C)'!$2:$3</definedName>
    <definedName function="false" hidden="false" localSheetId="18" name="_xlnm.Print_Area" vbProcedure="false">'Table 4.1 - (P)'!$A$1:$H$65</definedName>
    <definedName function="false" hidden="false" localSheetId="18" name="_xlnm.Print_Titles" vbProcedure="false">'Table 4.1 - (P)'!$2:$3</definedName>
    <definedName function="false" hidden="false" localSheetId="43" name="_xlnm.Print_Area" vbProcedure="false">'Table 4.2 - (C)'!$A$1:$J$65</definedName>
    <definedName function="false" hidden="false" localSheetId="19" name="_xlnm.Print_Area" vbProcedure="false">'Table 4.2 - (P)'!$A$1:$K$65</definedName>
    <definedName function="false" hidden="false" localSheetId="45" name="_xlnm.Print_Area" vbProcedure="false">'Table 6.1 - (C)'!$A$1:$I$31</definedName>
    <definedName function="false" hidden="false" localSheetId="21" name="_xlnm.Print_Area" vbProcedure="false">'Table 6.1 - (P)'!$A$1:$H$31</definedName>
    <definedName function="false" hidden="false" localSheetId="46" name="_xlnm.Print_Area" vbProcedure="false">'Table 6.1a-b - (C)'!$A$1:$J$34</definedName>
    <definedName function="false" hidden="false" localSheetId="22" name="_xlnm.Print_Area" vbProcedure="false">'Table 6.1a-b - (P)'!$A$1:$J$34</definedName>
    <definedName function="false" hidden="false" localSheetId="31" name="_xlnm.Print_Area" vbProcedure="false">'Tables 1.7-1.7A - (C)'!$A$1:$H$30</definedName>
    <definedName function="false" hidden="false" localSheetId="7" name="_xlnm.Print_Area" vbProcedure="false">'Tables 1.7-1.7A - (P)'!$A$1:$I$30</definedName>
    <definedName function="false" hidden="false" localSheetId="32" name="_xlnm.Print_Area" vbProcedure="false">'Tables 1.8-1.8A - (C)'!$A$1:$H$30</definedName>
    <definedName function="false" hidden="false" localSheetId="8" name="_xlnm.Print_Area" vbProcedure="false">'Tables 1.8-1.8A - (P)'!$A$1:$I$30</definedName>
    <definedName function="false" hidden="false" localSheetId="34" name="_xlnm.Print_Area" vbProcedure="false">'Tables 2.1 thru 2.3 - (C)'!$A$1:$N$55</definedName>
    <definedName function="false" hidden="false" localSheetId="10" name="_xlnm.Print_Area" vbProcedure="false">'Tables 2.1 thru 2.3 - (P)'!$A$1:$N$51</definedName>
    <definedName function="false" hidden="false" name="CAlist" vbProcedure="false">'[1]'!$N$63:$N$67</definedName>
    <definedName function="false" hidden="false" name="EEGAVersion" vbProcedure="false">'[1]'!$BI$1</definedName>
    <definedName function="false" hidden="false" name="Enf60Never" vbProcedure="false">[3]Lookups!$S$5:$S$54</definedName>
    <definedName function="false" hidden="false" name="ExportRanges" vbProcedure="false">'[1]'!$BO$2:$BQ$10</definedName>
    <definedName function="false" hidden="false" name="ExportRangeSeed" vbProcedure="false">'[1]'!$BO$2</definedName>
    <definedName function="false" hidden="false" name="FUNCTION5020" vbProcedure="false">'[1]'!$N$3</definedName>
    <definedName function="false" hidden="false" name="FUNCTION5021" vbProcedure="false">'[6]72105020'!$A$1</definedName>
    <definedName function="false" hidden="false" name="FUNCTION5045" vbProcedure="false">'[6]72105020'!B$1</definedName>
    <definedName function="false" hidden="false" name="FUNCTION5051" vbProcedure="false">'[6]72105020'!$A2</definedName>
    <definedName function="false" hidden="false" name="ImportExportRanges" vbProcedure="false">'[1]'!$BK$4:$BM$43</definedName>
    <definedName function="false" hidden="false" name="ImportExportRangeSeed" vbProcedure="false">'[1]'!$BK$2</definedName>
    <definedName function="false" hidden="false" name="IOC_Code_Query" vbProcedure="false">'[7]'!$A$1:$K$419</definedName>
    <definedName function="false" hidden="false" name="MaxMeasures" vbProcedure="false">[2]Calculations!$K$8</definedName>
    <definedName function="false" hidden="false" name="NAlist" vbProcedure="false">'[1]'!$O$63:$O$70</definedName>
    <definedName function="false" hidden="false" name="PRINT_AREA_405s" vbProcedure="false">'[6]72105020'!$A$1:$N$42,'[6]72105020'!$A$11009:B$11009,'[6]72105020'!B$22017,'[6]72105020'!$A33026,'[6]72105020'!$A44034:B44034,'[6]72105020'!B54786</definedName>
    <definedName function="false" hidden="false" name="PRINT_AREA_RECAP" vbProcedure="false">'[6]72105020'!$B$1026</definedName>
    <definedName function="false" hidden="false" name="StampStatusLocation" vbProcedure="false">'[1]'!$BI$4</definedName>
    <definedName function="false" hidden="false" name="StampVersionLocation" vbProcedure="false">'[1]'!$BI$5</definedName>
    <definedName function="false" hidden="false" name="StandaloneMode" vbProcedure="false">'[1]'!$BI$6</definedName>
    <definedName function="false" hidden="false" name="StartYr" vbProcedure="false">'[1]'!$F$6</definedName>
    <definedName function="false" hidden="false" name="SUMMARY" vbProcedure="false">'[8]'!$G$436:$U$493</definedName>
    <definedName function="false" hidden="false" name="UpdateVersion" vbProcedure="false">'[1]'!$BI$3</definedName>
    <definedName function="false" hidden="false" name="ValidationRangeSeed" vbProcedure="false">'[1]'!$BA$2</definedName>
    <definedName function="false" hidden="false" name="Validation_Ranges" vbProcedure="false">'[1]'!$BA$3:$BC$33</definedName>
    <definedName function="false" hidden="false" name="ValidatorVersion" vbProcedure="false">'[1]'!$BI$2</definedName>
    <definedName function="false" hidden="false" name="Version" vbProcedure="false">'[1]'!$BI$2</definedName>
    <definedName function="false" hidden="false" name="_12yrto100" vbProcedure="false">[3]Lookups!$AT$17:$AT$66</definedName>
    <definedName function="false" hidden="false" name="_12yrto60" vbProcedure="false">[3]Lookups!$AP$17:$AP$66</definedName>
    <definedName function="false" hidden="false" name="_3yrto100" vbProcedure="false">[3]Lookups!$AQ$17:$AQ$66</definedName>
    <definedName function="false" hidden="false" name="_3yrto60" vbProcedure="false">[3]Lookups!$AM$17:$AM$66</definedName>
    <definedName function="false" hidden="false" name="_6yrto100" vbProcedure="false">[3]Lookups!$AR$17:$AR$66</definedName>
    <definedName function="false" hidden="false" name="_6yrto60" vbProcedure="false">[3]Lookups!$AN$17:$AN$66</definedName>
    <definedName function="false" hidden="false" name="_9yrto100" vbProcedure="false">[3]Lookups!$AS$17:$AS$66</definedName>
    <definedName function="false" hidden="false" name="_9yrto60" vbProcedure="false">[3]Lookups!$AO$17:$AO$66</definedName>
    <definedName function="false" hidden="false" localSheetId="19" name="Enf60Never" vbProcedure="false">[5]Lookups!$S$5:$S$54</definedName>
    <definedName function="false" hidden="false" localSheetId="19" name="MaxMeasures" vbProcedure="false">[4]Calculations!$K$8</definedName>
    <definedName function="false" hidden="false" localSheetId="19" name="_12yrto100" vbProcedure="false">[5]Lookups!$AT$17:$AT$66</definedName>
    <definedName function="false" hidden="false" localSheetId="19" name="_12yrto60" vbProcedure="false">[5]Lookups!$AP$17:$AP$66</definedName>
    <definedName function="false" hidden="false" localSheetId="19" name="_3yrto100" vbProcedure="false">[5]Lookups!$AQ$17:$AQ$66</definedName>
    <definedName function="false" hidden="false" localSheetId="19" name="_3yrto60" vbProcedure="false">[5]Lookups!$AM$17:$AM$66</definedName>
    <definedName function="false" hidden="false" localSheetId="19" name="_6yrto100" vbProcedure="false">[5]Lookups!$AR$17:$AR$66</definedName>
    <definedName function="false" hidden="false" localSheetId="19" name="_6yrto60" vbProcedure="false">[5]Lookups!$AN$17:$AN$66</definedName>
    <definedName function="false" hidden="false" localSheetId="19" name="_9yrto100" vbProcedure="false">[5]Lookups!$AS$17:$AS$66</definedName>
    <definedName function="false" hidden="false" localSheetId="19" name="_9yrto60" vbProcedure="false">[5]Lookups!$AO$17:$AO$66</definedName>
    <definedName function="false" hidden="false" localSheetId="22" name="Enf60Never" vbProcedure="false">[5]Lookups!$S$5:$S$54</definedName>
    <definedName function="false" hidden="false" localSheetId="22" name="MaxMeasures" vbProcedure="false">[4]Calculations!$K$8</definedName>
    <definedName function="false" hidden="false" localSheetId="22" name="_12yrto100" vbProcedure="false">[5]Lookups!$AT$17:$AT$66</definedName>
    <definedName function="false" hidden="false" localSheetId="22" name="_12yrto60" vbProcedure="false">[5]Lookups!$AP$17:$AP$66</definedName>
    <definedName function="false" hidden="false" localSheetId="22" name="_3yrto100" vbProcedure="false">[5]Lookups!$AQ$17:$AQ$66</definedName>
    <definedName function="false" hidden="false" localSheetId="22" name="_3yrto60" vbProcedure="false">[5]Lookups!$AM$17:$AM$66</definedName>
    <definedName function="false" hidden="false" localSheetId="22" name="_6yrto100" vbProcedure="false">[5]Lookups!$AR$17:$AR$66</definedName>
    <definedName function="false" hidden="false" localSheetId="22" name="_6yrto60" vbProcedure="false">[5]Lookups!$AN$17:$AN$66</definedName>
    <definedName function="false" hidden="false" localSheetId="22" name="_9yrto100" vbProcedure="false">[5]Lookups!$AS$17:$AS$66</definedName>
    <definedName function="false" hidden="false" localSheetId="22" name="_9yrto60" vbProcedure="false">[5]Lookups!$AO$17:$AO$66</definedName>
    <definedName function="false" hidden="false" localSheetId="43" name="Enf60Never" vbProcedure="false">[5]Lookups!$S$5:$S$54</definedName>
    <definedName function="false" hidden="false" localSheetId="43" name="MaxMeasures" vbProcedure="false">[4]Calculations!$K$8</definedName>
    <definedName function="false" hidden="false" localSheetId="43" name="_12yrto100" vbProcedure="false">[5]Lookups!$AT$17:$AT$66</definedName>
    <definedName function="false" hidden="false" localSheetId="43" name="_12yrto60" vbProcedure="false">[5]Lookups!$AP$17:$AP$66</definedName>
    <definedName function="false" hidden="false" localSheetId="43" name="_3yrto100" vbProcedure="false">[5]Lookups!$AQ$17:$AQ$66</definedName>
    <definedName function="false" hidden="false" localSheetId="43" name="_3yrto60" vbProcedure="false">[5]Lookups!$AM$17:$AM$66</definedName>
    <definedName function="false" hidden="false" localSheetId="43" name="_6yrto100" vbProcedure="false">[5]Lookups!$AR$17:$AR$66</definedName>
    <definedName function="false" hidden="false" localSheetId="43" name="_6yrto60" vbProcedure="false">[5]Lookups!$AN$17:$AN$66</definedName>
    <definedName function="false" hidden="false" localSheetId="43" name="_9yrto100" vbProcedure="false">[5]Lookups!$AS$17:$AS$66</definedName>
    <definedName function="false" hidden="false" localSheetId="43" name="_9yrto60" vbProcedure="false">[5]Lookups!$AO$17:$AO$66</definedName>
    <definedName function="false" hidden="false" localSheetId="46" name="Enf60Never" vbProcedure="false">[5]Lookups!$S$5:$S$54</definedName>
    <definedName function="false" hidden="false" localSheetId="46" name="MaxMeasures" vbProcedure="false">[4]Calculations!$K$8</definedName>
    <definedName function="false" hidden="false" localSheetId="46" name="_12yrto100" vbProcedure="false">[5]Lookups!$AT$17:$AT$66</definedName>
    <definedName function="false" hidden="false" localSheetId="46" name="_12yrto60" vbProcedure="false">[5]Lookups!$AP$17:$AP$66</definedName>
    <definedName function="false" hidden="false" localSheetId="46" name="_3yrto100" vbProcedure="false">[5]Lookups!$AQ$17:$AQ$66</definedName>
    <definedName function="false" hidden="false" localSheetId="46" name="_3yrto60" vbProcedure="false">[5]Lookups!$AM$17:$AM$66</definedName>
    <definedName function="false" hidden="false" localSheetId="46" name="_6yrto100" vbProcedure="false">[5]Lookups!$AR$17:$AR$66</definedName>
    <definedName function="false" hidden="false" localSheetId="46" name="_6yrto60" vbProcedure="false">[5]Lookups!$AN$17:$AN$66</definedName>
    <definedName function="false" hidden="false" localSheetId="46" name="_9yrto100" vbProcedure="false">[5]Lookups!$AS$17:$AS$66</definedName>
    <definedName function="false" hidden="false" localSheetId="46" name="_9yrto60" vbProcedure="false">[5]Lookups!$AO$17:$AO$6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5" uniqueCount="1818">
  <si>
    <t xml:space="preserve">2010-2012 Program Funding Application</t>
  </si>
  <si>
    <t xml:space="preserve">Proposed Program Plans</t>
  </si>
  <si>
    <r>
      <rPr>
        <b val="true"/>
        <sz val="12"/>
        <rFont val="Times New Roman"/>
        <family val="1"/>
      </rPr>
      <t xml:space="preserve">Table 1.1 - SCE Projected Gross Annual Savings Impacts by Year </t>
    </r>
    <r>
      <rPr>
        <b val="true"/>
        <vertAlign val="superscript"/>
        <sz val="12"/>
        <rFont val="Times New Roman"/>
        <family val="1"/>
      </rPr>
      <t xml:space="preserve">1</t>
    </r>
  </si>
  <si>
    <t xml:space="preserve">2010-2012 Total</t>
  </si>
  <si>
    <t xml:space="preserve">Total</t>
  </si>
  <si>
    <r>
      <rPr>
        <b val="true"/>
        <sz val="12"/>
        <color rgb="FFFFFFFF"/>
        <rFont val="Times New Roman"/>
        <family val="1"/>
      </rPr>
      <t xml:space="preserve">CPUC 
Goal </t>
    </r>
    <r>
      <rPr>
        <b val="true"/>
        <vertAlign val="superscript"/>
        <sz val="12"/>
        <color rgb="FFFFFFFF"/>
        <rFont val="Times New Roman"/>
        <family val="1"/>
      </rPr>
      <t xml:space="preserve">3</t>
    </r>
  </si>
  <si>
    <t xml:space="preserve">% of 
2010 Goal</t>
  </si>
  <si>
    <t xml:space="preserve">% of 
2011 Goal</t>
  </si>
  <si>
    <r>
      <rPr>
        <b val="true"/>
        <sz val="12"/>
        <color rgb="FFFFFFFF"/>
        <rFont val="Times New Roman"/>
        <family val="1"/>
      </rPr>
      <t xml:space="preserve">CPUC 
Goal </t>
    </r>
    <r>
      <rPr>
        <b val="true"/>
        <vertAlign val="superscript"/>
        <sz val="12"/>
        <color rgb="FFFFFFFF"/>
        <rFont val="Times New Roman"/>
        <family val="1"/>
      </rPr>
      <t xml:space="preserve">4</t>
    </r>
  </si>
  <si>
    <t xml:space="preserve">% of 
2012 Goal</t>
  </si>
  <si>
    <r>
      <rPr>
        <sz val="12"/>
        <rFont val="Times New Roman"/>
        <family val="1"/>
      </rPr>
      <t xml:space="preserve">Energy Savings (Gross GWh) </t>
    </r>
    <r>
      <rPr>
        <vertAlign val="superscript"/>
        <sz val="12"/>
        <rFont val="Times New Roman"/>
        <family val="1"/>
      </rPr>
      <t xml:space="preserve">2</t>
    </r>
  </si>
  <si>
    <r>
      <rPr>
        <sz val="12"/>
        <rFont val="Times New Roman"/>
        <family val="1"/>
      </rPr>
      <t xml:space="preserve">Demand Reduction (Gross MW) </t>
    </r>
    <r>
      <rPr>
        <vertAlign val="superscript"/>
        <sz val="12"/>
        <rFont val="Times New Roman"/>
        <family val="1"/>
      </rPr>
      <t xml:space="preserve">2</t>
    </r>
  </si>
  <si>
    <r>
      <rPr>
        <sz val="12"/>
        <rFont val="Times New Roman"/>
        <family val="1"/>
      </rPr>
      <t xml:space="preserve">Gas Savings (Gross MMTh) </t>
    </r>
    <r>
      <rPr>
        <vertAlign val="superscript"/>
        <sz val="12"/>
        <rFont val="Times New Roman"/>
        <family val="1"/>
      </rPr>
      <t xml:space="preserve">2</t>
    </r>
  </si>
  <si>
    <t xml:space="preserve">2010-2016 Total</t>
  </si>
  <si>
    <t xml:space="preserve">% of 
2013 Goal</t>
  </si>
  <si>
    <t xml:space="preserve">% of 
2014 Goal</t>
  </si>
  <si>
    <t xml:space="preserve">% of 
2015 Goal</t>
  </si>
  <si>
    <t xml:space="preserve">% of 
2016 Goal</t>
  </si>
  <si>
    <t xml:space="preserve">Energy Savings (Gross GWh)</t>
  </si>
  <si>
    <t xml:space="preserve">Demand Reduction (Gross MW)</t>
  </si>
  <si>
    <t xml:space="preserve">Gas Savings (Gross MMTh)</t>
  </si>
  <si>
    <r>
      <rPr>
        <vertAlign val="superscript"/>
        <sz val="12"/>
        <rFont val="Times New Roman"/>
        <family val="1"/>
      </rPr>
      <t xml:space="preserve">1</t>
    </r>
    <r>
      <rPr>
        <sz val="12"/>
        <rFont val="Times New Roman"/>
        <family val="1"/>
      </rPr>
      <t xml:space="preserve"> SCE is forecasting installations in years 2013 through 2016 to capture those projects committed (funds reserved) in the 2010-2012 program cycle, however are not installed until 2013-2016.</t>
    </r>
  </si>
  <si>
    <r>
      <rPr>
        <vertAlign val="superscript"/>
        <sz val="12"/>
        <rFont val="Times New Roman"/>
        <family val="1"/>
      </rPr>
      <t xml:space="preserve">2</t>
    </r>
    <r>
      <rPr>
        <sz val="12"/>
        <rFont val="Times New Roman"/>
        <family val="1"/>
      </rPr>
      <t xml:space="preserve"> Includes forecast of Low Income Energy Efficiency and Codes and Standards impacts for the 2010-2012 program cycle.</t>
    </r>
  </si>
  <si>
    <r>
      <rPr>
        <vertAlign val="superscript"/>
        <sz val="12"/>
        <rFont val="Times New Roman"/>
        <family val="1"/>
      </rPr>
      <t xml:space="preserve">3</t>
    </r>
    <r>
      <rPr>
        <sz val="12"/>
        <rFont val="Times New Roman"/>
        <family val="1"/>
      </rPr>
      <t xml:space="preserve"> CPUC's annual energy savings and demand reduction goals for 2010 - 2011 authorized in D.04-09-060.</t>
    </r>
  </si>
  <si>
    <r>
      <rPr>
        <vertAlign val="superscript"/>
        <sz val="12"/>
        <rFont val="Times New Roman"/>
        <family val="1"/>
      </rPr>
      <t xml:space="preserve">4</t>
    </r>
    <r>
      <rPr>
        <sz val="12"/>
        <rFont val="Times New Roman"/>
        <family val="1"/>
      </rPr>
      <t xml:space="preserve"> The CPUC adopted Total Market Gross interim annual energy savings and demand reduction goals in D.08-07-047.  The Decision also contained the portion of the adopted interim goals that were attributed to IOU programs.</t>
    </r>
  </si>
  <si>
    <r>
      <rPr>
        <b val="true"/>
        <sz val="12"/>
        <rFont val="Times New Roman"/>
        <family val="1"/>
      </rPr>
      <t xml:space="preserve">Table 1.2 - SCE 2010-12 Projected Portfolio Gross Savings Impacts by End Use </t>
    </r>
    <r>
      <rPr>
        <b val="true"/>
        <vertAlign val="superscript"/>
        <sz val="12"/>
        <rFont val="Times New Roman"/>
        <family val="1"/>
      </rPr>
      <t xml:space="preserve">1</t>
    </r>
  </si>
  <si>
    <t xml:space="preserve">Total Portfolio</t>
  </si>
  <si>
    <r>
      <rPr>
        <b val="true"/>
        <sz val="12"/>
        <color rgb="FFFFFFFF"/>
        <rFont val="Times New Roman"/>
        <family val="1"/>
      </rPr>
      <t xml:space="preserve">Budget (millions) </t>
    </r>
    <r>
      <rPr>
        <b val="true"/>
        <vertAlign val="superscript"/>
        <sz val="12"/>
        <color rgb="FFFFFFFF"/>
        <rFont val="Times New Roman"/>
        <family val="1"/>
      </rPr>
      <t xml:space="preserve">2</t>
    </r>
  </si>
  <si>
    <t xml:space="preserve">% 
of Total</t>
  </si>
  <si>
    <t xml:space="preserve">Residential</t>
  </si>
  <si>
    <r>
      <rPr>
        <sz val="12"/>
        <rFont val="Times New Roman"/>
        <family val="1"/>
      </rPr>
      <t xml:space="preserve">Appliances </t>
    </r>
    <r>
      <rPr>
        <vertAlign val="superscript"/>
        <sz val="12"/>
        <rFont val="Times New Roman"/>
        <family val="1"/>
      </rPr>
      <t xml:space="preserve">3</t>
    </r>
  </si>
  <si>
    <t xml:space="preserve">Consumer Electronics</t>
  </si>
  <si>
    <t xml:space="preserve">Cooking Appliances</t>
  </si>
  <si>
    <t xml:space="preserve">HVAC</t>
  </si>
  <si>
    <r>
      <rPr>
        <sz val="12"/>
        <rFont val="Times New Roman"/>
        <family val="1"/>
      </rPr>
      <t xml:space="preserve">Lighting </t>
    </r>
    <r>
      <rPr>
        <vertAlign val="superscript"/>
        <sz val="12"/>
        <rFont val="Times New Roman"/>
        <family val="1"/>
      </rPr>
      <t xml:space="preserve">4</t>
    </r>
  </si>
  <si>
    <t xml:space="preserve">Pool Pump</t>
  </si>
  <si>
    <r>
      <rPr>
        <sz val="12"/>
        <rFont val="Times New Roman"/>
        <family val="1"/>
      </rPr>
      <t xml:space="preserve">Refrigeration </t>
    </r>
    <r>
      <rPr>
        <vertAlign val="superscript"/>
        <sz val="12"/>
        <rFont val="Times New Roman"/>
        <family val="1"/>
      </rPr>
      <t xml:space="preserve">5</t>
    </r>
  </si>
  <si>
    <t xml:space="preserve">Water Heating</t>
  </si>
  <si>
    <t xml:space="preserve">Other</t>
  </si>
  <si>
    <t xml:space="preserve">Nonresidential</t>
  </si>
  <si>
    <t xml:space="preserve">Lighting</t>
  </si>
  <si>
    <t xml:space="preserve">Office</t>
  </si>
  <si>
    <t xml:space="preserve">Process</t>
  </si>
  <si>
    <t xml:space="preserve">Refrigeration</t>
  </si>
  <si>
    <r>
      <rPr>
        <sz val="12"/>
        <rFont val="Times New Roman"/>
        <family val="1"/>
      </rPr>
      <t xml:space="preserve">Cross Cutting </t>
    </r>
    <r>
      <rPr>
        <vertAlign val="superscript"/>
        <sz val="12"/>
        <rFont val="Times New Roman"/>
        <family val="1"/>
      </rPr>
      <t xml:space="preserve">6</t>
    </r>
  </si>
  <si>
    <r>
      <rPr>
        <sz val="12"/>
        <rFont val="Times New Roman"/>
        <family val="1"/>
      </rPr>
      <t xml:space="preserve">Low Income Energy Efficiency </t>
    </r>
    <r>
      <rPr>
        <vertAlign val="superscript"/>
        <sz val="12"/>
        <rFont val="Times New Roman"/>
        <family val="1"/>
      </rPr>
      <t xml:space="preserve">7</t>
    </r>
  </si>
  <si>
    <t xml:space="preserve">Appliances</t>
  </si>
  <si>
    <r>
      <rPr>
        <sz val="12"/>
        <rFont val="Times New Roman"/>
        <family val="1"/>
      </rPr>
      <t xml:space="preserve">Codes &amp; Standards </t>
    </r>
    <r>
      <rPr>
        <vertAlign val="superscript"/>
        <sz val="12"/>
        <rFont val="Times New Roman"/>
        <family val="1"/>
      </rPr>
      <t xml:space="preserve">8</t>
    </r>
  </si>
  <si>
    <t xml:space="preserve">Program Total</t>
  </si>
  <si>
    <r>
      <rPr>
        <b val="true"/>
        <sz val="12"/>
        <rFont val="Times New Roman"/>
        <family val="1"/>
      </rPr>
      <t xml:space="preserve">CPUC Goal </t>
    </r>
    <r>
      <rPr>
        <b val="true"/>
        <vertAlign val="superscript"/>
        <sz val="12"/>
        <rFont val="Times New Roman"/>
        <family val="1"/>
      </rPr>
      <t xml:space="preserve">9</t>
    </r>
  </si>
  <si>
    <r>
      <rPr>
        <vertAlign val="superscript"/>
        <sz val="12"/>
        <rFont val="Times New Roman"/>
        <family val="1"/>
      </rPr>
      <t xml:space="preserve">1</t>
    </r>
    <r>
      <rPr>
        <sz val="12"/>
        <rFont val="Times New Roman"/>
        <family val="1"/>
      </rPr>
      <t xml:space="preserve"> Includes impacts that SCE expects to be installed in 2010-2012; does not include impacts forecasted to be installed in 2013-2016.</t>
    </r>
  </si>
  <si>
    <r>
      <rPr>
        <vertAlign val="superscript"/>
        <sz val="12"/>
        <rFont val="Times New Roman"/>
        <family val="1"/>
      </rPr>
      <t xml:space="preserve">2</t>
    </r>
    <r>
      <rPr>
        <sz val="12"/>
        <rFont val="Times New Roman"/>
        <family val="1"/>
      </rPr>
      <t xml:space="preserve"> The budget by end use is derived using an allocation of SCE's portfolio resource program budget to the corresponding energy savings by end use per ED's direction.</t>
    </r>
  </si>
  <si>
    <r>
      <rPr>
        <vertAlign val="superscript"/>
        <sz val="12"/>
        <rFont val="Times New Roman"/>
        <family val="1"/>
      </rPr>
      <t xml:space="preserve">3</t>
    </r>
    <r>
      <rPr>
        <sz val="12"/>
        <rFont val="Times New Roman"/>
        <family val="1"/>
      </rPr>
      <t xml:space="preserve"> Includes SCE's rebates for clothes washers and dishwashers.  Rebates for energy-efficient refrigerators are shown under the refrigeration end use.</t>
    </r>
  </si>
  <si>
    <r>
      <rPr>
        <vertAlign val="superscript"/>
        <sz val="12"/>
        <rFont val="Times New Roman"/>
        <family val="1"/>
      </rPr>
      <t xml:space="preserve">4</t>
    </r>
    <r>
      <rPr>
        <sz val="12"/>
        <rFont val="Times New Roman"/>
        <family val="1"/>
      </rPr>
      <t xml:space="preserve"> Includes SCE's Advanced Consumer Lighting Program element which promotes new technologies such as LEDs, Dimmable CFLs, etc. (See PIP for further details)</t>
    </r>
  </si>
  <si>
    <r>
      <rPr>
        <vertAlign val="superscript"/>
        <sz val="12"/>
        <rFont val="Times New Roman"/>
        <family val="1"/>
      </rPr>
      <t xml:space="preserve">5</t>
    </r>
    <r>
      <rPr>
        <sz val="12"/>
        <rFont val="Times New Roman"/>
        <family val="1"/>
      </rPr>
      <t xml:space="preserve"> Includes SCE's rebates for energy-efficient refrigerators as well as the Appliance Recycling program element.</t>
    </r>
  </si>
  <si>
    <r>
      <rPr>
        <vertAlign val="superscript"/>
        <sz val="12"/>
        <rFont val="Times New Roman"/>
        <family val="1"/>
      </rPr>
      <t xml:space="preserve">6</t>
    </r>
    <r>
      <rPr>
        <sz val="12"/>
        <rFont val="Times New Roman"/>
        <family val="1"/>
      </rPr>
      <t xml:space="preserve"> The impacts of SCE's programs have been mapped to either the Residential and Nonresidential sectors; Cross Cutting programs consist of non-resource programs only.</t>
    </r>
  </si>
  <si>
    <r>
      <rPr>
        <vertAlign val="superscript"/>
        <sz val="12"/>
        <rFont val="Times New Roman"/>
        <family val="1"/>
      </rPr>
      <t xml:space="preserve">7</t>
    </r>
    <r>
      <rPr>
        <sz val="12"/>
        <rFont val="Times New Roman"/>
        <family val="1"/>
      </rPr>
      <t xml:space="preserve"> SCE's 2009-2011 Low Income Energy Efficiency programs were approved in D.08-11-031.  Forecast above estimates a 2010-2012 installation schedule.</t>
    </r>
  </si>
  <si>
    <r>
      <rPr>
        <vertAlign val="superscript"/>
        <sz val="12"/>
        <rFont val="Times New Roman"/>
        <family val="1"/>
      </rPr>
      <t xml:space="preserve">8</t>
    </r>
    <r>
      <rPr>
        <sz val="12"/>
        <rFont val="Times New Roman"/>
        <family val="1"/>
      </rPr>
      <t xml:space="preserve"> SCE's Codes and Standards estimates for 2010-2012 were prepared by The Heschong Mahone Group (HMG).</t>
    </r>
  </si>
  <si>
    <r>
      <rPr>
        <vertAlign val="superscript"/>
        <sz val="12"/>
        <rFont val="Times New Roman"/>
        <family val="1"/>
      </rPr>
      <t xml:space="preserve">9</t>
    </r>
    <r>
      <rPr>
        <sz val="12"/>
        <rFont val="Times New Roman"/>
        <family val="1"/>
      </rPr>
      <t xml:space="preserve"> CPUC's 2010-2012 cumulative annual energy savings and demand reduction goals authorized in D.04-09-060 and D.08-07-047.</t>
    </r>
  </si>
  <si>
    <t xml:space="preserve">Table 1.3 - SCE 2010-2012 Projected Savings Impacts of Resource Programs by Market Sector</t>
  </si>
  <si>
    <t xml:space="preserve">Market Sector</t>
  </si>
  <si>
    <r>
      <rPr>
        <b val="true"/>
        <sz val="12"/>
        <color rgb="FFFFFFFF"/>
        <rFont val="Times New Roman"/>
        <family val="1"/>
      </rPr>
      <t xml:space="preserve">Budget 
(millions) </t>
    </r>
    <r>
      <rPr>
        <b val="true"/>
        <vertAlign val="superscript"/>
        <sz val="12"/>
        <color rgb="FFFFFFFF"/>
        <rFont val="Times New Roman"/>
        <family val="1"/>
      </rPr>
      <t xml:space="preserve">1</t>
    </r>
  </si>
  <si>
    <t xml:space="preserve">% of 
Total</t>
  </si>
  <si>
    <t xml:space="preserve">Gas Savings 
(Gross MMTh)</t>
  </si>
  <si>
    <t xml:space="preserve">Commercial</t>
  </si>
  <si>
    <t xml:space="preserve">Industrial</t>
  </si>
  <si>
    <t xml:space="preserve">Agricultural</t>
  </si>
  <si>
    <r>
      <rPr>
        <sz val="12"/>
        <rFont val="Times New Roman"/>
        <family val="1"/>
      </rPr>
      <t xml:space="preserve">Cross Cutting </t>
    </r>
    <r>
      <rPr>
        <vertAlign val="superscript"/>
        <sz val="12"/>
        <rFont val="Times New Roman"/>
        <family val="1"/>
      </rPr>
      <t xml:space="preserve">2</t>
    </r>
  </si>
  <si>
    <r>
      <rPr>
        <sz val="12"/>
        <rFont val="Times New Roman"/>
        <family val="1"/>
      </rPr>
      <t xml:space="preserve">Low Income Energy Efficiency </t>
    </r>
    <r>
      <rPr>
        <vertAlign val="superscript"/>
        <sz val="12"/>
        <rFont val="Times New Roman"/>
        <family val="1"/>
      </rPr>
      <t xml:space="preserve">3</t>
    </r>
  </si>
  <si>
    <r>
      <rPr>
        <sz val="12"/>
        <rFont val="Times New Roman"/>
        <family val="1"/>
      </rPr>
      <t xml:space="preserve">Codes &amp; Standards </t>
    </r>
    <r>
      <rPr>
        <vertAlign val="superscript"/>
        <sz val="12"/>
        <rFont val="Times New Roman"/>
        <family val="1"/>
      </rPr>
      <t xml:space="preserve">4</t>
    </r>
  </si>
  <si>
    <r>
      <rPr>
        <b val="true"/>
        <sz val="12"/>
        <rFont val="Times New Roman"/>
        <family val="1"/>
      </rPr>
      <t xml:space="preserve">CPUC Goal </t>
    </r>
    <r>
      <rPr>
        <b val="true"/>
        <vertAlign val="superscript"/>
        <sz val="12"/>
        <rFont val="Times New Roman"/>
        <family val="1"/>
      </rPr>
      <t xml:space="preserve">5</t>
    </r>
  </si>
  <si>
    <r>
      <rPr>
        <vertAlign val="superscript"/>
        <sz val="12"/>
        <rFont val="Times New Roman"/>
        <family val="1"/>
      </rPr>
      <t xml:space="preserve">1</t>
    </r>
    <r>
      <rPr>
        <sz val="12"/>
        <rFont val="Times New Roman"/>
        <family val="1"/>
      </rPr>
      <t xml:space="preserve"> The total budget by market sector is derived using an allocation of SCE's portfolio resource program budget to the corresponding energy savings by market sector per ED's direction.</t>
    </r>
  </si>
  <si>
    <r>
      <rPr>
        <vertAlign val="superscript"/>
        <sz val="12"/>
        <rFont val="Times New Roman"/>
        <family val="1"/>
      </rPr>
      <t xml:space="preserve">2</t>
    </r>
    <r>
      <rPr>
        <sz val="12"/>
        <rFont val="Times New Roman"/>
        <family val="1"/>
      </rPr>
      <t xml:space="preserve"> The impacts of SCE's programs have been mapped to the Residential, Commercial, Industrial, and Agricultural sectors; Cross Cutting programs consist of non-resource programs only.</t>
    </r>
  </si>
  <si>
    <r>
      <rPr>
        <vertAlign val="superscript"/>
        <sz val="12"/>
        <rFont val="Times New Roman"/>
        <family val="1"/>
      </rPr>
      <t xml:space="preserve">3</t>
    </r>
    <r>
      <rPr>
        <sz val="12"/>
        <rFont val="Times New Roman"/>
        <family val="1"/>
      </rPr>
      <t xml:space="preserve"> SCE's 2009-2011 Low Income Energy Efficiency programs were approved in D.08-11-031.  Forecast above estimates a 2010-2012 installation schedule.</t>
    </r>
  </si>
  <si>
    <r>
      <rPr>
        <vertAlign val="superscript"/>
        <sz val="12"/>
        <rFont val="Times New Roman"/>
        <family val="1"/>
      </rPr>
      <t xml:space="preserve">4</t>
    </r>
    <r>
      <rPr>
        <sz val="12"/>
        <rFont val="Times New Roman"/>
        <family val="1"/>
      </rPr>
      <t xml:space="preserve"> SCE's Codes and Standards estimates for 2010-2012 were prepared by The Heschong Mahone Group (HMG).</t>
    </r>
  </si>
  <si>
    <r>
      <rPr>
        <vertAlign val="superscript"/>
        <sz val="12"/>
        <rFont val="Times New Roman"/>
        <family val="1"/>
      </rPr>
      <t xml:space="preserve">5</t>
    </r>
    <r>
      <rPr>
        <sz val="12"/>
        <rFont val="Times New Roman"/>
        <family val="1"/>
      </rPr>
      <t xml:space="preserve"> CPUC's 2010-2012 cumulative annual energy savings and demand reduction goals authorized in D.04-09-060 and D.08-07-047.</t>
    </r>
  </si>
  <si>
    <t xml:space="preserve">Cross Cutting</t>
  </si>
  <si>
    <r>
      <rPr>
        <b val="true"/>
        <sz val="12"/>
        <rFont val="Times New Roman"/>
        <family val="1"/>
      </rPr>
      <t xml:space="preserve">Table 1.4 - SCE Total Portfolio Measure Grouping </t>
    </r>
    <r>
      <rPr>
        <b val="true"/>
        <vertAlign val="superscript"/>
        <sz val="12"/>
        <rFont val="Times New Roman"/>
        <family val="1"/>
      </rPr>
      <t xml:space="preserve">1</t>
    </r>
  </si>
  <si>
    <t xml:space="preserve">Sectors</t>
  </si>
  <si>
    <t xml:space="preserve">Measure Summary Categories</t>
  </si>
  <si>
    <t xml:space="preserve">Unit Description</t>
  </si>
  <si>
    <t xml:space="preserve">Unit Goals </t>
  </si>
  <si>
    <r>
      <rPr>
        <b val="true"/>
        <sz val="12"/>
        <color rgb="FFFFFFFF"/>
        <rFont val="Times New Roman"/>
        <family val="1"/>
      </rPr>
      <t xml:space="preserve">Energy Savings (Gross kWh) </t>
    </r>
    <r>
      <rPr>
        <b val="true"/>
        <vertAlign val="superscript"/>
        <sz val="12"/>
        <color rgb="FFFFFFFF"/>
        <rFont val="Times New Roman"/>
        <family val="1"/>
      </rPr>
      <t xml:space="preserve">2</t>
    </r>
  </si>
  <si>
    <r>
      <rPr>
        <b val="true"/>
        <sz val="12"/>
        <color rgb="FFFFFFFF"/>
        <rFont val="Times New Roman"/>
        <family val="1"/>
      </rPr>
      <t xml:space="preserve">Energy Savings (Net kWh) </t>
    </r>
    <r>
      <rPr>
        <b val="true"/>
        <vertAlign val="superscript"/>
        <sz val="12"/>
        <color rgb="FFFFFFFF"/>
        <rFont val="Times New Roman"/>
        <family val="1"/>
      </rPr>
      <t xml:space="preserve">2</t>
    </r>
  </si>
  <si>
    <t xml:space="preserve">% of 
Total Portfolio</t>
  </si>
  <si>
    <r>
      <rPr>
        <b val="true"/>
        <sz val="12"/>
        <color rgb="FFFFFFFF"/>
        <rFont val="Times New Roman"/>
        <family val="1"/>
      </rPr>
      <t xml:space="preserve">Demand Reduction (Gross kW) </t>
    </r>
    <r>
      <rPr>
        <b val="true"/>
        <vertAlign val="superscript"/>
        <sz val="12"/>
        <color rgb="FFFFFFFF"/>
        <rFont val="Times New Roman"/>
        <family val="1"/>
      </rPr>
      <t xml:space="preserve">2</t>
    </r>
  </si>
  <si>
    <r>
      <rPr>
        <b val="true"/>
        <sz val="12"/>
        <color rgb="FFFFFFFF"/>
        <rFont val="Times New Roman"/>
        <family val="1"/>
      </rPr>
      <t xml:space="preserve">Demand Reduction (Net kW) </t>
    </r>
    <r>
      <rPr>
        <b val="true"/>
        <vertAlign val="superscript"/>
        <sz val="12"/>
        <color rgb="FFFFFFFF"/>
        <rFont val="Times New Roman"/>
        <family val="1"/>
      </rPr>
      <t xml:space="preserve">2</t>
    </r>
  </si>
  <si>
    <r>
      <rPr>
        <b val="true"/>
        <sz val="12"/>
        <color rgb="FFFFFFFF"/>
        <rFont val="Times New Roman"/>
        <family val="1"/>
      </rPr>
      <t xml:space="preserve">Gas Savings (Gross Therms) </t>
    </r>
    <r>
      <rPr>
        <b val="true"/>
        <vertAlign val="superscript"/>
        <sz val="12"/>
        <color rgb="FFFFFFFF"/>
        <rFont val="Times New Roman"/>
        <family val="1"/>
      </rPr>
      <t xml:space="preserve">2</t>
    </r>
  </si>
  <si>
    <r>
      <rPr>
        <b val="true"/>
        <sz val="12"/>
        <color rgb="FFFFFFFF"/>
        <rFont val="Times New Roman"/>
        <family val="1"/>
      </rPr>
      <t xml:space="preserve">Gas Savings 
(Net Therms) </t>
    </r>
    <r>
      <rPr>
        <b val="true"/>
        <vertAlign val="superscript"/>
        <sz val="12"/>
        <color rgb="FFFFFFFF"/>
        <rFont val="Times New Roman"/>
        <family val="1"/>
      </rPr>
      <t xml:space="preserve">2</t>
    </r>
  </si>
  <si>
    <r>
      <rPr>
        <b val="true"/>
        <sz val="12"/>
        <color rgb="FFFFFFFF"/>
        <rFont val="Times New Roman"/>
        <family val="1"/>
      </rPr>
      <t xml:space="preserve">Weighted Average Net-to-Gross Ratio (NTG) </t>
    </r>
    <r>
      <rPr>
        <b val="true"/>
        <vertAlign val="superscript"/>
        <sz val="12"/>
        <color rgb="FFFFFFFF"/>
        <rFont val="Times New Roman"/>
        <family val="1"/>
      </rPr>
      <t xml:space="preserve">3</t>
    </r>
  </si>
  <si>
    <r>
      <rPr>
        <b val="true"/>
        <sz val="12"/>
        <color rgb="FFFFFFFF"/>
        <rFont val="Times New Roman"/>
        <family val="1"/>
      </rPr>
      <t xml:space="preserve">Weighted Average Effective Useful Life (EUL) </t>
    </r>
    <r>
      <rPr>
        <b val="true"/>
        <vertAlign val="superscript"/>
        <sz val="12"/>
        <color rgb="FFFFFFFF"/>
        <rFont val="Times New Roman"/>
        <family val="1"/>
      </rPr>
      <t xml:space="preserve">4</t>
    </r>
  </si>
  <si>
    <t xml:space="preserve">RESIDENTIAL</t>
  </si>
  <si>
    <t xml:space="preserve">DEEMED MEASURES </t>
  </si>
  <si>
    <t xml:space="preserve">Appliances </t>
  </si>
  <si>
    <t xml:space="preserve">Laundry &amp; Kitchen</t>
  </si>
  <si>
    <t xml:space="preserve">Various</t>
  </si>
  <si>
    <t xml:space="preserve">Refrigerators </t>
  </si>
  <si>
    <t xml:space="preserve">Appliances Recycling</t>
  </si>
  <si>
    <t xml:space="preserve">Refrigerators/Freezers </t>
  </si>
  <si>
    <t xml:space="preserve">Room A/C </t>
  </si>
  <si>
    <t xml:space="preserve">n/a</t>
  </si>
  <si>
    <t xml:space="preserve">Other </t>
  </si>
  <si>
    <t xml:space="preserve">Residential Audits</t>
  </si>
  <si>
    <t xml:space="preserve">Entertainment</t>
  </si>
  <si>
    <t xml:space="preserve">Home Office</t>
  </si>
  <si>
    <t xml:space="preserve">Water Heating </t>
  </si>
  <si>
    <t xml:space="preserve">Efficiency </t>
  </si>
  <si>
    <t xml:space="preserve">Use Reduction </t>
  </si>
  <si>
    <t xml:space="preserve">Pool Pump </t>
  </si>
  <si>
    <t xml:space="preserve">Residential Other</t>
  </si>
  <si>
    <t xml:space="preserve">New Room AC</t>
  </si>
  <si>
    <t xml:space="preserve">New Package, Split System AC, etc.</t>
  </si>
  <si>
    <t xml:space="preserve">Repair &amp; Maintenance</t>
  </si>
  <si>
    <t xml:space="preserve">HVAC Ducts </t>
  </si>
  <si>
    <t xml:space="preserve">HVAC Envelope </t>
  </si>
  <si>
    <t xml:space="preserve">HVAC Install - Operation </t>
  </si>
  <si>
    <t xml:space="preserve">HVAC Controls </t>
  </si>
  <si>
    <t xml:space="preserve">New Evap Coolers &amp; Whole House Fans</t>
  </si>
  <si>
    <t xml:space="preserve">Lighting </t>
  </si>
  <si>
    <t xml:space="preserve">Screw-in CFL Interior (Downstream)</t>
  </si>
  <si>
    <t xml:space="preserve">Screw-in CFL Interior (Upstream - Traditional)</t>
  </si>
  <si>
    <t xml:space="preserve">Screw-in CFL Interior (Upstream - Specialty)</t>
  </si>
  <si>
    <t xml:space="preserve">Screw-in CFL Interior (Direct Install)</t>
  </si>
  <si>
    <t xml:space="preserve">Screw-in CFL Interior (Midstream)</t>
  </si>
  <si>
    <t xml:space="preserve">Screw-in CFL Interior (Giveaway)</t>
  </si>
  <si>
    <t xml:space="preserve">CFL Fixture Interior (Midstream)</t>
  </si>
  <si>
    <t xml:space="preserve">CFL Fixture Interior (Upstream)</t>
  </si>
  <si>
    <t xml:space="preserve">CFL Fixture Interior (Direct Install)</t>
  </si>
  <si>
    <t xml:space="preserve">CFL Fixture Interior (Giveaway)</t>
  </si>
  <si>
    <t xml:space="preserve">CFL Exterior</t>
  </si>
  <si>
    <t xml:space="preserve">CFL Fixture Exterior (Midstream)</t>
  </si>
  <si>
    <t xml:space="preserve">CFL Fixture Exterior (Upstream)</t>
  </si>
  <si>
    <t xml:space="preserve">CFL Fixture Exterior (Direct Install)</t>
  </si>
  <si>
    <t xml:space="preserve">LED Interior </t>
  </si>
  <si>
    <t xml:space="preserve">Interior Controls </t>
  </si>
  <si>
    <t xml:space="preserve">Interior Exit Signs</t>
  </si>
  <si>
    <t xml:space="preserve">Linear Fluorescents Interior</t>
  </si>
  <si>
    <t xml:space="preserve">Linear Fluorescents (parking structures) Exterior</t>
  </si>
  <si>
    <t xml:space="preserve">Other Interior Lighting</t>
  </si>
  <si>
    <t xml:space="preserve">Other Exterior Lighting</t>
  </si>
  <si>
    <t xml:space="preserve">CUSTOMIZED MEASURES </t>
  </si>
  <si>
    <t xml:space="preserve">HVAC Equipment</t>
  </si>
  <si>
    <t xml:space="preserve">Interior Lighting</t>
  </si>
  <si>
    <t xml:space="preserve">Exterior Lighting </t>
  </si>
  <si>
    <t xml:space="preserve">Whole Building</t>
  </si>
  <si>
    <t xml:space="preserve">NONRESIDENTIAL</t>
  </si>
  <si>
    <t xml:space="preserve">Nonresidential Audits</t>
  </si>
  <si>
    <t xml:space="preserve">Food Service </t>
  </si>
  <si>
    <t xml:space="preserve">Laundry General </t>
  </si>
  <si>
    <t xml:space="preserve">Agricultural </t>
  </si>
  <si>
    <t xml:space="preserve">Greenhouse </t>
  </si>
  <si>
    <t xml:space="preserve">Process </t>
  </si>
  <si>
    <t xml:space="preserve">Pumping </t>
  </si>
  <si>
    <t xml:space="preserve">Municipal Water </t>
  </si>
  <si>
    <t xml:space="preserve">Casework </t>
  </si>
  <si>
    <t xml:space="preserve">Compressors</t>
  </si>
  <si>
    <t xml:space="preserve">Condenser</t>
  </si>
  <si>
    <t xml:space="preserve">Controls &amp; VSDs</t>
  </si>
  <si>
    <t xml:space="preserve">Dist to others</t>
  </si>
  <si>
    <t xml:space="preserve">Nonresidential Other (Downstream)</t>
  </si>
  <si>
    <t xml:space="preserve">Nonresidential Other (Upstream)</t>
  </si>
  <si>
    <t xml:space="preserve">Nonresidential Other (Direct Install)</t>
  </si>
  <si>
    <t xml:space="preserve">Nonresidential Other (Pump Test)</t>
  </si>
  <si>
    <t xml:space="preserve">Commissioning</t>
  </si>
  <si>
    <t xml:space="preserve">Retrocommissioing </t>
  </si>
  <si>
    <t xml:space="preserve">New AC Equipment: packaged, split, etc. (Downstream)</t>
  </si>
  <si>
    <t xml:space="preserve">New AC Equipment: packaged, split, etc. (Upstream)</t>
  </si>
  <si>
    <t xml:space="preserve">New AC Equipment: packaged, split, etc. (Direct Install)</t>
  </si>
  <si>
    <t xml:space="preserve">Chillers</t>
  </si>
  <si>
    <t xml:space="preserve">Cooling Towers</t>
  </si>
  <si>
    <t xml:space="preserve">RCA  (Direct Install)</t>
  </si>
  <si>
    <t xml:space="preserve">RCA  (Midstream)</t>
  </si>
  <si>
    <t xml:space="preserve">Fans </t>
  </si>
  <si>
    <t xml:space="preserve">Ducts</t>
  </si>
  <si>
    <t xml:space="preserve">Other Ventilation </t>
  </si>
  <si>
    <t xml:space="preserve">Economizers</t>
  </si>
  <si>
    <t xml:space="preserve">Envelope (Downstream)</t>
  </si>
  <si>
    <t xml:space="preserve">Envelope (Direct Install)</t>
  </si>
  <si>
    <t xml:space="preserve">HVAC Other (Downstream)</t>
  </si>
  <si>
    <t xml:space="preserve">HVAC Other (Direct Install)</t>
  </si>
  <si>
    <t xml:space="preserve">HVAC Other (Midstream)</t>
  </si>
  <si>
    <t xml:space="preserve">CFL Fixture Interior </t>
  </si>
  <si>
    <t xml:space="preserve">Linear Fluorescents Interior (Downstream)</t>
  </si>
  <si>
    <t xml:space="preserve">Linear Fluorescents Interior (Direct Install)</t>
  </si>
  <si>
    <t xml:space="preserve">HID Interior </t>
  </si>
  <si>
    <t xml:space="preserve">Interior Controls (Downstream)</t>
  </si>
  <si>
    <t xml:space="preserve">Interior Controls (Direct Install)</t>
  </si>
  <si>
    <t xml:space="preserve">Interior Day Lighting </t>
  </si>
  <si>
    <t xml:space="preserve">CFL Lamp Exterior </t>
  </si>
  <si>
    <t xml:space="preserve">CFL Fixture Exterior</t>
  </si>
  <si>
    <t xml:space="preserve">Compressed Air</t>
  </si>
  <si>
    <t xml:space="preserve">Controls</t>
  </si>
  <si>
    <t xml:space="preserve">VSD</t>
  </si>
  <si>
    <t xml:space="preserve">Oil Well Pump-Off Controllers</t>
  </si>
  <si>
    <t xml:space="preserve">Custom</t>
  </si>
  <si>
    <t xml:space="preserve">Cooling &amp; Motors</t>
  </si>
  <si>
    <t xml:space="preserve">Pumps &amp; Vacuum</t>
  </si>
  <si>
    <t xml:space="preserve">Cool Roofs</t>
  </si>
  <si>
    <t xml:space="preserve">HVAC Other </t>
  </si>
  <si>
    <t xml:space="preserve">New AC Equipment: packaged, split, etc.</t>
  </si>
  <si>
    <t xml:space="preserve">RCA </t>
  </si>
  <si>
    <t xml:space="preserve">Space Conditioning</t>
  </si>
  <si>
    <t xml:space="preserve">Exterior Lighting</t>
  </si>
  <si>
    <t xml:space="preserve">Customized Exterior Lighting</t>
  </si>
  <si>
    <t xml:space="preserve">Exterior Lighting Controls</t>
  </si>
  <si>
    <t xml:space="preserve">Customized Interior Lighting</t>
  </si>
  <si>
    <t xml:space="preserve">Daylighting</t>
  </si>
  <si>
    <t xml:space="preserve">Interior Lighting System Modification</t>
  </si>
  <si>
    <t xml:space="preserve">Interior Lighting System Replacement</t>
  </si>
  <si>
    <t xml:space="preserve">SBD - Light Power Density</t>
  </si>
  <si>
    <t xml:space="preserve">Pumps &amp; Vacuums</t>
  </si>
  <si>
    <t xml:space="preserve">C&amp;S</t>
  </si>
  <si>
    <t xml:space="preserve">CODES &amp; STANDARDS</t>
  </si>
  <si>
    <t xml:space="preserve">2008 Title 24</t>
  </si>
  <si>
    <t xml:space="preserve">2008 Title 20</t>
  </si>
  <si>
    <t xml:space="preserve">2009 Title 20</t>
  </si>
  <si>
    <t xml:space="preserve">TOTAL</t>
  </si>
  <si>
    <r>
      <rPr>
        <vertAlign val="superscript"/>
        <sz val="12"/>
        <rFont val="Times New Roman"/>
        <family val="1"/>
      </rPr>
      <t xml:space="preserve">1</t>
    </r>
    <r>
      <rPr>
        <sz val="12"/>
        <rFont val="Times New Roman"/>
        <family val="1"/>
      </rPr>
      <t xml:space="preserve"> Taken from SCE's Proposed Portfolio Roll-up E3 Calculator which does not include 2010-2012 impacts from Low Income Energy Efficiency or pre-2006 Codes &amp; Standards.</t>
    </r>
  </si>
  <si>
    <r>
      <rPr>
        <vertAlign val="superscript"/>
        <sz val="12"/>
        <rFont val="Times New Roman"/>
        <family val="1"/>
      </rPr>
      <t xml:space="preserve">2</t>
    </r>
    <r>
      <rPr>
        <sz val="12"/>
        <rFont val="Times New Roman"/>
        <family val="1"/>
      </rPr>
      <t xml:space="preserve"> Includes impacts from installations in years 2013 through 2016 to capture those projects committed (funds reserved) in the 2010-2012 program cycle, however are not installed until 2013-2016.</t>
    </r>
  </si>
  <si>
    <r>
      <rPr>
        <vertAlign val="superscript"/>
        <sz val="12"/>
        <rFont val="Times New Roman"/>
        <family val="1"/>
      </rPr>
      <t xml:space="preserve">3</t>
    </r>
    <r>
      <rPr>
        <sz val="12"/>
        <rFont val="Times New Roman"/>
        <family val="1"/>
      </rPr>
      <t xml:space="preserve"> Average NTG is derived from a weighted average of the net kWh.</t>
    </r>
  </si>
  <si>
    <r>
      <rPr>
        <vertAlign val="superscript"/>
        <sz val="12"/>
        <rFont val="Times New Roman"/>
        <family val="1"/>
      </rPr>
      <t xml:space="preserve">4</t>
    </r>
    <r>
      <rPr>
        <sz val="12"/>
        <rFont val="Times New Roman"/>
        <family val="1"/>
      </rPr>
      <t xml:space="preserve"> Due to the EUL rounding parameters in the E3 Calculator, the weighted average of the EUL is shown to the tenth decimal.</t>
    </r>
  </si>
  <si>
    <r>
      <rPr>
        <b val="true"/>
        <sz val="12"/>
        <rFont val="Times New Roman"/>
        <family val="1"/>
      </rPr>
      <t xml:space="preserve">Table 1.5 - SCE Partnership Portfolio Measure Grouping </t>
    </r>
    <r>
      <rPr>
        <b val="true"/>
        <vertAlign val="superscript"/>
        <sz val="12"/>
        <rFont val="Times New Roman"/>
        <family val="1"/>
      </rPr>
      <t xml:space="preserve">1</t>
    </r>
  </si>
  <si>
    <r>
      <rPr>
        <vertAlign val="superscript"/>
        <sz val="12"/>
        <rFont val="Times New Roman"/>
        <family val="1"/>
      </rPr>
      <t xml:space="preserve">1</t>
    </r>
    <r>
      <rPr>
        <sz val="12"/>
        <rFont val="Times New Roman"/>
        <family val="1"/>
      </rPr>
      <t xml:space="preserve"> Taken from SCE's Proposed Partnership Roll-up E3 Calculator which does not include 2010-2012 impacts from Low Income Energy Efficiency or pre-2006 Codes &amp; Standards.</t>
    </r>
  </si>
  <si>
    <r>
      <rPr>
        <b val="true"/>
        <sz val="12"/>
        <rFont val="Times New Roman"/>
        <family val="1"/>
      </rPr>
      <t xml:space="preserve">Table 1.6 - SCE Third Party Portfolio Measure Grouping </t>
    </r>
    <r>
      <rPr>
        <b val="true"/>
        <vertAlign val="superscript"/>
        <sz val="12"/>
        <rFont val="Times New Roman"/>
        <family val="1"/>
      </rPr>
      <t xml:space="preserve">1</t>
    </r>
  </si>
  <si>
    <r>
      <rPr>
        <vertAlign val="superscript"/>
        <sz val="12"/>
        <rFont val="Times New Roman"/>
        <family val="1"/>
      </rPr>
      <t xml:space="preserve">1</t>
    </r>
    <r>
      <rPr>
        <sz val="12"/>
        <rFont val="Times New Roman"/>
        <family val="1"/>
      </rPr>
      <t xml:space="preserve"> Taken from SCE's Proposed Third Party Roll-up E3 Calculator which does not include 2010-2012 impacts from Low Income Energy Efficiency or pre-2006 Codes &amp; Standards.</t>
    </r>
  </si>
  <si>
    <t xml:space="preserve">SCE Portfolio Cost-Effectiveness (TRC)</t>
  </si>
  <si>
    <r>
      <rPr>
        <b val="true"/>
        <sz val="12"/>
        <rFont val="Times New Roman"/>
        <family val="1"/>
      </rPr>
      <t xml:space="preserve">Table 1.7 - Total Resource Cost (TRC) - GROSS </t>
    </r>
    <r>
      <rPr>
        <b val="true"/>
        <vertAlign val="superscript"/>
        <sz val="12"/>
        <rFont val="Times New Roman"/>
        <family val="1"/>
      </rPr>
      <t xml:space="preserve">1,2</t>
    </r>
  </si>
  <si>
    <r>
      <rPr>
        <sz val="12"/>
        <rFont val="Times New Roman"/>
        <family val="1"/>
      </rPr>
      <t xml:space="preserve">Total Costs </t>
    </r>
    <r>
      <rPr>
        <vertAlign val="superscript"/>
        <sz val="12"/>
        <rFont val="Times New Roman"/>
        <family val="1"/>
      </rPr>
      <t xml:space="preserve">3</t>
    </r>
  </si>
  <si>
    <r>
      <rPr>
        <sz val="12"/>
        <rFont val="Times New Roman"/>
        <family val="1"/>
      </rPr>
      <t xml:space="preserve">Total Savings </t>
    </r>
    <r>
      <rPr>
        <vertAlign val="superscript"/>
        <sz val="12"/>
        <rFont val="Times New Roman"/>
        <family val="1"/>
      </rPr>
      <t xml:space="preserve">3</t>
    </r>
  </si>
  <si>
    <r>
      <rPr>
        <sz val="12"/>
        <rFont val="Times New Roman"/>
        <family val="1"/>
      </rPr>
      <t xml:space="preserve">Total Net Benefits </t>
    </r>
    <r>
      <rPr>
        <vertAlign val="superscript"/>
        <sz val="12"/>
        <rFont val="Times New Roman"/>
        <family val="1"/>
      </rPr>
      <t xml:space="preserve">3</t>
    </r>
  </si>
  <si>
    <r>
      <rPr>
        <sz val="12"/>
        <rFont val="Times New Roman"/>
        <family val="1"/>
      </rPr>
      <t xml:space="preserve">Benefit/Cost Ratio </t>
    </r>
    <r>
      <rPr>
        <vertAlign val="superscript"/>
        <sz val="12"/>
        <rFont val="Times New Roman"/>
        <family val="1"/>
      </rPr>
      <t xml:space="preserve">3</t>
    </r>
  </si>
  <si>
    <t xml:space="preserve">Levelized Cost per kWh Saved (cents/kWh)</t>
  </si>
  <si>
    <t xml:space="preserve">Levelized Cost per therm Saved ($/therm)</t>
  </si>
  <si>
    <r>
      <rPr>
        <vertAlign val="superscript"/>
        <sz val="12"/>
        <rFont val="Times New Roman"/>
        <family val="1"/>
      </rPr>
      <t xml:space="preserve">1</t>
    </r>
    <r>
      <rPr>
        <sz val="12"/>
        <rFont val="Times New Roman"/>
        <family val="1"/>
      </rPr>
      <t xml:space="preserve"> Components and methodologies of the TRC test are defined in the Standard Practice Manual.</t>
    </r>
  </si>
  <si>
    <r>
      <rPr>
        <vertAlign val="superscript"/>
        <sz val="12"/>
        <rFont val="Times New Roman"/>
        <family val="1"/>
      </rPr>
      <t xml:space="preserve">2</t>
    </r>
    <r>
      <rPr>
        <sz val="12"/>
        <rFont val="Times New Roman"/>
        <family val="1"/>
      </rPr>
      <t xml:space="preserve"> Does not include benefits created by Low Income Energy Efficiency or pre-2006 Codes &amp; Standards.</t>
    </r>
  </si>
  <si>
    <r>
      <rPr>
        <vertAlign val="superscript"/>
        <sz val="12"/>
        <rFont val="Times New Roman"/>
        <family val="1"/>
      </rPr>
      <t xml:space="preserve">3</t>
    </r>
    <r>
      <rPr>
        <sz val="12"/>
        <rFont val="Times New Roman"/>
        <family val="1"/>
      </rPr>
      <t xml:space="preserve"> SCE's Proposed Portfolio E3 Calculator consists of measure groupings compiled using weighted averages and composite load shapes.</t>
    </r>
  </si>
  <si>
    <r>
      <rPr>
        <b val="true"/>
        <sz val="12"/>
        <rFont val="Times New Roman"/>
        <family val="1"/>
      </rPr>
      <t xml:space="preserve">Table 1.7A - Total Resource Cost (TRC) - NET </t>
    </r>
    <r>
      <rPr>
        <b val="true"/>
        <vertAlign val="superscript"/>
        <sz val="12"/>
        <rFont val="Times New Roman"/>
        <family val="1"/>
      </rPr>
      <t xml:space="preserve">1,2</t>
    </r>
  </si>
  <si>
    <t xml:space="preserve">SCE Portfolio Cost-Effectiveness (PAC)</t>
  </si>
  <si>
    <r>
      <rPr>
        <b val="true"/>
        <sz val="12"/>
        <rFont val="Times New Roman"/>
        <family val="1"/>
      </rPr>
      <t xml:space="preserve">Table 1.8 - Program Administrator Cost (PAC) - GROSS </t>
    </r>
    <r>
      <rPr>
        <b val="true"/>
        <vertAlign val="superscript"/>
        <sz val="12"/>
        <rFont val="Times New Roman"/>
        <family val="1"/>
      </rPr>
      <t xml:space="preserve">1,2</t>
    </r>
  </si>
  <si>
    <r>
      <rPr>
        <vertAlign val="superscript"/>
        <sz val="12"/>
        <rFont val="Times New Roman"/>
        <family val="1"/>
      </rPr>
      <t xml:space="preserve">1</t>
    </r>
    <r>
      <rPr>
        <sz val="12"/>
        <rFont val="Times New Roman"/>
        <family val="1"/>
      </rPr>
      <t xml:space="preserve"> Components and methodologies of the PAC test are defined in the Standard Practice Manual.</t>
    </r>
  </si>
  <si>
    <r>
      <rPr>
        <b val="true"/>
        <sz val="12"/>
        <rFont val="Times New Roman"/>
        <family val="1"/>
      </rPr>
      <t xml:space="preserve">Table 1.8A - Program Administrator Cost (PAC) - NET </t>
    </r>
    <r>
      <rPr>
        <b val="true"/>
        <vertAlign val="superscript"/>
        <sz val="12"/>
        <rFont val="Times New Roman"/>
        <family val="1"/>
      </rPr>
      <t xml:space="preserve">1,2</t>
    </r>
  </si>
  <si>
    <t xml:space="preserve">Table 1.9 - SCE's Proposed Program List</t>
  </si>
  <si>
    <t xml:space="preserve">Program Number</t>
  </si>
  <si>
    <t xml:space="preserve">Program Name</t>
  </si>
  <si>
    <t xml:space="preserve">Program Type</t>
  </si>
  <si>
    <t xml:space="preserve">Program Status </t>
  </si>
  <si>
    <t xml:space="preserve">SCE-SW-001</t>
  </si>
  <si>
    <t xml:space="preserve">Residential Energy Efficiency Program</t>
  </si>
  <si>
    <t xml:space="preserve">Core Program
Third Party Program</t>
  </si>
  <si>
    <t xml:space="preserve">New Program
Existing Program
Revision of Existing Program</t>
  </si>
  <si>
    <t xml:space="preserve">SCE-SW-002</t>
  </si>
  <si>
    <t xml:space="preserve">Commercial Energy Efficiency Program</t>
  </si>
  <si>
    <t xml:space="preserve">SCE-SW-003</t>
  </si>
  <si>
    <t xml:space="preserve">Industrial Energy Efficiency Program</t>
  </si>
  <si>
    <t xml:space="preserve">SCE-SW-004</t>
  </si>
  <si>
    <t xml:space="preserve">Agriculture Energy Efficiency Program</t>
  </si>
  <si>
    <t xml:space="preserve">SCE-SW-005</t>
  </si>
  <si>
    <t xml:space="preserve">New Construction Program</t>
  </si>
  <si>
    <t xml:space="preserve">Existing Program
Revision of Existing Program</t>
  </si>
  <si>
    <t xml:space="preserve">SCE-SW-006</t>
  </si>
  <si>
    <t xml:space="preserve">Statewide Lighting Market Transformation Program</t>
  </si>
  <si>
    <t xml:space="preserve">Core Program</t>
  </si>
  <si>
    <t xml:space="preserve">New Program</t>
  </si>
  <si>
    <t xml:space="preserve">SCE-SW-007</t>
  </si>
  <si>
    <t xml:space="preserve">Residential &amp; Commercial HVAC Program</t>
  </si>
  <si>
    <t xml:space="preserve">SCE-SW-008</t>
  </si>
  <si>
    <t xml:space="preserve">Codes &amp; Standards</t>
  </si>
  <si>
    <t xml:space="preserve">Existing Program</t>
  </si>
  <si>
    <t xml:space="preserve">SCE-SW-009</t>
  </si>
  <si>
    <t xml:space="preserve">Emerging Technologies</t>
  </si>
  <si>
    <t xml:space="preserve">SCE-SW-010</t>
  </si>
  <si>
    <t xml:space="preserve">Workforce Education &amp; Training</t>
  </si>
  <si>
    <t xml:space="preserve">SCE-SW-011</t>
  </si>
  <si>
    <t xml:space="preserve">Marketing, Education &amp; Outreach</t>
  </si>
  <si>
    <t xml:space="preserve">New Program
Revision of Existing Program</t>
  </si>
  <si>
    <t xml:space="preserve">SCE-SW-012</t>
  </si>
  <si>
    <t xml:space="preserve">Integrated DSM</t>
  </si>
  <si>
    <t xml:space="preserve">SCE-L-001</t>
  </si>
  <si>
    <t xml:space="preserve">On-Line Buyer's Guide</t>
  </si>
  <si>
    <t xml:space="preserve">SCE-L-002</t>
  </si>
  <si>
    <t xml:space="preserve">Financial Solutions</t>
  </si>
  <si>
    <t xml:space="preserve">SCE-L-003</t>
  </si>
  <si>
    <t xml:space="preserve">Integrated Demand Side Management Pilot for Food Processing</t>
  </si>
  <si>
    <t xml:space="preserve">Third Party Program</t>
  </si>
  <si>
    <t xml:space="preserve">SCE-L-004</t>
  </si>
  <si>
    <t xml:space="preserve">Energy Leader Partnership Program</t>
  </si>
  <si>
    <t xml:space="preserve">Partnership Program</t>
  </si>
  <si>
    <t xml:space="preserve">SCE-L-005</t>
  </si>
  <si>
    <t xml:space="preserve">Institutional and Government Core Energy Efficiency Partnership</t>
  </si>
  <si>
    <t xml:space="preserve">SCE-L-006</t>
  </si>
  <si>
    <t xml:space="preserve">Integrated Marketing &amp; Outreach</t>
  </si>
  <si>
    <t xml:space="preserve">SCE-TP-001</t>
  </si>
  <si>
    <t xml:space="preserve">Efficient Affordable Housing</t>
  </si>
  <si>
    <t xml:space="preserve">SCE-TP-002</t>
  </si>
  <si>
    <t xml:space="preserve">Comprehensive Mobile Home</t>
  </si>
  <si>
    <t xml:space="preserve">SCE-TP-003</t>
  </si>
  <si>
    <t xml:space="preserve">Comprehensive Home Performance</t>
  </si>
  <si>
    <t xml:space="preserve">SCE-TP-004</t>
  </si>
  <si>
    <t xml:space="preserve">Community Language Efficiency Outreach</t>
  </si>
  <si>
    <t xml:space="preserve">Revision of Existing Program</t>
  </si>
  <si>
    <t xml:space="preserve">SCE-TP-005</t>
  </si>
  <si>
    <t xml:space="preserve">Cool Planet</t>
  </si>
  <si>
    <t xml:space="preserve">SCE-TP-006</t>
  </si>
  <si>
    <t xml:space="preserve">Healthcare EE Program</t>
  </si>
  <si>
    <t xml:space="preserve">SCE-TP-007</t>
  </si>
  <si>
    <t xml:space="preserve">Livestock Industry Resource Advantage</t>
  </si>
  <si>
    <t xml:space="preserve">SCE-TP-008</t>
  </si>
  <si>
    <t xml:space="preserve">Comprehensive Beverage Manufacturing and Resource Efficiency</t>
  </si>
  <si>
    <t xml:space="preserve">SCE-TP-009</t>
  </si>
  <si>
    <t xml:space="preserve">Solid Waste Energy Efficiency Program</t>
  </si>
  <si>
    <t xml:space="preserve">SCE-TP-010</t>
  </si>
  <si>
    <t xml:space="preserve">Data Center Energy Efficiency</t>
  </si>
  <si>
    <t xml:space="preserve">SCE-TP-011</t>
  </si>
  <si>
    <t xml:space="preserve">Data Center Optimization</t>
  </si>
  <si>
    <t xml:space="preserve">SCE-TP-012</t>
  </si>
  <si>
    <t xml:space="preserve">Lodging EE Program</t>
  </si>
  <si>
    <t xml:space="preserve">SCE-TP-013</t>
  </si>
  <si>
    <t xml:space="preserve">Food &amp; Kindred Products</t>
  </si>
  <si>
    <t xml:space="preserve">SCE-TP-014</t>
  </si>
  <si>
    <t xml:space="preserve">Primary and Fabricated Metals</t>
  </si>
  <si>
    <t xml:space="preserve">SCE-TP-015</t>
  </si>
  <si>
    <t xml:space="preserve">Industrial Gases</t>
  </si>
  <si>
    <t xml:space="preserve">SCE-TP-016</t>
  </si>
  <si>
    <t xml:space="preserve">Nonmetallic Minerals and Products</t>
  </si>
  <si>
    <t xml:space="preserve">SCE-TP-017</t>
  </si>
  <si>
    <t xml:space="preserve">Comprehensive Chemical Products</t>
  </si>
  <si>
    <t xml:space="preserve">SCE-TP-018</t>
  </si>
  <si>
    <t xml:space="preserve">Chemical Products Efficiency Program</t>
  </si>
  <si>
    <t xml:space="preserve">SCE-TP-019</t>
  </si>
  <si>
    <t xml:space="preserve">Comprehensive Petroleum Refining</t>
  </si>
  <si>
    <t xml:space="preserve">SCE-TP-020</t>
  </si>
  <si>
    <t xml:space="preserve">Oil Production</t>
  </si>
  <si>
    <t xml:space="preserve">SCE-TP-021</t>
  </si>
  <si>
    <t xml:space="preserve">Refinery Energy Efficiency Program</t>
  </si>
  <si>
    <t xml:space="preserve">SCE-TP-022</t>
  </si>
  <si>
    <t xml:space="preserve">High Performance Hospitals</t>
  </si>
  <si>
    <t xml:space="preserve">SCE-TP-023</t>
  </si>
  <si>
    <t xml:space="preserve">Cool Schools</t>
  </si>
  <si>
    <t xml:space="preserve">SCE-TP-024</t>
  </si>
  <si>
    <t xml:space="preserve">Public Pre-Schools, Elementary Schools and High Schools</t>
  </si>
  <si>
    <t xml:space="preserve">SCE-TP-025</t>
  </si>
  <si>
    <t xml:space="preserve">Retail Energy Action Program</t>
  </si>
  <si>
    <t xml:space="preserve">SCE-TP-026</t>
  </si>
  <si>
    <t xml:space="preserve">Commercial Utility Building Efficiency</t>
  </si>
  <si>
    <t xml:space="preserve">SCE-TP-027</t>
  </si>
  <si>
    <t xml:space="preserve">Monitoring-Based Commissioning</t>
  </si>
  <si>
    <t xml:space="preserve">SCE-TP-028</t>
  </si>
  <si>
    <t xml:space="preserve">Monitoring-Based Persistence Commissioning Program</t>
  </si>
  <si>
    <t xml:space="preserve">SCE-TP-030</t>
  </si>
  <si>
    <t xml:space="preserve">Sustainable Portfolios</t>
  </si>
  <si>
    <t xml:space="preserve">SCE-TP-031</t>
  </si>
  <si>
    <t xml:space="preserve">Management Affiliates Program</t>
  </si>
  <si>
    <t xml:space="preserve">SCE-TP-032</t>
  </si>
  <si>
    <t xml:space="preserve">Private College Campus Housing</t>
  </si>
  <si>
    <t xml:space="preserve">SCE-TP-033</t>
  </si>
  <si>
    <t xml:space="preserve">Automatic Energy Review for Schools</t>
  </si>
  <si>
    <t xml:space="preserve">SCE-TP-034</t>
  </si>
  <si>
    <t xml:space="preserve">Sustainable Communities</t>
  </si>
  <si>
    <t xml:space="preserve">SCE-TP-035</t>
  </si>
  <si>
    <t xml:space="preserve">Third Party Solicitations Program</t>
  </si>
  <si>
    <r>
      <rPr>
        <b val="true"/>
        <sz val="12"/>
        <rFont val="Times New Roman"/>
        <family val="1"/>
      </rPr>
      <t xml:space="preserve">Table 2.1 - SCE 2010-12 Electric Annual Environmental Benefits - Gross Impacts at $15.50 per tonne </t>
    </r>
    <r>
      <rPr>
        <b val="true"/>
        <vertAlign val="superscript"/>
        <sz val="12"/>
        <rFont val="Times New Roman"/>
        <family val="1"/>
      </rPr>
      <t xml:space="preserve">1</t>
    </r>
  </si>
  <si>
    <r>
      <rPr>
        <b val="true"/>
        <sz val="12"/>
        <color rgb="FFFFFFFF"/>
        <rFont val="Times New Roman"/>
        <family val="1"/>
      </rPr>
      <t xml:space="preserve">Electric Emission Reductions </t>
    </r>
    <r>
      <rPr>
        <b val="true"/>
        <vertAlign val="superscript"/>
        <sz val="12"/>
        <color rgb="FFFFFFFF"/>
        <rFont val="Times New Roman"/>
        <family val="1"/>
      </rPr>
      <t xml:space="preserve">2,3</t>
    </r>
  </si>
  <si>
    <t xml:space="preserve">CO2 (tons)</t>
  </si>
  <si>
    <t xml:space="preserve">NOx (lbs.)</t>
  </si>
  <si>
    <t xml:space="preserve">PM10 (lbs.)</t>
  </si>
  <si>
    <r>
      <rPr>
        <vertAlign val="superscript"/>
        <sz val="12"/>
        <rFont val="Times New Roman"/>
        <family val="1"/>
      </rPr>
      <t xml:space="preserve">1</t>
    </r>
    <r>
      <rPr>
        <sz val="12"/>
        <rFont val="Times New Roman"/>
        <family val="1"/>
      </rPr>
      <t xml:space="preserve"> Includes impacts from installations in years 2013 through 2016 to capture those projects committed (funds reserved) in the 2010-2012 program cycle, however are not installed until 2013-2016.</t>
    </r>
  </si>
  <si>
    <r>
      <rPr>
        <vertAlign val="superscript"/>
        <sz val="12"/>
        <rFont val="Times New Roman"/>
        <family val="1"/>
      </rPr>
      <t xml:space="preserve">2</t>
    </r>
    <r>
      <rPr>
        <sz val="12"/>
        <rFont val="Times New Roman"/>
        <family val="1"/>
      </rPr>
      <t xml:space="preserve"> Emissions reductions measured by SCE's Proposed Total Portfolio Roll-Up E3 Calculator.</t>
    </r>
  </si>
  <si>
    <r>
      <rPr>
        <vertAlign val="superscript"/>
        <sz val="12"/>
        <rFont val="Times New Roman"/>
        <family val="1"/>
      </rPr>
      <t xml:space="preserve">3</t>
    </r>
    <r>
      <rPr>
        <sz val="12"/>
        <rFont val="Times New Roman"/>
        <family val="1"/>
      </rPr>
      <t xml:space="preserve"> Does not include emissions reductions associated with Low Income Energy Efficiency or pre-2006 Codes &amp; Standards.</t>
    </r>
  </si>
  <si>
    <r>
      <rPr>
        <b val="true"/>
        <sz val="12"/>
        <rFont val="Times New Roman"/>
        <family val="1"/>
      </rPr>
      <t xml:space="preserve">Table 2.1A - SCE 2010-12 Electric Annual Environmental Benefits - Gross Impacts at $30.00 per tonne </t>
    </r>
    <r>
      <rPr>
        <b val="true"/>
        <vertAlign val="superscript"/>
        <sz val="12"/>
        <rFont val="Times New Roman"/>
        <family val="1"/>
      </rPr>
      <t xml:space="preserve">1</t>
    </r>
  </si>
  <si>
    <t xml:space="preserve">Table 2.2 - SCE 2010-12 Gas Annual Environmental Benefits - Gross Impacts at $15.50 per tonne</t>
  </si>
  <si>
    <t xml:space="preserve">Gas Emission Reductions</t>
  </si>
  <si>
    <t xml:space="preserve">Table 2.2A - SCE 2010-12 Gas Annual Environmental Benefits - Gross Impacts at $30.00 per tonne</t>
  </si>
  <si>
    <r>
      <rPr>
        <b val="true"/>
        <sz val="12"/>
        <rFont val="Times New Roman"/>
        <family val="1"/>
      </rPr>
      <t xml:space="preserve">Table 2.3 - SCE 2010-12 Lifecycle Environmental Benefits - Gross Impacts at $15.50 per tonne </t>
    </r>
    <r>
      <rPr>
        <b val="true"/>
        <vertAlign val="superscript"/>
        <sz val="12"/>
        <rFont val="Times New Roman"/>
        <family val="1"/>
      </rPr>
      <t xml:space="preserve">1</t>
    </r>
  </si>
  <si>
    <t xml:space="preserve">Emission Reductions 2,3</t>
  </si>
  <si>
    <t xml:space="preserve">Lifecycle Reductions</t>
  </si>
  <si>
    <t xml:space="preserve">Electric</t>
  </si>
  <si>
    <t xml:space="preserve">Gas</t>
  </si>
  <si>
    <r>
      <rPr>
        <b val="true"/>
        <sz val="12"/>
        <rFont val="Times New Roman"/>
        <family val="1"/>
      </rPr>
      <t xml:space="preserve">Table 2.3A - SCE 2010-12 Lifecycle Environmental Benefits - Gross Impacts at $30.00 per tonne </t>
    </r>
    <r>
      <rPr>
        <b val="true"/>
        <vertAlign val="superscript"/>
        <sz val="12"/>
        <rFont val="Times New Roman"/>
        <family val="1"/>
      </rPr>
      <t xml:space="preserve">1</t>
    </r>
  </si>
  <si>
    <t xml:space="preserve">Table 2.4 - SCE 2010-2012 Green Building Initiative (GBI) Summary at $15.50 per tonne</t>
  </si>
  <si>
    <t xml:space="preserve">Programs Contributing to the GBI</t>
  </si>
  <si>
    <r>
      <rPr>
        <b val="true"/>
        <sz val="12"/>
        <color rgb="FFFFFFFF"/>
        <rFont val="Times New Roman"/>
        <family val="1"/>
      </rPr>
      <t xml:space="preserve">Budget </t>
    </r>
    <r>
      <rPr>
        <b val="true"/>
        <vertAlign val="superscript"/>
        <sz val="12"/>
        <color rgb="FFFFFFFF"/>
        <rFont val="Times New Roman"/>
        <family val="1"/>
      </rPr>
      <t xml:space="preserve">1</t>
    </r>
  </si>
  <si>
    <r>
      <rPr>
        <b val="true"/>
        <sz val="12"/>
        <color rgb="FFFFFFFF"/>
        <rFont val="Times New Roman"/>
        <family val="1"/>
      </rPr>
      <t xml:space="preserve">Program Impacts </t>
    </r>
    <r>
      <rPr>
        <b val="true"/>
        <vertAlign val="superscript"/>
        <sz val="12"/>
        <color rgb="FFFFFFFF"/>
        <rFont val="Times New Roman"/>
        <family val="1"/>
      </rPr>
      <t xml:space="preserve">2</t>
    </r>
  </si>
  <si>
    <r>
      <rPr>
        <b val="true"/>
        <sz val="12"/>
        <color rgb="FFFFFFFF"/>
        <rFont val="Times New Roman"/>
        <family val="1"/>
      </rPr>
      <t xml:space="preserve">Emissions Reduction </t>
    </r>
    <r>
      <rPr>
        <b val="true"/>
        <vertAlign val="superscript"/>
        <sz val="12"/>
        <color rgb="FFFFFFFF"/>
        <rFont val="Times New Roman"/>
        <family val="1"/>
      </rPr>
      <t xml:space="preserve">3</t>
    </r>
  </si>
  <si>
    <t xml:space="preserve">Energy Savings
(Gross kWh)</t>
  </si>
  <si>
    <t xml:space="preserve">Demand Reduction
(Gross kW)</t>
  </si>
  <si>
    <t xml:space="preserve">Gas Savings
(Gross Therms)</t>
  </si>
  <si>
    <t xml:space="preserve">Nox (lbs.)</t>
  </si>
  <si>
    <t xml:space="preserve">Statewide Programs</t>
  </si>
  <si>
    <t xml:space="preserve">California State Government Buildings</t>
  </si>
  <si>
    <t xml:space="preserve">Federal &amp; Local Government Buildings</t>
  </si>
  <si>
    <t xml:space="preserve">Commercial Buildings</t>
  </si>
  <si>
    <t xml:space="preserve">Local Programs</t>
  </si>
  <si>
    <t xml:space="preserve">Third Party Programs</t>
  </si>
  <si>
    <t xml:space="preserve">California State Government Buildings Total</t>
  </si>
  <si>
    <t xml:space="preserve">Federal &amp; Local Government Buildings Total</t>
  </si>
  <si>
    <t xml:space="preserve">Commercial Buildings Total</t>
  </si>
  <si>
    <r>
      <rPr>
        <vertAlign val="superscript"/>
        <sz val="12"/>
        <rFont val="Times New Roman"/>
        <family val="1"/>
      </rPr>
      <t xml:space="preserve">1</t>
    </r>
    <r>
      <rPr>
        <sz val="12"/>
        <rFont val="Times New Roman"/>
        <family val="1"/>
      </rPr>
      <t xml:space="preserve"> The budget per GBI sector is derived using an allocation of the corresponding energy savings.</t>
    </r>
  </si>
  <si>
    <r>
      <rPr>
        <vertAlign val="superscript"/>
        <sz val="12"/>
        <rFont val="Times New Roman"/>
        <family val="1"/>
      </rPr>
      <t xml:space="preserve">3</t>
    </r>
    <r>
      <rPr>
        <sz val="12"/>
        <rFont val="Times New Roman"/>
        <family val="1"/>
      </rPr>
      <t xml:space="preserve"> Emissions reductions derived by using annual averages extrapolated from the E3 Calculator.</t>
    </r>
  </si>
  <si>
    <t xml:space="preserve">Table 2.4A - SCE 2010-2012 Green Building Initiative (GBI) Summary at $30.00 per tonne</t>
  </si>
  <si>
    <t xml:space="preserve">Table 3.1 - SCE 2010-2012 Projected Cumulative Gross Savings Impacts by Year</t>
  </si>
  <si>
    <r>
      <rPr>
        <b val="true"/>
        <sz val="12"/>
        <color rgb="FFFFFFFF"/>
        <rFont val="Times New Roman"/>
        <family val="1"/>
      </rPr>
      <t xml:space="preserve">Total </t>
    </r>
    <r>
      <rPr>
        <b val="true"/>
        <vertAlign val="superscript"/>
        <sz val="12"/>
        <color rgb="FFFFFFFF"/>
        <rFont val="Times New Roman"/>
        <family val="1"/>
      </rPr>
      <t xml:space="preserve">1,2</t>
    </r>
  </si>
  <si>
    <r>
      <rPr>
        <vertAlign val="superscript"/>
        <sz val="12"/>
        <rFont val="Times New Roman"/>
        <family val="1"/>
      </rPr>
      <t xml:space="preserve">1</t>
    </r>
    <r>
      <rPr>
        <sz val="12"/>
        <rFont val="Times New Roman"/>
        <family val="1"/>
      </rPr>
      <t xml:space="preserve"> Reflects the cumulative annual energy savings and demand reduction impacts from SCE's 2010-2012 program application.</t>
    </r>
  </si>
  <si>
    <r>
      <rPr>
        <vertAlign val="superscript"/>
        <sz val="12"/>
        <rFont val="Times New Roman"/>
        <family val="1"/>
      </rPr>
      <t xml:space="preserve">2</t>
    </r>
    <r>
      <rPr>
        <sz val="12"/>
        <rFont val="Times New Roman"/>
        <family val="1"/>
      </rPr>
      <t xml:space="preserve"> Includes forecast of Low Income Energy Efficiency and Codes and Standards impacts from the 2010-12 program cycle.</t>
    </r>
  </si>
  <si>
    <r>
      <rPr>
        <vertAlign val="superscript"/>
        <sz val="12"/>
        <rFont val="Times New Roman"/>
        <family val="1"/>
      </rPr>
      <t xml:space="preserve">3</t>
    </r>
    <r>
      <rPr>
        <sz val="12"/>
        <rFont val="Times New Roman"/>
        <family val="1"/>
      </rPr>
      <t xml:space="preserve"> CPUC's 2010-2012 cumulative annual energy savings and demand reduction goals authorized in D.04-09-060 and D.08-07-047.</t>
    </r>
  </si>
  <si>
    <t xml:space="preserve">Table 3.2 - SCE 2006-2012 Projected Cumulative Savings Impacts by Year</t>
  </si>
  <si>
    <r>
      <rPr>
        <b val="true"/>
        <sz val="12"/>
        <color rgb="FFFFFFFF"/>
        <rFont val="Times New Roman"/>
        <family val="1"/>
      </rPr>
      <t xml:space="preserve">Total </t>
    </r>
    <r>
      <rPr>
        <b val="true"/>
        <vertAlign val="superscript"/>
        <sz val="12"/>
        <color rgb="FFFFFFFF"/>
        <rFont val="Times New Roman"/>
        <family val="1"/>
      </rPr>
      <t xml:space="preserve">1</t>
    </r>
  </si>
  <si>
    <r>
      <rPr>
        <b val="true"/>
        <sz val="12"/>
        <color rgb="FFFFFFFF"/>
        <rFont val="Times New Roman"/>
        <family val="1"/>
      </rPr>
      <t xml:space="preserve">CPUC 
Goal </t>
    </r>
    <r>
      <rPr>
        <b val="true"/>
        <vertAlign val="superscript"/>
        <sz val="12"/>
        <color rgb="FFFFFFFF"/>
        <rFont val="Times New Roman"/>
        <family val="1"/>
      </rPr>
      <t xml:space="preserve">2</t>
    </r>
  </si>
  <si>
    <t xml:space="preserve">Energy Savings (GWh)</t>
  </si>
  <si>
    <t xml:space="preserve">Demand Reduction (MW)</t>
  </si>
  <si>
    <t xml:space="preserve">Gas Savings (MMTh)</t>
  </si>
  <si>
    <r>
      <rPr>
        <vertAlign val="superscript"/>
        <sz val="12"/>
        <rFont val="Times New Roman"/>
        <family val="1"/>
      </rPr>
      <t xml:space="preserve">1</t>
    </r>
    <r>
      <rPr>
        <sz val="12"/>
        <rFont val="Times New Roman"/>
        <family val="1"/>
      </rPr>
      <t xml:space="preserve"> The cumulative savings forecast is comprised of the following:</t>
    </r>
  </si>
  <si>
    <t xml:space="preserve">* 2006-2008 ex-ante reported results for Low Income Energy Efficiency programs.</t>
  </si>
  <si>
    <t xml:space="preserve">* 2006-2008 ex-ante results for Energy Efficiency programs as estimated using DEER 2008 and the 2006-2007 EE Verification Report.</t>
  </si>
  <si>
    <t xml:space="preserve">* 2009 ex ante forecast for Energy Efficiency and Low Income Energy Efficiency programs during the bridge funding period.</t>
  </si>
  <si>
    <t xml:space="preserve">* 2010-2012 impacts include forecasted inputs for Energy Efficiency, Low Income Energy Efficiency, and Codes and Standards.</t>
  </si>
  <si>
    <t xml:space="preserve">* Does not include impacts from pre-2006 program activities that were installed after 2006.</t>
  </si>
  <si>
    <r>
      <rPr>
        <vertAlign val="superscript"/>
        <sz val="12"/>
        <rFont val="Times New Roman"/>
        <family val="1"/>
      </rPr>
      <t xml:space="preserve">2</t>
    </r>
    <r>
      <rPr>
        <sz val="12"/>
        <rFont val="Times New Roman"/>
        <family val="1"/>
      </rPr>
      <t xml:space="preserve"> CPUC's 2010-2012 cumulative annual energy savings and demand reduction goals authorized in D.04-09-060 and D.08-07-047.</t>
    </r>
  </si>
  <si>
    <r>
      <rPr>
        <b val="true"/>
        <sz val="12"/>
        <rFont val="Times New Roman"/>
        <family val="1"/>
      </rPr>
      <t xml:space="preserve">Table 3.3 - SCE 2010-12 Projected Lifecycle Savings - Gross Impacts </t>
    </r>
    <r>
      <rPr>
        <b val="true"/>
        <vertAlign val="superscript"/>
        <sz val="12"/>
        <rFont val="Times New Roman"/>
        <family val="1"/>
      </rPr>
      <t xml:space="preserve">1</t>
    </r>
  </si>
  <si>
    <r>
      <rPr>
        <b val="true"/>
        <sz val="12"/>
        <color rgb="FFFFFFFF"/>
        <rFont val="Times New Roman"/>
        <family val="1"/>
      </rPr>
      <t xml:space="preserve">Lifecycle Savings </t>
    </r>
    <r>
      <rPr>
        <b val="true"/>
        <vertAlign val="superscript"/>
        <sz val="12"/>
        <color rgb="FFFFFFFF"/>
        <rFont val="Times New Roman"/>
        <family val="1"/>
      </rPr>
      <t xml:space="preserve">2,3</t>
    </r>
  </si>
  <si>
    <r>
      <rPr>
        <vertAlign val="superscript"/>
        <sz val="12"/>
        <rFont val="Times New Roman"/>
        <family val="1"/>
      </rPr>
      <t xml:space="preserve">1</t>
    </r>
    <r>
      <rPr>
        <sz val="12"/>
        <rFont val="Times New Roman"/>
        <family val="1"/>
      </rPr>
      <t xml:space="preserve"> Includes impacts from installations in years 2013 through 2016 to capture those projects committed</t>
    </r>
  </si>
  <si>
    <t xml:space="preserve">  (funds reserved) in the 2010-2012 program cycle, however are not installed until 2013-2016.</t>
  </si>
  <si>
    <r>
      <rPr>
        <vertAlign val="superscript"/>
        <sz val="12"/>
        <rFont val="Times New Roman"/>
        <family val="1"/>
      </rPr>
      <t xml:space="preserve">2</t>
    </r>
    <r>
      <rPr>
        <sz val="12"/>
        <rFont val="Times New Roman"/>
        <family val="1"/>
      </rPr>
      <t xml:space="preserve"> Lifecycle Savings measured by SCE's Proposed Portfolio Roll-Up E3 Calculator which may differ </t>
    </r>
  </si>
  <si>
    <t xml:space="preserve">  from reality due to the E3 Calculator's EUL rounding limitations.</t>
  </si>
  <si>
    <r>
      <rPr>
        <vertAlign val="superscript"/>
        <sz val="12"/>
        <rFont val="Times New Roman"/>
        <family val="1"/>
      </rPr>
      <t xml:space="preserve">3</t>
    </r>
    <r>
      <rPr>
        <sz val="12"/>
        <rFont val="Times New Roman"/>
        <family val="1"/>
      </rPr>
      <t xml:space="preserve"> Does not include lifecycle savings associated with Low Income Energy Efficiency or pre-2006 Codes &amp; Standards.</t>
    </r>
  </si>
  <si>
    <r>
      <rPr>
        <b val="true"/>
        <sz val="12"/>
        <rFont val="Times New Roman"/>
        <family val="1"/>
      </rPr>
      <t xml:space="preserve">Table 3.4 - SCE Competitively Solicited Programs </t>
    </r>
    <r>
      <rPr>
        <b val="true"/>
        <vertAlign val="superscript"/>
        <sz val="12"/>
        <rFont val="Times New Roman"/>
        <family val="1"/>
      </rPr>
      <t xml:space="preserve">1</t>
    </r>
  </si>
  <si>
    <r>
      <rPr>
        <b val="true"/>
        <sz val="12"/>
        <color rgb="FFFFFFFF"/>
        <rFont val="Times New Roman"/>
        <family val="1"/>
      </rPr>
      <t xml:space="preserve">Proposed Contract Budget </t>
    </r>
    <r>
      <rPr>
        <b val="true"/>
        <vertAlign val="superscript"/>
        <sz val="12"/>
        <color rgb="FFFFFFFF"/>
        <rFont val="Times New Roman"/>
        <family val="1"/>
      </rPr>
      <t xml:space="preserve">2,3</t>
    </r>
  </si>
  <si>
    <t xml:space="preserve">Energy Savings
 (Gross kWh)</t>
  </si>
  <si>
    <t xml:space="preserve">Flight #2</t>
  </si>
  <si>
    <t xml:space="preserve">Private Schools and Colleges Program</t>
  </si>
  <si>
    <t xml:space="preserve">Energy Efficiency for Entertainment Centers</t>
  </si>
  <si>
    <t xml:space="preserve">New Construction Program - Energy Star Manufactured Housing</t>
  </si>
  <si>
    <t xml:space="preserve">Flight #4</t>
  </si>
  <si>
    <t xml:space="preserve">New Construction Program - California Advanced Homes</t>
  </si>
  <si>
    <t xml:space="preserve">Flight #5</t>
  </si>
  <si>
    <t xml:space="preserve">Industrial Gasses</t>
  </si>
  <si>
    <t xml:space="preserve">Chemical Products Efficiency Program (CPEP)</t>
  </si>
  <si>
    <t xml:space="preserve">Retail Energy Action Program (REAP)</t>
  </si>
  <si>
    <t xml:space="preserve">Lodging EE Program (LEEP)</t>
  </si>
  <si>
    <t xml:space="preserve">Commercial Energy Efficiency Program - Commercial Direct Install Program</t>
  </si>
  <si>
    <t xml:space="preserve">Residential &amp; Commercial HVAC Program - HVAC Technologies and System Diagnostics Advocacy</t>
  </si>
  <si>
    <t xml:space="preserve">Residential &amp; Commercial HVAC Program - Residential Quality Maintenance and Commercial Quality Maintenance Development</t>
  </si>
  <si>
    <t xml:space="preserve">Renewed Contracts</t>
  </si>
  <si>
    <t xml:space="preserve">Residential Energy Efficiency Program - Appliance Recycling Program</t>
  </si>
  <si>
    <t xml:space="preserve">Residential Energy Efficiency Program - Home Energy Efficiency Survey Program</t>
  </si>
  <si>
    <t xml:space="preserve">California Preschools Program</t>
  </si>
  <si>
    <t xml:space="preserve">Healthcare EE Program (HEEP)</t>
  </si>
  <si>
    <t xml:space="preserve">New Construction Program - Savings By Design</t>
  </si>
  <si>
    <t xml:space="preserve">Commercial Energy Efficiency Program - Non-Residential Audits</t>
  </si>
  <si>
    <t xml:space="preserve">Industrial Energy Efficiency Program - Non-Residential Audits</t>
  </si>
  <si>
    <t xml:space="preserve">Agriculture Energy Efficiency Program - Non-Residential Audits</t>
  </si>
  <si>
    <t xml:space="preserve">Residential Energy Efficiency Program - Advanced Consumer Lighting Program</t>
  </si>
  <si>
    <t xml:space="preserve">Residential Energy Efficiency Program - Home Energy Efficiency Rebate Program</t>
  </si>
  <si>
    <t xml:space="preserve">SW Workforce Education &amp; Training - WE&amp;T Centergies</t>
  </si>
  <si>
    <t xml:space="preserve">SW Workforce Education &amp; Training - WE&amp;T Connections</t>
  </si>
  <si>
    <t xml:space="preserve">Total SCE Competitively Solicited Portfolio</t>
  </si>
  <si>
    <t xml:space="preserve">Total SCE Core Programs</t>
  </si>
  <si>
    <t xml:space="preserve">Total SCE Portfolio</t>
  </si>
  <si>
    <t xml:space="preserve">Percentage of Total Portfolio</t>
  </si>
  <si>
    <t xml:space="preserve">1 Includes all competitively bid programs, including Third Parties, Partnerships, and Core programs.</t>
  </si>
  <si>
    <r>
      <rPr>
        <vertAlign val="superscript"/>
        <sz val="10"/>
        <color rgb="FF000000"/>
        <rFont val="Times New Roman"/>
        <family val="1"/>
      </rPr>
      <t xml:space="preserve">2</t>
    </r>
    <r>
      <rPr>
        <sz val="10"/>
        <color rgb="FF000000"/>
        <rFont val="Times New Roman"/>
        <family val="1"/>
      </rPr>
      <t xml:space="preserve"> Pending contract negotiations.</t>
    </r>
  </si>
  <si>
    <r>
      <rPr>
        <vertAlign val="superscript"/>
        <sz val="10"/>
        <color rgb="FF000000"/>
        <rFont val="Times New Roman"/>
        <family val="1"/>
      </rPr>
      <t xml:space="preserve">3</t>
    </r>
    <r>
      <rPr>
        <sz val="10"/>
        <color rgb="FF000000"/>
        <rFont val="Times New Roman"/>
        <family val="1"/>
      </rPr>
      <t xml:space="preserve"> Excludes SCE administrative costs.</t>
    </r>
  </si>
  <si>
    <t xml:space="preserve">Table 3.5 - SCE Partnership Programs</t>
  </si>
  <si>
    <r>
      <rPr>
        <b val="true"/>
        <sz val="12"/>
        <color rgb="FFFFFFFF"/>
        <rFont val="Times New Roman"/>
        <family val="1"/>
      </rPr>
      <t xml:space="preserve">Proposed Contract Budget </t>
    </r>
    <r>
      <rPr>
        <b val="true"/>
        <vertAlign val="superscript"/>
        <sz val="12"/>
        <color rgb="FFFFFFFF"/>
        <rFont val="Times New Roman"/>
        <family val="1"/>
      </rPr>
      <t xml:space="preserve">1</t>
    </r>
  </si>
  <si>
    <r>
      <rPr>
        <b val="true"/>
        <sz val="12"/>
        <color rgb="FFFFFFFF"/>
        <rFont val="Times New Roman"/>
        <family val="1"/>
      </rPr>
      <t xml:space="preserve">Energy Savings
 (Gross kWh) </t>
    </r>
    <r>
      <rPr>
        <b val="true"/>
        <vertAlign val="superscript"/>
        <sz val="12"/>
        <color rgb="FFFFFFFF"/>
        <rFont val="Times New Roman"/>
        <family val="1"/>
      </rPr>
      <t xml:space="preserve">2</t>
    </r>
  </si>
  <si>
    <r>
      <rPr>
        <b val="true"/>
        <sz val="12"/>
        <color rgb="FFFFFFFF"/>
        <rFont val="Times New Roman"/>
        <family val="1"/>
      </rPr>
      <t xml:space="preserve">Demand Reduction
(Gross kW) </t>
    </r>
    <r>
      <rPr>
        <b val="true"/>
        <vertAlign val="superscript"/>
        <sz val="12"/>
        <color rgb="FFFFFFFF"/>
        <rFont val="Times New Roman"/>
        <family val="1"/>
      </rPr>
      <t xml:space="preserve">2</t>
    </r>
  </si>
  <si>
    <r>
      <rPr>
        <b val="true"/>
        <sz val="12"/>
        <color rgb="FFFFFFFF"/>
        <rFont val="Times New Roman"/>
        <family val="1"/>
      </rPr>
      <t xml:space="preserve">Gas Savings
(Gross Therms) </t>
    </r>
    <r>
      <rPr>
        <b val="true"/>
        <vertAlign val="superscript"/>
        <sz val="12"/>
        <color rgb="FFFFFFFF"/>
        <rFont val="Times New Roman"/>
        <family val="1"/>
      </rPr>
      <t xml:space="preserve">2</t>
    </r>
  </si>
  <si>
    <t xml:space="preserve">SCE-L-004 - Energy Leader Partnership Program</t>
  </si>
  <si>
    <t xml:space="preserve">City of Beaumont Energy Leader Partnership</t>
  </si>
  <si>
    <t xml:space="preserve">City of Long Beach Energy Leader Partnership</t>
  </si>
  <si>
    <t xml:space="preserve">City of Redlands Energy Leader Partnership</t>
  </si>
  <si>
    <t xml:space="preserve">City of Ridgecrest Energy Leader Partnership</t>
  </si>
  <si>
    <t xml:space="preserve">City of Santa Ana Energy Leader Partnership</t>
  </si>
  <si>
    <t xml:space="preserve">City of Simi Valley Energy Leader Partnership</t>
  </si>
  <si>
    <t xml:space="preserve">City of South Gate Energy Leader Partnership</t>
  </si>
  <si>
    <t xml:space="preserve">Community Energy Leader Partnership</t>
  </si>
  <si>
    <t xml:space="preserve">Desert Cities Energy Leader Partnership</t>
  </si>
  <si>
    <t xml:space="preserve">Eastern Sierra Energy Leader Partnership</t>
  </si>
  <si>
    <t xml:space="preserve">Energy Leader Partnership Strategic Support</t>
  </si>
  <si>
    <t xml:space="preserve">Kern County Energy Leader Partnership</t>
  </si>
  <si>
    <t xml:space="preserve">Orange County Cities Energy Leader Partnership</t>
  </si>
  <si>
    <t xml:space="preserve">Palm Desert Demonstration Partnership</t>
  </si>
  <si>
    <t xml:space="preserve">San Gabriel Valley Energy Leader Partnership</t>
  </si>
  <si>
    <t xml:space="preserve">San Joaquin Valley Energy Leader Partnership</t>
  </si>
  <si>
    <t xml:space="preserve">South Bay Energy Leader Partnership</t>
  </si>
  <si>
    <t xml:space="preserve">South Santa Barbara County Energy Leader Partnership</t>
  </si>
  <si>
    <t xml:space="preserve">Ventura County Energy Leader Partnership</t>
  </si>
  <si>
    <t xml:space="preserve">SCE-L-005 - Institutional and Government Core Energy Efficiency Partnership</t>
  </si>
  <si>
    <t xml:space="preserve">California Community Colleges Energy Efficiency Partnership</t>
  </si>
  <si>
    <t xml:space="preserve">California Department of Corrections and Rehabilitation Energy Efficiency Partnership</t>
  </si>
  <si>
    <t xml:space="preserve">County of Los Angeles Energy Efficiency Partnership</t>
  </si>
  <si>
    <t xml:space="preserve">County of Riverside Energy Efficiency Partnership</t>
  </si>
  <si>
    <t xml:space="preserve">County of San Bernardino Energy Efficiency Partnership</t>
  </si>
  <si>
    <t xml:space="preserve">State of California Energy Efficiency Partnership</t>
  </si>
  <si>
    <t xml:space="preserve">UC/CSU Energy Efficiency Partnership </t>
  </si>
  <si>
    <t xml:space="preserve">Total SCE Partnership Portfolio</t>
  </si>
  <si>
    <r>
      <rPr>
        <vertAlign val="superscript"/>
        <sz val="12"/>
        <color rgb="FF000000"/>
        <rFont val="Times New Roman"/>
        <family val="1"/>
      </rPr>
      <t xml:space="preserve">1</t>
    </r>
    <r>
      <rPr>
        <sz val="12"/>
        <color rgb="FF000000"/>
        <rFont val="Times New Roman"/>
        <family val="1"/>
      </rPr>
      <t xml:space="preserve"> Budget does not include SCE's administrative cost.</t>
    </r>
  </si>
  <si>
    <r>
      <rPr>
        <vertAlign val="superscript"/>
        <sz val="12"/>
        <color rgb="FF000000"/>
        <rFont val="Times New Roman"/>
        <family val="1"/>
      </rPr>
      <t xml:space="preserve">2</t>
    </r>
    <r>
      <rPr>
        <sz val="12"/>
        <color rgb="FF000000"/>
        <rFont val="Times New Roman"/>
        <family val="1"/>
      </rPr>
      <t xml:space="preserve"> Includes impacts from installations in years 2013 through 2016 to capture those projects committed (funds reserved) in the 2010-2012 program cycle,</t>
    </r>
  </si>
  <si>
    <t xml:space="preserve">   however are not installed until 2013-2016.</t>
  </si>
  <si>
    <r>
      <rPr>
        <vertAlign val="superscript"/>
        <sz val="12"/>
        <color rgb="FF000000"/>
        <rFont val="Times New Roman"/>
        <family val="1"/>
      </rPr>
      <t xml:space="preserve">3</t>
    </r>
    <r>
      <rPr>
        <sz val="12"/>
        <color rgb="FF000000"/>
        <rFont val="Times New Roman"/>
        <family val="1"/>
      </rPr>
      <t xml:space="preserve"> Budget includes the total Palm Desert Partnership amount, which includes SCE's administrative cost.</t>
    </r>
  </si>
  <si>
    <t xml:space="preserve">Table 4.1 - SCE Portfolio Budget</t>
  </si>
  <si>
    <t xml:space="preserve">SCE Program</t>
  </si>
  <si>
    <t xml:space="preserve">2010
Budget</t>
  </si>
  <si>
    <t xml:space="preserve">2011 
Budget</t>
  </si>
  <si>
    <t xml:space="preserve">2012 
Budget</t>
  </si>
  <si>
    <t xml:space="preserve">Total 2010-2012 
Program Cycle Budget</t>
  </si>
  <si>
    <t xml:space="preserve">Percent of Budget 
(without EM&amp;V)</t>
  </si>
  <si>
    <t xml:space="preserve">Percent of Budget (with EM&amp;V)</t>
  </si>
  <si>
    <t xml:space="preserve"> Residential Energy Efficiency Program</t>
  </si>
  <si>
    <t xml:space="preserve"> Commercial Energy Efficiency Program</t>
  </si>
  <si>
    <t xml:space="preserve"> Industrial Energy Efficiency Program</t>
  </si>
  <si>
    <t xml:space="preserve"> Agriculture Energy Efficiency Program</t>
  </si>
  <si>
    <t xml:space="preserve"> New Construction Program</t>
  </si>
  <si>
    <t xml:space="preserve"> Statewide Lighting Market Transformation Program</t>
  </si>
  <si>
    <t xml:space="preserve"> Residential &amp; Commercial HVAC Program</t>
  </si>
  <si>
    <t xml:space="preserve"> Codes &amp; Standards</t>
  </si>
  <si>
    <t xml:space="preserve"> Emerging Technologies</t>
  </si>
  <si>
    <t xml:space="preserve"> Workforce Education &amp; Training</t>
  </si>
  <si>
    <t xml:space="preserve"> Marketing, Education &amp; Outreach</t>
  </si>
  <si>
    <t xml:space="preserve"> Integrated DSM</t>
  </si>
  <si>
    <t xml:space="preserve">Statewide Programs Total</t>
  </si>
  <si>
    <t xml:space="preserve"> On-Line Buyer's Guide</t>
  </si>
  <si>
    <t xml:space="preserve"> Financial Solutions</t>
  </si>
  <si>
    <t xml:space="preserve"> Integrated Demand Side Management Pilot for Food 
 Processing</t>
  </si>
  <si>
    <t xml:space="preserve"> Energy Leader Partnership Program</t>
  </si>
  <si>
    <t xml:space="preserve"> Institutional and Government Core Energy Efficiency
 Partnership</t>
  </si>
  <si>
    <t xml:space="preserve"> Integrated Marketing &amp; Outreach</t>
  </si>
  <si>
    <t xml:space="preserve">Local Programs Total</t>
  </si>
  <si>
    <t xml:space="preserve"> Efficient Affordable Housing</t>
  </si>
  <si>
    <t xml:space="preserve"> Comprehensive Mobile Home</t>
  </si>
  <si>
    <t xml:space="preserve"> Comprehensive Home Performance</t>
  </si>
  <si>
    <t xml:space="preserve"> Community Language Efficiency Outreach</t>
  </si>
  <si>
    <t xml:space="preserve"> Cool Planet</t>
  </si>
  <si>
    <t xml:space="preserve"> Healthcare EE Program</t>
  </si>
  <si>
    <t xml:space="preserve"> Livestock Industry Resource Advantage</t>
  </si>
  <si>
    <t xml:space="preserve"> Comprehensive Beverage Manufacturing and Resource
 Efficiency</t>
  </si>
  <si>
    <t xml:space="preserve"> Solid Waste Energy Efficiency Program</t>
  </si>
  <si>
    <t xml:space="preserve"> Data Center Energy Efficiency</t>
  </si>
  <si>
    <t xml:space="preserve"> Data Center Optimization</t>
  </si>
  <si>
    <t xml:space="preserve"> Lodging EE Program</t>
  </si>
  <si>
    <t xml:space="preserve"> Food &amp; Kindred Products</t>
  </si>
  <si>
    <t xml:space="preserve"> Primary and Fabricated Metals</t>
  </si>
  <si>
    <t xml:space="preserve"> Industrial Gases</t>
  </si>
  <si>
    <t xml:space="preserve"> Nonmetallic Minerals and Products</t>
  </si>
  <si>
    <t xml:space="preserve"> Comprehensive Chemical Products</t>
  </si>
  <si>
    <t xml:space="preserve"> Chemical Products Efficiency Program</t>
  </si>
  <si>
    <t xml:space="preserve"> Comprehensive Petroleum Refining</t>
  </si>
  <si>
    <t xml:space="preserve"> Oil Production</t>
  </si>
  <si>
    <t xml:space="preserve"> Refinery Energy Efficiency Program</t>
  </si>
  <si>
    <t xml:space="preserve"> High Performance Hospitals</t>
  </si>
  <si>
    <t xml:space="preserve"> Cool Schools</t>
  </si>
  <si>
    <t xml:space="preserve"> Public Pre-Schools, Elementary Schools and High Schools</t>
  </si>
  <si>
    <t xml:space="preserve"> Retail Energy Action Program</t>
  </si>
  <si>
    <t xml:space="preserve"> Commercial Utility Building Efficiency</t>
  </si>
  <si>
    <t xml:space="preserve"> Monitoring-Based Commissioning</t>
  </si>
  <si>
    <t xml:space="preserve"> Monitoring-Based Persistence Commissioning Program</t>
  </si>
  <si>
    <t xml:space="preserve"> Sustainable Portfolios</t>
  </si>
  <si>
    <t xml:space="preserve"> Management Affiliates Program</t>
  </si>
  <si>
    <t xml:space="preserve"> Private College Campus Housing</t>
  </si>
  <si>
    <t xml:space="preserve"> Automatic Energy Review for Schools</t>
  </si>
  <si>
    <t xml:space="preserve"> Sustainable Communities</t>
  </si>
  <si>
    <t xml:space="preserve"> Third Party Solicitations Program</t>
  </si>
  <si>
    <t xml:space="preserve">Third Party Programs Total</t>
  </si>
  <si>
    <t xml:space="preserve">Total SCE Program Budget</t>
  </si>
  <si>
    <r>
      <rPr>
        <b val="true"/>
        <sz val="12"/>
        <rFont val="Times New Roman"/>
        <family val="1"/>
      </rPr>
      <t xml:space="preserve">Total SCE/CPUC EM&amp;V Budget </t>
    </r>
    <r>
      <rPr>
        <b val="true"/>
        <vertAlign val="superscript"/>
        <sz val="12"/>
        <rFont val="Times New Roman"/>
        <family val="1"/>
      </rPr>
      <t xml:space="preserve">1</t>
    </r>
  </si>
  <si>
    <t xml:space="preserve">Total SCE Portfolio Budget</t>
  </si>
  <si>
    <r>
      <rPr>
        <vertAlign val="superscript"/>
        <sz val="12"/>
        <rFont val="Times New Roman"/>
        <family val="1"/>
      </rPr>
      <t xml:space="preserve">1</t>
    </r>
    <r>
      <rPr>
        <sz val="12"/>
        <rFont val="Times New Roman"/>
        <family val="1"/>
      </rPr>
      <t xml:space="preserve"> SCE's proposed EM&amp;V budget is calculated at 8% of the non-CEESP program budget.</t>
    </r>
  </si>
  <si>
    <r>
      <rPr>
        <b val="true"/>
        <sz val="12"/>
        <rFont val="Times New Roman"/>
        <family val="1"/>
      </rPr>
      <t xml:space="preserve">Table 4.2 - SCE Portfolio Budget by E3 Formats </t>
    </r>
    <r>
      <rPr>
        <b val="true"/>
        <vertAlign val="superscript"/>
        <sz val="12"/>
        <rFont val="Times New Roman"/>
        <family val="1"/>
      </rPr>
      <t xml:space="preserve">1</t>
    </r>
  </si>
  <si>
    <t xml:space="preserve">Program Category</t>
  </si>
  <si>
    <t xml:space="preserve">Core Portfolio</t>
  </si>
  <si>
    <t xml:space="preserve">Percent</t>
  </si>
  <si>
    <t xml:space="preserve">Third Party Portfolio</t>
  </si>
  <si>
    <t xml:space="preserve">Partnership Portfolio</t>
  </si>
  <si>
    <t xml:space="preserve">Total EE Portfolio</t>
  </si>
  <si>
    <t xml:space="preserve">Budget (SCE+Subcontractor)</t>
  </si>
  <si>
    <t xml:space="preserve">Administrative Costs</t>
  </si>
  <si>
    <t xml:space="preserve">Overhead (G&amp;A Labor/Materials)</t>
  </si>
  <si>
    <r>
      <rPr>
        <sz val="12"/>
        <rFont val="Times New Roman"/>
        <family val="1"/>
      </rPr>
      <t xml:space="preserve">SCE</t>
    </r>
    <r>
      <rPr>
        <vertAlign val="superscript"/>
        <sz val="12"/>
        <rFont val="Times New Roman"/>
        <family val="1"/>
      </rPr>
      <t xml:space="preserve"> 2</t>
    </r>
  </si>
  <si>
    <r>
      <rPr>
        <sz val="12"/>
        <rFont val="Times New Roman"/>
        <family val="1"/>
      </rPr>
      <t xml:space="preserve">Subcontractor </t>
    </r>
    <r>
      <rPr>
        <vertAlign val="superscript"/>
        <sz val="12"/>
        <rFont val="Times New Roman"/>
        <family val="1"/>
      </rPr>
      <t xml:space="preserve">3</t>
    </r>
  </si>
  <si>
    <t xml:space="preserve">Administrative Costs - Labor (Managerial &amp; Clerical)</t>
  </si>
  <si>
    <t xml:space="preserve">SCE</t>
  </si>
  <si>
    <t xml:space="preserve">HR Support/Development</t>
  </si>
  <si>
    <r>
      <rPr>
        <sz val="12"/>
        <rFont val="Times New Roman"/>
        <family val="1"/>
      </rPr>
      <t xml:space="preserve">Travel, Conference Fees</t>
    </r>
    <r>
      <rPr>
        <vertAlign val="superscript"/>
        <sz val="12"/>
        <rFont val="Times New Roman"/>
        <family val="1"/>
      </rPr>
      <t xml:space="preserve"> 4</t>
    </r>
  </si>
  <si>
    <t xml:space="preserve">Marketing and Outreach</t>
  </si>
  <si>
    <t xml:space="preserve">Labor</t>
  </si>
  <si>
    <t xml:space="preserve">Materials</t>
  </si>
  <si>
    <t xml:space="preserve">Direct Implementation (Incentives and Rebates)</t>
  </si>
  <si>
    <t xml:space="preserve">User Input Incentive</t>
  </si>
  <si>
    <t xml:space="preserve">End User Rebate</t>
  </si>
  <si>
    <t xml:space="preserve">Direct Install Labor Activity</t>
  </si>
  <si>
    <t xml:space="preserve">Direct Install Materials &amp; Service</t>
  </si>
  <si>
    <t xml:space="preserve">Upstream/Midstream rebates</t>
  </si>
  <si>
    <t xml:space="preserve">Direct Implementation (Non Incentives and Rebates)</t>
  </si>
  <si>
    <t xml:space="preserve">    Activity</t>
  </si>
  <si>
    <t xml:space="preserve">    Installation</t>
  </si>
  <si>
    <t xml:space="preserve">    Hardware &amp; Materials</t>
  </si>
  <si>
    <t xml:space="preserve">Rebate Processing &amp; Inspection</t>
  </si>
  <si>
    <t xml:space="preserve">Subcontractor 3</t>
  </si>
  <si>
    <t xml:space="preserve">EM&amp;V Costs</t>
  </si>
  <si>
    <r>
      <rPr>
        <sz val="12"/>
        <rFont val="Times New Roman"/>
        <family val="1"/>
      </rPr>
      <t xml:space="preserve">SCE </t>
    </r>
    <r>
      <rPr>
        <vertAlign val="superscript"/>
        <sz val="12"/>
        <rFont val="Times New Roman"/>
        <family val="1"/>
      </rPr>
      <t xml:space="preserve">5</t>
    </r>
  </si>
  <si>
    <r>
      <rPr>
        <sz val="12"/>
        <rFont val="Times New Roman"/>
        <family val="1"/>
      </rPr>
      <t xml:space="preserve">Subcontractor </t>
    </r>
    <r>
      <rPr>
        <vertAlign val="superscript"/>
        <sz val="12"/>
        <rFont val="Times New Roman"/>
        <family val="1"/>
      </rPr>
      <t xml:space="preserve">6</t>
    </r>
  </si>
  <si>
    <t xml:space="preserve">Total Budget  </t>
  </si>
  <si>
    <t xml:space="preserve">Costs recovered from other sources</t>
  </si>
  <si>
    <t xml:space="preserve">Total Budget (plus other costs)  </t>
  </si>
  <si>
    <r>
      <rPr>
        <vertAlign val="superscript"/>
        <sz val="10"/>
        <rFont val="Arial"/>
        <family val="2"/>
      </rPr>
      <t xml:space="preserve">1 </t>
    </r>
    <r>
      <rPr>
        <sz val="10"/>
        <rFont val="Arial"/>
        <family val="2"/>
      </rPr>
      <t xml:space="preserve">SCE does not budget in the manner requested in Table 4.2.  This table is for illustrative purposes only does not align with other budget representations in the PIPs and placemat table.</t>
    </r>
  </si>
  <si>
    <r>
      <rPr>
        <vertAlign val="superscript"/>
        <sz val="10"/>
        <rFont val="Arial"/>
        <family val="2"/>
      </rPr>
      <t xml:space="preserve">2 </t>
    </r>
    <r>
      <rPr>
        <sz val="10"/>
        <rFont val="Arial"/>
        <family val="2"/>
      </rPr>
      <t xml:space="preserve">SCE's requested labor budget does not include Pensions, Benefits, or Payroll Taxes.</t>
    </r>
  </si>
  <si>
    <r>
      <rPr>
        <vertAlign val="superscript"/>
        <sz val="10"/>
        <rFont val="Arial"/>
        <family val="2"/>
      </rPr>
      <t xml:space="preserve">3</t>
    </r>
    <r>
      <rPr>
        <sz val="10"/>
        <rFont val="Arial"/>
        <family val="2"/>
      </rPr>
      <t xml:space="preserve"> Estimated using an average percentage of subcontractor budget applied to categories such as Administration, Marketing, and Direct Implementation.  SCE will negotiate final contracts with selected bidders, the results of which may shift the presented budgets.</t>
    </r>
  </si>
  <si>
    <r>
      <rPr>
        <vertAlign val="superscript"/>
        <sz val="10"/>
        <rFont val="Arial"/>
        <family val="2"/>
      </rPr>
      <t xml:space="preserve">4 </t>
    </r>
    <r>
      <rPr>
        <sz val="10"/>
        <rFont val="Arial"/>
        <family val="2"/>
      </rPr>
      <t xml:space="preserve">Includes estimated costs for registration fees, airfare, lodging, meals, and conference fees.</t>
    </r>
  </si>
  <si>
    <r>
      <rPr>
        <vertAlign val="superscript"/>
        <sz val="10"/>
        <rFont val="Arial"/>
        <family val="2"/>
      </rPr>
      <t xml:space="preserve">5 </t>
    </r>
    <r>
      <rPr>
        <sz val="10"/>
        <rFont val="Arial"/>
        <family val="2"/>
      </rPr>
      <t xml:space="preserve">Projected EM&amp;V budget managed by SCE using allocation approved in D.05-11-011.</t>
    </r>
  </si>
  <si>
    <r>
      <rPr>
        <vertAlign val="superscript"/>
        <sz val="10"/>
        <rFont val="Arial"/>
        <family val="2"/>
      </rPr>
      <t xml:space="preserve">6 </t>
    </r>
    <r>
      <rPr>
        <sz val="10"/>
        <rFont val="Arial"/>
        <family val="2"/>
      </rPr>
      <t xml:space="preserve">Projected EM&amp;V budget managed by Energy Division using allocation approved in D.05-11-011.</t>
    </r>
  </si>
  <si>
    <t xml:space="preserve">Table 5.1 - SCE EM&amp;V Budget</t>
  </si>
  <si>
    <r>
      <rPr>
        <sz val="12"/>
        <rFont val="Times New Roman"/>
        <family val="1"/>
      </rPr>
      <t xml:space="preserve">2010-12 EM&amp;V Budget </t>
    </r>
    <r>
      <rPr>
        <vertAlign val="superscript"/>
        <sz val="12"/>
        <rFont val="Times New Roman"/>
        <family val="1"/>
      </rPr>
      <t xml:space="preserve">1</t>
    </r>
  </si>
  <si>
    <r>
      <rPr>
        <sz val="12"/>
        <rFont val="Times New Roman"/>
        <family val="1"/>
      </rPr>
      <t xml:space="preserve">CPUC/ED Evaluation and Policy Oversight </t>
    </r>
    <r>
      <rPr>
        <vertAlign val="superscript"/>
        <sz val="12"/>
        <rFont val="Times New Roman"/>
        <family val="1"/>
      </rPr>
      <t xml:space="preserve">2</t>
    </r>
  </si>
  <si>
    <r>
      <rPr>
        <sz val="12"/>
        <rFont val="Times New Roman"/>
        <family val="1"/>
      </rPr>
      <t xml:space="preserve">Utility Process Evaluation and CALMAC </t>
    </r>
    <r>
      <rPr>
        <vertAlign val="superscript"/>
        <sz val="12"/>
        <rFont val="Times New Roman"/>
        <family val="1"/>
      </rPr>
      <t xml:space="preserve">2</t>
    </r>
  </si>
  <si>
    <r>
      <rPr>
        <vertAlign val="superscript"/>
        <sz val="12"/>
        <rFont val="Times New Roman"/>
        <family val="1"/>
      </rPr>
      <t xml:space="preserve">2</t>
    </r>
    <r>
      <rPr>
        <sz val="12"/>
        <rFont val="Times New Roman"/>
        <family val="1"/>
      </rPr>
      <t xml:space="preserve"> The proposed EM&amp;V split between CPUC and SCE activities was derived using the same allocation from Advice </t>
    </r>
  </si>
  <si>
    <t xml:space="preserve">   Letter 1936-E, which established the 2006-2008 EM&amp;V budget.</t>
  </si>
  <si>
    <t xml:space="preserve">Table 6.1 - SCE Bill Payer Impacts - Rates by Customer Class</t>
  </si>
  <si>
    <r>
      <rPr>
        <b val="true"/>
        <sz val="12"/>
        <color rgb="FFFFFFFF"/>
        <rFont val="Times New Roman"/>
        <family val="1"/>
      </rPr>
      <t xml:space="preserve">Electric Average 
Rate ($/kWh) </t>
    </r>
    <r>
      <rPr>
        <b val="true"/>
        <vertAlign val="superscript"/>
        <sz val="12"/>
        <color rgb="FFFFFFFF"/>
        <rFont val="Times New Roman"/>
        <family val="1"/>
      </rPr>
      <t xml:space="preserve">1</t>
    </r>
  </si>
  <si>
    <t xml:space="preserve">Gas Average Rate ($/therm)</t>
  </si>
  <si>
    <r>
      <rPr>
        <b val="true"/>
        <sz val="12"/>
        <color rgb="FFFFFFFF"/>
        <rFont val="Times New Roman"/>
        <family val="1"/>
      </rPr>
      <t xml:space="preserve">Total Average First Year Bill Savings ($) </t>
    </r>
    <r>
      <rPr>
        <b val="true"/>
        <vertAlign val="superscript"/>
        <sz val="12"/>
        <color rgb="FFFFFFFF"/>
        <rFont val="Times New Roman"/>
        <family val="1"/>
      </rPr>
      <t xml:space="preserve">2</t>
    </r>
  </si>
  <si>
    <r>
      <rPr>
        <b val="true"/>
        <sz val="12"/>
        <color rgb="FFFFFFFF"/>
        <rFont val="Times New Roman"/>
        <family val="1"/>
      </rPr>
      <t xml:space="preserve">Total Average Lifecycle Bill Savings ($) </t>
    </r>
    <r>
      <rPr>
        <b val="true"/>
        <vertAlign val="superscript"/>
        <sz val="12"/>
        <color rgb="FFFFFFFF"/>
        <rFont val="Times New Roman"/>
        <family val="1"/>
      </rPr>
      <t xml:space="preserve">3</t>
    </r>
  </si>
  <si>
    <r>
      <rPr>
        <sz val="12"/>
        <rFont val="Times New Roman"/>
        <family val="1"/>
      </rPr>
      <t xml:space="preserve">Domestic (Residential) </t>
    </r>
    <r>
      <rPr>
        <vertAlign val="superscript"/>
        <sz val="12"/>
        <rFont val="Times New Roman"/>
        <family val="1"/>
      </rPr>
      <t xml:space="preserve">4</t>
    </r>
  </si>
  <si>
    <r>
      <rPr>
        <sz val="12"/>
        <rFont val="Times New Roman"/>
        <family val="1"/>
      </rPr>
      <t xml:space="preserve">Small &amp; Medium Commercial </t>
    </r>
    <r>
      <rPr>
        <vertAlign val="superscript"/>
        <sz val="12"/>
        <rFont val="Times New Roman"/>
        <family val="1"/>
      </rPr>
      <t xml:space="preserve">4</t>
    </r>
  </si>
  <si>
    <r>
      <rPr>
        <sz val="12"/>
        <rFont val="Times New Roman"/>
        <family val="1"/>
      </rPr>
      <t xml:space="preserve">Industrial </t>
    </r>
    <r>
      <rPr>
        <vertAlign val="superscript"/>
        <sz val="12"/>
        <rFont val="Times New Roman"/>
        <family val="1"/>
      </rPr>
      <t xml:space="preserve">4</t>
    </r>
  </si>
  <si>
    <r>
      <rPr>
        <sz val="12"/>
        <rFont val="Times New Roman"/>
        <family val="1"/>
      </rPr>
      <t xml:space="preserve">Agricultural &amp; Pumping </t>
    </r>
    <r>
      <rPr>
        <vertAlign val="superscript"/>
        <sz val="12"/>
        <rFont val="Times New Roman"/>
        <family val="1"/>
      </rPr>
      <t xml:space="preserve">4</t>
    </r>
  </si>
  <si>
    <r>
      <rPr>
        <sz val="12"/>
        <rFont val="Times New Roman"/>
        <family val="1"/>
      </rPr>
      <t xml:space="preserve">Streetlights </t>
    </r>
    <r>
      <rPr>
        <vertAlign val="superscript"/>
        <sz val="12"/>
        <rFont val="Times New Roman"/>
        <family val="1"/>
      </rPr>
      <t xml:space="preserve">4</t>
    </r>
  </si>
  <si>
    <r>
      <rPr>
        <vertAlign val="superscript"/>
        <sz val="12"/>
        <rFont val="Times New Roman"/>
        <family val="1"/>
      </rPr>
      <t xml:space="preserve">1</t>
    </r>
    <r>
      <rPr>
        <sz val="12"/>
        <rFont val="Times New Roman"/>
        <family val="1"/>
      </rPr>
      <t xml:space="preserve"> SCE's average rate for bundled-service customers is 13.04 cents per kWh.</t>
    </r>
  </si>
  <si>
    <r>
      <rPr>
        <vertAlign val="superscript"/>
        <sz val="12"/>
        <rFont val="Times New Roman"/>
        <family val="1"/>
      </rPr>
      <t xml:space="preserve">2</t>
    </r>
    <r>
      <rPr>
        <sz val="12"/>
        <rFont val="Times New Roman"/>
        <family val="1"/>
      </rPr>
      <t xml:space="preserve"> Average first year electric bill savings is calculated by multiplying an average electric rate with first year kWh energy savings.</t>
    </r>
  </si>
  <si>
    <r>
      <rPr>
        <vertAlign val="superscript"/>
        <sz val="12"/>
        <rFont val="Times New Roman"/>
        <family val="1"/>
      </rPr>
      <t xml:space="preserve">3</t>
    </r>
    <r>
      <rPr>
        <sz val="12"/>
        <rFont val="Times New Roman"/>
        <family val="1"/>
      </rPr>
      <t xml:space="preserve"> Average lifecycle electric bill savings is calculated by multiplying an average electric rate with lifecycle kWh energy savings.</t>
    </r>
  </si>
  <si>
    <r>
      <rPr>
        <vertAlign val="superscript"/>
        <sz val="12"/>
        <rFont val="Times New Roman"/>
        <family val="1"/>
      </rPr>
      <t xml:space="preserve">4</t>
    </r>
    <r>
      <rPr>
        <sz val="12"/>
        <rFont val="Times New Roman"/>
        <family val="1"/>
      </rPr>
      <t xml:space="preserve"> The first year and lifecycle bill savings for SCE's rate classes represent a weighted average of the 2010 total.</t>
    </r>
  </si>
  <si>
    <t xml:space="preserve">Table 6.1A - SCE Bill Payer Impacts - Revenues by Customer Class</t>
  </si>
  <si>
    <r>
      <rPr>
        <b val="true"/>
        <sz val="12"/>
        <color rgb="FFFFFFFF"/>
        <rFont val="Times New Roman"/>
        <family val="1"/>
      </rPr>
      <t xml:space="preserve">Electric Average Revenues (Res and Non-Res)  $/kWh </t>
    </r>
    <r>
      <rPr>
        <b val="true"/>
        <vertAlign val="superscript"/>
        <sz val="12"/>
        <color rgb="FFFFFFFF"/>
        <rFont val="Times New Roman"/>
        <family val="1"/>
      </rPr>
      <t xml:space="preserve">1</t>
    </r>
  </si>
  <si>
    <t xml:space="preserve">Gas Average Revenues (Res and Non-Res)  $/therm</t>
  </si>
  <si>
    <t xml:space="preserve">Domestic (Residential)</t>
  </si>
  <si>
    <t xml:space="preserve">Small &amp; Medium Commercial</t>
  </si>
  <si>
    <t xml:space="preserve">Agricultural &amp; Pumping</t>
  </si>
  <si>
    <t xml:space="preserve">Streetlights</t>
  </si>
  <si>
    <t xml:space="preserve">Table 6.1B - SCE Electric Bill Payer Impacts - Revenues and Rates by Customer Class</t>
  </si>
  <si>
    <t xml:space="preserve">Customer Classes</t>
  </si>
  <si>
    <r>
      <rPr>
        <b val="true"/>
        <sz val="12"/>
        <color rgb="FFFFFFFF"/>
        <rFont val="Times New Roman"/>
        <family val="1"/>
      </rPr>
      <t xml:space="preserve">Electric Annual Average Revenues Compared to Present
$000 </t>
    </r>
    <r>
      <rPr>
        <b val="true"/>
        <vertAlign val="superscript"/>
        <sz val="12"/>
        <color rgb="FFFFFFFF"/>
        <rFont val="Times New Roman"/>
        <family val="1"/>
      </rPr>
      <t xml:space="preserve">1</t>
    </r>
  </si>
  <si>
    <r>
      <rPr>
        <b val="true"/>
        <sz val="12"/>
        <color rgb="FFFFFFFF"/>
        <rFont val="Times New Roman"/>
        <family val="1"/>
      </rPr>
      <t xml:space="preserve">Electric Annual Average Rate Compared to Present
$/kWh </t>
    </r>
    <r>
      <rPr>
        <b val="true"/>
        <vertAlign val="superscript"/>
        <sz val="12"/>
        <color rgb="FFFFFFFF"/>
        <rFont val="Times New Roman"/>
        <family val="1"/>
      </rPr>
      <t xml:space="preserve">1</t>
    </r>
  </si>
  <si>
    <t xml:space="preserve">Total Percentage 
Change from Present</t>
  </si>
  <si>
    <t xml:space="preserve">Bundled</t>
  </si>
  <si>
    <t xml:space="preserve">Direct Access Service</t>
  </si>
  <si>
    <r>
      <rPr>
        <vertAlign val="superscript"/>
        <sz val="12"/>
        <rFont val="Times New Roman"/>
        <family val="1"/>
      </rPr>
      <t xml:space="preserve">1</t>
    </r>
    <r>
      <rPr>
        <sz val="12"/>
        <rFont val="Times New Roman"/>
        <family val="1"/>
      </rPr>
      <t xml:space="preserve"> SCE is requesting Energy Efficiency Program annualized funding of $186.4 million above the existing 2008 funding amounts.</t>
    </r>
  </si>
  <si>
    <t xml:space="preserve">Table 6.1C - SCE Gas Bill Payer Impacts - Revenues by Customer Class</t>
  </si>
  <si>
    <t xml:space="preserve">Gas Average Revenues Compared to Present
$000</t>
  </si>
  <si>
    <t xml:space="preserve">Gas Average Rates Compared to Present
$/therm</t>
  </si>
  <si>
    <t xml:space="preserve">Table 6.2 - SCE Budget by Funding Source</t>
  </si>
  <si>
    <t xml:space="preserve">2010-2012 
Adopted Budget</t>
  </si>
  <si>
    <t xml:space="preserve">2010-2012 
Revenue Requirement 
(with FF&amp;U on electric)</t>
  </si>
  <si>
    <t xml:space="preserve">2010-2012 Program Cycle Budget</t>
  </si>
  <si>
    <r>
      <rPr>
        <sz val="12"/>
        <rFont val="Times New Roman"/>
        <family val="1"/>
      </rPr>
      <t xml:space="preserve">Unspent/Uncommitted Funds </t>
    </r>
    <r>
      <rPr>
        <vertAlign val="superscript"/>
        <sz val="12"/>
        <rFont val="Times New Roman"/>
        <family val="1"/>
      </rPr>
      <t xml:space="preserve">1</t>
    </r>
  </si>
  <si>
    <t xml:space="preserve">Total Funding Request for 2009-2011 Program Cycle</t>
  </si>
  <si>
    <t xml:space="preserve">     Electric Public Goods Charge (PGC) Funds</t>
  </si>
  <si>
    <t xml:space="preserve">     Procurement Energy Efficiency Funds</t>
  </si>
  <si>
    <t xml:space="preserve">     Gas Public Purpose Program (PPP) Surcharge Funds</t>
  </si>
  <si>
    <t xml:space="preserve">Funding Source</t>
  </si>
  <si>
    <t xml:space="preserve">2010 Budget</t>
  </si>
  <si>
    <t xml:space="preserve">% of 
2010 Funding</t>
  </si>
  <si>
    <t xml:space="preserve">2011 Budget</t>
  </si>
  <si>
    <t xml:space="preserve">% of 
2011 Funding</t>
  </si>
  <si>
    <t xml:space="preserve">2012 Budget</t>
  </si>
  <si>
    <t xml:space="preserve">% of 
2012 Funding</t>
  </si>
  <si>
    <t xml:space="preserve">Total 2010-2012 Program Cycle Budget</t>
  </si>
  <si>
    <t xml:space="preserve">% of 
2010-2012 Funding</t>
  </si>
  <si>
    <t xml:space="preserve">Electric Public Goods Charge (PGC) Funds</t>
  </si>
  <si>
    <t xml:space="preserve">Procurement Energy Efficiency Funds</t>
  </si>
  <si>
    <t xml:space="preserve">Gas Public Purpose Program (PPP) Funds</t>
  </si>
  <si>
    <t xml:space="preserve">Total SCE Funds</t>
  </si>
  <si>
    <r>
      <rPr>
        <vertAlign val="superscript"/>
        <sz val="10"/>
        <rFont val="Times New Roman"/>
        <family val="1"/>
      </rPr>
      <t xml:space="preserve">1</t>
    </r>
    <r>
      <rPr>
        <sz val="10"/>
        <rFont val="Times New Roman"/>
        <family val="1"/>
      </rPr>
      <t xml:space="preserve"> $62.2M in unspent/uncommitted funds is an estimate.</t>
    </r>
  </si>
  <si>
    <t xml:space="preserve">Compliance Scenario</t>
  </si>
  <si>
    <t xml:space="preserve">2009-2011 Total</t>
  </si>
  <si>
    <t xml:space="preserve">% of 
2009 Goal</t>
  </si>
  <si>
    <t xml:space="preserve">2009-2015 Total</t>
  </si>
  <si>
    <r>
      <rPr>
        <vertAlign val="superscript"/>
        <sz val="12"/>
        <rFont val="Times New Roman"/>
        <family val="1"/>
      </rPr>
      <t xml:space="preserve">1</t>
    </r>
    <r>
      <rPr>
        <sz val="12"/>
        <rFont val="Times New Roman"/>
        <family val="1"/>
      </rPr>
      <t xml:space="preserve"> SCE is forecasting installations in years 2012 through 2015 to capture those projects committed (funds reserved) in the 2009-2011 program cycle, however are not installed until 2012-2015.</t>
    </r>
  </si>
  <si>
    <r>
      <rPr>
        <vertAlign val="superscript"/>
        <sz val="12"/>
        <rFont val="Times New Roman"/>
        <family val="1"/>
      </rPr>
      <t xml:space="preserve">2</t>
    </r>
    <r>
      <rPr>
        <sz val="12"/>
        <rFont val="Times New Roman"/>
        <family val="1"/>
      </rPr>
      <t xml:space="preserve"> Includes forecast of Low Income Energy Efficiency and Codes and Standards impacts for the 2009-2011 program cycle.</t>
    </r>
  </si>
  <si>
    <r>
      <rPr>
        <vertAlign val="superscript"/>
        <sz val="12"/>
        <rFont val="Times New Roman"/>
        <family val="1"/>
      </rPr>
      <t xml:space="preserve">3</t>
    </r>
    <r>
      <rPr>
        <sz val="12"/>
        <rFont val="Times New Roman"/>
        <family val="1"/>
      </rPr>
      <t xml:space="preserve"> CPUC's annual energy savings and demand reduction goals for 2009 - 2011 authorized in D.04-09-060.</t>
    </r>
  </si>
  <si>
    <r>
      <rPr>
        <vertAlign val="superscript"/>
        <sz val="12"/>
        <rFont val="Times New Roman"/>
        <family val="1"/>
      </rPr>
      <t xml:space="preserve">4</t>
    </r>
    <r>
      <rPr>
        <sz val="12"/>
        <rFont val="Times New Roman"/>
        <family val="1"/>
      </rPr>
      <t xml:space="preserve"> The CPUC's Total Market Gross annual energy savings and demand reduction goals were adopted in D.08-07-047.</t>
    </r>
  </si>
  <si>
    <r>
      <rPr>
        <b val="true"/>
        <sz val="12"/>
        <rFont val="Times New Roman"/>
        <family val="1"/>
      </rPr>
      <t xml:space="preserve">Table 1.2 - SCE 2009-11 Projected Portfolio Gross Savings Impacts by End Use </t>
    </r>
    <r>
      <rPr>
        <b val="true"/>
        <vertAlign val="superscript"/>
        <sz val="12"/>
        <rFont val="Times New Roman"/>
        <family val="1"/>
      </rPr>
      <t xml:space="preserve">1</t>
    </r>
  </si>
  <si>
    <r>
      <rPr>
        <vertAlign val="superscript"/>
        <sz val="12"/>
        <rFont val="Times New Roman"/>
        <family val="1"/>
      </rPr>
      <t xml:space="preserve">1</t>
    </r>
    <r>
      <rPr>
        <sz val="12"/>
        <rFont val="Times New Roman"/>
        <family val="1"/>
      </rPr>
      <t xml:space="preserve"> Includes impacts that SCE expects to be installed in 2009-2011; does not include impacts forecasted to be installed in 2012-2015.</t>
    </r>
  </si>
  <si>
    <r>
      <rPr>
        <vertAlign val="superscript"/>
        <sz val="12"/>
        <rFont val="Times New Roman"/>
        <family val="1"/>
      </rPr>
      <t xml:space="preserve">5</t>
    </r>
    <r>
      <rPr>
        <sz val="12"/>
        <rFont val="Times New Roman"/>
        <family val="1"/>
      </rPr>
      <t xml:space="preserve"> Includes SCE's rebates for energy-efficient refrigerators as well as the Appliance Recycling Program element.</t>
    </r>
  </si>
  <si>
    <r>
      <rPr>
        <vertAlign val="superscript"/>
        <sz val="12"/>
        <rFont val="Times New Roman"/>
        <family val="1"/>
      </rPr>
      <t xml:space="preserve">6</t>
    </r>
    <r>
      <rPr>
        <sz val="12"/>
        <rFont val="Times New Roman"/>
        <family val="1"/>
      </rPr>
      <t xml:space="preserve"> The impacts of SCE's programs have been mapped to either the Residential and Nonresidential sectors; Cross Cutting programs consist of non-resource programs and sub programs only.</t>
    </r>
  </si>
  <si>
    <r>
      <rPr>
        <vertAlign val="superscript"/>
        <sz val="12"/>
        <rFont val="Times New Roman"/>
        <family val="1"/>
      </rPr>
      <t xml:space="preserve">7</t>
    </r>
    <r>
      <rPr>
        <sz val="12"/>
        <rFont val="Times New Roman"/>
        <family val="1"/>
      </rPr>
      <t xml:space="preserve"> SCE's 2009-2011 Low Income Energy Efficiency programs were approved in D.08-11-031.</t>
    </r>
  </si>
  <si>
    <r>
      <rPr>
        <vertAlign val="superscript"/>
        <sz val="12"/>
        <rFont val="Times New Roman"/>
        <family val="1"/>
      </rPr>
      <t xml:space="preserve">8</t>
    </r>
    <r>
      <rPr>
        <sz val="12"/>
        <rFont val="Times New Roman"/>
        <family val="1"/>
      </rPr>
      <t xml:space="preserve"> SCE's Codes and Standards estimates for 2009-2011 were prepared by The Heschong Mahone Group (HMG).</t>
    </r>
  </si>
  <si>
    <r>
      <rPr>
        <vertAlign val="superscript"/>
        <sz val="12"/>
        <rFont val="Times New Roman"/>
        <family val="1"/>
      </rPr>
      <t xml:space="preserve">9</t>
    </r>
    <r>
      <rPr>
        <sz val="12"/>
        <rFont val="Times New Roman"/>
        <family val="1"/>
      </rPr>
      <t xml:space="preserve"> CPUC's 2009-2011 cumulative annual energy savings and demand reduction goals authorized in D.04-09-060.</t>
    </r>
  </si>
  <si>
    <t xml:space="preserve">Table 1.3 - SCE 2009-2011 Projected Savings Impacts of Resource Programs by Market Sector</t>
  </si>
  <si>
    <r>
      <rPr>
        <vertAlign val="superscript"/>
        <sz val="12"/>
        <rFont val="Times New Roman"/>
        <family val="1"/>
      </rPr>
      <t xml:space="preserve">2</t>
    </r>
    <r>
      <rPr>
        <sz val="12"/>
        <rFont val="Times New Roman"/>
        <family val="1"/>
      </rPr>
      <t xml:space="preserve"> The impacts of SCE's programs have been mapped to the Residential, Commercial, Industrial, and Agricultural sectors; Cross Cutting programs consist of non-resource programs and sub programs only.</t>
    </r>
  </si>
  <si>
    <r>
      <rPr>
        <vertAlign val="superscript"/>
        <sz val="12"/>
        <rFont val="Times New Roman"/>
        <family val="1"/>
      </rPr>
      <t xml:space="preserve">3</t>
    </r>
    <r>
      <rPr>
        <sz val="12"/>
        <rFont val="Times New Roman"/>
        <family val="1"/>
      </rPr>
      <t xml:space="preserve"> SCE's 2009-2011 Low Income Energy Efficiency programs were approved in D.08-11-031.</t>
    </r>
  </si>
  <si>
    <r>
      <rPr>
        <vertAlign val="superscript"/>
        <sz val="12"/>
        <rFont val="Times New Roman"/>
        <family val="1"/>
      </rPr>
      <t xml:space="preserve">4</t>
    </r>
    <r>
      <rPr>
        <sz val="12"/>
        <rFont val="Times New Roman"/>
        <family val="1"/>
      </rPr>
      <t xml:space="preserve"> SCE's Codes and Standards estimates for 2009-2011 were prepared by The Heschong Mahone Group (HMG).</t>
    </r>
  </si>
  <si>
    <r>
      <rPr>
        <vertAlign val="superscript"/>
        <sz val="12"/>
        <rFont val="Times New Roman"/>
        <family val="1"/>
      </rPr>
      <t xml:space="preserve">5</t>
    </r>
    <r>
      <rPr>
        <sz val="12"/>
        <rFont val="Times New Roman"/>
        <family val="1"/>
      </rPr>
      <t xml:space="preserve"> CPUC's 2009-2011 cumulative annual energy savings and demand reduction goals authorized in D.04-09-060.</t>
    </r>
  </si>
  <si>
    <r>
      <rPr>
        <vertAlign val="superscript"/>
        <sz val="12"/>
        <rFont val="Times New Roman"/>
        <family val="1"/>
      </rPr>
      <t xml:space="preserve">1</t>
    </r>
    <r>
      <rPr>
        <sz val="12"/>
        <rFont val="Times New Roman"/>
        <family val="1"/>
      </rPr>
      <t xml:space="preserve"> Taken from SCE's Compliance Portfolio Roll-up E3 Calculator which does not include 2009-2011 impacts from Low Income Energy Efficiency or pre-2006 Codes &amp; Standards.</t>
    </r>
  </si>
  <si>
    <r>
      <rPr>
        <vertAlign val="superscript"/>
        <sz val="12"/>
        <rFont val="Times New Roman"/>
        <family val="1"/>
      </rPr>
      <t xml:space="preserve">2</t>
    </r>
    <r>
      <rPr>
        <sz val="12"/>
        <rFont val="Times New Roman"/>
        <family val="1"/>
      </rPr>
      <t xml:space="preserve"> Includes impacts from installations in years 2012 through 2015 to capture those projects committed (funds reserved) in the 2009-2011 program cycle, however are not installed until 2012-2015.</t>
    </r>
  </si>
  <si>
    <r>
      <rPr>
        <vertAlign val="superscript"/>
        <sz val="12"/>
        <rFont val="Times New Roman"/>
        <family val="1"/>
      </rPr>
      <t xml:space="preserve">1</t>
    </r>
    <r>
      <rPr>
        <sz val="12"/>
        <rFont val="Times New Roman"/>
        <family val="1"/>
      </rPr>
      <t xml:space="preserve"> Taken from SCE's Compliance Partnership Roll-up E3 Calculator which does not include 2009-2011 impacts from Low Income Energy Efficiency or pre-2006 Codes &amp; Standards.</t>
    </r>
  </si>
  <si>
    <r>
      <rPr>
        <vertAlign val="superscript"/>
        <sz val="12"/>
        <rFont val="Times New Roman"/>
        <family val="1"/>
      </rPr>
      <t xml:space="preserve">1</t>
    </r>
    <r>
      <rPr>
        <sz val="12"/>
        <rFont val="Times New Roman"/>
        <family val="1"/>
      </rPr>
      <t xml:space="preserve"> Taken from SCE's Compliance Third Party Roll-up E3 Calculator which does not include 2009-2011 impacts from Low Income Energy Efficiency or pre-2006 Codes &amp; Standards.</t>
    </r>
  </si>
  <si>
    <r>
      <rPr>
        <vertAlign val="superscript"/>
        <sz val="12"/>
        <rFont val="Times New Roman"/>
        <family val="1"/>
      </rPr>
      <t xml:space="preserve">3</t>
    </r>
    <r>
      <rPr>
        <sz val="12"/>
        <rFont val="Times New Roman"/>
        <family val="1"/>
      </rPr>
      <t xml:space="preserve"> SCE's Compliance Portfolio E3 Calculator consists of measure groupings compiled using weighted averages and composite load shapes.</t>
    </r>
  </si>
  <si>
    <t xml:space="preserve">Table 1.9 - SCE Program List</t>
  </si>
  <si>
    <r>
      <rPr>
        <b val="true"/>
        <sz val="12"/>
        <rFont val="Times New Roman"/>
        <family val="1"/>
      </rPr>
      <t xml:space="preserve">Table 2.1 - SCE 2009-11 Electric Annual Environmental Benefits - Gross impacts at $15.50 per tonne </t>
    </r>
    <r>
      <rPr>
        <b val="true"/>
        <vertAlign val="superscript"/>
        <sz val="12"/>
        <rFont val="Times New Roman"/>
        <family val="1"/>
      </rPr>
      <t xml:space="preserve">1</t>
    </r>
  </si>
  <si>
    <r>
      <rPr>
        <vertAlign val="superscript"/>
        <sz val="12"/>
        <rFont val="Times New Roman"/>
        <family val="1"/>
      </rPr>
      <t xml:space="preserve">1</t>
    </r>
    <r>
      <rPr>
        <sz val="12"/>
        <rFont val="Times New Roman"/>
        <family val="1"/>
      </rPr>
      <t xml:space="preserve"> Includes impacts from installations in years 2012 through 2015 to capture those projects committed (funds reserved) in the 2009-2011 program cycle, however are not installed until 2012-2015.</t>
    </r>
  </si>
  <si>
    <r>
      <rPr>
        <vertAlign val="superscript"/>
        <sz val="12"/>
        <rFont val="Times New Roman"/>
        <family val="1"/>
      </rPr>
      <t xml:space="preserve">2</t>
    </r>
    <r>
      <rPr>
        <sz val="12"/>
        <rFont val="Times New Roman"/>
        <family val="1"/>
      </rPr>
      <t xml:space="preserve"> Emissions reductions measured by SCE's Compliance Portfolio Roll-Up E3 Calculator.</t>
    </r>
  </si>
  <si>
    <r>
      <rPr>
        <b val="true"/>
        <sz val="12"/>
        <rFont val="Times New Roman"/>
        <family val="1"/>
      </rPr>
      <t xml:space="preserve">Table 2.1A - SCE 2009-11 Electric Annual Environmental Benefits - Gross impacts at $30.00 per tonne </t>
    </r>
    <r>
      <rPr>
        <b val="true"/>
        <vertAlign val="superscript"/>
        <sz val="12"/>
        <rFont val="Times New Roman"/>
        <family val="1"/>
      </rPr>
      <t xml:space="preserve">1</t>
    </r>
  </si>
  <si>
    <r>
      <rPr>
        <b val="true"/>
        <sz val="12"/>
        <rFont val="Times New Roman"/>
        <family val="1"/>
      </rPr>
      <t xml:space="preserve">Table 2.2 - SCE 2009-11 Gas Annual Environmental Benefits - Gross impacts at $15.50 per tonne </t>
    </r>
    <r>
      <rPr>
        <b val="true"/>
        <vertAlign val="superscript"/>
        <sz val="12"/>
        <rFont val="Times New Roman"/>
        <family val="1"/>
      </rPr>
      <t xml:space="preserve">1</t>
    </r>
  </si>
  <si>
    <r>
      <rPr>
        <b val="true"/>
        <sz val="12"/>
        <color rgb="FFFFFFFF"/>
        <rFont val="Times New Roman"/>
        <family val="1"/>
      </rPr>
      <t xml:space="preserve">Gas Emission Reductions </t>
    </r>
    <r>
      <rPr>
        <b val="true"/>
        <vertAlign val="superscript"/>
        <sz val="12"/>
        <color rgb="FFFFFFFF"/>
        <rFont val="Times New Roman"/>
        <family val="1"/>
      </rPr>
      <t xml:space="preserve">2,3</t>
    </r>
  </si>
  <si>
    <r>
      <rPr>
        <b val="true"/>
        <sz val="12"/>
        <rFont val="Times New Roman"/>
        <family val="1"/>
      </rPr>
      <t xml:space="preserve">Table 2.2A - SCE 2009-11 Gas Annual Environmental Benefits - Gross impacts at $30.00 per tonne </t>
    </r>
    <r>
      <rPr>
        <b val="true"/>
        <vertAlign val="superscript"/>
        <sz val="12"/>
        <rFont val="Times New Roman"/>
        <family val="1"/>
      </rPr>
      <t xml:space="preserve">1</t>
    </r>
  </si>
  <si>
    <r>
      <rPr>
        <b val="true"/>
        <sz val="12"/>
        <rFont val="Times New Roman"/>
        <family val="1"/>
      </rPr>
      <t xml:space="preserve">Table 2.3 - SCE 2009-11 Lifecycle Environmental Benefits - Gross impacts at $15.50 per tonne </t>
    </r>
    <r>
      <rPr>
        <b val="true"/>
        <vertAlign val="superscript"/>
        <sz val="12"/>
        <rFont val="Times New Roman"/>
        <family val="1"/>
      </rPr>
      <t xml:space="preserve">1</t>
    </r>
  </si>
  <si>
    <r>
      <rPr>
        <b val="true"/>
        <sz val="12"/>
        <rFont val="Times New Roman"/>
        <family val="1"/>
      </rPr>
      <t xml:space="preserve">Table 2.3A - SCE 2009-11 Lifecycle Environmental Benefits - Gross impacts at $30.00 per tonne </t>
    </r>
    <r>
      <rPr>
        <b val="true"/>
        <vertAlign val="superscript"/>
        <sz val="12"/>
        <rFont val="Times New Roman"/>
        <family val="1"/>
      </rPr>
      <t xml:space="preserve">1</t>
    </r>
  </si>
  <si>
    <t xml:space="preserve">Table 2.4 - SCE 2009-2011 Green Building Initiative (GBI) Summary at $15.50 per tonne</t>
  </si>
  <si>
    <t xml:space="preserve">Table 2.4A - SCE 2009-2011 Green Building Initiative (GBI) Summary at $30.00 per tonne</t>
  </si>
  <si>
    <t xml:space="preserve">Table 3.1 - SCE 2009-2011 Projected Cumulative Gross Savings Impacts by Year</t>
  </si>
  <si>
    <r>
      <rPr>
        <vertAlign val="superscript"/>
        <sz val="12"/>
        <rFont val="Times New Roman"/>
        <family val="1"/>
      </rPr>
      <t xml:space="preserve">1</t>
    </r>
    <r>
      <rPr>
        <sz val="12"/>
        <rFont val="Times New Roman"/>
        <family val="1"/>
      </rPr>
      <t xml:space="preserve"> Reflects the cumulative energy savings and demand reduction impacts from SCE's 2009-2011 program application.</t>
    </r>
  </si>
  <si>
    <r>
      <rPr>
        <vertAlign val="superscript"/>
        <sz val="12"/>
        <rFont val="Times New Roman"/>
        <family val="1"/>
      </rPr>
      <t xml:space="preserve">2</t>
    </r>
    <r>
      <rPr>
        <sz val="12"/>
        <rFont val="Times New Roman"/>
        <family val="1"/>
      </rPr>
      <t xml:space="preserve"> Includes forecast of Low Income Energy Efficiency and Codes and Standards impacts from the 2009-11 program cycle.</t>
    </r>
  </si>
  <si>
    <r>
      <rPr>
        <vertAlign val="superscript"/>
        <sz val="12"/>
        <rFont val="Times New Roman"/>
        <family val="1"/>
      </rPr>
      <t xml:space="preserve">3</t>
    </r>
    <r>
      <rPr>
        <sz val="12"/>
        <rFont val="Times New Roman"/>
        <family val="1"/>
      </rPr>
      <t xml:space="preserve"> D.04-09-060 authorized the energy savings and demand reduction goals.  Since the above chart reflects cumulative impacts from 2009-2011 only, the CPUC cumulative goals are shown using 2009 as the base year.</t>
    </r>
  </si>
  <si>
    <t xml:space="preserve">Table 3.2 - SCE 2006-2011 Projected Cumulative Savings Impacts by Year</t>
  </si>
  <si>
    <t xml:space="preserve">* 2009-2011 impacts include forecasted inputs for Energy Efficiency, Low Income Energy Efficiency, and Codes and Standards.</t>
  </si>
  <si>
    <r>
      <rPr>
        <vertAlign val="superscript"/>
        <sz val="12"/>
        <rFont val="Times New Roman"/>
        <family val="1"/>
      </rPr>
      <t xml:space="preserve">2</t>
    </r>
    <r>
      <rPr>
        <sz val="12"/>
        <rFont val="Times New Roman"/>
        <family val="1"/>
      </rPr>
      <t xml:space="preserve"> D.04-09-060 authorized the cumulative energy savings and demand reduction goals for 2009-2011.</t>
    </r>
  </si>
  <si>
    <r>
      <rPr>
        <b val="true"/>
        <sz val="12"/>
        <rFont val="Times New Roman"/>
        <family val="1"/>
      </rPr>
      <t xml:space="preserve">Table 3.3 - SCE 2009-11 Projected Lifecycle Savings - Gross Impacts </t>
    </r>
    <r>
      <rPr>
        <b val="true"/>
        <vertAlign val="superscript"/>
        <sz val="12"/>
        <rFont val="Times New Roman"/>
        <family val="1"/>
      </rPr>
      <t xml:space="preserve">1</t>
    </r>
  </si>
  <si>
    <r>
      <rPr>
        <vertAlign val="superscript"/>
        <sz val="12"/>
        <rFont val="Times New Roman"/>
        <family val="1"/>
      </rPr>
      <t xml:space="preserve">1</t>
    </r>
    <r>
      <rPr>
        <sz val="12"/>
        <rFont val="Times New Roman"/>
        <family val="1"/>
      </rPr>
      <t xml:space="preserve"> Includes impacts from installations in years 2012 through 2015 to capture those projects committed</t>
    </r>
  </si>
  <si>
    <t xml:space="preserve">  (funds reserved) in the 2009-2011 program cycle, however are not installed until 2012-2015.</t>
  </si>
  <si>
    <r>
      <rPr>
        <vertAlign val="superscript"/>
        <sz val="12"/>
        <rFont val="Times New Roman"/>
        <family val="1"/>
      </rPr>
      <t xml:space="preserve">2</t>
    </r>
    <r>
      <rPr>
        <sz val="12"/>
        <rFont val="Times New Roman"/>
        <family val="1"/>
      </rPr>
      <t xml:space="preserve"> Lifecycle Savings measured by SCE's Compliance Portfolio Roll-Up E3 Calculator which may differ </t>
    </r>
  </si>
  <si>
    <r>
      <rPr>
        <vertAlign val="superscript"/>
        <sz val="12"/>
        <color rgb="FF000000"/>
        <rFont val="Times New Roman"/>
        <family val="1"/>
      </rPr>
      <t xml:space="preserve">2</t>
    </r>
    <r>
      <rPr>
        <sz val="12"/>
        <color rgb="FF000000"/>
        <rFont val="Times New Roman"/>
        <family val="1"/>
      </rPr>
      <t xml:space="preserve"> Includes impacts from installations in years 2012 through 2015 to capture those projects committed (funds reserved) in the 2009-2011 program cycle, however are not installed until 2012-2015.</t>
    </r>
  </si>
  <si>
    <t xml:space="preserve">2009 
Budget</t>
  </si>
  <si>
    <t xml:space="preserve">2010 
Budget</t>
  </si>
  <si>
    <t xml:space="preserve">Total 2009-2011 
Program Cycle Budget</t>
  </si>
  <si>
    <r>
      <rPr>
        <sz val="12"/>
        <rFont val="Times New Roman"/>
        <family val="1"/>
      </rPr>
      <t xml:space="preserve">2009-11 EM&amp;V Budget </t>
    </r>
    <r>
      <rPr>
        <vertAlign val="superscript"/>
        <sz val="12"/>
        <rFont val="Times New Roman"/>
        <family val="1"/>
      </rPr>
      <t xml:space="preserve">1</t>
    </r>
  </si>
  <si>
    <r>
      <rPr>
        <vertAlign val="superscript"/>
        <sz val="12"/>
        <rFont val="Times New Roman"/>
        <family val="1"/>
      </rPr>
      <t xml:space="preserve">1</t>
    </r>
    <r>
      <rPr>
        <sz val="12"/>
        <rFont val="Times New Roman"/>
        <family val="1"/>
      </rPr>
      <t xml:space="preserve"> SCE's proposed EM&amp;V budget is calculated at 8% of the non-CEESP program budget.  </t>
    </r>
  </si>
  <si>
    <r>
      <rPr>
        <vertAlign val="superscript"/>
        <sz val="12"/>
        <rFont val="Times New Roman"/>
        <family val="1"/>
      </rPr>
      <t xml:space="preserve">4</t>
    </r>
    <r>
      <rPr>
        <sz val="12"/>
        <rFont val="Times New Roman"/>
        <family val="1"/>
      </rPr>
      <t xml:space="preserve"> The first year and lifecycle bill savings for SCE's rate classes represent a weighted average of the 2009 total.</t>
    </r>
  </si>
  <si>
    <t xml:space="preserve">2009-2011 
Adopted Budget</t>
  </si>
  <si>
    <t xml:space="preserve">2009-2011 
Revenue Requirement 
(with FF&amp;U on electric)</t>
  </si>
  <si>
    <t xml:space="preserve">2009-2011 Program Cycle Budget</t>
  </si>
  <si>
    <t xml:space="preserve">2009 Budget</t>
  </si>
  <si>
    <t xml:space="preserve">% of 
2009 Funding</t>
  </si>
  <si>
    <t xml:space="preserve">Total 2009-2011 Program Cycle Budget</t>
  </si>
  <si>
    <t xml:space="preserve">% of 
2009-2011 Funding</t>
  </si>
  <si>
    <t xml:space="preserve">Energy Efficiency Measures Offered 
in SCE's 2010-2012 Portfolio</t>
  </si>
  <si>
    <t xml:space="preserve">Energy Efficiency Measures Offered in SCE's Three-Year Portfolio</t>
  </si>
  <si>
    <t xml:space="preserve">Home Energy Efficiency Survey Program</t>
  </si>
  <si>
    <t xml:space="preserve">Air Filter Alarm (Survey Incentive)</t>
  </si>
  <si>
    <t xml:space="preserve">In Home Survey</t>
  </si>
  <si>
    <t xml:space="preserve">LED Night Light (Survey Incentive)</t>
  </si>
  <si>
    <t xml:space="preserve">Mail In Survey</t>
  </si>
  <si>
    <t xml:space="preserve">On Line Survey</t>
  </si>
  <si>
    <t xml:space="preserve">Phone Survey</t>
  </si>
  <si>
    <t xml:space="preserve">Screw-in CFL 14 Watt 800 to 1,099 Lumens (Direct Install)</t>
  </si>
  <si>
    <t xml:space="preserve">Screw-in CFL 18 Watt 1,100 to 1,399 Lumens (Direct Install)</t>
  </si>
  <si>
    <t xml:space="preserve">Screw-in CFL 20 Watt 1,100 to 1,399 Lumens (Direct Install) </t>
  </si>
  <si>
    <t xml:space="preserve">Screw-in CFL 23 Watt 1,600 to 1,999 Lumens (Direct Install)</t>
  </si>
  <si>
    <t xml:space="preserve">Screw-in CFL 23 Watt 1,600 to 1,999 Lumens (Survey Incentive)</t>
  </si>
  <si>
    <t xml:space="preserve">Screw-in CFL 27 Watt 1,600 to 1,999 Lumens (Direct Install) </t>
  </si>
  <si>
    <t xml:space="preserve">Residential Lighting Incentive Program for Basic CFLs</t>
  </si>
  <si>
    <t xml:space="preserve">Screw-in CFL 11 Watt 450 to 799 Lumens </t>
  </si>
  <si>
    <t xml:space="preserve">Screw-in CFL 11 Watt 450 to 799 Lumens (Nonres.)</t>
  </si>
  <si>
    <t xml:space="preserve">Screw-in CFL 13 Watt 450 to 799 Lumens </t>
  </si>
  <si>
    <t xml:space="preserve">Screw-in CFL 13 Watt 450 to 799 Lumens (Nonres.)</t>
  </si>
  <si>
    <t xml:space="preserve">Screw-in CFL 13 Watt 800 to 1,099 Lumens </t>
  </si>
  <si>
    <t xml:space="preserve">Screw-in CFL 13 Watt 800 to 1,099 Lumens (Nonres.)</t>
  </si>
  <si>
    <t xml:space="preserve">Screw-in CFL 14 Watt 450 to 799 Lumens </t>
  </si>
  <si>
    <t xml:space="preserve">Screw-in CFL 14 Watt 450 to 799 Lumens (Nonres.)</t>
  </si>
  <si>
    <t xml:space="preserve">Screw-in CFL 14 Watt 800 to 1,099 Lumens </t>
  </si>
  <si>
    <t xml:space="preserve">Screw-in CFL 14 Watt 800 to 1,099 Lumens (Nonres.)</t>
  </si>
  <si>
    <t xml:space="preserve">Screw-in CFL 15 Watt 1,100 to 1,399 Lumens</t>
  </si>
  <si>
    <t xml:space="preserve">Screw-in CFL 15 Watt 1,100 to 1,399 Lumens (Nonres.)</t>
  </si>
  <si>
    <t xml:space="preserve">Screw-in CFL 15 Watt 800 to 1,099 Lumens </t>
  </si>
  <si>
    <t xml:space="preserve">Screw-in CFL 15 Watt 800 to 1,099 Lumens (Nonres.)</t>
  </si>
  <si>
    <t xml:space="preserve">Screw-in CFL 18 Watt 1,100 to 1,399 Lumens </t>
  </si>
  <si>
    <t xml:space="preserve">Screw-in CFL 18 Watt 1,100 to 1,399 Lumens (Nonres.)</t>
  </si>
  <si>
    <t xml:space="preserve">Screw-in CFL 19 Watt 1,100 to 1,399 Lumens</t>
  </si>
  <si>
    <t xml:space="preserve">Screw-in CFL 19 Watt 1,100 to 1,399 Lumens (Nonres.)</t>
  </si>
  <si>
    <t xml:space="preserve">Screw-in CFL 20 Watt 1,100 to 1,399 Lumens </t>
  </si>
  <si>
    <t xml:space="preserve">Screw-in CFL 20 Watt 1,100 to 1,399 Lumens (Nonres.)</t>
  </si>
  <si>
    <t xml:space="preserve">Screw-in CFL 20 Watt 800 to 1,099 Lumens </t>
  </si>
  <si>
    <t xml:space="preserve">Screw-in CFL 20 Watt 800 to 1,099 Lumens (Nonres.)</t>
  </si>
  <si>
    <t xml:space="preserve">Screw-in CFL 23 Watt 1,100 to 1,399 Lumens </t>
  </si>
  <si>
    <t xml:space="preserve">Screw-in CFL 23 Watt 1,100 to 1,399 Lumens (Nonres.)</t>
  </si>
  <si>
    <t xml:space="preserve">Screw-in CFL 23 Watt 1,400 to 1,599 Lumens </t>
  </si>
  <si>
    <t xml:space="preserve">Screw-in CFL 23 Watt 1,400 to 1,599 Lumens (Nonres.)</t>
  </si>
  <si>
    <t xml:space="preserve">Screw-in CFL 23 Watt 1,600 to 1,999 Lumens </t>
  </si>
  <si>
    <t xml:space="preserve">Screw-in CFL 23 Watt 1,600 to 1,999 Lumens (Nonres.)</t>
  </si>
  <si>
    <t xml:space="preserve">Screw-in CFL 24 Watt 1,600 to 1,999 Lumens </t>
  </si>
  <si>
    <t xml:space="preserve">Screw-in CFL 24 Watt 1,600 to 1,999 Lumens (Nonres.)</t>
  </si>
  <si>
    <t xml:space="preserve">Screw-in CFL 25 Watt 1,600 to 1,999 Lumens </t>
  </si>
  <si>
    <t xml:space="preserve">Screw-in CFL 25 Watt 1,600 to 1,999 Lumens (Nonres.)</t>
  </si>
  <si>
    <t xml:space="preserve">Screw-in CFL 26 Watt 1,600 to 1,999 Lumens </t>
  </si>
  <si>
    <t xml:space="preserve">Screw-in CFL 26 Watt 1,600 to 1,999 Lumens (Nonres.)</t>
  </si>
  <si>
    <t xml:space="preserve">Screw-in CFL 28 Watt 1,600 to 1,999 Lumens</t>
  </si>
  <si>
    <t xml:space="preserve">Screw-in CFL 28 Watt 2,000 to 2,599 Lumens (Nonres.)</t>
  </si>
  <si>
    <t xml:space="preserve">Screw-in CFL 30 Watt 2,000 to 2,599 Lumens </t>
  </si>
  <si>
    <t xml:space="preserve">Screw-in CFL 30 Watt 2,000 to 2,599 Lumens (Nonres.)</t>
  </si>
  <si>
    <t xml:space="preserve">Screw-in CFL 45 Watt 2,000 to 2,599 Lumens </t>
  </si>
  <si>
    <t xml:space="preserve">Screw-in CFL 45 Watt 2,000 to 2,599 Lumens (Nonres.)</t>
  </si>
  <si>
    <t xml:space="preserve">Screw-in CFL 9 Watt &lt;450 Lumens</t>
  </si>
  <si>
    <t xml:space="preserve">Screw-in CFL 9 Watt &lt;450 Lumes (Nonres.)</t>
  </si>
  <si>
    <t xml:space="preserve">Screw-in CFL 9 Watt 450 to 799 Lumens </t>
  </si>
  <si>
    <t xml:space="preserve">Screw-in CFL 9 Watt 450 to 799 Lumens  (Nonres.)</t>
  </si>
  <si>
    <t xml:space="preserve">Advanced Consumer Lighting Program</t>
  </si>
  <si>
    <t xml:space="preserve">Screw-in Reflector CFL 14 Watt With Incentive Adder 450 to 799 Lumens</t>
  </si>
  <si>
    <t xml:space="preserve">Screw-in Reflector CFL 14 Watt No Adder 450 to 799 Lumens</t>
  </si>
  <si>
    <t xml:space="preserve">Screw-in Reflector CFL 15 Watt With Incentive Adder 450 to 799 Lumens</t>
  </si>
  <si>
    <t xml:space="preserve">Screw-in Reflector CFL 15 Watt No Adder 450 to 799 Lumens</t>
  </si>
  <si>
    <t xml:space="preserve">Screw-in Reflector CFL 20 Watt With Incentive Adder 800 to 1,099 Lumens</t>
  </si>
  <si>
    <t xml:space="preserve">Screw-in Reflector CFL 20 Watt No Adder 800 to 1,099 Lumens</t>
  </si>
  <si>
    <t xml:space="preserve">Screw-in Reflector CFL 23 Watt With Incentive Adder 1,100 to 1,599 Lumens</t>
  </si>
  <si>
    <t xml:space="preserve">Screw-in Reflector CFL 23 Watt No Adder 1,100 to 1,599 Lumens</t>
  </si>
  <si>
    <t xml:space="preserve">Screw-in Globe CFL 7 Watt With Incentive Adder &lt;450 Lumens</t>
  </si>
  <si>
    <t xml:space="preserve">Screw-in Globe CFL 7 Watt No Adder &lt;450 Lumens</t>
  </si>
  <si>
    <t xml:space="preserve">Screw-in Globe CFL 9 Watt With Incentive Adder 450 to 799 Lumens</t>
  </si>
  <si>
    <t xml:space="preserve">Screw-in Globe CFL 9 Watt No Adder 450 to 799 Lumens</t>
  </si>
  <si>
    <t xml:space="preserve">Screw-in Dimmable CFL 15 Watt With Incentive Adder 1,100 to 1,599 Lumens</t>
  </si>
  <si>
    <t xml:space="preserve">Screw-in Dimmable CFL 15 Watt No Adder 1,100 to 1,599 Lumens</t>
  </si>
  <si>
    <t xml:space="preserve">Screw-in Dimmable CFL 23 Watt With Incentive Adder 1,600 to 1,999 Lumens</t>
  </si>
  <si>
    <t xml:space="preserve">Screw-in Dimmable CFL 23 Watt No Adder 1,600 to 1,999 Lumens</t>
  </si>
  <si>
    <t xml:space="preserve">Screw-in ≥88 CRI Dimmable 15 Watt with Super-CFL Adder 800 to 1,099 Lumens</t>
  </si>
  <si>
    <t xml:space="preserve">Screw-in ≥88 CRI Dimmable 25 Watt with Super-CFL Adder 1,600 to 1,999 Lumens</t>
  </si>
  <si>
    <t xml:space="preserve">Screw-in Halogen 72 Watts 1,600 to 1,999  Lumens @ $1 Early EISA Compliance Incentive</t>
  </si>
  <si>
    <t xml:space="preserve">Screw-in Halogen 53 Watts 1,100 to 1,599  Lumens @ $0.75 Early EISA Compliance Incentive</t>
  </si>
  <si>
    <t xml:space="preserve">Torchiere 65 Watt  </t>
  </si>
  <si>
    <t xml:space="preserve">Interior Ceiling Fixture 18 Watt 1,100 to 1,599 Lumens</t>
  </si>
  <si>
    <t xml:space="preserve">Interior Ceiling Fixture 22 Watt 1,100 to 1,399 Lumens</t>
  </si>
  <si>
    <t xml:space="preserve">Interior Ceiling Fixture 26 Watt 1,600 to 1,999 Lumens</t>
  </si>
  <si>
    <t xml:space="preserve">Interior Ceiling Fixture 30 Watt 2,000 to 2,599 Lumens</t>
  </si>
  <si>
    <t xml:space="preserve">Interior Ceiling Fixture 32 Watt 2,000 to 2,599 Lumens</t>
  </si>
  <si>
    <t xml:space="preserve">Interior Ceiling Fixture 54 Watt 3,600 to 4,599 Lumens</t>
  </si>
  <si>
    <t xml:space="preserve">Interior Ceiling Fixture 64 Watt 3,600 to 4,599 Lumens</t>
  </si>
  <si>
    <t xml:space="preserve">Interior Ceiling Fixture 128 Watt ≥ 4,600 Lumens</t>
  </si>
  <si>
    <t xml:space="preserve">Exterior Fixture 18 Watt 1,100 to 1,399 Lumens</t>
  </si>
  <si>
    <t xml:space="preserve">Exterior Fixture 18 Watt 1,600 to 1,999 Lumens</t>
  </si>
  <si>
    <t xml:space="preserve">Exterior Photosensor Fixture 26 Watt 1,400 to 1,599 Lumens</t>
  </si>
  <si>
    <t xml:space="preserve">Exterior Fixture 65 Watt 3,600 to 4,599 Lumens</t>
  </si>
  <si>
    <t xml:space="preserve">Exterior LED Fixture 15 Watt 450 to 799 Lumens</t>
  </si>
  <si>
    <t xml:space="preserve">Interior Ceiling Fixture 18 Watt 1,100 to 1,599 Lumens @ $16 max LFT incentive</t>
  </si>
  <si>
    <t xml:space="preserve">Interior Ceiling Fixture 22 Watt 1,100 to 1,399 Lumens @ $16 max LFT incentive</t>
  </si>
  <si>
    <t xml:space="preserve">Interior Ceiling Fixture 26 Watt 1,600 to 1,999 Lumens @ $21 max LFT incentive</t>
  </si>
  <si>
    <t xml:space="preserve">Interior Ceiling Fixture 30 Watt 2,000 to 2,599 Lumens @ $21 max LFT incentive</t>
  </si>
  <si>
    <t xml:space="preserve">Interior Ceiling Fixture 40 Watt 2,600 to 3,599 Lumens @ $26 max LFT incentive</t>
  </si>
  <si>
    <t xml:space="preserve">Interior Ceiling Fixture 54 Watt 3,600 to 4,599 Lumens @ $32 max LFT incentive</t>
  </si>
  <si>
    <t xml:space="preserve">Interior Ceiling Fixture 64 Watt 3,600 to 4,599 Lumens @ $32 max LFT incentive</t>
  </si>
  <si>
    <t xml:space="preserve">Interior Ceiling Fixture 128 Watt ≥ 4,600 Lumens @ $40 max LFT incentive</t>
  </si>
  <si>
    <t xml:space="preserve">Electroluminescent or Neon Night Light 0.05 Watt </t>
  </si>
  <si>
    <t xml:space="preserve">LED Plug-in Night Light 0.3 Watt</t>
  </si>
  <si>
    <t xml:space="preserve">LED Desk Lamp 2.4 Watt &lt;200 Lumens</t>
  </si>
  <si>
    <t xml:space="preserve">LED Desk Lamp 10 Watt 450 to 799 Lumens</t>
  </si>
  <si>
    <t xml:space="preserve">String of 100 LED Holiday bulbs (4.72 Watts per string</t>
  </si>
  <si>
    <t xml:space="preserve">String of 35 LED Holiday bulbs (3.0 Watts per string) </t>
  </si>
  <si>
    <t xml:space="preserve">String of 50 LED Holiday bulbs (3.5 Watts per string) </t>
  </si>
  <si>
    <t xml:space="preserve">String of 70 LED Holiday bulbs (3.8 Watts per string) </t>
  </si>
  <si>
    <t xml:space="preserve">Screw-in LED Task or Accent Light 3 Watt &lt;150 Lumens</t>
  </si>
  <si>
    <t xml:space="preserve">Screw-in LED Task or Accent Light 6 Watt &lt;450 Lumens</t>
  </si>
  <si>
    <t xml:space="preserve">Screw-in LED Reflector 15 Watt 800 to 1,099 Lumens</t>
  </si>
  <si>
    <t xml:space="preserve">Screw-in LED Axially Symmetrical Luminous Distribution A-line 15 Watt 800 to 1,099 Lumens</t>
  </si>
  <si>
    <t xml:space="preserve">Screw-in LED A19 10 Watt 900 to 1,099 Lumens @ $20 DOE Contest Winner Incentive</t>
  </si>
  <si>
    <t xml:space="preserve">Screw-in LED A19 10 Watt 900 to 1,099 Lumens @ $15 DOE Contest Specification Incentive</t>
  </si>
  <si>
    <t xml:space="preserve">Screw-in LED Reflector 11 Watt 1,350 to 1,599 Lumens @ $35 DOE Contest Winner Incentive</t>
  </si>
  <si>
    <t xml:space="preserve">Screw-in LED Reflector 11 Watt 1,350 to 1,599 Lumens @ $30 DOE Contest Specification Incentive</t>
  </si>
  <si>
    <t xml:space="preserve">Screw-in LED Reflector 4 Watt &lt;450 Lumens</t>
  </si>
  <si>
    <t xml:space="preserve">Screw-in LED Reflector 8 Watt 450 to 799 Lumens </t>
  </si>
  <si>
    <t xml:space="preserve">Screw-in LED Reflector 15 Watt 800 to 1,099 Lumens </t>
  </si>
  <si>
    <t xml:space="preserve">Screw-in LED Reflector 20 Watt 1,100 to 1,499 Lumens </t>
  </si>
  <si>
    <t xml:space="preserve">Interior Recessed Can Fixture 15 Watt 450 to 799 Lumens </t>
  </si>
  <si>
    <t xml:space="preserve">Screw-in Reflector CFL 14 Watt With Incentive Adder 450 to 799 Lumens (Nonres.)</t>
  </si>
  <si>
    <t xml:space="preserve">Screw-in Reflector CFL 14 Watt No Adder 450 to 799 Lumens (Nonres.)</t>
  </si>
  <si>
    <t xml:space="preserve">Screw-in Reflector CFL 15 Watt With Incentive Adder 450 to 799 Lumens (Nonres.)</t>
  </si>
  <si>
    <t xml:space="preserve">Screw-in Reflector CFL 15 Watt No Adder 450 to 799 Lumens (Nonres.)</t>
  </si>
  <si>
    <t xml:space="preserve">Screw-in Reflector CFL 20 Watt With Incentive Adder 800 to 1,099 Lumens (Nonres.)</t>
  </si>
  <si>
    <t xml:space="preserve">Screw-in Reflector CFL 20 Watt No Adder 800 to 1,099 Lumens (Nonres.)</t>
  </si>
  <si>
    <t xml:space="preserve">Screw-in Reflector CFL 23 Watt With Incentive Adder 1,100 to 1,599 Lumens (Nonres.)</t>
  </si>
  <si>
    <t xml:space="preserve">Screw-in Reflector CFL 23 Watt No Adder 1,100 to 1,599 Lumens (Nonres.)</t>
  </si>
  <si>
    <t xml:space="preserve">Screw-in Globe CFL 7 Watt With Incentive Adder &lt;450 Lumens (Nonres.)</t>
  </si>
  <si>
    <t xml:space="preserve">Screw-in Globe CFL 7 Watt No Adder &lt;450 Lumens (Nonres.)</t>
  </si>
  <si>
    <t xml:space="preserve">9 Watt Screw-in Globe CFL With Incentive Adder 450 to 799 Lumens (Nonres.)</t>
  </si>
  <si>
    <t xml:space="preserve">9 Watt Screw-in Globe CFL No Adder 450 to 799 Lumens (Nonres.)</t>
  </si>
  <si>
    <t xml:space="preserve">15 Watt Screw-in Dimmable CFL With Incentive Adder 1,100 to 1,599 Lumens (Nonres.)</t>
  </si>
  <si>
    <t xml:space="preserve">15 Watt Screw-in Dimmable CFL No Adder 1,100 to 1,599 Lumens (Nonres.)</t>
  </si>
  <si>
    <t xml:space="preserve">23 Watt Screw-in Dimmable CFL With Incentive Adder 1,600 to 1,999 Lumens (Nonres.)</t>
  </si>
  <si>
    <t xml:space="preserve">23 Watt Screw-in Dimmable CFL No Adder 1,600 to 1,999 Lumens (Nonres.)</t>
  </si>
  <si>
    <t xml:space="preserve">Screw-in ≥88 CRI Dimmable 15 Watt with Super-CFL Adder 800 to 1,099 Lumens (Nonres.)</t>
  </si>
  <si>
    <t xml:space="preserve">Screw-in ≥88 CRI Dimmable 25 Watt with Super-CFL Adder 1,600 to 1,999 Lumens (Nonres.)</t>
  </si>
  <si>
    <t xml:space="preserve">Screw-in Halogen 72 Watts 1,600 to 1,999  Lumens @ $1 Early EISA Compliance Incentive (Nonres.)</t>
  </si>
  <si>
    <t xml:space="preserve">Screw-in Halogen 53 Watts 1,100 to 1,599  Lumens @ $0.75 Early EISA Compliance Incentive (Nonres.)</t>
  </si>
  <si>
    <t xml:space="preserve">Interior Fluorescent Table Lamp (Exchange) 18 Watt CFL fixture for incandescent fixture with lamps totaling 60 Watts</t>
  </si>
  <si>
    <t xml:space="preserve">Interior Fluorescent Table Lamp (Exchange) 22 Watt CFL fixture for incandescent fixture with lamps totaling 60 Watts</t>
  </si>
  <si>
    <t xml:space="preserve">Interior Fluorescent Table Lamp (Exchange) 18 Watt CFL fixture for incandescent fixture with lamps totaling 75 Watts</t>
  </si>
  <si>
    <t xml:space="preserve">Interior Fluorescent Table Lamp (Exchange) 22 Watt CFL fixture for incandescent fixture with lamps totaling 75 Watts</t>
  </si>
  <si>
    <t xml:space="preserve">Interior Fluorescent Table Lamp (Exchange) 18 Watt CFL fixture for incandescent fixture with lamps totaling 100 Watts</t>
  </si>
  <si>
    <t xml:space="preserve">Interior Fluorescent Desk Lamp (Exchange) 26 Watt CFL fixture for incandescent fixture with lamps totaling 100 Watts</t>
  </si>
  <si>
    <t xml:space="preserve">Interior Fluorescent Table Lamp (Exchange) 18 Watt CFL fixture for incandescent fixture with lamps totaling 120 Watts</t>
  </si>
  <si>
    <t xml:space="preserve">Interior Fluorescent Desk Lamp (Exchange) 26 Watt CFL fixture for incandescent fixture with lamps totaling 120 Watts</t>
  </si>
  <si>
    <t xml:space="preserve">Interior Fluorescent Table Lamp (Exchange) 18 Watt CFL fixture for incandescent fixture with lamps totaling 150 Watts</t>
  </si>
  <si>
    <t xml:space="preserve">Interior Fluorescent Desk Lamp (Exchange) 26 Watt CFL fixture for incandescent fixture with lamps totaling 150 Watts</t>
  </si>
  <si>
    <t xml:space="preserve">Interior Fluorescent Table Lamp (Exchange) 26 Watt CFL fixture for incandescent fixture with lamps totaling 200 Watts</t>
  </si>
  <si>
    <t xml:space="preserve">Interior Fluorescent Desk Lamp (Exchange) 26 Watt CFL fixture for incandescent fixture with lamps totaling 180 Watts</t>
  </si>
  <si>
    <t xml:space="preserve">Interior Fluorescent Desk Lamp (Exchange) 26 Watt CFL fixture for incandescent fixture with lamps totaling 190 Watts</t>
  </si>
  <si>
    <t xml:space="preserve">Interior Fluorescent Desk Lamp (Exchange) 18 Watt CFL fixture for incandescent fixture with lamps totaling 200 Watts</t>
  </si>
  <si>
    <t xml:space="preserve">Interior Fluorescent Desk Lamp (Exchange) 26 Watt CFL fixture for incandescent fixture with lamps totaling 225 Watts</t>
  </si>
  <si>
    <t xml:space="preserve">Interior Fluorescent Non-Torchiere Floor Lamp (Exchange) 55 Watt CFL fixture for incandescent fixture with lamps totaling 150 Watts</t>
  </si>
  <si>
    <t xml:space="preserve">Interior Fluorescent Non-Torchiere Floor Lamp (Exchange) 55 Watt CFL fixture for incandescent fixture with lamps totaling 200 Watts</t>
  </si>
  <si>
    <t xml:space="preserve">Interior Fluorescent Non-Torchiere Floor Lamp (Exchange) 55 Watt CFL fixture for incandescent fixture with lamps totaling 240 Watts</t>
  </si>
  <si>
    <t xml:space="preserve">Interior Fluorescent Non-Torchiere Floor Lamp (Exchange) 55 Watt CFL fixture for incandescent fixture with lamps totaling 250 Watts</t>
  </si>
  <si>
    <t xml:space="preserve">Interior Fluorescent Non-Torchiere Floor Lamp (Exchange) 55 Watt CFL fixture for incandescent fixture with lamps totaling 300 Watts</t>
  </si>
  <si>
    <t xml:space="preserve">Interior Fluorescent Torchiere  (Exchange) 55 Watt CFL fixture for incandescent fixture with lamps totaling 190 Watts</t>
  </si>
  <si>
    <t xml:space="preserve">Plug-in LED Night Light 0.3 Watt (Exchange)</t>
  </si>
  <si>
    <t xml:space="preserve">String of 70 LED Holiday bulbs 3.8 Watts (Exchange)</t>
  </si>
  <si>
    <t xml:space="preserve">Interior Fluorescent Desk Lamp (Exchange) 18 Watt CFL fixture for incandescent fixture with lamps totaling 300 Watts</t>
  </si>
  <si>
    <t xml:space="preserve">Interior Fluorescent Table Lamp (Exchange) 22 Watt CFL fixture for incandescent fixture with lamps totaling 100 Watts</t>
  </si>
  <si>
    <t xml:space="preserve">Interior Fluorescent Table Lamp (Exchange) 22 Watt CFL fixture for incandescent fixture with lamps totaling 120 Watts</t>
  </si>
  <si>
    <t xml:space="preserve">Interior Fluorescent Table Lamp (Exchange) 22 Watt CFL fixture for incandescent fixture with lamps totaling 150 Watts</t>
  </si>
  <si>
    <t xml:space="preserve">Interior Fluorescent Table Lamp (Exchange) 26 Watt CFL fixture for incandescent fixture with lamps totaling 160 Watts</t>
  </si>
  <si>
    <t xml:space="preserve">Interior Fluorescent Table Lamp (Exchange) 22 Watt CFL fixture for incandescent fixture with lamps totaling 180 Watts</t>
  </si>
  <si>
    <t xml:space="preserve">Interior Fluorescent Table Lamp (Exchange) 18 Watt CFL fixture for incandescent fixture with lamps totaling 225 Watts</t>
  </si>
  <si>
    <t xml:space="preserve">Interior Fluorescent Non-Torchiere Floor Lamp (Exchange) 26 Watt CFL fixture for incandescent fixture with lamps totaling 60 Watts</t>
  </si>
  <si>
    <t xml:space="preserve">Interior Fluorescent Non-Torchiere Floor Lamp (Exchange) 26 Watt CFL fixture for incandescent fixture with lamps totaling 75 Watts</t>
  </si>
  <si>
    <t xml:space="preserve">Interior Fluorescent Non-Torchiere Floor Lamp (Exchange) 26 Watt CFL fixture for incandescent fixture with lamps totaling 100 Watts</t>
  </si>
  <si>
    <t xml:space="preserve">Interior Fluorescent Non-Torchiere Floor Lamp (Exchange) 26 Watt CFL fixture for incandescent fixture with lamps totaling 120 Watts</t>
  </si>
  <si>
    <t xml:space="preserve">Interior Fluorescent Non-Torchiere Floor Lamp (Exchange) 36 Watt CFL fixture for incandescent fixture with lamps totaling 120 Watts</t>
  </si>
  <si>
    <t xml:space="preserve">Interior Fluorescent Non-Torchiere Floor Lamp (Exchange) 26 Watt CFL fixture for incandescent fixture with lamps totaling 150 Watts</t>
  </si>
  <si>
    <t xml:space="preserve">Interior Fluorescent Non-Torchiere Floor Lamp (Exchange) 36 Watt CFL fixture for incandescent fixture with lamps totaling 180 Watts</t>
  </si>
  <si>
    <t xml:space="preserve">Interior Fluorescent Non-Torchiere Floor Lamp (Exchange) 26 Watt CFL fixture for incandescent fixture with lamps totaling 180 Watts</t>
  </si>
  <si>
    <t xml:space="preserve">Interior Fluorescent Non-Torchiere Floor Lamp (Exchange) 26 Watt CFL fixture for incandescent fixture with lamps totaling 200 Watts</t>
  </si>
  <si>
    <t xml:space="preserve">Interior Fluorescent Non-Torchiere Floor Lamp (Exchange) 36 Watt CFL fixture for incandescent fixture with lamps totaling 200 Watts</t>
  </si>
  <si>
    <t xml:space="preserve">Interior Fluorescent Non-Torchiere Floor Lamp (Exchange) 26 Watt CFL fixture for incandescent fixture with lamps totaling 225 Watts</t>
  </si>
  <si>
    <t xml:space="preserve">Interior Fluorescent Non-Torchiere Floor Lamp (Exchange) 36 Watt CFL fixture for incandescent fixture with lamps totaling 225 Watts</t>
  </si>
  <si>
    <t xml:space="preserve">Interior Fluorescent Non-Torchiere Floor Lamp (Exchange) 55 Watt CFL fixture for incandescent fixture with lamps totaling 225 Watts</t>
  </si>
  <si>
    <t xml:space="preserve">Interior Fluorescent Non-Torchiere Floor Lamp (Exchange) 36 Watt CFL fixture for incandescent fixture with lamps totaling 240 Watts</t>
  </si>
  <si>
    <t xml:space="preserve">Interior Fluorescent Non-Torchiere Floor Lamp (Exchange) 26 Watt CFL fixture for incandescent fixture with lamps totaling 250 Watts</t>
  </si>
  <si>
    <t xml:space="preserve">Interior Fluorescent Non-Torchiere Floor Lamp (Exchange) 36 Watt CFL fixture for incandescent fixture with lamps totaling 250 Watts</t>
  </si>
  <si>
    <t xml:space="preserve">Interior Fluorescent Non-Torchiere Floor Lamp (Exchange) 55 Watt CFL fixture for incandescent fixture with lamps totaling 280 Watts</t>
  </si>
  <si>
    <t xml:space="preserve">Interior Fluorescent Non-Torchiere Floor Lamp (Exchange) 26 Watt CFL fixture for incandescent fixture with lamps totaling 300 Watts</t>
  </si>
  <si>
    <t xml:space="preserve">Interior Fluorescent Non-Torchiere Floor Lamp (Exchange) 36 Watt CFL fixture for incandescent fixture with lamps totaling 300 Watts</t>
  </si>
  <si>
    <t xml:space="preserve">Interior Fluorescent Non-Torchiere Floor Lamp (Exchange) 55 Watt CFL fixture for incandescent fixture with lamps totaling 400 Watts</t>
  </si>
  <si>
    <t xml:space="preserve">Interior Fluorescent Desk Lamp (Exchange) 18 Watt CFL fixture for incandescent fixture with lamps totaling 240 Watts</t>
  </si>
  <si>
    <t xml:space="preserve">Interior Fluorescent Desk Lamp (Exchange) 26 Watt CFL fixture for incandescent fixture with lamps totaling 240 Watts</t>
  </si>
  <si>
    <t xml:space="preserve">Interior Fluorescent Desk Lamp (Exchange) 26 Watt CFL fixture for incandescent fixture with lamps totaling 300 Watts</t>
  </si>
  <si>
    <t xml:space="preserve">Interior Fluorescent Table Lamp (Exchange) 22 Watt CFL fixture for incandescent fixture with lamps totaling 200 Watts</t>
  </si>
  <si>
    <t xml:space="preserve">Interior Fluorescent Table Lamp (Exchange) 18 Watt CFL fixture for incandescent fixture with lamps totaling 240 Watts</t>
  </si>
  <si>
    <t xml:space="preserve">Interior Fluorescent Table Lamp (Exchange) 22 Watt CFL fixture for incandescent fixture with lamps totaling 240 Watts</t>
  </si>
  <si>
    <t xml:space="preserve">Interior Fluorescent Table Lamp (Exchange) 26 Watt CFL fixture for incandescent fixture with lamps totaling 240 Watts</t>
  </si>
  <si>
    <t xml:space="preserve">Interior Fluorescent Non-Torchiere Floor Lamp (Exchange) 26 Watt CFL fixture for incandescent fixture with lamps totaling 240 Watts</t>
  </si>
  <si>
    <t xml:space="preserve">Interior Fluorescent Non-Torchiere Floor Lamp (Exchange) 55 Watt CFL fixture for incandescent fixture with lamps totaling 375 Watts</t>
  </si>
  <si>
    <t xml:space="preserve">Interior Fluorescent Non-Torchiere Floor Lamp (Exchange) 26 Watt CFL fixture for incandescent fixture with lamps totaling 400 Watts</t>
  </si>
  <si>
    <t xml:space="preserve">Interior Fluorescent Non-Torchiere Floor Lamp (Exchange) 36 Watt CFL fixture for incandescent fixture with lamps totaling 500 Watts</t>
  </si>
  <si>
    <t xml:space="preserve">Interior Fluorescent Non-Torchiere Floor Lamp (Exchange) 55 Watt CFL fixture for incandescent fixture with lamps totaling 500 Watts</t>
  </si>
  <si>
    <t xml:space="preserve">Interior Fluorescent Non-Torchiere Floor Lamp (Exchange) 55 Watt CFL fixture for incandescent fixture with lamps totaling 720 Watts</t>
  </si>
  <si>
    <t xml:space="preserve">Interior Fluorescent Table Lamp (Exchange) 18 Watt CFL fixture for incandescent fixture with lamps totaling 300 Watts</t>
  </si>
  <si>
    <t xml:space="preserve">Interior Fluorescent Table Lamp (Exchange) 22 Watt CFL fixture for incandescent fixture with lamps totaling 300 Watts</t>
  </si>
  <si>
    <t xml:space="preserve">Interior Fluorescent Table Lamp (Exchange) 22 Watt CFL fixture for incandescent fixture with lamps totaling 225 Watts</t>
  </si>
  <si>
    <t xml:space="preserve">Interior Fluorescent Non-Torchiere Floor Lamp (Exchange) 26 Watt CFL fixture for incandescent fixture with lamps totaling 190 Watts</t>
  </si>
  <si>
    <t xml:space="preserve">Interior Fluorescent Non-Torchiere Floor Lamp (Exchange) 36 Watt CFL fixture for incandescent fixture with lamps totaling 190 Watts</t>
  </si>
  <si>
    <t xml:space="preserve">Home Energy Efficiency Rebate Program</t>
  </si>
  <si>
    <t xml:space="preserve">Attic Insulation</t>
  </si>
  <si>
    <t xml:space="preserve">Direct Evaporative Cooler built 2005 &amp; later</t>
  </si>
  <si>
    <t xml:space="preserve">Direct Evaporative Cooler built before 1978</t>
  </si>
  <si>
    <t xml:space="preserve">Direct Evaporative Cooler built between 1978 &amp; 1992</t>
  </si>
  <si>
    <t xml:space="preserve">Direct Evaporative Cooler built between 1993 &amp; 2000</t>
  </si>
  <si>
    <t xml:space="preserve">Direct Evaporative Cooler built between 2001 &amp; 2005</t>
  </si>
  <si>
    <t xml:space="preserve">Direct Evaporative Cooler Mobile home built before 1976</t>
  </si>
  <si>
    <t xml:space="preserve">Direct Evaporative Cooler Mobile home built between 1976 &amp; 1994</t>
  </si>
  <si>
    <t xml:space="preserve">Direct Evaporative Cooler Mobile home built between 1995 &amp; 2005</t>
  </si>
  <si>
    <t xml:space="preserve">Direct Evaporative Cooler Mobile home w/ damper built before 1976</t>
  </si>
  <si>
    <t xml:space="preserve">Direct Evaporative Cooler Mobile home w/ damper built between 1976 &amp; 1994</t>
  </si>
  <si>
    <t xml:space="preserve">Direct Evaporative Cooler Mobile home w/ damper built between 1995 &amp; 2005</t>
  </si>
  <si>
    <t xml:space="preserve">Direct Evaporative Cooler w/ damper built 2005 &amp; later</t>
  </si>
  <si>
    <t xml:space="preserve">Direct Evaporative Cooler w/ damper built before 1978</t>
  </si>
  <si>
    <t xml:space="preserve">Direct Evaporative Cooler w/ damper built between 1978 &amp; 1992</t>
  </si>
  <si>
    <t xml:space="preserve">Direct Evaporative Cooler w/ damper built between 1993 &amp; 2000</t>
  </si>
  <si>
    <t xml:space="preserve">Direct Evaporative Cooler w/ damper built between 2001 &amp; 2005</t>
  </si>
  <si>
    <t xml:space="preserve">Direct-Indirect Evaporative Cooler built before 1978</t>
  </si>
  <si>
    <t xml:space="preserve">Direct-Indirect Evaporative Cooler built between 1978 &amp; 1992</t>
  </si>
  <si>
    <t xml:space="preserve">Direct-Indirect Evaporative Cooler w/ damper built 2005 &amp; later</t>
  </si>
  <si>
    <t xml:space="preserve">Direct-Indirect Evaporative Cooler w/ damper built between 1978 &amp; 1992</t>
  </si>
  <si>
    <t xml:space="preserve">Electric Water Heater</t>
  </si>
  <si>
    <t xml:space="preserve">Energy Star Refrigerator</t>
  </si>
  <si>
    <t xml:space="preserve">Energy Star Room AC, 5,000 to 18,000 BTU</t>
  </si>
  <si>
    <t xml:space="preserve">Pool Pump - Variable Speed</t>
  </si>
  <si>
    <t xml:space="preserve">Wall Insulation</t>
  </si>
  <si>
    <t xml:space="preserve">Whole House Fan</t>
  </si>
  <si>
    <t xml:space="preserve">Appliance Recycling Program</t>
  </si>
  <si>
    <t xml:space="preserve">Freezer Recycling</t>
  </si>
  <si>
    <t xml:space="preserve">Refrigerator Recycling</t>
  </si>
  <si>
    <t xml:space="preserve">Business and Consumer Electronics Program</t>
  </si>
  <si>
    <t xml:space="preserve">2007 CRT to +25%</t>
  </si>
  <si>
    <t xml:space="preserve">2007 Non-ES to +25%</t>
  </si>
  <si>
    <t xml:space="preserve">2007 Tier 2 to +25%</t>
  </si>
  <si>
    <t xml:space="preserve">80 PLUS Desktop Power Supply</t>
  </si>
  <si>
    <t xml:space="preserve">80 PLUS Server Power Supply</t>
  </si>
  <si>
    <t xml:space="preserve">Cable Set Top Box Tier1</t>
  </si>
  <si>
    <t xml:space="preserve">Cable Set Top Box Tier2</t>
  </si>
  <si>
    <t xml:space="preserve">Satellite Set Top Box Tier1</t>
  </si>
  <si>
    <t xml:space="preserve">Satellite Set Top Box Tier2</t>
  </si>
  <si>
    <t xml:space="preserve">Television</t>
  </si>
  <si>
    <t xml:space="preserve">Multifamily Energy Efficiency Rebate Program</t>
  </si>
  <si>
    <t xml:space="preserve">Electric Water Heater EF .93</t>
  </si>
  <si>
    <t xml:space="preserve">Energy Star Ceiling Fan w/ CFL</t>
  </si>
  <si>
    <t xml:space="preserve">ES Exterior Fluorescent Fixtures 18 Watt</t>
  </si>
  <si>
    <t xml:space="preserve">ES Exterior Fluorescent Fixtures 26 Watt</t>
  </si>
  <si>
    <t xml:space="preserve">ES Indoor Fluorescent Fixtures 22w</t>
  </si>
  <si>
    <t xml:space="preserve">ES Indoor Fluorescent Fixtures 26w</t>
  </si>
  <si>
    <t xml:space="preserve">ES Indoor Fluorescent Fixtures 30w</t>
  </si>
  <si>
    <t xml:space="preserve">ES R30 Reflector CFL 15 Watt Exterior</t>
  </si>
  <si>
    <t xml:space="preserve">ES R30 Reflector CFL 15 Watt Interior</t>
  </si>
  <si>
    <t xml:space="preserve">ES R30 Reflector CFL 20 Watt Exterior</t>
  </si>
  <si>
    <t xml:space="preserve">ES R30 Reflector CFL 20 Watt Interior</t>
  </si>
  <si>
    <t xml:space="preserve">ES R40 Reflector CFL 23 Watt Exterior</t>
  </si>
  <si>
    <t xml:space="preserve">ES R40 Reflector CFL 23 Watt Interior</t>
  </si>
  <si>
    <t xml:space="preserve">ES Screw-in CFL 13 Watt-Exterior</t>
  </si>
  <si>
    <t xml:space="preserve">ES Screw-in CFL 13 Watt-Interior</t>
  </si>
  <si>
    <t xml:space="preserve">ES Screw-in CFL 15 Watt-Exterior</t>
  </si>
  <si>
    <t xml:space="preserve">ES Screw-in CFL 15 Watt-Interior</t>
  </si>
  <si>
    <t xml:space="preserve">ES Screw-in CFL 20 Watt-Exterior</t>
  </si>
  <si>
    <t xml:space="preserve">ES Screw-in CFL 20 Watt-Interior</t>
  </si>
  <si>
    <t xml:space="preserve">ES Screw-in CFL 23 Watt-Exterior</t>
  </si>
  <si>
    <t xml:space="preserve">ES Screw-in CFL 23 Watt-Interior</t>
  </si>
  <si>
    <t xml:space="preserve">ES Screw-in CFL 25 Watt-Interior</t>
  </si>
  <si>
    <t xml:space="preserve">ES Screw-in CFL 30 Watt-Exterior</t>
  </si>
  <si>
    <t xml:space="preserve">High Efficiency Exit Sign (new) </t>
  </si>
  <si>
    <t xml:space="preserve">High Performance Windows</t>
  </si>
  <si>
    <t xml:space="preserve">Package Terminal AC</t>
  </si>
  <si>
    <t xml:space="preserve">Package Terminal HP</t>
  </si>
  <si>
    <t xml:space="preserve">Photocell</t>
  </si>
  <si>
    <t xml:space="preserve">Refrigerator 12c.u Side Freezer</t>
  </si>
  <si>
    <t xml:space="preserve">Room A/C - 5,000 to 18,000 btuh</t>
  </si>
  <si>
    <t xml:space="preserve">T-8 Lamp and Electronic, 1-lamp, 2-foot fixture, Dwelling Area</t>
  </si>
  <si>
    <t xml:space="preserve">T-8 Lamp and Electronic, 1-lamp, 2-foot fixture, Indoor Common Area</t>
  </si>
  <si>
    <t xml:space="preserve">T-8 Lamp and Electronic, 1-lamp, 2-foot fixture, Parking Garage or Carport</t>
  </si>
  <si>
    <t xml:space="preserve">T-8 Lamp and Electronic, 1-lamp, 4-foot fixture, Dwelling Area</t>
  </si>
  <si>
    <t xml:space="preserve">T-8 Lamp and Electronic, 1-lamp, 4-foot fixture, Indoor Common Area</t>
  </si>
  <si>
    <t xml:space="preserve">T-8 Lamp and Electronic, 1-lamp, 4-foot fixture, Parking Garage or Carport</t>
  </si>
  <si>
    <t xml:space="preserve">T-8 Lamp and Electronic, 2-lamp, 2-foot fixture, Dwelling Area</t>
  </si>
  <si>
    <t xml:space="preserve">T-8 Lamp and Electronic, 2-lamp, 2-foot fixture, Indoor Common Area</t>
  </si>
  <si>
    <t xml:space="preserve">T-8 Lamp and Electronic, 2-lamp, 2-foot fixture, Parking Garage or Carport</t>
  </si>
  <si>
    <t xml:space="preserve">T-8 Lamp and Electronic, 2-lamp, 4-foot fixture, Dwelling Area</t>
  </si>
  <si>
    <t xml:space="preserve">T-8 Lamp and Electronic, 2-lamp, 4-foot fixture, Indoor Common Area</t>
  </si>
  <si>
    <t xml:space="preserve">T-8 Lamp and Electronic, 2-lamp, 4-foot fixture, Parking Garage or Carport</t>
  </si>
  <si>
    <t xml:space="preserve">T-8 Lamp and Electronic, 3-lamp, 4-foot fixture, Dwelling Area</t>
  </si>
  <si>
    <t xml:space="preserve">T-8 Lamp and Electronic, 3-lamp, 4-foot fixture, Indoor Common Area</t>
  </si>
  <si>
    <t xml:space="preserve">T-8 Lamp and Electronic, 3-lamp, 4-foot fixture, Parking Garage or Carport</t>
  </si>
  <si>
    <t xml:space="preserve">T-8 Lamp and Electronic, 4-foot lamp removed</t>
  </si>
  <si>
    <t xml:space="preserve">T-8 Lamp and Electronic, 4-lamp, 4-foot fixture, Dwelling Area</t>
  </si>
  <si>
    <t xml:space="preserve">T-8 Lamp and Electronic, 4-lamp, 4-foot fixture, Indoor Common Area</t>
  </si>
  <si>
    <t xml:space="preserve">T-8 Lamp and Electronic, 4-lamp, 4-foot fixture, Parking Garage or Carport</t>
  </si>
  <si>
    <t xml:space="preserve">Wall Mounted Occupancy Sensor</t>
  </si>
  <si>
    <t xml:space="preserve">NR Onsite large audits </t>
  </si>
  <si>
    <t xml:space="preserve">NR Onsite medium audits</t>
  </si>
  <si>
    <t xml:space="preserve">NR Onsite very small , small audits </t>
  </si>
  <si>
    <t xml:space="preserve">Calculated Incentives Program</t>
  </si>
  <si>
    <t xml:space="preserve">Air Conditioning Replacement</t>
  </si>
  <si>
    <t xml:space="preserve">Com Adj Speed Drive</t>
  </si>
  <si>
    <t xml:space="preserve">Com Chillers</t>
  </si>
  <si>
    <t xml:space="preserve">Com Cooling Towers</t>
  </si>
  <si>
    <t xml:space="preserve">Com Customized - Process</t>
  </si>
  <si>
    <t xml:space="preserve">Com Customized - Refrigeration</t>
  </si>
  <si>
    <t xml:space="preserve">Com Customized - Space Conditioning</t>
  </si>
  <si>
    <t xml:space="preserve">Com EMS (Space Conditioning)</t>
  </si>
  <si>
    <t xml:space="preserve">Com Indoor Lighting Sys Mod</t>
  </si>
  <si>
    <t xml:space="preserve">Com Indoor Lighting Sys Repl</t>
  </si>
  <si>
    <t xml:space="preserve">Com Lighting Controls</t>
  </si>
  <si>
    <t xml:space="preserve">Com Motors</t>
  </si>
  <si>
    <t xml:space="preserve">Com Outdoor Lighting</t>
  </si>
  <si>
    <t xml:space="preserve">Ind Adj Speed Drive</t>
  </si>
  <si>
    <t xml:space="preserve">Ind Chillers</t>
  </si>
  <si>
    <t xml:space="preserve">Ind Cooling Towers</t>
  </si>
  <si>
    <t xml:space="preserve">Ind Customized - Process</t>
  </si>
  <si>
    <t xml:space="preserve">Ind Customized - Pumping</t>
  </si>
  <si>
    <t xml:space="preserve">Ind Customized - Refrigeration</t>
  </si>
  <si>
    <t xml:space="preserve">Ind Customized - Space Conditioning</t>
  </si>
  <si>
    <t xml:space="preserve">Ind Indoor Lighting Sys Mod</t>
  </si>
  <si>
    <t xml:space="preserve">Ind Indoor Lighting Sys Repl</t>
  </si>
  <si>
    <t xml:space="preserve">Ind Lighting Controls</t>
  </si>
  <si>
    <t xml:space="preserve">Ind Motors</t>
  </si>
  <si>
    <t xml:space="preserve">Ind Outdoor Lighting</t>
  </si>
  <si>
    <t xml:space="preserve">System Approach - Cust Process</t>
  </si>
  <si>
    <t xml:space="preserve">Grocery Store (O&amp;M)</t>
  </si>
  <si>
    <t xml:space="preserve">Grocery Store (RCx)</t>
  </si>
  <si>
    <t xml:space="preserve">Large Hotel (O&amp;M)</t>
  </si>
  <si>
    <t xml:space="preserve">Large Hotel (RCx)</t>
  </si>
  <si>
    <t xml:space="preserve">Large Office (O&amp;M)</t>
  </si>
  <si>
    <t xml:space="preserve">Large Office (RCx)</t>
  </si>
  <si>
    <t xml:space="preserve">Large Retail (O&amp;M)</t>
  </si>
  <si>
    <t xml:space="preserve">Large Retail (RCx)</t>
  </si>
  <si>
    <t xml:space="preserve">Misc. Commercial Building (O&amp;M)</t>
  </si>
  <si>
    <t xml:space="preserve">Misc. Commercial Building (RCx)</t>
  </si>
  <si>
    <t xml:space="preserve">Refrigerated Warehouse (O&amp;M)</t>
  </si>
  <si>
    <t xml:space="preserve">Refrigerated Warehouse (RCx)</t>
  </si>
  <si>
    <t xml:space="preserve">Deemed Incentives Program</t>
  </si>
  <si>
    <t xml:space="preserve">Advanced Evaporative Cooler</t>
  </si>
  <si>
    <t xml:space="preserve">Auto-closer for Freezers</t>
  </si>
  <si>
    <t xml:space="preserve">Auto-closer for Main Cooler Doors</t>
  </si>
  <si>
    <t xml:space="preserve">Boilerless/Connectionless Steamers: Cooking Efficiency &gt;50%</t>
  </si>
  <si>
    <t xml:space="preserve">Ceramic Metal Halide (CMH) lamp</t>
  </si>
  <si>
    <t xml:space="preserve">Cold Cathode Fluorescent Lamp, 3-5 watts</t>
  </si>
  <si>
    <t xml:space="preserve">Commercial Electric  Convection Oven: Cooking Efficiency &gt; 70%</t>
  </si>
  <si>
    <t xml:space="preserve">Commercial Electric Combination Oven: Cooking Efficiency =&gt; 60%</t>
  </si>
  <si>
    <t xml:space="preserve">Commercial Ice Machines Air Cooled &gt;1,500 lbs per 24 hrs.</t>
  </si>
  <si>
    <t xml:space="preserve">Commercial Ice Machines Air Cooled 1,001-1,500 lbs per 24 hrs.</t>
  </si>
  <si>
    <t xml:space="preserve">Commercial Ice Machines Air Cooled 101-200 lbs per 24 hrs.</t>
  </si>
  <si>
    <t xml:space="preserve">Commercial Ice Machines Air Cooled 201-300 lbs per 24 hrs.</t>
  </si>
  <si>
    <t xml:space="preserve">Commercial Ice Machines Air Cooled 301-400 lbs per 24 hrs.</t>
  </si>
  <si>
    <t xml:space="preserve">Commercial Ice Machines Air Cooled 401-500 lbs per 24 hrs.</t>
  </si>
  <si>
    <t xml:space="preserve">Commercial Ice Machines Air Cooled 501-1,000 lbs per 24 hrs.</t>
  </si>
  <si>
    <t xml:space="preserve">Efficient Evaporator Fan Motors (SHP to ECM)</t>
  </si>
  <si>
    <t xml:space="preserve">Exterior Compact Fluorescent Fixture &lt;= 100 Watt lamp Basecase up to 70W Rpf Fixture</t>
  </si>
  <si>
    <t xml:space="preserve">Exterior HID fixture &gt; 176 watts incandescent basecase</t>
  </si>
  <si>
    <t xml:space="preserve">Exterior HID fixture 0-100 watts incandescent basecase</t>
  </si>
  <si>
    <t xml:space="preserve">Exterior HID fixture 0-100 watts mercury vapor basecase</t>
  </si>
  <si>
    <t xml:space="preserve">Exterior HID fixture 101-175 watts incandescent basecase</t>
  </si>
  <si>
    <t xml:space="preserve">Exterior Pulse-Start Metal Halide Fixtures &gt;400W Lamp Basecase, up to 820W Rpl Fixture (Tier 1)</t>
  </si>
  <si>
    <t xml:space="preserve">Exterior Pulse-Start Metal Halide Fixtures 176-399W Lamp Basecase, up to 275W Rpl Fixture</t>
  </si>
  <si>
    <t xml:space="preserve">Glass Door Cooler/Freezer Gaskets</t>
  </si>
  <si>
    <t xml:space="preserve">Glass Door Refrigerator Tier I/1 door/&lt;19 ft.3</t>
  </si>
  <si>
    <t xml:space="preserve">Glass Door Refrigerator Tier I/2 door/31-60 ft.3</t>
  </si>
  <si>
    <t xml:space="preserve">Glass Door Refrigerator Tier II/1 door/&lt;19 ft.3</t>
  </si>
  <si>
    <t xml:space="preserve">Glass Door Refrigerator Tier II/2 door/31-60 ft.3</t>
  </si>
  <si>
    <t xml:space="preserve">Grill to Order Production Line Equipment Replacement</t>
  </si>
  <si>
    <t xml:space="preserve">Hardwired flourescent Fixture, &gt; 90 watts(mercury vapor basecase) </t>
  </si>
  <si>
    <t xml:space="preserve">Hardwired flourescent Fixture, 90 watts(incandescent basecase) </t>
  </si>
  <si>
    <t xml:space="preserve">Hardwired Fluorescent Fixture, 14-26 watts</t>
  </si>
  <si>
    <t xml:space="preserve">Hardwired Fluorescent Fixture, 27-65 watts(incandescent basecase)</t>
  </si>
  <si>
    <t xml:space="preserve">Hardwired Fluorescent Fixture, 27-65 watts(Mercury Vapor basecase)</t>
  </si>
  <si>
    <t xml:space="preserve">Hardwired Fluorescent Fixture, 5-13 watts </t>
  </si>
  <si>
    <t xml:space="preserve">Hardwired Fluorescent Fixture, 66-90 watts(incandescent basecase)</t>
  </si>
  <si>
    <t xml:space="preserve">High Bay Occupancy Sensor - Integrated</t>
  </si>
  <si>
    <t xml:space="preserve">High Efficiency Copier</t>
  </si>
  <si>
    <t xml:space="preserve">High Efficiency Exit Sign - LED</t>
  </si>
  <si>
    <t xml:space="preserve">High Efficiency Exit Sign, Compact Fluorescent Lamp Basecase</t>
  </si>
  <si>
    <t xml:space="preserve">High Efficiency Exit Sign, Incandescent Basecase</t>
  </si>
  <si>
    <t xml:space="preserve">High Efficiency Reach-in Display Case With Special Doors (Low Temp)</t>
  </si>
  <si>
    <t xml:space="preserve">Induction Lamps and Fixtures, &gt;100</t>
  </si>
  <si>
    <t xml:space="preserve">Induction Lamps and Fixtures, 55-100 watts</t>
  </si>
  <si>
    <t xml:space="preserve">Insulate Bare Suction Pipes</t>
  </si>
  <si>
    <t xml:space="preserve">Insulated Holding Cabinets, Full Size &lt;= 0.4 KW</t>
  </si>
  <si>
    <t xml:space="preserve">Integrated Ballast Ceramic Metal Halide PAR Lamps</t>
  </si>
  <si>
    <t xml:space="preserve">Integrated Sensor in High Bay Fixture (Over 12 Ft High)</t>
  </si>
  <si>
    <t xml:space="preserve">Interior Compact Fluorescent Fixture &lt;=100 Basecase up to 70W Rpl Fixture</t>
  </si>
  <si>
    <t xml:space="preserve">Interior Compact Fluorescent Fixture &gt;=400 W Lamp Basecase up to 390 W Rpl Fixture</t>
  </si>
  <si>
    <t xml:space="preserve">Interior Compact Fluorescent Fixture 101-175W Lamp Basecase, up to 160W Rpl Fixture</t>
  </si>
  <si>
    <t xml:space="preserve">Interior Compact Fluorescent Fixture 176-399 Watt Lamp Basecase, up to 275 Watt Rpl Fixture</t>
  </si>
  <si>
    <t xml:space="preserve">Interior HID fixture 101-175 watts incandescent basecase</t>
  </si>
  <si>
    <t xml:space="preserve">Interior HID fixture 101-175 watts mercury vapor basecase</t>
  </si>
  <si>
    <t xml:space="preserve">Interior HID fixture 36-70 watts incandescent basecase</t>
  </si>
  <si>
    <t xml:space="preserve">Interior High Bay Fixture &gt; 400 BC Up to 360W Replacement</t>
  </si>
  <si>
    <t xml:space="preserve">Interior High Bay Fixture &gt; 400-1000 BC 361-600W Replacement</t>
  </si>
  <si>
    <t xml:space="preserve">Interior High Output 4-6 Lamp Fixtures T-8's or T-5's</t>
  </si>
  <si>
    <t xml:space="preserve">Interior Linear Fluorescent Fixture &lt;=100W Lamp Basecase, up to 64W Rpl Fixture</t>
  </si>
  <si>
    <t xml:space="preserve">Interior Linear Fluorescent Fixture &gt;400W Lamp Basecase, up to 600W Rpl Fixture</t>
  </si>
  <si>
    <t xml:space="preserve">Interior Linear Fluorescent Fixture 101-175W Lamp Basecase, up to 128W Rpl Fixture</t>
  </si>
  <si>
    <t xml:space="preserve">Interior Linear Fluorescent Fixture 176-399W Lamp Basecase, up to 192W Rpl Fixture</t>
  </si>
  <si>
    <t xml:space="preserve">Interior Linear Fluorescent Fixture 400W Lamp Basecase, 245 TO 360W Rpl Fixture (Tier 2)</t>
  </si>
  <si>
    <t xml:space="preserve">Interior Linear Fluorescent Fixture 400W Lamp Basecase, up to 244W Rpl Fixture (Tier 1)</t>
  </si>
  <si>
    <t xml:space="preserve">Interior pulse start HID fixture 36-70 watts mercury vapor basecase</t>
  </si>
  <si>
    <t xml:space="preserve">Interior pulse start HID fixture 71-100 watts mercury vapor basecase</t>
  </si>
  <si>
    <t xml:space="preserve">Interior Pulse Start Metal Halide Fixtures (Standard 400 watt Replacement)</t>
  </si>
  <si>
    <t xml:space="preserve">LED Channel Signage (Red) outdoor &lt;2ft</t>
  </si>
  <si>
    <t xml:space="preserve">LED Channel Signage (Red) outdoor &gt;2ft</t>
  </si>
  <si>
    <t xml:space="preserve">Motors 1.5 HP</t>
  </si>
  <si>
    <t xml:space="preserve">Motors 10 HP</t>
  </si>
  <si>
    <t xml:space="preserve">Motors 100 HP</t>
  </si>
  <si>
    <t xml:space="preserve">Motors 125 HP</t>
  </si>
  <si>
    <t xml:space="preserve">Motors 15 HP</t>
  </si>
  <si>
    <t xml:space="preserve">Motors 150 HP</t>
  </si>
  <si>
    <t xml:space="preserve">Motors 2 HP</t>
  </si>
  <si>
    <t xml:space="preserve">Motors 20 HP</t>
  </si>
  <si>
    <t xml:space="preserve">Motors 200 HP</t>
  </si>
  <si>
    <t xml:space="preserve">Motors 25 HP</t>
  </si>
  <si>
    <t xml:space="preserve">Motors 3 HP</t>
  </si>
  <si>
    <t xml:space="preserve">Motors 30 HP</t>
  </si>
  <si>
    <t xml:space="preserve">Motors 40 HP</t>
  </si>
  <si>
    <t xml:space="preserve">Motors 5 HP</t>
  </si>
  <si>
    <t xml:space="preserve">Motors 50 HP</t>
  </si>
  <si>
    <t xml:space="preserve">Motors 60 HP</t>
  </si>
  <si>
    <t xml:space="preserve">Motors 7.5 HP</t>
  </si>
  <si>
    <t xml:space="preserve">Motors 75 HP</t>
  </si>
  <si>
    <t xml:space="preserve">New Refrigeration Display Case with Doors - Low Temp</t>
  </si>
  <si>
    <t xml:space="preserve">Night Covers for Display Cases - low temp</t>
  </si>
  <si>
    <t xml:space="preserve">Night Covers for Display Cases - medium temp</t>
  </si>
  <si>
    <t xml:space="preserve">Occupancy Sensor wall mounted</t>
  </si>
  <si>
    <t xml:space="preserve">Package Terminal Air Conditioners</t>
  </si>
  <si>
    <t xml:space="preserve">PC Network School Software</t>
  </si>
  <si>
    <t xml:space="preserve">Plug Load Occupancy Sensors</t>
  </si>
  <si>
    <t xml:space="preserve">Prince Castle DHB4SS-20 Unit (18 HR Operation)</t>
  </si>
  <si>
    <t xml:space="preserve">Prince Castle DHB4SS-33 Unit (18 HR Operation)</t>
  </si>
  <si>
    <t xml:space="preserve">Reflective Window Film - Coastal</t>
  </si>
  <si>
    <t xml:space="preserve">Reflective Window Film - Desert</t>
  </si>
  <si>
    <t xml:space="preserve">Reflective Window Film - Inland</t>
  </si>
  <si>
    <t xml:space="preserve">Screw-in Compact Fluorescent Lamp, &gt;=27watts</t>
  </si>
  <si>
    <t xml:space="preserve">Screw-in Compact Fluorescent Lamp, 14-26 watts</t>
  </si>
  <si>
    <t xml:space="preserve">Screw-in Compact Fluorescent Lamp, 14-26 watts Reflector Lamp</t>
  </si>
  <si>
    <t xml:space="preserve">Screw-in Compact Fluorescent Lamp, 5 - 13 watts</t>
  </si>
  <si>
    <t xml:space="preserve">Solid Door Cooler Gaskets</t>
  </si>
  <si>
    <t xml:space="preserve">Solid Door Freezer Gaskets</t>
  </si>
  <si>
    <t xml:space="preserve">Solid-Door Freezer/1 door/19-30 ft.3</t>
  </si>
  <si>
    <t xml:space="preserve">Solid-Door Freezer/2 door/31-60 ft.3</t>
  </si>
  <si>
    <t xml:space="preserve">Solid-Door Freezer/3 door/61-90 ft.3</t>
  </si>
  <si>
    <t xml:space="preserve">Solid-Door Refrigerator/1 door/19-30 ft.3</t>
  </si>
  <si>
    <t xml:space="preserve">Solid-Door Refrigerator/2 door/31-60 ft.3</t>
  </si>
  <si>
    <t xml:space="preserve">Sprinkler to Drip Irrigation - Central Valley - Deciduous Tree</t>
  </si>
  <si>
    <t xml:space="preserve">Sprinkler to Drip Irrigation - Central Valley - Vineyard</t>
  </si>
  <si>
    <t xml:space="preserve">Strip Curtains</t>
  </si>
  <si>
    <t xml:space="preserve">T-12 Lamp and Mag. Ballast, 2-foot removed </t>
  </si>
  <si>
    <t xml:space="preserve">T-12 Lamp, 8-foot removed </t>
  </si>
  <si>
    <t xml:space="preserve">T-8 or T-5 Lamp and Electronic, 2-foot lamp installed </t>
  </si>
  <si>
    <t xml:space="preserve">T-8 or T-5 Lamp and Electronic, 3-foot lamp installed </t>
  </si>
  <si>
    <t xml:space="preserve">T-8 or T-5 Lamp and Electronic, 3-foot lamp removed</t>
  </si>
  <si>
    <t xml:space="preserve">T-8 or T-5 Lamp and Electronic, 4-foot lamp installed </t>
  </si>
  <si>
    <t xml:space="preserve">T-8 or T-5 Lamp and Electronic, 4-foot lamp removed </t>
  </si>
  <si>
    <t xml:space="preserve">T-8 or T-5 Lamp and Electronic, 8-foot lamp installed</t>
  </si>
  <si>
    <t xml:space="preserve">Timeclock</t>
  </si>
  <si>
    <t xml:space="preserve">Variable Frequency Drives for HVAC Fans</t>
  </si>
  <si>
    <t xml:space="preserve">Vending Machine Controller</t>
  </si>
  <si>
    <t xml:space="preserve">Wall or Ceiling Mounted Lighting Sensor &lt;500 watts Controlled</t>
  </si>
  <si>
    <t xml:space="preserve">Wall or Ceiling Mounted Lighting Sensor &gt;=500 watts Controlled</t>
  </si>
  <si>
    <t xml:space="preserve">Commercial Direct Install Program</t>
  </si>
  <si>
    <t xml:space="preserve">(1) 96 T-12 to (2) 48 T-8 Lamp with IS RLO Elec. Bal.</t>
  </si>
  <si>
    <t xml:space="preserve">(1) 96" T-12 to (1) 96" T-8 Lamp with Elec. Bal.</t>
  </si>
  <si>
    <t xml:space="preserve">(2) 96 T-12 HO to (2) 96 T-8 Lamp with IS RLO Elec. Bal.</t>
  </si>
  <si>
    <t xml:space="preserve">(2) 96 T-12 HO to (4) 48 T-8 Lamp with IS RLO Elec. Bal.</t>
  </si>
  <si>
    <t xml:space="preserve">(2) 96 T-12 to (2) 96 T-8 Lamp with IS RLO Elec. Bal.</t>
  </si>
  <si>
    <t xml:space="preserve">(2) 96 T-12 to (4) 48 T-8 Lamp with IS RLO Elec. Bal.</t>
  </si>
  <si>
    <t xml:space="preserve">(2) U-Tube T-8 with IS RLO Elec. Bal.</t>
  </si>
  <si>
    <t xml:space="preserve">(3) 48" T-12 to (2) 48" T-8 Lamp with Elec. Bal.</t>
  </si>
  <si>
    <t xml:space="preserve">(4) 48" T-12 to (2) 48" T-8 Lamp with Elec. Bal.</t>
  </si>
  <si>
    <t xml:space="preserve">(4) 48" T-12 to (3) 48" T-8 Lamp with Elec. Bal. </t>
  </si>
  <si>
    <t xml:space="preserve">[4] 8ft Fixtures [4] 8ft with (2) IS RLO Elec. Bal.</t>
  </si>
  <si>
    <t xml:space="preserve">[4] 8ft Fixtures [8] 4ft with (2) IS RLO Elec. Bal.</t>
  </si>
  <si>
    <t xml:space="preserve">250W HID to 4ft 4L T8 HE NLO EB fixture</t>
  </si>
  <si>
    <t xml:space="preserve">2ft 2L T12 to 2ft 2L 17W T8 w HE RLO EB</t>
  </si>
  <si>
    <t xml:space="preserve">2nd Gen. (1) 24 T-8 Lamp with IS RLO Elec. Bal. </t>
  </si>
  <si>
    <t xml:space="preserve">2nd Gen. (1) 36 T-8 Lamp with IS RLO Elec. Bal. </t>
  </si>
  <si>
    <t xml:space="preserve">3rd Gen. (1) 48" T-8 Lamp with Elec. Bal</t>
  </si>
  <si>
    <t xml:space="preserve">3rd Gen. (2) 48" T-8 Lamp with Elec. Bal. </t>
  </si>
  <si>
    <t xml:space="preserve">3rd Gen. (3) 48 T-8 Lamp with (2) IS RLO Elec. Bal. </t>
  </si>
  <si>
    <t xml:space="preserve">3rd Gen. (3) 48" T-8 Lamp with Elec. Bal. </t>
  </si>
  <si>
    <t xml:space="preserve">3rd Gen. (4) 48" T-8 Lamp with (2) Elec. Bal. </t>
  </si>
  <si>
    <t xml:space="preserve">3rd Gen. (4) 48" T-8 Lamp with Elec. Bal. </t>
  </si>
  <si>
    <t xml:space="preserve">400W HID to 4ft 6L T8 HE NLO EB fixture</t>
  </si>
  <si>
    <t xml:space="preserve">4ft 1L T12 to 4ft 1L G3 28W T8 w HE RLO EB</t>
  </si>
  <si>
    <t xml:space="preserve">4ft 2L 20% Load Shedding Direct Control Ballast</t>
  </si>
  <si>
    <t xml:space="preserve">4ft 2L T12 to 4ft 2L G3 28W T8 w HE RLO EB</t>
  </si>
  <si>
    <t xml:space="preserve">4ft 3L T12 to 4ft 3L G3 28W T8 w 2 HE RLO EB</t>
  </si>
  <si>
    <t xml:space="preserve">4ft 3L T12 to 4ft 3L G3 28W T8 w HE RLO EB</t>
  </si>
  <si>
    <t xml:space="preserve">4ft 4L 20% Load Shedding Direct Control Ballast</t>
  </si>
  <si>
    <t xml:space="preserve">4ft 4L T12 to 4ft 2L G3 28W T8 w HE High EB Refl</t>
  </si>
  <si>
    <t xml:space="preserve">4ft 4L T12 to 4ft 2L G3 32W T8 w HE 3L Norm EB Refl</t>
  </si>
  <si>
    <t xml:space="preserve">4ft 4L T12 to 4ft 2L G3 32W T8 w HE High EB Refl</t>
  </si>
  <si>
    <t xml:space="preserve">4ft 4L T12 to 4ft 4L G3 28W T8 w 2 HE RLO EB</t>
  </si>
  <si>
    <t xml:space="preserve">4ft 4L T12 to 4ft 4L G3 28W T8 w HE RLO EB</t>
  </si>
  <si>
    <t xml:space="preserve">4W LED MR16</t>
  </si>
  <si>
    <t xml:space="preserve">6ft 1L T12 to 3ft 2L 25W T8 w HE RLO EB kit</t>
  </si>
  <si>
    <t xml:space="preserve">6ft 2L T12 to 3ft 4L 25W T8 w HE RLO EB kit</t>
  </si>
  <si>
    <t xml:space="preserve">8ft 1L T12 to 4ft 2L G3 28W T8 w HE RLO EB kit</t>
  </si>
  <si>
    <t xml:space="preserve">8ft 2L T12 HO to 4ft 4L G3 32W T8 w HE Norm EB kit</t>
  </si>
  <si>
    <t xml:space="preserve">8ft 2L T12 to 4ft 2L G3 32W T8 w HE 4L Norm EB kit</t>
  </si>
  <si>
    <t xml:space="preserve">8ft 2L T12 to 4ft 4L G3 28W T8 w HE RLO EB kit</t>
  </si>
  <si>
    <t xml:space="preserve">Anti-Sweat Heat (ASH) Controls Cooler</t>
  </si>
  <si>
    <t xml:space="preserve">Anti-Sweat Heat (ASH) Controls Freezer</t>
  </si>
  <si>
    <t xml:space="preserve">Auto-closer for Coolers</t>
  </si>
  <si>
    <t xml:space="preserve">Door Gaskets on Glass Doors</t>
  </si>
  <si>
    <t xml:space="preserve">HVAC replacement 8 SEER to 13 SEER</t>
  </si>
  <si>
    <t xml:space="preserve">Infiltration Barrier for Walk-ins (strip curtains) - low temp</t>
  </si>
  <si>
    <t xml:space="preserve">Infiltration Barrier for Walk-ins (strip curtains) - med temp</t>
  </si>
  <si>
    <t xml:space="preserve">Install programmable thermostats in older bldgs</t>
  </si>
  <si>
    <t xml:space="preserve">Main Door Cooler Door Gaskets (Walk-in) </t>
  </si>
  <si>
    <t xml:space="preserve">Main Door Freezer Door Gaskets( Walk-in)</t>
  </si>
  <si>
    <t xml:space="preserve">Occ-Sensor - Wall box, controls 3, 2-lamp fixtures w/T8 EL Ballast</t>
  </si>
  <si>
    <t xml:space="preserve">Reflective Window Film</t>
  </si>
  <si>
    <t xml:space="preserve">Refrigerant Charge and Airflow Corrections</t>
  </si>
  <si>
    <t xml:space="preserve">Screw-in Compact Flourescent Lamp, &gt;27 watts</t>
  </si>
  <si>
    <t xml:space="preserve">Screw-in Compact Fluorescent Lamp, &gt;27 watts</t>
  </si>
  <si>
    <t xml:space="preserve">Screw-in Compact Fluorescent Lamp, &gt;27 watts w/ Reflector (R40)</t>
  </si>
  <si>
    <t xml:space="preserve">Screw-in Compact Fluorescent Lamp, 14-26 watts w/ Reflector (R30)</t>
  </si>
  <si>
    <t xml:space="preserve">Screw-in Compact Fluorescent Lamp, 5 - 13 Watts w/ Reflector (R20)</t>
  </si>
  <si>
    <t xml:space="preserve">Vending Machine Controller, Cold Drink Vending Machine</t>
  </si>
  <si>
    <t xml:space="preserve">Vending Machine Controller, Uncooled Snack Machine</t>
  </si>
  <si>
    <t xml:space="preserve">15W CFLs in Assemblies</t>
  </si>
  <si>
    <t xml:space="preserve">15W CFLs in Bowling Allies</t>
  </si>
  <si>
    <t xml:space="preserve">15W CFLs in Theaters</t>
  </si>
  <si>
    <t xml:space="preserve">23W CFLs in Assemblies</t>
  </si>
  <si>
    <t xml:space="preserve">23W CFLs in Bowling Allies</t>
  </si>
  <si>
    <t xml:space="preserve">23W CFLs in Theaters</t>
  </si>
  <si>
    <t xml:space="preserve">Arcade time clock in Bowling Allies</t>
  </si>
  <si>
    <t xml:space="preserve">Arcade time clock in Theraters</t>
  </si>
  <si>
    <t xml:space="preserve">Condenser Coil Cleaning in Assemblies</t>
  </si>
  <si>
    <t xml:space="preserve">Condenser Coil Cleaning in Bowling Allies</t>
  </si>
  <si>
    <t xml:space="preserve">Condenser Coil Cleaning in Theaters</t>
  </si>
  <si>
    <t xml:space="preserve">Demand Ctrl Ventilation in Bowling Allies - Elec</t>
  </si>
  <si>
    <t xml:space="preserve">Demand Ctrl Ventilation in Theaters - Elec</t>
  </si>
  <si>
    <t xml:space="preserve">Economizer Retrofit/Repair in Assemblies</t>
  </si>
  <si>
    <t xml:space="preserve">Economizer Retrofit/Repair in Bowling Allies</t>
  </si>
  <si>
    <t xml:space="preserve">Economizer Retrofit/Repair in Theathers</t>
  </si>
  <si>
    <t xml:space="preserve">Evaporator Coil Cleaning in Assemblies</t>
  </si>
  <si>
    <t xml:space="preserve">Evaporator Coil Cleaning in Bowling Allies</t>
  </si>
  <si>
    <t xml:space="preserve">Evaporator Coil Cleaning in Theaters</t>
  </si>
  <si>
    <t xml:space="preserve">Halogen to HiEff Halogen 40W in Theraters</t>
  </si>
  <si>
    <t xml:space="preserve">Halogen to HiEff Halogen 70W in Theraters</t>
  </si>
  <si>
    <t xml:space="preserve">LED Exit Signs in Entertainment</t>
  </si>
  <si>
    <t xml:space="preserve">Refrigerant Charge Adjustment in Assemblies</t>
  </si>
  <si>
    <t xml:space="preserve">Refrigerant Charge Adjustment in Bowling Allies</t>
  </si>
  <si>
    <t xml:space="preserve">Refrigerant Charge Adjustment in Theaters</t>
  </si>
  <si>
    <t xml:space="preserve">15W CFLs in Community Colleges</t>
  </si>
  <si>
    <t xml:space="preserve">15W CFLs in Primary Schools</t>
  </si>
  <si>
    <t xml:space="preserve">15W CFLs in Secondary Schools</t>
  </si>
  <si>
    <t xml:space="preserve">15W CFLs in Universities</t>
  </si>
  <si>
    <t xml:space="preserve">20W CFLs in Community Colleges</t>
  </si>
  <si>
    <t xml:space="preserve">20W CFLs in Primary Schools</t>
  </si>
  <si>
    <t xml:space="preserve">20W CFLs in Secondary Schools</t>
  </si>
  <si>
    <t xml:space="preserve">20W CFLs in Universities</t>
  </si>
  <si>
    <t xml:space="preserve">23W CFLs in Community Colleges</t>
  </si>
  <si>
    <t xml:space="preserve">23W CFLs in Primary Schools</t>
  </si>
  <si>
    <t xml:space="preserve">23W CFLs in Secondary Schools</t>
  </si>
  <si>
    <t xml:space="preserve">23W CFLs in Universities</t>
  </si>
  <si>
    <t xml:space="preserve">Air Filter Replacment in Community Colleges</t>
  </si>
  <si>
    <t xml:space="preserve">Air Filter Replacment in Primary Schools</t>
  </si>
  <si>
    <t xml:space="preserve">Air Filter Replacment in Secondary Schools</t>
  </si>
  <si>
    <t xml:space="preserve">Air Filter Replacment in Universities</t>
  </si>
  <si>
    <t xml:space="preserve">Cold Vending Machine control in Community Colleges</t>
  </si>
  <si>
    <t xml:space="preserve">Cold Vending Machine control in Primary Schools</t>
  </si>
  <si>
    <t xml:space="preserve">Cold Vending Machine control in Secondary Schools</t>
  </si>
  <si>
    <t xml:space="preserve">Cold Vending Machine control in Universities</t>
  </si>
  <si>
    <t xml:space="preserve">Combed Condenser Coils in Community Colleges</t>
  </si>
  <si>
    <t xml:space="preserve">Combed Condenser Coils in Primary Schools</t>
  </si>
  <si>
    <t xml:space="preserve">Combed Condenser Coils in Secondary Schools</t>
  </si>
  <si>
    <t xml:space="preserve">Combed Condenser Coils in Universities</t>
  </si>
  <si>
    <t xml:space="preserve">Cond. Coil Cleaning in Community College</t>
  </si>
  <si>
    <t xml:space="preserve">Cond. Coil Cleaning in Primary Schools</t>
  </si>
  <si>
    <t xml:space="preserve">Cond. Coil Cleaning in Secondary Schools</t>
  </si>
  <si>
    <t xml:space="preserve">Cond. Coil Cleaning in Universities</t>
  </si>
  <si>
    <t xml:space="preserve">Daylighting Control in Community Colleges</t>
  </si>
  <si>
    <t xml:space="preserve">Daylighting Control in Primary Schools</t>
  </si>
  <si>
    <t xml:space="preserve">Daylighting Control in Secondary Schools</t>
  </si>
  <si>
    <t xml:space="preserve">Daylighting Control in Universities</t>
  </si>
  <si>
    <t xml:space="preserve">Demand Ctrl Ventilation in Community Colleges</t>
  </si>
  <si>
    <t xml:space="preserve">Demand Ctrl Ventilation in Primary Schools</t>
  </si>
  <si>
    <t xml:space="preserve">Demand Ctrl Ventilation in Secondary Schools</t>
  </si>
  <si>
    <t xml:space="preserve">Demand Ctrl Ventilation in Universities</t>
  </si>
  <si>
    <t xml:space="preserve">Economizer Retrofit/Repair in Community Colleges</t>
  </si>
  <si>
    <t xml:space="preserve">Economizer Retrofit/Repair in Primary Schools</t>
  </si>
  <si>
    <t xml:space="preserve">Economizer Retrofit/Repair in Secondary Schools</t>
  </si>
  <si>
    <t xml:space="preserve">Economizer Retrofit/Repair in Universities</t>
  </si>
  <si>
    <t xml:space="preserve">Evap. Coil Cleaning in Community College</t>
  </si>
  <si>
    <t xml:space="preserve">Evap. Coil Cleaning in Primary Schools</t>
  </si>
  <si>
    <t xml:space="preserve">Evap. Coil Cleaning in Secondary Schools</t>
  </si>
  <si>
    <t xml:space="preserve">Evap. Coil Cleaning in Universities</t>
  </si>
  <si>
    <t xml:space="preserve">LED Exit Signs in Community Colleges</t>
  </si>
  <si>
    <t xml:space="preserve">LED Exit Signs in Primary Schools</t>
  </si>
  <si>
    <t xml:space="preserve">LED Exit Signs in Secondary Schools</t>
  </si>
  <si>
    <t xml:space="preserve">LED Exit Signs in Universities</t>
  </si>
  <si>
    <t xml:space="preserve">Lighting Occup. Sensors in Community Colleges</t>
  </si>
  <si>
    <t xml:space="preserve">Lighting Occup. Sensors in Primary Schools</t>
  </si>
  <si>
    <t xml:space="preserve">Lighting Occup. Sensors in Secondary Schools</t>
  </si>
  <si>
    <t xml:space="preserve">Lighting Occup. Sensors in Universities</t>
  </si>
  <si>
    <t xml:space="preserve">Occupancy Thermostat in Community Colleges</t>
  </si>
  <si>
    <t xml:space="preserve">Occupancy Thermostat in Primary Schools</t>
  </si>
  <si>
    <t xml:space="preserve">Occupancy Thermostat in Secondary Schools</t>
  </si>
  <si>
    <t xml:space="preserve">Occupancy Thermostat in Universities</t>
  </si>
  <si>
    <t xml:space="preserve">Plug Load Reduction in Community Colleges</t>
  </si>
  <si>
    <t xml:space="preserve">Plug Load Reduction in Primary Schools</t>
  </si>
  <si>
    <t xml:space="preserve">Plug Load Reduction in Secondary Schools</t>
  </si>
  <si>
    <t xml:space="preserve">Plug Load Reduction in Universities</t>
  </si>
  <si>
    <t xml:space="preserve">Refrig. Line Insulation in Community Colleges</t>
  </si>
  <si>
    <t xml:space="preserve">Refrig. Line Insulation in Primary Schools</t>
  </si>
  <si>
    <t xml:space="preserve">Refrig. Line Insulation in Secondary Schools</t>
  </si>
  <si>
    <t xml:space="preserve">Refrig. Line Insulation in Universities</t>
  </si>
  <si>
    <t xml:space="preserve">Refrigerant Charge in HVAC in Community Colleges</t>
  </si>
  <si>
    <t xml:space="preserve">Refrigerant Charge in HVAC in Primary Schools</t>
  </si>
  <si>
    <t xml:space="preserve">Refrigerant Charge in HVAC in Secondary Schools</t>
  </si>
  <si>
    <t xml:space="preserve">Refrigerant Charge in HVAC in Universities</t>
  </si>
  <si>
    <t xml:space="preserve">Retro-Commissioning in Colleges &amp; Universities</t>
  </si>
  <si>
    <t xml:space="preserve">Uncooled Vending Machine control in Community Colleges</t>
  </si>
  <si>
    <t xml:space="preserve">Uncooled Vending Machine control in Primary Schools</t>
  </si>
  <si>
    <t xml:space="preserve">Uncooled Vending Machine control in Secondary Schools</t>
  </si>
  <si>
    <t xml:space="preserve">Uncooled Vending Machine control in Universities</t>
  </si>
  <si>
    <t xml:space="preserve">Add insulation blanket to electric water heater</t>
  </si>
  <si>
    <t xml:space="preserve">Apply window film to achieve SHGC &lt;0.39</t>
  </si>
  <si>
    <t xml:space="preserve">Delamp T8 4' 3L to T8 4' 2L with reflector</t>
  </si>
  <si>
    <t xml:space="preserve">Delamp T8 4' 4L to T8 4' 2L with reflector</t>
  </si>
  <si>
    <t xml:space="preserve">Install occupancy sensor--Area</t>
  </si>
  <si>
    <t xml:space="preserve">Install occupancy sensor--Wall</t>
  </si>
  <si>
    <t xml:space="preserve">Perform HVAC tune-up (refrigerant charge and airflow check)</t>
  </si>
  <si>
    <t xml:space="preserve">Replace 100 watt HID fixture with 42W compact fluorescent fixture</t>
  </si>
  <si>
    <t xml:space="preserve">Replace 100 watt incandescent with 23W compact fluorescent</t>
  </si>
  <si>
    <t xml:space="preserve">Replace 100 watt incandescent with 26W compact fluorescent</t>
  </si>
  <si>
    <t xml:space="preserve">Replace 100 watt incandescent, R40 with 20W compact fluorescent</t>
  </si>
  <si>
    <t xml:space="preserve">Replace 400 watt HPS fixture with 175 watt metal halide fixture</t>
  </si>
  <si>
    <t xml:space="preserve">Replace 500 watt incandescent fixture with 42W compact fluorescent fixture</t>
  </si>
  <si>
    <t xml:space="preserve">Replace 60 watt incandescent with 13W compact fluorescent</t>
  </si>
  <si>
    <t xml:space="preserve">Replace 75 watt incandescent with 15W compact fluorescent</t>
  </si>
  <si>
    <t xml:space="preserve">Replace 75 watt incandescent with 18W compact fluorescent</t>
  </si>
  <si>
    <t xml:space="preserve">Replace low level and high level exit signs with LED type</t>
  </si>
  <si>
    <t xml:space="preserve">Replace T12 2' 1L and magnetic ballast with T8 2' 1L and electronic ballast, task lighting</t>
  </si>
  <si>
    <t xml:space="preserve">Replace T12 2' 2L and magnetic ballast with T8 2' 2L and electronic ballast</t>
  </si>
  <si>
    <t xml:space="preserve">Replace T12 2' 2L and magnetic ballast with T8 2' 2L, reflector, and electronic ballast</t>
  </si>
  <si>
    <t xml:space="preserve">Replace T12 2' 4L and magnetic ballast with T8 2' 2L, reflector, and electronic ballast</t>
  </si>
  <si>
    <t xml:space="preserve">Replace T12 3' 1L and magnetic ballast with T8 3' 1L and electronic ballast</t>
  </si>
  <si>
    <t xml:space="preserve">Replace T12 4' 1L and magnetic ballast with T8 4' 1L and electronic ballast</t>
  </si>
  <si>
    <t xml:space="preserve">Replace T12 4' 2L and magnetic ballast with T8 4' 2L and electronic ballast</t>
  </si>
  <si>
    <t xml:space="preserve">Replace T12 4' 2L and magnetic ballast with T8 4' 2L and electronic ballast, A/B Switching</t>
  </si>
  <si>
    <t xml:space="preserve">Replace T12 4' 3L and magnetic ballast with T8 4' 2L and electronic ballast</t>
  </si>
  <si>
    <t xml:space="preserve">Replace T12 4' 3L and magnetic ballast with T8 4' 2L, reflectors, and electronic ballast</t>
  </si>
  <si>
    <t xml:space="preserve">Replace T12 4' 3L and magnetic ballast with T8 4' 2L, reflectors, and electronic ballast, A/B Switching</t>
  </si>
  <si>
    <t xml:space="preserve">Replace T12 4' 3L and magnetic ballast with T8 4' 3L and electronic ballast</t>
  </si>
  <si>
    <t xml:space="preserve">Replace T12 4' 4L and magnetic ballast with T8 4' 2L, reflectors, and electronic ballast</t>
  </si>
  <si>
    <t xml:space="preserve">Replace T12 4' 4L and magnetic ballast with T8 4' 2L, reflectors, and electronic ballast, A/B Switching</t>
  </si>
  <si>
    <t xml:space="preserve">Replace T12 4' 4L and magnetic ballast with T8 4' 3L and electronic ballast</t>
  </si>
  <si>
    <t xml:space="preserve">Replace T12 4' 4L and magnetic ballast with T8 4' 3L and electronic ballast, A/B Switching</t>
  </si>
  <si>
    <t xml:space="preserve">Replace T12 4' 4L and magnetic ballast with T8 4' 4L and electronic ballast</t>
  </si>
  <si>
    <t xml:space="preserve">Replace T12 4' 4L and magnetic ballast with T8 4' 4L and electronic ballast, A/B Switching</t>
  </si>
  <si>
    <t xml:space="preserve">Replace T12 4' 6L and magnetic ballast with T8 4' 4L and electronic ballast</t>
  </si>
  <si>
    <t xml:space="preserve">Replace T12 8' 1L and magnetic ballast with T8 4' 2L kit and electronic ballast</t>
  </si>
  <si>
    <t xml:space="preserve">Replace T12 8' 1L and magnetic ballast with T8 8' 1L and electronic ballast</t>
  </si>
  <si>
    <t xml:space="preserve">Replace T12 8' 2L and magnetic ballast with T8 4' 2L and electronic ballast</t>
  </si>
  <si>
    <t xml:space="preserve">Replace T12 8' 2L and magnetic ballast with T8 4' 4L and electronic ballast</t>
  </si>
  <si>
    <t xml:space="preserve">Replace T12 8' 2L and magnetic ballast with T8 8' 1L and electronic ballast</t>
  </si>
  <si>
    <t xml:space="preserve">Replace T12 8' 2L and magnetic ballast with T8 8' 2L and electronic ballast</t>
  </si>
  <si>
    <t xml:space="preserve">Replace T12 8' 4L and magnetic ballast with T8 8' 4L and electronic ballast</t>
  </si>
  <si>
    <t xml:space="preserve">Replace T12 U6 2L and magnetic ballast with T8 2' 2L, reflector, and electronic ballast</t>
  </si>
  <si>
    <t xml:space="preserve">Replace T12 U6 2L and magnetic ballast with T8 U6 2L and electronic ballast</t>
  </si>
  <si>
    <t xml:space="preserve">Industrial Energy Audit Program</t>
  </si>
  <si>
    <t xml:space="preserve">Industrial Calculated Energy Efficiency Program</t>
  </si>
  <si>
    <t xml:space="preserve">Ind. Air Compressor System</t>
  </si>
  <si>
    <t xml:space="preserve">Ind. Controls</t>
  </si>
  <si>
    <t xml:space="preserve">Ind. Customized Process</t>
  </si>
  <si>
    <t xml:space="preserve">Ind. HVAC</t>
  </si>
  <si>
    <t xml:space="preserve">Ind. Lighting Efficiency</t>
  </si>
  <si>
    <t xml:space="preserve">Ind. Motors</t>
  </si>
  <si>
    <t xml:space="preserve">Ind. Pump Replacement</t>
  </si>
  <si>
    <t xml:space="preserve">Ind. Pump System Controls</t>
  </si>
  <si>
    <t xml:space="preserve">Ind. Refrigeration</t>
  </si>
  <si>
    <t xml:space="preserve">Ind. Variable Speed Drives</t>
  </si>
  <si>
    <t xml:space="preserve">Industrial Deemed Energy Efficiency Program</t>
  </si>
  <si>
    <t xml:space="preserve">Agriculture Energy Audit Program</t>
  </si>
  <si>
    <t xml:space="preserve">Agriculture Calculated Energy Efficiency Program</t>
  </si>
  <si>
    <t xml:space="preserve">Air Compressor System</t>
  </si>
  <si>
    <t xml:space="preserve">Com. Customized - Pumping</t>
  </si>
  <si>
    <t xml:space="preserve">Com. Customized - Refrigeration</t>
  </si>
  <si>
    <t xml:space="preserve">Com. Customized - Space Conditioning</t>
  </si>
  <si>
    <t xml:space="preserve">Com. Indoor Lighting Sys. Mod.</t>
  </si>
  <si>
    <t xml:space="preserve">Com. Indoor Lighting Sys. Repl.</t>
  </si>
  <si>
    <t xml:space="preserve">Com. Lighting Controls</t>
  </si>
  <si>
    <t xml:space="preserve">Condensed Coil - Water</t>
  </si>
  <si>
    <t xml:space="preserve">Ind. Adj. Speed Drive</t>
  </si>
  <si>
    <t xml:space="preserve">System Approach - Chillers</t>
  </si>
  <si>
    <t xml:space="preserve">Agriculture Deemed Energy Efficiency Program</t>
  </si>
  <si>
    <t xml:space="preserve">1 HP Motor</t>
  </si>
  <si>
    <t xml:space="preserve">10 HP Motor</t>
  </si>
  <si>
    <t xml:space="preserve">100 HP Motor</t>
  </si>
  <si>
    <t xml:space="preserve">125 HP Motor</t>
  </si>
  <si>
    <t xml:space="preserve">15 HP Motor</t>
  </si>
  <si>
    <t xml:space="preserve">150 HP Motor</t>
  </si>
  <si>
    <t xml:space="preserve">2 HP Motor</t>
  </si>
  <si>
    <t xml:space="preserve">20 HP Motor</t>
  </si>
  <si>
    <t xml:space="preserve">20"- 26"EE low volume high speed exhaust or circulation Fans</t>
  </si>
  <si>
    <t xml:space="preserve">200 HP Motor</t>
  </si>
  <si>
    <t xml:space="preserve">25 HP Motor</t>
  </si>
  <si>
    <t xml:space="preserve">3 HP Motor</t>
  </si>
  <si>
    <t xml:space="preserve">30 HP Motor</t>
  </si>
  <si>
    <t xml:space="preserve">36" EE Low Volume High Speed Exhaust or Circulation Fans</t>
  </si>
  <si>
    <t xml:space="preserve">40 HP Motor</t>
  </si>
  <si>
    <t xml:space="preserve">48" EE Low Volume High Speed Exhaust or Circulation Fans</t>
  </si>
  <si>
    <t xml:space="preserve">5 HP Motor</t>
  </si>
  <si>
    <t xml:space="preserve">50 HP Motor</t>
  </si>
  <si>
    <t xml:space="preserve">50"-56" EE Low Volume High Speed Exhaust or Circulation Fans</t>
  </si>
  <si>
    <t xml:space="preserve">60 HP Motor</t>
  </si>
  <si>
    <t xml:space="preserve">7.5 HP Motor</t>
  </si>
  <si>
    <t xml:space="preserve">75 HP Motor</t>
  </si>
  <si>
    <t xml:space="preserve">Floating Head Pressure Controller - Air Cooled</t>
  </si>
  <si>
    <t xml:space="preserve">Interior HID fixture 251-400 watts incandescent basecase</t>
  </si>
  <si>
    <t xml:space="preserve">Interior HID fixture 251-400 watts mercury vapor basecase</t>
  </si>
  <si>
    <t xml:space="preserve">Low Pressure Sprinkler Nozzles - Permanent</t>
  </si>
  <si>
    <t xml:space="preserve">Milk Precoolers</t>
  </si>
  <si>
    <t xml:space="preserve">Milk Transfer Pump Variable Speed Drive</t>
  </si>
  <si>
    <t xml:space="preserve">Package System between 24,000 and 65,000 BTU/hr air-cooled- Tier 2</t>
  </si>
  <si>
    <t xml:space="preserve">Package System between 24,000 and 65,000 BTU/hr air-cooled- Tier 3</t>
  </si>
  <si>
    <t xml:space="preserve">Scroll Compressor for Bulk Tanks</t>
  </si>
  <si>
    <t xml:space="preserve">Setback Programmable Thermostats</t>
  </si>
  <si>
    <t xml:space="preserve">Special Window Glazing Treatments</t>
  </si>
  <si>
    <t xml:space="preserve">Split System (Tier 2) &lt; 65 kBtu/hr air cooled</t>
  </si>
  <si>
    <t xml:space="preserve">Sprinkler to Drip Irrigation - Central Valley - Citrus Tree</t>
  </si>
  <si>
    <t xml:space="preserve">Sprinkler to Drip Irrigation - Coastal - Citrus Tree</t>
  </si>
  <si>
    <t xml:space="preserve">Sprinkler to Drip Irrigation - Coastal - Field Vegetable</t>
  </si>
  <si>
    <t xml:space="preserve">T-8 or T-5 Lamp and Electronic, 4-foot lamp installed</t>
  </si>
  <si>
    <t xml:space="preserve">Ventilation Thermostat Controls</t>
  </si>
  <si>
    <t xml:space="preserve">VSDs for Milking Vacuum Pump</t>
  </si>
  <si>
    <t xml:space="preserve">Well pump VSDs</t>
  </si>
  <si>
    <t xml:space="preserve">Pump Test Services Program</t>
  </si>
  <si>
    <t xml:space="preserve">Full Service Pump Efficiency Improvement</t>
  </si>
  <si>
    <t xml:space="preserve">Savings by Design </t>
  </si>
  <si>
    <t xml:space="preserve">Overall Building Performance</t>
  </si>
  <si>
    <t xml:space="preserve">System Approach - Daylighting</t>
  </si>
  <si>
    <t xml:space="preserve">System Approach - HVAC Energy Reduction</t>
  </si>
  <si>
    <t xml:space="preserve">System Approach - Light Power Density</t>
  </si>
  <si>
    <t xml:space="preserve">System Approach - Other System Incentive</t>
  </si>
  <si>
    <t xml:space="preserve">System Approach - Other System Incentive - Prem Eff Motor</t>
  </si>
  <si>
    <t xml:space="preserve">System Approach - Other System Incentive - Variable Sp Drive</t>
  </si>
  <si>
    <t xml:space="preserve">System Approach - Outdoor LPD - LZ1</t>
  </si>
  <si>
    <t xml:space="preserve">System Approach - Outdoor LPD - LZ2</t>
  </si>
  <si>
    <t xml:space="preserve">System Approach - Outdoor LPD - LZ3</t>
  </si>
  <si>
    <t xml:space="preserve">System Approach - Outdoor LPD - LZ4</t>
  </si>
  <si>
    <t xml:space="preserve">California Advanced Homes</t>
  </si>
  <si>
    <t xml:space="preserve">Calculated Building Performance (kW)</t>
  </si>
  <si>
    <t xml:space="preserve">Calculated Building Performance (kWh)</t>
  </si>
  <si>
    <t xml:space="preserve">CEE Tier 1 Dishwasher</t>
  </si>
  <si>
    <t xml:space="preserve">ENERGY STAR Clothes Washer</t>
  </si>
  <si>
    <t xml:space="preserve">ENERGY STAR Refrigerator</t>
  </si>
  <si>
    <t xml:space="preserve">Indoor Lighting</t>
  </si>
  <si>
    <t xml:space="preserve">Multifamily - 15% Coastal</t>
  </si>
  <si>
    <t xml:space="preserve">Multifamily - 15% Inland</t>
  </si>
  <si>
    <t xml:space="preserve">Multifamily - 20% Inland</t>
  </si>
  <si>
    <t xml:space="preserve">Quality Insulation Inspection</t>
  </si>
  <si>
    <t xml:space="preserve">Single Family - 15% Coastal</t>
  </si>
  <si>
    <t xml:space="preserve">Single Family - 15%, Inland</t>
  </si>
  <si>
    <t xml:space="preserve">Single Family - 20% Inland</t>
  </si>
  <si>
    <t xml:space="preserve">Single Family 35% NSHP</t>
  </si>
  <si>
    <t xml:space="preserve">Energy Star Manufactured Housing</t>
  </si>
  <si>
    <t xml:space="preserve">Manufactured Housing -  Heat Pump</t>
  </si>
  <si>
    <t xml:space="preserve">Manufactured Housing - Gas Heat</t>
  </si>
  <si>
    <t xml:space="preserve">Upstream HVAC Equipment Incentive</t>
  </si>
  <si>
    <t xml:space="preserve">Air Cooled Packaged Chillers (All Sizes) with base efficency = ?? EER, Measure efficiency at 10.07 EER, Tier 1</t>
  </si>
  <si>
    <t xml:space="preserve">Air Cooled Packaged Chillers (All Sizes) with base efficency = ?? EER, Measure efficiency at 10.90 EER, Tier 2</t>
  </si>
  <si>
    <t xml:space="preserve">Air Source Unitary Air Conditioner (Single Phase) Split or Packaged System &lt;65,000  with base efficiency &gt; 13 SEER; 11.09 EER, Measure efficiency at 14 SEER; 11.99 EER. (Tier 1)</t>
  </si>
  <si>
    <t xml:space="preserve">Air Source Unitary Air Conditioner (Three Phase) Packaged System &lt;65,000  with base efficiency &gt; 9.7 SEER, Measure efficiency at 15 SEER. Tier 3</t>
  </si>
  <si>
    <t xml:space="preserve">Air Source Unitary Air Conditioner (Three Phase) Single Package &lt;65,000  with base efficiency &gt; 9.7 SEER, Measure efficiency at 14 SEER</t>
  </si>
  <si>
    <t xml:space="preserve">Air Source Unitary Air Conditioner Split or Packaged ≥135,000 &amp; &lt;240,000  with base efficiency = ?? EER, Measure efficiency of 10.8 EER. Tier 1</t>
  </si>
  <si>
    <t xml:space="preserve">Air Source Unitary Air Conditioner Split or Packaged ≥135,000 &amp; &lt;240,000  with base efficiency = 10.8 EER, Measure efficiency of 11.5 EER. Tier 2</t>
  </si>
  <si>
    <t xml:space="preserve">Air Source Unitary Air Conditioner Split or Packaged ≥135,000 &amp; &lt;240,000  with base efficiency = 10.8 EER, Measure efficiency of 12.5 EER. Tier 3</t>
  </si>
  <si>
    <t xml:space="preserve">Air Source Unitary Air Conditioner Split or Packaged ≥240,000 &amp; &lt;760,000  with base efficiency = ?? EER, Measure efficiency of 10.5 EER. Tier 1</t>
  </si>
  <si>
    <t xml:space="preserve">Air Source Unitary Air Conditioner Split or Packaged ≥240,000 &amp; &lt;760,000  with base efficiency = ?? EER, Measure efficiency of 10.8 EER. Tier 2</t>
  </si>
  <si>
    <t xml:space="preserve">Air Source Unitary Air Conditioner Split or Packaged ≥65,000 &amp; &lt;135,000  with base efficiency &gt; 11.0 EER, Measure efficiency at 11.5 EER. Tier 2</t>
  </si>
  <si>
    <t xml:space="preserve">Air Source Unitary Air Conditioner Split or Packaged ≥65,000 &amp; &lt;135,000  with base efficiency &gt; 11.0 EER, Measure efficiency at 12.5 EER. Tier 3</t>
  </si>
  <si>
    <t xml:space="preserve">Air Source Unitary Air Conditioner Split or Packaged ≥760,000  with base efficiency = ?? EER, Measure efficiency of 10.0 EER. Tier 2</t>
  </si>
  <si>
    <t xml:space="preserve">Air Source Unitary Air Conditioner Split or Packaged ≥760,000  with base efficiency = ?? EER, Measure efficiency of 10.2 EER. Tier 3</t>
  </si>
  <si>
    <t xml:space="preserve">Air Source Unitary Air Conditioner Split or Packaged ≥760,000  with base efficiency = ?? EER, Measure efficiency of 9.7 EER. Tier 1</t>
  </si>
  <si>
    <t xml:space="preserve">Evaporatively Cooled Air Conditioner Split or Packaged &lt;65,000 with base efficiency = ?? EER, Measure efficiency of 14.0 EER, Tier 1 </t>
  </si>
  <si>
    <t xml:space="preserve">Evaporatively Cooled Air Conditioner Split or Packaged ≥135,000 with base efficiency = ?? EER, Measure efficiency of 14.0 EER. Tier 1</t>
  </si>
  <si>
    <t xml:space="preserve">Evaporatively Cooled Air Conditioner Split or Packaged ≥65,000 &amp; &lt;135,000  with base efficiency = ?? EER, Measure efficiency of 14.0 EER. Tier 1</t>
  </si>
  <si>
    <t xml:space="preserve">HVAC Technologies and System Diagnostics Advocacy</t>
  </si>
  <si>
    <t xml:space="preserve">HDAC Replacement 15C</t>
  </si>
  <si>
    <t xml:space="preserve">HDAC Replacement 15R</t>
  </si>
  <si>
    <t xml:space="preserve">ENERGY STAR Residential Quality Installation Program</t>
  </si>
  <si>
    <t xml:space="preserve">Residential Quality Maintenance and Commercial Quality Maintenance Development</t>
  </si>
  <si>
    <t xml:space="preserve">Commercial Econ Repair - Community College</t>
  </si>
  <si>
    <t xml:space="preserve">Commercial Econ Repair - Hospital</t>
  </si>
  <si>
    <t xml:space="preserve">Commercial Econ Repair - Hotel (Guest Rooms)</t>
  </si>
  <si>
    <t xml:space="preserve">Commercial Econ Repair - Medical Clinic</t>
  </si>
  <si>
    <t xml:space="preserve">Commercial Econ Repair - Office – Large</t>
  </si>
  <si>
    <t xml:space="preserve">Commercial Econ Repair - Retail – 3 Story Large</t>
  </si>
  <si>
    <t xml:space="preserve">Commercial Econ Repair - Secondary School</t>
  </si>
  <si>
    <t xml:space="preserve">Condenser Coil Cleaning</t>
  </si>
  <si>
    <t xml:space="preserve">Duct Sealing--Mobile Home</t>
  </si>
  <si>
    <t xml:space="preserve">Duct Sealing--SF</t>
  </si>
  <si>
    <t xml:space="preserve">RCA Test Only</t>
  </si>
  <si>
    <t xml:space="preserve">RCA Test Only--MF</t>
  </si>
  <si>
    <t xml:space="preserve">RCA Test Only--Mobile Home</t>
  </si>
  <si>
    <t xml:space="preserve">RCA Test Only--SF</t>
  </si>
  <si>
    <t xml:space="preserve">Refrigerant Charge Adjustment</t>
  </si>
  <si>
    <t xml:space="preserve">Refrigerant Charge Adjustment--MF</t>
  </si>
  <si>
    <t xml:space="preserve">Refrigerant Charge Adjustment--Mobile Home</t>
  </si>
  <si>
    <t xml:space="preserve">Refrigerant Charge Adjustment--SF</t>
  </si>
  <si>
    <t xml:space="preserve">WE&amp;T Connections</t>
  </si>
  <si>
    <t xml:space="preserve">Livingwise Kit - Faucet Aerators (electric at 2% share)</t>
  </si>
  <si>
    <t xml:space="preserve">Livingwise Kit - Screw-in CFL 23 Watt 1,400 to 1,599 Lumens </t>
  </si>
  <si>
    <t xml:space="preserve">Livingwise Kit - Showerhead (electric at 2% share)</t>
  </si>
  <si>
    <t xml:space="preserve">Customized - Adj Speed Drive</t>
  </si>
  <si>
    <t xml:space="preserve">Customized - Chillers</t>
  </si>
  <si>
    <t xml:space="preserve">Customized - Indoor Lighting Replacement</t>
  </si>
  <si>
    <t xml:space="preserve">Customized - Outdoor Lighting</t>
  </si>
  <si>
    <t xml:space="preserve">Customized - Process</t>
  </si>
  <si>
    <t xml:space="preserve">Customized - Refrigeration</t>
  </si>
  <si>
    <t xml:space="preserve">(4) 48" T-12 to (3) 48" T-8 Lamp with Elec. Bal.</t>
  </si>
  <si>
    <t xml:space="preserve">3rd Gen. (3) 48" T-8 Lamp with Elec. Bal.</t>
  </si>
  <si>
    <t xml:space="preserve">AC Replacements</t>
  </si>
  <si>
    <t xml:space="preserve">Air cooled to Evaporative cooled condensers - conventional</t>
  </si>
  <si>
    <t xml:space="preserve">Air cooled to Evaporative cooled condensers - multiplex</t>
  </si>
  <si>
    <t xml:space="preserve">Audits (behavior &amp; more)</t>
  </si>
  <si>
    <t xml:space="preserve">Awnings</t>
  </si>
  <si>
    <t xml:space="preserve">Central AC Duct Seal</t>
  </si>
  <si>
    <t xml:space="preserve">Central AC Duct Test</t>
  </si>
  <si>
    <t xml:space="preserve">Central AC Early Retirement (Tier 1 &amp; 2 Adder)</t>
  </si>
  <si>
    <t xml:space="preserve">Central AC Maintenance (Correct refrigerant charge &amp; air flow)</t>
  </si>
  <si>
    <t xml:space="preserve">Central AC Super High Performance </t>
  </si>
  <si>
    <t xml:space="preserve">Central AC Tier 1</t>
  </si>
  <si>
    <t xml:space="preserve">Central AC Tier 2</t>
  </si>
  <si>
    <t xml:space="preserve">Com. Outdoor Lighting</t>
  </si>
  <si>
    <t xml:space="preserve">Commercial Electric Fryer: Cooking Efficiency &gt; 80%</t>
  </si>
  <si>
    <t xml:space="preserve">Commercial Electric Griddle: Cooking Efficiency &gt; 70%</t>
  </si>
  <si>
    <t xml:space="preserve">Energy Efficient Condenser - Air Cooled</t>
  </si>
  <si>
    <t xml:space="preserve">Energy Management Systems</t>
  </si>
  <si>
    <t xml:space="preserve">Full Service Pump Efficiency Improvements</t>
  </si>
  <si>
    <t xml:space="preserve">Golf Course Irrigation Improvements</t>
  </si>
  <si>
    <t xml:space="preserve">HVAC Diagnostics and Repair</t>
  </si>
  <si>
    <t xml:space="preserve">Motion Sensor LED Nightlight Switch</t>
  </si>
  <si>
    <t xml:space="preserve">Multi Zone Air Distribution for Central AC Systems Zone 1</t>
  </si>
  <si>
    <t xml:space="preserve">Multi Zone Air Distribution for Central AC Systems Zone 2</t>
  </si>
  <si>
    <t xml:space="preserve">Multi Zone Air Distribution for Central AC Systems Zone 3</t>
  </si>
  <si>
    <t xml:space="preserve">Multiplex Compressor System w/ eff cond - evap cooled</t>
  </si>
  <si>
    <t xml:space="preserve">Networked PCs Power Option Control</t>
  </si>
  <si>
    <t xml:space="preserve">Outdoor Lighting Controls </t>
  </si>
  <si>
    <t xml:space="preserve">Professional Wet Cleaning Systems</t>
  </si>
  <si>
    <t xml:space="preserve">Special Doors with Low Anti-Sweat Heat low temp)</t>
  </si>
  <si>
    <t xml:space="preserve">T12, 8-foot, lamp removed</t>
  </si>
  <si>
    <t xml:space="preserve">T-8 or T-5 Lamp and Electronic, 3-foot lamp installed</t>
  </si>
  <si>
    <t xml:space="preserve">T-8 or T-5 Lamp and Electronic, 4-foot lamp removed</t>
  </si>
  <si>
    <t xml:space="preserve">TES / Load Management</t>
  </si>
  <si>
    <t xml:space="preserve">VFD HVAC Fans</t>
  </si>
  <si>
    <t xml:space="preserve">VFD on Exhaust Hood Motors (Hotel Restaurants)</t>
  </si>
  <si>
    <t xml:space="preserve">VSD Pool Pumps</t>
  </si>
  <si>
    <t xml:space="preserve">Waste Water Aeration Improvements &amp; Controls</t>
  </si>
  <si>
    <t xml:space="preserve">Window Film on Single Pane Clear Glass</t>
  </si>
  <si>
    <t xml:space="preserve"> Institutional and Government Core Energy Efficiency Partnership</t>
  </si>
  <si>
    <t xml:space="preserve">Customized - HVAC</t>
  </si>
  <si>
    <t xml:space="preserve">Customized - HVAC EMS</t>
  </si>
  <si>
    <t xml:space="preserve">Customized - Indoor Lighting </t>
  </si>
  <si>
    <t xml:space="preserve">Customized - Indoor Lighting Controls &amp; EMS</t>
  </si>
  <si>
    <t xml:space="preserve">Customized - Motors</t>
  </si>
  <si>
    <t xml:space="preserve">Customized - Outdoor Lighting Controls</t>
  </si>
  <si>
    <t xml:space="preserve">Customized - VFDs</t>
  </si>
  <si>
    <t xml:space="preserve">RCx/MBCx</t>
  </si>
  <si>
    <t xml:space="preserve">Energy Consultant Incentives</t>
  </si>
  <si>
    <t xml:space="preserve">EnergySmart Paks</t>
  </si>
  <si>
    <t xml:space="preserve">HERS Rater Incentives</t>
  </si>
  <si>
    <t xml:space="preserve">Multifamily Rehab (20%+ Improvement)</t>
  </si>
  <si>
    <t xml:space="preserve">AC Diagnostic and Tune-up (MH built between 1976 and 1994)</t>
  </si>
  <si>
    <t xml:space="preserve">AC Diagnostic and Tune-up (MH built between 1995 and 2005)</t>
  </si>
  <si>
    <t xml:space="preserve">Duct Test and Seal (MH built between 1976 and 1994)</t>
  </si>
  <si>
    <t xml:space="preserve">Duct Test and Seal (MH built between 1995 and 2005)</t>
  </si>
  <si>
    <t xml:space="preserve">Exterior Energy Star CFL 14 Watts (Common Area)</t>
  </si>
  <si>
    <t xml:space="preserve">Exterior Energy Star CFL 14 Watts (Dwelling)</t>
  </si>
  <si>
    <t xml:space="preserve">Exterior Energy Star CFL 23 Watts (Common Area)</t>
  </si>
  <si>
    <t xml:space="preserve">Exterior Energy Star CFL 23 Watts (Dwelling)</t>
  </si>
  <si>
    <t xml:space="preserve">Exterior Energy Star Hardwire Fixture 18 Watts (Common Area)</t>
  </si>
  <si>
    <t xml:space="preserve">Exterior Energy Star Hardwire Fixture 18 Watts (Dwelling)</t>
  </si>
  <si>
    <t xml:space="preserve">Interior Energy Star CFL 14 watts (Common Area)</t>
  </si>
  <si>
    <t xml:space="preserve">Interior Energy Star CFL 14 watts (Dwelling)</t>
  </si>
  <si>
    <t xml:space="preserve">Interior Energy Star CFL 23 watts (Common Area)</t>
  </si>
  <si>
    <t xml:space="preserve">Interior Energy Star CFL 23 watts (Dwelling)</t>
  </si>
  <si>
    <t xml:space="preserve">Interior Energy Star Hardwire 30 Watt Fixture (Common Area)</t>
  </si>
  <si>
    <t xml:space="preserve">Interior Energy Star Hardwire 30 Watt Fixture (Dwelling)</t>
  </si>
  <si>
    <t xml:space="preserve">LED Exit Sign</t>
  </si>
  <si>
    <t xml:space="preserve">Occupancy Sensor wall mounted (Common Area)</t>
  </si>
  <si>
    <t xml:space="preserve">Occupancy Sensor wall mounted (Dwelling)</t>
  </si>
  <si>
    <t xml:space="preserve">T-8 or T-5 Lamp and Electronic, 2-lamp, 4-foot fixture (Common Area)</t>
  </si>
  <si>
    <t xml:space="preserve">T-8 or T-5 Lamp and Electronic, 2-lamp, 4-foot fixture (Dwelling)</t>
  </si>
  <si>
    <t xml:space="preserve">T-8 or T-5 Lamp and Electronic, 4-lamp, 4-foot fixture (Common Area)</t>
  </si>
  <si>
    <t xml:space="preserve">T-8 or T-5 Lamp and Electronic, 4-lamp, 4-foot fixture (Dwelling)</t>
  </si>
  <si>
    <t xml:space="preserve">Vending Machine Control Cold Drink Machine (Common Area)</t>
  </si>
  <si>
    <t xml:space="preserve">Vending Machine Control Uncooled Snack Machine (Common Area)</t>
  </si>
  <si>
    <t xml:space="preserve">Home Performance</t>
  </si>
  <si>
    <t xml:space="preserve">Appliance upgrades</t>
  </si>
  <si>
    <t xml:space="preserve">Building RCx</t>
  </si>
  <si>
    <t xml:space="preserve">Comprehensive Lighting</t>
  </si>
  <si>
    <t xml:space="preserve">HVAC Motor Upgrades</t>
  </si>
  <si>
    <t xml:space="preserve">HVAC-upgrades</t>
  </si>
  <si>
    <t xml:space="preserve">LED Exit Signs</t>
  </si>
  <si>
    <t xml:space="preserve">Other upgrades</t>
  </si>
  <si>
    <t xml:space="preserve">Variable Frequency Drive motors use on VAV fans</t>
  </si>
  <si>
    <t xml:space="preserve">Variable speed drive for chilled water loop</t>
  </si>
  <si>
    <t xml:space="preserve">Variable speed drive for hot water loop</t>
  </si>
  <si>
    <t xml:space="preserve">Air Compressor</t>
  </si>
  <si>
    <t xml:space="preserve">Lighitng Controls</t>
  </si>
  <si>
    <t xml:space="preserve">Process Cooling</t>
  </si>
  <si>
    <t xml:space="preserve">Processing-Manure Handling/Misc</t>
  </si>
  <si>
    <t xml:space="preserve">Processing-Waste Water Treatment</t>
  </si>
  <si>
    <t xml:space="preserve">Pumping</t>
  </si>
  <si>
    <t xml:space="preserve">Ventilation</t>
  </si>
  <si>
    <t xml:space="preserve"> Comprehensive Beverage Manufacturing and Resource Efficiency</t>
  </si>
  <si>
    <t xml:space="preserve">Industrial Adjustable Speed Drives</t>
  </si>
  <si>
    <t xml:space="preserve">Industrial Cooling Towers</t>
  </si>
  <si>
    <t xml:space="preserve">Industrial Customized Process</t>
  </si>
  <si>
    <t xml:space="preserve">Industrial Customized Refrigeration</t>
  </si>
  <si>
    <t xml:space="preserve">Industrial Indoor Lighting System Replacement</t>
  </si>
  <si>
    <t xml:space="preserve">Industrial Motors</t>
  </si>
  <si>
    <t xml:space="preserve">Exterior HID fixture &gt; 176 watts mercury vapor basecase</t>
  </si>
  <si>
    <t xml:space="preserve">Ind. Customized - Process</t>
  </si>
  <si>
    <t xml:space="preserve">Ind. LED Lamps</t>
  </si>
  <si>
    <t xml:space="preserve">T-8 or T-5 Lamp and Electronic, 2-foot lamp removed </t>
  </si>
  <si>
    <t xml:space="preserve">T-8 or T-5 Lamp and Electronic, 8-foot lamp removed</t>
  </si>
  <si>
    <t xml:space="preserve">Comprehensive Lighting Upgrades</t>
  </si>
  <si>
    <t xml:space="preserve">HVAC Upgrades</t>
  </si>
  <si>
    <t xml:space="preserve">Innovative Rack Cooling (SprayCool)</t>
  </si>
  <si>
    <t xml:space="preserve">Retro-commissioning</t>
  </si>
  <si>
    <t xml:space="preserve">Server Virtualization</t>
  </si>
  <si>
    <t xml:space="preserve">Cooling Controls Optimization</t>
  </si>
  <si>
    <t xml:space="preserve">Virtualization</t>
  </si>
  <si>
    <t xml:space="preserve">Cooking</t>
  </si>
  <si>
    <t xml:space="preserve">AC&amp;R Controls  (electric)</t>
  </si>
  <si>
    <t xml:space="preserve">Air Compressor &amp; Vacuum Controls</t>
  </si>
  <si>
    <t xml:space="preserve">Air Compressor &amp; Vacuum Replacement</t>
  </si>
  <si>
    <t xml:space="preserve">Air Compressor Demand-side Retrofit</t>
  </si>
  <si>
    <t xml:space="preserve">Air System Pressure Reduction</t>
  </si>
  <si>
    <t xml:space="preserve">Auxiliary Systems Upgrade</t>
  </si>
  <si>
    <t xml:space="preserve">Cooling Tower Replacement</t>
  </si>
  <si>
    <t xml:space="preserve">Cooling Tower Upgrade</t>
  </si>
  <si>
    <t xml:space="preserve">Electric Chiller or AC Replacement</t>
  </si>
  <si>
    <t xml:space="preserve">Free Cooling</t>
  </si>
  <si>
    <t xml:space="preserve">Hydraulic Pumps &amp; Drives</t>
  </si>
  <si>
    <t xml:space="preserve">Pipe, Duct, Tank Insulation (electric)</t>
  </si>
  <si>
    <t xml:space="preserve">Premium Efficiency Motors</t>
  </si>
  <si>
    <t xml:space="preserve">Process Improvement (electric)</t>
  </si>
  <si>
    <t xml:space="preserve">Refrigeration System Upgrade</t>
  </si>
  <si>
    <t xml:space="preserve">VSDs on Fans</t>
  </si>
  <si>
    <t xml:space="preserve">VSDs on Pumps</t>
  </si>
  <si>
    <t xml:space="preserve">Water Recycling (electric)</t>
  </si>
  <si>
    <t xml:space="preserve">Air Compressor Controls</t>
  </si>
  <si>
    <t xml:space="preserve">Air Compressor Demand-side Retroift</t>
  </si>
  <si>
    <t xml:space="preserve">Air Compressor Pressure Reduction</t>
  </si>
  <si>
    <t xml:space="preserve">Air Compressor Replacement</t>
  </si>
  <si>
    <t xml:space="preserve">Ceiling fans - Big Ass fans</t>
  </si>
  <si>
    <t xml:space="preserve">Chiller VSD</t>
  </si>
  <si>
    <t xml:space="preserve">Chillers Replacement</t>
  </si>
  <si>
    <t xml:space="preserve">HVAC controls</t>
  </si>
  <si>
    <t xml:space="preserve">Pipe Insulation</t>
  </si>
  <si>
    <t xml:space="preserve">Premium Efficiency Motor</t>
  </si>
  <si>
    <t xml:space="preserve">Process Improvement</t>
  </si>
  <si>
    <t xml:space="preserve">Pump Optimization</t>
  </si>
  <si>
    <t xml:space="preserve">Tank, HX Insulation</t>
  </si>
  <si>
    <t xml:space="preserve">Air Compressor Replacement/Retrofit</t>
  </si>
  <si>
    <t xml:space="preserve">Generic Process Improvement</t>
  </si>
  <si>
    <t xml:space="preserve">VSDs on pumps</t>
  </si>
  <si>
    <t xml:space="preserve">Compressed Air - Replace Existing Compressors</t>
  </si>
  <si>
    <t xml:space="preserve">High Bay Fluorescent Fixtures</t>
  </si>
  <si>
    <t xml:space="preserve">High Bay Fluorescent Fixtures Occupancy Sensors</t>
  </si>
  <si>
    <t xml:space="preserve">M&amp;T - Continuous Improvement Process Operational Efficiency Improvements</t>
  </si>
  <si>
    <t xml:space="preserve">Other Mechanical - VFDs</t>
  </si>
  <si>
    <t xml:space="preserve">Process Efficiency - Gamma Neutron Activation Analyzer</t>
  </si>
  <si>
    <t xml:space="preserve">Process Efficiency - Raw Meal Recirculation</t>
  </si>
  <si>
    <t xml:space="preserve">Industrial Customized Space Conditioning</t>
  </si>
  <si>
    <t xml:space="preserve">Compressed Air System Upgrades</t>
  </si>
  <si>
    <t xml:space="preserve">Fan Upgrades</t>
  </si>
  <si>
    <t xml:space="preserve">Motor Upgrades</t>
  </si>
  <si>
    <t xml:space="preserve">Process Optimization and Controls</t>
  </si>
  <si>
    <t xml:space="preserve">Pump Upgrades</t>
  </si>
  <si>
    <t xml:space="preserve">Indoor Industrial Lighting Replacement</t>
  </si>
  <si>
    <t xml:space="preserve">Oil Production Motor Rework &amp; Retrofit</t>
  </si>
  <si>
    <t xml:space="preserve">Power Recovery Turbine Installations</t>
  </si>
  <si>
    <t xml:space="preserve">AC/R - large</t>
  </si>
  <si>
    <t xml:space="preserve">AC/R - medium</t>
  </si>
  <si>
    <t xml:space="preserve">AC/R - small</t>
  </si>
  <si>
    <t xml:space="preserve">Lighting - large</t>
  </si>
  <si>
    <t xml:space="preserve">Lighting - medium</t>
  </si>
  <si>
    <t xml:space="preserve">Lighting - small</t>
  </si>
  <si>
    <t xml:space="preserve">Other - large</t>
  </si>
  <si>
    <t xml:space="preserve">Other - medium</t>
  </si>
  <si>
    <t xml:space="preserve">Other - small</t>
  </si>
  <si>
    <t xml:space="preserve">High eff. packaged unitary system A/C (&lt; 65k, 13 SEER, 3 phase before 2008)</t>
  </si>
  <si>
    <t xml:space="preserve">Make-up Air Indirect Evaporative cooling</t>
  </si>
  <si>
    <t xml:space="preserve">Replace three 4-T12 with magnetic ballasts to two 4-T8 EB</t>
  </si>
  <si>
    <t xml:space="preserve">HPS to T5 Replacement in Primary Schools</t>
  </si>
  <si>
    <t xml:space="preserve">HPS to T5 Replacement in Secondary Schools</t>
  </si>
  <si>
    <t xml:space="preserve">MH to T5 Replacement in Primary Schools</t>
  </si>
  <si>
    <t xml:space="preserve">MH to T5 Replacement in Secondary Schools</t>
  </si>
  <si>
    <t xml:space="preserve">MV to T5 Replacement in Primary Schools</t>
  </si>
  <si>
    <t xml:space="preserve">MV to T5 Replacement in Secondary Schools</t>
  </si>
  <si>
    <t xml:space="preserve">T12 to T8 Replacement in Primary Schools</t>
  </si>
  <si>
    <t xml:space="preserve">T12 to T8 Replacement in Secondary Schools</t>
  </si>
  <si>
    <t xml:space="preserve">Centrifugal chillers (150-299 tons) with improved kW/ton</t>
  </si>
  <si>
    <t xml:space="preserve">EnerNOC MBCx  (CZ-8)</t>
  </si>
  <si>
    <t xml:space="preserve">EnerNOC MBCx  (CZ-9)</t>
  </si>
  <si>
    <t xml:space="preserve">EnerNOC MBCx  (CZ-10)</t>
  </si>
  <si>
    <t xml:space="preserve">EnerNOC MBCx  (CZ-14)</t>
  </si>
  <si>
    <t xml:space="preserve">EnerNOC MBCx  (CZ-15)</t>
  </si>
  <si>
    <t xml:space="preserve">EnerNOC MBCx  (CZ-16)</t>
  </si>
  <si>
    <t xml:space="preserve">175W PS Metal Halide replaces 250 watt Metal Halide</t>
  </si>
  <si>
    <t xml:space="preserve">Add daylighting controls to side-lit space w/ 2-step ctrl</t>
  </si>
  <si>
    <t xml:space="preserve">Base ventilation rate 25% higher than required </t>
  </si>
  <si>
    <t xml:space="preserve">Central HVAC system Economizer retrofit </t>
  </si>
  <si>
    <t xml:space="preserve">Chilled Water Loop temperature control </t>
  </si>
  <si>
    <t xml:space="preserve">EMS system reduced unoccupied lighting levels </t>
  </si>
  <si>
    <t xml:space="preserve">Hot Water Loop temperature control </t>
  </si>
  <si>
    <t xml:space="preserve">Large area lighting sensor control </t>
  </si>
  <si>
    <t xml:space="preserve">Reduce Fan Operating Hours</t>
  </si>
  <si>
    <t xml:space="preserve">Reduced Lighting - 10% reduction </t>
  </si>
  <si>
    <t xml:space="preserve">Restore degraded economizer performance </t>
  </si>
  <si>
    <t xml:space="preserve">Suite of EMS measures (reduced night time light levels, CHW and HW re-set)</t>
  </si>
  <si>
    <t xml:space="preserve">T8 32W Dimming El Ballast  replaces T12 34W Mag ES Ballast Four ft. 2 lamp fixture  </t>
  </si>
  <si>
    <t xml:space="preserve">Variable flow hydronic water loop </t>
  </si>
  <si>
    <t xml:space="preserve">Variable Frequency Drive motors use on VAV fans </t>
  </si>
  <si>
    <t xml:space="preserve">Variable-Speed Tower Fans replace Two-Speed</t>
  </si>
  <si>
    <t xml:space="preserve">VSD Centrifugal Chiller (150-299 tons) w/Load control tower </t>
  </si>
  <si>
    <t xml:space="preserve">SA - Other System Incentive - Prem Eff Motor</t>
  </si>
  <si>
    <t xml:space="preserve">CO Sensor</t>
  </si>
  <si>
    <t xml:space="preserve">CO2 Sensor Demand Ventilation</t>
  </si>
  <si>
    <t xml:space="preserve">Commercial Electric  Convection Oven: Cooking Efficiency =&gt; 70%</t>
  </si>
  <si>
    <t xml:space="preserve">Commercial Electric Fryer: Cooking Efficiency =&gt; 80%</t>
  </si>
  <si>
    <t xml:space="preserve">Commercial Electric Griddle: Cooking Efficiency =&gt; 70%</t>
  </si>
  <si>
    <t xml:space="preserve">Comprehensive - Emerging Technologies</t>
  </si>
  <si>
    <t xml:space="preserve">Comprehensive HVAC</t>
  </si>
  <si>
    <t xml:space="preserve">Daylight Harvesting</t>
  </si>
  <si>
    <t xml:space="preserve">Entergize Key Card Lodging Room Controls</t>
  </si>
  <si>
    <t xml:space="preserve">Exterior HID fixture 101-175 watts mercury vapor basecas</t>
  </si>
  <si>
    <t xml:space="preserve">Globalight</t>
  </si>
  <si>
    <t xml:space="preserve">High Bay Occupancy Sensor- Wall or Ceiling Mounted</t>
  </si>
  <si>
    <t xml:space="preserve">HVAC Cycle Manager</t>
  </si>
  <si>
    <t xml:space="preserve">Induction Lamps and Fixtures &gt;100 watts</t>
  </si>
  <si>
    <t xml:space="preserve">Induction Lamps and Fixtures 55-100 watts</t>
  </si>
  <si>
    <t xml:space="preserve">Insulated Holding Cabinets, 1/2 Size &lt;= 0.2 kW</t>
  </si>
  <si>
    <t xml:space="preserve">Insulated Holding Cabinets, 3/4 Size &lt;= 0.3 kW</t>
  </si>
  <si>
    <t xml:space="preserve">Insulated Holding Cabinets, Full Size &lt;= 0.4 kW</t>
  </si>
  <si>
    <t xml:space="preserve">Interior pulse start HID fixture 0-35 watts incandescent basecase</t>
  </si>
  <si>
    <t xml:space="preserve">Interior pulse start HID fixture 0-35 watts mercury vapor basecase</t>
  </si>
  <si>
    <t xml:space="preserve">Interior pulse start HID fixture 176 - 250 watts mercury vapor basecase</t>
  </si>
  <si>
    <t xml:space="preserve">Interior pulse start HID fixture 176-250 watts incandescent basecase</t>
  </si>
  <si>
    <t xml:space="preserve">Interior pulse start HID fixture 71-100 watts incandescent basecase</t>
  </si>
  <si>
    <t xml:space="preserve">LED Channel Signage (Red) indoor &lt;2ft</t>
  </si>
  <si>
    <t xml:space="preserve">LED Channel Signage (Red) indoor &gt;2ft</t>
  </si>
  <si>
    <t xml:space="preserve">Turbocor</t>
  </si>
  <si>
    <t xml:space="preserve">Wall or Ceiling Mounted Lighting Sensor</t>
  </si>
  <si>
    <t xml:space="preserve">1, 24" T8 w/ .77 bal. factor electronic ballast</t>
  </si>
  <si>
    <t xml:space="preserve">2, 48" T8 w/ .77 bal. factor electronic ballast</t>
  </si>
  <si>
    <t xml:space="preserve">Compact Fluorescents</t>
  </si>
  <si>
    <t xml:space="preserve">LED exit signs</t>
  </si>
  <si>
    <t xml:space="preserve">Occupancy Sensors</t>
  </si>
  <si>
    <t xml:space="preserve">Vending controller for cooled snack machine</t>
  </si>
  <si>
    <t xml:space="preserve">Vending controller for un-cooled snack machine</t>
  </si>
  <si>
    <t xml:space="preserve">Window Film</t>
  </si>
  <si>
    <t xml:space="preserve">Primary School New Construction - Major Remodel (CZ 6 - 9)</t>
  </si>
  <si>
    <t xml:space="preserve">Primary School New Construction - Major Remodel (CZ 10 - 16)</t>
  </si>
  <si>
    <t xml:space="preserve">Primary School Retrofit (CZ 6 - 9)</t>
  </si>
  <si>
    <t xml:space="preserve">Primary School Retrofit (CZ 10 - 14)</t>
  </si>
  <si>
    <t xml:space="preserve">Secondary School New Construction - Major Remodel (CZ 6 - 9)</t>
  </si>
  <si>
    <t xml:space="preserve">Secondary School New Construction - Major Remodel (CZ 10 - 16)</t>
  </si>
  <si>
    <t xml:space="preserve">Secondary School Retrofit (CZ 6 - 9)</t>
  </si>
  <si>
    <t xml:space="preserve">Secondary School Retrofit (CZ 10 - 14)</t>
  </si>
  <si>
    <t xml:space="preserve">Customized - Indoor Lighting</t>
  </si>
  <si>
    <t xml:space="preserve">Customized - Space Conditioning</t>
  </si>
</sst>
</file>

<file path=xl/styles.xml><?xml version="1.0" encoding="utf-8"?>
<styleSheet xmlns="http://schemas.openxmlformats.org/spreadsheetml/2006/main">
  <numFmts count="30">
    <numFmt numFmtId="164" formatCode="General"/>
    <numFmt numFmtId="165" formatCode="0.0%;_(* \-_)"/>
    <numFmt numFmtId="166" formatCode="_(* #,##0.00_);_(* \(#,##0.00\);_(* \-??_);_(@_)"/>
    <numFmt numFmtId="167" formatCode="#,##0"/>
    <numFmt numFmtId="168" formatCode="_(\$* #,##0.00_);_(\$* \(#,##0.00\);_(\$* \-??_);_(@_)"/>
    <numFmt numFmtId="169" formatCode="\$#,##0_);[RED]&quot;($&quot;#,##0\)"/>
    <numFmt numFmtId="170" formatCode="_-* #,##0.0_-;\-* #,##0.0_-;_-* \-??_-;_-@_-"/>
    <numFmt numFmtId="171" formatCode="#,##0.00&quot; $&quot;;\-#,##0.00&quot; $&quot;"/>
    <numFmt numFmtId="172" formatCode=";;;"/>
    <numFmt numFmtId="173" formatCode="[$-409]#,##0_);\(#,##0\)"/>
    <numFmt numFmtId="174" formatCode="0.0%;_(\-_)"/>
    <numFmt numFmtId="175" formatCode="0%"/>
    <numFmt numFmtId="176" formatCode="0.00%"/>
    <numFmt numFmtId="177" formatCode="\$#,##0.00"/>
    <numFmt numFmtId="178" formatCode="_(* #,##0_);_(* \(#,##0\);_(* \-??_);_(@_)"/>
    <numFmt numFmtId="179" formatCode="_(* #,##0.000000000_);_(* \(#,##0.000000000\);_(* \-??_);_(@_)"/>
    <numFmt numFmtId="180" formatCode="_(\$* #,##0_);_(\$* \(#,##0\);_(\$* \-??_);_(@_)"/>
    <numFmt numFmtId="181" formatCode="_(* #,##0.000_);_(* \(#,##0.000\);_(* \-??_);_(@_)"/>
    <numFmt numFmtId="182" formatCode="0.0"/>
    <numFmt numFmtId="183" formatCode="_(* #,##0.00000_);_(* \(#,##0.00000\);_(* \-??_);_(@_)"/>
    <numFmt numFmtId="184" formatCode="_(* #,##0.0000_);_(* \(#,##0.0000\);_(* \-??_);_(@_)"/>
    <numFmt numFmtId="185" formatCode="\$#,##0.000"/>
    <numFmt numFmtId="186" formatCode="\$#,##0.0000"/>
    <numFmt numFmtId="187" formatCode="_(\$* #,##0_);_(\$* \(#,##0\);_(\$* \-_);_(@_)"/>
    <numFmt numFmtId="188" formatCode="0.0%"/>
    <numFmt numFmtId="189" formatCode="_(\$* #,##0.0000_);_(\$* \(#,##0.0000\);_(\$* \-??_);_(@_)"/>
    <numFmt numFmtId="190" formatCode="_(\$* #,##0.000_);_(\$* \(#,##0.000\);_(\$* \-??_);_(@_)"/>
    <numFmt numFmtId="191" formatCode="_(\$* #,##0.00000_);_(\$* \(#,##0.00000\);_(\$* \-??_);_(@_)"/>
    <numFmt numFmtId="192" formatCode="_(* #,##0.00000000_);_(* \(#,##0.00000000\);_(* \-??_);_(@_)"/>
    <numFmt numFmtId="193" formatCode="_(* #,##0.0000000000_);_(* \(#,##0.0000000000\);_(* \-??_);_(@_)"/>
  </numFmts>
  <fonts count="7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name val="??"/>
      <family val="3"/>
      <charset val="129"/>
    </font>
    <font>
      <i val="true"/>
      <sz val="11"/>
      <color rgb="FF808080"/>
      <name val="Calibri"/>
      <family val="2"/>
    </font>
    <font>
      <sz val="11"/>
      <color rgb="FF008000"/>
      <name val="Calibri"/>
      <family val="2"/>
    </font>
    <font>
      <sz val="8"/>
      <name val="Arial"/>
      <family val="2"/>
    </font>
    <font>
      <b val="true"/>
      <u val="single"/>
      <sz val="11"/>
      <color rgb="FF800000"/>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0"/>
      <color rgb="FF0000FF"/>
      <name val="Arial"/>
      <family val="2"/>
    </font>
    <font>
      <sz val="11"/>
      <color rgb="FF333399"/>
      <name val="Calibri"/>
      <family val="2"/>
    </font>
    <font>
      <sz val="11"/>
      <color rgb="FFFF9900"/>
      <name val="Calibri"/>
      <family val="2"/>
    </font>
    <font>
      <sz val="11"/>
      <color rgb="FF993300"/>
      <name val="Calibri"/>
      <family val="2"/>
    </font>
    <font>
      <sz val="7"/>
      <name val="Small Fonts"/>
      <family val="0"/>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8"/>
      <name val="Arial"/>
      <family val="0"/>
    </font>
    <font>
      <sz val="8"/>
      <color rgb="FF0000FF"/>
      <name val="Arial"/>
      <family val="2"/>
    </font>
    <font>
      <sz val="11"/>
      <color rgb="FFFF0000"/>
      <name val="Calibri"/>
      <family val="2"/>
    </font>
    <font>
      <b val="true"/>
      <sz val="30"/>
      <name val="Times New Roman"/>
      <family val="1"/>
    </font>
    <font>
      <sz val="12"/>
      <name val="Times New Roman"/>
      <family val="1"/>
    </font>
    <font>
      <b val="true"/>
      <sz val="12"/>
      <name val="Times New Roman"/>
      <family val="1"/>
    </font>
    <font>
      <b val="true"/>
      <vertAlign val="superscript"/>
      <sz val="12"/>
      <name val="Times New Roman"/>
      <family val="1"/>
    </font>
    <font>
      <b val="true"/>
      <sz val="12"/>
      <color rgb="FFFFFFFF"/>
      <name val="Times New Roman"/>
      <family val="1"/>
    </font>
    <font>
      <b val="true"/>
      <vertAlign val="superscript"/>
      <sz val="12"/>
      <color rgb="FFFFFFFF"/>
      <name val="Times New Roman"/>
      <family val="1"/>
    </font>
    <font>
      <vertAlign val="superscript"/>
      <sz val="12"/>
      <name val="Times New Roman"/>
      <family val="1"/>
    </font>
    <font>
      <b val="true"/>
      <sz val="9"/>
      <color rgb="FF000000"/>
      <name val="Arial"/>
      <family val="2"/>
    </font>
    <font>
      <b val="true"/>
      <sz val="8"/>
      <color rgb="FF000000"/>
      <name val="Arial"/>
      <family val="2"/>
    </font>
    <font>
      <sz val="12"/>
      <color rgb="FFFFFFFF"/>
      <name val="Times New Roman"/>
      <family val="1"/>
    </font>
    <font>
      <sz val="10"/>
      <name val="Times New Roman"/>
      <family val="1"/>
    </font>
    <font>
      <b val="true"/>
      <sz val="11"/>
      <color rgb="FF000000"/>
      <name val="Arial"/>
      <family val="2"/>
    </font>
    <font>
      <sz val="8"/>
      <color rgb="FF000000"/>
      <name val="Arial"/>
      <family val="2"/>
    </font>
    <font>
      <b val="true"/>
      <sz val="10.75"/>
      <color rgb="FF000000"/>
      <name val="Arial"/>
      <family val="2"/>
    </font>
    <font>
      <b val="true"/>
      <sz val="10.5"/>
      <color rgb="FF000000"/>
      <name val="Arial"/>
      <family val="2"/>
    </font>
    <font>
      <b val="true"/>
      <sz val="10"/>
      <color rgb="FF000000"/>
      <name val="Arial"/>
      <family val="2"/>
    </font>
    <font>
      <b val="true"/>
      <i val="true"/>
      <u val="single"/>
      <sz val="16"/>
      <name val="Times New Roman"/>
      <family val="1"/>
    </font>
    <font>
      <b val="true"/>
      <i val="true"/>
      <sz val="12"/>
      <name val="Times New Roman"/>
      <family val="1"/>
    </font>
    <font>
      <i val="true"/>
      <sz val="12"/>
      <name val="Times New Roman"/>
      <family val="1"/>
    </font>
    <font>
      <b val="true"/>
      <sz val="14"/>
      <name val="Times New Roman"/>
      <family val="1"/>
    </font>
    <font>
      <b val="true"/>
      <sz val="12"/>
      <color rgb="FFFF0000"/>
      <name val="Times New Roman"/>
      <family val="1"/>
    </font>
    <font>
      <sz val="14"/>
      <name val="Times New Roman"/>
      <family val="1"/>
    </font>
    <font>
      <b val="true"/>
      <sz val="10"/>
      <name val="Times New Roman"/>
      <family val="1"/>
    </font>
    <font>
      <b val="true"/>
      <sz val="12"/>
      <color rgb="FF000000"/>
      <name val="Times New Roman"/>
      <family val="1"/>
    </font>
    <font>
      <sz val="12"/>
      <color rgb="FF000000"/>
      <name val="Times New Roman"/>
      <family val="1"/>
    </font>
    <font>
      <sz val="10"/>
      <color rgb="FF000000"/>
      <name val="Times New Roman"/>
      <family val="1"/>
    </font>
    <font>
      <vertAlign val="superscript"/>
      <sz val="10"/>
      <color rgb="FF000000"/>
      <name val="Times New Roman"/>
      <family val="1"/>
    </font>
    <font>
      <b val="true"/>
      <sz val="12"/>
      <color rgb="FF000000"/>
      <name val="Arial"/>
      <family val="2"/>
    </font>
    <font>
      <vertAlign val="superscript"/>
      <sz val="12"/>
      <color rgb="FF000000"/>
      <name val="Times New Roman"/>
      <family val="1"/>
    </font>
    <font>
      <b val="true"/>
      <sz val="10"/>
      <name val="Arial"/>
      <family val="2"/>
    </font>
    <font>
      <b val="true"/>
      <sz val="10"/>
      <color rgb="FFFF0000"/>
      <name val="Arial"/>
      <family val="2"/>
    </font>
    <font>
      <b val="true"/>
      <sz val="12"/>
      <color rgb="FF0000FF"/>
      <name val="Arial"/>
      <family val="2"/>
    </font>
    <font>
      <vertAlign val="superscript"/>
      <sz val="10"/>
      <name val="Arial"/>
      <family val="2"/>
    </font>
    <font>
      <b val="true"/>
      <sz val="14"/>
      <color rgb="FFFF0000"/>
      <name val="Arial"/>
      <family val="2"/>
    </font>
    <font>
      <sz val="12"/>
      <name val="Times New Roman"/>
      <family val="0"/>
    </font>
    <font>
      <u val="single"/>
      <sz val="12"/>
      <name val="Times New Roman"/>
      <family val="1"/>
    </font>
    <font>
      <b val="true"/>
      <sz val="10"/>
      <color rgb="FFFFFFFF"/>
      <name val="Times New Roman"/>
      <family val="1"/>
    </font>
    <font>
      <vertAlign val="superscript"/>
      <sz val="10"/>
      <name val="Times New Roman"/>
      <family val="1"/>
    </font>
    <font>
      <b val="true"/>
      <sz val="14"/>
      <color rgb="FF000000"/>
      <name val="Arial"/>
      <family val="2"/>
    </font>
    <font>
      <b val="true"/>
      <sz val="10.2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333333"/>
        <bgColor rgb="FF333300"/>
      </patternFill>
    </fill>
  </fills>
  <borders count="79">
    <border diagonalUp="false" diagonalDown="false">
      <left/>
      <right/>
      <top/>
      <bottom/>
      <diagonal/>
    </border>
    <border diagonalUp="false" diagonalDown="false">
      <left style="double"/>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medium"/>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double"/>
      <diagonal/>
    </border>
    <border diagonalUp="false" diagonalDown="false">
      <left/>
      <right style="medium"/>
      <top/>
      <bottom style="medium"/>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medium"/>
      <bottom/>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5" fontId="1" fillId="8" borderId="1" applyFont="true" applyBorder="true" applyAlignment="true" applyProtection="true">
      <alignment horizontal="center" vertical="center"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0" fillId="0" borderId="0" applyFont="true" applyBorder="false" applyAlignment="false" applyProtection="false"/>
    <xf numFmtId="170" fontId="1"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0" applyFont="true" applyBorder="false" applyAlignment="false" applyProtection="false"/>
    <xf numFmtId="164" fontId="14" fillId="0" borderId="4" applyFont="true" applyBorder="true" applyAlignment="false" applyProtection="false"/>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6" applyFont="true" applyBorder="true" applyAlignment="false" applyProtection="false"/>
    <xf numFmtId="164" fontId="15" fillId="0" borderId="6" applyFont="true" applyBorder="true" applyAlignment="false" applyProtection="false"/>
    <xf numFmtId="164" fontId="0" fillId="0" borderId="0" applyFont="true" applyBorder="false" applyAlignment="true" applyProtection="false">
      <alignment horizontal="general" vertical="bottom" textRotation="0" wrapText="false" indent="0" shrinkToFit="false"/>
    </xf>
    <xf numFmtId="164" fontId="16" fillId="0" borderId="7" applyFont="true" applyBorder="true" applyAlignment="false" applyProtection="false"/>
    <xf numFmtId="164" fontId="16" fillId="0" borderId="7" applyFont="true" applyBorder="true" applyAlignment="false" applyProtection="false"/>
    <xf numFmtId="164" fontId="0" fillId="0" borderId="0" applyFont="true" applyBorder="false" applyAlignment="true" applyProtection="false">
      <alignment horizontal="general" vertical="bottom" textRotation="0" wrapText="false" indent="0" shrinkToFit="false"/>
    </xf>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71" fontId="1" fillId="0" borderId="0" applyFont="true" applyBorder="true" applyAlignment="true" applyProtection="true">
      <alignment horizontal="general" vertical="bottom" textRotation="0" wrapText="false" indent="0" shrinkToFit="false"/>
      <protection locked="false" hidden="false"/>
    </xf>
    <xf numFmtId="171" fontId="1"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false" applyProtection="false"/>
    <xf numFmtId="164" fontId="18" fillId="0" borderId="9" applyFont="true" applyBorder="true" applyAlignment="false" applyProtection="false"/>
    <xf numFmtId="164" fontId="19" fillId="7" borderId="2" applyFont="true" applyBorder="true" applyAlignment="false" applyProtection="false"/>
    <xf numFmtId="164" fontId="19" fillId="7" borderId="2" applyFont="true" applyBorder="true" applyAlignment="false" applyProtection="false"/>
    <xf numFmtId="164" fontId="12" fillId="22" borderId="0" applyFont="true" applyBorder="fals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73" fontId="22" fillId="0" borderId="0" applyFont="true" applyBorder="true" applyAlignment="true" applyProtection="true">
      <alignment horizontal="general" vertical="bottom" textRotation="0" wrapText="false" indent="0" shrinkToFit="false"/>
      <protection locked="true" hidden="false"/>
    </xf>
    <xf numFmtId="17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7" fontId="34" fillId="24" borderId="11" xfId="0" applyFont="true" applyBorder="true" applyAlignment="true" applyProtection="false">
      <alignment horizontal="left" vertical="bottom" textRotation="0" wrapText="fals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3" xfId="0" applyFont="true" applyBorder="true" applyAlignment="true" applyProtection="false">
      <alignment horizontal="center" vertical="bottom" textRotation="0" wrapText="false" indent="0" shrinkToFit="false"/>
      <protection locked="true" hidden="false"/>
    </xf>
    <xf numFmtId="164" fontId="34" fillId="24" borderId="14" xfId="0" applyFont="true" applyBorder="true" applyAlignment="true" applyProtection="false">
      <alignment horizontal="center" vertical="bottom" textRotation="0" wrapText="true" indent="0" shrinkToFit="false"/>
      <protection locked="true" hidden="false"/>
    </xf>
    <xf numFmtId="164" fontId="34" fillId="24" borderId="15" xfId="0" applyFont="true" applyBorder="true" applyAlignment="true" applyProtection="false">
      <alignment horizontal="center" vertical="bottom" textRotation="0" wrapText="false" indent="0" shrinkToFit="false"/>
      <protection locked="true" hidden="false"/>
    </xf>
    <xf numFmtId="164" fontId="34" fillId="24" borderId="15" xfId="0" applyFont="true" applyBorder="true" applyAlignment="true" applyProtection="false">
      <alignment horizontal="center" vertical="bottom" textRotation="0" wrapText="true" indent="0" shrinkToFit="false"/>
      <protection locked="true" hidden="false"/>
    </xf>
    <xf numFmtId="164" fontId="34" fillId="24" borderId="16" xfId="0" applyFont="true" applyBorder="true" applyAlignment="true" applyProtection="false">
      <alignment horizontal="center" vertical="bottom" textRotation="0" wrapText="true" indent="0" shrinkToFit="false"/>
      <protection locked="true" hidden="false"/>
    </xf>
    <xf numFmtId="164" fontId="34" fillId="24" borderId="17"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left" vertical="bottom" textRotation="0" wrapText="false" indent="0" shrinkToFit="false"/>
      <protection locked="true" hidden="false"/>
    </xf>
    <xf numFmtId="178" fontId="31" fillId="0" borderId="19" xfId="15" applyFont="true" applyBorder="true" applyAlignment="true" applyProtection="true">
      <alignment horizontal="general" vertical="bottom" textRotation="0" wrapText="false" indent="0" shrinkToFit="false"/>
      <protection locked="true" hidden="false"/>
    </xf>
    <xf numFmtId="175" fontId="31" fillId="0" borderId="19" xfId="19" applyFont="true" applyBorder="true" applyAlignment="true" applyProtection="true">
      <alignment horizontal="general" vertical="bottom" textRotation="0" wrapText="true" indent="0" shrinkToFit="false"/>
      <protection locked="true" hidden="false"/>
    </xf>
    <xf numFmtId="175" fontId="31" fillId="0" borderId="20" xfId="19" applyFont="true" applyBorder="true" applyAlignment="true" applyProtection="true">
      <alignment horizontal="general" vertical="bottom" textRotation="0" wrapText="true" indent="0" shrinkToFit="false"/>
      <protection locked="true" hidden="false"/>
    </xf>
    <xf numFmtId="178" fontId="31" fillId="0" borderId="21" xfId="15" applyFont="true" applyBorder="true" applyAlignment="true" applyProtection="tru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78" fontId="31" fillId="0" borderId="23" xfId="15" applyFont="true" applyBorder="true" applyAlignment="true" applyProtection="true">
      <alignment horizontal="general" vertical="bottom" textRotation="0" wrapText="false" indent="0" shrinkToFit="false"/>
      <protection locked="true" hidden="false"/>
    </xf>
    <xf numFmtId="178" fontId="31" fillId="0" borderId="24" xfId="15"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bottom" textRotation="0" wrapText="false" indent="0" shrinkToFit="false"/>
      <protection locked="true" hidden="false"/>
    </xf>
    <xf numFmtId="178" fontId="31" fillId="0" borderId="15" xfId="15" applyFont="true" applyBorder="true" applyAlignment="true" applyProtection="true">
      <alignment horizontal="general" vertical="bottom" textRotation="0" wrapText="false" indent="0" shrinkToFit="false"/>
      <protection locked="true" hidden="false"/>
    </xf>
    <xf numFmtId="166" fontId="31" fillId="0" borderId="26" xfId="15" applyFont="true" applyBorder="true" applyAlignment="true" applyProtection="true">
      <alignment horizontal="general" vertical="bottom" textRotation="0" wrapText="true" indent="0" shrinkToFit="false"/>
      <protection locked="true" hidden="false"/>
    </xf>
    <xf numFmtId="166" fontId="31" fillId="0" borderId="27" xfId="15" applyFont="true" applyBorder="true" applyAlignment="true" applyProtection="true">
      <alignment horizontal="general" vertical="bottom" textRotation="0" wrapText="true" indent="0" shrinkToFit="false"/>
      <protection locked="true" hidden="false"/>
    </xf>
    <xf numFmtId="178" fontId="31" fillId="0" borderId="2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5" fontId="31" fillId="0" borderId="0" xfId="0" applyFont="true" applyBorder="true" applyAlignment="true" applyProtection="false">
      <alignment horizontal="general" vertical="top" textRotation="0" wrapText="tru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7" fontId="34" fillId="24" borderId="29" xfId="0" applyFont="true" applyBorder="true" applyAlignment="true" applyProtection="false">
      <alignment horizontal="left" vertical="bottom" textRotation="0" wrapText="false" indent="0" shrinkToFit="false"/>
      <protection locked="true" hidden="false"/>
    </xf>
    <xf numFmtId="164" fontId="34" fillId="24" borderId="30" xfId="0" applyFont="true" applyBorder="true" applyAlignment="true" applyProtection="false">
      <alignment horizontal="center" vertical="bottom" textRotation="0" wrapText="false" indent="0" shrinkToFit="false"/>
      <protection locked="true" hidden="false"/>
    </xf>
    <xf numFmtId="178" fontId="31" fillId="0" borderId="19" xfId="15" applyFont="true" applyBorder="true" applyAlignment="true" applyProtection="true">
      <alignment horizontal="right" vertical="bottom" textRotation="0" wrapText="false" indent="0" shrinkToFit="false"/>
      <protection locked="true" hidden="false"/>
    </xf>
    <xf numFmtId="166" fontId="31" fillId="0" borderId="15" xfId="15" applyFont="true" applyBorder="true" applyAlignment="true" applyProtection="true">
      <alignment horizontal="general" vertical="bottom" textRotation="0" wrapText="false" indent="0" shrinkToFit="false"/>
      <protection locked="true" hidden="false"/>
    </xf>
    <xf numFmtId="166" fontId="31" fillId="0" borderId="31" xfId="15"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78" fontId="31" fillId="0" borderId="0" xfId="15" applyFont="true" applyBorder="true" applyAlignment="true" applyProtection="true">
      <alignment horizontal="general" vertical="bottom" textRotation="0" wrapText="false" indent="0" shrinkToFit="false"/>
      <protection locked="true" hidden="false"/>
    </xf>
    <xf numFmtId="175" fontId="31" fillId="0" borderId="0" xfId="19"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1" fillId="0" borderId="29" xfId="0" applyFont="true" applyBorder="true" applyAlignment="true" applyProtection="false">
      <alignment horizontal="left" vertical="bottom" textRotation="0" wrapText="false" indent="0" shrinkToFit="false"/>
      <protection locked="true" hidden="false"/>
    </xf>
    <xf numFmtId="180" fontId="31" fillId="0" borderId="32" xfId="17" applyFont="true" applyBorder="true" applyAlignment="true" applyProtection="true">
      <alignment horizontal="general" vertical="bottom" textRotation="0" wrapText="false" indent="0" shrinkToFit="false"/>
      <protection locked="true" hidden="false"/>
    </xf>
    <xf numFmtId="175" fontId="31" fillId="0" borderId="32" xfId="19" applyFont="true" applyBorder="true" applyAlignment="true" applyProtection="true">
      <alignment horizontal="general" vertical="top" textRotation="0" wrapText="true" indent="0" shrinkToFit="false"/>
      <protection locked="true" hidden="false"/>
    </xf>
    <xf numFmtId="178" fontId="31" fillId="0" borderId="32" xfId="15" applyFont="true" applyBorder="true" applyAlignment="true" applyProtection="true">
      <alignment horizontal="general" vertical="bottom" textRotation="0" wrapText="false" indent="0" shrinkToFit="false"/>
      <protection locked="true" hidden="false"/>
    </xf>
    <xf numFmtId="175" fontId="31" fillId="0" borderId="32" xfId="19" applyFont="true" applyBorder="true" applyAlignment="true" applyProtection="true">
      <alignment horizontal="general" vertical="top" textRotation="0" wrapText="true" indent="0" shrinkToFit="false"/>
      <protection locked="true" hidden="false"/>
    </xf>
    <xf numFmtId="166" fontId="31" fillId="0" borderId="33" xfId="15" applyFont="true" applyBorder="true" applyAlignment="true" applyProtection="true">
      <alignment horizontal="general" vertical="top" textRotation="0" wrapText="true" indent="0" shrinkToFit="false"/>
      <protection locked="true" hidden="false"/>
    </xf>
    <xf numFmtId="164" fontId="31" fillId="0" borderId="18" xfId="0" applyFont="true" applyBorder="true" applyAlignment="true" applyProtection="false">
      <alignment horizontal="left" vertical="bottom" textRotation="0" wrapText="false" indent="1" shrinkToFit="false"/>
      <protection locked="true" hidden="false"/>
    </xf>
    <xf numFmtId="180" fontId="31" fillId="0" borderId="19" xfId="17" applyFont="true" applyBorder="true" applyAlignment="true" applyProtection="true">
      <alignment horizontal="general" vertical="bottom" textRotation="0" wrapText="false" indent="0" shrinkToFit="false"/>
      <protection locked="true" hidden="false"/>
    </xf>
    <xf numFmtId="175" fontId="31" fillId="0" borderId="19" xfId="19" applyFont="true" applyBorder="true" applyAlignment="true" applyProtection="true">
      <alignment horizontal="general" vertical="top" textRotation="0" wrapText="true" indent="0" shrinkToFit="false"/>
      <protection locked="true" hidden="false"/>
    </xf>
    <xf numFmtId="181" fontId="31" fillId="0" borderId="19" xfId="19" applyFont="true" applyBorder="true" applyAlignment="true" applyProtection="true">
      <alignment horizontal="general" vertical="top" textRotation="0" wrapText="true" indent="0" shrinkToFit="false"/>
      <protection locked="true" hidden="false"/>
    </xf>
    <xf numFmtId="166" fontId="31" fillId="0" borderId="20" xfId="15" applyFont="true" applyBorder="true" applyAlignment="true" applyProtection="true">
      <alignment horizontal="general" vertical="top" textRotation="0" wrapText="true" indent="0" shrinkToFit="false"/>
      <protection locked="true" hidden="false"/>
    </xf>
    <xf numFmtId="164" fontId="31" fillId="0" borderId="25" xfId="0" applyFont="true" applyBorder="true" applyAlignment="true" applyProtection="false">
      <alignment horizontal="left" vertical="bottom" textRotation="0" wrapText="false" indent="1" shrinkToFit="false"/>
      <protection locked="true" hidden="false"/>
    </xf>
    <xf numFmtId="180" fontId="31" fillId="0" borderId="15" xfId="17" applyFont="true" applyBorder="true" applyAlignment="true" applyProtection="true">
      <alignment horizontal="general" vertical="bottom" textRotation="0" wrapText="false" indent="0" shrinkToFit="false"/>
      <protection locked="true" hidden="false"/>
    </xf>
    <xf numFmtId="175" fontId="31" fillId="0" borderId="15" xfId="19" applyFont="true" applyBorder="true" applyAlignment="true" applyProtection="true">
      <alignment horizontal="general" vertical="top" textRotation="0" wrapText="true" indent="0" shrinkToFit="false"/>
      <protection locked="true" hidden="false"/>
    </xf>
    <xf numFmtId="181" fontId="31" fillId="0" borderId="15" xfId="19" applyFont="true" applyBorder="true" applyAlignment="true" applyProtection="true">
      <alignment horizontal="general" vertical="top" textRotation="0" wrapText="true" indent="0" shrinkToFit="false"/>
      <protection locked="true" hidden="false"/>
    </xf>
    <xf numFmtId="166" fontId="31" fillId="0" borderId="17" xfId="15" applyFont="true" applyBorder="true" applyAlignment="true" applyProtection="true">
      <alignment horizontal="general" vertical="top" textRotation="0" wrapText="true" indent="0" shrinkToFit="false"/>
      <protection locked="true" hidden="false"/>
    </xf>
    <xf numFmtId="164" fontId="31" fillId="0" borderId="34" xfId="0" applyFont="true" applyBorder="true" applyAlignment="true" applyProtection="false">
      <alignment horizontal="left" vertical="bottom" textRotation="0" wrapText="false" indent="0" shrinkToFit="false"/>
      <protection locked="true" hidden="false"/>
    </xf>
    <xf numFmtId="180" fontId="31" fillId="0" borderId="26" xfId="17" applyFont="true" applyBorder="true" applyAlignment="true" applyProtection="true">
      <alignment horizontal="general" vertical="bottom" textRotation="0" wrapText="false" indent="0" shrinkToFit="false"/>
      <protection locked="true" hidden="false"/>
    </xf>
    <xf numFmtId="175" fontId="31" fillId="0" borderId="26" xfId="19" applyFont="true" applyBorder="true" applyAlignment="true" applyProtection="true">
      <alignment horizontal="general" vertical="top" textRotation="0" wrapText="true" indent="0" shrinkToFit="false"/>
      <protection locked="true" hidden="false"/>
    </xf>
    <xf numFmtId="178" fontId="31" fillId="0" borderId="26" xfId="15" applyFont="true" applyBorder="true" applyAlignment="true" applyProtection="true">
      <alignment horizontal="general" vertical="bottom" textRotation="0" wrapText="false" indent="0" shrinkToFit="false"/>
      <protection locked="true" hidden="false"/>
    </xf>
    <xf numFmtId="175" fontId="31" fillId="0" borderId="26" xfId="19" applyFont="true" applyBorder="true" applyAlignment="true" applyProtection="true">
      <alignment horizontal="general" vertical="top" textRotation="0" wrapText="true" indent="0" shrinkToFit="false"/>
      <protection locked="true" hidden="false"/>
    </xf>
    <xf numFmtId="166" fontId="31" fillId="0" borderId="27" xfId="15" applyFont="true" applyBorder="true" applyAlignment="true" applyProtection="true">
      <alignment horizontal="general" vertical="top" textRotation="0" wrapText="true" indent="0" shrinkToFit="false"/>
      <protection locked="true" hidden="false"/>
    </xf>
    <xf numFmtId="175" fontId="31" fillId="0" borderId="19" xfId="19" applyFont="true" applyBorder="true" applyAlignment="true" applyProtection="true">
      <alignment horizontal="general" vertical="top" textRotation="0" wrapText="true" indent="0" shrinkToFit="false"/>
      <protection locked="true" hidden="false"/>
    </xf>
    <xf numFmtId="175" fontId="31" fillId="0" borderId="15" xfId="19"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1" fillId="0" borderId="32" xfId="15"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bottom" textRotation="0" wrapText="false" indent="1" shrinkToFit="false"/>
      <protection locked="true" hidden="false"/>
    </xf>
    <xf numFmtId="166" fontId="31" fillId="0" borderId="19" xfId="15"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false" indent="1" shrinkToFit="false"/>
      <protection locked="true" hidden="false"/>
    </xf>
    <xf numFmtId="180" fontId="31" fillId="0" borderId="23" xfId="17" applyFont="true" applyBorder="true" applyAlignment="true" applyProtection="true">
      <alignment horizontal="general" vertical="bottom" textRotation="0" wrapText="false" indent="0" shrinkToFit="false"/>
      <protection locked="true" hidden="false"/>
    </xf>
    <xf numFmtId="175" fontId="31" fillId="0" borderId="23" xfId="19" applyFont="true" applyBorder="true" applyAlignment="true" applyProtection="true">
      <alignment horizontal="general" vertical="top" textRotation="0" wrapText="true" indent="0" shrinkToFit="false"/>
      <protection locked="true" hidden="false"/>
    </xf>
    <xf numFmtId="175" fontId="31" fillId="0" borderId="23" xfId="19" applyFont="true" applyBorder="true" applyAlignment="true" applyProtection="true">
      <alignment horizontal="general" vertical="top" textRotation="0" wrapText="true" indent="0" shrinkToFit="false"/>
      <protection locked="true" hidden="false"/>
    </xf>
    <xf numFmtId="166" fontId="31" fillId="0" borderId="23" xfId="15" applyFont="true" applyBorder="true" applyAlignment="true" applyProtection="true">
      <alignment horizontal="general" vertical="bottom" textRotation="0" wrapText="false" indent="0" shrinkToFit="false"/>
      <protection locked="true" hidden="false"/>
    </xf>
    <xf numFmtId="164" fontId="31" fillId="0" borderId="35" xfId="0" applyFont="true" applyBorder="true" applyAlignment="true" applyProtection="false">
      <alignment horizontal="left" vertical="bottom" textRotation="0" wrapText="false" indent="0" shrinkToFit="false"/>
      <protection locked="true" hidden="false"/>
    </xf>
    <xf numFmtId="180" fontId="31" fillId="0" borderId="36" xfId="17" applyFont="true" applyBorder="true" applyAlignment="true" applyProtection="true">
      <alignment horizontal="general" vertical="bottom" textRotation="0" wrapText="false" indent="0" shrinkToFit="false"/>
      <protection locked="true" hidden="false"/>
    </xf>
    <xf numFmtId="175" fontId="31" fillId="0" borderId="36" xfId="19" applyFont="true" applyBorder="true" applyAlignment="true" applyProtection="true">
      <alignment horizontal="general" vertical="top" textRotation="0" wrapText="true" indent="0" shrinkToFit="false"/>
      <protection locked="true" hidden="false"/>
    </xf>
    <xf numFmtId="178" fontId="31" fillId="0" borderId="36" xfId="15" applyFont="true" applyBorder="true" applyAlignment="true" applyProtection="true">
      <alignment horizontal="general" vertical="bottom" textRotation="0" wrapText="false" indent="0" shrinkToFit="false"/>
      <protection locked="true" hidden="false"/>
    </xf>
    <xf numFmtId="175" fontId="31" fillId="0" borderId="36" xfId="19" applyFont="true" applyBorder="true" applyAlignment="true" applyProtection="true">
      <alignment horizontal="general" vertical="top" textRotation="0" wrapText="true" indent="0" shrinkToFit="false"/>
      <protection locked="true" hidden="false"/>
    </xf>
    <xf numFmtId="166" fontId="31" fillId="0" borderId="37" xfId="15" applyFont="true" applyBorder="true" applyAlignment="true" applyProtection="true">
      <alignment horizontal="general" vertical="top" textRotation="0" wrapText="true" indent="0" shrinkToFit="false"/>
      <protection locked="true" hidden="false"/>
    </xf>
    <xf numFmtId="164" fontId="32" fillId="0" borderId="34" xfId="0" applyFont="true" applyBorder="true" applyAlignment="true" applyProtection="false">
      <alignment horizontal="left" vertical="bottom" textRotation="0" wrapText="false" indent="0" shrinkToFit="false"/>
      <protection locked="true" hidden="false"/>
    </xf>
    <xf numFmtId="175" fontId="31" fillId="20" borderId="26" xfId="19" applyFont="true" applyBorder="true" applyAlignment="true" applyProtection="true">
      <alignment horizontal="general" vertical="top" textRotation="0" wrapText="true" indent="0" shrinkToFit="false"/>
      <protection locked="true" hidden="false"/>
    </xf>
    <xf numFmtId="175" fontId="31" fillId="20" borderId="27" xfId="19" applyFont="true" applyBorder="true" applyAlignment="true" applyProtection="true">
      <alignment horizontal="general" vertical="top" textRotation="0" wrapText="true" indent="0" shrinkToFit="false"/>
      <protection locked="true" hidden="false"/>
    </xf>
    <xf numFmtId="164" fontId="32" fillId="0" borderId="38" xfId="0" applyFont="true" applyBorder="true" applyAlignment="true" applyProtection="false">
      <alignment horizontal="left" vertical="bottom" textRotation="0" wrapText="false" indent="0" shrinkToFit="false"/>
      <protection locked="true" hidden="false"/>
    </xf>
    <xf numFmtId="180" fontId="31" fillId="0" borderId="38" xfId="17" applyFont="true" applyBorder="true" applyAlignment="true" applyProtection="true">
      <alignment horizontal="general" vertical="bottom" textRotation="0" wrapText="false" indent="0" shrinkToFit="false"/>
      <protection locked="true" hidden="false"/>
    </xf>
    <xf numFmtId="175" fontId="31" fillId="0" borderId="38" xfId="19" applyFont="true" applyBorder="true" applyAlignment="true" applyProtection="true">
      <alignment horizontal="general" vertical="top" textRotation="0" wrapText="true" indent="0" shrinkToFit="false"/>
      <protection locked="true" hidden="false"/>
    </xf>
    <xf numFmtId="166" fontId="31" fillId="0" borderId="38" xfId="15" applyFont="true" applyBorder="true" applyAlignment="true" applyProtection="true">
      <alignment horizontal="general" vertical="bottom" textRotation="0" wrapText="false" indent="0" shrinkToFit="false"/>
      <protection locked="true" hidden="false"/>
    </xf>
    <xf numFmtId="178" fontId="31" fillId="0" borderId="38" xfId="15" applyFont="true" applyBorder="true" applyAlignment="true" applyProtection="true">
      <alignment horizontal="general" vertical="bottom" textRotation="0" wrapText="false" indent="0" shrinkToFit="false"/>
      <protection locked="true" hidden="false"/>
    </xf>
    <xf numFmtId="166" fontId="31" fillId="0" borderId="38" xfId="15" applyFont="true" applyBorder="true" applyAlignment="true" applyProtection="true">
      <alignment horizontal="general" vertical="top" textRotation="0" wrapText="true" indent="0" shrinkToFit="false"/>
      <protection locked="true" hidden="false"/>
    </xf>
    <xf numFmtId="164" fontId="32" fillId="0" borderId="29" xfId="0" applyFont="true" applyBorder="true" applyAlignment="true" applyProtection="false">
      <alignment horizontal="left" vertical="bottom" textRotation="0" wrapText="false" indent="0" shrinkToFit="false"/>
      <protection locked="true" hidden="false"/>
    </xf>
    <xf numFmtId="178" fontId="31" fillId="20" borderId="32" xfId="15" applyFont="true" applyBorder="true" applyAlignment="true" applyProtection="true">
      <alignment horizontal="center" vertical="bottom" textRotation="0" wrapText="false" indent="0" shrinkToFit="false"/>
      <protection locked="true" hidden="false"/>
    </xf>
    <xf numFmtId="175" fontId="31" fillId="20" borderId="32" xfId="19" applyFont="true" applyBorder="true" applyAlignment="true" applyProtection="true">
      <alignment horizontal="general" vertical="top" textRotation="0" wrapText="true" indent="0" shrinkToFit="false"/>
      <protection locked="true" hidden="false"/>
    </xf>
    <xf numFmtId="175" fontId="31" fillId="20" borderId="33" xfId="19"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24" borderId="32" xfId="0" applyFont="true" applyBorder="true" applyAlignment="true" applyProtection="false">
      <alignment horizontal="center" vertical="bottom" textRotation="0" wrapText="true" indent="0" shrinkToFit="false"/>
      <protection locked="true" hidden="false"/>
    </xf>
    <xf numFmtId="164" fontId="34" fillId="24" borderId="39" xfId="0" applyFont="true" applyBorder="true" applyAlignment="true" applyProtection="false">
      <alignment horizontal="center" vertical="bottom" textRotation="0" wrapText="true" indent="0" shrinkToFit="false"/>
      <protection locked="true" hidden="false"/>
    </xf>
    <xf numFmtId="164" fontId="34" fillId="24" borderId="33"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false" indent="1" shrinkToFit="false"/>
      <protection locked="true" hidden="false"/>
    </xf>
    <xf numFmtId="166" fontId="31" fillId="0" borderId="40" xfId="15" applyFont="true" applyBorder="true" applyAlignment="true" applyProtection="true">
      <alignment horizontal="general" vertical="top" textRotation="0" wrapText="true" indent="0" shrinkToFit="false"/>
      <protection locked="true" hidden="false"/>
    </xf>
    <xf numFmtId="164" fontId="31" fillId="0" borderId="35" xfId="0" applyFont="true" applyBorder="true" applyAlignment="true" applyProtection="false">
      <alignment horizontal="left" vertical="bottom" textRotation="0" wrapText="false" indent="1" shrinkToFit="false"/>
      <protection locked="true" hidden="false"/>
    </xf>
    <xf numFmtId="175" fontId="31" fillId="0" borderId="41" xfId="19" applyFont="true" applyBorder="true" applyAlignment="true" applyProtection="true">
      <alignment horizontal="general" vertical="top" textRotation="0" wrapText="true" indent="0" shrinkToFit="false"/>
      <protection locked="true" hidden="false"/>
    </xf>
    <xf numFmtId="178" fontId="31" fillId="0" borderId="4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4" fillId="24" borderId="29" xfId="0" applyFont="true" applyBorder="true" applyAlignment="true" applyProtection="false">
      <alignment horizontal="center" vertical="bottom" textRotation="0" wrapText="true" indent="0" shrinkToFit="false"/>
      <protection locked="true" hidden="false"/>
    </xf>
    <xf numFmtId="164" fontId="46" fillId="0" borderId="14" xfId="0" applyFont="true" applyBorder="true" applyAlignment="true" applyProtection="false">
      <alignment horizontal="center" vertical="center" textRotation="90" wrapText="false" indent="0" shrinkToFit="false"/>
      <protection locked="true" hidden="false"/>
    </xf>
    <xf numFmtId="164" fontId="47" fillId="0" borderId="42" xfId="0" applyFont="true" applyBorder="true" applyAlignment="true" applyProtection="false">
      <alignment horizontal="left" vertical="bottom" textRotation="0" wrapText="false" indent="0" shrinkToFit="false"/>
      <protection locked="true" hidden="false"/>
    </xf>
    <xf numFmtId="178" fontId="31" fillId="0" borderId="30" xfId="15" applyFont="true" applyBorder="true" applyAlignment="true" applyProtection="tru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1" fillId="0" borderId="23" xfId="15" applyFont="true" applyBorder="true" applyAlignment="true" applyProtection="tru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75" fontId="32" fillId="0" borderId="23"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left" vertical="bottom" textRotation="0" wrapText="false" indent="3" shrinkToFit="false"/>
      <protection locked="true" hidden="false"/>
    </xf>
    <xf numFmtId="175" fontId="31" fillId="0" borderId="23" xfId="19" applyFont="true" applyBorder="true" applyAlignment="true" applyProtection="true">
      <alignment horizontal="center" vertical="bottom" textRotation="0" wrapText="false" indent="0" shrinkToFit="false"/>
      <protection locked="true" hidden="false"/>
    </xf>
    <xf numFmtId="166" fontId="32" fillId="0" borderId="23" xfId="15" applyFont="true" applyBorder="true" applyAlignment="true" applyProtection="true">
      <alignment horizontal="center" vertical="bottom" textRotation="0" wrapText="false" indent="0" shrinkToFit="false"/>
      <protection locked="true" hidden="false"/>
    </xf>
    <xf numFmtId="175" fontId="31" fillId="0" borderId="23" xfId="19" applyFont="true" applyBorder="true" applyAlignment="true" applyProtection="true">
      <alignment horizontal="center" vertical="bottom" textRotation="0" wrapText="false" indent="0" shrinkToFit="false"/>
      <protection locked="true" hidden="false"/>
    </xf>
    <xf numFmtId="182" fontId="31" fillId="0" borderId="40" xfId="15" applyFont="true" applyBorder="true" applyAlignment="true" applyProtection="true">
      <alignment horizontal="center" vertical="bottom" textRotation="0" wrapText="false" indent="0" shrinkToFit="false"/>
      <protection locked="true" hidden="false"/>
    </xf>
    <xf numFmtId="183" fontId="32" fillId="0" borderId="0" xfId="15" applyFont="true" applyBorder="true" applyAlignment="true" applyProtection="true">
      <alignment horizontal="center" vertical="bottom" textRotation="0" wrapText="false" indent="0" shrinkToFit="false"/>
      <protection locked="true" hidden="false"/>
    </xf>
    <xf numFmtId="176" fontId="31" fillId="0" borderId="23" xfId="19" applyFont="true" applyBorder="true" applyAlignment="true" applyProtection="true">
      <alignment horizontal="general" vertical="bottom" textRotation="0" wrapText="false" indent="0" shrinkToFit="false"/>
      <protection locked="true" hidden="false"/>
    </xf>
    <xf numFmtId="164" fontId="48" fillId="0" borderId="22" xfId="0" applyFont="true" applyBorder="true" applyAlignment="true" applyProtection="false">
      <alignment horizontal="left" vertical="bottom" textRotation="0" wrapText="false" indent="1" shrinkToFit="false"/>
      <protection locked="true" hidden="false"/>
    </xf>
    <xf numFmtId="164" fontId="47" fillId="0" borderId="22" xfId="0" applyFont="true" applyBorder="true" applyAlignment="true" applyProtection="false">
      <alignment horizontal="general" vertical="bottom" textRotation="0" wrapText="false" indent="0" shrinkToFit="false"/>
      <protection locked="true" hidden="false"/>
    </xf>
    <xf numFmtId="164" fontId="48" fillId="0" borderId="34" xfId="0" applyFont="true" applyBorder="true" applyAlignment="true" applyProtection="false">
      <alignment horizontal="left" vertical="bottom" textRotation="0" wrapText="false" indent="1" shrinkToFit="false"/>
      <protection locked="true" hidden="false"/>
    </xf>
    <xf numFmtId="178" fontId="31" fillId="0" borderId="15" xfId="15" applyFont="true" applyBorder="true" applyAlignment="true" applyProtection="true">
      <alignment horizontal="center" vertical="bottom" textRotation="0" wrapText="false" indent="0" shrinkToFit="false"/>
      <protection locked="true" hidden="false"/>
    </xf>
    <xf numFmtId="175" fontId="31" fillId="0" borderId="15" xfId="19" applyFont="true" applyBorder="true" applyAlignment="true" applyProtection="true">
      <alignment horizontal="center" vertical="bottom" textRotation="0" wrapText="false" indent="0" shrinkToFit="false"/>
      <protection locked="true" hidden="false"/>
    </xf>
    <xf numFmtId="166" fontId="32" fillId="0" borderId="15" xfId="15" applyFont="true" applyBorder="true" applyAlignment="true" applyProtection="true">
      <alignment horizontal="center" vertical="bottom" textRotation="0" wrapText="false" indent="0" shrinkToFit="false"/>
      <protection locked="true" hidden="false"/>
    </xf>
    <xf numFmtId="175" fontId="31" fillId="0" borderId="15" xfId="19" applyFont="true" applyBorder="true" applyAlignment="true" applyProtection="true">
      <alignment horizontal="center" vertical="bottom" textRotation="0" wrapText="false" indent="0" shrinkToFit="false"/>
      <protection locked="true" hidden="false"/>
    </xf>
    <xf numFmtId="182" fontId="31" fillId="0" borderId="27" xfId="15" applyFont="true" applyBorder="true" applyAlignment="true" applyProtection="true">
      <alignment horizontal="center" vertical="bottom" textRotation="0" wrapText="false" indent="0" shrinkToFit="false"/>
      <protection locked="true" hidden="false"/>
    </xf>
    <xf numFmtId="164" fontId="47" fillId="0" borderId="42" xfId="0" applyFont="true" applyBorder="true" applyAlignment="true" applyProtection="false">
      <alignment horizontal="general" vertical="bottom" textRotation="0" wrapText="false" indent="0" shrinkToFit="false"/>
      <protection locked="true" hidden="false"/>
    </xf>
    <xf numFmtId="178" fontId="31" fillId="0" borderId="30" xfId="15" applyFont="true" applyBorder="true" applyAlignment="true" applyProtection="true">
      <alignment horizontal="general" vertical="bottom" textRotation="0" wrapText="false" indent="0" shrinkToFit="false"/>
      <protection locked="true" hidden="false"/>
    </xf>
    <xf numFmtId="175" fontId="31" fillId="0" borderId="30" xfId="19" applyFont="true" applyBorder="true" applyAlignment="true" applyProtection="true">
      <alignment horizontal="center" vertical="bottom" textRotation="0" wrapText="false" indent="0" shrinkToFit="false"/>
      <protection locked="true" hidden="false"/>
    </xf>
    <xf numFmtId="176" fontId="31" fillId="0" borderId="30" xfId="19" applyFont="true" applyBorder="true" applyAlignment="true" applyProtection="true">
      <alignment horizontal="general" vertical="bottom" textRotation="0" wrapText="false" indent="0" shrinkToFit="false"/>
      <protection locked="true" hidden="false"/>
    </xf>
    <xf numFmtId="178" fontId="31" fillId="0" borderId="13" xfId="15" applyFont="true" applyBorder="true" applyAlignment="true" applyProtection="true">
      <alignment horizontal="general" vertical="bottom" textRotation="0" wrapText="false" indent="0" shrinkToFit="false"/>
      <protection locked="true" hidden="false"/>
    </xf>
    <xf numFmtId="176" fontId="32" fillId="0" borderId="23" xfId="19" applyFont="true" applyBorder="true" applyAlignment="true" applyProtection="true">
      <alignment horizontal="general" vertical="bottom" textRotation="0" wrapText="false" indent="0" shrinkToFit="false"/>
      <protection locked="true" hidden="false"/>
    </xf>
    <xf numFmtId="178" fontId="32" fillId="0" borderId="23" xfId="15" applyFont="true" applyBorder="true" applyAlignment="true" applyProtection="true">
      <alignment horizontal="general"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1" shrinkToFit="false"/>
      <protection locked="true" hidden="false"/>
    </xf>
    <xf numFmtId="164" fontId="48" fillId="0" borderId="23" xfId="0" applyFont="true" applyBorder="true" applyAlignment="true" applyProtection="false">
      <alignment horizontal="left" vertical="bottom" textRotation="0" wrapText="false" indent="3" shrinkToFit="false"/>
      <protection locked="true" hidden="false"/>
    </xf>
    <xf numFmtId="164" fontId="48" fillId="0" borderId="23" xfId="0" applyFont="true" applyBorder="true" applyAlignment="true" applyProtection="false">
      <alignment horizontal="left" vertical="bottom" textRotation="0" wrapText="false" indent="1" shrinkToFit="false"/>
      <protection locked="true" hidden="false"/>
    </xf>
    <xf numFmtId="164" fontId="48" fillId="0" borderId="15" xfId="0" applyFont="true" applyBorder="true" applyAlignment="true" applyProtection="false">
      <alignment horizontal="left" vertical="bottom" textRotation="0" wrapText="false" indent="1" shrinkToFit="false"/>
      <protection locked="true" hidden="false"/>
    </xf>
    <xf numFmtId="182" fontId="31" fillId="0" borderId="17" xfId="15" applyFont="true" applyBorder="true" applyAlignment="true" applyProtection="true">
      <alignment horizontal="center" vertical="bottom" textRotation="0" wrapText="false" indent="0" shrinkToFit="false"/>
      <protection locked="true" hidden="false"/>
    </xf>
    <xf numFmtId="164" fontId="46" fillId="0" borderId="43" xfId="0" applyFont="true" applyBorder="true" applyAlignment="true" applyProtection="false">
      <alignment horizontal="center" vertical="center" textRotation="90" wrapText="false" indent="0" shrinkToFit="false"/>
      <protection locked="true" hidden="false"/>
    </xf>
    <xf numFmtId="164" fontId="48" fillId="0" borderId="19" xfId="0" applyFont="true" applyBorder="true" applyAlignment="true" applyProtection="false">
      <alignment horizontal="left" vertical="bottom" textRotation="0" wrapText="false" indent="1" shrinkToFit="false"/>
      <protection locked="true" hidden="false"/>
    </xf>
    <xf numFmtId="175" fontId="31" fillId="0" borderId="19" xfId="19" applyFont="true" applyBorder="true" applyAlignment="true" applyProtection="true">
      <alignment horizontal="center" vertical="bottom" textRotation="0" wrapText="false" indent="0" shrinkToFit="false"/>
      <protection locked="true" hidden="false"/>
    </xf>
    <xf numFmtId="166" fontId="32" fillId="0" borderId="19" xfId="15" applyFont="true" applyBorder="true" applyAlignment="true" applyProtection="true">
      <alignment horizontal="center" vertical="bottom" textRotation="0" wrapText="false" indent="0" shrinkToFit="false"/>
      <protection locked="true" hidden="false"/>
    </xf>
    <xf numFmtId="175" fontId="31" fillId="0" borderId="19" xfId="19" applyFont="true" applyBorder="true" applyAlignment="true" applyProtection="true">
      <alignment horizontal="center" vertical="bottom" textRotation="0" wrapText="false" indent="0" shrinkToFit="false"/>
      <protection locked="true" hidden="false"/>
    </xf>
    <xf numFmtId="182" fontId="31" fillId="0" borderId="20" xfId="15"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right" vertical="bottom" textRotation="0" wrapText="false" indent="0" shrinkToFit="false"/>
      <protection locked="true" hidden="false"/>
    </xf>
    <xf numFmtId="178" fontId="31" fillId="20" borderId="32" xfId="15" applyFont="true" applyBorder="true" applyAlignment="true" applyProtection="true">
      <alignment horizontal="general" vertical="bottom" textRotation="0" wrapText="false" indent="0" shrinkToFit="false"/>
      <protection locked="true" hidden="false"/>
    </xf>
    <xf numFmtId="178" fontId="32" fillId="0" borderId="32" xfId="15" applyFont="true" applyBorder="true" applyAlignment="true" applyProtection="true">
      <alignment horizontal="general" vertical="bottom" textRotation="0" wrapText="false" indent="0" shrinkToFit="false"/>
      <protection locked="true" hidden="false"/>
    </xf>
    <xf numFmtId="178" fontId="32" fillId="0" borderId="32" xfId="15" applyFont="true" applyBorder="true" applyAlignment="true" applyProtection="true">
      <alignment horizontal="left" vertical="bottom" textRotation="0" wrapText="false" indent="0" shrinkToFit="false"/>
      <protection locked="true" hidden="false"/>
    </xf>
    <xf numFmtId="178" fontId="31" fillId="20" borderId="33"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84" fontId="32" fillId="0" borderId="0" xfId="15" applyFont="true" applyBorder="true" applyAlignment="true" applyProtection="true">
      <alignment horizontal="center" vertical="bottom" textRotation="0" wrapText="false" indent="0" shrinkToFit="false"/>
      <protection locked="true" hidden="false"/>
    </xf>
    <xf numFmtId="164" fontId="46" fillId="0" borderId="45" xfId="0" applyFont="true" applyBorder="true" applyAlignment="true" applyProtection="false">
      <alignment horizontal="center" vertical="center" textRotation="90" wrapText="false" indent="0" shrinkToFit="false"/>
      <protection locked="true" hidden="false"/>
    </xf>
    <xf numFmtId="164" fontId="47" fillId="0" borderId="18" xfId="0" applyFont="true" applyBorder="true" applyAlignment="tru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left" vertical="bottom" textRotation="0" wrapText="false" indent="1" shrinkToFit="false"/>
      <protection locked="true" hidden="false"/>
    </xf>
    <xf numFmtId="178" fontId="31" fillId="0" borderId="19" xfId="15" applyFont="true" applyBorder="true" applyAlignment="true" applyProtection="true">
      <alignment horizontal="center" vertical="bottom" textRotation="0" wrapText="false" indent="0" shrinkToFit="false"/>
      <protection locked="true" hidden="false"/>
    </xf>
    <xf numFmtId="176" fontId="31" fillId="0" borderId="19" xfId="19" applyFont="true" applyBorder="true" applyAlignment="true" applyProtection="true">
      <alignment horizontal="general" vertical="bottom" textRotation="0" wrapText="false" indent="0" shrinkToFit="false"/>
      <protection locked="true" hidden="false"/>
    </xf>
    <xf numFmtId="178" fontId="31" fillId="0" borderId="20" xfId="15" applyFont="true" applyBorder="true" applyAlignment="tru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80" fontId="31" fillId="0" borderId="13" xfId="17"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80" fontId="31" fillId="0" borderId="40" xfId="17" applyFont="true" applyBorder="true" applyAlignment="true" applyProtection="true">
      <alignment horizontal="general" vertical="bottom" textRotation="0" wrapText="true" indent="0" shrinkToFit="false"/>
      <protection locked="true" hidden="false"/>
    </xf>
    <xf numFmtId="166" fontId="31" fillId="0" borderId="40" xfId="15" applyFont="true" applyBorder="true" applyAlignment="true" applyProtection="true">
      <alignment horizontal="general" vertical="bottom" textRotation="0" wrapText="true" indent="0" shrinkToFit="false"/>
      <protection locked="true" hidden="false"/>
    </xf>
    <xf numFmtId="185" fontId="31" fillId="0" borderId="40" xfId="0" applyFont="true" applyBorder="true" applyAlignment="true" applyProtection="false">
      <alignment horizontal="general" vertical="bottom" textRotation="0" wrapText="true" indent="0" shrinkToFit="false"/>
      <protection locked="true" hidden="false"/>
    </xf>
    <xf numFmtId="164" fontId="31" fillId="0" borderId="48" xfId="0" applyFont="true" applyBorder="true" applyAlignment="true" applyProtection="false">
      <alignment horizontal="general" vertical="bottom" textRotation="0" wrapText="false" indent="0" shrinkToFit="false"/>
      <protection locked="true" hidden="false"/>
    </xf>
    <xf numFmtId="166" fontId="31" fillId="0" borderId="17" xfId="15" applyFont="true" applyBorder="true" applyAlignment="true" applyProtection="true">
      <alignment horizontal="general" vertical="bottom" textRotation="0" wrapText="true" indent="0" shrinkToFit="false"/>
      <protection locked="true" hidden="false"/>
    </xf>
    <xf numFmtId="186"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bottom" textRotation="0" wrapText="true" indent="0" shrinkToFit="false"/>
      <protection locked="true" hidden="false"/>
    </xf>
    <xf numFmtId="164" fontId="34" fillId="24" borderId="29"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false">
      <alignment horizontal="general" vertical="center" textRotation="0" wrapText="true" indent="0" shrinkToFit="false"/>
      <protection locked="true" hidden="false"/>
    </xf>
    <xf numFmtId="164" fontId="34" fillId="24" borderId="39" xfId="0" applyFont="true" applyBorder="true" applyAlignment="true" applyProtection="false">
      <alignment horizontal="general" vertical="center" textRotation="0" wrapText="true" indent="0" shrinkToFit="false"/>
      <protection locked="true" hidden="false"/>
    </xf>
    <xf numFmtId="164" fontId="34" fillId="24" borderId="33"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true">
      <alignment horizontal="general"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false"/>
    </xf>
    <xf numFmtId="164" fontId="31" fillId="0" borderId="23" xfId="0" applyFont="true" applyBorder="true" applyAlignment="true" applyProtection="true">
      <alignment horizontal="general" vertical="center" textRotation="0" wrapText="true" indent="0" shrinkToFit="false"/>
      <protection locked="true" hidden="false"/>
    </xf>
    <xf numFmtId="164" fontId="31" fillId="0" borderId="40" xfId="0" applyFont="true" applyBorder="true" applyAlignment="true" applyProtection="true">
      <alignment horizontal="general" vertical="center" textRotation="0" wrapText="true" indent="0" shrinkToFit="false"/>
      <protection locked="true" hidden="false"/>
    </xf>
    <xf numFmtId="164" fontId="31" fillId="0" borderId="49" xfId="0" applyFont="true" applyBorder="true" applyAlignment="true" applyProtection="true">
      <alignment horizontal="general" vertical="center" textRotation="0" wrapText="true" indent="0" shrinkToFit="false"/>
      <protection locked="true" hidden="false"/>
    </xf>
    <xf numFmtId="164" fontId="31" fillId="0" borderId="34"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31" fillId="0" borderId="15" xfId="0" applyFont="true" applyBorder="true" applyAlignment="true" applyProtection="true">
      <alignment horizontal="general" vertical="center" textRotation="0" wrapText="true" indent="0" shrinkToFit="false"/>
      <protection locked="true" hidden="false"/>
    </xf>
    <xf numFmtId="164" fontId="31" fillId="0" borderId="16" xfId="0" applyFont="tru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34" fillId="24" borderId="50" xfId="0" applyFont="true" applyBorder="true" applyAlignment="false" applyProtection="false">
      <alignment horizontal="general" vertical="bottom" textRotation="0" wrapText="false" indent="0" shrinkToFit="false"/>
      <protection locked="true" hidden="false"/>
    </xf>
    <xf numFmtId="164" fontId="34" fillId="24" borderId="39" xfId="0" applyFont="true" applyBorder="true" applyAlignment="true" applyProtection="false">
      <alignment horizontal="center" vertical="bottom" textRotation="0" wrapText="false" indent="0" shrinkToFit="false"/>
      <protection locked="true" hidden="false"/>
    </xf>
    <xf numFmtId="164" fontId="34" fillId="24" borderId="14"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left" vertical="bottom" textRotation="0" wrapText="false" indent="1" shrinkToFit="false"/>
      <protection locked="true" hidden="false"/>
    </xf>
    <xf numFmtId="178" fontId="31" fillId="0" borderId="12" xfId="15" applyFont="true" applyBorder="true" applyAlignment="true" applyProtection="true">
      <alignment horizontal="center" vertical="bottom" textRotation="0" wrapText="false" indent="0" shrinkToFit="false"/>
      <protection locked="true" hidden="false"/>
    </xf>
    <xf numFmtId="178" fontId="31" fillId="0" borderId="51" xfId="15" applyFont="true" applyBorder="true" applyAlignment="true" applyProtection="true">
      <alignment horizontal="center"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left" vertical="bottom" textRotation="0" wrapText="false" indent="1" shrinkToFit="false"/>
      <protection locked="true" hidden="false"/>
    </xf>
    <xf numFmtId="178" fontId="31" fillId="0" borderId="49" xfId="15" applyFont="true" applyBorder="true" applyAlignment="true" applyProtection="true">
      <alignment horizontal="center" vertical="bottom" textRotation="0" wrapText="false" indent="0" shrinkToFit="false"/>
      <protection locked="true" hidden="false"/>
    </xf>
    <xf numFmtId="178" fontId="31" fillId="0" borderId="24" xfId="15" applyFont="true" applyBorder="true" applyAlignment="true" applyProtection="true">
      <alignment horizontal="center" vertical="bottom" textRotation="0" wrapText="false" indent="0" shrinkToFit="false"/>
      <protection locked="true" hidden="false"/>
    </xf>
    <xf numFmtId="164" fontId="31" fillId="0" borderId="48" xfId="0" applyFont="true" applyBorder="true" applyAlignment="true" applyProtection="false">
      <alignment horizontal="left" vertical="bottom" textRotation="0" wrapText="false" indent="1" shrinkToFit="false"/>
      <protection locked="true" hidden="false"/>
    </xf>
    <xf numFmtId="178" fontId="31" fillId="0" borderId="16" xfId="15" applyFont="true" applyBorder="true" applyAlignment="true" applyProtection="true">
      <alignment horizontal="center" vertical="bottom" textRotation="0" wrapText="false" indent="0" shrinkToFit="false"/>
      <protection locked="true" hidden="false"/>
    </xf>
    <xf numFmtId="178" fontId="31" fillId="0" borderId="28" xfId="15" applyFont="true" applyBorder="true" applyAlignment="true" applyProtection="true">
      <alignment horizontal="center" vertical="bottom" textRotation="0" wrapText="false" indent="0" shrinkToFit="false"/>
      <protection locked="true" hidden="false"/>
    </xf>
    <xf numFmtId="164" fontId="34" fillId="24" borderId="42" xfId="0" applyFont="true" applyBorder="true" applyAlignment="true" applyProtection="false">
      <alignment horizontal="left" vertical="bottom" textRotation="0" wrapText="false" indent="0" shrinkToFit="false"/>
      <protection locked="true" hidden="false"/>
    </xf>
    <xf numFmtId="178" fontId="34" fillId="24" borderId="13" xfId="15" applyFont="true" applyBorder="true" applyAlignment="true" applyProtection="true">
      <alignment horizontal="center" vertical="bottom" textRotation="0" wrapText="false" indent="0" shrinkToFit="false"/>
      <protection locked="true" hidden="false"/>
    </xf>
    <xf numFmtId="178" fontId="34" fillId="24" borderId="23" xfId="15" applyFont="true" applyBorder="true" applyAlignment="true" applyProtection="true">
      <alignment horizontal="center" vertical="bottom" textRotation="0" wrapText="false" indent="0" shrinkToFit="false"/>
      <protection locked="true" hidden="false"/>
    </xf>
    <xf numFmtId="178" fontId="34" fillId="24" borderId="40" xfId="15" applyFont="true" applyBorder="true" applyAlignment="true" applyProtection="true">
      <alignment horizontal="center" vertical="bottom" textRotation="0" wrapText="false" indent="0" shrinkToFit="false"/>
      <protection locked="true" hidden="false"/>
    </xf>
    <xf numFmtId="178" fontId="31" fillId="0" borderId="40" xfId="15" applyFont="true" applyBorder="true" applyAlignment="true" applyProtection="true">
      <alignment horizontal="center" vertical="bottom" textRotation="0" wrapText="false" indent="0" shrinkToFit="false"/>
      <protection locked="true" hidden="false"/>
    </xf>
    <xf numFmtId="178" fontId="31" fillId="0" borderId="17"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left" vertical="bottom" textRotation="0" wrapText="false" indent="0" shrinkToFit="false"/>
      <protection locked="true" hidden="false"/>
    </xf>
    <xf numFmtId="164" fontId="34" fillId="24" borderId="42" xfId="0" applyFont="true" applyBorder="true" applyAlignment="true" applyProtection="false">
      <alignment horizontal="left" vertical="bottom" textRotation="0" wrapText="true" indent="0" shrinkToFit="false"/>
      <protection locked="true" hidden="false"/>
    </xf>
    <xf numFmtId="164" fontId="34" fillId="24" borderId="30" xfId="0" applyFont="true" applyBorder="true" applyAlignment="true" applyProtection="false">
      <alignment horizontal="center" vertical="bottom" textRotation="0" wrapText="true" indent="0" shrinkToFit="false"/>
      <protection locked="true" hidden="false"/>
    </xf>
    <xf numFmtId="164" fontId="34" fillId="24" borderId="30" xfId="0" applyFont="true" applyBorder="true" applyAlignment="true" applyProtection="false">
      <alignment horizontal="center" vertical="bottom" textRotation="0" wrapText="false" indent="0" shrinkToFit="false"/>
      <protection locked="true" hidden="false"/>
    </xf>
    <xf numFmtId="164" fontId="34" fillId="24"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4" fillId="24" borderId="23" xfId="0" applyFont="true" applyBorder="true" applyAlignment="true" applyProtection="false">
      <alignment horizontal="center" vertical="bottom" textRotation="0" wrapText="true" indent="0" shrinkToFit="false"/>
      <protection locked="true" hidden="false"/>
    </xf>
    <xf numFmtId="164" fontId="34" fillId="24" borderId="40"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78" fontId="31" fillId="0" borderId="40" xfId="15" applyFont="true" applyBorder="true" applyAlignment="true" applyProtection="tru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3" shrinkToFit="false"/>
      <protection locked="true" hidden="false"/>
    </xf>
    <xf numFmtId="180" fontId="31" fillId="0" borderId="23" xfId="17" applyFont="true" applyBorder="true" applyAlignment="true" applyProtection="true">
      <alignment horizontal="right" vertical="bottom" textRotation="0" wrapText="false" indent="0" shrinkToFit="false"/>
      <protection locked="true" hidden="false"/>
    </xf>
    <xf numFmtId="164" fontId="31" fillId="0" borderId="52" xfId="0" applyFont="true" applyBorder="true" applyAlignment="true" applyProtection="false">
      <alignment horizontal="left" vertical="bottom" textRotation="0" wrapText="true" indent="3" shrinkToFit="false"/>
      <protection locked="true" hidden="false"/>
    </xf>
    <xf numFmtId="180" fontId="31" fillId="0" borderId="41" xfId="17" applyFont="true" applyBorder="true" applyAlignment="true" applyProtection="true">
      <alignment horizontal="general" vertical="bottom" textRotation="0" wrapText="false" indent="0" shrinkToFit="false"/>
      <protection locked="true" hidden="false"/>
    </xf>
    <xf numFmtId="178" fontId="31" fillId="0" borderId="37" xfId="15" applyFont="true" applyBorder="true" applyAlignment="true" applyProtection="tru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80" fontId="32" fillId="0" borderId="26" xfId="17" applyFont="true" applyBorder="true" applyAlignment="true" applyProtection="true">
      <alignment horizontal="general" vertical="bottom" textRotation="0" wrapText="false" indent="0" shrinkToFit="false"/>
      <protection locked="true" hidden="false"/>
    </xf>
    <xf numFmtId="178" fontId="32" fillId="0" borderId="26" xfId="15" applyFont="true" applyBorder="true" applyAlignment="true" applyProtection="true">
      <alignment horizontal="general" vertical="bottom" textRotation="0" wrapText="false" indent="0" shrinkToFit="false"/>
      <protection locked="true" hidden="false"/>
    </xf>
    <xf numFmtId="178" fontId="32" fillId="0" borderId="27" xfId="15" applyFont="true" applyBorder="true" applyAlignment="true" applyProtection="true">
      <alignment horizontal="general" vertical="bottom" textRotation="0" wrapText="false" indent="0" shrinkToFit="false"/>
      <protection locked="true" hidden="false"/>
    </xf>
    <xf numFmtId="164" fontId="32" fillId="0" borderId="42" xfId="0" applyFont="true" applyBorder="true" applyAlignment="true" applyProtection="false">
      <alignment horizontal="left" vertical="bottom" textRotation="0" wrapText="true" indent="1" shrinkToFit="false"/>
      <protection locked="true" hidden="false"/>
    </xf>
    <xf numFmtId="180" fontId="32" fillId="0" borderId="23" xfId="17" applyFont="true" applyBorder="true" applyAlignment="true" applyProtection="true">
      <alignment horizontal="general" vertical="bottom" textRotation="0" wrapText="false" indent="0" shrinkToFit="false"/>
      <protection locked="true" hidden="false"/>
    </xf>
    <xf numFmtId="178" fontId="32" fillId="0" borderId="40" xfId="15"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true" indent="1" shrinkToFit="false"/>
      <protection locked="true" hidden="false"/>
    </xf>
    <xf numFmtId="164" fontId="32" fillId="0" borderId="25" xfId="0" applyFont="true" applyBorder="true" applyAlignment="true" applyProtection="false">
      <alignment horizontal="left" vertical="bottom" textRotation="0" wrapText="true" indent="1" shrinkToFit="false"/>
      <protection locked="true" hidden="false"/>
    </xf>
    <xf numFmtId="180" fontId="32" fillId="0" borderId="15" xfId="17" applyFont="true" applyBorder="true" applyAlignment="true" applyProtection="true">
      <alignment horizontal="general" vertical="bottom" textRotation="0" wrapText="false" indent="0" shrinkToFit="false"/>
      <protection locked="true" hidden="false"/>
    </xf>
    <xf numFmtId="178" fontId="32" fillId="0" borderId="15" xfId="15" applyFont="true" applyBorder="true" applyAlignment="true" applyProtection="true">
      <alignment horizontal="general" vertical="bottom" textRotation="0" wrapText="false" indent="0" shrinkToFit="false"/>
      <protection locked="true" hidden="false"/>
    </xf>
    <xf numFmtId="178" fontId="32" fillId="0" borderId="17" xfId="15" applyFont="true" applyBorder="true" applyAlignment="true" applyProtection="true">
      <alignment horizontal="general" vertical="bottom" textRotation="0" wrapText="false" indent="0" shrinkToFit="false"/>
      <protection locked="true" hidden="false"/>
    </xf>
    <xf numFmtId="180" fontId="31" fillId="0" borderId="0" xfId="17" applyFont="true" applyBorder="true" applyAlignment="true" applyProtection="true">
      <alignment horizontal="general" vertical="bottom" textRotation="0" wrapText="false" indent="0" shrinkToFit="false"/>
      <protection locked="true" hidden="false"/>
    </xf>
    <xf numFmtId="175" fontId="31" fillId="0" borderId="20" xfId="19" applyFont="true" applyBorder="true" applyAlignment="true" applyProtection="true">
      <alignment horizontal="general" vertical="top" textRotation="0" wrapText="true" indent="0" shrinkToFit="false"/>
      <protection locked="true" hidden="false"/>
    </xf>
    <xf numFmtId="166" fontId="31" fillId="0" borderId="26" xfId="15"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5" shrinkToFit="false"/>
      <protection locked="true" hidden="false"/>
    </xf>
    <xf numFmtId="164" fontId="34" fillId="24" borderId="33" xfId="0" applyFont="true" applyBorder="true" applyAlignment="true" applyProtection="false">
      <alignment horizontal="center" vertical="bottom" textRotation="0" wrapText="false" indent="0" shrinkToFit="false"/>
      <protection locked="true" hidden="false"/>
    </xf>
    <xf numFmtId="178" fontId="31" fillId="0" borderId="17"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24" borderId="22" xfId="0" applyFont="true" applyBorder="true" applyAlignment="true" applyProtection="false">
      <alignment horizontal="right" vertical="bottom" textRotation="0" wrapText="true" indent="0" shrinkToFit="false"/>
      <protection locked="true" hidden="false"/>
    </xf>
    <xf numFmtId="164" fontId="34" fillId="24" borderId="23" xfId="0" applyFont="true" applyBorder="true" applyAlignment="true" applyProtection="false">
      <alignment horizontal="general" vertical="bottom" textRotation="0" wrapText="true" indent="0" shrinkToFit="false"/>
      <protection locked="true" hidden="false"/>
    </xf>
    <xf numFmtId="164" fontId="34" fillId="24" borderId="23" xfId="0" applyFont="true" applyBorder="true" applyAlignment="true" applyProtection="false">
      <alignment horizontal="center" vertical="bottom" textRotation="0" wrapText="true" indent="0" shrinkToFit="false"/>
      <protection locked="true" hidden="false"/>
    </xf>
    <xf numFmtId="164" fontId="34" fillId="24" borderId="53" xfId="0" applyFont="true" applyBorder="true" applyAlignment="true" applyProtection="false">
      <alignment horizontal="center" vertical="bottom" textRotation="0" wrapText="true" indent="0" shrinkToFit="false"/>
      <protection locked="true" hidden="false"/>
    </xf>
    <xf numFmtId="164" fontId="53" fillId="0" borderId="34" xfId="0" applyFont="true" applyBorder="true" applyAlignment="true" applyProtection="false">
      <alignment horizontal="center" vertical="center" textRotation="90"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9" fontId="31" fillId="0" borderId="23" xfId="0" applyFont="true" applyBorder="true" applyAlignment="true" applyProtection="false">
      <alignment horizontal="right" vertical="center" textRotation="0" wrapText="true" indent="0" shrinkToFit="false"/>
      <protection locked="true" hidden="false"/>
    </xf>
    <xf numFmtId="178" fontId="54" fillId="0" borderId="23" xfId="15" applyFont="true" applyBorder="true" applyAlignment="true" applyProtection="true">
      <alignment horizontal="left" vertical="center" textRotation="0" wrapText="true" indent="0" shrinkToFit="false"/>
      <protection locked="true" hidden="false"/>
    </xf>
    <xf numFmtId="178" fontId="54" fillId="0" borderId="53" xfId="15" applyFont="true" applyBorder="true" applyAlignment="true" applyProtection="true">
      <alignment horizontal="left" vertical="center" textRotation="0" wrapText="true" indent="0" shrinkToFit="false"/>
      <protection locked="true" hidden="false"/>
    </xf>
    <xf numFmtId="169" fontId="54" fillId="0" borderId="23" xfId="0" applyFont="true" applyBorder="true" applyAlignment="true" applyProtection="false">
      <alignment horizontal="right"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9" fontId="31" fillId="0" borderId="15" xfId="0" applyFont="true" applyBorder="true" applyAlignment="true" applyProtection="false">
      <alignment horizontal="right" vertical="center" textRotation="0" wrapText="true" indent="0" shrinkToFit="false"/>
      <protection locked="true" hidden="false"/>
    </xf>
    <xf numFmtId="178" fontId="54" fillId="0" borderId="15" xfId="15" applyFont="true" applyBorder="true" applyAlignment="true" applyProtection="true">
      <alignment horizontal="left" vertical="center" textRotation="0" wrapText="true" indent="0" shrinkToFit="false"/>
      <protection locked="true" hidden="false"/>
    </xf>
    <xf numFmtId="178" fontId="54" fillId="0" borderId="54" xfId="15" applyFont="true" applyBorder="true" applyAlignment="true" applyProtection="true">
      <alignment horizontal="left" vertical="center" textRotation="0" wrapText="true" indent="0" shrinkToFit="false"/>
      <protection locked="true" hidden="false"/>
    </xf>
    <xf numFmtId="164" fontId="53" fillId="0" borderId="29" xfId="0" applyFont="true" applyBorder="true" applyAlignment="true" applyProtection="false">
      <alignment horizontal="center" vertical="center" textRotation="90" wrapText="true" indent="0" shrinkToFit="false"/>
      <protection locked="true" hidden="false"/>
    </xf>
    <xf numFmtId="164" fontId="54" fillId="0" borderId="30" xfId="0" applyFont="true" applyBorder="true" applyAlignment="true" applyProtection="false">
      <alignment horizontal="general" vertical="center" textRotation="0" wrapText="true" indent="0" shrinkToFit="false"/>
      <protection locked="true" hidden="false"/>
    </xf>
    <xf numFmtId="169" fontId="31" fillId="0" borderId="30" xfId="0" applyFont="true" applyBorder="true" applyAlignment="true" applyProtection="false">
      <alignment horizontal="right" vertical="center" textRotation="0" wrapText="true" indent="0" shrinkToFit="false"/>
      <protection locked="true" hidden="false"/>
    </xf>
    <xf numFmtId="178" fontId="54" fillId="0" borderId="30" xfId="15" applyFont="true" applyBorder="true" applyAlignment="true" applyProtection="true">
      <alignment horizontal="left" vertical="center" textRotation="0" wrapText="true" indent="0" shrinkToFit="false"/>
      <protection locked="true" hidden="false"/>
    </xf>
    <xf numFmtId="178" fontId="54" fillId="0" borderId="55" xfId="15" applyFont="true" applyBorder="true" applyAlignment="true" applyProtection="true">
      <alignment horizontal="left" vertical="center" textRotation="0" wrapText="true" indent="0" shrinkToFit="false"/>
      <protection locked="true" hidden="false"/>
    </xf>
    <xf numFmtId="169" fontId="54" fillId="0" borderId="15" xfId="0" applyFont="true" applyBorder="true" applyAlignment="true" applyProtection="false">
      <alignment horizontal="right" vertical="center" textRotation="0" wrapText="tru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9" fontId="54" fillId="0" borderId="19" xfId="0" applyFont="true" applyBorder="true" applyAlignment="true" applyProtection="false">
      <alignment horizontal="right" vertical="center" textRotation="0" wrapText="true" indent="0" shrinkToFit="false"/>
      <protection locked="true" hidden="false"/>
    </xf>
    <xf numFmtId="178" fontId="54" fillId="0" borderId="19" xfId="15" applyFont="true" applyBorder="true" applyAlignment="true" applyProtection="true">
      <alignment horizontal="left" vertical="center" textRotation="0" wrapText="true" indent="0" shrinkToFit="false"/>
      <protection locked="true" hidden="false"/>
    </xf>
    <xf numFmtId="178" fontId="54" fillId="0" borderId="56" xfId="15" applyFont="true" applyBorder="true" applyAlignment="true" applyProtection="true">
      <alignment horizontal="left" vertical="center" textRotation="0" wrapText="true" indent="0" shrinkToFit="false"/>
      <protection locked="true" hidden="false"/>
    </xf>
    <xf numFmtId="169" fontId="31" fillId="0" borderId="19" xfId="0" applyFont="true" applyBorder="true" applyAlignment="true" applyProtection="false">
      <alignment horizontal="right" vertical="center" textRotation="0" wrapText="true" indent="0" shrinkToFit="false"/>
      <protection locked="true" hidden="false"/>
    </xf>
    <xf numFmtId="164" fontId="53" fillId="0" borderId="57" xfId="0" applyFont="true" applyBorder="true" applyAlignment="true" applyProtection="false">
      <alignment horizontal="center" vertical="center" textRotation="90" wrapText="true" indent="0" shrinkToFit="false"/>
      <protection locked="true" hidden="false"/>
    </xf>
    <xf numFmtId="178" fontId="54" fillId="0" borderId="58" xfId="15" applyFont="true" applyBorder="true" applyAlignment="true" applyProtection="true">
      <alignment horizontal="left" vertical="center" textRotation="0" wrapText="true" indent="0" shrinkToFit="false"/>
      <protection locked="true" hidden="false"/>
    </xf>
    <xf numFmtId="164" fontId="54" fillId="0" borderId="58" xfId="0" applyFont="true" applyBorder="true" applyAlignment="true" applyProtection="false">
      <alignment horizontal="general" vertical="center" textRotation="0" wrapText="true" indent="0" shrinkToFit="false"/>
      <protection locked="true" hidden="false"/>
    </xf>
    <xf numFmtId="169" fontId="54" fillId="0" borderId="58" xfId="0" applyFont="true" applyBorder="true" applyAlignment="true" applyProtection="false">
      <alignment horizontal="right" vertical="center" textRotation="0" wrapText="true" indent="0" shrinkToFit="false"/>
      <protection locked="true" hidden="false"/>
    </xf>
    <xf numFmtId="178" fontId="54" fillId="0" borderId="59" xfId="15" applyFont="true" applyBorder="true" applyAlignment="true" applyProtection="true">
      <alignment horizontal="left" vertical="center" textRotation="0" wrapText="true" indent="0" shrinkToFit="false"/>
      <protection locked="true" hidden="false"/>
    </xf>
    <xf numFmtId="164" fontId="54" fillId="0" borderId="36" xfId="0" applyFont="true" applyBorder="true" applyAlignment="true" applyProtection="false">
      <alignment horizontal="general" vertical="center" textRotation="0" wrapText="true" indent="0" shrinkToFit="false"/>
      <protection locked="true" hidden="false"/>
    </xf>
    <xf numFmtId="169" fontId="31" fillId="0" borderId="36" xfId="0" applyFont="true" applyBorder="true" applyAlignment="true" applyProtection="false">
      <alignment horizontal="right" vertical="center" textRotation="0" wrapText="true" indent="0" shrinkToFit="false"/>
      <protection locked="true" hidden="false"/>
    </xf>
    <xf numFmtId="178" fontId="54" fillId="0" borderId="36" xfId="15" applyFont="true" applyBorder="true" applyAlignment="true" applyProtection="true">
      <alignment horizontal="left" vertical="center" textRotation="0" wrapText="true" indent="0" shrinkToFit="false"/>
      <protection locked="true" hidden="false"/>
    </xf>
    <xf numFmtId="178" fontId="54" fillId="0" borderId="60" xfId="15" applyFont="true" applyBorder="true" applyAlignment="true" applyProtection="true">
      <alignment horizontal="left" vertical="center" textRotation="0" wrapText="true" indent="0" shrinkToFit="false"/>
      <protection locked="true" hidden="false"/>
    </xf>
    <xf numFmtId="164" fontId="54" fillId="0" borderId="34" xfId="0" applyFont="true" applyBorder="true" applyAlignment="true" applyProtection="false">
      <alignment horizontal="right" vertical="top" textRotation="0" wrapText="true" indent="0" shrinkToFit="false"/>
      <protection locked="true" hidden="false"/>
    </xf>
    <xf numFmtId="164" fontId="53" fillId="0" borderId="26" xfId="0" applyFont="true" applyBorder="true" applyAlignment="true" applyProtection="false">
      <alignment horizontal="right" vertical="top" textRotation="0" wrapText="true" indent="0" shrinkToFit="false"/>
      <protection locked="true" hidden="false"/>
    </xf>
    <xf numFmtId="180" fontId="31" fillId="0" borderId="26" xfId="17" applyFont="true" applyBorder="true" applyAlignment="true" applyProtection="true">
      <alignment horizontal="left" vertical="bottom" textRotation="0" wrapText="true" indent="0" shrinkToFit="false"/>
      <protection locked="true" hidden="false"/>
    </xf>
    <xf numFmtId="178" fontId="31" fillId="0" borderId="26" xfId="15" applyFont="true" applyBorder="true" applyAlignment="true" applyProtection="true">
      <alignment horizontal="left" vertical="bottom" textRotation="0" wrapText="true" indent="0" shrinkToFit="false"/>
      <protection locked="true" hidden="false"/>
    </xf>
    <xf numFmtId="178" fontId="31" fillId="0" borderId="61" xfId="15" applyFont="true" applyBorder="true" applyAlignment="true" applyProtection="true">
      <alignment horizontal="left" vertical="bottom" textRotation="0" wrapText="true" indent="0" shrinkToFit="false"/>
      <protection locked="true" hidden="false"/>
    </xf>
    <xf numFmtId="164" fontId="54" fillId="0" borderId="42" xfId="0" applyFont="true" applyBorder="true" applyAlignment="true" applyProtection="false">
      <alignment horizontal="right" vertical="top" textRotation="0" wrapText="true" indent="0" shrinkToFit="false"/>
      <protection locked="true" hidden="false"/>
    </xf>
    <xf numFmtId="164" fontId="54" fillId="0" borderId="23" xfId="0" applyFont="true" applyBorder="true" applyAlignment="true" applyProtection="false">
      <alignment horizontal="general" vertical="bottom" textRotation="0" wrapText="true" indent="0" shrinkToFit="false"/>
      <protection locked="true" hidden="false"/>
    </xf>
    <xf numFmtId="169" fontId="54" fillId="0" borderId="23" xfId="0" applyFont="true" applyBorder="true" applyAlignment="true" applyProtection="false">
      <alignment horizontal="right" vertical="bottom" textRotation="0" wrapText="true" indent="0" shrinkToFit="false"/>
      <protection locked="true" hidden="false"/>
    </xf>
    <xf numFmtId="167" fontId="54" fillId="0" borderId="23" xfId="0" applyFont="true" applyBorder="true" applyAlignment="true" applyProtection="false">
      <alignment horizontal="right" vertical="bottom" textRotation="0" wrapText="true" indent="0" shrinkToFit="false"/>
      <protection locked="true" hidden="false"/>
    </xf>
    <xf numFmtId="167" fontId="54" fillId="0" borderId="53" xfId="0" applyFont="true" applyBorder="true" applyAlignment="true" applyProtection="false">
      <alignment horizontal="right" vertical="bottom" textRotation="0" wrapText="true" indent="0" shrinkToFit="false"/>
      <protection locked="true" hidden="false"/>
    </xf>
    <xf numFmtId="164" fontId="54" fillId="0" borderId="52" xfId="0" applyFont="true" applyBorder="true" applyAlignment="true" applyProtection="false">
      <alignment horizontal="right" vertical="top" textRotation="0" wrapText="true" indent="0" shrinkToFit="false"/>
      <protection locked="true" hidden="false"/>
    </xf>
    <xf numFmtId="164" fontId="53" fillId="0" borderId="41" xfId="0" applyFont="true" applyBorder="true" applyAlignment="true" applyProtection="false">
      <alignment horizontal="right" vertical="bottom" textRotation="0" wrapText="true" indent="0" shrinkToFit="false"/>
      <protection locked="true" hidden="false"/>
    </xf>
    <xf numFmtId="180" fontId="31" fillId="0" borderId="41" xfId="17" applyFont="true" applyBorder="true" applyAlignment="true" applyProtection="true">
      <alignment horizontal="left" vertical="bottom" textRotation="0" wrapText="true" indent="0" shrinkToFit="false"/>
      <protection locked="true" hidden="false"/>
    </xf>
    <xf numFmtId="178" fontId="31" fillId="0" borderId="41" xfId="15" applyFont="true" applyBorder="true" applyAlignment="true" applyProtection="true">
      <alignment horizontal="left" vertical="bottom" textRotation="0" wrapText="true" indent="0" shrinkToFit="false"/>
      <protection locked="true" hidden="false"/>
    </xf>
    <xf numFmtId="178" fontId="31" fillId="0" borderId="62" xfId="15" applyFont="true" applyBorder="true" applyAlignment="true" applyProtection="true">
      <alignment horizontal="left" vertical="bottom" textRotation="0" wrapText="true" indent="0" shrinkToFit="false"/>
      <protection locked="true" hidden="false"/>
    </xf>
    <xf numFmtId="164" fontId="53" fillId="0" borderId="63" xfId="0" applyFont="true" applyBorder="true" applyAlignment="true" applyProtection="false">
      <alignment horizontal="general" vertical="top" textRotation="0" wrapText="true" indent="0" shrinkToFit="false"/>
      <protection locked="true" hidden="false"/>
    </xf>
    <xf numFmtId="164" fontId="53" fillId="0" borderId="19" xfId="0" applyFont="true" applyBorder="true" applyAlignment="true" applyProtection="false">
      <alignment horizontal="right" vertical="top" textRotation="0" wrapText="true" indent="0" shrinkToFit="false"/>
      <protection locked="true" hidden="false"/>
    </xf>
    <xf numFmtId="180" fontId="31" fillId="0" borderId="19" xfId="17" applyFont="true" applyBorder="true" applyAlignment="true" applyProtection="true">
      <alignment horizontal="left" vertical="bottom" textRotation="0" wrapText="true" indent="0" shrinkToFit="false"/>
      <protection locked="true" hidden="false"/>
    </xf>
    <xf numFmtId="178" fontId="31" fillId="0" borderId="19" xfId="15" applyFont="true" applyBorder="true" applyAlignment="true" applyProtection="true">
      <alignment horizontal="left" vertical="bottom" textRotation="0" wrapText="true" indent="0" shrinkToFit="false"/>
      <protection locked="true" hidden="false"/>
    </xf>
    <xf numFmtId="178" fontId="31" fillId="0" borderId="56" xfId="15" applyFont="true" applyBorder="true" applyAlignment="true" applyProtection="true">
      <alignment horizontal="left" vertical="bottom" textRotation="0" wrapText="tru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right" vertical="top" textRotation="0" wrapText="true" indent="0" shrinkToFit="false"/>
      <protection locked="true" hidden="false"/>
    </xf>
    <xf numFmtId="175" fontId="31" fillId="0" borderId="26" xfId="19" applyFont="true" applyBorder="true" applyAlignment="true" applyProtection="true">
      <alignment horizontal="right" vertical="bottom" textRotation="0" wrapText="true" indent="0" shrinkToFit="false"/>
      <protection locked="true" hidden="false"/>
    </xf>
    <xf numFmtId="166" fontId="31" fillId="0" borderId="61" xfId="15" applyFont="true" applyBorder="true" applyAlignment="true" applyProtection="true">
      <alignment horizontal="left" vertical="bottom" textRotation="0" wrapText="true" indent="0" shrinkToFit="false"/>
      <protection locked="true" hidden="false"/>
    </xf>
    <xf numFmtId="164" fontId="55" fillId="0" borderId="64" xfId="0" applyFont="true" applyBorder="true" applyAlignment="true" applyProtection="false">
      <alignment horizontal="left" vertical="top" textRotation="0" wrapText="false" indent="1" shrinkToFit="false"/>
      <protection locked="true" hidden="false"/>
    </xf>
    <xf numFmtId="175" fontId="31" fillId="0" borderId="0" xfId="19" applyFont="true" applyBorder="true" applyAlignment="true" applyProtection="true">
      <alignment horizontal="right"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34" fillId="24" borderId="29" xfId="0" applyFont="true" applyBorder="true" applyAlignment="true" applyProtection="false">
      <alignment horizontal="general" vertical="bottom" textRotation="0" wrapText="true" indent="0" shrinkToFit="false"/>
      <protection locked="true" hidden="false"/>
    </xf>
    <xf numFmtId="164" fontId="34" fillId="24" borderId="32" xfId="0" applyFont="true" applyBorder="true" applyAlignment="true" applyProtection="false">
      <alignment horizontal="center" vertical="bottom" textRotation="0" wrapText="true" indent="0" shrinkToFit="false"/>
      <protection locked="true" hidden="false"/>
    </xf>
    <xf numFmtId="164" fontId="34" fillId="24" borderId="65" xfId="0" applyFont="true" applyBorder="true" applyAlignment="true" applyProtection="false">
      <alignment horizontal="center" vertical="bottom" textRotation="0" wrapText="tru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1" shrinkToFit="false"/>
      <protection locked="true" hidden="false"/>
    </xf>
    <xf numFmtId="180" fontId="54" fillId="0" borderId="23" xfId="17" applyFont="true" applyBorder="true" applyAlignment="true" applyProtection="true">
      <alignment horizontal="right" vertical="center" textRotation="0" wrapText="true" indent="0" shrinkToFit="false"/>
      <protection locked="true" hidden="false"/>
    </xf>
    <xf numFmtId="178" fontId="54" fillId="0" borderId="23" xfId="15" applyFont="true" applyBorder="true" applyAlignment="true" applyProtection="true">
      <alignment horizontal="righ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4" fillId="0" borderId="52" xfId="0" applyFont="true" applyBorder="true" applyAlignment="true" applyProtection="false">
      <alignment horizontal="left" vertical="center" textRotation="0" wrapText="true" indent="1" shrinkToFit="false"/>
      <protection locked="true" hidden="false"/>
    </xf>
    <xf numFmtId="180" fontId="54" fillId="0" borderId="41" xfId="17" applyFont="true" applyBorder="true" applyAlignment="true" applyProtection="true">
      <alignment horizontal="right" vertical="center" textRotation="0" wrapText="true" indent="0" shrinkToFit="false"/>
      <protection locked="true" hidden="false"/>
    </xf>
    <xf numFmtId="178" fontId="54" fillId="0" borderId="41" xfId="15" applyFont="true" applyBorder="true" applyAlignment="true" applyProtection="true">
      <alignment horizontal="right" vertical="center" textRotation="0" wrapText="true" indent="0" shrinkToFit="false"/>
      <protection locked="true" hidden="false"/>
    </xf>
    <xf numFmtId="178" fontId="54" fillId="0" borderId="62" xfId="15" applyFont="true" applyBorder="true" applyAlignment="true" applyProtection="true">
      <alignment horizontal="left" vertical="center" textRotation="0" wrapText="true" indent="0" shrinkToFit="false"/>
      <protection locked="true" hidden="false"/>
    </xf>
    <xf numFmtId="164" fontId="53" fillId="0" borderId="34" xfId="0" applyFont="true" applyBorder="true" applyAlignment="true" applyProtection="false">
      <alignment horizontal="right" vertical="center" textRotation="0" wrapText="true" indent="0" shrinkToFit="false"/>
      <protection locked="true" hidden="false"/>
    </xf>
    <xf numFmtId="164" fontId="58" fillId="0" borderId="64" xfId="0" applyFont="true" applyBorder="true" applyAlignment="true" applyProtection="false">
      <alignment horizontal="left" vertical="top" textRotation="0" wrapText="false" indent="1" shrinkToFit="false"/>
      <protection locked="true" hidden="false"/>
    </xf>
    <xf numFmtId="164" fontId="58" fillId="0" borderId="0" xfId="0" applyFont="true" applyBorder="true" applyAlignment="true" applyProtection="false">
      <alignment horizontal="left" vertical="top" textRotation="0" wrapText="false" indent="1" shrinkToFit="false"/>
      <protection locked="true" hidden="false"/>
    </xf>
    <xf numFmtId="164" fontId="54"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4" borderId="66" xfId="0" applyFont="true" applyBorder="true" applyAlignment="true" applyProtection="false">
      <alignment horizontal="general" vertical="bottom" textRotation="0" wrapText="true" indent="0" shrinkToFit="false"/>
      <protection locked="true" hidden="false"/>
    </xf>
    <xf numFmtId="164" fontId="34" fillId="24" borderId="30" xfId="0" applyFont="true" applyBorder="true" applyAlignment="true" applyProtection="false">
      <alignment horizontal="center" vertical="center" textRotation="0" wrapText="true" indent="0" shrinkToFit="false"/>
      <protection locked="true" hidden="false"/>
    </xf>
    <xf numFmtId="164" fontId="34" fillId="24" borderId="67" xfId="0" applyFont="true" applyBorder="true" applyAlignment="true" applyProtection="false">
      <alignment horizontal="center" vertical="center" textRotation="0" wrapText="true" indent="0" shrinkToFit="false"/>
      <protection locked="true" hidden="false"/>
    </xf>
    <xf numFmtId="164" fontId="34" fillId="24" borderId="68"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bottom" textRotation="0" wrapText="true" indent="0" shrinkToFit="false"/>
      <protection locked="true" hidden="false"/>
    </xf>
    <xf numFmtId="175" fontId="31" fillId="0" borderId="32" xfId="19" applyFont="true" applyBorder="true" applyAlignment="true" applyProtection="true">
      <alignment horizontal="general" vertical="bottom" textRotation="0" wrapText="false" indent="0" shrinkToFit="false"/>
      <protection locked="true" hidden="false"/>
    </xf>
    <xf numFmtId="175" fontId="31" fillId="0" borderId="33" xfId="19"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bottom" textRotation="0" wrapText="true" indent="1" shrinkToFit="false"/>
      <protection locked="true" hidden="false"/>
    </xf>
    <xf numFmtId="176" fontId="31" fillId="0" borderId="20" xfId="19"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1" shrinkToFit="false"/>
      <protection locked="true" hidden="false"/>
    </xf>
    <xf numFmtId="176" fontId="31" fillId="0" borderId="40" xfId="19" applyFont="true" applyBorder="true" applyAlignment="true" applyProtection="true">
      <alignment horizontal="general" vertical="bottom" textRotation="0" wrapText="false" indent="0" shrinkToFit="false"/>
      <protection locked="true" hidden="false"/>
    </xf>
    <xf numFmtId="164" fontId="31" fillId="0" borderId="52" xfId="0" applyFont="true" applyBorder="true" applyAlignment="true" applyProtection="false">
      <alignment horizontal="left" vertical="bottom" textRotation="0" wrapText="true" indent="1" shrinkToFit="false"/>
      <protection locked="true" hidden="false"/>
    </xf>
    <xf numFmtId="176" fontId="31" fillId="0" borderId="41" xfId="19" applyFont="true" applyBorder="true" applyAlignment="true" applyProtection="true">
      <alignment horizontal="general" vertical="bottom" textRotation="0" wrapText="false" indent="0" shrinkToFit="false"/>
      <protection locked="true" hidden="false"/>
    </xf>
    <xf numFmtId="176" fontId="31" fillId="0" borderId="37" xfId="19" applyFont="true" applyBorder="true" applyAlignment="true" applyProtection="tru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true" indent="0" shrinkToFit="false"/>
      <protection locked="true" hidden="false"/>
    </xf>
    <xf numFmtId="176" fontId="31" fillId="0" borderId="26" xfId="19"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true" indent="0" shrinkToFit="false"/>
      <protection locked="true" hidden="false"/>
    </xf>
    <xf numFmtId="164" fontId="32" fillId="0" borderId="69" xfId="0" applyFont="true" applyBorder="true" applyAlignment="true" applyProtection="false">
      <alignment horizontal="right" vertical="bottom" textRotation="0" wrapText="false" indent="0" shrinkToFit="false"/>
      <protection locked="true" hidden="false"/>
    </xf>
    <xf numFmtId="180" fontId="31" fillId="0" borderId="70" xfId="17" applyFont="true" applyBorder="true" applyAlignment="true" applyProtection="true">
      <alignment horizontal="general" vertical="bottom" textRotation="0" wrapText="false" indent="0" shrinkToFit="false"/>
      <protection locked="true" hidden="false"/>
    </xf>
    <xf numFmtId="176" fontId="31" fillId="0" borderId="70" xfId="19" applyFont="true" applyBorder="true" applyAlignment="true" applyProtection="true">
      <alignment horizontal="general" vertical="bottom" textRotation="0" wrapText="false" indent="0" shrinkToFit="false"/>
      <protection locked="true" hidden="false"/>
    </xf>
    <xf numFmtId="176" fontId="31" fillId="0" borderId="71" xfId="19" applyFont="true" applyBorder="true" applyAlignment="true" applyProtection="tru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76" fontId="31" fillId="0" borderId="15" xfId="19" applyFont="true" applyBorder="true" applyAlignment="true" applyProtection="true">
      <alignment horizontal="general" vertical="bottom" textRotation="0" wrapText="false" indent="0" shrinkToFit="false"/>
      <protection locked="true" hidden="false"/>
    </xf>
    <xf numFmtId="176" fontId="31" fillId="0" borderId="17" xfId="19" applyFont="true" applyBorder="true" applyAlignment="true" applyProtection="tru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true" applyProtection="false">
      <alignment horizontal="center" vertical="bottom" textRotation="0" wrapText="false" indent="0" shrinkToFit="false"/>
      <protection locked="true" hidden="false"/>
    </xf>
    <xf numFmtId="164" fontId="34" fillId="24" borderId="67" xfId="0" applyFont="true" applyBorder="true" applyAlignment="true" applyProtection="false">
      <alignment horizontal="center" vertical="bottom" textRotation="0" wrapText="true" indent="0" shrinkToFit="false"/>
      <protection locked="true" hidden="false"/>
    </xf>
    <xf numFmtId="164" fontId="34" fillId="24" borderId="72" xfId="0" applyFont="true" applyBorder="true" applyAlignment="true" applyProtection="false">
      <alignment horizontal="center" vertical="bottom" textRotation="0" wrapText="true" indent="0" shrinkToFit="false"/>
      <protection locked="true" hidden="false"/>
    </xf>
    <xf numFmtId="164" fontId="34" fillId="24" borderId="13"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fals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4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false" applyBorder="false" applyAlignment="true" applyProtection="false">
      <alignment horizontal="general" vertical="top" textRotation="0" wrapText="false" indent="0" shrinkToFit="false"/>
      <protection locked="true" hidden="false"/>
    </xf>
    <xf numFmtId="187" fontId="32" fillId="0" borderId="23" xfId="0" applyFont="true" applyBorder="true" applyAlignment="true" applyProtection="false">
      <alignment horizontal="general" vertical="bottom" textRotation="0" wrapText="false" indent="0" shrinkToFit="false"/>
      <protection locked="true" hidden="false"/>
    </xf>
    <xf numFmtId="188" fontId="32" fillId="0" borderId="0" xfId="19" applyFont="true" applyBorder="true" applyAlignment="true" applyProtection="true">
      <alignment horizontal="general" vertical="bottom" textRotation="0" wrapText="false" indent="0" shrinkToFit="false"/>
      <protection locked="true" hidden="false"/>
    </xf>
    <xf numFmtId="188" fontId="32" fillId="0" borderId="40" xfId="19" applyFont="true" applyBorder="true" applyAlignment="true" applyProtection="true">
      <alignment horizontal="general" vertical="bottom" textRotation="0" wrapText="false" indent="0" shrinkToFit="false"/>
      <protection locked="true" hidden="false"/>
    </xf>
    <xf numFmtId="187" fontId="59" fillId="0" borderId="0"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3" shrinkToFit="false" readingOrder="1"/>
      <protection locked="true" hidden="false"/>
    </xf>
    <xf numFmtId="187" fontId="31" fillId="0" borderId="23" xfId="0" applyFont="true" applyBorder="true" applyAlignment="true" applyProtection="false">
      <alignment horizontal="general" vertical="bottom" textRotation="0" wrapText="false" indent="0" shrinkToFit="false"/>
      <protection locked="true" hidden="false"/>
    </xf>
    <xf numFmtId="175" fontId="31" fillId="0" borderId="23" xfId="19" applyFont="true" applyBorder="true" applyAlignment="true" applyProtection="true">
      <alignment horizontal="general" vertical="bottom" textRotation="0" wrapText="false" indent="0" shrinkToFit="false"/>
      <protection locked="true" hidden="false"/>
    </xf>
    <xf numFmtId="188" fontId="31" fillId="0" borderId="40" xfId="19" applyFont="true" applyBorder="true" applyAlignment="true" applyProtection="true">
      <alignment horizontal="general" vertical="bottom" textRotation="0" wrapText="false" indent="0" shrinkToFit="false"/>
      <protection locked="true" hidden="false"/>
    </xf>
    <xf numFmtId="187" fontId="23" fillId="0" borderId="0" xfId="0" applyFont="true" applyBorder="true" applyAlignment="true" applyProtection="false">
      <alignment horizontal="general" vertical="bottom" textRotation="0" wrapText="false" indent="0" shrinkToFit="false"/>
      <protection locked="true" hidden="false"/>
    </xf>
    <xf numFmtId="187" fontId="1" fillId="0" borderId="0" xfId="0" applyFont="false" applyBorder="fals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7" shrinkToFit="false" readingOrder="1"/>
      <protection locked="true" hidden="false"/>
    </xf>
    <xf numFmtId="164" fontId="31" fillId="0" borderId="22" xfId="0" applyFont="true" applyBorder="true" applyAlignment="true" applyProtection="false">
      <alignment horizontal="left" vertical="bottom" textRotation="0" wrapText="true" indent="3" shrinkToFit="false"/>
      <protection locked="true" hidden="false"/>
    </xf>
    <xf numFmtId="164" fontId="31" fillId="0" borderId="22" xfId="0" applyFont="true" applyBorder="true" applyAlignment="true" applyProtection="false">
      <alignment horizontal="left" vertical="bottom" textRotation="0" wrapText="false" indent="3"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true" indent="0" shrinkToFit="false"/>
      <protection locked="true" hidden="false"/>
    </xf>
    <xf numFmtId="187" fontId="31" fillId="0" borderId="49"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true" indent="0" shrinkToFit="false" readingOrder="1"/>
      <protection locked="true" hidden="false"/>
    </xf>
    <xf numFmtId="164" fontId="31" fillId="0" borderId="22" xfId="0" applyFont="true" applyBorder="true" applyAlignment="true" applyProtection="false">
      <alignment horizontal="left" vertical="bottom" textRotation="0" wrapText="true" indent="0" shrinkToFit="false" readingOrder="1"/>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true" indent="4" shrinkToFit="false" readingOrder="1"/>
      <protection locked="true" hidden="false"/>
    </xf>
    <xf numFmtId="164" fontId="31" fillId="0" borderId="22" xfId="0" applyFont="true" applyBorder="true" applyAlignment="true" applyProtection="false">
      <alignment horizontal="left" vertical="bottom" textRotation="0" wrapText="true" indent="7" shrinkToFit="false"/>
      <protection locked="true" hidden="false"/>
    </xf>
    <xf numFmtId="164" fontId="31" fillId="0" borderId="22" xfId="0" applyFont="true" applyBorder="true" applyAlignment="true" applyProtection="false">
      <alignment horizontal="left" vertical="bottom" textRotation="0" wrapText="true" indent="4" shrinkToFit="false"/>
      <protection locked="true" hidden="false"/>
    </xf>
    <xf numFmtId="164" fontId="31" fillId="0" borderId="22" xfId="0" applyFont="true" applyBorder="true" applyAlignment="true" applyProtection="false">
      <alignment horizontal="left" vertical="bottom" textRotation="0" wrapText="true" indent="5" shrinkToFit="false"/>
      <protection locked="true" hidden="false"/>
    </xf>
    <xf numFmtId="187" fontId="31" fillId="0" borderId="49" xfId="0" applyFont="true" applyBorder="true" applyAlignment="false" applyProtection="false">
      <alignment horizontal="general" vertical="bottom" textRotation="0" wrapText="false" indent="0" shrinkToFit="false"/>
      <protection locked="true" hidden="false"/>
    </xf>
    <xf numFmtId="175" fontId="31" fillId="0" borderId="40" xfId="19" applyFont="true" applyBorder="true" applyAlignment="true" applyProtection="true">
      <alignment horizontal="general" vertical="bottom" textRotation="0" wrapText="false" indent="0" shrinkToFit="false"/>
      <protection locked="true" hidden="false"/>
    </xf>
    <xf numFmtId="164" fontId="31" fillId="0" borderId="52" xfId="0" applyFont="true" applyBorder="true" applyAlignment="true" applyProtection="false">
      <alignment horizontal="left" vertical="bottom" textRotation="0" wrapText="true" indent="7" shrinkToFit="false" readingOrder="1"/>
      <protection locked="true" hidden="false"/>
    </xf>
    <xf numFmtId="187" fontId="31" fillId="0" borderId="41" xfId="0" applyFont="true" applyBorder="true" applyAlignment="tru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87" fontId="31" fillId="0" borderId="37" xfId="0" applyFont="true" applyBorder="true" applyAlignment="tru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left" vertical="bottom" textRotation="0" wrapText="false" indent="0" shrinkToFit="false"/>
      <protection locked="true" hidden="false"/>
    </xf>
    <xf numFmtId="187" fontId="31" fillId="0" borderId="19" xfId="0" applyFont="true" applyBorder="true" applyAlignment="false" applyProtection="false">
      <alignment horizontal="general" vertical="bottom" textRotation="0" wrapText="false" indent="0" shrinkToFit="false"/>
      <protection locked="true" hidden="false"/>
    </xf>
    <xf numFmtId="175" fontId="31" fillId="0" borderId="19" xfId="19" applyFont="true" applyBorder="true" applyAlignment="true" applyProtection="true">
      <alignment horizontal="general" vertical="bottom" textRotation="0" wrapText="false" indent="0" shrinkToFit="false"/>
      <protection locked="true" hidden="false"/>
    </xf>
    <xf numFmtId="187" fontId="31" fillId="0" borderId="74" xfId="0" applyFont="true" applyBorder="true" applyAlignment="false" applyProtection="false">
      <alignment horizontal="general" vertical="bottom" textRotation="0" wrapText="false" indent="0" shrinkToFit="false"/>
      <protection locked="true" hidden="false"/>
    </xf>
    <xf numFmtId="175" fontId="31" fillId="0" borderId="20" xfId="19" applyFont="true" applyBorder="true" applyAlignment="true" applyProtection="true">
      <alignment horizontal="general" vertical="bottom" textRotation="0" wrapText="false" indent="0" shrinkToFit="false"/>
      <protection locked="true" hidden="false"/>
    </xf>
    <xf numFmtId="187" fontId="61" fillId="0" borderId="0"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1" shrinkToFit="false"/>
      <protection locked="true" hidden="false"/>
    </xf>
    <xf numFmtId="164" fontId="53" fillId="0" borderId="25" xfId="0" applyFont="true" applyBorder="true" applyAlignment="true" applyProtection="false">
      <alignment horizontal="left" vertical="bottom" textRotation="0" wrapText="false" indent="0" shrinkToFit="false"/>
      <protection locked="true" hidden="false"/>
    </xf>
    <xf numFmtId="187" fontId="31" fillId="0" borderId="15" xfId="0" applyFont="true" applyBorder="true" applyAlignment="false" applyProtection="false">
      <alignment horizontal="general" vertical="bottom" textRotation="0" wrapText="false" indent="0" shrinkToFit="false"/>
      <protection locked="true" hidden="false"/>
    </xf>
    <xf numFmtId="175" fontId="31" fillId="0" borderId="15" xfId="19" applyFont="true" applyBorder="true" applyAlignment="true" applyProtection="true">
      <alignment horizontal="general" vertical="bottom" textRotation="0" wrapText="false" indent="0" shrinkToFit="false"/>
      <protection locked="true" hidden="false"/>
    </xf>
    <xf numFmtId="187" fontId="31" fillId="0" borderId="16" xfId="0" applyFont="true" applyBorder="true" applyAlignment="false" applyProtection="false">
      <alignment horizontal="general" vertical="bottom" textRotation="0" wrapText="false" indent="0" shrinkToFit="false"/>
      <protection locked="true" hidden="false"/>
    </xf>
    <xf numFmtId="175" fontId="31" fillId="0" borderId="17"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false" hidden="false"/>
    </xf>
    <xf numFmtId="164" fontId="1" fillId="0" borderId="0" xfId="0" applyFont="fals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false" hidden="false"/>
    </xf>
    <xf numFmtId="187" fontId="6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3" shrinkToFit="false"/>
      <protection locked="true" hidden="false"/>
    </xf>
    <xf numFmtId="164" fontId="23" fillId="0" borderId="0" xfId="0" applyFont="true" applyBorder="tru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true">
      <alignment horizontal="left" vertical="bottom" textRotation="0" wrapText="false" indent="1" shrinkToFit="false"/>
      <protection locked="true" hidden="false"/>
    </xf>
    <xf numFmtId="187"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31" fillId="0" borderId="57" xfId="0" applyFont="true" applyBorder="true" applyAlignment="true" applyProtection="false">
      <alignment horizontal="left" vertical="bottom" textRotation="0" wrapText="false" indent="0" shrinkToFit="false"/>
      <protection locked="true" hidden="false"/>
    </xf>
    <xf numFmtId="180" fontId="31" fillId="0" borderId="75" xfId="17" applyFont="true" applyBorder="true" applyAlignment="true" applyProtection="true">
      <alignment horizontal="center"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1" shrinkToFit="false"/>
      <protection locked="true" hidden="false"/>
    </xf>
    <xf numFmtId="180" fontId="31" fillId="0" borderId="20" xfId="17" applyFont="true" applyBorder="true" applyAlignment="true" applyProtection="true">
      <alignment horizontal="center" vertical="bottom" textRotation="0" wrapText="false" indent="0" shrinkToFit="false"/>
      <protection locked="true" hidden="false"/>
    </xf>
    <xf numFmtId="164" fontId="31" fillId="0" borderId="25" xfId="0" applyFont="true" applyBorder="true" applyAlignment="true" applyProtection="false">
      <alignment horizontal="left" vertical="bottom" textRotation="0" wrapText="true" indent="1" shrinkToFit="false"/>
      <protection locked="true" hidden="false"/>
    </xf>
    <xf numFmtId="180" fontId="31" fillId="0" borderId="17" xfId="17"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89" fontId="31" fillId="0" borderId="0" xfId="17" applyFont="true" applyBorder="true" applyAlignment="true" applyProtection="true">
      <alignment horizontal="general" vertical="bottom" textRotation="0" wrapText="false" indent="0" shrinkToFit="false"/>
      <protection locked="true" hidden="false"/>
    </xf>
    <xf numFmtId="190" fontId="31"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24" borderId="30" xfId="0" applyFont="true" applyBorder="true" applyAlignment="true" applyProtection="false">
      <alignment horizontal="center" vertical="bottom" textRotation="0" wrapText="true" indent="0" shrinkToFit="false"/>
      <protection locked="true" hidden="false"/>
    </xf>
    <xf numFmtId="190" fontId="34" fillId="24" borderId="30" xfId="17" applyFont="true" applyBorder="true" applyAlignment="true" applyProtection="true">
      <alignment horizontal="center" vertical="bottom" textRotation="0" wrapText="true" indent="0" shrinkToFit="false"/>
      <protection locked="true" hidden="false"/>
    </xf>
    <xf numFmtId="164" fontId="34" fillId="24" borderId="13" xfId="0" applyFont="true" applyBorder="true" applyAlignment="true" applyProtection="false">
      <alignment horizontal="center" vertical="bottom" textRotation="0" wrapText="true" indent="0" shrinkToFit="false"/>
      <protection locked="true" hidden="false"/>
    </xf>
    <xf numFmtId="189" fontId="31" fillId="0" borderId="23" xfId="17" applyFont="true" applyBorder="true" applyAlignment="true" applyProtection="true">
      <alignment horizontal="general" vertical="bottom" textRotation="0" wrapText="false" indent="0" shrinkToFit="false"/>
      <protection locked="true" hidden="false"/>
    </xf>
    <xf numFmtId="190" fontId="31" fillId="0" borderId="23" xfId="17" applyFont="true" applyBorder="true" applyAlignment="true" applyProtection="true">
      <alignment horizontal="general" vertical="bottom" textRotation="0" wrapText="false" indent="0" shrinkToFit="false"/>
      <protection locked="true" hidden="false"/>
    </xf>
    <xf numFmtId="180" fontId="31" fillId="0" borderId="40" xfId="17"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3" shrinkToFit="false"/>
      <protection locked="true" hidden="false"/>
    </xf>
    <xf numFmtId="191" fontId="31" fillId="0" borderId="23" xfId="17" applyFont="true" applyBorder="true" applyAlignment="true" applyProtection="true">
      <alignment horizontal="general" vertical="bottom" textRotation="0" wrapText="false" indent="0" shrinkToFit="false"/>
      <protection locked="true" hidden="false"/>
    </xf>
    <xf numFmtId="180" fontId="31" fillId="0" borderId="40" xfId="17" applyFont="true" applyBorder="true" applyAlignment="true" applyProtection="true">
      <alignment horizontal="right" vertical="bottom" textRotation="0" wrapText="false" indent="0" shrinkToFit="false"/>
      <protection locked="true" hidden="false"/>
    </xf>
    <xf numFmtId="189" fontId="31" fillId="0" borderId="15" xfId="17" applyFont="true" applyBorder="true" applyAlignment="true" applyProtection="true">
      <alignment horizontal="general" vertical="bottom" textRotation="0" wrapText="false" indent="0" shrinkToFit="false"/>
      <protection locked="true" hidden="false"/>
    </xf>
    <xf numFmtId="190" fontId="31" fillId="0" borderId="15" xfId="17" applyFont="true" applyBorder="true" applyAlignment="true" applyProtection="true">
      <alignment horizontal="general" vertical="bottom" textRotation="0" wrapText="false" indent="0" shrinkToFit="false"/>
      <protection locked="true" hidden="false"/>
    </xf>
    <xf numFmtId="180" fontId="31" fillId="0" borderId="17"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89" fontId="34" fillId="24" borderId="30" xfId="17"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true" indent="4" shrinkToFit="false"/>
      <protection locked="true" hidden="false"/>
    </xf>
    <xf numFmtId="191" fontId="31" fillId="0" borderId="15" xfId="17" applyFont="true" applyBorder="true" applyAlignment="true" applyProtection="true">
      <alignment horizontal="general" vertical="bottom" textRotation="0" wrapText="false" indent="0" shrinkToFit="false"/>
      <protection locked="true" hidden="false"/>
    </xf>
    <xf numFmtId="164" fontId="34" fillId="24" borderId="13" xfId="0" applyFont="true" applyBorder="true" applyAlignment="true" applyProtection="false">
      <alignment horizontal="center" vertical="bottom" textRotation="0" wrapText="true" indent="0" shrinkToFit="false"/>
      <protection locked="true" hidden="false"/>
    </xf>
    <xf numFmtId="164" fontId="65" fillId="0" borderId="22" xfId="0" applyFont="true" applyBorder="true" applyAlignment="true" applyProtection="false">
      <alignment horizontal="left" vertical="bottom" textRotation="0" wrapText="true" indent="1" shrinkToFit="false"/>
      <protection locked="true" hidden="false"/>
    </xf>
    <xf numFmtId="191" fontId="31" fillId="0" borderId="23" xfId="17" applyFont="true" applyBorder="true" applyAlignment="true" applyProtection="true">
      <alignment horizontal="center" vertical="bottom" textRotation="0" wrapText="false" indent="0" shrinkToFit="false"/>
      <protection locked="true" hidden="false"/>
    </xf>
    <xf numFmtId="188" fontId="31" fillId="0" borderId="40" xfId="19"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true" indent="4" shrinkToFit="false"/>
      <protection locked="true" hidden="false"/>
    </xf>
    <xf numFmtId="180" fontId="31" fillId="0" borderId="23" xfId="17" applyFont="true" applyBorder="true" applyAlignment="true" applyProtection="true">
      <alignment horizontal="center" vertical="bottom" textRotation="0" wrapText="false" indent="0" shrinkToFit="false"/>
      <protection locked="true" hidden="false"/>
    </xf>
    <xf numFmtId="189" fontId="31" fillId="0" borderId="23" xfId="17" applyFont="true" applyBorder="true" applyAlignment="true" applyProtection="true">
      <alignment horizontal="center" vertical="bottom" textRotation="0" wrapText="false" indent="0" shrinkToFit="false"/>
      <protection locked="true" hidden="false"/>
    </xf>
    <xf numFmtId="164" fontId="31" fillId="0" borderId="25" xfId="0" applyFont="true" applyBorder="true" applyAlignment="true" applyProtection="false">
      <alignment horizontal="left" vertical="bottom" textRotation="0" wrapText="true" indent="4" shrinkToFit="false"/>
      <protection locked="true" hidden="false"/>
    </xf>
    <xf numFmtId="180" fontId="31" fillId="0" borderId="15" xfId="17" applyFont="true" applyBorder="true" applyAlignment="true" applyProtection="true">
      <alignment horizontal="center" vertical="bottom" textRotation="0" wrapText="false" indent="0" shrinkToFit="false"/>
      <protection locked="true" hidden="false"/>
    </xf>
    <xf numFmtId="189" fontId="31" fillId="0" borderId="15" xfId="17" applyFont="true" applyBorder="true" applyAlignment="true" applyProtection="true">
      <alignment horizontal="center" vertical="bottom" textRotation="0" wrapText="false" indent="0" shrinkToFit="false"/>
      <protection locked="true" hidden="false"/>
    </xf>
    <xf numFmtId="188" fontId="31" fillId="0" borderId="17" xfId="19"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91" fontId="31" fillId="0" borderId="0" xfId="17" applyFont="true" applyBorder="true" applyAlignment="true" applyProtection="true">
      <alignment horizontal="center" vertical="bottom" textRotation="0" wrapText="false" indent="0" shrinkToFit="false"/>
      <protection locked="true" hidden="false"/>
    </xf>
    <xf numFmtId="190" fontId="34" fillId="0" borderId="0" xfId="17" applyFont="true" applyBorder="true" applyAlignment="true" applyProtection="true">
      <alignment horizontal="center" vertical="bottom" textRotation="0" wrapText="false" indent="0" shrinkToFit="false"/>
      <protection locked="true" hidden="false"/>
    </xf>
    <xf numFmtId="190" fontId="34" fillId="0" borderId="0" xfId="17"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1" shrinkToFit="false"/>
      <protection locked="true" hidden="false"/>
    </xf>
    <xf numFmtId="191" fontId="31" fillId="0" borderId="0" xfId="17" applyFont="true" applyBorder="true" applyAlignment="true" applyProtection="true">
      <alignment horizontal="general" vertical="bottom" textRotation="0" wrapText="false" indent="0" shrinkToFit="false"/>
      <protection locked="true" hidden="false"/>
    </xf>
    <xf numFmtId="189" fontId="32" fillId="0" borderId="23" xfId="17" applyFont="true" applyBorder="true" applyAlignment="true" applyProtection="true">
      <alignment horizontal="center" vertical="bottom" textRotation="0" wrapText="tru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89" fontId="32" fillId="0" borderId="40" xfId="17" applyFont="true" applyBorder="true" applyAlignment="true" applyProtection="true">
      <alignment horizontal="center" vertical="bottom" textRotation="0" wrapText="true" indent="0" shrinkToFit="false"/>
      <protection locked="true" hidden="false"/>
    </xf>
    <xf numFmtId="189" fontId="32" fillId="0" borderId="15" xfId="17" applyFont="true" applyBorder="true" applyAlignment="true" applyProtection="true">
      <alignment horizontal="center" vertical="bottom" textRotation="0" wrapText="true" indent="0" shrinkToFit="false"/>
      <protection locked="true" hidden="false"/>
    </xf>
    <xf numFmtId="189" fontId="32" fillId="0" borderId="17" xfId="17"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6" fillId="24" borderId="14" xfId="0" applyFont="true" applyBorder="true" applyAlignment="true" applyProtection="false">
      <alignment horizontal="center" vertical="bottom" textRotation="0" wrapText="true" indent="0" shrinkToFit="false"/>
      <protection locked="true" hidden="false"/>
    </xf>
    <xf numFmtId="164" fontId="31" fillId="0" borderId="42" xfId="0" applyFont="true" applyBorder="true" applyAlignment="true" applyProtection="false">
      <alignment horizontal="left" vertical="bottom" textRotation="0" wrapText="false" indent="0" shrinkToFit="false"/>
      <protection locked="true" hidden="false"/>
    </xf>
    <xf numFmtId="180" fontId="31" fillId="0" borderId="13" xfId="17" applyFont="true" applyBorder="true" applyAlignment="true" applyProtection="true">
      <alignment horizontal="center" vertical="bottom" textRotation="0" wrapText="false" indent="0" shrinkToFit="false"/>
      <protection locked="true" hidden="false"/>
    </xf>
    <xf numFmtId="164" fontId="31" fillId="0" borderId="52" xfId="0" applyFont="true" applyBorder="true" applyAlignment="true" applyProtection="false">
      <alignment horizontal="left" vertical="bottom" textRotation="0" wrapText="false" indent="0" shrinkToFit="false"/>
      <protection locked="true" hidden="false"/>
    </xf>
    <xf numFmtId="180" fontId="31" fillId="0" borderId="37" xfId="17" applyFont="true" applyBorder="true" applyAlignment="true" applyProtection="true">
      <alignment horizontal="center" vertical="bottom" textRotation="0" wrapText="false" indent="0" shrinkToFit="false"/>
      <protection locked="true" hidden="false"/>
    </xf>
    <xf numFmtId="168" fontId="31" fillId="0" borderId="37" xfId="17" applyFont="true" applyBorder="true" applyAlignment="true" applyProtection="true">
      <alignment horizontal="center" vertical="bottom" textRotation="0" wrapText="false" indent="0" shrinkToFit="false"/>
      <protection locked="true" hidden="false"/>
    </xf>
    <xf numFmtId="164" fontId="31" fillId="0" borderId="76" xfId="0" applyFont="true" applyBorder="true" applyAlignment="true" applyProtection="false">
      <alignment horizontal="left" vertical="bottom" textRotation="0" wrapText="false" indent="0" shrinkToFit="false"/>
      <protection locked="true" hidden="false"/>
    </xf>
    <xf numFmtId="180" fontId="31" fillId="0" borderId="77" xfId="17" applyFont="true" applyBorder="true" applyAlignment="true" applyProtection="true">
      <alignment horizontal="center" vertical="bottom" textRotation="0" wrapText="false" indent="0" shrinkToFit="false"/>
      <protection locked="true" hidden="false"/>
    </xf>
    <xf numFmtId="180" fontId="31" fillId="0" borderId="40" xfId="17"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24" borderId="29" xfId="0" applyFont="true" applyBorder="true" applyAlignment="true" applyProtection="false">
      <alignment horizontal="general" vertical="bottom" textRotation="0" wrapText="true" indent="0" shrinkToFit="false"/>
      <protection locked="true" hidden="false"/>
    </xf>
    <xf numFmtId="164" fontId="66" fillId="24" borderId="32" xfId="0" applyFont="true" applyBorder="true" applyAlignment="true" applyProtection="false">
      <alignment horizontal="center" vertical="bottom" textRotation="0" wrapText="true" indent="0" shrinkToFit="false"/>
      <protection locked="true" hidden="false"/>
    </xf>
    <xf numFmtId="164" fontId="66" fillId="24" borderId="33"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80" fontId="0" fillId="0" borderId="19" xfId="17" applyFont="true" applyBorder="true" applyAlignment="true" applyProtection="true">
      <alignment horizontal="general" vertical="bottom"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xf numFmtId="180" fontId="0" fillId="0" borderId="19" xfId="19" applyFont="true" applyBorder="true" applyAlignment="true" applyProtection="true">
      <alignment horizontal="general" vertical="bottom" textRotation="0" wrapText="false" indent="0" shrinkToFit="false"/>
      <protection locked="true" hidden="false"/>
    </xf>
    <xf numFmtId="175" fontId="0" fillId="0" borderId="2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80" fontId="0" fillId="0" borderId="23" xfId="17" applyFont="true" applyBorder="true" applyAlignment="true" applyProtection="true">
      <alignment horizontal="general" vertical="bottom" textRotation="0" wrapText="false" indent="0" shrinkToFit="false"/>
      <protection locked="true" hidden="false"/>
    </xf>
    <xf numFmtId="175" fontId="0" fillId="0" borderId="23" xfId="19" applyFont="true" applyBorder="true" applyAlignment="true" applyProtection="true">
      <alignment horizontal="general" vertical="bottom" textRotation="0" wrapText="false" indent="0" shrinkToFit="false"/>
      <protection locked="true" hidden="false"/>
    </xf>
    <xf numFmtId="175" fontId="0" fillId="0" borderId="40" xfId="19" applyFont="true" applyBorder="true" applyAlignment="true" applyProtection="tru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80" fontId="0" fillId="0" borderId="70" xfId="17" applyFont="true" applyBorder="true" applyAlignment="true" applyProtection="true">
      <alignment horizontal="general" vertical="bottom" textRotation="0" wrapText="false" indent="0" shrinkToFit="false"/>
      <protection locked="true" hidden="false"/>
    </xf>
    <xf numFmtId="175" fontId="0" fillId="20" borderId="70" xfId="19" applyFont="true" applyBorder="true" applyAlignment="true" applyProtection="true">
      <alignment horizontal="general" vertical="bottom" textRotation="0" wrapText="false" indent="0" shrinkToFit="false"/>
      <protection locked="true" hidden="false"/>
    </xf>
    <xf numFmtId="175" fontId="0" fillId="20" borderId="71"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1"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2" fontId="32" fillId="0" borderId="0" xfId="15" applyFont="true" applyBorder="true" applyAlignment="true" applyProtection="true">
      <alignment horizontal="center" vertical="bottom" textRotation="0" wrapText="true" indent="0" shrinkToFit="false"/>
      <protection locked="true" hidden="false"/>
    </xf>
    <xf numFmtId="192" fontId="32" fillId="0" borderId="0" xfId="15" applyFont="true" applyBorder="true" applyAlignment="true" applyProtection="true">
      <alignment horizontal="center" vertical="bottom" textRotation="0" wrapText="false" indent="0" shrinkToFit="false"/>
      <protection locked="true" hidden="false"/>
    </xf>
    <xf numFmtId="192" fontId="31" fillId="0" borderId="0" xfId="15"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93" fontId="32" fillId="0" borderId="0" xfId="15" applyFont="true" applyBorder="true" applyAlignment="true" applyProtection="true">
      <alignment horizontal="center" vertical="bottom" textRotation="0" wrapText="true" indent="0" shrinkToFit="false"/>
      <protection locked="true" hidden="false"/>
    </xf>
    <xf numFmtId="193" fontId="32" fillId="0" borderId="0" xfId="15" applyFont="true" applyBorder="true" applyAlignment="true" applyProtection="true">
      <alignment horizontal="center"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34" fillId="24" borderId="14" xfId="0" applyFont="true" applyBorder="true" applyAlignment="true" applyProtection="true">
      <alignment horizontal="general" vertical="center" textRotation="0" wrapText="true" indent="0" shrinkToFit="false"/>
      <protection locked="true" hidden="false"/>
    </xf>
    <xf numFmtId="164" fontId="32" fillId="0" borderId="24" xfId="0" applyFont="true" applyBorder="true" applyAlignment="true" applyProtection="false">
      <alignment horizontal="left" vertical="bottom" textRotation="0" wrapText="true" indent="1" shrinkToFit="false"/>
      <protection locked="true" hidden="false"/>
    </xf>
    <xf numFmtId="164" fontId="31" fillId="0" borderId="24" xfId="0" applyFont="true" applyBorder="true" applyAlignment="true" applyProtection="false">
      <alignment horizontal="left" vertical="bottom" textRotation="0" wrapText="true" indent="3"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1" fillId="0" borderId="78" xfId="0" applyFont="true" applyBorder="true" applyAlignment="true" applyProtection="false">
      <alignment horizontal="left" vertical="bottom" textRotation="0" wrapText="true" indent="3" shrinkToFit="false"/>
      <protection locked="true" hidden="false"/>
    </xf>
    <xf numFmtId="164" fontId="31" fillId="0" borderId="28" xfId="0" applyFont="true" applyBorder="true" applyAlignment="true" applyProtection="false">
      <alignment horizontal="left" vertical="bottom" textRotation="0" wrapText="true" indent="3" shrinkToFit="false"/>
      <protection locked="true" hidden="false"/>
    </xf>
  </cellXfs>
  <cellStyles count="20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_Compliance Scenario - All Years" xfId="22"/>
    <cellStyle name="20% - Accent2" xfId="23"/>
    <cellStyle name="20% - Accent2 2" xfId="24"/>
    <cellStyle name="20% - Accent2_Compliance Scenario - All Years" xfId="25"/>
    <cellStyle name="20% - Accent3" xfId="26"/>
    <cellStyle name="20% - Accent3 2" xfId="27"/>
    <cellStyle name="20% - Accent3_Compliance Scenario - All Years" xfId="28"/>
    <cellStyle name="20% - Accent4" xfId="29"/>
    <cellStyle name="20% - Accent4 2" xfId="30"/>
    <cellStyle name="20% - Accent4_Compliance Scenario - All Years" xfId="31"/>
    <cellStyle name="20% - Accent5" xfId="32"/>
    <cellStyle name="20% - Accent5 2" xfId="33"/>
    <cellStyle name="20% - Accent5_Compliance Scenario - All Years" xfId="34"/>
    <cellStyle name="20% - Accent6" xfId="35"/>
    <cellStyle name="20% - Accent6 2" xfId="36"/>
    <cellStyle name="20% - Accent6_Compliance Scenario - All Years" xfId="37"/>
    <cellStyle name="40% - Accent1" xfId="38"/>
    <cellStyle name="40% - Accent1 2" xfId="39"/>
    <cellStyle name="40% - Accent1_Compliance Scenario - All Years" xfId="40"/>
    <cellStyle name="40% - Accent2" xfId="41"/>
    <cellStyle name="40% - Accent2 2" xfId="42"/>
    <cellStyle name="40% - Accent2_Compliance Scenario - All Years" xfId="43"/>
    <cellStyle name="40% - Accent3" xfId="44"/>
    <cellStyle name="40% - Accent3 2" xfId="45"/>
    <cellStyle name="40% - Accent3_Compliance Scenario - All Years" xfId="46"/>
    <cellStyle name="40% - Accent4" xfId="47"/>
    <cellStyle name="40% - Accent4 2" xfId="48"/>
    <cellStyle name="40% - Accent4_Compliance Scenario - All Years" xfId="49"/>
    <cellStyle name="40% - Accent5" xfId="50"/>
    <cellStyle name="40% - Accent5 2" xfId="51"/>
    <cellStyle name="40% - Accent5_Compliance Scenario - All Years" xfId="52"/>
    <cellStyle name="40% - Accent6" xfId="53"/>
    <cellStyle name="40% - Accent6 2" xfId="54"/>
    <cellStyle name="40% - Accent6_Compliance Scenario - All Years" xfId="55"/>
    <cellStyle name="60% - Accent1" xfId="56"/>
    <cellStyle name="60% - Accent1 2" xfId="57"/>
    <cellStyle name="60% - Accent2" xfId="58"/>
    <cellStyle name="60% - Accent2 2" xfId="59"/>
    <cellStyle name="60% - Accent3" xfId="60"/>
    <cellStyle name="60% - Accent3 2" xfId="61"/>
    <cellStyle name="60% - Accent4" xfId="62"/>
    <cellStyle name="60% - Accent4 2" xfId="63"/>
    <cellStyle name="60% - Accent5" xfId="64"/>
    <cellStyle name="60% - Accent5 2" xfId="65"/>
    <cellStyle name="60% - Accent6" xfId="66"/>
    <cellStyle name="60% - Accent6 2" xfId="67"/>
    <cellStyle name="Accent1" xfId="68"/>
    <cellStyle name="Accent1 2" xfId="69"/>
    <cellStyle name="Accent2" xfId="70"/>
    <cellStyle name="Accent2 2" xfId="71"/>
    <cellStyle name="Accent3" xfId="72"/>
    <cellStyle name="Accent3 2" xfId="73"/>
    <cellStyle name="Accent4" xfId="74"/>
    <cellStyle name="Accent4 2" xfId="75"/>
    <cellStyle name="Accent5" xfId="76"/>
    <cellStyle name="Accent5 2" xfId="77"/>
    <cellStyle name="Accent6" xfId="78"/>
    <cellStyle name="Accent6 2" xfId="79"/>
    <cellStyle name="Actual Date" xfId="80"/>
    <cellStyle name="Bad 1" xfId="81"/>
    <cellStyle name="Bad 2" xfId="82"/>
    <cellStyle name="Calculation" xfId="83"/>
    <cellStyle name="Calculation 2" xfId="84"/>
    <cellStyle name="Check Cell" xfId="85"/>
    <cellStyle name="Check Cell 2" xfId="86"/>
    <cellStyle name="Comma 2" xfId="87"/>
    <cellStyle name="Comma 3" xfId="88"/>
    <cellStyle name="Comma0" xfId="89"/>
    <cellStyle name="Currency 2" xfId="90"/>
    <cellStyle name="Currency 3" xfId="91"/>
    <cellStyle name="Currency 4" xfId="92"/>
    <cellStyle name="Currency0" xfId="93"/>
    <cellStyle name="Date" xfId="94"/>
    <cellStyle name="Explanatory Text" xfId="95"/>
    <cellStyle name="Explanatory Text 2" xfId="96"/>
    <cellStyle name="Fixed" xfId="97"/>
    <cellStyle name="Good 1" xfId="98"/>
    <cellStyle name="Good 2" xfId="99"/>
    <cellStyle name="Grey" xfId="100"/>
    <cellStyle name="HEADER" xfId="101"/>
    <cellStyle name="Header1" xfId="102"/>
    <cellStyle name="Header2" xfId="103"/>
    <cellStyle name="Heading 1 1" xfId="104"/>
    <cellStyle name="Heading 1 2" xfId="105"/>
    <cellStyle name="Heading 1_Copy of 2004-08 Program Evaluations v3" xfId="106"/>
    <cellStyle name="Heading 2 1" xfId="107"/>
    <cellStyle name="Heading 2 2" xfId="108"/>
    <cellStyle name="Heading 2_Copy of 2004-08 Program Evaluations v3" xfId="109"/>
    <cellStyle name="Heading 3" xfId="110"/>
    <cellStyle name="Heading 3 2" xfId="111"/>
    <cellStyle name="Heading 4" xfId="112"/>
    <cellStyle name="Heading 4 2" xfId="113"/>
    <cellStyle name="Heading 1" xfId="114"/>
    <cellStyle name="Heading2" xfId="115"/>
    <cellStyle name="Hidden" xfId="116"/>
    <cellStyle name="HIGHLIGHT" xfId="117"/>
    <cellStyle name="Input" xfId="118"/>
    <cellStyle name="Input 2" xfId="119"/>
    <cellStyle name="Input [yellow]" xfId="120"/>
    <cellStyle name="Linked Cell" xfId="121"/>
    <cellStyle name="Linked Cell 2" xfId="122"/>
    <cellStyle name="Neutral 1" xfId="123"/>
    <cellStyle name="Neutral 2" xfId="124"/>
    <cellStyle name="no dec" xfId="125"/>
    <cellStyle name="Normal - Style1" xfId="126"/>
    <cellStyle name="Normal 10" xfId="127"/>
    <cellStyle name="Normal 2" xfId="128"/>
    <cellStyle name="Normal 2 10" xfId="129"/>
    <cellStyle name="Normal 2 10 10" xfId="130"/>
    <cellStyle name="Normal 2 10 11" xfId="131"/>
    <cellStyle name="Normal 2 10 12" xfId="132"/>
    <cellStyle name="Normal 2 10 13" xfId="133"/>
    <cellStyle name="Normal 2 10 14" xfId="134"/>
    <cellStyle name="Normal 2 10 15" xfId="135"/>
    <cellStyle name="Normal 2 10 16" xfId="136"/>
    <cellStyle name="Normal 2 10 17" xfId="137"/>
    <cellStyle name="Normal 2 10 18" xfId="138"/>
    <cellStyle name="Normal 2 10 19" xfId="139"/>
    <cellStyle name="Normal 2 10 2" xfId="140"/>
    <cellStyle name="Normal 2 10 20" xfId="141"/>
    <cellStyle name="Normal 2 10 21" xfId="142"/>
    <cellStyle name="Normal 2 10 22" xfId="143"/>
    <cellStyle name="Normal 2 10 23" xfId="144"/>
    <cellStyle name="Normal 2 10 3" xfId="145"/>
    <cellStyle name="Normal 2 10 4" xfId="146"/>
    <cellStyle name="Normal 2 10 5" xfId="147"/>
    <cellStyle name="Normal 2 10 6" xfId="148"/>
    <cellStyle name="Normal 2 10 7" xfId="149"/>
    <cellStyle name="Normal 2 10 8" xfId="150"/>
    <cellStyle name="Normal 2 10 9" xfId="151"/>
    <cellStyle name="Normal 2 11" xfId="152"/>
    <cellStyle name="Normal 2 11 10" xfId="153"/>
    <cellStyle name="Normal 2 11 11" xfId="154"/>
    <cellStyle name="Normal 2 11 12" xfId="155"/>
    <cellStyle name="Normal 2 11 13" xfId="156"/>
    <cellStyle name="Normal 2 11 14" xfId="157"/>
    <cellStyle name="Normal 2 11 15" xfId="158"/>
    <cellStyle name="Normal 2 11 16" xfId="159"/>
    <cellStyle name="Normal 2 11 17" xfId="160"/>
    <cellStyle name="Normal 2 11 18" xfId="161"/>
    <cellStyle name="Normal 2 11 19" xfId="162"/>
    <cellStyle name="Normal 2 11 2" xfId="163"/>
    <cellStyle name="Normal 2 11 20" xfId="164"/>
    <cellStyle name="Normal 2 11 21" xfId="165"/>
    <cellStyle name="Normal 2 11 22" xfId="166"/>
    <cellStyle name="Normal 2 11 23" xfId="167"/>
    <cellStyle name="Normal 2 11 3" xfId="168"/>
    <cellStyle name="Normal 2 11 4" xfId="169"/>
    <cellStyle name="Normal 2 11 5" xfId="170"/>
    <cellStyle name="Normal 2 11 6" xfId="171"/>
    <cellStyle name="Normal 2 11 7" xfId="172"/>
    <cellStyle name="Normal 2 11 8" xfId="173"/>
    <cellStyle name="Normal 2 11 9" xfId="174"/>
    <cellStyle name="Normal 2 12" xfId="175"/>
    <cellStyle name="Normal 2 12 10" xfId="176"/>
    <cellStyle name="Normal 2 12 11" xfId="177"/>
    <cellStyle name="Normal 2 12 12" xfId="178"/>
    <cellStyle name="Normal 2 12 13" xfId="179"/>
    <cellStyle name="Normal 2 12 14" xfId="180"/>
    <cellStyle name="Normal 2 12 15" xfId="181"/>
    <cellStyle name="Normal 2 12 16" xfId="182"/>
    <cellStyle name="Normal 2 12 17" xfId="183"/>
    <cellStyle name="Normal 2 12 18" xfId="184"/>
    <cellStyle name="Normal 2 12 19" xfId="185"/>
    <cellStyle name="Normal 2 12 2" xfId="186"/>
    <cellStyle name="Normal 2 12 20" xfId="187"/>
    <cellStyle name="Normal 2 12 21" xfId="188"/>
    <cellStyle name="Normal 2 12 22" xfId="189"/>
    <cellStyle name="Normal 2 12 23" xfId="190"/>
    <cellStyle name="Normal 2 12 3" xfId="191"/>
    <cellStyle name="Normal 2 12 4" xfId="192"/>
    <cellStyle name="Normal 2 12 5" xfId="193"/>
    <cellStyle name="Normal 2 12 6" xfId="194"/>
    <cellStyle name="Normal 2 12 7" xfId="195"/>
    <cellStyle name="Normal 2 12 8" xfId="196"/>
    <cellStyle name="Normal 2 12 9" xfId="197"/>
    <cellStyle name="Normal 2 13" xfId="198"/>
    <cellStyle name="Normal 2 13 10" xfId="199"/>
    <cellStyle name="Normal 2 13 11" xfId="200"/>
    <cellStyle name="Normal 2 13 12" xfId="201"/>
    <cellStyle name="Normal 2 13 13" xfId="202"/>
    <cellStyle name="Normal 2 13 14" xfId="203"/>
    <cellStyle name="Normal 2 13 15" xfId="204"/>
    <cellStyle name="Normal 2 13 16" xfId="205"/>
    <cellStyle name="Normal 2 13 17" xfId="206"/>
    <cellStyle name="Normal 2 13 18" xfId="207"/>
    <cellStyle name="Normal 2 13 19" xfId="208"/>
    <cellStyle name="Normal 2 13 2" xfId="209"/>
    <cellStyle name="Normal 2 13 20" xfId="210"/>
    <cellStyle name="Normal 2 13 21" xfId="211"/>
    <cellStyle name="Normal 2 13 22" xfId="212"/>
    <cellStyle name="Normal 2 13 23" xfId="213"/>
    <cellStyle name="Normal 2 13 3" xfId="214"/>
    <cellStyle name="Normal 2 13 4" xfId="215"/>
    <cellStyle name="Normal 2 13 5" xfId="216"/>
    <cellStyle name="Normal 2 13 6" xfId="217"/>
    <cellStyle name="Normal 2 13 7" xfId="218"/>
    <cellStyle name="Normal 2 13 8" xfId="219"/>
    <cellStyle name="Normal 2 13 9" xfId="220"/>
    <cellStyle name="Normal 2 14" xfId="221"/>
    <cellStyle name="Normal 2 14 10" xfId="222"/>
    <cellStyle name="Normal 2 14 11" xfId="223"/>
    <cellStyle name="Normal 2 14 12" xfId="224"/>
    <cellStyle name="Normal 2 14 13" xfId="225"/>
    <cellStyle name="Normal 2 14 14" xfId="226"/>
    <cellStyle name="Normal 2 14 15" xfId="227"/>
    <cellStyle name="Normal 2 14 16" xfId="228"/>
    <cellStyle name="Normal 2 14 17" xfId="229"/>
    <cellStyle name="Normal 2 14 18" xfId="230"/>
    <cellStyle name="Normal 2 14 19" xfId="231"/>
    <cellStyle name="Normal 2 14 2" xfId="232"/>
    <cellStyle name="Normal 2 14 20" xfId="233"/>
    <cellStyle name="Normal 2 14 21" xfId="234"/>
    <cellStyle name="Normal 2 14 22" xfId="235"/>
    <cellStyle name="Normal 2 14 23" xfId="236"/>
    <cellStyle name="Normal 2 14 3" xfId="237"/>
    <cellStyle name="Normal 2 14 4" xfId="238"/>
    <cellStyle name="Normal 2 14 5" xfId="239"/>
    <cellStyle name="Normal 2 14 6" xfId="240"/>
    <cellStyle name="Normal 2 14 7" xfId="241"/>
    <cellStyle name="Normal 2 14 8" xfId="242"/>
    <cellStyle name="Normal 2 14 9" xfId="243"/>
    <cellStyle name="Normal 2 15" xfId="244"/>
    <cellStyle name="Normal 2 15 10" xfId="245"/>
    <cellStyle name="Normal 2 15 11" xfId="246"/>
    <cellStyle name="Normal 2 15 12" xfId="247"/>
    <cellStyle name="Normal 2 15 13" xfId="248"/>
    <cellStyle name="Normal 2 15 14" xfId="249"/>
    <cellStyle name="Normal 2 15 15" xfId="250"/>
    <cellStyle name="Normal 2 15 16" xfId="251"/>
    <cellStyle name="Normal 2 15 17" xfId="252"/>
    <cellStyle name="Normal 2 15 18" xfId="253"/>
    <cellStyle name="Normal 2 15 19" xfId="254"/>
    <cellStyle name="Normal 2 15 2" xfId="255"/>
    <cellStyle name="Normal 2 15 20" xfId="256"/>
    <cellStyle name="Normal 2 15 21" xfId="257"/>
    <cellStyle name="Normal 2 15 22" xfId="258"/>
    <cellStyle name="Normal 2 15 23" xfId="259"/>
    <cellStyle name="Normal 2 15 3" xfId="260"/>
    <cellStyle name="Normal 2 15 4" xfId="261"/>
    <cellStyle name="Normal 2 15 5" xfId="262"/>
    <cellStyle name="Normal 2 15 6" xfId="263"/>
    <cellStyle name="Normal 2 15 7" xfId="264"/>
    <cellStyle name="Normal 2 15 8" xfId="265"/>
    <cellStyle name="Normal 2 15 9" xfId="266"/>
    <cellStyle name="Normal 2 16" xfId="267"/>
    <cellStyle name="Normal 2 16 10" xfId="268"/>
    <cellStyle name="Normal 2 16 11" xfId="269"/>
    <cellStyle name="Normal 2 16 12" xfId="270"/>
    <cellStyle name="Normal 2 16 13" xfId="271"/>
    <cellStyle name="Normal 2 16 14" xfId="272"/>
    <cellStyle name="Normal 2 16 15" xfId="273"/>
    <cellStyle name="Normal 2 16 16" xfId="274"/>
    <cellStyle name="Normal 2 16 17" xfId="275"/>
    <cellStyle name="Normal 2 16 18" xfId="276"/>
    <cellStyle name="Normal 2 16 19" xfId="277"/>
    <cellStyle name="Normal 2 16 2" xfId="278"/>
    <cellStyle name="Normal 2 16 20" xfId="279"/>
    <cellStyle name="Normal 2 16 21" xfId="280"/>
    <cellStyle name="Normal 2 16 22" xfId="281"/>
    <cellStyle name="Normal 2 16 23" xfId="282"/>
    <cellStyle name="Normal 2 16 3" xfId="283"/>
    <cellStyle name="Normal 2 16 4" xfId="284"/>
    <cellStyle name="Normal 2 16 5" xfId="285"/>
    <cellStyle name="Normal 2 16 6" xfId="286"/>
    <cellStyle name="Normal 2 16 7" xfId="287"/>
    <cellStyle name="Normal 2 16 8" xfId="288"/>
    <cellStyle name="Normal 2 16 9" xfId="289"/>
    <cellStyle name="Normal 2 17" xfId="290"/>
    <cellStyle name="Normal 2 17 10" xfId="291"/>
    <cellStyle name="Normal 2 17 11" xfId="292"/>
    <cellStyle name="Normal 2 17 12" xfId="293"/>
    <cellStyle name="Normal 2 17 13" xfId="294"/>
    <cellStyle name="Normal 2 17 14" xfId="295"/>
    <cellStyle name="Normal 2 17 15" xfId="296"/>
    <cellStyle name="Normal 2 17 16" xfId="297"/>
    <cellStyle name="Normal 2 17 17" xfId="298"/>
    <cellStyle name="Normal 2 17 18" xfId="299"/>
    <cellStyle name="Normal 2 17 19" xfId="300"/>
    <cellStyle name="Normal 2 17 2" xfId="301"/>
    <cellStyle name="Normal 2 17 20" xfId="302"/>
    <cellStyle name="Normal 2 17 21" xfId="303"/>
    <cellStyle name="Normal 2 17 22" xfId="304"/>
    <cellStyle name="Normal 2 17 23" xfId="305"/>
    <cellStyle name="Normal 2 17 3" xfId="306"/>
    <cellStyle name="Normal 2 17 4" xfId="307"/>
    <cellStyle name="Normal 2 17 5" xfId="308"/>
    <cellStyle name="Normal 2 17 6" xfId="309"/>
    <cellStyle name="Normal 2 17 7" xfId="310"/>
    <cellStyle name="Normal 2 17 8" xfId="311"/>
    <cellStyle name="Normal 2 17 9" xfId="312"/>
    <cellStyle name="Normal 2 18" xfId="313"/>
    <cellStyle name="Normal 2 18 10" xfId="314"/>
    <cellStyle name="Normal 2 18 11" xfId="315"/>
    <cellStyle name="Normal 2 18 12" xfId="316"/>
    <cellStyle name="Normal 2 18 13" xfId="317"/>
    <cellStyle name="Normal 2 18 14" xfId="318"/>
    <cellStyle name="Normal 2 18 15" xfId="319"/>
    <cellStyle name="Normal 2 18 16" xfId="320"/>
    <cellStyle name="Normal 2 18 17" xfId="321"/>
    <cellStyle name="Normal 2 18 18" xfId="322"/>
    <cellStyle name="Normal 2 18 19" xfId="323"/>
    <cellStyle name="Normal 2 18 2" xfId="324"/>
    <cellStyle name="Normal 2 18 20" xfId="325"/>
    <cellStyle name="Normal 2 18 21" xfId="326"/>
    <cellStyle name="Normal 2 18 22" xfId="327"/>
    <cellStyle name="Normal 2 18 23" xfId="328"/>
    <cellStyle name="Normal 2 18 3" xfId="329"/>
    <cellStyle name="Normal 2 18 4" xfId="330"/>
    <cellStyle name="Normal 2 18 5" xfId="331"/>
    <cellStyle name="Normal 2 18 6" xfId="332"/>
    <cellStyle name="Normal 2 18 7" xfId="333"/>
    <cellStyle name="Normal 2 18 8" xfId="334"/>
    <cellStyle name="Normal 2 18 9" xfId="335"/>
    <cellStyle name="Normal 2 19" xfId="336"/>
    <cellStyle name="Normal 2 19 10" xfId="337"/>
    <cellStyle name="Normal 2 19 11" xfId="338"/>
    <cellStyle name="Normal 2 19 12" xfId="339"/>
    <cellStyle name="Normal 2 19 13" xfId="340"/>
    <cellStyle name="Normal 2 19 14" xfId="341"/>
    <cellStyle name="Normal 2 19 15" xfId="342"/>
    <cellStyle name="Normal 2 19 16" xfId="343"/>
    <cellStyle name="Normal 2 19 17" xfId="344"/>
    <cellStyle name="Normal 2 19 18" xfId="345"/>
    <cellStyle name="Normal 2 19 19" xfId="346"/>
    <cellStyle name="Normal 2 19 2" xfId="347"/>
    <cellStyle name="Normal 2 19 20" xfId="348"/>
    <cellStyle name="Normal 2 19 21" xfId="349"/>
    <cellStyle name="Normal 2 19 22" xfId="350"/>
    <cellStyle name="Normal 2 19 23" xfId="351"/>
    <cellStyle name="Normal 2 19 3" xfId="352"/>
    <cellStyle name="Normal 2 19 4" xfId="353"/>
    <cellStyle name="Normal 2 19 5" xfId="354"/>
    <cellStyle name="Normal 2 19 6" xfId="355"/>
    <cellStyle name="Normal 2 19 7" xfId="356"/>
    <cellStyle name="Normal 2 19 8" xfId="357"/>
    <cellStyle name="Normal 2 19 9" xfId="358"/>
    <cellStyle name="Normal 2 2" xfId="359"/>
    <cellStyle name="Normal 2 20" xfId="360"/>
    <cellStyle name="Normal 2 20 10" xfId="361"/>
    <cellStyle name="Normal 2 20 11" xfId="362"/>
    <cellStyle name="Normal 2 20 12" xfId="363"/>
    <cellStyle name="Normal 2 20 13" xfId="364"/>
    <cellStyle name="Normal 2 20 14" xfId="365"/>
    <cellStyle name="Normal 2 20 15" xfId="366"/>
    <cellStyle name="Normal 2 20 16" xfId="367"/>
    <cellStyle name="Normal 2 20 17" xfId="368"/>
    <cellStyle name="Normal 2 20 18" xfId="369"/>
    <cellStyle name="Normal 2 20 19" xfId="370"/>
    <cellStyle name="Normal 2 20 2" xfId="371"/>
    <cellStyle name="Normal 2 20 20" xfId="372"/>
    <cellStyle name="Normal 2 20 21" xfId="373"/>
    <cellStyle name="Normal 2 20 22" xfId="374"/>
    <cellStyle name="Normal 2 20 23" xfId="375"/>
    <cellStyle name="Normal 2 20 3" xfId="376"/>
    <cellStyle name="Normal 2 20 4" xfId="377"/>
    <cellStyle name="Normal 2 20 5" xfId="378"/>
    <cellStyle name="Normal 2 20 6" xfId="379"/>
    <cellStyle name="Normal 2 20 7" xfId="380"/>
    <cellStyle name="Normal 2 20 8" xfId="381"/>
    <cellStyle name="Normal 2 20 9" xfId="382"/>
    <cellStyle name="Normal 2 21" xfId="383"/>
    <cellStyle name="Normal 2 21 10" xfId="384"/>
    <cellStyle name="Normal 2 21 11" xfId="385"/>
    <cellStyle name="Normal 2 21 12" xfId="386"/>
    <cellStyle name="Normal 2 21 13" xfId="387"/>
    <cellStyle name="Normal 2 21 14" xfId="388"/>
    <cellStyle name="Normal 2 21 15" xfId="389"/>
    <cellStyle name="Normal 2 21 16" xfId="390"/>
    <cellStyle name="Normal 2 21 17" xfId="391"/>
    <cellStyle name="Normal 2 21 18" xfId="392"/>
    <cellStyle name="Normal 2 21 19" xfId="393"/>
    <cellStyle name="Normal 2 21 2" xfId="394"/>
    <cellStyle name="Normal 2 21 20" xfId="395"/>
    <cellStyle name="Normal 2 21 21" xfId="396"/>
    <cellStyle name="Normal 2 21 22" xfId="397"/>
    <cellStyle name="Normal 2 21 23" xfId="398"/>
    <cellStyle name="Normal 2 21 3" xfId="399"/>
    <cellStyle name="Normal 2 21 4" xfId="400"/>
    <cellStyle name="Normal 2 21 5" xfId="401"/>
    <cellStyle name="Normal 2 21 6" xfId="402"/>
    <cellStyle name="Normal 2 21 7" xfId="403"/>
    <cellStyle name="Normal 2 21 8" xfId="404"/>
    <cellStyle name="Normal 2 21 9" xfId="405"/>
    <cellStyle name="Normal 2 22" xfId="406"/>
    <cellStyle name="Normal 2 22 10" xfId="407"/>
    <cellStyle name="Normal 2 22 11" xfId="408"/>
    <cellStyle name="Normal 2 22 12" xfId="409"/>
    <cellStyle name="Normal 2 22 13" xfId="410"/>
    <cellStyle name="Normal 2 22 14" xfId="411"/>
    <cellStyle name="Normal 2 22 15" xfId="412"/>
    <cellStyle name="Normal 2 22 16" xfId="413"/>
    <cellStyle name="Normal 2 22 17" xfId="414"/>
    <cellStyle name="Normal 2 22 18" xfId="415"/>
    <cellStyle name="Normal 2 22 19" xfId="416"/>
    <cellStyle name="Normal 2 22 2" xfId="417"/>
    <cellStyle name="Normal 2 22 20" xfId="418"/>
    <cellStyle name="Normal 2 22 21" xfId="419"/>
    <cellStyle name="Normal 2 22 22" xfId="420"/>
    <cellStyle name="Normal 2 22 23" xfId="421"/>
    <cellStyle name="Normal 2 22 3" xfId="422"/>
    <cellStyle name="Normal 2 22 4" xfId="423"/>
    <cellStyle name="Normal 2 22 5" xfId="424"/>
    <cellStyle name="Normal 2 22 6" xfId="425"/>
    <cellStyle name="Normal 2 22 7" xfId="426"/>
    <cellStyle name="Normal 2 22 8" xfId="427"/>
    <cellStyle name="Normal 2 22 9" xfId="428"/>
    <cellStyle name="Normal 2 23" xfId="429"/>
    <cellStyle name="Normal 2 23 10" xfId="430"/>
    <cellStyle name="Normal 2 23 11" xfId="431"/>
    <cellStyle name="Normal 2 23 12" xfId="432"/>
    <cellStyle name="Normal 2 23 13" xfId="433"/>
    <cellStyle name="Normal 2 23 14" xfId="434"/>
    <cellStyle name="Normal 2 23 15" xfId="435"/>
    <cellStyle name="Normal 2 23 16" xfId="436"/>
    <cellStyle name="Normal 2 23 17" xfId="437"/>
    <cellStyle name="Normal 2 23 18" xfId="438"/>
    <cellStyle name="Normal 2 23 19" xfId="439"/>
    <cellStyle name="Normal 2 23 2" xfId="440"/>
    <cellStyle name="Normal 2 23 20" xfId="441"/>
    <cellStyle name="Normal 2 23 21" xfId="442"/>
    <cellStyle name="Normal 2 23 22" xfId="443"/>
    <cellStyle name="Normal 2 23 23" xfId="444"/>
    <cellStyle name="Normal 2 23 3" xfId="445"/>
    <cellStyle name="Normal 2 23 4" xfId="446"/>
    <cellStyle name="Normal 2 23 5" xfId="447"/>
    <cellStyle name="Normal 2 23 6" xfId="448"/>
    <cellStyle name="Normal 2 23 7" xfId="449"/>
    <cellStyle name="Normal 2 23 8" xfId="450"/>
    <cellStyle name="Normal 2 23 9" xfId="451"/>
    <cellStyle name="Normal 2 24" xfId="452"/>
    <cellStyle name="Normal 2 24 10" xfId="453"/>
    <cellStyle name="Normal 2 24 11" xfId="454"/>
    <cellStyle name="Normal 2 24 12" xfId="455"/>
    <cellStyle name="Normal 2 24 13" xfId="456"/>
    <cellStyle name="Normal 2 24 14" xfId="457"/>
    <cellStyle name="Normal 2 24 15" xfId="458"/>
    <cellStyle name="Normal 2 24 16" xfId="459"/>
    <cellStyle name="Normal 2 24 17" xfId="460"/>
    <cellStyle name="Normal 2 24 18" xfId="461"/>
    <cellStyle name="Normal 2 24 19" xfId="462"/>
    <cellStyle name="Normal 2 24 2" xfId="463"/>
    <cellStyle name="Normal 2 24 20" xfId="464"/>
    <cellStyle name="Normal 2 24 21" xfId="465"/>
    <cellStyle name="Normal 2 24 22" xfId="466"/>
    <cellStyle name="Normal 2 24 23" xfId="467"/>
    <cellStyle name="Normal 2 24 3" xfId="468"/>
    <cellStyle name="Normal 2 24 4" xfId="469"/>
    <cellStyle name="Normal 2 24 5" xfId="470"/>
    <cellStyle name="Normal 2 24 6" xfId="471"/>
    <cellStyle name="Normal 2 24 7" xfId="472"/>
    <cellStyle name="Normal 2 24 8" xfId="473"/>
    <cellStyle name="Normal 2 24 9" xfId="474"/>
    <cellStyle name="Normal 2 25" xfId="475"/>
    <cellStyle name="Normal 2 25 10" xfId="476"/>
    <cellStyle name="Normal 2 25 11" xfId="477"/>
    <cellStyle name="Normal 2 25 12" xfId="478"/>
    <cellStyle name="Normal 2 25 13" xfId="479"/>
    <cellStyle name="Normal 2 25 14" xfId="480"/>
    <cellStyle name="Normal 2 25 15" xfId="481"/>
    <cellStyle name="Normal 2 25 16" xfId="482"/>
    <cellStyle name="Normal 2 25 17" xfId="483"/>
    <cellStyle name="Normal 2 25 18" xfId="484"/>
    <cellStyle name="Normal 2 25 19" xfId="485"/>
    <cellStyle name="Normal 2 25 2" xfId="486"/>
    <cellStyle name="Normal 2 25 20" xfId="487"/>
    <cellStyle name="Normal 2 25 21" xfId="488"/>
    <cellStyle name="Normal 2 25 22" xfId="489"/>
    <cellStyle name="Normal 2 25 23" xfId="490"/>
    <cellStyle name="Normal 2 25 3" xfId="491"/>
    <cellStyle name="Normal 2 25 4" xfId="492"/>
    <cellStyle name="Normal 2 25 5" xfId="493"/>
    <cellStyle name="Normal 2 25 6" xfId="494"/>
    <cellStyle name="Normal 2 25 7" xfId="495"/>
    <cellStyle name="Normal 2 25 8" xfId="496"/>
    <cellStyle name="Normal 2 25 9" xfId="497"/>
    <cellStyle name="Normal 2 26" xfId="498"/>
    <cellStyle name="Normal 2 26 10" xfId="499"/>
    <cellStyle name="Normal 2 26 11" xfId="500"/>
    <cellStyle name="Normal 2 26 12" xfId="501"/>
    <cellStyle name="Normal 2 26 13" xfId="502"/>
    <cellStyle name="Normal 2 26 14" xfId="503"/>
    <cellStyle name="Normal 2 26 15" xfId="504"/>
    <cellStyle name="Normal 2 26 16" xfId="505"/>
    <cellStyle name="Normal 2 26 17" xfId="506"/>
    <cellStyle name="Normal 2 26 18" xfId="507"/>
    <cellStyle name="Normal 2 26 19" xfId="508"/>
    <cellStyle name="Normal 2 26 2" xfId="509"/>
    <cellStyle name="Normal 2 26 20" xfId="510"/>
    <cellStyle name="Normal 2 26 21" xfId="511"/>
    <cellStyle name="Normal 2 26 22" xfId="512"/>
    <cellStyle name="Normal 2 26 23" xfId="513"/>
    <cellStyle name="Normal 2 26 3" xfId="514"/>
    <cellStyle name="Normal 2 26 4" xfId="515"/>
    <cellStyle name="Normal 2 26 5" xfId="516"/>
    <cellStyle name="Normal 2 26 6" xfId="517"/>
    <cellStyle name="Normal 2 26 7" xfId="518"/>
    <cellStyle name="Normal 2 26 8" xfId="519"/>
    <cellStyle name="Normal 2 26 9" xfId="520"/>
    <cellStyle name="Normal 2 27" xfId="521"/>
    <cellStyle name="Normal 2 27 10" xfId="522"/>
    <cellStyle name="Normal 2 27 11" xfId="523"/>
    <cellStyle name="Normal 2 27 12" xfId="524"/>
    <cellStyle name="Normal 2 27 13" xfId="525"/>
    <cellStyle name="Normal 2 27 14" xfId="526"/>
    <cellStyle name="Normal 2 27 15" xfId="527"/>
    <cellStyle name="Normal 2 27 16" xfId="528"/>
    <cellStyle name="Normal 2 27 17" xfId="529"/>
    <cellStyle name="Normal 2 27 18" xfId="530"/>
    <cellStyle name="Normal 2 27 19" xfId="531"/>
    <cellStyle name="Normal 2 27 2" xfId="532"/>
    <cellStyle name="Normal 2 27 20" xfId="533"/>
    <cellStyle name="Normal 2 27 21" xfId="534"/>
    <cellStyle name="Normal 2 27 22" xfId="535"/>
    <cellStyle name="Normal 2 27 23" xfId="536"/>
    <cellStyle name="Normal 2 27 3" xfId="537"/>
    <cellStyle name="Normal 2 27 4" xfId="538"/>
    <cellStyle name="Normal 2 27 5" xfId="539"/>
    <cellStyle name="Normal 2 27 6" xfId="540"/>
    <cellStyle name="Normal 2 27 7" xfId="541"/>
    <cellStyle name="Normal 2 27 8" xfId="542"/>
    <cellStyle name="Normal 2 27 9" xfId="543"/>
    <cellStyle name="Normal 2 28" xfId="544"/>
    <cellStyle name="Normal 2 28 10" xfId="545"/>
    <cellStyle name="Normal 2 28 11" xfId="546"/>
    <cellStyle name="Normal 2 28 12" xfId="547"/>
    <cellStyle name="Normal 2 28 13" xfId="548"/>
    <cellStyle name="Normal 2 28 14" xfId="549"/>
    <cellStyle name="Normal 2 28 15" xfId="550"/>
    <cellStyle name="Normal 2 28 16" xfId="551"/>
    <cellStyle name="Normal 2 28 17" xfId="552"/>
    <cellStyle name="Normal 2 28 18" xfId="553"/>
    <cellStyle name="Normal 2 28 19" xfId="554"/>
    <cellStyle name="Normal 2 28 2" xfId="555"/>
    <cellStyle name="Normal 2 28 20" xfId="556"/>
    <cellStyle name="Normal 2 28 21" xfId="557"/>
    <cellStyle name="Normal 2 28 22" xfId="558"/>
    <cellStyle name="Normal 2 28 23" xfId="559"/>
    <cellStyle name="Normal 2 28 3" xfId="560"/>
    <cellStyle name="Normal 2 28 4" xfId="561"/>
    <cellStyle name="Normal 2 28 5" xfId="562"/>
    <cellStyle name="Normal 2 28 6" xfId="563"/>
    <cellStyle name="Normal 2 28 7" xfId="564"/>
    <cellStyle name="Normal 2 28 8" xfId="565"/>
    <cellStyle name="Normal 2 28 9" xfId="566"/>
    <cellStyle name="Normal 2 29" xfId="567"/>
    <cellStyle name="Normal 2 29 10" xfId="568"/>
    <cellStyle name="Normal 2 29 11" xfId="569"/>
    <cellStyle name="Normal 2 29 12" xfId="570"/>
    <cellStyle name="Normal 2 29 13" xfId="571"/>
    <cellStyle name="Normal 2 29 14" xfId="572"/>
    <cellStyle name="Normal 2 29 15" xfId="573"/>
    <cellStyle name="Normal 2 29 16" xfId="574"/>
    <cellStyle name="Normal 2 29 17" xfId="575"/>
    <cellStyle name="Normal 2 29 18" xfId="576"/>
    <cellStyle name="Normal 2 29 19" xfId="577"/>
    <cellStyle name="Normal 2 29 2" xfId="578"/>
    <cellStyle name="Normal 2 29 20" xfId="579"/>
    <cellStyle name="Normal 2 29 21" xfId="580"/>
    <cellStyle name="Normal 2 29 22" xfId="581"/>
    <cellStyle name="Normal 2 29 23" xfId="582"/>
    <cellStyle name="Normal 2 29 3" xfId="583"/>
    <cellStyle name="Normal 2 29 4" xfId="584"/>
    <cellStyle name="Normal 2 29 5" xfId="585"/>
    <cellStyle name="Normal 2 29 6" xfId="586"/>
    <cellStyle name="Normal 2 29 7" xfId="587"/>
    <cellStyle name="Normal 2 29 8" xfId="588"/>
    <cellStyle name="Normal 2 29 9" xfId="589"/>
    <cellStyle name="Normal 2 3" xfId="590"/>
    <cellStyle name="Normal 2 30" xfId="591"/>
    <cellStyle name="Normal 2 30 10" xfId="592"/>
    <cellStyle name="Normal 2 30 11" xfId="593"/>
    <cellStyle name="Normal 2 30 12" xfId="594"/>
    <cellStyle name="Normal 2 30 13" xfId="595"/>
    <cellStyle name="Normal 2 30 14" xfId="596"/>
    <cellStyle name="Normal 2 30 15" xfId="597"/>
    <cellStyle name="Normal 2 30 16" xfId="598"/>
    <cellStyle name="Normal 2 30 17" xfId="599"/>
    <cellStyle name="Normal 2 30 18" xfId="600"/>
    <cellStyle name="Normal 2 30 19" xfId="601"/>
    <cellStyle name="Normal 2 30 2" xfId="602"/>
    <cellStyle name="Normal 2 30 20" xfId="603"/>
    <cellStyle name="Normal 2 30 21" xfId="604"/>
    <cellStyle name="Normal 2 30 22" xfId="605"/>
    <cellStyle name="Normal 2 30 23" xfId="606"/>
    <cellStyle name="Normal 2 30 3" xfId="607"/>
    <cellStyle name="Normal 2 30 4" xfId="608"/>
    <cellStyle name="Normal 2 30 5" xfId="609"/>
    <cellStyle name="Normal 2 30 6" xfId="610"/>
    <cellStyle name="Normal 2 30 7" xfId="611"/>
    <cellStyle name="Normal 2 30 8" xfId="612"/>
    <cellStyle name="Normal 2 30 9" xfId="613"/>
    <cellStyle name="Normal 2 31" xfId="614"/>
    <cellStyle name="Normal 2 31 10" xfId="615"/>
    <cellStyle name="Normal 2 31 11" xfId="616"/>
    <cellStyle name="Normal 2 31 12" xfId="617"/>
    <cellStyle name="Normal 2 31 13" xfId="618"/>
    <cellStyle name="Normal 2 31 14" xfId="619"/>
    <cellStyle name="Normal 2 31 15" xfId="620"/>
    <cellStyle name="Normal 2 31 16" xfId="621"/>
    <cellStyle name="Normal 2 31 17" xfId="622"/>
    <cellStyle name="Normal 2 31 18" xfId="623"/>
    <cellStyle name="Normal 2 31 19" xfId="624"/>
    <cellStyle name="Normal 2 31 2" xfId="625"/>
    <cellStyle name="Normal 2 31 20" xfId="626"/>
    <cellStyle name="Normal 2 31 21" xfId="627"/>
    <cellStyle name="Normal 2 31 22" xfId="628"/>
    <cellStyle name="Normal 2 31 23" xfId="629"/>
    <cellStyle name="Normal 2 31 3" xfId="630"/>
    <cellStyle name="Normal 2 31 4" xfId="631"/>
    <cellStyle name="Normal 2 31 5" xfId="632"/>
    <cellStyle name="Normal 2 31 6" xfId="633"/>
    <cellStyle name="Normal 2 31 7" xfId="634"/>
    <cellStyle name="Normal 2 31 8" xfId="635"/>
    <cellStyle name="Normal 2 31 9" xfId="636"/>
    <cellStyle name="Normal 2 32" xfId="637"/>
    <cellStyle name="Normal 2 32 10" xfId="638"/>
    <cellStyle name="Normal 2 32 11" xfId="639"/>
    <cellStyle name="Normal 2 32 12" xfId="640"/>
    <cellStyle name="Normal 2 32 13" xfId="641"/>
    <cellStyle name="Normal 2 32 14" xfId="642"/>
    <cellStyle name="Normal 2 32 15" xfId="643"/>
    <cellStyle name="Normal 2 32 16" xfId="644"/>
    <cellStyle name="Normal 2 32 17" xfId="645"/>
    <cellStyle name="Normal 2 32 18" xfId="646"/>
    <cellStyle name="Normal 2 32 19" xfId="647"/>
    <cellStyle name="Normal 2 32 2" xfId="648"/>
    <cellStyle name="Normal 2 32 20" xfId="649"/>
    <cellStyle name="Normal 2 32 21" xfId="650"/>
    <cellStyle name="Normal 2 32 22" xfId="651"/>
    <cellStyle name="Normal 2 32 23" xfId="652"/>
    <cellStyle name="Normal 2 32 3" xfId="653"/>
    <cellStyle name="Normal 2 32 4" xfId="654"/>
    <cellStyle name="Normal 2 32 5" xfId="655"/>
    <cellStyle name="Normal 2 32 6" xfId="656"/>
    <cellStyle name="Normal 2 32 7" xfId="657"/>
    <cellStyle name="Normal 2 32 8" xfId="658"/>
    <cellStyle name="Normal 2 32 9" xfId="659"/>
    <cellStyle name="Normal 2 33" xfId="660"/>
    <cellStyle name="Normal 2 33 10" xfId="661"/>
    <cellStyle name="Normal 2 33 11" xfId="662"/>
    <cellStyle name="Normal 2 33 12" xfId="663"/>
    <cellStyle name="Normal 2 33 13" xfId="664"/>
    <cellStyle name="Normal 2 33 14" xfId="665"/>
    <cellStyle name="Normal 2 33 15" xfId="666"/>
    <cellStyle name="Normal 2 33 16" xfId="667"/>
    <cellStyle name="Normal 2 33 17" xfId="668"/>
    <cellStyle name="Normal 2 33 18" xfId="669"/>
    <cellStyle name="Normal 2 33 19" xfId="670"/>
    <cellStyle name="Normal 2 33 2" xfId="671"/>
    <cellStyle name="Normal 2 33 20" xfId="672"/>
    <cellStyle name="Normal 2 33 21" xfId="673"/>
    <cellStyle name="Normal 2 33 22" xfId="674"/>
    <cellStyle name="Normal 2 33 23" xfId="675"/>
    <cellStyle name="Normal 2 33 3" xfId="676"/>
    <cellStyle name="Normal 2 33 4" xfId="677"/>
    <cellStyle name="Normal 2 33 5" xfId="678"/>
    <cellStyle name="Normal 2 33 6" xfId="679"/>
    <cellStyle name="Normal 2 33 7" xfId="680"/>
    <cellStyle name="Normal 2 33 8" xfId="681"/>
    <cellStyle name="Normal 2 33 9" xfId="682"/>
    <cellStyle name="Normal 2 34" xfId="683"/>
    <cellStyle name="Normal 2 34 10" xfId="684"/>
    <cellStyle name="Normal 2 34 11" xfId="685"/>
    <cellStyle name="Normal 2 34 12" xfId="686"/>
    <cellStyle name="Normal 2 34 13" xfId="687"/>
    <cellStyle name="Normal 2 34 14" xfId="688"/>
    <cellStyle name="Normal 2 34 15" xfId="689"/>
    <cellStyle name="Normal 2 34 16" xfId="690"/>
    <cellStyle name="Normal 2 34 17" xfId="691"/>
    <cellStyle name="Normal 2 34 18" xfId="692"/>
    <cellStyle name="Normal 2 34 19" xfId="693"/>
    <cellStyle name="Normal 2 34 2" xfId="694"/>
    <cellStyle name="Normal 2 34 20" xfId="695"/>
    <cellStyle name="Normal 2 34 21" xfId="696"/>
    <cellStyle name="Normal 2 34 22" xfId="697"/>
    <cellStyle name="Normal 2 34 23" xfId="698"/>
    <cellStyle name="Normal 2 34 3" xfId="699"/>
    <cellStyle name="Normal 2 34 4" xfId="700"/>
    <cellStyle name="Normal 2 34 5" xfId="701"/>
    <cellStyle name="Normal 2 34 6" xfId="702"/>
    <cellStyle name="Normal 2 34 7" xfId="703"/>
    <cellStyle name="Normal 2 34 8" xfId="704"/>
    <cellStyle name="Normal 2 34 9" xfId="705"/>
    <cellStyle name="Normal 2 35" xfId="706"/>
    <cellStyle name="Normal 2 35 10" xfId="707"/>
    <cellStyle name="Normal 2 35 11" xfId="708"/>
    <cellStyle name="Normal 2 35 12" xfId="709"/>
    <cellStyle name="Normal 2 35 13" xfId="710"/>
    <cellStyle name="Normal 2 35 14" xfId="711"/>
    <cellStyle name="Normal 2 35 15" xfId="712"/>
    <cellStyle name="Normal 2 35 16" xfId="713"/>
    <cellStyle name="Normal 2 35 17" xfId="714"/>
    <cellStyle name="Normal 2 35 18" xfId="715"/>
    <cellStyle name="Normal 2 35 19" xfId="716"/>
    <cellStyle name="Normal 2 35 2" xfId="717"/>
    <cellStyle name="Normal 2 35 20" xfId="718"/>
    <cellStyle name="Normal 2 35 21" xfId="719"/>
    <cellStyle name="Normal 2 35 22" xfId="720"/>
    <cellStyle name="Normal 2 35 23" xfId="721"/>
    <cellStyle name="Normal 2 35 3" xfId="722"/>
    <cellStyle name="Normal 2 35 4" xfId="723"/>
    <cellStyle name="Normal 2 35 5" xfId="724"/>
    <cellStyle name="Normal 2 35 6" xfId="725"/>
    <cellStyle name="Normal 2 35 7" xfId="726"/>
    <cellStyle name="Normal 2 35 8" xfId="727"/>
    <cellStyle name="Normal 2 35 9" xfId="728"/>
    <cellStyle name="Normal 2 36" xfId="729"/>
    <cellStyle name="Normal 2 36 10" xfId="730"/>
    <cellStyle name="Normal 2 36 11" xfId="731"/>
    <cellStyle name="Normal 2 36 12" xfId="732"/>
    <cellStyle name="Normal 2 36 13" xfId="733"/>
    <cellStyle name="Normal 2 36 14" xfId="734"/>
    <cellStyle name="Normal 2 36 15" xfId="735"/>
    <cellStyle name="Normal 2 36 16" xfId="736"/>
    <cellStyle name="Normal 2 36 17" xfId="737"/>
    <cellStyle name="Normal 2 36 18" xfId="738"/>
    <cellStyle name="Normal 2 36 19" xfId="739"/>
    <cellStyle name="Normal 2 36 2" xfId="740"/>
    <cellStyle name="Normal 2 36 20" xfId="741"/>
    <cellStyle name="Normal 2 36 21" xfId="742"/>
    <cellStyle name="Normal 2 36 22" xfId="743"/>
    <cellStyle name="Normal 2 36 23" xfId="744"/>
    <cellStyle name="Normal 2 36 3" xfId="745"/>
    <cellStyle name="Normal 2 36 4" xfId="746"/>
    <cellStyle name="Normal 2 36 5" xfId="747"/>
    <cellStyle name="Normal 2 36 6" xfId="748"/>
    <cellStyle name="Normal 2 36 7" xfId="749"/>
    <cellStyle name="Normal 2 36 8" xfId="750"/>
    <cellStyle name="Normal 2 36 9" xfId="751"/>
    <cellStyle name="Normal 2 37" xfId="752"/>
    <cellStyle name="Normal 2 37 10" xfId="753"/>
    <cellStyle name="Normal 2 37 11" xfId="754"/>
    <cellStyle name="Normal 2 37 12" xfId="755"/>
    <cellStyle name="Normal 2 37 13" xfId="756"/>
    <cellStyle name="Normal 2 37 14" xfId="757"/>
    <cellStyle name="Normal 2 37 15" xfId="758"/>
    <cellStyle name="Normal 2 37 16" xfId="759"/>
    <cellStyle name="Normal 2 37 17" xfId="760"/>
    <cellStyle name="Normal 2 37 18" xfId="761"/>
    <cellStyle name="Normal 2 37 19" xfId="762"/>
    <cellStyle name="Normal 2 37 2" xfId="763"/>
    <cellStyle name="Normal 2 37 20" xfId="764"/>
    <cellStyle name="Normal 2 37 21" xfId="765"/>
    <cellStyle name="Normal 2 37 22" xfId="766"/>
    <cellStyle name="Normal 2 37 23" xfId="767"/>
    <cellStyle name="Normal 2 37 3" xfId="768"/>
    <cellStyle name="Normal 2 37 4" xfId="769"/>
    <cellStyle name="Normal 2 37 5" xfId="770"/>
    <cellStyle name="Normal 2 37 6" xfId="771"/>
    <cellStyle name="Normal 2 37 7" xfId="772"/>
    <cellStyle name="Normal 2 37 8" xfId="773"/>
    <cellStyle name="Normal 2 37 9" xfId="774"/>
    <cellStyle name="Normal 2 38" xfId="775"/>
    <cellStyle name="Normal 2 38 10" xfId="776"/>
    <cellStyle name="Normal 2 38 11" xfId="777"/>
    <cellStyle name="Normal 2 38 12" xfId="778"/>
    <cellStyle name="Normal 2 38 13" xfId="779"/>
    <cellStyle name="Normal 2 38 14" xfId="780"/>
    <cellStyle name="Normal 2 38 15" xfId="781"/>
    <cellStyle name="Normal 2 38 16" xfId="782"/>
    <cellStyle name="Normal 2 38 17" xfId="783"/>
    <cellStyle name="Normal 2 38 18" xfId="784"/>
    <cellStyle name="Normal 2 38 19" xfId="785"/>
    <cellStyle name="Normal 2 38 2" xfId="786"/>
    <cellStyle name="Normal 2 38 20" xfId="787"/>
    <cellStyle name="Normal 2 38 21" xfId="788"/>
    <cellStyle name="Normal 2 38 22" xfId="789"/>
    <cellStyle name="Normal 2 38 23" xfId="790"/>
    <cellStyle name="Normal 2 38 3" xfId="791"/>
    <cellStyle name="Normal 2 38 4" xfId="792"/>
    <cellStyle name="Normal 2 38 5" xfId="793"/>
    <cellStyle name="Normal 2 38 6" xfId="794"/>
    <cellStyle name="Normal 2 38 7" xfId="795"/>
    <cellStyle name="Normal 2 38 8" xfId="796"/>
    <cellStyle name="Normal 2 38 9" xfId="797"/>
    <cellStyle name="Normal 2 39" xfId="798"/>
    <cellStyle name="Normal 2 39 10" xfId="799"/>
    <cellStyle name="Normal 2 39 11" xfId="800"/>
    <cellStyle name="Normal 2 39 12" xfId="801"/>
    <cellStyle name="Normal 2 39 13" xfId="802"/>
    <cellStyle name="Normal 2 39 14" xfId="803"/>
    <cellStyle name="Normal 2 39 15" xfId="804"/>
    <cellStyle name="Normal 2 39 16" xfId="805"/>
    <cellStyle name="Normal 2 39 17" xfId="806"/>
    <cellStyle name="Normal 2 39 18" xfId="807"/>
    <cellStyle name="Normal 2 39 19" xfId="808"/>
    <cellStyle name="Normal 2 39 2" xfId="809"/>
    <cellStyle name="Normal 2 39 20" xfId="810"/>
    <cellStyle name="Normal 2 39 21" xfId="811"/>
    <cellStyle name="Normal 2 39 22" xfId="812"/>
    <cellStyle name="Normal 2 39 23" xfId="813"/>
    <cellStyle name="Normal 2 39 3" xfId="814"/>
    <cellStyle name="Normal 2 39 4" xfId="815"/>
    <cellStyle name="Normal 2 39 5" xfId="816"/>
    <cellStyle name="Normal 2 39 6" xfId="817"/>
    <cellStyle name="Normal 2 39 7" xfId="818"/>
    <cellStyle name="Normal 2 39 8" xfId="819"/>
    <cellStyle name="Normal 2 39 9" xfId="820"/>
    <cellStyle name="Normal 2 4" xfId="821"/>
    <cellStyle name="Normal 2 40" xfId="822"/>
    <cellStyle name="Normal 2 41" xfId="823"/>
    <cellStyle name="Normal 2 42" xfId="824"/>
    <cellStyle name="Normal 2 43" xfId="825"/>
    <cellStyle name="Normal 2 44" xfId="826"/>
    <cellStyle name="Normal 2 45" xfId="827"/>
    <cellStyle name="Normal 2 46" xfId="828"/>
    <cellStyle name="Normal 2 47" xfId="829"/>
    <cellStyle name="Normal 2 48" xfId="830"/>
    <cellStyle name="Normal 2 49" xfId="831"/>
    <cellStyle name="Normal 2 5" xfId="832"/>
    <cellStyle name="Normal 2 5 10" xfId="833"/>
    <cellStyle name="Normal 2 5 11" xfId="834"/>
    <cellStyle name="Normal 2 5 12" xfId="835"/>
    <cellStyle name="Normal 2 5 13" xfId="836"/>
    <cellStyle name="Normal 2 5 14" xfId="837"/>
    <cellStyle name="Normal 2 5 15" xfId="838"/>
    <cellStyle name="Normal 2 5 16" xfId="839"/>
    <cellStyle name="Normal 2 5 17" xfId="840"/>
    <cellStyle name="Normal 2 5 18" xfId="841"/>
    <cellStyle name="Normal 2 5 19" xfId="842"/>
    <cellStyle name="Normal 2 5 2" xfId="843"/>
    <cellStyle name="Normal 2 5 2 10" xfId="844"/>
    <cellStyle name="Normal 2 5 2 11" xfId="845"/>
    <cellStyle name="Normal 2 5 2 12" xfId="846"/>
    <cellStyle name="Normal 2 5 2 13" xfId="847"/>
    <cellStyle name="Normal 2 5 2 14" xfId="848"/>
    <cellStyle name="Normal 2 5 2 15" xfId="849"/>
    <cellStyle name="Normal 2 5 2 16" xfId="850"/>
    <cellStyle name="Normal 2 5 2 17" xfId="851"/>
    <cellStyle name="Normal 2 5 2 18" xfId="852"/>
    <cellStyle name="Normal 2 5 2 19" xfId="853"/>
    <cellStyle name="Normal 2 5 2 2" xfId="854"/>
    <cellStyle name="Normal 2 5 2 2 10" xfId="855"/>
    <cellStyle name="Normal 2 5 2 2 11" xfId="856"/>
    <cellStyle name="Normal 2 5 2 2 12" xfId="857"/>
    <cellStyle name="Normal 2 5 2 2 13" xfId="858"/>
    <cellStyle name="Normal 2 5 2 2 14" xfId="859"/>
    <cellStyle name="Normal 2 5 2 2 15" xfId="860"/>
    <cellStyle name="Normal 2 5 2 2 16" xfId="861"/>
    <cellStyle name="Normal 2 5 2 2 17" xfId="862"/>
    <cellStyle name="Normal 2 5 2 2 18" xfId="863"/>
    <cellStyle name="Normal 2 5 2 2 19" xfId="864"/>
    <cellStyle name="Normal 2 5 2 2 2" xfId="865"/>
    <cellStyle name="Normal 2 5 2 2 20" xfId="866"/>
    <cellStyle name="Normal 2 5 2 2 21" xfId="867"/>
    <cellStyle name="Normal 2 5 2 2 22" xfId="868"/>
    <cellStyle name="Normal 2 5 2 2 23" xfId="869"/>
    <cellStyle name="Normal 2 5 2 2 24" xfId="870"/>
    <cellStyle name="Normal 2 5 2 2 25" xfId="871"/>
    <cellStyle name="Normal 2 5 2 2 26" xfId="872"/>
    <cellStyle name="Normal 2 5 2 2 27" xfId="873"/>
    <cellStyle name="Normal 2 5 2 2 28" xfId="874"/>
    <cellStyle name="Normal 2 5 2 2 29" xfId="875"/>
    <cellStyle name="Normal 2 5 2 2 3" xfId="876"/>
    <cellStyle name="Normal 2 5 2 2 30" xfId="877"/>
    <cellStyle name="Normal 2 5 2 2 31" xfId="878"/>
    <cellStyle name="Normal 2 5 2 2 32" xfId="879"/>
    <cellStyle name="Normal 2 5 2 2 33" xfId="880"/>
    <cellStyle name="Normal 2 5 2 2 34" xfId="881"/>
    <cellStyle name="Normal 2 5 2 2 35" xfId="882"/>
    <cellStyle name="Normal 2 5 2 2 36" xfId="883"/>
    <cellStyle name="Normal 2 5 2 2 37" xfId="884"/>
    <cellStyle name="Normal 2 5 2 2 38" xfId="885"/>
    <cellStyle name="Normal 2 5 2 2 39" xfId="886"/>
    <cellStyle name="Normal 2 5 2 2 4" xfId="887"/>
    <cellStyle name="Normal 2 5 2 2 40" xfId="888"/>
    <cellStyle name="Normal 2 5 2 2 41" xfId="889"/>
    <cellStyle name="Normal 2 5 2 2 42" xfId="890"/>
    <cellStyle name="Normal 2 5 2 2 43" xfId="891"/>
    <cellStyle name="Normal 2 5 2 2 44" xfId="892"/>
    <cellStyle name="Normal 2 5 2 2 45" xfId="893"/>
    <cellStyle name="Normal 2 5 2 2 46" xfId="894"/>
    <cellStyle name="Normal 2 5 2 2 47" xfId="895"/>
    <cellStyle name="Normal 2 5 2 2 48" xfId="896"/>
    <cellStyle name="Normal 2 5 2 2 49" xfId="897"/>
    <cellStyle name="Normal 2 5 2 2 5" xfId="898"/>
    <cellStyle name="Normal 2 5 2 2 50" xfId="899"/>
    <cellStyle name="Normal 2 5 2 2 51" xfId="900"/>
    <cellStyle name="Normal 2 5 2 2 52" xfId="901"/>
    <cellStyle name="Normal 2 5 2 2 53" xfId="902"/>
    <cellStyle name="Normal 2 5 2 2 54" xfId="903"/>
    <cellStyle name="Normal 2 5 2 2 55" xfId="904"/>
    <cellStyle name="Normal 2 5 2 2 6" xfId="905"/>
    <cellStyle name="Normal 2 5 2 2 7" xfId="906"/>
    <cellStyle name="Normal 2 5 2 2 8" xfId="907"/>
    <cellStyle name="Normal 2 5 2 2 9" xfId="908"/>
    <cellStyle name="Normal 2 5 2 20" xfId="909"/>
    <cellStyle name="Normal 2 5 2 21" xfId="910"/>
    <cellStyle name="Normal 2 5 2 22" xfId="911"/>
    <cellStyle name="Normal 2 5 2 23" xfId="912"/>
    <cellStyle name="Normal 2 5 2 24" xfId="913"/>
    <cellStyle name="Normal 2 5 2 25" xfId="914"/>
    <cellStyle name="Normal 2 5 2 26" xfId="915"/>
    <cellStyle name="Normal 2 5 2 27" xfId="916"/>
    <cellStyle name="Normal 2 5 2 28" xfId="917"/>
    <cellStyle name="Normal 2 5 2 29" xfId="918"/>
    <cellStyle name="Normal 2 5 2 3" xfId="919"/>
    <cellStyle name="Normal 2 5 2 30" xfId="920"/>
    <cellStyle name="Normal 2 5 2 31" xfId="921"/>
    <cellStyle name="Normal 2 5 2 32" xfId="922"/>
    <cellStyle name="Normal 2 5 2 33" xfId="923"/>
    <cellStyle name="Normal 2 5 2 4" xfId="924"/>
    <cellStyle name="Normal 2 5 2 5" xfId="925"/>
    <cellStyle name="Normal 2 5 2 6" xfId="926"/>
    <cellStyle name="Normal 2 5 2 7" xfId="927"/>
    <cellStyle name="Normal 2 5 2 8" xfId="928"/>
    <cellStyle name="Normal 2 5 2 9" xfId="929"/>
    <cellStyle name="Normal 2 5 20" xfId="930"/>
    <cellStyle name="Normal 2 5 21" xfId="931"/>
    <cellStyle name="Normal 2 5 22" xfId="932"/>
    <cellStyle name="Normal 2 5 23" xfId="933"/>
    <cellStyle name="Normal 2 5 24" xfId="934"/>
    <cellStyle name="Normal 2 5 25" xfId="935"/>
    <cellStyle name="Normal 2 5 26" xfId="936"/>
    <cellStyle name="Normal 2 5 27" xfId="937"/>
    <cellStyle name="Normal 2 5 28" xfId="938"/>
    <cellStyle name="Normal 2 5 29" xfId="939"/>
    <cellStyle name="Normal 2 5 3" xfId="940"/>
    <cellStyle name="Normal 2 5 30" xfId="941"/>
    <cellStyle name="Normal 2 5 31" xfId="942"/>
    <cellStyle name="Normal 2 5 32" xfId="943"/>
    <cellStyle name="Normal 2 5 33" xfId="944"/>
    <cellStyle name="Normal 2 5 34" xfId="945"/>
    <cellStyle name="Normal 2 5 35" xfId="946"/>
    <cellStyle name="Normal 2 5 36" xfId="947"/>
    <cellStyle name="Normal 2 5 37" xfId="948"/>
    <cellStyle name="Normal 2 5 38" xfId="949"/>
    <cellStyle name="Normal 2 5 39" xfId="950"/>
    <cellStyle name="Normal 2 5 4" xfId="951"/>
    <cellStyle name="Normal 2 5 40" xfId="952"/>
    <cellStyle name="Normal 2 5 41" xfId="953"/>
    <cellStyle name="Normal 2 5 42" xfId="954"/>
    <cellStyle name="Normal 2 5 43" xfId="955"/>
    <cellStyle name="Normal 2 5 44" xfId="956"/>
    <cellStyle name="Normal 2 5 45" xfId="957"/>
    <cellStyle name="Normal 2 5 46" xfId="958"/>
    <cellStyle name="Normal 2 5 47" xfId="959"/>
    <cellStyle name="Normal 2 5 48" xfId="960"/>
    <cellStyle name="Normal 2 5 49" xfId="961"/>
    <cellStyle name="Normal 2 5 5" xfId="962"/>
    <cellStyle name="Normal 2 5 50" xfId="963"/>
    <cellStyle name="Normal 2 5 51" xfId="964"/>
    <cellStyle name="Normal 2 5 52" xfId="965"/>
    <cellStyle name="Normal 2 5 53" xfId="966"/>
    <cellStyle name="Normal 2 5 54" xfId="967"/>
    <cellStyle name="Normal 2 5 55" xfId="968"/>
    <cellStyle name="Normal 2 5 56" xfId="969"/>
    <cellStyle name="Normal 2 5 57" xfId="970"/>
    <cellStyle name="Normal 2 5 58" xfId="971"/>
    <cellStyle name="Normal 2 5 59" xfId="972"/>
    <cellStyle name="Normal 2 5 6" xfId="973"/>
    <cellStyle name="Normal 2 5 60" xfId="974"/>
    <cellStyle name="Normal 2 5 61" xfId="975"/>
    <cellStyle name="Normal 2 5 62" xfId="976"/>
    <cellStyle name="Normal 2 5 63" xfId="977"/>
    <cellStyle name="Normal 2 5 64" xfId="978"/>
    <cellStyle name="Normal 2 5 65" xfId="979"/>
    <cellStyle name="Normal 2 5 66" xfId="980"/>
    <cellStyle name="Normal 2 5 67" xfId="981"/>
    <cellStyle name="Normal 2 5 68" xfId="982"/>
    <cellStyle name="Normal 2 5 69" xfId="983"/>
    <cellStyle name="Normal 2 5 7" xfId="984"/>
    <cellStyle name="Normal 2 5 70" xfId="985"/>
    <cellStyle name="Normal 2 5 71" xfId="986"/>
    <cellStyle name="Normal 2 5 72" xfId="987"/>
    <cellStyle name="Normal 2 5 73" xfId="988"/>
    <cellStyle name="Normal 2 5 74" xfId="989"/>
    <cellStyle name="Normal 2 5 75" xfId="990"/>
    <cellStyle name="Normal 2 5 76" xfId="991"/>
    <cellStyle name="Normal 2 5 77" xfId="992"/>
    <cellStyle name="Normal 2 5 78" xfId="993"/>
    <cellStyle name="Normal 2 5 79" xfId="994"/>
    <cellStyle name="Normal 2 5 8" xfId="995"/>
    <cellStyle name="Normal 2 5 80" xfId="996"/>
    <cellStyle name="Normal 2 5 81" xfId="997"/>
    <cellStyle name="Normal 2 5 82" xfId="998"/>
    <cellStyle name="Normal 2 5 83" xfId="999"/>
    <cellStyle name="Normal 2 5 84" xfId="1000"/>
    <cellStyle name="Normal 2 5 85" xfId="1001"/>
    <cellStyle name="Normal 2 5 86" xfId="1002"/>
    <cellStyle name="Normal 2 5 87" xfId="1003"/>
    <cellStyle name="Normal 2 5 9" xfId="1004"/>
    <cellStyle name="Normal 2 50" xfId="1005"/>
    <cellStyle name="Normal 2 51" xfId="1006"/>
    <cellStyle name="Normal 2 52" xfId="1007"/>
    <cellStyle name="Normal 2 53" xfId="1008"/>
    <cellStyle name="Normal 2 54" xfId="1009"/>
    <cellStyle name="Normal 2 55" xfId="1010"/>
    <cellStyle name="Normal 2 56" xfId="1011"/>
    <cellStyle name="Normal 2 57" xfId="1012"/>
    <cellStyle name="Normal 2 58" xfId="1013"/>
    <cellStyle name="Normal 2 59" xfId="1014"/>
    <cellStyle name="Normal 2 5_DEER 032008 Cost Summary Delivery - Rev 4 (2)" xfId="1015"/>
    <cellStyle name="Normal 2 6" xfId="1016"/>
    <cellStyle name="Normal 2 60" xfId="1017"/>
    <cellStyle name="Normal 2 61" xfId="1018"/>
    <cellStyle name="Normal 2 62" xfId="1019"/>
    <cellStyle name="Normal 2 63" xfId="1020"/>
    <cellStyle name="Normal 2 64" xfId="1021"/>
    <cellStyle name="Normal 2 65" xfId="1022"/>
    <cellStyle name="Normal 2 66" xfId="1023"/>
    <cellStyle name="Normal 2 67" xfId="1024"/>
    <cellStyle name="Normal 2 68" xfId="1025"/>
    <cellStyle name="Normal 2 69" xfId="1026"/>
    <cellStyle name="Normal 2 7" xfId="1027"/>
    <cellStyle name="Normal 2 70" xfId="1028"/>
    <cellStyle name="Normal 2 71" xfId="1029"/>
    <cellStyle name="Normal 2 72" xfId="1030"/>
    <cellStyle name="Normal 2 73" xfId="1031"/>
    <cellStyle name="Normal 2 74" xfId="1032"/>
    <cellStyle name="Normal 2 75" xfId="1033"/>
    <cellStyle name="Normal 2 76" xfId="1034"/>
    <cellStyle name="Normal 2 77" xfId="1035"/>
    <cellStyle name="Normal 2 78" xfId="1036"/>
    <cellStyle name="Normal 2 79" xfId="1037"/>
    <cellStyle name="Normal 2 8" xfId="1038"/>
    <cellStyle name="Normal 2 8 10" xfId="1039"/>
    <cellStyle name="Normal 2 8 11" xfId="1040"/>
    <cellStyle name="Normal 2 8 12" xfId="1041"/>
    <cellStyle name="Normal 2 8 13" xfId="1042"/>
    <cellStyle name="Normal 2 8 14" xfId="1043"/>
    <cellStyle name="Normal 2 8 15" xfId="1044"/>
    <cellStyle name="Normal 2 8 16" xfId="1045"/>
    <cellStyle name="Normal 2 8 17" xfId="1046"/>
    <cellStyle name="Normal 2 8 18" xfId="1047"/>
    <cellStyle name="Normal 2 8 19" xfId="1048"/>
    <cellStyle name="Normal 2 8 2" xfId="1049"/>
    <cellStyle name="Normal 2 8 20" xfId="1050"/>
    <cellStyle name="Normal 2 8 21" xfId="1051"/>
    <cellStyle name="Normal 2 8 22" xfId="1052"/>
    <cellStyle name="Normal 2 8 23" xfId="1053"/>
    <cellStyle name="Normal 2 8 3" xfId="1054"/>
    <cellStyle name="Normal 2 8 4" xfId="1055"/>
    <cellStyle name="Normal 2 8 5" xfId="1056"/>
    <cellStyle name="Normal 2 8 6" xfId="1057"/>
    <cellStyle name="Normal 2 8 7" xfId="1058"/>
    <cellStyle name="Normal 2 8 8" xfId="1059"/>
    <cellStyle name="Normal 2 8 9" xfId="1060"/>
    <cellStyle name="Normal 2 80" xfId="1061"/>
    <cellStyle name="Normal 2 81" xfId="1062"/>
    <cellStyle name="Normal 2 82" xfId="1063"/>
    <cellStyle name="Normal 2 83" xfId="1064"/>
    <cellStyle name="Normal 2 84" xfId="1065"/>
    <cellStyle name="Normal 2 85" xfId="1066"/>
    <cellStyle name="Normal 2 86" xfId="1067"/>
    <cellStyle name="Normal 2 87" xfId="1068"/>
    <cellStyle name="Normal 2 88" xfId="1069"/>
    <cellStyle name="Normal 2 89" xfId="1070"/>
    <cellStyle name="Normal 2 9" xfId="1071"/>
    <cellStyle name="Normal 2 9 10" xfId="1072"/>
    <cellStyle name="Normal 2 9 11" xfId="1073"/>
    <cellStyle name="Normal 2 9 12" xfId="1074"/>
    <cellStyle name="Normal 2 9 13" xfId="1075"/>
    <cellStyle name="Normal 2 9 14" xfId="1076"/>
    <cellStyle name="Normal 2 9 15" xfId="1077"/>
    <cellStyle name="Normal 2 9 16" xfId="1078"/>
    <cellStyle name="Normal 2 9 17" xfId="1079"/>
    <cellStyle name="Normal 2 9 18" xfId="1080"/>
    <cellStyle name="Normal 2 9 19" xfId="1081"/>
    <cellStyle name="Normal 2 9 2" xfId="1082"/>
    <cellStyle name="Normal 2 9 20" xfId="1083"/>
    <cellStyle name="Normal 2 9 21" xfId="1084"/>
    <cellStyle name="Normal 2 9 22" xfId="1085"/>
    <cellStyle name="Normal 2 9 23" xfId="1086"/>
    <cellStyle name="Normal 2 9 3" xfId="1087"/>
    <cellStyle name="Normal 2 9 4" xfId="1088"/>
    <cellStyle name="Normal 2 9 5" xfId="1089"/>
    <cellStyle name="Normal 2 9 6" xfId="1090"/>
    <cellStyle name="Normal 2 9 7" xfId="1091"/>
    <cellStyle name="Normal 2 9 8" xfId="1092"/>
    <cellStyle name="Normal 2 9 9" xfId="1093"/>
    <cellStyle name="Normal 2 90" xfId="1094"/>
    <cellStyle name="Normal 2 91" xfId="1095"/>
    <cellStyle name="Normal 2 92" xfId="1096"/>
    <cellStyle name="Normal 2 93" xfId="1097"/>
    <cellStyle name="Normal 2_DEER 032008 Cost Summary Delivery - Rev 4 (2)" xfId="1098"/>
    <cellStyle name="Normal 3" xfId="1099"/>
    <cellStyle name="Normal 3 10" xfId="1100"/>
    <cellStyle name="Normal 3 10 10" xfId="1101"/>
    <cellStyle name="Normal 3 10 11" xfId="1102"/>
    <cellStyle name="Normal 3 10 12" xfId="1103"/>
    <cellStyle name="Normal 3 10 13" xfId="1104"/>
    <cellStyle name="Normal 3 10 14" xfId="1105"/>
    <cellStyle name="Normal 3 10 15" xfId="1106"/>
    <cellStyle name="Normal 3 10 16" xfId="1107"/>
    <cellStyle name="Normal 3 10 17" xfId="1108"/>
    <cellStyle name="Normal 3 10 18" xfId="1109"/>
    <cellStyle name="Normal 3 10 19" xfId="1110"/>
    <cellStyle name="Normal 3 10 2" xfId="1111"/>
    <cellStyle name="Normal 3 10 20" xfId="1112"/>
    <cellStyle name="Normal 3 10 21" xfId="1113"/>
    <cellStyle name="Normal 3 10 22" xfId="1114"/>
    <cellStyle name="Normal 3 10 23" xfId="1115"/>
    <cellStyle name="Normal 3 10 3" xfId="1116"/>
    <cellStyle name="Normal 3 10 4" xfId="1117"/>
    <cellStyle name="Normal 3 10 5" xfId="1118"/>
    <cellStyle name="Normal 3 10 6" xfId="1119"/>
    <cellStyle name="Normal 3 10 7" xfId="1120"/>
    <cellStyle name="Normal 3 10 8" xfId="1121"/>
    <cellStyle name="Normal 3 10 9" xfId="1122"/>
    <cellStyle name="Normal 3 11" xfId="1123"/>
    <cellStyle name="Normal 3 11 10" xfId="1124"/>
    <cellStyle name="Normal 3 11 11" xfId="1125"/>
    <cellStyle name="Normal 3 11 12" xfId="1126"/>
    <cellStyle name="Normal 3 11 13" xfId="1127"/>
    <cellStyle name="Normal 3 11 14" xfId="1128"/>
    <cellStyle name="Normal 3 11 15" xfId="1129"/>
    <cellStyle name="Normal 3 11 16" xfId="1130"/>
    <cellStyle name="Normal 3 11 17" xfId="1131"/>
    <cellStyle name="Normal 3 11 18" xfId="1132"/>
    <cellStyle name="Normal 3 11 19" xfId="1133"/>
    <cellStyle name="Normal 3 11 2" xfId="1134"/>
    <cellStyle name="Normal 3 11 20" xfId="1135"/>
    <cellStyle name="Normal 3 11 21" xfId="1136"/>
    <cellStyle name="Normal 3 11 22" xfId="1137"/>
    <cellStyle name="Normal 3 11 23" xfId="1138"/>
    <cellStyle name="Normal 3 11 3" xfId="1139"/>
    <cellStyle name="Normal 3 11 4" xfId="1140"/>
    <cellStyle name="Normal 3 11 5" xfId="1141"/>
    <cellStyle name="Normal 3 11 6" xfId="1142"/>
    <cellStyle name="Normal 3 11 7" xfId="1143"/>
    <cellStyle name="Normal 3 11 8" xfId="1144"/>
    <cellStyle name="Normal 3 11 9" xfId="1145"/>
    <cellStyle name="Normal 3 12" xfId="1146"/>
    <cellStyle name="Normal 3 12 10" xfId="1147"/>
    <cellStyle name="Normal 3 12 11" xfId="1148"/>
    <cellStyle name="Normal 3 12 12" xfId="1149"/>
    <cellStyle name="Normal 3 12 13" xfId="1150"/>
    <cellStyle name="Normal 3 12 14" xfId="1151"/>
    <cellStyle name="Normal 3 12 15" xfId="1152"/>
    <cellStyle name="Normal 3 12 16" xfId="1153"/>
    <cellStyle name="Normal 3 12 17" xfId="1154"/>
    <cellStyle name="Normal 3 12 18" xfId="1155"/>
    <cellStyle name="Normal 3 12 19" xfId="1156"/>
    <cellStyle name="Normal 3 12 2" xfId="1157"/>
    <cellStyle name="Normal 3 12 20" xfId="1158"/>
    <cellStyle name="Normal 3 12 21" xfId="1159"/>
    <cellStyle name="Normal 3 12 22" xfId="1160"/>
    <cellStyle name="Normal 3 12 23" xfId="1161"/>
    <cellStyle name="Normal 3 12 3" xfId="1162"/>
    <cellStyle name="Normal 3 12 4" xfId="1163"/>
    <cellStyle name="Normal 3 12 5" xfId="1164"/>
    <cellStyle name="Normal 3 12 6" xfId="1165"/>
    <cellStyle name="Normal 3 12 7" xfId="1166"/>
    <cellStyle name="Normal 3 12 8" xfId="1167"/>
    <cellStyle name="Normal 3 12 9" xfId="1168"/>
    <cellStyle name="Normal 3 13" xfId="1169"/>
    <cellStyle name="Normal 3 13 10" xfId="1170"/>
    <cellStyle name="Normal 3 13 11" xfId="1171"/>
    <cellStyle name="Normal 3 13 12" xfId="1172"/>
    <cellStyle name="Normal 3 13 13" xfId="1173"/>
    <cellStyle name="Normal 3 13 14" xfId="1174"/>
    <cellStyle name="Normal 3 13 15" xfId="1175"/>
    <cellStyle name="Normal 3 13 16" xfId="1176"/>
    <cellStyle name="Normal 3 13 17" xfId="1177"/>
    <cellStyle name="Normal 3 13 18" xfId="1178"/>
    <cellStyle name="Normal 3 13 19" xfId="1179"/>
    <cellStyle name="Normal 3 13 2" xfId="1180"/>
    <cellStyle name="Normal 3 13 20" xfId="1181"/>
    <cellStyle name="Normal 3 13 21" xfId="1182"/>
    <cellStyle name="Normal 3 13 22" xfId="1183"/>
    <cellStyle name="Normal 3 13 23" xfId="1184"/>
    <cellStyle name="Normal 3 13 3" xfId="1185"/>
    <cellStyle name="Normal 3 13 4" xfId="1186"/>
    <cellStyle name="Normal 3 13 5" xfId="1187"/>
    <cellStyle name="Normal 3 13 6" xfId="1188"/>
    <cellStyle name="Normal 3 13 7" xfId="1189"/>
    <cellStyle name="Normal 3 13 8" xfId="1190"/>
    <cellStyle name="Normal 3 13 9" xfId="1191"/>
    <cellStyle name="Normal 3 14" xfId="1192"/>
    <cellStyle name="Normal 3 14 10" xfId="1193"/>
    <cellStyle name="Normal 3 14 11" xfId="1194"/>
    <cellStyle name="Normal 3 14 12" xfId="1195"/>
    <cellStyle name="Normal 3 14 13" xfId="1196"/>
    <cellStyle name="Normal 3 14 14" xfId="1197"/>
    <cellStyle name="Normal 3 14 15" xfId="1198"/>
    <cellStyle name="Normal 3 14 16" xfId="1199"/>
    <cellStyle name="Normal 3 14 17" xfId="1200"/>
    <cellStyle name="Normal 3 14 18" xfId="1201"/>
    <cellStyle name="Normal 3 14 19" xfId="1202"/>
    <cellStyle name="Normal 3 14 2" xfId="1203"/>
    <cellStyle name="Normal 3 14 20" xfId="1204"/>
    <cellStyle name="Normal 3 14 21" xfId="1205"/>
    <cellStyle name="Normal 3 14 22" xfId="1206"/>
    <cellStyle name="Normal 3 14 23" xfId="1207"/>
    <cellStyle name="Normal 3 14 3" xfId="1208"/>
    <cellStyle name="Normal 3 14 4" xfId="1209"/>
    <cellStyle name="Normal 3 14 5" xfId="1210"/>
    <cellStyle name="Normal 3 14 6" xfId="1211"/>
    <cellStyle name="Normal 3 14 7" xfId="1212"/>
    <cellStyle name="Normal 3 14 8" xfId="1213"/>
    <cellStyle name="Normal 3 14 9" xfId="1214"/>
    <cellStyle name="Normal 3 15" xfId="1215"/>
    <cellStyle name="Normal 3 15 10" xfId="1216"/>
    <cellStyle name="Normal 3 15 11" xfId="1217"/>
    <cellStyle name="Normal 3 15 12" xfId="1218"/>
    <cellStyle name="Normal 3 15 13" xfId="1219"/>
    <cellStyle name="Normal 3 15 14" xfId="1220"/>
    <cellStyle name="Normal 3 15 15" xfId="1221"/>
    <cellStyle name="Normal 3 15 16" xfId="1222"/>
    <cellStyle name="Normal 3 15 17" xfId="1223"/>
    <cellStyle name="Normal 3 15 18" xfId="1224"/>
    <cellStyle name="Normal 3 15 19" xfId="1225"/>
    <cellStyle name="Normal 3 15 2" xfId="1226"/>
    <cellStyle name="Normal 3 15 20" xfId="1227"/>
    <cellStyle name="Normal 3 15 21" xfId="1228"/>
    <cellStyle name="Normal 3 15 22" xfId="1229"/>
    <cellStyle name="Normal 3 15 23" xfId="1230"/>
    <cellStyle name="Normal 3 15 3" xfId="1231"/>
    <cellStyle name="Normal 3 15 4" xfId="1232"/>
    <cellStyle name="Normal 3 15 5" xfId="1233"/>
    <cellStyle name="Normal 3 15 6" xfId="1234"/>
    <cellStyle name="Normal 3 15 7" xfId="1235"/>
    <cellStyle name="Normal 3 15 8" xfId="1236"/>
    <cellStyle name="Normal 3 15 9" xfId="1237"/>
    <cellStyle name="Normal 3 16" xfId="1238"/>
    <cellStyle name="Normal 3 16 10" xfId="1239"/>
    <cellStyle name="Normal 3 16 11" xfId="1240"/>
    <cellStyle name="Normal 3 16 12" xfId="1241"/>
    <cellStyle name="Normal 3 16 13" xfId="1242"/>
    <cellStyle name="Normal 3 16 14" xfId="1243"/>
    <cellStyle name="Normal 3 16 15" xfId="1244"/>
    <cellStyle name="Normal 3 16 16" xfId="1245"/>
    <cellStyle name="Normal 3 16 17" xfId="1246"/>
    <cellStyle name="Normal 3 16 18" xfId="1247"/>
    <cellStyle name="Normal 3 16 19" xfId="1248"/>
    <cellStyle name="Normal 3 16 2" xfId="1249"/>
    <cellStyle name="Normal 3 16 20" xfId="1250"/>
    <cellStyle name="Normal 3 16 21" xfId="1251"/>
    <cellStyle name="Normal 3 16 22" xfId="1252"/>
    <cellStyle name="Normal 3 16 23" xfId="1253"/>
    <cellStyle name="Normal 3 16 3" xfId="1254"/>
    <cellStyle name="Normal 3 16 4" xfId="1255"/>
    <cellStyle name="Normal 3 16 5" xfId="1256"/>
    <cellStyle name="Normal 3 16 6" xfId="1257"/>
    <cellStyle name="Normal 3 16 7" xfId="1258"/>
    <cellStyle name="Normal 3 16 8" xfId="1259"/>
    <cellStyle name="Normal 3 16 9" xfId="1260"/>
    <cellStyle name="Normal 3 17" xfId="1261"/>
    <cellStyle name="Normal 3 17 10" xfId="1262"/>
    <cellStyle name="Normal 3 17 11" xfId="1263"/>
    <cellStyle name="Normal 3 17 12" xfId="1264"/>
    <cellStyle name="Normal 3 17 13" xfId="1265"/>
    <cellStyle name="Normal 3 17 14" xfId="1266"/>
    <cellStyle name="Normal 3 17 15" xfId="1267"/>
    <cellStyle name="Normal 3 17 16" xfId="1268"/>
    <cellStyle name="Normal 3 17 17" xfId="1269"/>
    <cellStyle name="Normal 3 17 18" xfId="1270"/>
    <cellStyle name="Normal 3 17 19" xfId="1271"/>
    <cellStyle name="Normal 3 17 2" xfId="1272"/>
    <cellStyle name="Normal 3 17 20" xfId="1273"/>
    <cellStyle name="Normal 3 17 21" xfId="1274"/>
    <cellStyle name="Normal 3 17 22" xfId="1275"/>
    <cellStyle name="Normal 3 17 23" xfId="1276"/>
    <cellStyle name="Normal 3 17 3" xfId="1277"/>
    <cellStyle name="Normal 3 17 4" xfId="1278"/>
    <cellStyle name="Normal 3 17 5" xfId="1279"/>
    <cellStyle name="Normal 3 17 6" xfId="1280"/>
    <cellStyle name="Normal 3 17 7" xfId="1281"/>
    <cellStyle name="Normal 3 17 8" xfId="1282"/>
    <cellStyle name="Normal 3 17 9" xfId="1283"/>
    <cellStyle name="Normal 3 18" xfId="1284"/>
    <cellStyle name="Normal 3 18 10" xfId="1285"/>
    <cellStyle name="Normal 3 18 11" xfId="1286"/>
    <cellStyle name="Normal 3 18 12" xfId="1287"/>
    <cellStyle name="Normal 3 18 13" xfId="1288"/>
    <cellStyle name="Normal 3 18 14" xfId="1289"/>
    <cellStyle name="Normal 3 18 15" xfId="1290"/>
    <cellStyle name="Normal 3 18 16" xfId="1291"/>
    <cellStyle name="Normal 3 18 17" xfId="1292"/>
    <cellStyle name="Normal 3 18 18" xfId="1293"/>
    <cellStyle name="Normal 3 18 19" xfId="1294"/>
    <cellStyle name="Normal 3 18 2" xfId="1295"/>
    <cellStyle name="Normal 3 18 20" xfId="1296"/>
    <cellStyle name="Normal 3 18 21" xfId="1297"/>
    <cellStyle name="Normal 3 18 22" xfId="1298"/>
    <cellStyle name="Normal 3 18 23" xfId="1299"/>
    <cellStyle name="Normal 3 18 3" xfId="1300"/>
    <cellStyle name="Normal 3 18 4" xfId="1301"/>
    <cellStyle name="Normal 3 18 5" xfId="1302"/>
    <cellStyle name="Normal 3 18 6" xfId="1303"/>
    <cellStyle name="Normal 3 18 7" xfId="1304"/>
    <cellStyle name="Normal 3 18 8" xfId="1305"/>
    <cellStyle name="Normal 3 18 9" xfId="1306"/>
    <cellStyle name="Normal 3 19" xfId="1307"/>
    <cellStyle name="Normal 3 19 10" xfId="1308"/>
    <cellStyle name="Normal 3 19 11" xfId="1309"/>
    <cellStyle name="Normal 3 19 12" xfId="1310"/>
    <cellStyle name="Normal 3 19 13" xfId="1311"/>
    <cellStyle name="Normal 3 19 14" xfId="1312"/>
    <cellStyle name="Normal 3 19 15" xfId="1313"/>
    <cellStyle name="Normal 3 19 16" xfId="1314"/>
    <cellStyle name="Normal 3 19 17" xfId="1315"/>
    <cellStyle name="Normal 3 19 18" xfId="1316"/>
    <cellStyle name="Normal 3 19 19" xfId="1317"/>
    <cellStyle name="Normal 3 19 2" xfId="1318"/>
    <cellStyle name="Normal 3 19 20" xfId="1319"/>
    <cellStyle name="Normal 3 19 21" xfId="1320"/>
    <cellStyle name="Normal 3 19 22" xfId="1321"/>
    <cellStyle name="Normal 3 19 23" xfId="1322"/>
    <cellStyle name="Normal 3 19 3" xfId="1323"/>
    <cellStyle name="Normal 3 19 4" xfId="1324"/>
    <cellStyle name="Normal 3 19 5" xfId="1325"/>
    <cellStyle name="Normal 3 19 6" xfId="1326"/>
    <cellStyle name="Normal 3 19 7" xfId="1327"/>
    <cellStyle name="Normal 3 19 8" xfId="1328"/>
    <cellStyle name="Normal 3 19 9" xfId="1329"/>
    <cellStyle name="Normal 3 2" xfId="1330"/>
    <cellStyle name="Normal 3 2 10" xfId="1331"/>
    <cellStyle name="Normal 3 2 11" xfId="1332"/>
    <cellStyle name="Normal 3 2 12" xfId="1333"/>
    <cellStyle name="Normal 3 2 13" xfId="1334"/>
    <cellStyle name="Normal 3 2 14" xfId="1335"/>
    <cellStyle name="Normal 3 2 15" xfId="1336"/>
    <cellStyle name="Normal 3 2 16" xfId="1337"/>
    <cellStyle name="Normal 3 2 17" xfId="1338"/>
    <cellStyle name="Normal 3 2 18" xfId="1339"/>
    <cellStyle name="Normal 3 2 19" xfId="1340"/>
    <cellStyle name="Normal 3 2 2" xfId="1341"/>
    <cellStyle name="Normal 3 2 2 10" xfId="1342"/>
    <cellStyle name="Normal 3 2 2 11" xfId="1343"/>
    <cellStyle name="Normal 3 2 2 12" xfId="1344"/>
    <cellStyle name="Normal 3 2 2 13" xfId="1345"/>
    <cellStyle name="Normal 3 2 2 14" xfId="1346"/>
    <cellStyle name="Normal 3 2 2 15" xfId="1347"/>
    <cellStyle name="Normal 3 2 2 16" xfId="1348"/>
    <cellStyle name="Normal 3 2 2 17" xfId="1349"/>
    <cellStyle name="Normal 3 2 2 18" xfId="1350"/>
    <cellStyle name="Normal 3 2 2 19" xfId="1351"/>
    <cellStyle name="Normal 3 2 2 2" xfId="1352"/>
    <cellStyle name="Normal 3 2 2 20" xfId="1353"/>
    <cellStyle name="Normal 3 2 2 21" xfId="1354"/>
    <cellStyle name="Normal 3 2 2 22" xfId="1355"/>
    <cellStyle name="Normal 3 2 2 23" xfId="1356"/>
    <cellStyle name="Normal 3 2 2 24" xfId="1357"/>
    <cellStyle name="Normal 3 2 2 25" xfId="1358"/>
    <cellStyle name="Normal 3 2 2 26" xfId="1359"/>
    <cellStyle name="Normal 3 2 2 27" xfId="1360"/>
    <cellStyle name="Normal 3 2 2 28" xfId="1361"/>
    <cellStyle name="Normal 3 2 2 29" xfId="1362"/>
    <cellStyle name="Normal 3 2 2 3" xfId="1363"/>
    <cellStyle name="Normal 3 2 2 30" xfId="1364"/>
    <cellStyle name="Normal 3 2 2 31" xfId="1365"/>
    <cellStyle name="Normal 3 2 2 32" xfId="1366"/>
    <cellStyle name="Normal 3 2 2 33" xfId="1367"/>
    <cellStyle name="Normal 3 2 2 4" xfId="1368"/>
    <cellStyle name="Normal 3 2 2 5" xfId="1369"/>
    <cellStyle name="Normal 3 2 2 6" xfId="1370"/>
    <cellStyle name="Normal 3 2 2 7" xfId="1371"/>
    <cellStyle name="Normal 3 2 2 8" xfId="1372"/>
    <cellStyle name="Normal 3 2 2 9" xfId="1373"/>
    <cellStyle name="Normal 3 2 20" xfId="1374"/>
    <cellStyle name="Normal 3 2 21" xfId="1375"/>
    <cellStyle name="Normal 3 2 22" xfId="1376"/>
    <cellStyle name="Normal 3 2 23" xfId="1377"/>
    <cellStyle name="Normal 3 2 24" xfId="1378"/>
    <cellStyle name="Normal 3 2 25" xfId="1379"/>
    <cellStyle name="Normal 3 2 26" xfId="1380"/>
    <cellStyle name="Normal 3 2 27" xfId="1381"/>
    <cellStyle name="Normal 3 2 28" xfId="1382"/>
    <cellStyle name="Normal 3 2 29" xfId="1383"/>
    <cellStyle name="Normal 3 2 3" xfId="1384"/>
    <cellStyle name="Normal 3 2 30" xfId="1385"/>
    <cellStyle name="Normal 3 2 31" xfId="1386"/>
    <cellStyle name="Normal 3 2 32" xfId="1387"/>
    <cellStyle name="Normal 3 2 33" xfId="1388"/>
    <cellStyle name="Normal 3 2 34" xfId="1389"/>
    <cellStyle name="Normal 3 2 35" xfId="1390"/>
    <cellStyle name="Normal 3 2 36" xfId="1391"/>
    <cellStyle name="Normal 3 2 37" xfId="1392"/>
    <cellStyle name="Normal 3 2 38" xfId="1393"/>
    <cellStyle name="Normal 3 2 39" xfId="1394"/>
    <cellStyle name="Normal 3 2 4" xfId="1395"/>
    <cellStyle name="Normal 3 2 40" xfId="1396"/>
    <cellStyle name="Normal 3 2 41" xfId="1397"/>
    <cellStyle name="Normal 3 2 42" xfId="1398"/>
    <cellStyle name="Normal 3 2 43" xfId="1399"/>
    <cellStyle name="Normal 3 2 44" xfId="1400"/>
    <cellStyle name="Normal 3 2 45" xfId="1401"/>
    <cellStyle name="Normal 3 2 46" xfId="1402"/>
    <cellStyle name="Normal 3 2 47" xfId="1403"/>
    <cellStyle name="Normal 3 2 48" xfId="1404"/>
    <cellStyle name="Normal 3 2 49" xfId="1405"/>
    <cellStyle name="Normal 3 2 5" xfId="1406"/>
    <cellStyle name="Normal 3 2 50" xfId="1407"/>
    <cellStyle name="Normal 3 2 51" xfId="1408"/>
    <cellStyle name="Normal 3 2 52" xfId="1409"/>
    <cellStyle name="Normal 3 2 53" xfId="1410"/>
    <cellStyle name="Normal 3 2 54" xfId="1411"/>
    <cellStyle name="Normal 3 2 55" xfId="1412"/>
    <cellStyle name="Normal 3 2 6" xfId="1413"/>
    <cellStyle name="Normal 3 2 7" xfId="1414"/>
    <cellStyle name="Normal 3 2 8" xfId="1415"/>
    <cellStyle name="Normal 3 2 9" xfId="1416"/>
    <cellStyle name="Normal 3 20" xfId="1417"/>
    <cellStyle name="Normal 3 20 10" xfId="1418"/>
    <cellStyle name="Normal 3 20 11" xfId="1419"/>
    <cellStyle name="Normal 3 20 12" xfId="1420"/>
    <cellStyle name="Normal 3 20 13" xfId="1421"/>
    <cellStyle name="Normal 3 20 14" xfId="1422"/>
    <cellStyle name="Normal 3 20 15" xfId="1423"/>
    <cellStyle name="Normal 3 20 16" xfId="1424"/>
    <cellStyle name="Normal 3 20 17" xfId="1425"/>
    <cellStyle name="Normal 3 20 18" xfId="1426"/>
    <cellStyle name="Normal 3 20 19" xfId="1427"/>
    <cellStyle name="Normal 3 20 2" xfId="1428"/>
    <cellStyle name="Normal 3 20 20" xfId="1429"/>
    <cellStyle name="Normal 3 20 21" xfId="1430"/>
    <cellStyle name="Normal 3 20 22" xfId="1431"/>
    <cellStyle name="Normal 3 20 23" xfId="1432"/>
    <cellStyle name="Normal 3 20 3" xfId="1433"/>
    <cellStyle name="Normal 3 20 4" xfId="1434"/>
    <cellStyle name="Normal 3 20 5" xfId="1435"/>
    <cellStyle name="Normal 3 20 6" xfId="1436"/>
    <cellStyle name="Normal 3 20 7" xfId="1437"/>
    <cellStyle name="Normal 3 20 8" xfId="1438"/>
    <cellStyle name="Normal 3 20 9" xfId="1439"/>
    <cellStyle name="Normal 3 21" xfId="1440"/>
    <cellStyle name="Normal 3 21 10" xfId="1441"/>
    <cellStyle name="Normal 3 21 11" xfId="1442"/>
    <cellStyle name="Normal 3 21 12" xfId="1443"/>
    <cellStyle name="Normal 3 21 13" xfId="1444"/>
    <cellStyle name="Normal 3 21 14" xfId="1445"/>
    <cellStyle name="Normal 3 21 15" xfId="1446"/>
    <cellStyle name="Normal 3 21 16" xfId="1447"/>
    <cellStyle name="Normal 3 21 17" xfId="1448"/>
    <cellStyle name="Normal 3 21 18" xfId="1449"/>
    <cellStyle name="Normal 3 21 19" xfId="1450"/>
    <cellStyle name="Normal 3 21 2" xfId="1451"/>
    <cellStyle name="Normal 3 21 20" xfId="1452"/>
    <cellStyle name="Normal 3 21 21" xfId="1453"/>
    <cellStyle name="Normal 3 21 22" xfId="1454"/>
    <cellStyle name="Normal 3 21 23" xfId="1455"/>
    <cellStyle name="Normal 3 21 3" xfId="1456"/>
    <cellStyle name="Normal 3 21 4" xfId="1457"/>
    <cellStyle name="Normal 3 21 5" xfId="1458"/>
    <cellStyle name="Normal 3 21 6" xfId="1459"/>
    <cellStyle name="Normal 3 21 7" xfId="1460"/>
    <cellStyle name="Normal 3 21 8" xfId="1461"/>
    <cellStyle name="Normal 3 21 9" xfId="1462"/>
    <cellStyle name="Normal 3 22" xfId="1463"/>
    <cellStyle name="Normal 3 22 10" xfId="1464"/>
    <cellStyle name="Normal 3 22 11" xfId="1465"/>
    <cellStyle name="Normal 3 22 12" xfId="1466"/>
    <cellStyle name="Normal 3 22 13" xfId="1467"/>
    <cellStyle name="Normal 3 22 14" xfId="1468"/>
    <cellStyle name="Normal 3 22 15" xfId="1469"/>
    <cellStyle name="Normal 3 22 16" xfId="1470"/>
    <cellStyle name="Normal 3 22 17" xfId="1471"/>
    <cellStyle name="Normal 3 22 18" xfId="1472"/>
    <cellStyle name="Normal 3 22 19" xfId="1473"/>
    <cellStyle name="Normal 3 22 2" xfId="1474"/>
    <cellStyle name="Normal 3 22 20" xfId="1475"/>
    <cellStyle name="Normal 3 22 21" xfId="1476"/>
    <cellStyle name="Normal 3 22 22" xfId="1477"/>
    <cellStyle name="Normal 3 22 23" xfId="1478"/>
    <cellStyle name="Normal 3 22 3" xfId="1479"/>
    <cellStyle name="Normal 3 22 4" xfId="1480"/>
    <cellStyle name="Normal 3 22 5" xfId="1481"/>
    <cellStyle name="Normal 3 22 6" xfId="1482"/>
    <cellStyle name="Normal 3 22 7" xfId="1483"/>
    <cellStyle name="Normal 3 22 8" xfId="1484"/>
    <cellStyle name="Normal 3 22 9" xfId="1485"/>
    <cellStyle name="Normal 3 23" xfId="1486"/>
    <cellStyle name="Normal 3 23 10" xfId="1487"/>
    <cellStyle name="Normal 3 23 11" xfId="1488"/>
    <cellStyle name="Normal 3 23 12" xfId="1489"/>
    <cellStyle name="Normal 3 23 13" xfId="1490"/>
    <cellStyle name="Normal 3 23 14" xfId="1491"/>
    <cellStyle name="Normal 3 23 15" xfId="1492"/>
    <cellStyle name="Normal 3 23 16" xfId="1493"/>
    <cellStyle name="Normal 3 23 17" xfId="1494"/>
    <cellStyle name="Normal 3 23 18" xfId="1495"/>
    <cellStyle name="Normal 3 23 19" xfId="1496"/>
    <cellStyle name="Normal 3 23 2" xfId="1497"/>
    <cellStyle name="Normal 3 23 20" xfId="1498"/>
    <cellStyle name="Normal 3 23 21" xfId="1499"/>
    <cellStyle name="Normal 3 23 22" xfId="1500"/>
    <cellStyle name="Normal 3 23 23" xfId="1501"/>
    <cellStyle name="Normal 3 23 3" xfId="1502"/>
    <cellStyle name="Normal 3 23 4" xfId="1503"/>
    <cellStyle name="Normal 3 23 5" xfId="1504"/>
    <cellStyle name="Normal 3 23 6" xfId="1505"/>
    <cellStyle name="Normal 3 23 7" xfId="1506"/>
    <cellStyle name="Normal 3 23 8" xfId="1507"/>
    <cellStyle name="Normal 3 23 9" xfId="1508"/>
    <cellStyle name="Normal 3 24" xfId="1509"/>
    <cellStyle name="Normal 3 24 10" xfId="1510"/>
    <cellStyle name="Normal 3 24 11" xfId="1511"/>
    <cellStyle name="Normal 3 24 12" xfId="1512"/>
    <cellStyle name="Normal 3 24 13" xfId="1513"/>
    <cellStyle name="Normal 3 24 14" xfId="1514"/>
    <cellStyle name="Normal 3 24 15" xfId="1515"/>
    <cellStyle name="Normal 3 24 16" xfId="1516"/>
    <cellStyle name="Normal 3 24 17" xfId="1517"/>
    <cellStyle name="Normal 3 24 18" xfId="1518"/>
    <cellStyle name="Normal 3 24 19" xfId="1519"/>
    <cellStyle name="Normal 3 24 2" xfId="1520"/>
    <cellStyle name="Normal 3 24 20" xfId="1521"/>
    <cellStyle name="Normal 3 24 21" xfId="1522"/>
    <cellStyle name="Normal 3 24 22" xfId="1523"/>
    <cellStyle name="Normal 3 24 23" xfId="1524"/>
    <cellStyle name="Normal 3 24 3" xfId="1525"/>
    <cellStyle name="Normal 3 24 4" xfId="1526"/>
    <cellStyle name="Normal 3 24 5" xfId="1527"/>
    <cellStyle name="Normal 3 24 6" xfId="1528"/>
    <cellStyle name="Normal 3 24 7" xfId="1529"/>
    <cellStyle name="Normal 3 24 8" xfId="1530"/>
    <cellStyle name="Normal 3 24 9" xfId="1531"/>
    <cellStyle name="Normal 3 25" xfId="1532"/>
    <cellStyle name="Normal 3 25 10" xfId="1533"/>
    <cellStyle name="Normal 3 25 11" xfId="1534"/>
    <cellStyle name="Normal 3 25 12" xfId="1535"/>
    <cellStyle name="Normal 3 25 13" xfId="1536"/>
    <cellStyle name="Normal 3 25 14" xfId="1537"/>
    <cellStyle name="Normal 3 25 15" xfId="1538"/>
    <cellStyle name="Normal 3 25 16" xfId="1539"/>
    <cellStyle name="Normal 3 25 17" xfId="1540"/>
    <cellStyle name="Normal 3 25 18" xfId="1541"/>
    <cellStyle name="Normal 3 25 19" xfId="1542"/>
    <cellStyle name="Normal 3 25 2" xfId="1543"/>
    <cellStyle name="Normal 3 25 20" xfId="1544"/>
    <cellStyle name="Normal 3 25 21" xfId="1545"/>
    <cellStyle name="Normal 3 25 22" xfId="1546"/>
    <cellStyle name="Normal 3 25 23" xfId="1547"/>
    <cellStyle name="Normal 3 25 3" xfId="1548"/>
    <cellStyle name="Normal 3 25 4" xfId="1549"/>
    <cellStyle name="Normal 3 25 5" xfId="1550"/>
    <cellStyle name="Normal 3 25 6" xfId="1551"/>
    <cellStyle name="Normal 3 25 7" xfId="1552"/>
    <cellStyle name="Normal 3 25 8" xfId="1553"/>
    <cellStyle name="Normal 3 25 9" xfId="1554"/>
    <cellStyle name="Normal 3 26" xfId="1555"/>
    <cellStyle name="Normal 3 26 10" xfId="0"/>
    <cellStyle name="Normal 3 26 11" xfId="0"/>
    <cellStyle name="Normal 3 26 12" xfId="0"/>
    <cellStyle name="Normal 3 26 13" xfId="0"/>
    <cellStyle name="Normal 3 26 14" xfId="0"/>
    <cellStyle name="Normal 3 26 15" xfId="0"/>
    <cellStyle name="Normal 3 26 16" xfId="0"/>
    <cellStyle name="Normal 3 26 17" xfId="0"/>
    <cellStyle name="Normal 3 26 18" xfId="0"/>
    <cellStyle name="Normal 3 26 19" xfId="0"/>
    <cellStyle name="Normal 3 26 2" xfId="0"/>
    <cellStyle name="Normal 3 26 20" xfId="0"/>
    <cellStyle name="Normal 3 26 21" xfId="0"/>
    <cellStyle name="Normal 3 26 22" xfId="0"/>
    <cellStyle name="Normal 3 26 23" xfId="0"/>
    <cellStyle name="Normal 3 26 3" xfId="0"/>
    <cellStyle name="Normal 3 26 4" xfId="0"/>
    <cellStyle name="Normal 3 26 5" xfId="0"/>
    <cellStyle name="Normal 3 26 6" xfId="0"/>
    <cellStyle name="Normal 3 26 7" xfId="0"/>
    <cellStyle name="Normal 3 26 8" xfId="0"/>
    <cellStyle name="Normal 3 26 9" xfId="0"/>
    <cellStyle name="Normal 3 27" xfId="0"/>
    <cellStyle name="Normal 3 27 10" xfId="0"/>
    <cellStyle name="Normal 3 27 11" xfId="0"/>
    <cellStyle name="Normal 3 27 12" xfId="0"/>
    <cellStyle name="Normal 3 27 13" xfId="0"/>
    <cellStyle name="Normal 3 27 14" xfId="0"/>
    <cellStyle name="Normal 3 27 15" xfId="0"/>
    <cellStyle name="Normal 3 27 16" xfId="0"/>
    <cellStyle name="Normal 3 27 17" xfId="0"/>
    <cellStyle name="Normal 3 27 18" xfId="0"/>
    <cellStyle name="Normal 3 27 19" xfId="0"/>
    <cellStyle name="Normal 3 27 2" xfId="0"/>
    <cellStyle name="Normal 3 27 20" xfId="0"/>
    <cellStyle name="Normal 3 27 21" xfId="0"/>
    <cellStyle name="Normal 3 27 22" xfId="0"/>
    <cellStyle name="Normal 3 27 23" xfId="0"/>
    <cellStyle name="Normal 3 27 3" xfId="0"/>
    <cellStyle name="Normal 3 27 4" xfId="0"/>
    <cellStyle name="Normal 3 27 5" xfId="0"/>
    <cellStyle name="Normal 3 27 6" xfId="0"/>
    <cellStyle name="Normal 3 27 7" xfId="0"/>
    <cellStyle name="Normal 3 27 8" xfId="0"/>
    <cellStyle name="Normal 3 27 9" xfId="0"/>
    <cellStyle name="Normal 3 28" xfId="0"/>
    <cellStyle name="Normal 3 28 10" xfId="0"/>
    <cellStyle name="Normal 3 28 11" xfId="0"/>
    <cellStyle name="Normal 3 28 12" xfId="0"/>
    <cellStyle name="Normal 3 28 13" xfId="0"/>
    <cellStyle name="Normal 3 28 14" xfId="0"/>
    <cellStyle name="Normal 3 28 15" xfId="0"/>
    <cellStyle name="Normal 3 28 16" xfId="0"/>
    <cellStyle name="Normal 3 28 17" xfId="0"/>
    <cellStyle name="Normal 3 28 18" xfId="0"/>
    <cellStyle name="Normal 3 28 19" xfId="0"/>
    <cellStyle name="Normal 3 28 2" xfId="0"/>
    <cellStyle name="Normal 3 28 20" xfId="0"/>
    <cellStyle name="Normal 3 28 21" xfId="0"/>
    <cellStyle name="Normal 3 28 22" xfId="0"/>
    <cellStyle name="Normal 3 28 23" xfId="0"/>
    <cellStyle name="Normal 3 28 3" xfId="0"/>
    <cellStyle name="Normal 3 28 4" xfId="0"/>
    <cellStyle name="Normal 3 28 5" xfId="0"/>
    <cellStyle name="Normal 3 28 6" xfId="0"/>
    <cellStyle name="Normal 3 28 7" xfId="0"/>
    <cellStyle name="Normal 3 28 8" xfId="0"/>
    <cellStyle name="Normal 3 28 9" xfId="0"/>
    <cellStyle name="Normal 3 29" xfId="0"/>
    <cellStyle name="Normal 3 29 10" xfId="0"/>
    <cellStyle name="Normal 3 29 11" xfId="0"/>
    <cellStyle name="Normal 3 29 12" xfId="0"/>
    <cellStyle name="Normal 3 29 13" xfId="0"/>
    <cellStyle name="Normal 3 29 14" xfId="0"/>
    <cellStyle name="Normal 3 29 15" xfId="0"/>
    <cellStyle name="Normal 3 29 16" xfId="0"/>
    <cellStyle name="Normal 3 29 17" xfId="0"/>
    <cellStyle name="Normal 3 29 18" xfId="0"/>
    <cellStyle name="Normal 3 29 19" xfId="0"/>
    <cellStyle name="Normal 3 29 2" xfId="0"/>
    <cellStyle name="Normal 3 29 20" xfId="0"/>
    <cellStyle name="Normal 3 29 21" xfId="0"/>
    <cellStyle name="Normal 3 29 22" xfId="0"/>
    <cellStyle name="Normal 3 29 23" xfId="0"/>
    <cellStyle name="Normal 3 29 3" xfId="0"/>
    <cellStyle name="Normal 3 29 4" xfId="0"/>
    <cellStyle name="Normal 3 29 5" xfId="0"/>
    <cellStyle name="Normal 3 29 6" xfId="0"/>
    <cellStyle name="Normal 3 29 7" xfId="0"/>
    <cellStyle name="Normal 3 29 8" xfId="0"/>
    <cellStyle name="Normal 3 29 9" xfId="0"/>
    <cellStyle name="Normal 3 3" xfId="0"/>
    <cellStyle name="Normal 3 3 10" xfId="0"/>
    <cellStyle name="Normal 3 3 11" xfId="0"/>
    <cellStyle name="Normal 3 3 12" xfId="0"/>
    <cellStyle name="Normal 3 3 13" xfId="0"/>
    <cellStyle name="Normal 3 3 14" xfId="0"/>
    <cellStyle name="Normal 3 3 15" xfId="0"/>
    <cellStyle name="Normal 3 3 16" xfId="0"/>
    <cellStyle name="Normal 3 3 17" xfId="0"/>
    <cellStyle name="Normal 3 3 18" xfId="0"/>
    <cellStyle name="Normal 3 3 19" xfId="0"/>
    <cellStyle name="Normal 3 3 2" xfId="0"/>
    <cellStyle name="Normal 3 3 20" xfId="0"/>
    <cellStyle name="Normal 3 3 21" xfId="0"/>
    <cellStyle name="Normal 3 3 22" xfId="0"/>
    <cellStyle name="Normal 3 3 23"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0 10" xfId="0"/>
    <cellStyle name="Normal 3 30 11" xfId="0"/>
    <cellStyle name="Normal 3 30 12" xfId="0"/>
    <cellStyle name="Normal 3 30 13" xfId="0"/>
    <cellStyle name="Normal 3 30 14" xfId="0"/>
    <cellStyle name="Normal 3 30 15" xfId="0"/>
    <cellStyle name="Normal 3 30 16" xfId="0"/>
    <cellStyle name="Normal 3 30 17" xfId="0"/>
    <cellStyle name="Normal 3 30 18" xfId="0"/>
    <cellStyle name="Normal 3 30 19" xfId="0"/>
    <cellStyle name="Normal 3 30 2" xfId="0"/>
    <cellStyle name="Normal 3 30 20" xfId="0"/>
    <cellStyle name="Normal 3 30 21" xfId="0"/>
    <cellStyle name="Normal 3 30 22" xfId="0"/>
    <cellStyle name="Normal 3 30 23" xfId="0"/>
    <cellStyle name="Normal 3 30 3" xfId="0"/>
    <cellStyle name="Normal 3 30 4" xfId="0"/>
    <cellStyle name="Normal 3 30 5" xfId="0"/>
    <cellStyle name="Normal 3 30 6" xfId="0"/>
    <cellStyle name="Normal 3 30 7" xfId="0"/>
    <cellStyle name="Normal 3 30 8" xfId="0"/>
    <cellStyle name="Normal 3 30 9" xfId="0"/>
    <cellStyle name="Normal 3 31" xfId="0"/>
    <cellStyle name="Normal 3 31 10" xfId="0"/>
    <cellStyle name="Normal 3 31 11" xfId="0"/>
    <cellStyle name="Normal 3 31 12" xfId="0"/>
    <cellStyle name="Normal 3 31 13" xfId="0"/>
    <cellStyle name="Normal 3 31 14" xfId="0"/>
    <cellStyle name="Normal 3 31 15" xfId="0"/>
    <cellStyle name="Normal 3 31 16" xfId="0"/>
    <cellStyle name="Normal 3 31 17" xfId="0"/>
    <cellStyle name="Normal 3 31 18" xfId="0"/>
    <cellStyle name="Normal 3 31 19" xfId="0"/>
    <cellStyle name="Normal 3 31 2" xfId="0"/>
    <cellStyle name="Normal 3 31 20" xfId="0"/>
    <cellStyle name="Normal 3 31 21" xfId="0"/>
    <cellStyle name="Normal 3 31 22" xfId="0"/>
    <cellStyle name="Normal 3 31 23" xfId="0"/>
    <cellStyle name="Normal 3 31 3" xfId="0"/>
    <cellStyle name="Normal 3 31 4" xfId="0"/>
    <cellStyle name="Normal 3 31 5" xfId="0"/>
    <cellStyle name="Normal 3 31 6" xfId="0"/>
    <cellStyle name="Normal 3 31 7" xfId="0"/>
    <cellStyle name="Normal 3 31 8" xfId="0"/>
    <cellStyle name="Normal 3 31 9" xfId="0"/>
    <cellStyle name="Normal 3 32" xfId="0"/>
    <cellStyle name="Normal 3 32 10" xfId="0"/>
    <cellStyle name="Normal 3 32 11" xfId="0"/>
    <cellStyle name="Normal 3 32 12" xfId="0"/>
    <cellStyle name="Normal 3 32 13" xfId="0"/>
    <cellStyle name="Normal 3 32 14" xfId="0"/>
    <cellStyle name="Normal 3 32 15" xfId="0"/>
    <cellStyle name="Normal 3 32 16" xfId="0"/>
    <cellStyle name="Normal 3 32 17" xfId="0"/>
    <cellStyle name="Normal 3 32 18" xfId="0"/>
    <cellStyle name="Normal 3 32 19" xfId="0"/>
    <cellStyle name="Normal 3 32 2" xfId="0"/>
    <cellStyle name="Normal 3 32 20" xfId="0"/>
    <cellStyle name="Normal 3 32 21" xfId="0"/>
    <cellStyle name="Normal 3 32 22" xfId="0"/>
    <cellStyle name="Normal 3 32 23" xfId="0"/>
    <cellStyle name="Normal 3 32 3" xfId="0"/>
    <cellStyle name="Normal 3 32 4" xfId="0"/>
    <cellStyle name="Normal 3 32 5" xfId="0"/>
    <cellStyle name="Normal 3 32 6" xfId="0"/>
    <cellStyle name="Normal 3 32 7" xfId="0"/>
    <cellStyle name="Normal 3 32 8" xfId="0"/>
    <cellStyle name="Normal 3 32 9" xfId="0"/>
    <cellStyle name="Normal 3 33" xfId="0"/>
    <cellStyle name="Normal 3 33 10" xfId="0"/>
    <cellStyle name="Normal 3 33 11" xfId="0"/>
    <cellStyle name="Normal 3 33 12" xfId="0"/>
    <cellStyle name="Normal 3 33 13" xfId="0"/>
    <cellStyle name="Normal 3 33 14" xfId="0"/>
    <cellStyle name="Normal 3 33 15" xfId="0"/>
    <cellStyle name="Normal 3 33 16" xfId="0"/>
    <cellStyle name="Normal 3 33 17" xfId="0"/>
    <cellStyle name="Normal 3 33 18" xfId="0"/>
    <cellStyle name="Normal 3 33 19" xfId="0"/>
    <cellStyle name="Normal 3 33 2" xfId="0"/>
    <cellStyle name="Normal 3 33 20" xfId="0"/>
    <cellStyle name="Normal 3 33 21" xfId="0"/>
    <cellStyle name="Normal 3 33 22" xfId="0"/>
    <cellStyle name="Normal 3 33 23" xfId="0"/>
    <cellStyle name="Normal 3 33 3" xfId="0"/>
    <cellStyle name="Normal 3 33 4" xfId="0"/>
    <cellStyle name="Normal 3 33 5" xfId="0"/>
    <cellStyle name="Normal 3 33 6" xfId="0"/>
    <cellStyle name="Normal 3 33 7" xfId="0"/>
    <cellStyle name="Normal 3 33 8" xfId="0"/>
    <cellStyle name="Normal 3 33 9" xfId="0"/>
    <cellStyle name="Normal 3 34" xfId="0"/>
    <cellStyle name="Normal 3 35" xfId="0"/>
    <cellStyle name="Normal 3 36" xfId="0"/>
    <cellStyle name="Normal 3 37" xfId="0"/>
    <cellStyle name="Normal 3 38" xfId="0"/>
    <cellStyle name="Normal 3 39" xfId="0"/>
    <cellStyle name="Normal 3 4" xfId="0"/>
    <cellStyle name="Normal 3 4 10" xfId="0"/>
    <cellStyle name="Normal 3 4 11" xfId="0"/>
    <cellStyle name="Normal 3 4 12" xfId="0"/>
    <cellStyle name="Normal 3 4 13" xfId="0"/>
    <cellStyle name="Normal 3 4 14" xfId="0"/>
    <cellStyle name="Normal 3 4 15" xfId="0"/>
    <cellStyle name="Normal 3 4 16" xfId="0"/>
    <cellStyle name="Normal 3 4 17" xfId="0"/>
    <cellStyle name="Normal 3 4 18" xfId="0"/>
    <cellStyle name="Normal 3 4 19" xfId="0"/>
    <cellStyle name="Normal 3 4 2" xfId="0"/>
    <cellStyle name="Normal 3 4 20" xfId="0"/>
    <cellStyle name="Normal 3 4 21" xfId="0"/>
    <cellStyle name="Normal 3 4 22" xfId="0"/>
    <cellStyle name="Normal 3 4 23" xfId="0"/>
    <cellStyle name="Normal 3 4 3" xfId="0"/>
    <cellStyle name="Normal 3 4 4" xfId="0"/>
    <cellStyle name="Normal 3 4 5" xfId="0"/>
    <cellStyle name="Normal 3 4 6" xfId="0"/>
    <cellStyle name="Normal 3 4 7" xfId="0"/>
    <cellStyle name="Normal 3 4 8" xfId="0"/>
    <cellStyle name="Normal 3 4 9"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 10" xfId="0"/>
    <cellStyle name="Normal 3 5 11" xfId="0"/>
    <cellStyle name="Normal 3 5 12" xfId="0"/>
    <cellStyle name="Normal 3 5 13" xfId="0"/>
    <cellStyle name="Normal 3 5 14" xfId="0"/>
    <cellStyle name="Normal 3 5 15" xfId="0"/>
    <cellStyle name="Normal 3 5 16" xfId="0"/>
    <cellStyle name="Normal 3 5 17" xfId="0"/>
    <cellStyle name="Normal 3 5 18" xfId="0"/>
    <cellStyle name="Normal 3 5 19" xfId="0"/>
    <cellStyle name="Normal 3 5 2" xfId="0"/>
    <cellStyle name="Normal 3 5 20" xfId="0"/>
    <cellStyle name="Normal 3 5 21" xfId="0"/>
    <cellStyle name="Normal 3 5 22" xfId="0"/>
    <cellStyle name="Normal 3 5 23" xfId="0"/>
    <cellStyle name="Normal 3 5 3" xfId="0"/>
    <cellStyle name="Normal 3 5 4" xfId="0"/>
    <cellStyle name="Normal 3 5 5" xfId="0"/>
    <cellStyle name="Normal 3 5 6" xfId="0"/>
    <cellStyle name="Normal 3 5 7" xfId="0"/>
    <cellStyle name="Normal 3 5 8" xfId="0"/>
    <cellStyle name="Normal 3 5 9"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 10" xfId="0"/>
    <cellStyle name="Normal 3 6 11" xfId="0"/>
    <cellStyle name="Normal 3 6 12" xfId="0"/>
    <cellStyle name="Normal 3 6 13" xfId="0"/>
    <cellStyle name="Normal 3 6 14" xfId="0"/>
    <cellStyle name="Normal 3 6 15" xfId="0"/>
    <cellStyle name="Normal 3 6 16" xfId="0"/>
    <cellStyle name="Normal 3 6 17" xfId="0"/>
    <cellStyle name="Normal 3 6 18" xfId="0"/>
    <cellStyle name="Normal 3 6 19" xfId="0"/>
    <cellStyle name="Normal 3 6 2" xfId="0"/>
    <cellStyle name="Normal 3 6 20" xfId="0"/>
    <cellStyle name="Normal 3 6 21" xfId="0"/>
    <cellStyle name="Normal 3 6 22" xfId="0"/>
    <cellStyle name="Normal 3 6 23" xfId="0"/>
    <cellStyle name="Normal 3 6 3" xfId="0"/>
    <cellStyle name="Normal 3 6 4" xfId="0"/>
    <cellStyle name="Normal 3 6 5" xfId="0"/>
    <cellStyle name="Normal 3 6 6" xfId="0"/>
    <cellStyle name="Normal 3 6 7" xfId="0"/>
    <cellStyle name="Normal 3 6 8" xfId="0"/>
    <cellStyle name="Normal 3 6 9" xfId="0"/>
    <cellStyle name="Normal 3 60" xfId="0"/>
    <cellStyle name="Normal 3 61" xfId="0"/>
    <cellStyle name="Normal 3 62" xfId="0"/>
    <cellStyle name="Normal 3 63" xfId="0"/>
    <cellStyle name="Normal 3 64" xfId="0"/>
    <cellStyle name="Normal 3 65" xfId="0"/>
    <cellStyle name="Normal 3 7" xfId="0"/>
    <cellStyle name="Normal 3 7 10" xfId="0"/>
    <cellStyle name="Normal 3 7 11" xfId="0"/>
    <cellStyle name="Normal 3 7 12" xfId="0"/>
    <cellStyle name="Normal 3 7 13" xfId="0"/>
    <cellStyle name="Normal 3 7 14" xfId="0"/>
    <cellStyle name="Normal 3 7 15" xfId="0"/>
    <cellStyle name="Normal 3 7 16" xfId="0"/>
    <cellStyle name="Normal 3 7 17" xfId="0"/>
    <cellStyle name="Normal 3 7 18" xfId="0"/>
    <cellStyle name="Normal 3 7 19" xfId="0"/>
    <cellStyle name="Normal 3 7 2" xfId="0"/>
    <cellStyle name="Normal 3 7 20" xfId="0"/>
    <cellStyle name="Normal 3 7 21" xfId="0"/>
    <cellStyle name="Normal 3 7 22" xfId="0"/>
    <cellStyle name="Normal 3 7 23" xfId="0"/>
    <cellStyle name="Normal 3 7 3" xfId="0"/>
    <cellStyle name="Normal 3 7 4" xfId="0"/>
    <cellStyle name="Normal 3 7 5" xfId="0"/>
    <cellStyle name="Normal 3 7 6" xfId="0"/>
    <cellStyle name="Normal 3 7 7" xfId="0"/>
    <cellStyle name="Normal 3 7 8" xfId="0"/>
    <cellStyle name="Normal 3 7 9" xfId="0"/>
    <cellStyle name="Normal 3 8" xfId="0"/>
    <cellStyle name="Normal 3 8 10" xfId="0"/>
    <cellStyle name="Normal 3 8 11" xfId="0"/>
    <cellStyle name="Normal 3 8 12" xfId="0"/>
    <cellStyle name="Normal 3 8 13" xfId="0"/>
    <cellStyle name="Normal 3 8 14" xfId="0"/>
    <cellStyle name="Normal 3 8 15" xfId="0"/>
    <cellStyle name="Normal 3 8 16" xfId="0"/>
    <cellStyle name="Normal 3 8 17" xfId="0"/>
    <cellStyle name="Normal 3 8 18" xfId="0"/>
    <cellStyle name="Normal 3 8 19" xfId="0"/>
    <cellStyle name="Normal 3 8 2" xfId="0"/>
    <cellStyle name="Normal 3 8 20" xfId="0"/>
    <cellStyle name="Normal 3 8 21" xfId="0"/>
    <cellStyle name="Normal 3 8 22" xfId="0"/>
    <cellStyle name="Normal 3 8 23" xfId="0"/>
    <cellStyle name="Normal 3 8 3" xfId="0"/>
    <cellStyle name="Normal 3 8 4" xfId="0"/>
    <cellStyle name="Normal 3 8 5" xfId="0"/>
    <cellStyle name="Normal 3 8 6" xfId="0"/>
    <cellStyle name="Normal 3 8 7" xfId="0"/>
    <cellStyle name="Normal 3 8 8" xfId="0"/>
    <cellStyle name="Normal 3 8 9" xfId="0"/>
    <cellStyle name="Normal 3 9" xfId="0"/>
    <cellStyle name="Normal 3 9 10" xfId="0"/>
    <cellStyle name="Normal 3 9 11" xfId="0"/>
    <cellStyle name="Normal 3 9 12" xfId="0"/>
    <cellStyle name="Normal 3 9 13" xfId="0"/>
    <cellStyle name="Normal 3 9 14" xfId="0"/>
    <cellStyle name="Normal 3 9 15" xfId="0"/>
    <cellStyle name="Normal 3 9 16" xfId="0"/>
    <cellStyle name="Normal 3 9 17" xfId="0"/>
    <cellStyle name="Normal 3 9 18" xfId="0"/>
    <cellStyle name="Normal 3 9 19" xfId="0"/>
    <cellStyle name="Normal 3 9 2" xfId="0"/>
    <cellStyle name="Normal 3 9 20" xfId="0"/>
    <cellStyle name="Normal 3 9 21" xfId="0"/>
    <cellStyle name="Normal 3 9 22" xfId="0"/>
    <cellStyle name="Normal 3 9 23" xfId="0"/>
    <cellStyle name="Normal 3 9 3" xfId="0"/>
    <cellStyle name="Normal 3 9 4" xfId="0"/>
    <cellStyle name="Normal 3 9 5" xfId="0"/>
    <cellStyle name="Normal 3 9 6" xfId="0"/>
    <cellStyle name="Normal 3 9 7" xfId="0"/>
    <cellStyle name="Normal 3 9 8" xfId="0"/>
    <cellStyle name="Normal 3 9 9" xfId="0"/>
    <cellStyle name="Normal 4" xfId="0"/>
    <cellStyle name="Normal 4 2" xfId="0"/>
    <cellStyle name="Normal 47"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0" xfId="0"/>
    <cellStyle name="Normal 5 2 21" xfId="0"/>
    <cellStyle name="Normal 5 2 22" xfId="0"/>
    <cellStyle name="Normal 5 2 23" xfId="0"/>
    <cellStyle name="Normal 5 2 3" xfId="0"/>
    <cellStyle name="Normal 5 2 4" xfId="0"/>
    <cellStyle name="Normal 5 2 5" xfId="0"/>
    <cellStyle name="Normal 5 2 6" xfId="0"/>
    <cellStyle name="Normal 5 2 7" xfId="0"/>
    <cellStyle name="Normal 5 2 8" xfId="0"/>
    <cellStyle name="Normal 5 2 9" xfId="0"/>
    <cellStyle name="Normal 5 20" xfId="0"/>
    <cellStyle name="Normal 5 21" xfId="0"/>
    <cellStyle name="Normal 5 22" xfId="0"/>
    <cellStyle name="Normal 5 23" xfId="0"/>
    <cellStyle name="Normal 5 24" xfId="0"/>
    <cellStyle name="Normal 5 3" xfId="0"/>
    <cellStyle name="Normal 5 4" xfId="0"/>
    <cellStyle name="Normal 5 5" xfId="0"/>
    <cellStyle name="Normal 5 6" xfId="0"/>
    <cellStyle name="Normal 5 7" xfId="0"/>
    <cellStyle name="Normal 5 8" xfId="0"/>
    <cellStyle name="Normal 5 9" xfId="0"/>
    <cellStyle name="Normal 50" xfId="0"/>
    <cellStyle name="Normal 53" xfId="0"/>
    <cellStyle name="Normal 56" xfId="0"/>
    <cellStyle name="Normal 59" xfId="0"/>
    <cellStyle name="Normal 6" xfId="0"/>
    <cellStyle name="Normal 6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10" xfId="0"/>
    <cellStyle name="Normal 7 2 11" xfId="0"/>
    <cellStyle name="Normal 7 2 12" xfId="0"/>
    <cellStyle name="Normal 7 2 13" xfId="0"/>
    <cellStyle name="Normal 7 2 14" xfId="0"/>
    <cellStyle name="Normal 7 2 15" xfId="0"/>
    <cellStyle name="Normal 7 2 16" xfId="0"/>
    <cellStyle name="Normal 7 2 17" xfId="0"/>
    <cellStyle name="Normal 7 2 18" xfId="0"/>
    <cellStyle name="Normal 7 2 19" xfId="0"/>
    <cellStyle name="Normal 7 2 2" xfId="0"/>
    <cellStyle name="Normal 7 2 20" xfId="0"/>
    <cellStyle name="Normal 7 2 21" xfId="0"/>
    <cellStyle name="Normal 7 2 22" xfId="0"/>
    <cellStyle name="Normal 7 2 23" xfId="0"/>
    <cellStyle name="Normal 7 2 3" xfId="0"/>
    <cellStyle name="Normal 7 2 4" xfId="0"/>
    <cellStyle name="Normal 7 2 5" xfId="0"/>
    <cellStyle name="Normal 7 2 6" xfId="0"/>
    <cellStyle name="Normal 7 2 7" xfId="0"/>
    <cellStyle name="Normal 7 2 8" xfId="0"/>
    <cellStyle name="Normal 7 2 9" xfId="0"/>
    <cellStyle name="Normal 7 20" xfId="0"/>
    <cellStyle name="Normal 7 21" xfId="0"/>
    <cellStyle name="Normal 7 22" xfId="0"/>
    <cellStyle name="Normal 7 23" xfId="0"/>
    <cellStyle name="Normal 7 24" xfId="0"/>
    <cellStyle name="Normal 7 3" xfId="0"/>
    <cellStyle name="Normal 7 4" xfId="0"/>
    <cellStyle name="Normal 7 5" xfId="0"/>
    <cellStyle name="Normal 7 6" xfId="0"/>
    <cellStyle name="Normal 7 7" xfId="0"/>
    <cellStyle name="Normal 7 8" xfId="0"/>
    <cellStyle name="Normal 7 9" xfId="0"/>
    <cellStyle name="Normal 8" xfId="0"/>
    <cellStyle name="Normal 9" xfId="0"/>
    <cellStyle name="Normal_DRAFT_June1Filing_v02_zap041405" xfId="0"/>
    <cellStyle name="Normal_DRAFT_June1Filing_v05_zap041705" xfId="0"/>
    <cellStyle name="Normal_mand" xfId="0"/>
    <cellStyle name="Normal_New Budget Table - 4.2" xfId="0"/>
    <cellStyle name="Normal_PY2006-8_Planning_PreliminaryFunding-Budgets_forJune1Filing_05-23-05" xfId="0"/>
    <cellStyle name="Normal_RRM3_Tables_(as filed)_v 08" xfId="0"/>
    <cellStyle name="Normal_SCE Summary Table 1-5" xfId="0"/>
    <cellStyle name="Normal_Sheet2_Sheet3" xfId="0"/>
    <cellStyle name="Normal_~0412200" xfId="0"/>
    <cellStyle name="Note 1" xfId="0"/>
    <cellStyle name="Note 2" xfId="0"/>
    <cellStyle name="Output" xfId="0"/>
    <cellStyle name="Output 2" xfId="0"/>
    <cellStyle name="Percent 2" xfId="0"/>
    <cellStyle name="Percent 3" xfId="0"/>
    <cellStyle name="Percent 4" xfId="0"/>
    <cellStyle name="Percent [2]" xfId="0"/>
    <cellStyle name="Style 26" xfId="0"/>
    <cellStyle name="Title" xfId="0"/>
    <cellStyle name="Title 2" xfId="0"/>
    <cellStyle name="Total" xfId="0"/>
    <cellStyle name="Total 2" xfId="0"/>
    <cellStyle name="Total_4.2" xfId="0"/>
    <cellStyle name="Unprot" xfId="0"/>
    <cellStyle name="Unprot$" xfId="0"/>
    <cellStyle name="Unprotect" xfId="0"/>
    <cellStyle name="Warning Text" xfId="0"/>
    <cellStyle name="Warning Text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externalLink" Target="externalLinks/externalLink5.xml"/><Relationship Id="rId57" Type="http://schemas.openxmlformats.org/officeDocument/2006/relationships/externalLink" Target="externalLinks/externalLink6.xml"/><Relationship Id="rId58" Type="http://schemas.openxmlformats.org/officeDocument/2006/relationships/externalLink" Target="externalLinks/externalLink7.xml"/><Relationship Id="rId59" Type="http://schemas.openxmlformats.org/officeDocument/2006/relationships/externalLink" Target="externalLinks/externalLink8.xml"/><Relationship Id="rId6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ergy Savings (Gross GWh) by Year</a:t>
            </a:r>
          </a:p>
        </c:rich>
      </c:tx>
      <c:layout>
        <c:manualLayout>
          <c:xMode val="edge"/>
          <c:yMode val="edge"/>
          <c:x val="0.286737793006775"/>
          <c:y val="0.0303803621339166"/>
        </c:manualLayout>
      </c:layout>
      <c:overlay val="0"/>
      <c:spPr>
        <a:noFill/>
        <a:ln w="0">
          <a:noFill/>
        </a:ln>
      </c:spPr>
    </c:title>
    <c:autoTitleDeleted val="0"/>
    <c:plotArea>
      <c:layout>
        <c:manualLayout>
          <c:xMode val="edge"/>
          <c:yMode val="edge"/>
          <c:x val="0.0444669418269605"/>
          <c:y val="0.111799732652813"/>
          <c:w val="0.918308542948369"/>
          <c:h val="0.836189087373922"/>
        </c:manualLayout>
      </c:layout>
      <c:barChart>
        <c:barDir val="col"/>
        <c:grouping val="clustered"/>
        <c:varyColors val="0"/>
        <c:ser>
          <c:idx val="0"/>
          <c:order val="0"/>
          <c:tx>
            <c:strRef>
              <c:f>'Table 1.2 - (P)'!$B$5:$B$35</c:f>
              <c:strCache>
                <c:ptCount val="1"/>
                <c:pt idx="0">
                  <c:v>Residential Appliances 3 Consumer Electronics Cooking Appliances HVAC Lighting 4 Pool Pump Refrigeration 5 Water Heating Other Nonresidential HVAC Lighting Office Process Refrigeration Other Cross Cutting 6 Low Income Energy Efficiency 7 Appliances Consumer Electronics Cooking Appliances HVAC Lighting Pool Pump Refrigeration 5 Water Heating Other Codes &amp; Standards 8 Program Total</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 1.1 - (P)'!$B$53:$B$59</c:f>
              <c:strCache>
                <c:ptCount val="7"/>
                <c:pt idx="0">
                  <c:v>2010</c:v>
                </c:pt>
                <c:pt idx="1">
                  <c:v>2011</c:v>
                </c:pt>
                <c:pt idx="2">
                  <c:v>2012</c:v>
                </c:pt>
                <c:pt idx="3">
                  <c:v>2013</c:v>
                </c:pt>
                <c:pt idx="4">
                  <c:v>2014</c:v>
                </c:pt>
                <c:pt idx="5">
                  <c:v>2015</c:v>
                </c:pt>
                <c:pt idx="6">
                  <c:v>2016</c:v>
                </c:pt>
              </c:strCache>
            </c:strRef>
          </c:cat>
          <c:val>
            <c:numRef>
              <c:f>'Table 1.1 - (P)'!$C$53:$C$59</c:f>
              <c:numCache>
                <c:formatCode>General</c:formatCode>
                <c:ptCount val="7"/>
                <c:pt idx="0">
                  <c:v>1604.56828696216</c:v>
                </c:pt>
                <c:pt idx="1">
                  <c:v>2095.74328420178</c:v>
                </c:pt>
                <c:pt idx="2">
                  <c:v>1521.53991334073</c:v>
                </c:pt>
                <c:pt idx="3">
                  <c:v>150.744021511559</c:v>
                </c:pt>
                <c:pt idx="4">
                  <c:v>63.8499346540946</c:v>
                </c:pt>
                <c:pt idx="5">
                  <c:v>17.2725492572888</c:v>
                </c:pt>
                <c:pt idx="6">
                  <c:v>3.10290868454421</c:v>
                </c:pt>
              </c:numCache>
            </c:numRef>
          </c:val>
        </c:ser>
        <c:gapWidth val="150"/>
        <c:overlap val="0"/>
        <c:axId val="16123235"/>
        <c:axId val="56135318"/>
      </c:barChart>
      <c:catAx>
        <c:axId val="161232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135318"/>
        <c:crossesAt val="0"/>
        <c:auto val="1"/>
        <c:lblAlgn val="ctr"/>
        <c:lblOffset val="100"/>
        <c:noMultiLvlLbl val="0"/>
      </c:catAx>
      <c:valAx>
        <c:axId val="56135318"/>
        <c:scaling>
          <c:orientation val="minMax"/>
        </c:scaling>
        <c:delete val="0"/>
        <c:axPos val="l"/>
        <c:numFmt formatCode="_(* #,##0_);_(* \(#,##0\);_(* \-??_);_(@_)"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12323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emand Reduction (Gross MW) by Market Sector</a:t>
            </a:r>
          </a:p>
        </c:rich>
      </c:tx>
      <c:layout>
        <c:manualLayout>
          <c:xMode val="edge"/>
          <c:yMode val="edge"/>
          <c:x val="0.204507725705529"/>
          <c:y val="0.0299165673420739"/>
        </c:manualLayout>
      </c:layout>
      <c:overlay val="0"/>
      <c:spPr>
        <a:noFill/>
        <a:ln w="0">
          <a:noFill/>
        </a:ln>
      </c:spPr>
    </c:title>
    <c:autoTitleDeleted val="0"/>
    <c:plotArea>
      <c:layout>
        <c:manualLayout>
          <c:layoutTarget val="inner"/>
          <c:xMode val="edge"/>
          <c:yMode val="edge"/>
          <c:x val="0.262801685608479"/>
          <c:y val="0.151847437425507"/>
          <c:w val="0.51768611926957"/>
          <c:h val="0.848152562574494"/>
        </c:manualLayout>
      </c:layout>
      <c:pieChart>
        <c:varyColors val="1"/>
        <c:ser>
          <c:idx val="0"/>
          <c:order val="0"/>
          <c:tx>
            <c:strRef>
              <c:f>'Table 1.3 - (P)'!$B$4:$B$7</c:f>
              <c:strCache>
                <c:ptCount val="1"/>
                <c:pt idx="0">
                  <c:v>Residential Commercial Industrial Agricultural</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3 - (P)'!$B$4:$B$7</c:f>
              <c:strCache>
                <c:ptCount val="4"/>
                <c:pt idx="0">
                  <c:v>Residential</c:v>
                </c:pt>
                <c:pt idx="1">
                  <c:v>Commercial</c:v>
                </c:pt>
                <c:pt idx="2">
                  <c:v>Industrial</c:v>
                </c:pt>
                <c:pt idx="3">
                  <c:v>Agricultural</c:v>
                </c:pt>
              </c:strCache>
            </c:strRef>
          </c:cat>
          <c:val>
            <c:numRef>
              <c:f>'Table 1.3 - (P)'!$G$4:$G$7</c:f>
              <c:numCache>
                <c:formatCode>General</c:formatCode>
                <c:ptCount val="4"/>
                <c:pt idx="0">
                  <c:v>242.894689725176</c:v>
                </c:pt>
                <c:pt idx="1">
                  <c:v>564.312264674744</c:v>
                </c:pt>
                <c:pt idx="2">
                  <c:v>130.891139767457</c:v>
                </c:pt>
                <c:pt idx="3">
                  <c:v>45.456549799886</c:v>
                </c:pt>
              </c:numCache>
            </c:numRef>
          </c:val>
        </c:ser>
        <c:firstSliceAng val="70"/>
      </c:pieChart>
      <c:spPr>
        <a:noFill/>
        <a:ln w="12600">
          <a:noFill/>
        </a:ln>
      </c:spPr>
    </c:plotArea>
    <c:legend>
      <c:legendPos val="r"/>
      <c:layout>
        <c:manualLayout>
          <c:xMode val="edge"/>
          <c:yMode val="edge"/>
          <c:x val="0.845613587025923"/>
          <c:y val="0.43134684147795"/>
          <c:w val="0.123866683693015"/>
          <c:h val="0.5339690107270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udget (millions) by Market Sector</a:t>
            </a:r>
          </a:p>
        </c:rich>
      </c:tx>
      <c:layout>
        <c:manualLayout>
          <c:xMode val="edge"/>
          <c:yMode val="edge"/>
          <c:x val="0.324853349799321"/>
          <c:y val="0.0339692307692308"/>
        </c:manualLayout>
      </c:layout>
      <c:overlay val="0"/>
      <c:spPr>
        <a:noFill/>
        <a:ln w="0">
          <a:noFill/>
        </a:ln>
      </c:spPr>
    </c:title>
    <c:autoTitleDeleted val="0"/>
    <c:plotArea>
      <c:layout>
        <c:manualLayout>
          <c:layoutTarget val="inner"/>
          <c:xMode val="edge"/>
          <c:yMode val="edge"/>
          <c:x val="0.280024698981167"/>
          <c:y val="0.115692307692308"/>
          <c:w val="0.501698054955233"/>
          <c:h val="0.884307692307692"/>
        </c:manualLayout>
      </c:layout>
      <c:pieChart>
        <c:varyColors val="1"/>
        <c:ser>
          <c:idx val="0"/>
          <c:order val="0"/>
          <c:tx>
            <c:strRef>
              <c:f>'Table 1.3 - (P)'!$B$134:$B$138</c:f>
              <c:strCache>
                <c:ptCount val="1"/>
                <c:pt idx="0">
                  <c:v>Residential Commercial Industrial Agricultural Cross Cutting</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3 - (P)'!$B$134:$B$138</c:f>
              <c:strCache>
                <c:ptCount val="5"/>
                <c:pt idx="0">
                  <c:v>Residential</c:v>
                </c:pt>
                <c:pt idx="1">
                  <c:v>Commercial</c:v>
                </c:pt>
                <c:pt idx="2">
                  <c:v>Industrial</c:v>
                </c:pt>
                <c:pt idx="3">
                  <c:v>Agricultural</c:v>
                </c:pt>
                <c:pt idx="4">
                  <c:v>Cross Cutting</c:v>
                </c:pt>
              </c:strCache>
            </c:strRef>
          </c:cat>
          <c:val>
            <c:numRef>
              <c:f>'Table 1.3 - (P)'!$D$4:$D$8</c:f>
              <c:numCache>
                <c:formatCode>General</c:formatCode>
                <c:ptCount val="5"/>
                <c:pt idx="0">
                  <c:v>0.232021680111311</c:v>
                </c:pt>
                <c:pt idx="1">
                  <c:v>0.369208941309458</c:v>
                </c:pt>
                <c:pt idx="2">
                  <c:v>0.129475223517778</c:v>
                </c:pt>
                <c:pt idx="3">
                  <c:v>0.0281443582799336</c:v>
                </c:pt>
                <c:pt idx="4">
                  <c:v>0.104760107908197</c:v>
                </c:pt>
              </c:numCache>
            </c:numRef>
          </c:val>
        </c:ser>
        <c:firstSliceAng val="90"/>
      </c:pieChart>
      <c:spPr>
        <a:noFill/>
        <a:ln w="12600">
          <a:noFill/>
        </a:ln>
      </c:spPr>
    </c:plotArea>
    <c:legend>
      <c:legendPos val="r"/>
      <c:layout>
        <c:manualLayout>
          <c:xMode val="edge"/>
          <c:yMode val="edge"/>
          <c:x val="0.834331583822167"/>
          <c:y val="0.66424615384615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etitively Solicited Programs by Budget</a:t>
            </a:r>
          </a:p>
        </c:rich>
      </c:tx>
      <c:layout>
        <c:manualLayout>
          <c:xMode val="edge"/>
          <c:yMode val="edge"/>
          <c:x val="0.200349797961522"/>
          <c:y val="0.0558715969118245"/>
        </c:manualLayout>
      </c:layout>
      <c:overlay val="0"/>
      <c:spPr>
        <a:noFill/>
        <a:ln w="0">
          <a:noFill/>
        </a:ln>
      </c:spPr>
    </c:title>
    <c:autoTitleDeleted val="0"/>
    <c:plotArea>
      <c:layout>
        <c:manualLayout>
          <c:layoutTarget val="inner"/>
          <c:xMode val="edge"/>
          <c:yMode val="edge"/>
          <c:x val="0.184548579699656"/>
          <c:y val="0.200121901665989"/>
          <c:w val="0.266751100657379"/>
          <c:h val="0.785046728971963"/>
        </c:manualLayout>
      </c:layout>
      <c:pieChart>
        <c:varyColors val="1"/>
        <c:ser>
          <c:idx val="0"/>
          <c:order val="0"/>
          <c:tx>
            <c:strRef>
              <c:f>'Table 3.4 - (P)'!$C$56:$C$58</c:f>
              <c:strCache>
                <c:ptCount val="1"/>
                <c:pt idx="0">
                  <c:v>Total SCE Competitively Solicited Portfolio Total SCE Core Programs</c:v>
                </c:pt>
              </c:strCache>
            </c:strRef>
          </c:tx>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993366"/>
              </a:solidFill>
              <a:ln w="12600">
                <a:solidFill>
                  <a:srgbClr val="000000"/>
                </a:solidFill>
                <a:round/>
              </a:ln>
            </c:spPr>
          </c:dPt>
          <c:dPt>
            <c:idx val="2"/>
            <c:spPr>
              <a:solidFill>
                <a:srgbClr val="9999ff"/>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0"/>
              <c:separator>
</c:separator>
            </c:dLbl>
            <c:dLbl>
              <c:idx val="2"/>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ble 3.4 - (P)'!$C$56:$C$58</c:f>
              <c:strCache>
                <c:ptCount val="3"/>
                <c:pt idx="0">
                  <c:v>Total SCE Competitively Solicited Portfolio</c:v>
                </c:pt>
                <c:pt idx="1">
                  <c:v/>
                </c:pt>
                <c:pt idx="2">
                  <c:v>Total SCE Core Programs</c:v>
                </c:pt>
              </c:strCache>
            </c:strRef>
          </c:cat>
          <c:val>
            <c:numRef>
              <c:f>'Table 3.4 - (P)'!$D$56:$D$58</c:f>
              <c:numCache>
                <c:formatCode>General</c:formatCode>
                <c:ptCount val="3"/>
                <c:pt idx="0">
                  <c:v>372493825.18841</c:v>
                </c:pt>
                <c:pt idx="2">
                  <c:v>971185174.81159</c:v>
                </c:pt>
              </c:numCache>
            </c:numRef>
          </c:val>
        </c:ser>
        <c:firstSliceAng val="0"/>
      </c:pieChart>
      <c:spPr>
        <a:noFill/>
        <a:ln w="12600">
          <a:noFill/>
        </a:ln>
      </c:spPr>
    </c:plotArea>
    <c:legend>
      <c:legendPos val="r"/>
      <c:layout>
        <c:manualLayout>
          <c:xMode val="edge"/>
          <c:yMode val="edge"/>
          <c:x val="0.549484349556722"/>
          <c:y val="0.454490044697278"/>
          <c:w val="0.397865026234847"/>
          <c:h val="0.52316131653799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etitively Solicited Programs by Gross kWh
</a:t>
            </a:r>
          </a:p>
        </c:rich>
      </c:tx>
      <c:layout>
        <c:manualLayout>
          <c:xMode val="edge"/>
          <c:yMode val="edge"/>
          <c:x val="0.174641582481399"/>
          <c:y val="0.0561683006535948"/>
        </c:manualLayout>
      </c:layout>
      <c:overlay val="0"/>
      <c:spPr>
        <a:noFill/>
        <a:ln w="0">
          <a:noFill/>
        </a:ln>
      </c:spPr>
    </c:title>
    <c:autoTitleDeleted val="0"/>
    <c:plotArea>
      <c:layout>
        <c:manualLayout>
          <c:layoutTarget val="inner"/>
          <c:xMode val="edge"/>
          <c:yMode val="edge"/>
          <c:x val="0.186982033754764"/>
          <c:y val="0.208946078431373"/>
          <c:w val="0.27620833585385"/>
          <c:h val="0.791053921568627"/>
        </c:manualLayout>
      </c:layout>
      <c:pieChart>
        <c:varyColors val="1"/>
        <c:ser>
          <c:idx val="0"/>
          <c:order val="0"/>
          <c:tx>
            <c:strRef>
              <c:f>'Table 3.4 - (P)'!$C$56:$C$58</c:f>
              <c:strCache>
                <c:ptCount val="1"/>
                <c:pt idx="0">
                  <c:v>Total SCE Competitively Solicited Portfolio Total SCE Core Programs</c:v>
                </c:pt>
              </c:strCache>
            </c:strRef>
          </c:tx>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993366"/>
              </a:solidFill>
              <a:ln w="12600">
                <a:solidFill>
                  <a:srgbClr val="000000"/>
                </a:solidFill>
                <a:round/>
              </a:ln>
            </c:spPr>
          </c:dPt>
          <c:dPt>
            <c:idx val="2"/>
            <c:spPr>
              <a:solidFill>
                <a:srgbClr val="9999ff"/>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0"/>
              <c:separator>
</c:separator>
            </c:dLbl>
            <c:dLbl>
              <c:idx val="2"/>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ble 3.4 - (P)'!$C$56:$C$58</c:f>
              <c:strCache>
                <c:ptCount val="3"/>
                <c:pt idx="0">
                  <c:v>Total SCE Competitively Solicited Portfolio</c:v>
                </c:pt>
                <c:pt idx="1">
                  <c:v/>
                </c:pt>
                <c:pt idx="2">
                  <c:v>Total SCE Core Programs</c:v>
                </c:pt>
              </c:strCache>
            </c:strRef>
          </c:cat>
          <c:val>
            <c:numRef>
              <c:f>'Table 3.4 - (P)'!$E$56:$E$58</c:f>
              <c:numCache>
                <c:formatCode>General</c:formatCode>
                <c:ptCount val="3"/>
                <c:pt idx="0">
                  <c:v>1594503467.84408</c:v>
                </c:pt>
                <c:pt idx="2">
                  <c:v>4167108047.233</c:v>
                </c:pt>
              </c:numCache>
            </c:numRef>
          </c:val>
        </c:ser>
        <c:firstSliceAng val="0"/>
      </c:pieChart>
      <c:spPr>
        <a:noFill/>
        <a:ln w="12600">
          <a:noFill/>
        </a:ln>
      </c:spPr>
    </c:plotArea>
    <c:legend>
      <c:legendPos val="r"/>
      <c:layout>
        <c:manualLayout>
          <c:xMode val="edge"/>
          <c:yMode val="edge"/>
          <c:x val="0.549210574072954"/>
          <c:y val="0.457720588235294"/>
          <c:w val="0.399068416913677"/>
          <c:h val="0.525939542483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etitively Solicited Programs by Gross kW</a:t>
            </a:r>
          </a:p>
        </c:rich>
      </c:tx>
      <c:layout>
        <c:manualLayout>
          <c:xMode val="edge"/>
          <c:yMode val="edge"/>
          <c:x val="0.20371527580526"/>
          <c:y val="0.0553647201454839"/>
        </c:manualLayout>
      </c:layout>
      <c:overlay val="0"/>
      <c:spPr>
        <a:noFill/>
        <a:ln w="0">
          <a:noFill/>
        </a:ln>
      </c:spPr>
    </c:title>
    <c:autoTitleDeleted val="0"/>
    <c:plotArea>
      <c:layout>
        <c:manualLayout>
          <c:layoutTarget val="inner"/>
          <c:xMode val="edge"/>
          <c:yMode val="edge"/>
          <c:x val="0.205589956257456"/>
          <c:y val="0.190543544150333"/>
          <c:w val="0.251263989092768"/>
          <c:h val="0.773893715902203"/>
        </c:manualLayout>
      </c:layout>
      <c:pieChart>
        <c:varyColors val="1"/>
        <c:ser>
          <c:idx val="0"/>
          <c:order val="0"/>
          <c:tx>
            <c:strRef>
              <c:f>'Table 3.4 - (P)'!$C$56:$C$58</c:f>
              <c:strCache>
                <c:ptCount val="1"/>
                <c:pt idx="0">
                  <c:v>Total SCE Competitively Solicited Portfolio Total SCE Core Programs</c:v>
                </c:pt>
              </c:strCache>
            </c:strRef>
          </c:tx>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993366"/>
              </a:solidFill>
              <a:ln w="12600">
                <a:solidFill>
                  <a:srgbClr val="000000"/>
                </a:solidFill>
                <a:round/>
              </a:ln>
            </c:spPr>
          </c:dPt>
          <c:dPt>
            <c:idx val="2"/>
            <c:spPr>
              <a:solidFill>
                <a:srgbClr val="9999ff"/>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0"/>
              <c:separator>
</c:separator>
            </c:dLbl>
            <c:dLbl>
              <c:idx val="2"/>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ble 3.4 - (P)'!$C$56:$C$58</c:f>
              <c:strCache>
                <c:ptCount val="3"/>
                <c:pt idx="0">
                  <c:v>Total SCE Competitively Solicited Portfolio</c:v>
                </c:pt>
                <c:pt idx="1">
                  <c:v/>
                </c:pt>
                <c:pt idx="2">
                  <c:v>Total SCE Core Programs</c:v>
                </c:pt>
              </c:strCache>
            </c:strRef>
          </c:cat>
          <c:val>
            <c:numRef>
              <c:f>'Table 3.4 - (P)'!$F$56:$F$58</c:f>
              <c:numCache>
                <c:formatCode>General</c:formatCode>
                <c:ptCount val="3"/>
                <c:pt idx="0">
                  <c:v>389543.937006079</c:v>
                </c:pt>
                <c:pt idx="2">
                  <c:v>779749.524465901</c:v>
                </c:pt>
              </c:numCache>
            </c:numRef>
          </c:val>
        </c:ser>
        <c:firstSliceAng val="0"/>
      </c:pieChart>
      <c:spPr>
        <a:noFill/>
        <a:ln w="12600">
          <a:noFill/>
        </a:ln>
      </c:spPr>
    </c:plotArea>
    <c:legend>
      <c:legendPos val="r"/>
      <c:layout>
        <c:manualLayout>
          <c:xMode val="edge"/>
          <c:yMode val="edge"/>
          <c:x val="0.576265409305232"/>
          <c:y val="0.460295009092746"/>
          <c:w val="0.374765664943476"/>
          <c:h val="0.52030713275409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CE Budget by Funding Source</a:t>
            </a:r>
          </a:p>
        </c:rich>
      </c:tx>
      <c:layout>
        <c:manualLayout>
          <c:xMode val="edge"/>
          <c:yMode val="edge"/>
          <c:x val="0.264596071641145"/>
          <c:y val="0.0440121192792218"/>
        </c:manualLayout>
      </c:layout>
      <c:overlay val="0"/>
      <c:spPr>
        <a:noFill/>
        <a:ln w="0">
          <a:noFill/>
        </a:ln>
      </c:spPr>
    </c:title>
    <c:autoTitleDeleted val="0"/>
    <c:plotArea>
      <c:layout>
        <c:manualLayout>
          <c:layoutTarget val="inner"/>
          <c:xMode val="edge"/>
          <c:yMode val="edge"/>
          <c:x val="0.187922731453926"/>
          <c:y val="0.18290543772923"/>
          <c:w val="0.301498836643039"/>
          <c:h val="0.764152447775474"/>
        </c:manualLayout>
      </c:layout>
      <c:pieChart>
        <c:varyColors val="1"/>
        <c:ser>
          <c:idx val="0"/>
          <c:order val="0"/>
          <c:tx>
            <c:strRef>
              <c:f>'Table 6.2 - (P)'!$B$12:$B$14</c:f>
              <c:strCache>
                <c:ptCount val="1"/>
                <c:pt idx="0">
                  <c:v>Electric Public Goods Charge (PGC) Funds Procurement Energy Efficiency Funds Gas Public Purpose Program (PPP) Fund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00"/>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ble 6.2 - (P)'!$B$12:$B$14</c:f>
              <c:strCache>
                <c:ptCount val="3"/>
                <c:pt idx="0">
                  <c:v>Electric Public Goods Charge (PGC) Funds</c:v>
                </c:pt>
                <c:pt idx="1">
                  <c:v>Procurement Energy Efficiency Funds</c:v>
                </c:pt>
                <c:pt idx="2">
                  <c:v>Gas Public Purpose Program (PPP) Funds</c:v>
                </c:pt>
              </c:strCache>
            </c:strRef>
          </c:cat>
          <c:val>
            <c:numRef>
              <c:f>'Table 6.2 - (P)'!$I$12:$I$14</c:f>
              <c:numCache>
                <c:formatCode>General</c:formatCode>
                <c:ptCount val="3"/>
                <c:pt idx="0">
                  <c:v>294943000</c:v>
                </c:pt>
                <c:pt idx="1">
                  <c:v>986536000.003333</c:v>
                </c:pt>
                <c:pt idx="2">
                  <c:v>0</c:v>
                </c:pt>
              </c:numCache>
            </c:numRef>
          </c:val>
        </c:ser>
        <c:firstSliceAng val="40"/>
      </c:pieChart>
      <c:spPr>
        <a:noFill/>
        <a:ln w="12600">
          <a:noFill/>
        </a:ln>
      </c:spPr>
    </c:plotArea>
    <c:legend>
      <c:legendPos val="r"/>
      <c:layout>
        <c:manualLayout>
          <c:xMode val="edge"/>
          <c:yMode val="edge"/>
          <c:x val="0.592175748065581"/>
          <c:y val="0.233615053420507"/>
          <c:w val="0.356961203398085"/>
          <c:h val="0.652527507574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ergy Savings (Gross GWh) by Year</a:t>
            </a:r>
          </a:p>
        </c:rich>
      </c:tx>
      <c:layout>
        <c:manualLayout>
          <c:xMode val="edge"/>
          <c:yMode val="edge"/>
          <c:x val="0.286737793006775"/>
          <c:y val="0.0303803621339166"/>
        </c:manualLayout>
      </c:layout>
      <c:overlay val="0"/>
      <c:spPr>
        <a:noFill/>
        <a:ln w="0">
          <a:noFill/>
        </a:ln>
      </c:spPr>
    </c:title>
    <c:autoTitleDeleted val="0"/>
    <c:plotArea>
      <c:layout>
        <c:manualLayout>
          <c:xMode val="edge"/>
          <c:yMode val="edge"/>
          <c:x val="0.0444669418269605"/>
          <c:y val="0.111799732652813"/>
          <c:w val="0.918308542948369"/>
          <c:h val="0.836189087373922"/>
        </c:manualLayout>
      </c:layout>
      <c:barChart>
        <c:barDir val="col"/>
        <c:grouping val="clustered"/>
        <c:varyColors val="0"/>
        <c:ser>
          <c:idx val="0"/>
          <c:order val="0"/>
          <c:tx>
            <c:strRef>
              <c:f>'Table 1.2 - (P)'!$B$5:$B$35</c:f>
              <c:strCache>
                <c:ptCount val="1"/>
                <c:pt idx="0">
                  <c:v>Residential Appliances 3 Consumer Electronics Cooking Appliances HVAC Lighting 4 Pool Pump Refrigeration 5 Water Heating Other Nonresidential HVAC Lighting Office Process Refrigeration Other Cross Cutting 6 Low Income Energy Efficiency 7 Appliances Consumer Electronics Cooking Appliances HVAC Lighting Pool Pump Refrigeration 5 Water Heating Other Codes &amp; Standards 8 Program Total</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 1.1 - (C)'!$B$53:$B$59</c:f>
              <c:strCache>
                <c:ptCount val="7"/>
                <c:pt idx="0">
                  <c:v>2009</c:v>
                </c:pt>
                <c:pt idx="1">
                  <c:v>2010</c:v>
                </c:pt>
                <c:pt idx="2">
                  <c:v>2011</c:v>
                </c:pt>
                <c:pt idx="3">
                  <c:v>2012</c:v>
                </c:pt>
                <c:pt idx="4">
                  <c:v>2013</c:v>
                </c:pt>
                <c:pt idx="5">
                  <c:v>2014</c:v>
                </c:pt>
                <c:pt idx="6">
                  <c:v>2015</c:v>
                </c:pt>
              </c:strCache>
            </c:strRef>
          </c:cat>
          <c:val>
            <c:numRef>
              <c:f>'Table 1.1 - (C)'!$C$53:$C$59</c:f>
              <c:numCache>
                <c:formatCode>General</c:formatCode>
                <c:ptCount val="7"/>
                <c:pt idx="0">
                  <c:v>1416.26148098902</c:v>
                </c:pt>
                <c:pt idx="1">
                  <c:v>1849.13759008189</c:v>
                </c:pt>
                <c:pt idx="2">
                  <c:v>1774.41603834155</c:v>
                </c:pt>
                <c:pt idx="3">
                  <c:v>150.766854116559</c:v>
                </c:pt>
                <c:pt idx="4">
                  <c:v>63.8499346540946</c:v>
                </c:pt>
                <c:pt idx="5">
                  <c:v>17.2725492572888</c:v>
                </c:pt>
                <c:pt idx="6">
                  <c:v>3.10290868454421</c:v>
                </c:pt>
              </c:numCache>
            </c:numRef>
          </c:val>
        </c:ser>
        <c:gapWidth val="150"/>
        <c:overlap val="0"/>
        <c:axId val="35262910"/>
        <c:axId val="40376582"/>
      </c:barChart>
      <c:catAx>
        <c:axId val="352629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376582"/>
        <c:crossesAt val="0"/>
        <c:auto val="1"/>
        <c:lblAlgn val="ctr"/>
        <c:lblOffset val="100"/>
        <c:noMultiLvlLbl val="0"/>
      </c:catAx>
      <c:valAx>
        <c:axId val="40376582"/>
        <c:scaling>
          <c:orientation val="minMax"/>
        </c:scaling>
        <c:delete val="0"/>
        <c:axPos val="l"/>
        <c:numFmt formatCode="_(* #,##0_);_(* \(#,##0\);_(* \-??_);_(@_)"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26291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mand Reduction (Gross MW) by Year</a:t>
            </a:r>
          </a:p>
        </c:rich>
      </c:tx>
      <c:layout>
        <c:manualLayout>
          <c:xMode val="edge"/>
          <c:yMode val="edge"/>
          <c:x val="0.2656558477454"/>
          <c:y val="0.0302846759539673"/>
        </c:manualLayout>
      </c:layout>
      <c:overlay val="0"/>
      <c:spPr>
        <a:noFill/>
        <a:ln w="0">
          <a:noFill/>
        </a:ln>
      </c:spPr>
    </c:title>
    <c:autoTitleDeleted val="0"/>
    <c:plotArea>
      <c:layout>
        <c:manualLayout>
          <c:xMode val="edge"/>
          <c:yMode val="edge"/>
          <c:x val="0.0382215904603964"/>
          <c:y val="0.117625681405209"/>
          <c:w val="0.936349996051489"/>
          <c:h val="0.833555420956996"/>
        </c:manualLayout>
      </c:layout>
      <c:barChart>
        <c:barDir val="col"/>
        <c:grouping val="clustered"/>
        <c:varyColors val="0"/>
        <c:ser>
          <c:idx val="0"/>
          <c:order val="0"/>
          <c:tx>
            <c:strRef>
              <c:f>'Table 1.2 - (P)'!$B$5:$B$35</c:f>
              <c:strCache>
                <c:ptCount val="1"/>
                <c:pt idx="0">
                  <c:v>Residential Appliances 3 Consumer Electronics Cooking Appliances HVAC Lighting 4 Pool Pump Refrigeration 5 Water Heating Other Nonresidential HVAC Lighting Office Process Refrigeration Other Cross Cutting 6 Low Income Energy Efficiency 7 Appliances Consumer Electronics Cooking Appliances HVAC Lighting Pool Pump Refrigeration 5 Water Heating Other Codes &amp; Standards 8 Program Total</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 1.1 - (C)'!$B$53:$B$59</c:f>
              <c:strCache>
                <c:ptCount val="7"/>
                <c:pt idx="0">
                  <c:v>2009</c:v>
                </c:pt>
                <c:pt idx="1">
                  <c:v>2010</c:v>
                </c:pt>
                <c:pt idx="2">
                  <c:v>2011</c:v>
                </c:pt>
                <c:pt idx="3">
                  <c:v>2012</c:v>
                </c:pt>
                <c:pt idx="4">
                  <c:v>2013</c:v>
                </c:pt>
                <c:pt idx="5">
                  <c:v>2014</c:v>
                </c:pt>
                <c:pt idx="6">
                  <c:v>2015</c:v>
                </c:pt>
              </c:strCache>
            </c:strRef>
          </c:cat>
          <c:val>
            <c:numRef>
              <c:f>'Table 1.1 - (C)'!$D$53:$D$59</c:f>
              <c:numCache>
                <c:formatCode>General</c:formatCode>
                <c:ptCount val="7"/>
                <c:pt idx="0">
                  <c:v>292.003052671393</c:v>
                </c:pt>
                <c:pt idx="1">
                  <c:v>383.498265010257</c:v>
                </c:pt>
                <c:pt idx="2">
                  <c:v>370.323539756165</c:v>
                </c:pt>
                <c:pt idx="3">
                  <c:v>31.7832220761809</c:v>
                </c:pt>
                <c:pt idx="4">
                  <c:v>15.0078516770415</c:v>
                </c:pt>
                <c:pt idx="5">
                  <c:v>4.75361020278956</c:v>
                </c:pt>
                <c:pt idx="6">
                  <c:v>0.646280268509029</c:v>
                </c:pt>
              </c:numCache>
            </c:numRef>
          </c:val>
        </c:ser>
        <c:gapWidth val="150"/>
        <c:overlap val="0"/>
        <c:axId val="95750436"/>
        <c:axId val="23377338"/>
      </c:barChart>
      <c:catAx>
        <c:axId val="95750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377338"/>
        <c:crossesAt val="0"/>
        <c:auto val="1"/>
        <c:lblAlgn val="ctr"/>
        <c:lblOffset val="100"/>
        <c:noMultiLvlLbl val="0"/>
      </c:catAx>
      <c:valAx>
        <c:axId val="23377338"/>
        <c:scaling>
          <c:orientation val="minMax"/>
        </c:scaling>
        <c:delete val="0"/>
        <c:axPos val="l"/>
        <c:numFmt formatCode="_(* #,##0_);_(* \(#,##0\);_(* \-??_);_(@_)"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75043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ential Energy Savings (Gross GWh) by End Use</a:t>
            </a:r>
          </a:p>
        </c:rich>
      </c:tx>
      <c:layout>
        <c:manualLayout>
          <c:xMode val="edge"/>
          <c:yMode val="edge"/>
          <c:x val="0.17667968067129"/>
          <c:y val="0.0284511209741664"/>
        </c:manualLayout>
      </c:layout>
      <c:overlay val="0"/>
      <c:spPr>
        <a:noFill/>
        <a:ln w="0">
          <a:noFill/>
        </a:ln>
      </c:spPr>
    </c:title>
    <c:autoTitleDeleted val="0"/>
    <c:plotArea>
      <c:layout>
        <c:manualLayout>
          <c:layoutTarget val="inner"/>
          <c:xMode val="edge"/>
          <c:yMode val="edge"/>
          <c:x val="0.245615057397588"/>
          <c:y val="0.120405143962672"/>
          <c:w val="0.495891847794418"/>
          <c:h val="0.862637987936725"/>
        </c:manualLayout>
      </c:layout>
      <c:pieChart>
        <c:varyColors val="1"/>
        <c:ser>
          <c:idx val="0"/>
          <c:order val="0"/>
          <c:tx>
            <c:strRef>
              <c:f>'Table 1.2 - (C)'!$B$128:$B$136</c:f>
              <c:strCache>
                <c:ptCount val="1"/>
                <c:pt idx="0">
                  <c:v>Appliances Consumer Electronics Cooking Appliances HVAC Lighting Pool Pump Refrigeration Water Heating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C)'!$B$128:$B$136</c:f>
              <c:strCache>
                <c:ptCount val="9"/>
                <c:pt idx="0">
                  <c:v>Appliances</c:v>
                </c:pt>
                <c:pt idx="1">
                  <c:v>Consumer Electronics</c:v>
                </c:pt>
                <c:pt idx="2">
                  <c:v>Cooking Appliances</c:v>
                </c:pt>
                <c:pt idx="3">
                  <c:v>HVAC</c:v>
                </c:pt>
                <c:pt idx="4">
                  <c:v>Lighting</c:v>
                </c:pt>
                <c:pt idx="5">
                  <c:v>Pool Pump</c:v>
                </c:pt>
                <c:pt idx="6">
                  <c:v>Refrigeration</c:v>
                </c:pt>
                <c:pt idx="7">
                  <c:v>Water Heating</c:v>
                </c:pt>
                <c:pt idx="8">
                  <c:v>Other</c:v>
                </c:pt>
              </c:strCache>
            </c:strRef>
          </c:cat>
          <c:val>
            <c:numRef>
              <c:f>'Table 1.2 - (C)'!$E$6:$E$14</c:f>
              <c:numCache>
                <c:formatCode>General</c:formatCode>
                <c:ptCount val="9"/>
                <c:pt idx="0">
                  <c:v>0.677946710697482</c:v>
                </c:pt>
                <c:pt idx="1">
                  <c:v>38.7493018300692</c:v>
                </c:pt>
                <c:pt idx="2">
                  <c:v>0</c:v>
                </c:pt>
                <c:pt idx="3">
                  <c:v>95.5635596480648</c:v>
                </c:pt>
                <c:pt idx="4">
                  <c:v>943.732412599138</c:v>
                </c:pt>
                <c:pt idx="5">
                  <c:v>10.16786</c:v>
                </c:pt>
                <c:pt idx="6">
                  <c:v>280.955076944725</c:v>
                </c:pt>
                <c:pt idx="7">
                  <c:v>0.510953420528885</c:v>
                </c:pt>
                <c:pt idx="8">
                  <c:v>38.4532928612786</c:v>
                </c:pt>
              </c:numCache>
            </c:numRef>
          </c:val>
        </c:ser>
        <c:firstSliceAng val="40"/>
      </c:pieChart>
      <c:spPr>
        <a:noFill/>
        <a:ln w="12600">
          <a:noFill/>
        </a:ln>
      </c:spPr>
    </c:plotArea>
    <c:legend>
      <c:legendPos val="r"/>
      <c:layout>
        <c:manualLayout>
          <c:xMode val="edge"/>
          <c:yMode val="edge"/>
          <c:x val="0.775945457723909"/>
          <c:y val="0.183794241493115"/>
          <c:w val="0.189149816444263"/>
          <c:h val="0.8109707522476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esidential Budget by End Use</a:t>
            </a:r>
          </a:p>
        </c:rich>
      </c:tx>
      <c:layout>
        <c:manualLayout>
          <c:xMode val="edge"/>
          <c:yMode val="edge"/>
          <c:x val="0.337671432740006"/>
          <c:y val="0.0288273802687493"/>
        </c:manualLayout>
      </c:layout>
      <c:overlay val="0"/>
      <c:spPr>
        <a:noFill/>
        <a:ln w="0">
          <a:noFill/>
        </a:ln>
      </c:spPr>
    </c:title>
    <c:autoTitleDeleted val="0"/>
    <c:plotArea>
      <c:layout>
        <c:manualLayout>
          <c:layoutTarget val="inner"/>
          <c:xMode val="edge"/>
          <c:yMode val="edge"/>
          <c:x val="0.234957688940765"/>
          <c:y val="0.102905708050993"/>
          <c:w val="0.483279836591771"/>
          <c:h val="0.887906282301596"/>
        </c:manualLayout>
      </c:layout>
      <c:pieChart>
        <c:varyColors val="1"/>
        <c:ser>
          <c:idx val="0"/>
          <c:order val="0"/>
          <c:tx>
            <c:strRef>
              <c:f>'Table 1.2 - (C)'!$B$128:$B$136</c:f>
              <c:strCache>
                <c:ptCount val="1"/>
                <c:pt idx="0">
                  <c:v>Appliances Consumer Electronics Cooking Appliances HVAC Lighting Pool Pump Refrigeration Water Heating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C)'!$B$128:$B$136</c:f>
              <c:strCache>
                <c:ptCount val="9"/>
                <c:pt idx="0">
                  <c:v>Appliances</c:v>
                </c:pt>
                <c:pt idx="1">
                  <c:v>Consumer Electronics</c:v>
                </c:pt>
                <c:pt idx="2">
                  <c:v>Cooking Appliances</c:v>
                </c:pt>
                <c:pt idx="3">
                  <c:v>HVAC</c:v>
                </c:pt>
                <c:pt idx="4">
                  <c:v>Lighting</c:v>
                </c:pt>
                <c:pt idx="5">
                  <c:v>Pool Pump</c:v>
                </c:pt>
                <c:pt idx="6">
                  <c:v>Refrigeration</c:v>
                </c:pt>
                <c:pt idx="7">
                  <c:v>Water Heating</c:v>
                </c:pt>
                <c:pt idx="8">
                  <c:v>Other</c:v>
                </c:pt>
              </c:strCache>
            </c:strRef>
          </c:cat>
          <c:val>
            <c:numRef>
              <c:f>'Table 1.2 - (C)'!$C$6:$C$14</c:f>
              <c:numCache>
                <c:formatCode>General</c:formatCode>
                <c:ptCount val="9"/>
                <c:pt idx="0">
                  <c:v>149793.628226339</c:v>
                </c:pt>
                <c:pt idx="1">
                  <c:v>8561732.68602765</c:v>
                </c:pt>
                <c:pt idx="2">
                  <c:v>0</c:v>
                </c:pt>
                <c:pt idx="3">
                  <c:v>21114952.1046875</c:v>
                </c:pt>
                <c:pt idx="4">
                  <c:v>208519489.699393</c:v>
                </c:pt>
                <c:pt idx="5">
                  <c:v>2246608.20189022</c:v>
                </c:pt>
                <c:pt idx="6">
                  <c:v>62077564.0328169</c:v>
                </c:pt>
                <c:pt idx="7">
                  <c:v>112896.139929548</c:v>
                </c:pt>
                <c:pt idx="8">
                  <c:v>8496328.93566938</c:v>
                </c:pt>
              </c:numCache>
            </c:numRef>
          </c:val>
        </c:ser>
        <c:firstSliceAng val="0"/>
      </c:pieChart>
      <c:spPr>
        <a:noFill/>
        <a:ln w="12600">
          <a:noFill/>
        </a:ln>
      </c:spPr>
    </c:plotArea>
    <c:legend>
      <c:legendPos val="r"/>
      <c:layout>
        <c:manualLayout>
          <c:xMode val="edge"/>
          <c:yMode val="edge"/>
          <c:x val="0.775955646337905"/>
          <c:y val="0.232571494200069"/>
          <c:w val="0.189436825211555"/>
          <c:h val="0.7576662455495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mand Reduction (Gross MW) by Year</a:t>
            </a:r>
          </a:p>
        </c:rich>
      </c:tx>
      <c:layout>
        <c:manualLayout>
          <c:xMode val="edge"/>
          <c:yMode val="edge"/>
          <c:x val="0.2656558477454"/>
          <c:y val="0.0302846759539673"/>
        </c:manualLayout>
      </c:layout>
      <c:overlay val="0"/>
      <c:spPr>
        <a:noFill/>
        <a:ln w="0">
          <a:noFill/>
        </a:ln>
      </c:spPr>
    </c:title>
    <c:autoTitleDeleted val="0"/>
    <c:plotArea>
      <c:layout>
        <c:manualLayout>
          <c:xMode val="edge"/>
          <c:yMode val="edge"/>
          <c:x val="0.0382215904603964"/>
          <c:y val="0.117625681405209"/>
          <c:w val="0.936349996051489"/>
          <c:h val="0.833555420956996"/>
        </c:manualLayout>
      </c:layout>
      <c:barChart>
        <c:barDir val="col"/>
        <c:grouping val="clustered"/>
        <c:varyColors val="0"/>
        <c:ser>
          <c:idx val="0"/>
          <c:order val="0"/>
          <c:tx>
            <c:strRef>
              <c:f>'Table 1.2 - (P)'!$B$5:$B$35</c:f>
              <c:strCache>
                <c:ptCount val="1"/>
                <c:pt idx="0">
                  <c:v>Residential Appliances 3 Consumer Electronics Cooking Appliances HVAC Lighting 4 Pool Pump Refrigeration 5 Water Heating Other Nonresidential HVAC Lighting Office Process Refrigeration Other Cross Cutting 6 Low Income Energy Efficiency 7 Appliances Consumer Electronics Cooking Appliances HVAC Lighting Pool Pump Refrigeration 5 Water Heating Other Codes &amp; Standards 8 Program Total</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 1.1 - (P)'!$B$53:$B$59</c:f>
              <c:strCache>
                <c:ptCount val="7"/>
                <c:pt idx="0">
                  <c:v>2010</c:v>
                </c:pt>
                <c:pt idx="1">
                  <c:v>2011</c:v>
                </c:pt>
                <c:pt idx="2">
                  <c:v>2012</c:v>
                </c:pt>
                <c:pt idx="3">
                  <c:v>2013</c:v>
                </c:pt>
                <c:pt idx="4">
                  <c:v>2014</c:v>
                </c:pt>
                <c:pt idx="5">
                  <c:v>2015</c:v>
                </c:pt>
                <c:pt idx="6">
                  <c:v>2016</c:v>
                </c:pt>
              </c:strCache>
            </c:strRef>
          </c:cat>
          <c:val>
            <c:numRef>
              <c:f>'Table 1.1 - (P)'!$D$53:$D$59</c:f>
              <c:numCache>
                <c:formatCode>General</c:formatCode>
                <c:ptCount val="7"/>
                <c:pt idx="0">
                  <c:v>299.805610650467</c:v>
                </c:pt>
                <c:pt idx="1">
                  <c:v>395.138561547663</c:v>
                </c:pt>
                <c:pt idx="2">
                  <c:v>316.270494306766</c:v>
                </c:pt>
                <c:pt idx="3">
                  <c:v>31.7777492101809</c:v>
                </c:pt>
                <c:pt idx="4">
                  <c:v>15.0078516770415</c:v>
                </c:pt>
                <c:pt idx="5">
                  <c:v>4.75361020278956</c:v>
                </c:pt>
                <c:pt idx="6">
                  <c:v>0.646280268509029</c:v>
                </c:pt>
              </c:numCache>
            </c:numRef>
          </c:val>
        </c:ser>
        <c:gapWidth val="150"/>
        <c:overlap val="0"/>
        <c:axId val="82298590"/>
        <c:axId val="48750569"/>
      </c:barChart>
      <c:catAx>
        <c:axId val="822985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8750569"/>
        <c:crossesAt val="0"/>
        <c:auto val="1"/>
        <c:lblAlgn val="ctr"/>
        <c:lblOffset val="100"/>
        <c:noMultiLvlLbl val="0"/>
      </c:catAx>
      <c:valAx>
        <c:axId val="48750569"/>
        <c:scaling>
          <c:orientation val="minMax"/>
        </c:scaling>
        <c:delete val="0"/>
        <c:axPos val="l"/>
        <c:numFmt formatCode="_(* #,##0_);_(* \(#,##0\);_(* \-??_);_(@_)"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29859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Nonresidential Energy Savings (Gross GWh) by End Use</a:t>
            </a:r>
          </a:p>
        </c:rich>
      </c:tx>
      <c:layout>
        <c:manualLayout>
          <c:xMode val="edge"/>
          <c:yMode val="edge"/>
          <c:x val="0.191528973702583"/>
          <c:y val="0.0289170506912442"/>
        </c:manualLayout>
      </c:layout>
      <c:overlay val="0"/>
      <c:spPr>
        <a:noFill/>
        <a:ln w="0">
          <a:noFill/>
        </a:ln>
      </c:spPr>
    </c:title>
    <c:autoTitleDeleted val="0"/>
    <c:plotArea>
      <c:layout>
        <c:manualLayout>
          <c:layoutTarget val="inner"/>
          <c:xMode val="edge"/>
          <c:yMode val="edge"/>
          <c:x val="0.252152664649756"/>
          <c:y val="0.162672811059908"/>
          <c:w val="0.4524086572027"/>
          <c:h val="0.806336405529954"/>
        </c:manualLayout>
      </c:layout>
      <c:pieChart>
        <c:varyColors val="1"/>
        <c:ser>
          <c:idx val="0"/>
          <c:order val="0"/>
          <c:tx>
            <c:strRef>
              <c:f>'Table 1.2 - (C)'!$B$16:$B$21</c:f>
              <c:strCache>
                <c:ptCount val="1"/>
                <c:pt idx="0">
                  <c:v>HVAC Lighting Office Process Refrigeration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C)'!$B$16:$B$21</c:f>
              <c:strCache>
                <c:ptCount val="6"/>
                <c:pt idx="0">
                  <c:v>HVAC</c:v>
                </c:pt>
                <c:pt idx="1">
                  <c:v>Lighting</c:v>
                </c:pt>
                <c:pt idx="2">
                  <c:v>Office</c:v>
                </c:pt>
                <c:pt idx="3">
                  <c:v>Process</c:v>
                </c:pt>
                <c:pt idx="4">
                  <c:v>Refrigeration</c:v>
                </c:pt>
                <c:pt idx="5">
                  <c:v>Other</c:v>
                </c:pt>
              </c:strCache>
            </c:strRef>
          </c:cat>
          <c:val>
            <c:numRef>
              <c:f>'Table 1.2 - (C)'!$E$16:$E$21</c:f>
              <c:numCache>
                <c:formatCode>General</c:formatCode>
                <c:ptCount val="6"/>
                <c:pt idx="0">
                  <c:v>937.567852116522</c:v>
                </c:pt>
                <c:pt idx="1">
                  <c:v>1277.73527059045</c:v>
                </c:pt>
                <c:pt idx="2">
                  <c:v>17.662725615</c:v>
                </c:pt>
                <c:pt idx="3">
                  <c:v>823.752105655296</c:v>
                </c:pt>
                <c:pt idx="4">
                  <c:v>113.803385355141</c:v>
                </c:pt>
                <c:pt idx="5">
                  <c:v>363.664364169835</c:v>
                </c:pt>
              </c:numCache>
            </c:numRef>
          </c:val>
        </c:ser>
        <c:firstSliceAng val="110"/>
      </c:pieChart>
      <c:spPr>
        <a:noFill/>
        <a:ln w="12600">
          <a:noFill/>
        </a:ln>
      </c:spPr>
    </c:plotArea>
    <c:legend>
      <c:legendPos val="r"/>
      <c:layout>
        <c:manualLayout>
          <c:xMode val="edge"/>
          <c:yMode val="edge"/>
          <c:x val="0.788340702815918"/>
          <c:y val="0.319585253456221"/>
          <c:w val="0.151908308121946"/>
          <c:h val="0.6259216589861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Nonresidential Demand Reduction (Gross MW) by End Use</a:t>
            </a:r>
          </a:p>
        </c:rich>
      </c:tx>
      <c:layout>
        <c:manualLayout>
          <c:xMode val="edge"/>
          <c:yMode val="edge"/>
          <c:x val="0.176518501279963"/>
          <c:y val="0.028741555021184"/>
        </c:manualLayout>
      </c:layout>
      <c:overlay val="0"/>
      <c:spPr>
        <a:noFill/>
        <a:ln w="0">
          <a:noFill/>
        </a:ln>
      </c:spPr>
    </c:title>
    <c:autoTitleDeleted val="0"/>
    <c:plotArea>
      <c:layout>
        <c:manualLayout>
          <c:layoutTarget val="inner"/>
          <c:xMode val="edge"/>
          <c:yMode val="edge"/>
          <c:x val="0.161624389108681"/>
          <c:y val="0.190770640100767"/>
          <c:w val="0.614556667442402"/>
          <c:h val="0.745562807740754"/>
        </c:manualLayout>
      </c:layout>
      <c:pieChart>
        <c:varyColors val="1"/>
        <c:ser>
          <c:idx val="0"/>
          <c:order val="0"/>
          <c:tx>
            <c:strRef>
              <c:f>'Table 1.2 - (C)'!$B$16:$B$21</c:f>
              <c:strCache>
                <c:ptCount val="1"/>
                <c:pt idx="0">
                  <c:v>HVAC Lighting Office Process Refrigeration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C)'!$B$16:$B$21</c:f>
              <c:strCache>
                <c:ptCount val="6"/>
                <c:pt idx="0">
                  <c:v>HVAC</c:v>
                </c:pt>
                <c:pt idx="1">
                  <c:v>Lighting</c:v>
                </c:pt>
                <c:pt idx="2">
                  <c:v>Office</c:v>
                </c:pt>
                <c:pt idx="3">
                  <c:v>Process</c:v>
                </c:pt>
                <c:pt idx="4">
                  <c:v>Refrigeration</c:v>
                </c:pt>
                <c:pt idx="5">
                  <c:v>Other</c:v>
                </c:pt>
              </c:strCache>
            </c:strRef>
          </c:cat>
          <c:val>
            <c:numRef>
              <c:f>'Table 1.2 - (C)'!$G$16:$G$21</c:f>
              <c:numCache>
                <c:formatCode>General</c:formatCode>
                <c:ptCount val="6"/>
                <c:pt idx="0">
                  <c:v>256.866324389117</c:v>
                </c:pt>
                <c:pt idx="1">
                  <c:v>271.964274916977</c:v>
                </c:pt>
                <c:pt idx="2">
                  <c:v>2.942831504</c:v>
                </c:pt>
                <c:pt idx="3">
                  <c:v>108.902481181972</c:v>
                </c:pt>
                <c:pt idx="4">
                  <c:v>11.6657146802296</c:v>
                </c:pt>
                <c:pt idx="5">
                  <c:v>83.2584536206681</c:v>
                </c:pt>
              </c:numCache>
            </c:numRef>
          </c:val>
        </c:ser>
        <c:firstSliceAng val="70"/>
      </c:pieChart>
      <c:spPr>
        <a:noFill/>
        <a:ln w="12600">
          <a:noFill/>
        </a:ln>
      </c:spPr>
    </c:plotArea>
    <c:legend>
      <c:legendPos val="r"/>
      <c:layout>
        <c:manualLayout>
          <c:xMode val="edge"/>
          <c:yMode val="edge"/>
          <c:x val="0.799278566441704"/>
          <c:y val="0.302530630940112"/>
          <c:w val="0.145741214801024"/>
          <c:h val="0.6382686362074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esidential Demand Reduction (Gross MW) by End Use</a:t>
            </a:r>
          </a:p>
        </c:rich>
      </c:tx>
      <c:layout>
        <c:manualLayout>
          <c:xMode val="edge"/>
          <c:yMode val="edge"/>
          <c:x val="0.195634411112408"/>
          <c:y val="0.028741555021184"/>
        </c:manualLayout>
      </c:layout>
      <c:overlay val="0"/>
      <c:spPr>
        <a:noFill/>
        <a:ln w="0">
          <a:noFill/>
        </a:ln>
      </c:spPr>
    </c:title>
    <c:autoTitleDeleted val="0"/>
    <c:plotArea>
      <c:layout>
        <c:manualLayout>
          <c:layoutTarget val="inner"/>
          <c:xMode val="edge"/>
          <c:yMode val="edge"/>
          <c:x val="0.234971401890977"/>
          <c:y val="0.102599335852513"/>
          <c:w val="0.483249679000817"/>
          <c:h val="0.88812550097332"/>
        </c:manualLayout>
      </c:layout>
      <c:pieChart>
        <c:varyColors val="1"/>
        <c:ser>
          <c:idx val="0"/>
          <c:order val="0"/>
          <c:tx>
            <c:strRef>
              <c:f>'Table 1.2 - (C)'!$B$128:$B$136</c:f>
              <c:strCache>
                <c:ptCount val="1"/>
                <c:pt idx="0">
                  <c:v>Appliances Consumer Electronics Cooking Appliances HVAC Lighting Pool Pump Refrigeration Water Heating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C)'!$B$128:$B$136</c:f>
              <c:strCache>
                <c:ptCount val="9"/>
                <c:pt idx="0">
                  <c:v>Appliances</c:v>
                </c:pt>
                <c:pt idx="1">
                  <c:v>Consumer Electronics</c:v>
                </c:pt>
                <c:pt idx="2">
                  <c:v>Cooking Appliances</c:v>
                </c:pt>
                <c:pt idx="3">
                  <c:v>HVAC</c:v>
                </c:pt>
                <c:pt idx="4">
                  <c:v>Lighting</c:v>
                </c:pt>
                <c:pt idx="5">
                  <c:v>Pool Pump</c:v>
                </c:pt>
                <c:pt idx="6">
                  <c:v>Refrigeration</c:v>
                </c:pt>
                <c:pt idx="7">
                  <c:v>Water Heating</c:v>
                </c:pt>
                <c:pt idx="8">
                  <c:v>Other</c:v>
                </c:pt>
              </c:strCache>
            </c:strRef>
          </c:cat>
          <c:val>
            <c:numRef>
              <c:f>'Table 1.2 - (C)'!$G$6:$G$14</c:f>
              <c:numCache>
                <c:formatCode>General</c:formatCode>
                <c:ptCount val="9"/>
                <c:pt idx="0">
                  <c:v>0.347948256396004</c:v>
                </c:pt>
                <c:pt idx="1">
                  <c:v>3.89074676652764</c:v>
                </c:pt>
                <c:pt idx="2">
                  <c:v>0</c:v>
                </c:pt>
                <c:pt idx="3">
                  <c:v>75.5125522611731</c:v>
                </c:pt>
                <c:pt idx="4">
                  <c:v>121.924309432907</c:v>
                </c:pt>
                <c:pt idx="5">
                  <c:v>2.1132</c:v>
                </c:pt>
                <c:pt idx="6">
                  <c:v>60.1249667489239</c:v>
                </c:pt>
                <c:pt idx="7">
                  <c:v>0.112409038106405</c:v>
                </c:pt>
                <c:pt idx="8">
                  <c:v>23.36707684942</c:v>
                </c:pt>
              </c:numCache>
            </c:numRef>
          </c:val>
        </c:ser>
        <c:firstSliceAng val="0"/>
      </c:pieChart>
      <c:spPr>
        <a:noFill/>
        <a:ln w="12600">
          <a:noFill/>
        </a:ln>
      </c:spPr>
    </c:plotArea>
    <c:legend>
      <c:legendPos val="r"/>
      <c:layout>
        <c:manualLayout>
          <c:xMode val="edge"/>
          <c:yMode val="edge"/>
          <c:x val="0.775942570328003"/>
          <c:y val="0.234856292224894"/>
          <c:w val="0.189447881405393"/>
          <c:h val="0.75541051185159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Nonresidential Budget by End Use</a:t>
            </a:r>
          </a:p>
        </c:rich>
      </c:tx>
      <c:layout>
        <c:manualLayout>
          <c:xMode val="edge"/>
          <c:yMode val="edge"/>
          <c:x val="0.31730095727294"/>
          <c:y val="0.0286562392967234"/>
        </c:manualLayout>
      </c:layout>
      <c:overlay val="0"/>
      <c:spPr>
        <a:noFill/>
        <a:ln w="0">
          <a:noFill/>
        </a:ln>
      </c:spPr>
    </c:title>
    <c:autoTitleDeleted val="0"/>
    <c:plotArea>
      <c:layout>
        <c:manualLayout>
          <c:layoutTarget val="inner"/>
          <c:xMode val="edge"/>
          <c:yMode val="edge"/>
          <c:x val="0.161685734298389"/>
          <c:y val="0.190204361228451"/>
          <c:w val="0.614055568526734"/>
          <c:h val="0.746318072839365"/>
        </c:manualLayout>
      </c:layout>
      <c:pieChart>
        <c:varyColors val="1"/>
        <c:ser>
          <c:idx val="0"/>
          <c:order val="0"/>
          <c:tx>
            <c:strRef>
              <c:f>'Table 1.2 - (C)'!$B$16:$B$21</c:f>
              <c:strCache>
                <c:ptCount val="1"/>
                <c:pt idx="0">
                  <c:v>HVAC Lighting Office Process Refrigeration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C)'!$B$16:$B$21</c:f>
              <c:strCache>
                <c:ptCount val="6"/>
                <c:pt idx="0">
                  <c:v>HVAC</c:v>
                </c:pt>
                <c:pt idx="1">
                  <c:v>Lighting</c:v>
                </c:pt>
                <c:pt idx="2">
                  <c:v>Office</c:v>
                </c:pt>
                <c:pt idx="3">
                  <c:v>Process</c:v>
                </c:pt>
                <c:pt idx="4">
                  <c:v>Refrigeration</c:v>
                </c:pt>
                <c:pt idx="5">
                  <c:v>Other</c:v>
                </c:pt>
              </c:strCache>
            </c:strRef>
          </c:cat>
          <c:val>
            <c:numRef>
              <c:f>'Table 1.2 - (C)'!$C$16:$C$21</c:f>
              <c:numCache>
                <c:formatCode>General</c:formatCode>
                <c:ptCount val="6"/>
                <c:pt idx="0">
                  <c:v>207157418.217164</c:v>
                </c:pt>
                <c:pt idx="1">
                  <c:v>282318062.871924</c:v>
                </c:pt>
                <c:pt idx="2">
                  <c:v>3902613.15895336</c:v>
                </c:pt>
                <c:pt idx="3">
                  <c:v>182009610.369294</c:v>
                </c:pt>
                <c:pt idx="4">
                  <c:v>25145076.6377324</c:v>
                </c:pt>
                <c:pt idx="5">
                  <c:v>80352339.9495216</c:v>
                </c:pt>
              </c:numCache>
            </c:numRef>
          </c:val>
        </c:ser>
        <c:firstSliceAng val="70"/>
      </c:pieChart>
      <c:spPr>
        <a:noFill/>
        <a:ln w="12600">
          <a:noFill/>
        </a:ln>
      </c:spPr>
    </c:plotArea>
    <c:legend>
      <c:legendPos val="r"/>
      <c:layout>
        <c:manualLayout>
          <c:xMode val="edge"/>
          <c:yMode val="edge"/>
          <c:x val="0.79873920149428"/>
          <c:y val="0.303345130722685"/>
          <c:w val="0.146217604482839"/>
          <c:h val="0.636374015298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nergy Savings (Gross GWh) by Market Sector</a:t>
            </a:r>
          </a:p>
        </c:rich>
      </c:tx>
      <c:layout>
        <c:manualLayout>
          <c:xMode val="edge"/>
          <c:yMode val="edge"/>
          <c:x val="0.243025916991402"/>
          <c:y val="0.029824144486692"/>
        </c:manualLayout>
      </c:layout>
      <c:overlay val="0"/>
      <c:spPr>
        <a:noFill/>
        <a:ln w="0">
          <a:noFill/>
        </a:ln>
      </c:spPr>
    </c:title>
    <c:autoTitleDeleted val="0"/>
    <c:plotArea>
      <c:layout>
        <c:manualLayout>
          <c:layoutTarget val="inner"/>
          <c:xMode val="edge"/>
          <c:yMode val="edge"/>
          <c:x val="0.28026226263376"/>
          <c:y val="0.138307984790875"/>
          <c:w val="0.50436073483021"/>
          <c:h val="0.861692015209126"/>
        </c:manualLayout>
      </c:layout>
      <c:pieChart>
        <c:varyColors val="1"/>
        <c:ser>
          <c:idx val="0"/>
          <c:order val="0"/>
          <c:tx>
            <c:strRef>
              <c:f>'Table 1.3 - (C)'!$B$4:$B$7</c:f>
              <c:strCache>
                <c:ptCount val="1"/>
                <c:pt idx="0">
                  <c:v>Residential Commercial Industrial Agricultural</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3 - (C)'!$B$4:$B$7</c:f>
              <c:strCache>
                <c:ptCount val="4"/>
                <c:pt idx="0">
                  <c:v>Residential</c:v>
                </c:pt>
                <c:pt idx="1">
                  <c:v>Commercial</c:v>
                </c:pt>
                <c:pt idx="2">
                  <c:v>Industrial</c:v>
                </c:pt>
                <c:pt idx="3">
                  <c:v>Agricultural</c:v>
                </c:pt>
              </c:strCache>
            </c:strRef>
          </c:cat>
          <c:val>
            <c:numRef>
              <c:f>'Table 1.3 - (C)'!$E$4:$E$7</c:f>
              <c:numCache>
                <c:formatCode>General</c:formatCode>
                <c:ptCount val="4"/>
                <c:pt idx="0">
                  <c:v>1408.8104040145</c:v>
                </c:pt>
                <c:pt idx="1">
                  <c:v>2521.99012939602</c:v>
                </c:pt>
                <c:pt idx="2">
                  <c:v>844.77850588877</c:v>
                </c:pt>
                <c:pt idx="3">
                  <c:v>167.417068217441</c:v>
                </c:pt>
              </c:numCache>
            </c:numRef>
          </c:val>
        </c:ser>
        <c:firstSliceAng val="70"/>
      </c:pieChart>
      <c:spPr>
        <a:noFill/>
        <a:ln w="12600">
          <a:noFill/>
        </a:ln>
      </c:spPr>
    </c:plotArea>
    <c:legend>
      <c:legendPos val="r"/>
      <c:layout>
        <c:manualLayout>
          <c:xMode val="edge"/>
          <c:yMode val="edge"/>
          <c:x val="0.846910372982"/>
          <c:y val="0.421696768060837"/>
          <c:w val="0.11999752582421"/>
          <c:h val="0.5490731939163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emand Reduction (Gross MW) by Market Sector</a:t>
            </a:r>
          </a:p>
        </c:rich>
      </c:tx>
      <c:layout>
        <c:manualLayout>
          <c:xMode val="edge"/>
          <c:yMode val="edge"/>
          <c:x val="0.219959136764143"/>
          <c:y val="0.0299165673420739"/>
        </c:manualLayout>
      </c:layout>
      <c:overlay val="0"/>
      <c:spPr>
        <a:noFill/>
        <a:ln w="0">
          <a:noFill/>
        </a:ln>
      </c:spPr>
    </c:title>
    <c:autoTitleDeleted val="0"/>
    <c:plotArea>
      <c:layout>
        <c:manualLayout>
          <c:layoutTarget val="inner"/>
          <c:xMode val="edge"/>
          <c:yMode val="edge"/>
          <c:x val="0.262801685608479"/>
          <c:y val="0.150655542312277"/>
          <c:w val="0.51768611926957"/>
          <c:h val="0.849344457687724"/>
        </c:manualLayout>
      </c:layout>
      <c:pieChart>
        <c:varyColors val="1"/>
        <c:ser>
          <c:idx val="0"/>
          <c:order val="0"/>
          <c:tx>
            <c:strRef>
              <c:f>'Table 1.3 - (C)'!$B$4:$B$7</c:f>
              <c:strCache>
                <c:ptCount val="1"/>
                <c:pt idx="0">
                  <c:v>Residential Commercial Industrial Agricultural</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3 - (C)'!$B$4:$B$7</c:f>
              <c:strCache>
                <c:ptCount val="4"/>
                <c:pt idx="0">
                  <c:v>Residential</c:v>
                </c:pt>
                <c:pt idx="1">
                  <c:v>Commercial</c:v>
                </c:pt>
                <c:pt idx="2">
                  <c:v>Industrial</c:v>
                </c:pt>
                <c:pt idx="3">
                  <c:v>Agricultural</c:v>
                </c:pt>
              </c:strCache>
            </c:strRef>
          </c:cat>
          <c:val>
            <c:numRef>
              <c:f>'Table 1.3 - (C)'!$G$4:$G$7</c:f>
              <c:numCache>
                <c:formatCode>General</c:formatCode>
                <c:ptCount val="4"/>
                <c:pt idx="0">
                  <c:v>287.393209353454</c:v>
                </c:pt>
                <c:pt idx="1">
                  <c:v>579.981322867297</c:v>
                </c:pt>
                <c:pt idx="2">
                  <c:v>112.802287808024</c:v>
                </c:pt>
                <c:pt idx="3">
                  <c:v>42.8164696176399</c:v>
                </c:pt>
              </c:numCache>
            </c:numRef>
          </c:val>
        </c:ser>
        <c:firstSliceAng val="70"/>
      </c:pieChart>
      <c:spPr>
        <a:noFill/>
        <a:ln w="12600">
          <a:noFill/>
        </a:ln>
      </c:spPr>
    </c:plotArea>
    <c:legend>
      <c:legendPos val="r"/>
      <c:layout>
        <c:manualLayout>
          <c:xMode val="edge"/>
          <c:yMode val="edge"/>
          <c:x val="0.846315923892223"/>
          <c:y val="0.433492252681764"/>
          <c:w val="0.123866683693015"/>
          <c:h val="0.5339690107270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udget (millions) by Market Sector</a:t>
            </a:r>
          </a:p>
        </c:rich>
      </c:tx>
      <c:layout>
        <c:manualLayout>
          <c:xMode val="edge"/>
          <c:yMode val="edge"/>
          <c:x val="0.313924050632911"/>
          <c:y val="0.0308923076923077"/>
        </c:manualLayout>
      </c:layout>
      <c:overlay val="0"/>
      <c:spPr>
        <a:noFill/>
        <a:ln w="0">
          <a:noFill/>
        </a:ln>
      </c:spPr>
    </c:title>
    <c:autoTitleDeleted val="0"/>
    <c:plotArea>
      <c:layout>
        <c:manualLayout>
          <c:layoutTarget val="inner"/>
          <c:xMode val="edge"/>
          <c:yMode val="edge"/>
          <c:x val="0.279036739734486"/>
          <c:y val="0.112861538461538"/>
          <c:w val="0.504847175054029"/>
          <c:h val="0.887138461538462"/>
        </c:manualLayout>
      </c:layout>
      <c:pieChart>
        <c:varyColors val="1"/>
        <c:ser>
          <c:idx val="0"/>
          <c:order val="0"/>
          <c:tx>
            <c:strRef>
              <c:f>'Table 1.3 - (C)'!$B$134:$B$138</c:f>
              <c:strCache>
                <c:ptCount val="1"/>
                <c:pt idx="0">
                  <c:v>Residential Commercial Industrial Agricultural Cross Cutting</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3 - (C)'!$B$134:$B$138</c:f>
              <c:strCache>
                <c:ptCount val="5"/>
                <c:pt idx="0">
                  <c:v>Residential</c:v>
                </c:pt>
                <c:pt idx="1">
                  <c:v>Commercial</c:v>
                </c:pt>
                <c:pt idx="2">
                  <c:v>Industrial</c:v>
                </c:pt>
                <c:pt idx="3">
                  <c:v>Agricultural</c:v>
                </c:pt>
                <c:pt idx="4">
                  <c:v>Cross Cutting</c:v>
                </c:pt>
              </c:strCache>
            </c:strRef>
          </c:cat>
          <c:val>
            <c:numRef>
              <c:f>'Table 1.3 - (C)'!$D$4:$D$8</c:f>
              <c:numCache>
                <c:formatCode>General</c:formatCode>
                <c:ptCount val="5"/>
                <c:pt idx="0">
                  <c:v>0.216280983835068</c:v>
                </c:pt>
                <c:pt idx="1">
                  <c:v>0.387176659722117</c:v>
                </c:pt>
                <c:pt idx="2">
                  <c:v>0.129690642442516</c:v>
                </c:pt>
                <c:pt idx="3">
                  <c:v>0.0257019171079873</c:v>
                </c:pt>
                <c:pt idx="4">
                  <c:v>0.104760107956327</c:v>
                </c:pt>
              </c:numCache>
            </c:numRef>
          </c:val>
        </c:ser>
        <c:firstSliceAng val="90"/>
      </c:pieChart>
      <c:spPr>
        <a:noFill/>
        <a:ln w="12600">
          <a:noFill/>
        </a:ln>
      </c:spPr>
    </c:plotArea>
    <c:legend>
      <c:legendPos val="r"/>
      <c:layout>
        <c:manualLayout>
          <c:xMode val="edge"/>
          <c:yMode val="edge"/>
          <c:x val="0.834578573633838"/>
          <c:y val="0.66683076923076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etitively Solicited Programs by Budget</a:t>
            </a:r>
          </a:p>
        </c:rich>
      </c:tx>
      <c:layout>
        <c:manualLayout>
          <c:xMode val="edge"/>
          <c:yMode val="edge"/>
          <c:x val="0.200349797961522"/>
          <c:y val="0.0558715969118245"/>
        </c:manualLayout>
      </c:layout>
      <c:overlay val="0"/>
      <c:spPr>
        <a:noFill/>
        <a:ln w="0">
          <a:noFill/>
        </a:ln>
      </c:spPr>
    </c:title>
    <c:autoTitleDeleted val="0"/>
    <c:plotArea>
      <c:layout>
        <c:manualLayout>
          <c:layoutTarget val="inner"/>
          <c:xMode val="edge"/>
          <c:yMode val="edge"/>
          <c:x val="0.184548579699656"/>
          <c:y val="0.201747257212515"/>
          <c:w val="0.266751100657379"/>
          <c:h val="0.783218203982121"/>
        </c:manualLayout>
      </c:layout>
      <c:pieChart>
        <c:varyColors val="1"/>
        <c:ser>
          <c:idx val="0"/>
          <c:order val="0"/>
          <c:tx>
            <c:strRef>
              <c:f>'Table 3.4 - (C)'!$C$56:$C$58</c:f>
              <c:strCache>
                <c:ptCount val="1"/>
                <c:pt idx="0">
                  <c:v>Total SCE Competitively Solicited Portfolio Total SCE Core Programs</c:v>
                </c:pt>
              </c:strCache>
            </c:strRef>
          </c:tx>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993366"/>
              </a:solidFill>
              <a:ln w="12600">
                <a:solidFill>
                  <a:srgbClr val="000000"/>
                </a:solidFill>
                <a:round/>
              </a:ln>
            </c:spPr>
          </c:dPt>
          <c:dPt>
            <c:idx val="2"/>
            <c:spPr>
              <a:solidFill>
                <a:srgbClr val="9999ff"/>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0"/>
              <c:separator>
</c:separator>
            </c:dLbl>
            <c:dLbl>
              <c:idx val="2"/>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ble 3.4 - (C)'!$C$56:$C$58</c:f>
              <c:strCache>
                <c:ptCount val="3"/>
                <c:pt idx="0">
                  <c:v>Total SCE Competitively Solicited Portfolio</c:v>
                </c:pt>
                <c:pt idx="1">
                  <c:v/>
                </c:pt>
                <c:pt idx="2">
                  <c:v>Total SCE Core Programs</c:v>
                </c:pt>
              </c:strCache>
            </c:strRef>
          </c:cat>
          <c:val>
            <c:numRef>
              <c:f>'Table 3.4 - (C)'!$D$56:$D$58</c:f>
              <c:numCache>
                <c:formatCode>General</c:formatCode>
                <c:ptCount val="3"/>
                <c:pt idx="0">
                  <c:v>372493825.18841</c:v>
                </c:pt>
                <c:pt idx="2">
                  <c:v>971185174.81159</c:v>
                </c:pt>
              </c:numCache>
            </c:numRef>
          </c:val>
        </c:ser>
        <c:firstSliceAng val="0"/>
      </c:pieChart>
      <c:spPr>
        <a:noFill/>
        <a:ln w="12600">
          <a:noFill/>
        </a:ln>
      </c:spPr>
    </c:plotArea>
    <c:legend>
      <c:legendPos val="r"/>
      <c:layout>
        <c:manualLayout>
          <c:xMode val="edge"/>
          <c:yMode val="edge"/>
          <c:x val="0.547735359749111"/>
          <c:y val="0.456521739130435"/>
          <c:w val="0.397865026234847"/>
          <c:h val="0.52316131653799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etitively Solicited Programs by Gross kWh
</a:t>
            </a:r>
          </a:p>
        </c:rich>
      </c:tx>
      <c:layout>
        <c:manualLayout>
          <c:xMode val="edge"/>
          <c:yMode val="edge"/>
          <c:x val="0.174641582481399"/>
          <c:y val="0.0561683006535948"/>
        </c:manualLayout>
      </c:layout>
      <c:overlay val="0"/>
      <c:spPr>
        <a:noFill/>
        <a:ln w="0">
          <a:noFill/>
        </a:ln>
      </c:spPr>
    </c:title>
    <c:autoTitleDeleted val="0"/>
    <c:plotArea>
      <c:layout>
        <c:manualLayout>
          <c:layoutTarget val="inner"/>
          <c:xMode val="edge"/>
          <c:yMode val="edge"/>
          <c:x val="0.186982033754764"/>
          <c:y val="0.206495098039216"/>
          <c:w val="0.27620833585385"/>
          <c:h val="0.793504901960784"/>
        </c:manualLayout>
      </c:layout>
      <c:pieChart>
        <c:varyColors val="1"/>
        <c:ser>
          <c:idx val="0"/>
          <c:order val="0"/>
          <c:tx>
            <c:strRef>
              <c:f>'Table 3.4 - (C)'!$C$56:$C$58</c:f>
              <c:strCache>
                <c:ptCount val="1"/>
                <c:pt idx="0">
                  <c:v>Total SCE Competitively Solicited Portfolio Total SCE Core Programs</c:v>
                </c:pt>
              </c:strCache>
            </c:strRef>
          </c:tx>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993366"/>
              </a:solidFill>
              <a:ln w="12600">
                <a:solidFill>
                  <a:srgbClr val="000000"/>
                </a:solidFill>
                <a:round/>
              </a:ln>
            </c:spPr>
          </c:dPt>
          <c:dPt>
            <c:idx val="2"/>
            <c:spPr>
              <a:solidFill>
                <a:srgbClr val="9999ff"/>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0"/>
              <c:separator>
</c:separator>
            </c:dLbl>
            <c:dLbl>
              <c:idx val="2"/>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ble 3.4 - (C)'!$C$56:$C$58</c:f>
              <c:strCache>
                <c:ptCount val="3"/>
                <c:pt idx="0">
                  <c:v>Total SCE Competitively Solicited Portfolio</c:v>
                </c:pt>
                <c:pt idx="1">
                  <c:v/>
                </c:pt>
                <c:pt idx="2">
                  <c:v>Total SCE Core Programs</c:v>
                </c:pt>
              </c:strCache>
            </c:strRef>
          </c:cat>
          <c:val>
            <c:numRef>
              <c:f>'Table 3.4 - (C)'!$E$56:$E$58</c:f>
              <c:numCache>
                <c:formatCode>General</c:formatCode>
                <c:ptCount val="3"/>
                <c:pt idx="0">
                  <c:v>1598718639.75778</c:v>
                </c:pt>
                <c:pt idx="2">
                  <c:v>4162892875.3193</c:v>
                </c:pt>
              </c:numCache>
            </c:numRef>
          </c:val>
        </c:ser>
        <c:firstSliceAng val="0"/>
      </c:pieChart>
      <c:spPr>
        <a:noFill/>
        <a:ln w="12600">
          <a:noFill/>
        </a:ln>
      </c:spPr>
    </c:plotArea>
    <c:legend>
      <c:legendPos val="r"/>
      <c:layout>
        <c:manualLayout>
          <c:xMode val="edge"/>
          <c:yMode val="edge"/>
          <c:x val="0.547274817010465"/>
          <c:y val="0.454452614379085"/>
          <c:w val="0.399068416913677"/>
          <c:h val="0.525939542483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etitively Solicited Programs by Gross kW</a:t>
            </a:r>
          </a:p>
        </c:rich>
      </c:tx>
      <c:layout>
        <c:manualLayout>
          <c:xMode val="edge"/>
          <c:yMode val="edge"/>
          <c:x val="0.20371527580526"/>
          <c:y val="0.0553647201454839"/>
        </c:manualLayout>
      </c:layout>
      <c:overlay val="0"/>
      <c:spPr>
        <a:noFill/>
        <a:ln w="0">
          <a:noFill/>
        </a:ln>
      </c:spPr>
    </c:title>
    <c:autoTitleDeleted val="0"/>
    <c:plotArea>
      <c:layout>
        <c:manualLayout>
          <c:layoutTarget val="inner"/>
          <c:xMode val="edge"/>
          <c:yMode val="edge"/>
          <c:x val="0.205589956257456"/>
          <c:y val="0.191351788240049"/>
          <c:w val="0.251263989092768"/>
          <c:h val="0.773085471812487"/>
        </c:manualLayout>
      </c:layout>
      <c:pieChart>
        <c:varyColors val="1"/>
        <c:ser>
          <c:idx val="0"/>
          <c:order val="0"/>
          <c:tx>
            <c:strRef>
              <c:f>'Table 3.4 - (C)'!$C$56:$C$58</c:f>
              <c:strCache>
                <c:ptCount val="1"/>
                <c:pt idx="0">
                  <c:v>Total SCE Competitively Solicited Portfolio Total SCE Core Programs</c:v>
                </c:pt>
              </c:strCache>
            </c:strRef>
          </c:tx>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993366"/>
              </a:solidFill>
              <a:ln w="12600">
                <a:solidFill>
                  <a:srgbClr val="000000"/>
                </a:solidFill>
                <a:round/>
              </a:ln>
            </c:spPr>
          </c:dPt>
          <c:dPt>
            <c:idx val="2"/>
            <c:spPr>
              <a:solidFill>
                <a:srgbClr val="9999ff"/>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0"/>
              <c:separator>
</c:separator>
            </c:dLbl>
            <c:dLbl>
              <c:idx val="2"/>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ble 3.4 - (C)'!$C$56:$C$58</c:f>
              <c:strCache>
                <c:ptCount val="3"/>
                <c:pt idx="0">
                  <c:v>Total SCE Competitively Solicited Portfolio</c:v>
                </c:pt>
                <c:pt idx="1">
                  <c:v/>
                </c:pt>
                <c:pt idx="2">
                  <c:v>Total SCE Core Programs</c:v>
                </c:pt>
              </c:strCache>
            </c:strRef>
          </c:cat>
          <c:val>
            <c:numRef>
              <c:f>'Table 3.4 - (C)'!$F$56:$F$58</c:f>
              <c:numCache>
                <c:formatCode>General</c:formatCode>
                <c:ptCount val="3"/>
                <c:pt idx="0">
                  <c:v>390261.064200079</c:v>
                </c:pt>
                <c:pt idx="2">
                  <c:v>779032.397271901</c:v>
                </c:pt>
              </c:numCache>
            </c:numRef>
          </c:val>
        </c:ser>
        <c:firstSliceAng val="0"/>
      </c:pieChart>
      <c:spPr>
        <a:noFill/>
        <a:ln w="12600">
          <a:noFill/>
        </a:ln>
      </c:spPr>
    </c:plotArea>
    <c:legend>
      <c:legendPos val="r"/>
      <c:layout>
        <c:manualLayout>
          <c:xMode val="edge"/>
          <c:yMode val="edge"/>
          <c:x val="0.574561154348691"/>
          <c:y val="0.460295009092746"/>
          <c:w val="0.374765664943476"/>
          <c:h val="0.52030713275409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ential Energy Savings (Gross GWh) by End Use</a:t>
            </a:r>
          </a:p>
        </c:rich>
      </c:tx>
      <c:layout>
        <c:manualLayout>
          <c:xMode val="edge"/>
          <c:yMode val="edge"/>
          <c:x val="0.17667968067129"/>
          <c:y val="0.0284511209741664"/>
        </c:manualLayout>
      </c:layout>
      <c:overlay val="0"/>
      <c:spPr>
        <a:noFill/>
        <a:ln w="0">
          <a:noFill/>
        </a:ln>
      </c:spPr>
    </c:title>
    <c:autoTitleDeleted val="0"/>
    <c:plotArea>
      <c:layout>
        <c:manualLayout>
          <c:layoutTarget val="inner"/>
          <c:xMode val="edge"/>
          <c:yMode val="edge"/>
          <c:x val="0.245615057397588"/>
          <c:y val="0.121543188801639"/>
          <c:w val="0.496591107744304"/>
          <c:h val="0.861386138613861"/>
        </c:manualLayout>
      </c:layout>
      <c:pieChart>
        <c:varyColors val="1"/>
        <c:ser>
          <c:idx val="0"/>
          <c:order val="0"/>
          <c:tx>
            <c:strRef>
              <c:f>'Table 1.2 - (P)'!$B$128:$B$136</c:f>
              <c:strCache>
                <c:ptCount val="1"/>
                <c:pt idx="0">
                  <c:v>Appliances Consumer Electronics Cooking Appliances HVAC Lighting Pool Pump Refrigeration Water Heating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P)'!$B$128:$B$136</c:f>
              <c:strCache>
                <c:ptCount val="9"/>
                <c:pt idx="0">
                  <c:v>Appliances</c:v>
                </c:pt>
                <c:pt idx="1">
                  <c:v>Consumer Electronics</c:v>
                </c:pt>
                <c:pt idx="2">
                  <c:v>Cooking Appliances</c:v>
                </c:pt>
                <c:pt idx="3">
                  <c:v>HVAC</c:v>
                </c:pt>
                <c:pt idx="4">
                  <c:v>Lighting</c:v>
                </c:pt>
                <c:pt idx="5">
                  <c:v>Pool Pump</c:v>
                </c:pt>
                <c:pt idx="6">
                  <c:v>Refrigeration</c:v>
                </c:pt>
                <c:pt idx="7">
                  <c:v>Water Heating</c:v>
                </c:pt>
                <c:pt idx="8">
                  <c:v>Other</c:v>
                </c:pt>
              </c:strCache>
            </c:strRef>
          </c:cat>
          <c:val>
            <c:numRef>
              <c:f>'Table 1.2 - (P)'!$E$6:$E$14</c:f>
              <c:numCache>
                <c:formatCode>General</c:formatCode>
                <c:ptCount val="9"/>
                <c:pt idx="0">
                  <c:v>0.677946710697482</c:v>
                </c:pt>
                <c:pt idx="1">
                  <c:v>38.7493018300692</c:v>
                </c:pt>
                <c:pt idx="2">
                  <c:v>0</c:v>
                </c:pt>
                <c:pt idx="3">
                  <c:v>98.8477276580648</c:v>
                </c:pt>
                <c:pt idx="4">
                  <c:v>1029.8840067472</c:v>
                </c:pt>
                <c:pt idx="5">
                  <c:v>10.16786</c:v>
                </c:pt>
                <c:pt idx="6">
                  <c:v>337.211916944725</c:v>
                </c:pt>
                <c:pt idx="7">
                  <c:v>0.510856051971384</c:v>
                </c:pt>
                <c:pt idx="8">
                  <c:v>38.4532928612786</c:v>
                </c:pt>
              </c:numCache>
            </c:numRef>
          </c:val>
        </c:ser>
        <c:firstSliceAng val="40"/>
      </c:pieChart>
      <c:spPr>
        <a:noFill/>
        <a:ln w="12600">
          <a:noFill/>
        </a:ln>
      </c:spPr>
    </c:plotArea>
    <c:legend>
      <c:legendPos val="r"/>
      <c:layout>
        <c:manualLayout>
          <c:xMode val="edge"/>
          <c:yMode val="edge"/>
          <c:x val="0.779849659110774"/>
          <c:y val="0.181973369750768"/>
          <c:w val="0.189149816444263"/>
          <c:h val="0.8109707522476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CE Budget by Funding Source</a:t>
            </a:r>
          </a:p>
        </c:rich>
      </c:tx>
      <c:layout>
        <c:manualLayout>
          <c:xMode val="edge"/>
          <c:yMode val="edge"/>
          <c:x val="0.264596071641145"/>
          <c:y val="0.0440121192792218"/>
        </c:manualLayout>
      </c:layout>
      <c:overlay val="0"/>
      <c:spPr>
        <a:noFill/>
        <a:ln w="0">
          <a:noFill/>
        </a:ln>
      </c:spPr>
    </c:title>
    <c:autoTitleDeleted val="0"/>
    <c:plotArea>
      <c:layout>
        <c:manualLayout>
          <c:layoutTarget val="inner"/>
          <c:xMode val="edge"/>
          <c:yMode val="edge"/>
          <c:x val="0.187922731453926"/>
          <c:y val="0.182267580928082"/>
          <c:w val="0.302743358043396"/>
          <c:h val="0.764790304576623"/>
        </c:manualLayout>
      </c:layout>
      <c:pieChart>
        <c:varyColors val="1"/>
        <c:ser>
          <c:idx val="0"/>
          <c:order val="0"/>
          <c:tx>
            <c:strRef>
              <c:f>'Table 6.2 - (C)'!$B$12:$B$14</c:f>
              <c:strCache>
                <c:ptCount val="1"/>
                <c:pt idx="0">
                  <c:v>Electric Public Goods Charge (PGC) Funds Procurement Energy Efficiency Funds Gas Public Purpose Program (PPP) Fund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00"/>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ble 6.2 - (C)'!$B$12:$B$14</c:f>
              <c:strCache>
                <c:ptCount val="3"/>
                <c:pt idx="0">
                  <c:v>Electric Public Goods Charge (PGC) Funds</c:v>
                </c:pt>
                <c:pt idx="1">
                  <c:v>Procurement Energy Efficiency Funds</c:v>
                </c:pt>
                <c:pt idx="2">
                  <c:v>Gas Public Purpose Program (PPP) Funds</c:v>
                </c:pt>
              </c:strCache>
            </c:strRef>
          </c:cat>
          <c:val>
            <c:numRef>
              <c:f>'Table 6.2 - (C)'!$I$12:$I$14</c:f>
              <c:numCache>
                <c:formatCode>General</c:formatCode>
                <c:ptCount val="3"/>
                <c:pt idx="0">
                  <c:v>294943000</c:v>
                </c:pt>
                <c:pt idx="1">
                  <c:v>986536000.003333</c:v>
                </c:pt>
                <c:pt idx="2">
                  <c:v>0</c:v>
                </c:pt>
              </c:numCache>
            </c:numRef>
          </c:val>
        </c:ser>
        <c:firstSliceAng val="40"/>
      </c:pieChart>
      <c:spPr>
        <a:noFill/>
        <a:ln w="12600">
          <a:noFill/>
        </a:ln>
      </c:spPr>
    </c:plotArea>
    <c:legend>
      <c:legendPos val="r"/>
      <c:layout>
        <c:manualLayout>
          <c:xMode val="edge"/>
          <c:yMode val="edge"/>
          <c:x val="0.590985336291326"/>
          <c:y val="0.229947376813905"/>
          <c:w val="0.356961203398085"/>
          <c:h val="0.652527507574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esidential Budget by End Use</a:t>
            </a:r>
          </a:p>
        </c:rich>
      </c:tx>
      <c:layout>
        <c:manualLayout>
          <c:xMode val="edge"/>
          <c:yMode val="edge"/>
          <c:x val="0.337671432740006"/>
          <c:y val="0.0288273802687493"/>
        </c:manualLayout>
      </c:layout>
      <c:overlay val="0"/>
      <c:spPr>
        <a:noFill/>
        <a:ln w="0">
          <a:noFill/>
        </a:ln>
      </c:spPr>
    </c:title>
    <c:autoTitleDeleted val="0"/>
    <c:plotArea>
      <c:layout>
        <c:manualLayout>
          <c:layoutTarget val="inner"/>
          <c:xMode val="edge"/>
          <c:yMode val="edge"/>
          <c:x val="0.234257367960315"/>
          <c:y val="0.106925462271735"/>
          <c:w val="0.483980157572221"/>
          <c:h val="0.882738026874928"/>
        </c:manualLayout>
      </c:layout>
      <c:pieChart>
        <c:varyColors val="1"/>
        <c:ser>
          <c:idx val="0"/>
          <c:order val="0"/>
          <c:tx>
            <c:strRef>
              <c:f>'Table 1.2 - (P)'!$B$128:$B$136</c:f>
              <c:strCache>
                <c:ptCount val="1"/>
                <c:pt idx="0">
                  <c:v>Appliances Consumer Electronics Cooking Appliances HVAC Lighting Pool Pump Refrigeration Water Heating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P)'!$B$128:$B$136</c:f>
              <c:strCache>
                <c:ptCount val="9"/>
                <c:pt idx="0">
                  <c:v>Appliances</c:v>
                </c:pt>
                <c:pt idx="1">
                  <c:v>Consumer Electronics</c:v>
                </c:pt>
                <c:pt idx="2">
                  <c:v>Cooking Appliances</c:v>
                </c:pt>
                <c:pt idx="3">
                  <c:v>HVAC</c:v>
                </c:pt>
                <c:pt idx="4">
                  <c:v>Lighting</c:v>
                </c:pt>
                <c:pt idx="5">
                  <c:v>Pool Pump</c:v>
                </c:pt>
                <c:pt idx="6">
                  <c:v>Refrigeration</c:v>
                </c:pt>
                <c:pt idx="7">
                  <c:v>Water Heating</c:v>
                </c:pt>
                <c:pt idx="8">
                  <c:v>Other</c:v>
                </c:pt>
              </c:strCache>
            </c:strRef>
          </c:cat>
          <c:val>
            <c:numRef>
              <c:f>'Table 1.2 - (P)'!$C$6:$C$14</c:f>
              <c:numCache>
                <c:formatCode>General</c:formatCode>
                <c:ptCount val="9"/>
                <c:pt idx="0">
                  <c:v>145634.605047369</c:v>
                </c:pt>
                <c:pt idx="1">
                  <c:v>8324016.00131307</c:v>
                </c:pt>
                <c:pt idx="2">
                  <c:v>0</c:v>
                </c:pt>
                <c:pt idx="3">
                  <c:v>21234190.7559396</c:v>
                </c:pt>
                <c:pt idx="4">
                  <c:v>221236784.839506</c:v>
                </c:pt>
                <c:pt idx="5">
                  <c:v>2184231.07880186</c:v>
                </c:pt>
                <c:pt idx="6">
                  <c:v>72438915.2813888</c:v>
                </c:pt>
                <c:pt idx="7">
                  <c:v>109740.659835001</c:v>
                </c:pt>
                <c:pt idx="8">
                  <c:v>8260428.18743322</c:v>
                </c:pt>
              </c:numCache>
            </c:numRef>
          </c:val>
        </c:ser>
        <c:firstSliceAng val="0"/>
      </c:pieChart>
      <c:spPr>
        <a:noFill/>
        <a:ln w="12600">
          <a:noFill/>
        </a:ln>
      </c:spPr>
    </c:plotArea>
    <c:legend>
      <c:legendPos val="r"/>
      <c:layout>
        <c:manualLayout>
          <c:xMode val="edge"/>
          <c:yMode val="edge"/>
          <c:x val="0.780799533119346"/>
          <c:y val="0.241989204088664"/>
          <c:w val="0.189436825211555"/>
          <c:h val="0.7576662455495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Nonresidential Energy Savings (Gross GWh) by End Use</a:t>
            </a:r>
          </a:p>
        </c:rich>
      </c:tx>
      <c:layout>
        <c:manualLayout>
          <c:xMode val="edge"/>
          <c:yMode val="edge"/>
          <c:x val="0.191528973702583"/>
          <c:y val="0.0289170506912442"/>
        </c:manualLayout>
      </c:layout>
      <c:overlay val="0"/>
      <c:spPr>
        <a:noFill/>
        <a:ln w="0">
          <a:noFill/>
        </a:ln>
      </c:spPr>
    </c:title>
    <c:autoTitleDeleted val="0"/>
    <c:plotArea>
      <c:layout>
        <c:manualLayout>
          <c:layoutTarget val="inner"/>
          <c:xMode val="edge"/>
          <c:yMode val="edge"/>
          <c:x val="0.250989062136374"/>
          <c:y val="0.156221198156682"/>
          <c:w val="0.45363043984175"/>
          <c:h val="0.817396313364055"/>
        </c:manualLayout>
      </c:layout>
      <c:pieChart>
        <c:varyColors val="1"/>
        <c:ser>
          <c:idx val="0"/>
          <c:order val="0"/>
          <c:tx>
            <c:strRef>
              <c:f>'Table 1.2 - (P)'!$B$16:$B$21</c:f>
              <c:strCache>
                <c:ptCount val="1"/>
                <c:pt idx="0">
                  <c:v>HVAC Lighting Office Process Refrigeration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P)'!$B$16:$B$21</c:f>
              <c:strCache>
                <c:ptCount val="6"/>
                <c:pt idx="0">
                  <c:v>HVAC</c:v>
                </c:pt>
                <c:pt idx="1">
                  <c:v>Lighting</c:v>
                </c:pt>
                <c:pt idx="2">
                  <c:v>Office</c:v>
                </c:pt>
                <c:pt idx="3">
                  <c:v>Process</c:v>
                </c:pt>
                <c:pt idx="4">
                  <c:v>Refrigeration</c:v>
                </c:pt>
                <c:pt idx="5">
                  <c:v>Other</c:v>
                </c:pt>
              </c:strCache>
            </c:strRef>
          </c:cat>
          <c:val>
            <c:numRef>
              <c:f>'Table 1.2 - (P)'!$E$16:$E$21</c:f>
              <c:numCache>
                <c:formatCode>General</c:formatCode>
                <c:ptCount val="6"/>
                <c:pt idx="0">
                  <c:v>937.567852116522</c:v>
                </c:pt>
                <c:pt idx="1">
                  <c:v>1273.20451665208</c:v>
                </c:pt>
                <c:pt idx="2">
                  <c:v>17.662725615</c:v>
                </c:pt>
                <c:pt idx="3">
                  <c:v>823.752105655296</c:v>
                </c:pt>
                <c:pt idx="4">
                  <c:v>113.803385355141</c:v>
                </c:pt>
                <c:pt idx="5">
                  <c:v>363.664364169835</c:v>
                </c:pt>
              </c:numCache>
            </c:numRef>
          </c:val>
        </c:ser>
        <c:firstSliceAng val="110"/>
      </c:pieChart>
      <c:spPr>
        <a:noFill/>
        <a:ln w="12600">
          <a:noFill/>
        </a:ln>
      </c:spPr>
    </c:plotArea>
    <c:legend>
      <c:legendPos val="r"/>
      <c:layout>
        <c:manualLayout>
          <c:xMode val="edge"/>
          <c:yMode val="edge"/>
          <c:x val="0.790318827088667"/>
          <c:y val="0.32073732718894"/>
          <c:w val="0.151908308121946"/>
          <c:h val="0.6259216589861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Nonresidential Demand Reduction (Gross MW) by End Use</a:t>
            </a:r>
          </a:p>
        </c:rich>
      </c:tx>
      <c:layout>
        <c:manualLayout>
          <c:xMode val="edge"/>
          <c:yMode val="edge"/>
          <c:x val="0.176518501279963"/>
          <c:y val="0.028741555021184"/>
        </c:manualLayout>
      </c:layout>
      <c:overlay val="0"/>
      <c:spPr>
        <a:noFill/>
        <a:ln w="0">
          <a:noFill/>
        </a:ln>
      </c:spPr>
    </c:title>
    <c:autoTitleDeleted val="0"/>
    <c:plotArea>
      <c:layout>
        <c:manualLayout>
          <c:layoutTarget val="inner"/>
          <c:xMode val="edge"/>
          <c:yMode val="edge"/>
          <c:x val="0.159471724458925"/>
          <c:y val="0.202335967021642"/>
          <c:w val="0.617989294856877"/>
          <c:h val="0.722432153899004"/>
        </c:manualLayout>
      </c:layout>
      <c:pieChart>
        <c:varyColors val="1"/>
        <c:ser>
          <c:idx val="0"/>
          <c:order val="0"/>
          <c:tx>
            <c:strRef>
              <c:f>'Table 1.2 - (P)'!$B$16:$B$21</c:f>
              <c:strCache>
                <c:ptCount val="1"/>
                <c:pt idx="0">
                  <c:v>HVAC Lighting Office Process Refrigeration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P)'!$B$16:$B$21</c:f>
              <c:strCache>
                <c:ptCount val="6"/>
                <c:pt idx="0">
                  <c:v>HVAC</c:v>
                </c:pt>
                <c:pt idx="1">
                  <c:v>Lighting</c:v>
                </c:pt>
                <c:pt idx="2">
                  <c:v>Office</c:v>
                </c:pt>
                <c:pt idx="3">
                  <c:v>Process</c:v>
                </c:pt>
                <c:pt idx="4">
                  <c:v>Refrigeration</c:v>
                </c:pt>
                <c:pt idx="5">
                  <c:v>Other</c:v>
                </c:pt>
              </c:strCache>
            </c:strRef>
          </c:cat>
          <c:val>
            <c:numRef>
              <c:f>'Table 1.2 - (P)'!$G$16:$G$21</c:f>
              <c:numCache>
                <c:formatCode>General</c:formatCode>
                <c:ptCount val="6"/>
                <c:pt idx="0">
                  <c:v>256.866324389117</c:v>
                </c:pt>
                <c:pt idx="1">
                  <c:v>277.024148866103</c:v>
                </c:pt>
                <c:pt idx="2">
                  <c:v>2.942831504</c:v>
                </c:pt>
                <c:pt idx="3">
                  <c:v>108.902481181972</c:v>
                </c:pt>
                <c:pt idx="4">
                  <c:v>11.6657146802296</c:v>
                </c:pt>
                <c:pt idx="5">
                  <c:v>83.2584536206681</c:v>
                </c:pt>
              </c:numCache>
            </c:numRef>
          </c:val>
        </c:ser>
        <c:firstSliceAng val="70"/>
      </c:pieChart>
      <c:spPr>
        <a:noFill/>
        <a:ln w="12600">
          <a:noFill/>
        </a:ln>
      </c:spPr>
    </c:plotArea>
    <c:legend>
      <c:legendPos val="r"/>
      <c:layout>
        <c:manualLayout>
          <c:xMode val="edge"/>
          <c:yMode val="edge"/>
          <c:x val="0.801954852222481"/>
          <c:y val="0.303217680064125"/>
          <c:w val="0.145741214801024"/>
          <c:h val="0.6382686362074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esidential Demand Reduction (Gross MW) by End Use</a:t>
            </a:r>
          </a:p>
        </c:rich>
      </c:tx>
      <c:layout>
        <c:manualLayout>
          <c:xMode val="edge"/>
          <c:yMode val="edge"/>
          <c:x val="0.195634411112408"/>
          <c:y val="0.028741555021184"/>
        </c:manualLayout>
      </c:layout>
      <c:overlay val="0"/>
      <c:spPr>
        <a:noFill/>
        <a:ln w="0">
          <a:noFill/>
        </a:ln>
      </c:spPr>
    </c:title>
    <c:autoTitleDeleted val="0"/>
    <c:plotArea>
      <c:layout>
        <c:manualLayout>
          <c:layoutTarget val="inner"/>
          <c:xMode val="edge"/>
          <c:yMode val="edge"/>
          <c:x val="0.234212676549551"/>
          <c:y val="0.108095728844612"/>
          <c:w val="0.484008404342244"/>
          <c:h val="0.880682468796519"/>
        </c:manualLayout>
      </c:layout>
      <c:pieChart>
        <c:varyColors val="1"/>
        <c:ser>
          <c:idx val="0"/>
          <c:order val="0"/>
          <c:tx>
            <c:strRef>
              <c:f>'Table 1.2 - (P)'!$B$128:$B$136</c:f>
              <c:strCache>
                <c:ptCount val="1"/>
                <c:pt idx="0">
                  <c:v>Appliances Consumer Electronics Cooking Appliances HVAC Lighting Pool Pump Refrigeration Water Heating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P)'!$B$128:$B$136</c:f>
              <c:strCache>
                <c:ptCount val="9"/>
                <c:pt idx="0">
                  <c:v>Appliances</c:v>
                </c:pt>
                <c:pt idx="1">
                  <c:v>Consumer Electronics</c:v>
                </c:pt>
                <c:pt idx="2">
                  <c:v>Cooking Appliances</c:v>
                </c:pt>
                <c:pt idx="3">
                  <c:v>HVAC</c:v>
                </c:pt>
                <c:pt idx="4">
                  <c:v>Lighting</c:v>
                </c:pt>
                <c:pt idx="5">
                  <c:v>Pool Pump</c:v>
                </c:pt>
                <c:pt idx="6">
                  <c:v>Refrigeration</c:v>
                </c:pt>
                <c:pt idx="7">
                  <c:v>Water Heating</c:v>
                </c:pt>
                <c:pt idx="8">
                  <c:v>Other</c:v>
                </c:pt>
              </c:strCache>
            </c:strRef>
          </c:cat>
          <c:val>
            <c:numRef>
              <c:f>'Table 1.2 - (P)'!$G$6:$G$14</c:f>
              <c:numCache>
                <c:formatCode>General</c:formatCode>
                <c:ptCount val="9"/>
                <c:pt idx="0">
                  <c:v>0.347948256396004</c:v>
                </c:pt>
                <c:pt idx="1">
                  <c:v>3.89074676652764</c:v>
                </c:pt>
                <c:pt idx="2">
                  <c:v>0</c:v>
                </c:pt>
                <c:pt idx="3">
                  <c:v>77.3823997611731</c:v>
                </c:pt>
                <c:pt idx="4">
                  <c:v>81.7476437257116</c:v>
                </c:pt>
                <c:pt idx="5">
                  <c:v>2.1132</c:v>
                </c:pt>
                <c:pt idx="6">
                  <c:v>53.9332867489239</c:v>
                </c:pt>
                <c:pt idx="7">
                  <c:v>0.112387617023755</c:v>
                </c:pt>
                <c:pt idx="8">
                  <c:v>23.36707684942</c:v>
                </c:pt>
              </c:numCache>
            </c:numRef>
          </c:val>
        </c:ser>
        <c:firstSliceAng val="0"/>
      </c:pieChart>
      <c:spPr>
        <a:noFill/>
        <a:ln w="12600">
          <a:noFill/>
        </a:ln>
      </c:spPr>
    </c:plotArea>
    <c:legend>
      <c:legendPos val="r"/>
      <c:layout>
        <c:manualLayout>
          <c:xMode val="edge"/>
          <c:yMode val="edge"/>
          <c:x val="0.779852924010739"/>
          <c:y val="0.232451620290851"/>
          <c:w val="0.189447881405393"/>
          <c:h val="0.75541051185159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Nonresidential Budget by End Use</a:t>
            </a:r>
          </a:p>
        </c:rich>
      </c:tx>
      <c:layout>
        <c:manualLayout>
          <c:xMode val="edge"/>
          <c:yMode val="edge"/>
          <c:x val="0.31730095727294"/>
          <c:y val="0.0286562392967234"/>
        </c:manualLayout>
      </c:layout>
      <c:overlay val="0"/>
      <c:spPr>
        <a:noFill/>
        <a:ln w="0">
          <a:noFill/>
        </a:ln>
      </c:spPr>
    </c:title>
    <c:autoTitleDeleted val="0"/>
    <c:plotArea>
      <c:layout>
        <c:manualLayout>
          <c:layoutTarget val="inner"/>
          <c:xMode val="edge"/>
          <c:yMode val="edge"/>
          <c:x val="0.162386177912678"/>
          <c:y val="0.193743578034022"/>
          <c:w val="0.612829792201728"/>
          <c:h val="0.740152985500628"/>
        </c:manualLayout>
      </c:layout>
      <c:pieChart>
        <c:varyColors val="1"/>
        <c:ser>
          <c:idx val="0"/>
          <c:order val="0"/>
          <c:tx>
            <c:strRef>
              <c:f>'Table 1.2 - (P)'!$B$16:$B$21</c:f>
              <c:strCache>
                <c:ptCount val="1"/>
                <c:pt idx="0">
                  <c:v>HVAC Lighting Office Process Refrigeration Othe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2 - (P)'!$B$16:$B$21</c:f>
              <c:strCache>
                <c:ptCount val="6"/>
                <c:pt idx="0">
                  <c:v>HVAC</c:v>
                </c:pt>
                <c:pt idx="1">
                  <c:v>Lighting</c:v>
                </c:pt>
                <c:pt idx="2">
                  <c:v>Office</c:v>
                </c:pt>
                <c:pt idx="3">
                  <c:v>Process</c:v>
                </c:pt>
                <c:pt idx="4">
                  <c:v>Refrigeration</c:v>
                </c:pt>
                <c:pt idx="5">
                  <c:v>Other</c:v>
                </c:pt>
              </c:strCache>
            </c:strRef>
          </c:cat>
          <c:val>
            <c:numRef>
              <c:f>'Table 1.2 - (P)'!$C$16:$C$21</c:f>
              <c:numCache>
                <c:formatCode>General</c:formatCode>
                <c:ptCount val="6"/>
                <c:pt idx="0">
                  <c:v>201405688.225292</c:v>
                </c:pt>
                <c:pt idx="1">
                  <c:v>273506212.21598</c:v>
                </c:pt>
                <c:pt idx="2">
                  <c:v>3794257.02405745</c:v>
                </c:pt>
                <c:pt idx="3">
                  <c:v>176956109.781289</c:v>
                </c:pt>
                <c:pt idx="4">
                  <c:v>24446923.0659711</c:v>
                </c:pt>
                <c:pt idx="5">
                  <c:v>78121355.5726055</c:v>
                </c:pt>
              </c:numCache>
            </c:numRef>
          </c:val>
        </c:ser>
        <c:firstSliceAng val="70"/>
      </c:pieChart>
      <c:spPr>
        <a:noFill/>
        <a:ln w="12600">
          <a:noFill/>
        </a:ln>
      </c:spPr>
    </c:plotArea>
    <c:legend>
      <c:legendPos val="r"/>
      <c:layout>
        <c:manualLayout>
          <c:xMode val="edge"/>
          <c:yMode val="edge"/>
          <c:x val="0.801424235349054"/>
          <c:y val="0.301290101609773"/>
          <c:w val="0.146217604482839"/>
          <c:h val="0.636374015298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nergy Savings (Gross GWh) by Market Sector</a:t>
            </a:r>
          </a:p>
        </c:rich>
      </c:tx>
      <c:layout>
        <c:manualLayout>
          <c:xMode val="edge"/>
          <c:yMode val="edge"/>
          <c:x val="0.228737551803056"/>
          <c:y val="0.029824144486692"/>
        </c:manualLayout>
      </c:layout>
      <c:overlay val="0"/>
      <c:spPr>
        <a:noFill/>
        <a:ln w="0">
          <a:noFill/>
        </a:ln>
      </c:spPr>
    </c:title>
    <c:autoTitleDeleted val="0"/>
    <c:plotArea>
      <c:layout>
        <c:manualLayout>
          <c:layoutTarget val="inner"/>
          <c:xMode val="edge"/>
          <c:yMode val="edge"/>
          <c:x val="0.280509680212779"/>
          <c:y val="0.13925855513308"/>
          <c:w val="0.504608152409229"/>
          <c:h val="0.86074144486692"/>
        </c:manualLayout>
      </c:layout>
      <c:pieChart>
        <c:varyColors val="1"/>
        <c:ser>
          <c:idx val="0"/>
          <c:order val="0"/>
          <c:tx>
            <c:strRef>
              <c:f>'Table 1.3 - (P)'!$B$4:$B$7</c:f>
              <c:strCache>
                <c:ptCount val="1"/>
                <c:pt idx="0">
                  <c:v>Residential Commercial Industrial Agricultural</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1.3 - (P)'!$B$4:$B$7</c:f>
              <c:strCache>
                <c:ptCount val="4"/>
                <c:pt idx="0">
                  <c:v>Residential</c:v>
                </c:pt>
                <c:pt idx="1">
                  <c:v>Commercial</c:v>
                </c:pt>
                <c:pt idx="2">
                  <c:v>Industrial</c:v>
                </c:pt>
                <c:pt idx="3">
                  <c:v>Agricultural</c:v>
                </c:pt>
              </c:strCache>
            </c:strRef>
          </c:cat>
          <c:val>
            <c:numRef>
              <c:f>'Table 1.3 - (P)'!$E$4:$E$7</c:f>
              <c:numCache>
                <c:formatCode>General</c:formatCode>
                <c:ptCount val="4"/>
                <c:pt idx="0">
                  <c:v>1554.50290880401</c:v>
                </c:pt>
                <c:pt idx="1">
                  <c:v>2473.63251980012</c:v>
                </c:pt>
                <c:pt idx="2">
                  <c:v>867.460366116983</c:v>
                </c:pt>
                <c:pt idx="3">
                  <c:v>188.562063646767</c:v>
                </c:pt>
              </c:numCache>
            </c:numRef>
          </c:val>
        </c:ser>
        <c:firstSliceAng val="70"/>
      </c:pieChart>
      <c:spPr>
        <a:noFill/>
        <a:ln w="12600">
          <a:noFill/>
        </a:ln>
      </c:spPr>
    </c:plotArea>
    <c:legend>
      <c:legendPos val="r"/>
      <c:layout>
        <c:manualLayout>
          <c:xMode val="edge"/>
          <c:yMode val="edge"/>
          <c:x val="0.846662955402981"/>
          <c:y val="0.419557984790875"/>
          <c:w val="0.11999752582421"/>
          <c:h val="0.5490731939163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5.xml.rels><?xml version="1.0" encoding="UTF-8"?>
<Relationships xmlns="http://schemas.openxmlformats.org/package/2006/relationships"><Relationship Id="rId1"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7.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
</Relationships>
</file>

<file path=xl/drawings/_rels/drawing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8</xdr:row>
      <xdr:rowOff>0</xdr:rowOff>
    </xdr:from>
    <xdr:to>
      <xdr:col>4</xdr:col>
      <xdr:colOff>561600</xdr:colOff>
      <xdr:row>32</xdr:row>
      <xdr:rowOff>162000</xdr:rowOff>
    </xdr:to>
    <xdr:graphicFrame>
      <xdr:nvGraphicFramePr>
        <xdr:cNvPr id="0" name="Chart 1"/>
        <xdr:cNvGraphicFramePr/>
      </xdr:nvGraphicFramePr>
      <xdr:xfrm>
        <a:off x="190440" y="4855320"/>
        <a:ext cx="462240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2720</xdr:colOff>
      <xdr:row>17</xdr:row>
      <xdr:rowOff>181440</xdr:rowOff>
    </xdr:from>
    <xdr:to>
      <xdr:col>10</xdr:col>
      <xdr:colOff>85680</xdr:colOff>
      <xdr:row>32</xdr:row>
      <xdr:rowOff>152640</xdr:rowOff>
    </xdr:to>
    <xdr:graphicFrame>
      <xdr:nvGraphicFramePr>
        <xdr:cNvPr id="1" name="Chart 2"/>
        <xdr:cNvGraphicFramePr/>
      </xdr:nvGraphicFramePr>
      <xdr:xfrm>
        <a:off x="5043960" y="4836600"/>
        <a:ext cx="4558320" cy="29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5720</xdr:colOff>
      <xdr:row>17</xdr:row>
      <xdr:rowOff>9720</xdr:rowOff>
    </xdr:from>
    <xdr:to>
      <xdr:col>7</xdr:col>
      <xdr:colOff>994680</xdr:colOff>
      <xdr:row>30</xdr:row>
      <xdr:rowOff>161640</xdr:rowOff>
    </xdr:to>
    <xdr:graphicFrame>
      <xdr:nvGraphicFramePr>
        <xdr:cNvPr id="29" name="Chart 1"/>
        <xdr:cNvGraphicFramePr/>
      </xdr:nvGraphicFramePr>
      <xdr:xfrm>
        <a:off x="2178360" y="3943440"/>
        <a:ext cx="665280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46</xdr:row>
      <xdr:rowOff>114120</xdr:rowOff>
    </xdr:from>
    <xdr:to>
      <xdr:col>4</xdr:col>
      <xdr:colOff>1175400</xdr:colOff>
      <xdr:row>62</xdr:row>
      <xdr:rowOff>76680</xdr:rowOff>
    </xdr:to>
    <xdr:graphicFrame>
      <xdr:nvGraphicFramePr>
        <xdr:cNvPr id="2" name="Chart 3"/>
        <xdr:cNvGraphicFramePr/>
      </xdr:nvGraphicFramePr>
      <xdr:xfrm>
        <a:off x="381240" y="10544040"/>
        <a:ext cx="6177600" cy="316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0</xdr:row>
      <xdr:rowOff>0</xdr:rowOff>
    </xdr:from>
    <xdr:to>
      <xdr:col>4</xdr:col>
      <xdr:colOff>1154520</xdr:colOff>
      <xdr:row>95</xdr:row>
      <xdr:rowOff>133560</xdr:rowOff>
    </xdr:to>
    <xdr:graphicFrame>
      <xdr:nvGraphicFramePr>
        <xdr:cNvPr id="3" name="Chart 4"/>
        <xdr:cNvGraphicFramePr/>
      </xdr:nvGraphicFramePr>
      <xdr:xfrm>
        <a:off x="369720" y="17230680"/>
        <a:ext cx="616824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07600</xdr:colOff>
      <xdr:row>46</xdr:row>
      <xdr:rowOff>123480</xdr:rowOff>
    </xdr:from>
    <xdr:to>
      <xdr:col>9</xdr:col>
      <xdr:colOff>667080</xdr:colOff>
      <xdr:row>62</xdr:row>
      <xdr:rowOff>47520</xdr:rowOff>
    </xdr:to>
    <xdr:graphicFrame>
      <xdr:nvGraphicFramePr>
        <xdr:cNvPr id="4" name="Chart 7"/>
        <xdr:cNvGraphicFramePr/>
      </xdr:nvGraphicFramePr>
      <xdr:xfrm>
        <a:off x="6791040" y="10553400"/>
        <a:ext cx="6187320" cy="31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07600</xdr:colOff>
      <xdr:row>63</xdr:row>
      <xdr:rowOff>85680</xdr:rowOff>
    </xdr:from>
    <xdr:to>
      <xdr:col>9</xdr:col>
      <xdr:colOff>667080</xdr:colOff>
      <xdr:row>79</xdr:row>
      <xdr:rowOff>28800</xdr:rowOff>
    </xdr:to>
    <xdr:graphicFrame>
      <xdr:nvGraphicFramePr>
        <xdr:cNvPr id="5" name="Chart 8"/>
        <xdr:cNvGraphicFramePr/>
      </xdr:nvGraphicFramePr>
      <xdr:xfrm>
        <a:off x="6791040" y="13916160"/>
        <a:ext cx="6187320" cy="3143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1520</xdr:colOff>
      <xdr:row>63</xdr:row>
      <xdr:rowOff>85680</xdr:rowOff>
    </xdr:from>
    <xdr:to>
      <xdr:col>4</xdr:col>
      <xdr:colOff>1165680</xdr:colOff>
      <xdr:row>79</xdr:row>
      <xdr:rowOff>28800</xdr:rowOff>
    </xdr:to>
    <xdr:graphicFrame>
      <xdr:nvGraphicFramePr>
        <xdr:cNvPr id="6" name="Chart 11"/>
        <xdr:cNvGraphicFramePr/>
      </xdr:nvGraphicFramePr>
      <xdr:xfrm>
        <a:off x="381240" y="13916160"/>
        <a:ext cx="6167880" cy="3143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416960</xdr:colOff>
      <xdr:row>80</xdr:row>
      <xdr:rowOff>0</xdr:rowOff>
    </xdr:from>
    <xdr:to>
      <xdr:col>9</xdr:col>
      <xdr:colOff>656280</xdr:colOff>
      <xdr:row>95</xdr:row>
      <xdr:rowOff>152280</xdr:rowOff>
    </xdr:to>
    <xdr:graphicFrame>
      <xdr:nvGraphicFramePr>
        <xdr:cNvPr id="7" name="Chart 12"/>
        <xdr:cNvGraphicFramePr/>
      </xdr:nvGraphicFramePr>
      <xdr:xfrm>
        <a:off x="6800400" y="17230680"/>
        <a:ext cx="6167160" cy="315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9</xdr:row>
      <xdr:rowOff>9360</xdr:rowOff>
    </xdr:from>
    <xdr:to>
      <xdr:col>4</xdr:col>
      <xdr:colOff>1144080</xdr:colOff>
      <xdr:row>34</xdr:row>
      <xdr:rowOff>38520</xdr:rowOff>
    </xdr:to>
    <xdr:graphicFrame>
      <xdr:nvGraphicFramePr>
        <xdr:cNvPr id="8" name="Chart 1"/>
        <xdr:cNvGraphicFramePr/>
      </xdr:nvGraphicFramePr>
      <xdr:xfrm>
        <a:off x="390240" y="4600440"/>
        <a:ext cx="581976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7960</xdr:colOff>
      <xdr:row>19</xdr:row>
      <xdr:rowOff>18720</xdr:rowOff>
    </xdr:from>
    <xdr:to>
      <xdr:col>10</xdr:col>
      <xdr:colOff>1080</xdr:colOff>
      <xdr:row>34</xdr:row>
      <xdr:rowOff>38520</xdr:rowOff>
    </xdr:to>
    <xdr:graphicFrame>
      <xdr:nvGraphicFramePr>
        <xdr:cNvPr id="9" name="Chart 2"/>
        <xdr:cNvGraphicFramePr/>
      </xdr:nvGraphicFramePr>
      <xdr:xfrm>
        <a:off x="6536160" y="4609800"/>
        <a:ext cx="5637960" cy="302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35</xdr:row>
      <xdr:rowOff>114120</xdr:rowOff>
    </xdr:from>
    <xdr:to>
      <xdr:col>4</xdr:col>
      <xdr:colOff>1154160</xdr:colOff>
      <xdr:row>50</xdr:row>
      <xdr:rowOff>38520</xdr:rowOff>
    </xdr:to>
    <xdr:graphicFrame>
      <xdr:nvGraphicFramePr>
        <xdr:cNvPr id="10" name="Chart 4"/>
        <xdr:cNvGraphicFramePr/>
      </xdr:nvGraphicFramePr>
      <xdr:xfrm>
        <a:off x="390240" y="7905600"/>
        <a:ext cx="5829840" cy="292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9720</xdr:rowOff>
    </xdr:from>
    <xdr:to>
      <xdr:col>3</xdr:col>
      <xdr:colOff>1800</xdr:colOff>
      <xdr:row>75</xdr:row>
      <xdr:rowOff>162000</xdr:rowOff>
    </xdr:to>
    <xdr:graphicFrame>
      <xdr:nvGraphicFramePr>
        <xdr:cNvPr id="11" name="Chart 1"/>
        <xdr:cNvGraphicFramePr/>
      </xdr:nvGraphicFramePr>
      <xdr:xfrm>
        <a:off x="242640" y="14981040"/>
        <a:ext cx="5968800" cy="17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800</xdr:colOff>
      <xdr:row>77</xdr:row>
      <xdr:rowOff>9360</xdr:rowOff>
    </xdr:from>
    <xdr:to>
      <xdr:col>2</xdr:col>
      <xdr:colOff>5539320</xdr:colOff>
      <xdr:row>87</xdr:row>
      <xdr:rowOff>152280</xdr:rowOff>
    </xdr:to>
    <xdr:graphicFrame>
      <xdr:nvGraphicFramePr>
        <xdr:cNvPr id="12" name="Chart 2"/>
        <xdr:cNvGraphicFramePr/>
      </xdr:nvGraphicFramePr>
      <xdr:xfrm>
        <a:off x="253440" y="16923960"/>
        <a:ext cx="595080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22480</xdr:colOff>
      <xdr:row>65</xdr:row>
      <xdr:rowOff>0</xdr:rowOff>
    </xdr:from>
    <xdr:to>
      <xdr:col>7</xdr:col>
      <xdr:colOff>720</xdr:colOff>
      <xdr:row>75</xdr:row>
      <xdr:rowOff>162000</xdr:rowOff>
    </xdr:to>
    <xdr:graphicFrame>
      <xdr:nvGraphicFramePr>
        <xdr:cNvPr id="13" name="Chart 3"/>
        <xdr:cNvGraphicFramePr/>
      </xdr:nvGraphicFramePr>
      <xdr:xfrm>
        <a:off x="6432120" y="14971320"/>
        <a:ext cx="6336720" cy="17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5720</xdr:colOff>
      <xdr:row>17</xdr:row>
      <xdr:rowOff>9720</xdr:rowOff>
    </xdr:from>
    <xdr:to>
      <xdr:col>7</xdr:col>
      <xdr:colOff>994680</xdr:colOff>
      <xdr:row>30</xdr:row>
      <xdr:rowOff>161640</xdr:rowOff>
    </xdr:to>
    <xdr:graphicFrame>
      <xdr:nvGraphicFramePr>
        <xdr:cNvPr id="14" name="Chart 1"/>
        <xdr:cNvGraphicFramePr/>
      </xdr:nvGraphicFramePr>
      <xdr:xfrm>
        <a:off x="2178360" y="3943440"/>
        <a:ext cx="665280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8</xdr:row>
      <xdr:rowOff>0</xdr:rowOff>
    </xdr:from>
    <xdr:to>
      <xdr:col>4</xdr:col>
      <xdr:colOff>561600</xdr:colOff>
      <xdr:row>32</xdr:row>
      <xdr:rowOff>162000</xdr:rowOff>
    </xdr:to>
    <xdr:graphicFrame>
      <xdr:nvGraphicFramePr>
        <xdr:cNvPr id="15" name="Chart 1"/>
        <xdr:cNvGraphicFramePr/>
      </xdr:nvGraphicFramePr>
      <xdr:xfrm>
        <a:off x="190440" y="4855320"/>
        <a:ext cx="462240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2720</xdr:colOff>
      <xdr:row>17</xdr:row>
      <xdr:rowOff>181440</xdr:rowOff>
    </xdr:from>
    <xdr:to>
      <xdr:col>10</xdr:col>
      <xdr:colOff>85680</xdr:colOff>
      <xdr:row>32</xdr:row>
      <xdr:rowOff>152640</xdr:rowOff>
    </xdr:to>
    <xdr:graphicFrame>
      <xdr:nvGraphicFramePr>
        <xdr:cNvPr id="16" name="Chart 2"/>
        <xdr:cNvGraphicFramePr/>
      </xdr:nvGraphicFramePr>
      <xdr:xfrm>
        <a:off x="5043960" y="4836600"/>
        <a:ext cx="4558320" cy="29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46</xdr:row>
      <xdr:rowOff>114120</xdr:rowOff>
    </xdr:from>
    <xdr:to>
      <xdr:col>4</xdr:col>
      <xdr:colOff>1175400</xdr:colOff>
      <xdr:row>62</xdr:row>
      <xdr:rowOff>76680</xdr:rowOff>
    </xdr:to>
    <xdr:graphicFrame>
      <xdr:nvGraphicFramePr>
        <xdr:cNvPr id="17" name="Chart 1"/>
        <xdr:cNvGraphicFramePr/>
      </xdr:nvGraphicFramePr>
      <xdr:xfrm>
        <a:off x="381240" y="10544040"/>
        <a:ext cx="6177600" cy="316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0</xdr:row>
      <xdr:rowOff>0</xdr:rowOff>
    </xdr:from>
    <xdr:to>
      <xdr:col>4</xdr:col>
      <xdr:colOff>1154520</xdr:colOff>
      <xdr:row>95</xdr:row>
      <xdr:rowOff>133560</xdr:rowOff>
    </xdr:to>
    <xdr:graphicFrame>
      <xdr:nvGraphicFramePr>
        <xdr:cNvPr id="18" name="Chart 2"/>
        <xdr:cNvGraphicFramePr/>
      </xdr:nvGraphicFramePr>
      <xdr:xfrm>
        <a:off x="369720" y="17230680"/>
        <a:ext cx="616824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07600</xdr:colOff>
      <xdr:row>46</xdr:row>
      <xdr:rowOff>123480</xdr:rowOff>
    </xdr:from>
    <xdr:to>
      <xdr:col>9</xdr:col>
      <xdr:colOff>667080</xdr:colOff>
      <xdr:row>62</xdr:row>
      <xdr:rowOff>47520</xdr:rowOff>
    </xdr:to>
    <xdr:graphicFrame>
      <xdr:nvGraphicFramePr>
        <xdr:cNvPr id="19" name="Chart 3"/>
        <xdr:cNvGraphicFramePr/>
      </xdr:nvGraphicFramePr>
      <xdr:xfrm>
        <a:off x="6791040" y="10553400"/>
        <a:ext cx="6187320" cy="31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07600</xdr:colOff>
      <xdr:row>63</xdr:row>
      <xdr:rowOff>85680</xdr:rowOff>
    </xdr:from>
    <xdr:to>
      <xdr:col>9</xdr:col>
      <xdr:colOff>667080</xdr:colOff>
      <xdr:row>79</xdr:row>
      <xdr:rowOff>28800</xdr:rowOff>
    </xdr:to>
    <xdr:graphicFrame>
      <xdr:nvGraphicFramePr>
        <xdr:cNvPr id="20" name="Chart 4"/>
        <xdr:cNvGraphicFramePr/>
      </xdr:nvGraphicFramePr>
      <xdr:xfrm>
        <a:off x="6791040" y="13916160"/>
        <a:ext cx="6187320" cy="3143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1520</xdr:colOff>
      <xdr:row>63</xdr:row>
      <xdr:rowOff>85680</xdr:rowOff>
    </xdr:from>
    <xdr:to>
      <xdr:col>4</xdr:col>
      <xdr:colOff>1165680</xdr:colOff>
      <xdr:row>79</xdr:row>
      <xdr:rowOff>28800</xdr:rowOff>
    </xdr:to>
    <xdr:graphicFrame>
      <xdr:nvGraphicFramePr>
        <xdr:cNvPr id="21" name="Chart 5"/>
        <xdr:cNvGraphicFramePr/>
      </xdr:nvGraphicFramePr>
      <xdr:xfrm>
        <a:off x="381240" y="13916160"/>
        <a:ext cx="6167880" cy="3143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416960</xdr:colOff>
      <xdr:row>80</xdr:row>
      <xdr:rowOff>0</xdr:rowOff>
    </xdr:from>
    <xdr:to>
      <xdr:col>9</xdr:col>
      <xdr:colOff>656280</xdr:colOff>
      <xdr:row>95</xdr:row>
      <xdr:rowOff>152280</xdr:rowOff>
    </xdr:to>
    <xdr:graphicFrame>
      <xdr:nvGraphicFramePr>
        <xdr:cNvPr id="22" name="Chart 6"/>
        <xdr:cNvGraphicFramePr/>
      </xdr:nvGraphicFramePr>
      <xdr:xfrm>
        <a:off x="6800400" y="17230680"/>
        <a:ext cx="6167160" cy="315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9</xdr:row>
      <xdr:rowOff>9360</xdr:rowOff>
    </xdr:from>
    <xdr:to>
      <xdr:col>4</xdr:col>
      <xdr:colOff>1144080</xdr:colOff>
      <xdr:row>34</xdr:row>
      <xdr:rowOff>38520</xdr:rowOff>
    </xdr:to>
    <xdr:graphicFrame>
      <xdr:nvGraphicFramePr>
        <xdr:cNvPr id="23" name="Chart 1"/>
        <xdr:cNvGraphicFramePr/>
      </xdr:nvGraphicFramePr>
      <xdr:xfrm>
        <a:off x="390240" y="4600440"/>
        <a:ext cx="581976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7960</xdr:colOff>
      <xdr:row>19</xdr:row>
      <xdr:rowOff>18720</xdr:rowOff>
    </xdr:from>
    <xdr:to>
      <xdr:col>10</xdr:col>
      <xdr:colOff>1080</xdr:colOff>
      <xdr:row>34</xdr:row>
      <xdr:rowOff>38520</xdr:rowOff>
    </xdr:to>
    <xdr:graphicFrame>
      <xdr:nvGraphicFramePr>
        <xdr:cNvPr id="24" name="Chart 2"/>
        <xdr:cNvGraphicFramePr/>
      </xdr:nvGraphicFramePr>
      <xdr:xfrm>
        <a:off x="6536160" y="4609800"/>
        <a:ext cx="5637960" cy="302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35</xdr:row>
      <xdr:rowOff>114120</xdr:rowOff>
    </xdr:from>
    <xdr:to>
      <xdr:col>4</xdr:col>
      <xdr:colOff>1154160</xdr:colOff>
      <xdr:row>50</xdr:row>
      <xdr:rowOff>38520</xdr:rowOff>
    </xdr:to>
    <xdr:graphicFrame>
      <xdr:nvGraphicFramePr>
        <xdr:cNvPr id="25" name="Chart 3"/>
        <xdr:cNvGraphicFramePr/>
      </xdr:nvGraphicFramePr>
      <xdr:xfrm>
        <a:off x="390240" y="7905600"/>
        <a:ext cx="5829840" cy="292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9720</xdr:rowOff>
    </xdr:from>
    <xdr:to>
      <xdr:col>3</xdr:col>
      <xdr:colOff>1800</xdr:colOff>
      <xdr:row>75</xdr:row>
      <xdr:rowOff>162000</xdr:rowOff>
    </xdr:to>
    <xdr:graphicFrame>
      <xdr:nvGraphicFramePr>
        <xdr:cNvPr id="26" name="Chart 1"/>
        <xdr:cNvGraphicFramePr/>
      </xdr:nvGraphicFramePr>
      <xdr:xfrm>
        <a:off x="242640" y="14981040"/>
        <a:ext cx="5968800" cy="17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800</xdr:colOff>
      <xdr:row>77</xdr:row>
      <xdr:rowOff>9360</xdr:rowOff>
    </xdr:from>
    <xdr:to>
      <xdr:col>2</xdr:col>
      <xdr:colOff>5539320</xdr:colOff>
      <xdr:row>87</xdr:row>
      <xdr:rowOff>152280</xdr:rowOff>
    </xdr:to>
    <xdr:graphicFrame>
      <xdr:nvGraphicFramePr>
        <xdr:cNvPr id="27" name="Chart 2"/>
        <xdr:cNvGraphicFramePr/>
      </xdr:nvGraphicFramePr>
      <xdr:xfrm>
        <a:off x="253440" y="16923960"/>
        <a:ext cx="595080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22480</xdr:colOff>
      <xdr:row>65</xdr:row>
      <xdr:rowOff>0</xdr:rowOff>
    </xdr:from>
    <xdr:to>
      <xdr:col>7</xdr:col>
      <xdr:colOff>720</xdr:colOff>
      <xdr:row>75</xdr:row>
      <xdr:rowOff>162000</xdr:rowOff>
    </xdr:to>
    <xdr:graphicFrame>
      <xdr:nvGraphicFramePr>
        <xdr:cNvPr id="28" name="Chart 3"/>
        <xdr:cNvGraphicFramePr/>
      </xdr:nvGraphicFramePr>
      <xdr:xfrm>
        <a:off x="6432120" y="14971320"/>
        <a:ext cx="6336720" cy="17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weberts/My%20Documents/TSWMISC/2006%20-%202008%20Plan/December%209%20Compliance%20Filing/HMG%20revised%20Total%20C&amp;S%20Savings%20HMG%20-%20Posted%20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y%20Documents/CREDADMN/7210_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e/workgroup/Documents%20and%20Settings/hewittl/My%20Documents/2006%20Activity/CPN3/CARS%20Maintenance/BPTI%20AOR%208312%20Reorg%20July-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1/deandaem/LOCALS~1/Temp/notesE1EF34/Documents%20and%20Settings/Saddam%20Hussain/Local%20Settings/Temp/Temporary%20Directory%201%20for%20March17.zip/CEE%20Tool%20Com%201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o313/CEE/Documents%20and%20Settings/weberts/My%20Documents/TSWMISC/2006%20-%202008%20Plan/December%209%20Compliance%20Filing/HMG%20revised%20Total%20C&amp;S%20Savings%20HMG%20-%20Posted%20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go313/CEE/DOCUME~1/deandaem/LOCALS~1/Temp/notesE1EF34/Documents%20and%20Settings/Saddam%20Hussain/Local%20Settings/Temp/Temporary%20Directory%201%20for%20March17.zip/CEE%20Tool%20Com%201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Totals-Goals"/>
      <sheetName val="Totals - by IOU"/>
      <sheetName val="Inputs"/>
      <sheetName val="Energy Summary"/>
      <sheetName val="Demand Summary"/>
      <sheetName val="Gas Summary"/>
      <sheetName val="Totals"/>
      <sheetName val="Energy Net Savings"/>
      <sheetName val="Demand Net Savings"/>
      <sheetName val="Gas Net Savings"/>
      <sheetName val="Begin"/>
      <sheetName val="Std 1"/>
      <sheetName val="Std 2"/>
      <sheetName val="Std 3"/>
      <sheetName val="Std 4"/>
      <sheetName val="Std 5"/>
      <sheetName val="Std 6"/>
      <sheetName val="Std 7"/>
      <sheetName val="Std 8"/>
      <sheetName val="Std 9"/>
      <sheetName val="Std 10"/>
      <sheetName val="Std 11"/>
      <sheetName val="Std 12"/>
      <sheetName val="Std 13"/>
      <sheetName val="Std 14"/>
      <sheetName val="Std 15"/>
      <sheetName val="Std 16"/>
      <sheetName val="Std 17"/>
      <sheetName val="Std 18"/>
      <sheetName val="Std 19"/>
      <sheetName val="Std 20"/>
      <sheetName val="Std 21"/>
      <sheetName val="Std B1"/>
      <sheetName val="Std B2"/>
      <sheetName val="Std B3"/>
      <sheetName val="Std B4"/>
      <sheetName val="Std B5"/>
      <sheetName val="Std B6"/>
      <sheetName val="Std B7"/>
      <sheetName val="Std B8"/>
      <sheetName val="Std B9"/>
      <sheetName val="Std B10"/>
      <sheetName val="Std B11"/>
      <sheetName val="Std B12"/>
      <sheetName val="Std B13"/>
      <sheetName val="Std B14"/>
      <sheetName val="End"/>
      <sheetName val="Look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72105020"/>
      <sheetName val="7210REC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PTI Re-Org to Financ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Input"/>
      <sheetName val="Output"/>
      <sheetName val="Calculations"/>
      <sheetName val="CostG"/>
      <sheetName val="CostE"/>
      <sheetName val="PolicyManual"/>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SUMMARY"/>
      <sheetName val="Totals-Goals"/>
      <sheetName val="Totals - by IOU"/>
      <sheetName val="Inputs"/>
      <sheetName val="Energy Summary"/>
      <sheetName val="Demand Summary"/>
      <sheetName val="Gas Summary"/>
      <sheetName val="Totals"/>
      <sheetName val="Energy Net Savings"/>
      <sheetName val="Demand Net Savings"/>
      <sheetName val="Gas Net Savings"/>
      <sheetName val="Begin"/>
      <sheetName val="Std 1"/>
      <sheetName val="Std 2"/>
      <sheetName val="Std 3"/>
      <sheetName val="Std 4"/>
      <sheetName val="Std 5"/>
      <sheetName val="Std 6"/>
      <sheetName val="Std 7"/>
      <sheetName val="Std 8"/>
      <sheetName val="Std 9"/>
      <sheetName val="Std 10"/>
      <sheetName val="Std 11"/>
      <sheetName val="Std 12"/>
      <sheetName val="Std 13"/>
      <sheetName val="Std 14"/>
      <sheetName val="Std 15"/>
      <sheetName val="Std 16"/>
      <sheetName val="Std 17"/>
      <sheetName val="Std 18"/>
      <sheetName val="Std 19"/>
      <sheetName val="Std 20"/>
      <sheetName val="Std 21"/>
      <sheetName val="Std B1"/>
      <sheetName val="Std B2"/>
      <sheetName val="Std B3"/>
      <sheetName val="Std B4"/>
      <sheetName val="Std B5"/>
      <sheetName val="Std B6"/>
      <sheetName val="Std B7"/>
      <sheetName val="Std B8"/>
      <sheetName val="Std B9"/>
      <sheetName val="Std B10"/>
      <sheetName val="Std B11"/>
      <sheetName val="Std B12"/>
      <sheetName val="Std B13"/>
      <sheetName val="Std B14"/>
      <sheetName val="End"/>
      <sheetName val="Look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otes"/>
      <sheetName val="Input"/>
      <sheetName val="Output"/>
      <sheetName val="Calculations"/>
      <sheetName val="CostG"/>
      <sheetName val="CostE"/>
      <sheetName val="PolicyManual"/>
    </sheetNames>
    <sheetDataSet>
      <sheetData sheetId="0"/>
      <sheetData sheetId="1"/>
      <sheetData sheetId="2"/>
      <sheetData sheetId="3"/>
      <sheetData sheetId="4"/>
      <sheetData sheetId="5"/>
      <sheetData sheetId="6"/>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1.xml.rels><?xml version="1.0" encoding="UTF-8"?>
<Relationships xmlns="http://schemas.openxmlformats.org/package/2006/relationships"><Relationship Id="rId1" Type="http://schemas.openxmlformats.org/officeDocument/2006/relationships/drawing" Target="../drawings/drawing9.xml"/>
</Relationships>
</file>

<file path=xl/worksheets/_rels/sheet4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A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49"/>
  </cols>
  <sheetData>
    <row r="16" customFormat="false" ht="37.5" hidden="false" customHeight="false" outlineLevel="0" collapsed="false">
      <c r="A16" s="1" t="s">
        <v>0</v>
      </c>
    </row>
    <row r="17" customFormat="false" ht="37.5" hidden="false" customHeight="false" outlineLevel="0" collapsed="false">
      <c r="A17" s="2"/>
    </row>
    <row r="18" customFormat="false" ht="37.5" hidden="false" customHeight="false" outlineLevel="0" collapsed="false">
      <c r="A18" s="1"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68" width="2.82"/>
    <col collapsed="false" customWidth="true" hidden="false" outlineLevel="0" max="2" min="2" style="168" width="22.82"/>
    <col collapsed="false" customWidth="true" hidden="false" outlineLevel="0" max="3" min="3" style="181" width="42.65"/>
    <col collapsed="false" customWidth="true" hidden="false" outlineLevel="0" max="4" min="4" style="182" width="24.82"/>
    <col collapsed="false" customWidth="true" hidden="false" outlineLevel="0" max="5" min="5" style="182" width="30.82"/>
    <col collapsed="false" customWidth="true" hidden="false" outlineLevel="0" max="6" min="6" style="182" width="40.82"/>
    <col collapsed="false" customWidth="false" hidden="false" outlineLevel="0" max="9" min="7" style="168" width="9.32"/>
    <col collapsed="false" customWidth="true" hidden="false" outlineLevel="0" max="10" min="10" style="168" width="49.65"/>
    <col collapsed="false" customWidth="false" hidden="false" outlineLevel="0" max="257" min="11" style="168" width="9.32"/>
  </cols>
  <sheetData>
    <row r="1" customFormat="false" ht="15.75" hidden="false" customHeight="false" outlineLevel="0" collapsed="false">
      <c r="B1" s="183"/>
      <c r="C1" s="184"/>
    </row>
    <row r="2" s="185" customFormat="true" ht="19.5" hidden="false" customHeight="false" outlineLevel="0" collapsed="false">
      <c r="B2" s="186" t="s">
        <v>241</v>
      </c>
      <c r="C2" s="187"/>
    </row>
    <row r="3" customFormat="false" ht="16.5" hidden="false" customHeight="false" outlineLevel="0" collapsed="false">
      <c r="B3" s="188" t="s">
        <v>242</v>
      </c>
      <c r="C3" s="189" t="s">
        <v>243</v>
      </c>
      <c r="D3" s="190" t="s">
        <v>60</v>
      </c>
      <c r="E3" s="191" t="s">
        <v>244</v>
      </c>
      <c r="F3" s="192" t="s">
        <v>245</v>
      </c>
    </row>
    <row r="4" customFormat="false" ht="65.1" hidden="false" customHeight="true" outlineLevel="0" collapsed="false">
      <c r="B4" s="193" t="s">
        <v>246</v>
      </c>
      <c r="C4" s="194" t="s">
        <v>247</v>
      </c>
      <c r="D4" s="194" t="s">
        <v>29</v>
      </c>
      <c r="E4" s="195" t="s">
        <v>248</v>
      </c>
      <c r="F4" s="196" t="s">
        <v>249</v>
      </c>
    </row>
    <row r="5" customFormat="false" ht="65.1" hidden="false" customHeight="true" outlineLevel="0" collapsed="false">
      <c r="B5" s="197" t="s">
        <v>250</v>
      </c>
      <c r="C5" s="198" t="s">
        <v>251</v>
      </c>
      <c r="D5" s="199" t="s">
        <v>39</v>
      </c>
      <c r="E5" s="199" t="s">
        <v>248</v>
      </c>
      <c r="F5" s="200" t="s">
        <v>249</v>
      </c>
    </row>
    <row r="6" customFormat="false" ht="65.1" hidden="false" customHeight="true" outlineLevel="0" collapsed="false">
      <c r="B6" s="197" t="s">
        <v>252</v>
      </c>
      <c r="C6" s="198" t="s">
        <v>253</v>
      </c>
      <c r="D6" s="199" t="s">
        <v>39</v>
      </c>
      <c r="E6" s="199" t="s">
        <v>248</v>
      </c>
      <c r="F6" s="200" t="s">
        <v>249</v>
      </c>
    </row>
    <row r="7" customFormat="false" ht="65.1" hidden="false" customHeight="true" outlineLevel="0" collapsed="false">
      <c r="B7" s="197" t="s">
        <v>254</v>
      </c>
      <c r="C7" s="198" t="s">
        <v>255</v>
      </c>
      <c r="D7" s="199" t="s">
        <v>39</v>
      </c>
      <c r="E7" s="199" t="s">
        <v>248</v>
      </c>
      <c r="F7" s="200" t="s">
        <v>249</v>
      </c>
    </row>
    <row r="8" customFormat="false" ht="45" hidden="false" customHeight="true" outlineLevel="0" collapsed="false">
      <c r="B8" s="197" t="s">
        <v>256</v>
      </c>
      <c r="C8" s="198" t="s">
        <v>257</v>
      </c>
      <c r="D8" s="199" t="s">
        <v>76</v>
      </c>
      <c r="E8" s="199" t="s">
        <v>248</v>
      </c>
      <c r="F8" s="200" t="s">
        <v>258</v>
      </c>
    </row>
    <row r="9" customFormat="false" ht="45" hidden="false" customHeight="true" outlineLevel="0" collapsed="false">
      <c r="B9" s="197" t="s">
        <v>259</v>
      </c>
      <c r="C9" s="198" t="s">
        <v>260</v>
      </c>
      <c r="D9" s="199" t="s">
        <v>76</v>
      </c>
      <c r="E9" s="199" t="s">
        <v>261</v>
      </c>
      <c r="F9" s="200" t="s">
        <v>262</v>
      </c>
    </row>
    <row r="10" customFormat="false" ht="65.1" hidden="false" customHeight="true" outlineLevel="0" collapsed="false">
      <c r="B10" s="197" t="s">
        <v>263</v>
      </c>
      <c r="C10" s="198" t="s">
        <v>264</v>
      </c>
      <c r="D10" s="199" t="s">
        <v>76</v>
      </c>
      <c r="E10" s="199" t="s">
        <v>248</v>
      </c>
      <c r="F10" s="200" t="s">
        <v>249</v>
      </c>
    </row>
    <row r="11" customFormat="false" ht="30" hidden="false" customHeight="true" outlineLevel="0" collapsed="false">
      <c r="B11" s="197" t="s">
        <v>265</v>
      </c>
      <c r="C11" s="198" t="s">
        <v>266</v>
      </c>
      <c r="D11" s="199" t="s">
        <v>76</v>
      </c>
      <c r="E11" s="201" t="s">
        <v>261</v>
      </c>
      <c r="F11" s="200" t="s">
        <v>267</v>
      </c>
    </row>
    <row r="12" customFormat="false" ht="30" hidden="false" customHeight="true" outlineLevel="0" collapsed="false">
      <c r="B12" s="197" t="s">
        <v>268</v>
      </c>
      <c r="C12" s="198" t="s">
        <v>269</v>
      </c>
      <c r="D12" s="199" t="s">
        <v>76</v>
      </c>
      <c r="E12" s="201" t="s">
        <v>261</v>
      </c>
      <c r="F12" s="200" t="s">
        <v>267</v>
      </c>
    </row>
    <row r="13" customFormat="false" ht="65.1" hidden="false" customHeight="true" outlineLevel="0" collapsed="false">
      <c r="B13" s="197" t="s">
        <v>270</v>
      </c>
      <c r="C13" s="198" t="s">
        <v>271</v>
      </c>
      <c r="D13" s="199" t="s">
        <v>76</v>
      </c>
      <c r="E13" s="199" t="s">
        <v>248</v>
      </c>
      <c r="F13" s="200" t="s">
        <v>249</v>
      </c>
    </row>
    <row r="14" customFormat="false" ht="45" hidden="false" customHeight="true" outlineLevel="0" collapsed="false">
      <c r="B14" s="197" t="s">
        <v>272</v>
      </c>
      <c r="C14" s="198" t="s">
        <v>273</v>
      </c>
      <c r="D14" s="199" t="s">
        <v>76</v>
      </c>
      <c r="E14" s="199" t="s">
        <v>248</v>
      </c>
      <c r="F14" s="200" t="s">
        <v>274</v>
      </c>
    </row>
    <row r="15" customFormat="false" ht="30" hidden="false" customHeight="true" outlineLevel="0" collapsed="false">
      <c r="B15" s="197" t="s">
        <v>275</v>
      </c>
      <c r="C15" s="198" t="s">
        <v>276</v>
      </c>
      <c r="D15" s="199" t="s">
        <v>76</v>
      </c>
      <c r="E15" s="201" t="s">
        <v>261</v>
      </c>
      <c r="F15" s="200" t="s">
        <v>262</v>
      </c>
    </row>
    <row r="16" customFormat="false" ht="30" hidden="false" customHeight="true" outlineLevel="0" collapsed="false">
      <c r="B16" s="197" t="s">
        <v>277</v>
      </c>
      <c r="C16" s="198" t="s">
        <v>278</v>
      </c>
      <c r="D16" s="199" t="s">
        <v>29</v>
      </c>
      <c r="E16" s="201" t="s">
        <v>261</v>
      </c>
      <c r="F16" s="200" t="s">
        <v>262</v>
      </c>
    </row>
    <row r="17" customFormat="false" ht="45" hidden="false" customHeight="true" outlineLevel="0" collapsed="false">
      <c r="B17" s="197" t="s">
        <v>279</v>
      </c>
      <c r="C17" s="198" t="s">
        <v>280</v>
      </c>
      <c r="D17" s="199" t="s">
        <v>39</v>
      </c>
      <c r="E17" s="199" t="s">
        <v>248</v>
      </c>
      <c r="F17" s="200" t="s">
        <v>262</v>
      </c>
    </row>
    <row r="18" customFormat="false" ht="65.1" hidden="false" customHeight="true" outlineLevel="0" collapsed="false">
      <c r="B18" s="197" t="s">
        <v>281</v>
      </c>
      <c r="C18" s="198" t="s">
        <v>282</v>
      </c>
      <c r="D18" s="199" t="s">
        <v>39</v>
      </c>
      <c r="E18" s="201" t="s">
        <v>283</v>
      </c>
      <c r="F18" s="200" t="s">
        <v>262</v>
      </c>
    </row>
    <row r="19" customFormat="false" ht="65.1" hidden="false" customHeight="true" outlineLevel="0" collapsed="false">
      <c r="B19" s="197" t="s">
        <v>284</v>
      </c>
      <c r="C19" s="198" t="s">
        <v>285</v>
      </c>
      <c r="D19" s="199" t="s">
        <v>76</v>
      </c>
      <c r="E19" s="201" t="s">
        <v>286</v>
      </c>
      <c r="F19" s="200" t="s">
        <v>249</v>
      </c>
    </row>
    <row r="20" customFormat="false" ht="65.1" hidden="false" customHeight="true" outlineLevel="0" collapsed="false">
      <c r="B20" s="197" t="s">
        <v>287</v>
      </c>
      <c r="C20" s="198" t="s">
        <v>288</v>
      </c>
      <c r="D20" s="199" t="s">
        <v>76</v>
      </c>
      <c r="E20" s="201" t="s">
        <v>286</v>
      </c>
      <c r="F20" s="200" t="s">
        <v>249</v>
      </c>
    </row>
    <row r="21" customFormat="false" ht="30" hidden="false" customHeight="true" outlineLevel="0" collapsed="false">
      <c r="B21" s="197" t="s">
        <v>289</v>
      </c>
      <c r="C21" s="198" t="s">
        <v>290</v>
      </c>
      <c r="D21" s="199" t="s">
        <v>76</v>
      </c>
      <c r="E21" s="201" t="s">
        <v>261</v>
      </c>
      <c r="F21" s="200" t="s">
        <v>262</v>
      </c>
    </row>
    <row r="22" customFormat="false" ht="30" hidden="false" customHeight="true" outlineLevel="0" collapsed="false">
      <c r="B22" s="197" t="s">
        <v>291</v>
      </c>
      <c r="C22" s="198" t="s">
        <v>292</v>
      </c>
      <c r="D22" s="199" t="s">
        <v>29</v>
      </c>
      <c r="E22" s="201" t="s">
        <v>283</v>
      </c>
      <c r="F22" s="200" t="s">
        <v>267</v>
      </c>
    </row>
    <row r="23" customFormat="false" ht="30" hidden="false" customHeight="true" outlineLevel="0" collapsed="false">
      <c r="B23" s="197" t="s">
        <v>293</v>
      </c>
      <c r="C23" s="198" t="s">
        <v>294</v>
      </c>
      <c r="D23" s="199" t="s">
        <v>29</v>
      </c>
      <c r="E23" s="201" t="s">
        <v>283</v>
      </c>
      <c r="F23" s="200" t="s">
        <v>267</v>
      </c>
    </row>
    <row r="24" customFormat="false" ht="45" hidden="false" customHeight="true" outlineLevel="0" collapsed="false">
      <c r="B24" s="197" t="s">
        <v>295</v>
      </c>
      <c r="C24" s="198" t="s">
        <v>296</v>
      </c>
      <c r="D24" s="199" t="s">
        <v>29</v>
      </c>
      <c r="E24" s="201" t="s">
        <v>283</v>
      </c>
      <c r="F24" s="200" t="s">
        <v>267</v>
      </c>
    </row>
    <row r="25" customFormat="false" ht="45" hidden="false" customHeight="true" outlineLevel="0" collapsed="false">
      <c r="B25" s="197" t="s">
        <v>297</v>
      </c>
      <c r="C25" s="198" t="s">
        <v>298</v>
      </c>
      <c r="D25" s="199" t="s">
        <v>29</v>
      </c>
      <c r="E25" s="201" t="s">
        <v>283</v>
      </c>
      <c r="F25" s="200" t="s">
        <v>299</v>
      </c>
    </row>
    <row r="26" customFormat="false" ht="30" hidden="false" customHeight="true" outlineLevel="0" collapsed="false">
      <c r="B26" s="197" t="s">
        <v>300</v>
      </c>
      <c r="C26" s="198" t="s">
        <v>301</v>
      </c>
      <c r="D26" s="199" t="s">
        <v>39</v>
      </c>
      <c r="E26" s="201" t="s">
        <v>283</v>
      </c>
      <c r="F26" s="200" t="s">
        <v>267</v>
      </c>
    </row>
    <row r="27" customFormat="false" ht="30" hidden="false" customHeight="true" outlineLevel="0" collapsed="false">
      <c r="B27" s="197" t="s">
        <v>302</v>
      </c>
      <c r="C27" s="198" t="s">
        <v>303</v>
      </c>
      <c r="D27" s="199" t="s">
        <v>39</v>
      </c>
      <c r="E27" s="201" t="s">
        <v>283</v>
      </c>
      <c r="F27" s="200" t="s">
        <v>267</v>
      </c>
    </row>
    <row r="28" customFormat="false" ht="45" hidden="false" customHeight="true" outlineLevel="0" collapsed="false">
      <c r="B28" s="197" t="s">
        <v>304</v>
      </c>
      <c r="C28" s="198" t="s">
        <v>305</v>
      </c>
      <c r="D28" s="199" t="s">
        <v>39</v>
      </c>
      <c r="E28" s="201" t="s">
        <v>283</v>
      </c>
      <c r="F28" s="200" t="s">
        <v>262</v>
      </c>
    </row>
    <row r="29" customFormat="false" ht="65.1" hidden="false" customHeight="true" outlineLevel="0" collapsed="false">
      <c r="B29" s="197" t="s">
        <v>306</v>
      </c>
      <c r="C29" s="198" t="s">
        <v>307</v>
      </c>
      <c r="D29" s="199" t="s">
        <v>39</v>
      </c>
      <c r="E29" s="201" t="s">
        <v>283</v>
      </c>
      <c r="F29" s="200" t="s">
        <v>262</v>
      </c>
    </row>
    <row r="30" customFormat="false" ht="45" hidden="false" customHeight="true" outlineLevel="0" collapsed="false">
      <c r="B30" s="197" t="s">
        <v>308</v>
      </c>
      <c r="C30" s="198" t="s">
        <v>309</v>
      </c>
      <c r="D30" s="199" t="s">
        <v>39</v>
      </c>
      <c r="E30" s="201" t="s">
        <v>283</v>
      </c>
      <c r="F30" s="200" t="s">
        <v>262</v>
      </c>
    </row>
    <row r="31" customFormat="false" ht="30" hidden="false" customHeight="true" outlineLevel="0" collapsed="false">
      <c r="B31" s="197" t="s">
        <v>310</v>
      </c>
      <c r="C31" s="198" t="s">
        <v>311</v>
      </c>
      <c r="D31" s="199" t="s">
        <v>39</v>
      </c>
      <c r="E31" s="201" t="s">
        <v>283</v>
      </c>
      <c r="F31" s="200" t="s">
        <v>262</v>
      </c>
    </row>
    <row r="32" customFormat="false" ht="30" hidden="false" customHeight="true" outlineLevel="0" collapsed="false">
      <c r="B32" s="197" t="s">
        <v>312</v>
      </c>
      <c r="C32" s="198" t="s">
        <v>313</v>
      </c>
      <c r="D32" s="199" t="s">
        <v>39</v>
      </c>
      <c r="E32" s="201" t="s">
        <v>283</v>
      </c>
      <c r="F32" s="200" t="s">
        <v>262</v>
      </c>
    </row>
    <row r="33" customFormat="false" ht="30" hidden="false" customHeight="true" outlineLevel="0" collapsed="false">
      <c r="B33" s="197" t="s">
        <v>314</v>
      </c>
      <c r="C33" s="198" t="s">
        <v>315</v>
      </c>
      <c r="D33" s="199" t="s">
        <v>39</v>
      </c>
      <c r="E33" s="201" t="s">
        <v>283</v>
      </c>
      <c r="F33" s="200" t="s">
        <v>262</v>
      </c>
    </row>
    <row r="34" customFormat="false" ht="30" hidden="false" customHeight="true" outlineLevel="0" collapsed="false">
      <c r="B34" s="197" t="s">
        <v>316</v>
      </c>
      <c r="C34" s="198" t="s">
        <v>317</v>
      </c>
      <c r="D34" s="199" t="s">
        <v>39</v>
      </c>
      <c r="E34" s="201" t="s">
        <v>283</v>
      </c>
      <c r="F34" s="200" t="s">
        <v>262</v>
      </c>
    </row>
    <row r="35" customFormat="false" ht="30" hidden="false" customHeight="true" outlineLevel="0" collapsed="false">
      <c r="B35" s="197" t="s">
        <v>318</v>
      </c>
      <c r="C35" s="198" t="s">
        <v>319</v>
      </c>
      <c r="D35" s="199" t="s">
        <v>39</v>
      </c>
      <c r="E35" s="201" t="s">
        <v>283</v>
      </c>
      <c r="F35" s="200" t="s">
        <v>262</v>
      </c>
    </row>
    <row r="36" customFormat="false" ht="30" hidden="false" customHeight="true" outlineLevel="0" collapsed="false">
      <c r="B36" s="197" t="s">
        <v>320</v>
      </c>
      <c r="C36" s="198" t="s">
        <v>321</v>
      </c>
      <c r="D36" s="199" t="s">
        <v>39</v>
      </c>
      <c r="E36" s="201" t="s">
        <v>283</v>
      </c>
      <c r="F36" s="200" t="s">
        <v>262</v>
      </c>
    </row>
    <row r="37" customFormat="false" ht="30" hidden="false" customHeight="true" outlineLevel="0" collapsed="false">
      <c r="B37" s="197" t="s">
        <v>322</v>
      </c>
      <c r="C37" s="198" t="s">
        <v>323</v>
      </c>
      <c r="D37" s="199" t="s">
        <v>39</v>
      </c>
      <c r="E37" s="201" t="s">
        <v>283</v>
      </c>
      <c r="F37" s="200" t="s">
        <v>262</v>
      </c>
    </row>
    <row r="38" customFormat="false" ht="30" hidden="false" customHeight="true" outlineLevel="0" collapsed="false">
      <c r="B38" s="197" t="s">
        <v>324</v>
      </c>
      <c r="C38" s="198" t="s">
        <v>325</v>
      </c>
      <c r="D38" s="199" t="s">
        <v>39</v>
      </c>
      <c r="E38" s="201" t="s">
        <v>283</v>
      </c>
      <c r="F38" s="200" t="s">
        <v>262</v>
      </c>
    </row>
    <row r="39" customFormat="false" ht="45" hidden="false" customHeight="true" outlineLevel="0" collapsed="false">
      <c r="B39" s="197" t="s">
        <v>326</v>
      </c>
      <c r="C39" s="198" t="s">
        <v>327</v>
      </c>
      <c r="D39" s="199" t="s">
        <v>39</v>
      </c>
      <c r="E39" s="201" t="s">
        <v>283</v>
      </c>
      <c r="F39" s="200" t="s">
        <v>262</v>
      </c>
    </row>
    <row r="40" customFormat="false" ht="30" hidden="false" customHeight="true" outlineLevel="0" collapsed="false">
      <c r="B40" s="197" t="s">
        <v>328</v>
      </c>
      <c r="C40" s="198" t="s">
        <v>329</v>
      </c>
      <c r="D40" s="199" t="s">
        <v>39</v>
      </c>
      <c r="E40" s="201" t="s">
        <v>283</v>
      </c>
      <c r="F40" s="200" t="s">
        <v>262</v>
      </c>
    </row>
    <row r="41" customFormat="false" ht="30" hidden="false" customHeight="true" outlineLevel="0" collapsed="false">
      <c r="B41" s="197" t="s">
        <v>330</v>
      </c>
      <c r="C41" s="198" t="s">
        <v>331</v>
      </c>
      <c r="D41" s="199" t="s">
        <v>39</v>
      </c>
      <c r="E41" s="201" t="s">
        <v>283</v>
      </c>
      <c r="F41" s="200" t="s">
        <v>267</v>
      </c>
    </row>
    <row r="42" customFormat="false" ht="30" hidden="false" customHeight="true" outlineLevel="0" collapsed="false">
      <c r="B42" s="197" t="s">
        <v>332</v>
      </c>
      <c r="C42" s="198" t="s">
        <v>333</v>
      </c>
      <c r="D42" s="199" t="s">
        <v>39</v>
      </c>
      <c r="E42" s="201" t="s">
        <v>283</v>
      </c>
      <c r="F42" s="200" t="s">
        <v>262</v>
      </c>
    </row>
    <row r="43" customFormat="false" ht="30" hidden="false" customHeight="true" outlineLevel="0" collapsed="false">
      <c r="B43" s="197" t="s">
        <v>334</v>
      </c>
      <c r="C43" s="198" t="s">
        <v>335</v>
      </c>
      <c r="D43" s="199" t="s">
        <v>39</v>
      </c>
      <c r="E43" s="201" t="s">
        <v>283</v>
      </c>
      <c r="F43" s="200" t="s">
        <v>262</v>
      </c>
    </row>
    <row r="44" customFormat="false" ht="30" hidden="false" customHeight="true" outlineLevel="0" collapsed="false">
      <c r="B44" s="197" t="s">
        <v>336</v>
      </c>
      <c r="C44" s="198" t="s">
        <v>337</v>
      </c>
      <c r="D44" s="199" t="s">
        <v>39</v>
      </c>
      <c r="E44" s="201" t="s">
        <v>283</v>
      </c>
      <c r="F44" s="200" t="s">
        <v>262</v>
      </c>
    </row>
    <row r="45" customFormat="false" ht="45" hidden="false" customHeight="true" outlineLevel="0" collapsed="false">
      <c r="B45" s="197" t="s">
        <v>338</v>
      </c>
      <c r="C45" s="198" t="s">
        <v>339</v>
      </c>
      <c r="D45" s="199" t="s">
        <v>39</v>
      </c>
      <c r="E45" s="201" t="s">
        <v>283</v>
      </c>
      <c r="F45" s="200" t="s">
        <v>262</v>
      </c>
    </row>
    <row r="46" customFormat="false" ht="30" hidden="false" customHeight="true" outlineLevel="0" collapsed="false">
      <c r="B46" s="197" t="s">
        <v>340</v>
      </c>
      <c r="C46" s="198" t="s">
        <v>341</v>
      </c>
      <c r="D46" s="199" t="s">
        <v>39</v>
      </c>
      <c r="E46" s="201" t="s">
        <v>283</v>
      </c>
      <c r="F46" s="200" t="s">
        <v>262</v>
      </c>
    </row>
    <row r="47" customFormat="false" ht="45" hidden="false" customHeight="true" outlineLevel="0" collapsed="false">
      <c r="B47" s="197" t="s">
        <v>342</v>
      </c>
      <c r="C47" s="198" t="s">
        <v>343</v>
      </c>
      <c r="D47" s="199" t="s">
        <v>39</v>
      </c>
      <c r="E47" s="201" t="s">
        <v>283</v>
      </c>
      <c r="F47" s="200" t="s">
        <v>262</v>
      </c>
    </row>
    <row r="48" customFormat="false" ht="30" hidden="false" customHeight="true" outlineLevel="0" collapsed="false">
      <c r="B48" s="197" t="s">
        <v>344</v>
      </c>
      <c r="C48" s="198" t="s">
        <v>345</v>
      </c>
      <c r="D48" s="199" t="s">
        <v>39</v>
      </c>
      <c r="E48" s="201" t="s">
        <v>283</v>
      </c>
      <c r="F48" s="200" t="s">
        <v>262</v>
      </c>
    </row>
    <row r="49" customFormat="false" ht="45" hidden="false" customHeight="true" outlineLevel="0" collapsed="false">
      <c r="B49" s="197" t="s">
        <v>346</v>
      </c>
      <c r="C49" s="198" t="s">
        <v>347</v>
      </c>
      <c r="D49" s="199" t="s">
        <v>39</v>
      </c>
      <c r="E49" s="201" t="s">
        <v>283</v>
      </c>
      <c r="F49" s="200" t="s">
        <v>262</v>
      </c>
    </row>
    <row r="50" customFormat="false" ht="30" hidden="false" customHeight="true" outlineLevel="0" collapsed="false">
      <c r="B50" s="197" t="s">
        <v>348</v>
      </c>
      <c r="C50" s="198" t="s">
        <v>349</v>
      </c>
      <c r="D50" s="199" t="s">
        <v>39</v>
      </c>
      <c r="E50" s="201" t="s">
        <v>283</v>
      </c>
      <c r="F50" s="200" t="s">
        <v>262</v>
      </c>
    </row>
    <row r="51" customFormat="false" ht="30" hidden="false" customHeight="true" outlineLevel="0" collapsed="false">
      <c r="B51" s="197" t="s">
        <v>350</v>
      </c>
      <c r="C51" s="198" t="s">
        <v>351</v>
      </c>
      <c r="D51" s="199" t="s">
        <v>39</v>
      </c>
      <c r="E51" s="201" t="s">
        <v>283</v>
      </c>
      <c r="F51" s="200" t="s">
        <v>267</v>
      </c>
    </row>
    <row r="52" customFormat="false" ht="30" hidden="false" customHeight="true" outlineLevel="0" collapsed="false">
      <c r="B52" s="197" t="s">
        <v>352</v>
      </c>
      <c r="C52" s="198" t="s">
        <v>353</v>
      </c>
      <c r="D52" s="199" t="s">
        <v>39</v>
      </c>
      <c r="E52" s="201" t="s">
        <v>283</v>
      </c>
      <c r="F52" s="200" t="s">
        <v>262</v>
      </c>
    </row>
    <row r="53" customFormat="false" ht="45" hidden="false" customHeight="true" outlineLevel="0" collapsed="false">
      <c r="B53" s="197" t="s">
        <v>354</v>
      </c>
      <c r="C53" s="198" t="s">
        <v>355</v>
      </c>
      <c r="D53" s="199" t="s">
        <v>76</v>
      </c>
      <c r="E53" s="201" t="s">
        <v>283</v>
      </c>
      <c r="F53" s="200" t="s">
        <v>267</v>
      </c>
    </row>
    <row r="54" customFormat="false" ht="30" hidden="false" customHeight="true" outlineLevel="0" collapsed="false">
      <c r="B54" s="197" t="s">
        <v>356</v>
      </c>
      <c r="C54" s="198" t="s">
        <v>357</v>
      </c>
      <c r="D54" s="199" t="s">
        <v>76</v>
      </c>
      <c r="E54" s="201" t="s">
        <v>283</v>
      </c>
      <c r="F54" s="200" t="s">
        <v>299</v>
      </c>
    </row>
    <row r="55" customFormat="false" ht="30" hidden="false" customHeight="true" outlineLevel="0" collapsed="false">
      <c r="B55" s="202" t="s">
        <v>358</v>
      </c>
      <c r="C55" s="203" t="s">
        <v>359</v>
      </c>
      <c r="D55" s="204" t="s">
        <v>76</v>
      </c>
      <c r="E55" s="205" t="s">
        <v>283</v>
      </c>
      <c r="F55" s="206" t="s">
        <v>29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16Proposed Scenario&amp;R&amp;12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M5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2.82"/>
    <col collapsed="false" customWidth="true" hidden="false" outlineLevel="0" max="2" min="2" style="3" width="49.65"/>
    <col collapsed="false" customWidth="true" hidden="false" outlineLevel="0" max="9" min="3" style="3" width="15.82"/>
    <col collapsed="false" customWidth="true" hidden="false" outlineLevel="0" max="10" min="10" style="3" width="20.82"/>
    <col collapsed="false" customWidth="true" hidden="false" outlineLevel="0" max="11" min="11" style="3" width="3.49"/>
    <col collapsed="false" customWidth="true" hidden="false" outlineLevel="0" max="12" min="12" style="3" width="16.82"/>
    <col collapsed="false" customWidth="true" hidden="false" outlineLevel="0" max="13" min="13" style="3" width="10.82"/>
    <col collapsed="false" customWidth="true" hidden="false" outlineLevel="0" max="14" min="14" style="3" width="2.82"/>
    <col collapsed="false" customWidth="false" hidden="false" outlineLevel="0" max="257" min="15" style="3" width="9.32"/>
  </cols>
  <sheetData>
    <row r="2" s="5" customFormat="true" ht="19.5" hidden="false" customHeight="false" outlineLevel="0" collapsed="false">
      <c r="B2" s="167" t="s">
        <v>360</v>
      </c>
      <c r="C2" s="3"/>
      <c r="D2" s="3"/>
      <c r="F2" s="30"/>
      <c r="G2" s="30"/>
      <c r="H2" s="30"/>
    </row>
    <row r="3" s="5" customFormat="true" ht="19.5" hidden="false" customHeight="false" outlineLevel="0" collapsed="false">
      <c r="B3" s="207" t="s">
        <v>361</v>
      </c>
      <c r="C3" s="208" t="n">
        <v>2010</v>
      </c>
      <c r="D3" s="208" t="n">
        <v>2011</v>
      </c>
      <c r="E3" s="208" t="n">
        <v>2012</v>
      </c>
      <c r="F3" s="208" t="n">
        <v>2013</v>
      </c>
      <c r="G3" s="208" t="n">
        <v>2014</v>
      </c>
      <c r="H3" s="208" t="n">
        <v>2015</v>
      </c>
      <c r="I3" s="208" t="n">
        <v>2016</v>
      </c>
      <c r="J3" s="209" t="s">
        <v>4</v>
      </c>
    </row>
    <row r="4" s="5" customFormat="true" ht="15.75" hidden="false" customHeight="false" outlineLevel="0" collapsed="false">
      <c r="B4" s="210" t="s">
        <v>362</v>
      </c>
      <c r="C4" s="211" t="n">
        <v>865589.451407504</v>
      </c>
      <c r="D4" s="211" t="n">
        <v>1157532.67338743</v>
      </c>
      <c r="E4" s="211" t="n">
        <v>827780.365990825</v>
      </c>
      <c r="F4" s="211" t="n">
        <v>88849.6987365089</v>
      </c>
      <c r="G4" s="211" t="n">
        <v>37211.5235150609</v>
      </c>
      <c r="H4" s="211" t="n">
        <v>9693.59835010525</v>
      </c>
      <c r="I4" s="211" t="n">
        <v>1688.19284208365</v>
      </c>
      <c r="J4" s="212" t="n">
        <f aca="false">SUM(C4:I4)</f>
        <v>2988345.50422952</v>
      </c>
      <c r="K4" s="169"/>
      <c r="L4" s="213"/>
      <c r="M4" s="169"/>
    </row>
    <row r="5" s="5" customFormat="true" ht="15.75" hidden="false" customHeight="false" outlineLevel="0" collapsed="false">
      <c r="B5" s="214" t="s">
        <v>363</v>
      </c>
      <c r="C5" s="215" t="n">
        <v>233382.645721657</v>
      </c>
      <c r="D5" s="215" t="n">
        <v>313892.876775297</v>
      </c>
      <c r="E5" s="215" t="n">
        <v>225441.354216484</v>
      </c>
      <c r="F5" s="215" t="n">
        <v>23958.0827356211</v>
      </c>
      <c r="G5" s="215" t="n">
        <v>10071.9839043141</v>
      </c>
      <c r="H5" s="215" t="n">
        <v>2614.56634882732</v>
      </c>
      <c r="I5" s="215" t="n">
        <v>452.41595557791</v>
      </c>
      <c r="J5" s="216" t="n">
        <f aca="false">SUM(C5:I5)</f>
        <v>809813.925657778</v>
      </c>
      <c r="K5" s="169"/>
      <c r="L5" s="213"/>
      <c r="M5" s="169"/>
    </row>
    <row r="6" s="5" customFormat="true" ht="16.5" hidden="false" customHeight="false" outlineLevel="0" collapsed="false">
      <c r="B6" s="217" t="s">
        <v>364</v>
      </c>
      <c r="C6" s="218" t="n">
        <v>111268.762983616</v>
      </c>
      <c r="D6" s="218" t="n">
        <v>148570.893704487</v>
      </c>
      <c r="E6" s="218" t="n">
        <v>106124.681551671</v>
      </c>
      <c r="F6" s="218" t="n">
        <v>11421.0708604663</v>
      </c>
      <c r="G6" s="218" t="n">
        <v>4778.52048744091</v>
      </c>
      <c r="H6" s="218" t="n">
        <v>1245.96129506511</v>
      </c>
      <c r="I6" s="218" t="n">
        <v>217.359452509277</v>
      </c>
      <c r="J6" s="219" t="n">
        <f aca="false">SUM(C6:I6)</f>
        <v>383627.250335255</v>
      </c>
      <c r="K6" s="169"/>
      <c r="L6" s="213"/>
      <c r="M6" s="169"/>
    </row>
    <row r="7" s="5" customFormat="true" ht="18.75" hidden="false" customHeight="false" outlineLevel="0" collapsed="false">
      <c r="B7" s="38" t="s">
        <v>365</v>
      </c>
    </row>
    <row r="8" s="5" customFormat="true" ht="18.75" hidden="false" customHeight="false" outlineLevel="0" collapsed="false">
      <c r="B8" s="38" t="s">
        <v>366</v>
      </c>
    </row>
    <row r="9" s="5" customFormat="true" ht="18.75" hidden="false" customHeight="false" outlineLevel="0" collapsed="false">
      <c r="B9" s="38" t="s">
        <v>367</v>
      </c>
    </row>
    <row r="11" s="5" customFormat="true" ht="19.5" hidden="false" customHeight="false" outlineLevel="0" collapsed="false">
      <c r="B11" s="167" t="s">
        <v>368</v>
      </c>
      <c r="C11" s="3"/>
      <c r="D11" s="3"/>
      <c r="F11" s="30"/>
      <c r="G11" s="30"/>
      <c r="H11" s="30"/>
    </row>
    <row r="12" s="5" customFormat="true" ht="19.5" hidden="false" customHeight="false" outlineLevel="0" collapsed="false">
      <c r="B12" s="207" t="s">
        <v>361</v>
      </c>
      <c r="C12" s="208" t="n">
        <v>2010</v>
      </c>
      <c r="D12" s="208" t="n">
        <v>2011</v>
      </c>
      <c r="E12" s="208" t="n">
        <v>2012</v>
      </c>
      <c r="F12" s="208" t="n">
        <v>2013</v>
      </c>
      <c r="G12" s="208" t="n">
        <v>2014</v>
      </c>
      <c r="H12" s="208" t="n">
        <v>2015</v>
      </c>
      <c r="I12" s="208" t="n">
        <v>2016</v>
      </c>
      <c r="J12" s="209" t="s">
        <v>4</v>
      </c>
    </row>
    <row r="13" s="5" customFormat="true" ht="15.75" hidden="false" customHeight="false" outlineLevel="0" collapsed="false">
      <c r="B13" s="210" t="s">
        <v>362</v>
      </c>
      <c r="C13" s="211" t="n">
        <v>865589.451407504</v>
      </c>
      <c r="D13" s="211" t="n">
        <v>1157532.67338743</v>
      </c>
      <c r="E13" s="211" t="n">
        <v>827780.365990825</v>
      </c>
      <c r="F13" s="211" t="n">
        <v>88849.6987365089</v>
      </c>
      <c r="G13" s="211" t="n">
        <v>37211.5235150609</v>
      </c>
      <c r="H13" s="211" t="n">
        <v>9693.59835010525</v>
      </c>
      <c r="I13" s="211" t="n">
        <v>1688.19284208365</v>
      </c>
      <c r="J13" s="212" t="n">
        <f aca="false">SUM(C13:I13)</f>
        <v>2988345.50422952</v>
      </c>
      <c r="K13" s="169"/>
      <c r="L13" s="213"/>
      <c r="M13" s="169"/>
    </row>
    <row r="14" s="5" customFormat="true" ht="15.75" hidden="false" customHeight="false" outlineLevel="0" collapsed="false">
      <c r="B14" s="214" t="s">
        <v>363</v>
      </c>
      <c r="C14" s="215" t="n">
        <v>233382.645721657</v>
      </c>
      <c r="D14" s="215" t="n">
        <v>313892.876775297</v>
      </c>
      <c r="E14" s="215" t="n">
        <v>225441.354216484</v>
      </c>
      <c r="F14" s="215" t="n">
        <v>23958.0827356211</v>
      </c>
      <c r="G14" s="215" t="n">
        <v>10071.9839043141</v>
      </c>
      <c r="H14" s="215" t="n">
        <v>2614.56634882732</v>
      </c>
      <c r="I14" s="215" t="n">
        <v>452.41595557791</v>
      </c>
      <c r="J14" s="216" t="n">
        <f aca="false">SUM(C14:I14)</f>
        <v>809813.925657778</v>
      </c>
      <c r="K14" s="169"/>
      <c r="L14" s="213"/>
      <c r="M14" s="169"/>
    </row>
    <row r="15" s="5" customFormat="true" ht="16.5" hidden="false" customHeight="false" outlineLevel="0" collapsed="false">
      <c r="B15" s="217" t="s">
        <v>364</v>
      </c>
      <c r="C15" s="218" t="n">
        <v>111268.762983616</v>
      </c>
      <c r="D15" s="218" t="n">
        <v>148570.893704487</v>
      </c>
      <c r="E15" s="218" t="n">
        <v>106124.681551671</v>
      </c>
      <c r="F15" s="218" t="n">
        <v>11421.0708604663</v>
      </c>
      <c r="G15" s="218" t="n">
        <v>4778.52048744091</v>
      </c>
      <c r="H15" s="218" t="n">
        <v>1245.96129506511</v>
      </c>
      <c r="I15" s="218" t="n">
        <v>217.359452509277</v>
      </c>
      <c r="J15" s="219" t="n">
        <f aca="false">SUM(C15:I15)</f>
        <v>383627.250335255</v>
      </c>
      <c r="K15" s="169"/>
      <c r="L15" s="213"/>
      <c r="M15" s="169"/>
    </row>
    <row r="16" s="5" customFormat="true" ht="18.75" hidden="false" customHeight="false" outlineLevel="0" collapsed="false">
      <c r="B16" s="38" t="s">
        <v>365</v>
      </c>
    </row>
    <row r="17" s="5" customFormat="true" ht="18.75" hidden="false" customHeight="false" outlineLevel="0" collapsed="false">
      <c r="B17" s="38" t="s">
        <v>366</v>
      </c>
    </row>
    <row r="18" s="5" customFormat="true" ht="18.75" hidden="false" customHeight="false" outlineLevel="0" collapsed="false">
      <c r="B18" s="38" t="s">
        <v>367</v>
      </c>
    </row>
    <row r="20" s="5" customFormat="true" ht="16.5" hidden="false" customHeight="false" outlineLevel="0" collapsed="false">
      <c r="B20" s="167" t="s">
        <v>369</v>
      </c>
      <c r="C20" s="3"/>
      <c r="D20" s="3"/>
      <c r="F20" s="30"/>
      <c r="G20" s="30"/>
      <c r="H20" s="30"/>
    </row>
    <row r="21" s="5" customFormat="true" ht="16.5" hidden="false" customHeight="false" outlineLevel="0" collapsed="false">
      <c r="B21" s="207" t="s">
        <v>370</v>
      </c>
      <c r="C21" s="208" t="n">
        <v>2010</v>
      </c>
      <c r="D21" s="208" t="n">
        <v>2011</v>
      </c>
      <c r="E21" s="208" t="n">
        <v>2012</v>
      </c>
      <c r="F21" s="208" t="n">
        <v>2013</v>
      </c>
      <c r="G21" s="208" t="n">
        <v>2014</v>
      </c>
      <c r="H21" s="208" t="n">
        <v>2015</v>
      </c>
      <c r="I21" s="208" t="n">
        <v>2016</v>
      </c>
      <c r="J21" s="209" t="s">
        <v>4</v>
      </c>
    </row>
    <row r="22" s="5" customFormat="true" ht="15.75" hidden="false" customHeight="false" outlineLevel="0" collapsed="false">
      <c r="B22" s="210" t="s">
        <v>362</v>
      </c>
      <c r="C22" s="211" t="n">
        <v>0</v>
      </c>
      <c r="D22" s="211" t="n">
        <v>0</v>
      </c>
      <c r="E22" s="211" t="n">
        <v>0</v>
      </c>
      <c r="F22" s="211" t="n">
        <v>0</v>
      </c>
      <c r="G22" s="211" t="n">
        <v>0</v>
      </c>
      <c r="H22" s="211" t="n">
        <v>0</v>
      </c>
      <c r="I22" s="211" t="n">
        <v>0</v>
      </c>
      <c r="J22" s="212" t="n">
        <f aca="false">SUM(C22:I22)</f>
        <v>0</v>
      </c>
      <c r="K22" s="169"/>
      <c r="L22" s="213"/>
      <c r="M22" s="169"/>
    </row>
    <row r="23" s="5" customFormat="true" ht="15.75" hidden="false" customHeight="false" outlineLevel="0" collapsed="false">
      <c r="B23" s="214" t="s">
        <v>363</v>
      </c>
      <c r="C23" s="215" t="n">
        <v>0</v>
      </c>
      <c r="D23" s="215" t="n">
        <v>0</v>
      </c>
      <c r="E23" s="215" t="n">
        <v>0</v>
      </c>
      <c r="F23" s="215" t="n">
        <v>0</v>
      </c>
      <c r="G23" s="215" t="n">
        <v>0</v>
      </c>
      <c r="H23" s="215" t="n">
        <v>0</v>
      </c>
      <c r="I23" s="215" t="n">
        <v>0</v>
      </c>
      <c r="J23" s="216" t="n">
        <f aca="false">SUM(C23:I23)</f>
        <v>0</v>
      </c>
      <c r="K23" s="169"/>
      <c r="L23" s="213"/>
      <c r="M23" s="169"/>
    </row>
    <row r="24" s="5" customFormat="true" ht="16.5" hidden="false" customHeight="false" outlineLevel="0" collapsed="false">
      <c r="B24" s="217" t="s">
        <v>364</v>
      </c>
      <c r="C24" s="218" t="n">
        <v>0</v>
      </c>
      <c r="D24" s="218" t="n">
        <v>0</v>
      </c>
      <c r="E24" s="218" t="n">
        <v>0</v>
      </c>
      <c r="F24" s="218" t="n">
        <v>0</v>
      </c>
      <c r="G24" s="218" t="n">
        <v>0</v>
      </c>
      <c r="H24" s="218" t="n">
        <v>0</v>
      </c>
      <c r="I24" s="218" t="n">
        <v>0</v>
      </c>
      <c r="J24" s="219" t="n">
        <f aca="false">SUM(C24:I24)</f>
        <v>0</v>
      </c>
      <c r="K24" s="169"/>
      <c r="L24" s="213"/>
      <c r="M24" s="169"/>
    </row>
    <row r="26" s="5" customFormat="true" ht="16.5" hidden="false" customHeight="false" outlineLevel="0" collapsed="false">
      <c r="B26" s="167" t="s">
        <v>371</v>
      </c>
      <c r="C26" s="3"/>
      <c r="D26" s="3"/>
      <c r="F26" s="30"/>
      <c r="G26" s="30"/>
      <c r="H26" s="30"/>
    </row>
    <row r="27" s="5" customFormat="true" ht="16.5" hidden="false" customHeight="false" outlineLevel="0" collapsed="false">
      <c r="B27" s="207" t="s">
        <v>370</v>
      </c>
      <c r="C27" s="208" t="n">
        <v>2010</v>
      </c>
      <c r="D27" s="208" t="n">
        <v>2011</v>
      </c>
      <c r="E27" s="208" t="n">
        <v>2012</v>
      </c>
      <c r="F27" s="208" t="n">
        <v>2013</v>
      </c>
      <c r="G27" s="208" t="n">
        <v>2014</v>
      </c>
      <c r="H27" s="208" t="n">
        <v>2015</v>
      </c>
      <c r="I27" s="208" t="n">
        <v>2016</v>
      </c>
      <c r="J27" s="209" t="s">
        <v>4</v>
      </c>
    </row>
    <row r="28" s="5" customFormat="true" ht="15.75" hidden="false" customHeight="false" outlineLevel="0" collapsed="false">
      <c r="B28" s="210" t="s">
        <v>362</v>
      </c>
      <c r="C28" s="211" t="n">
        <v>0</v>
      </c>
      <c r="D28" s="211" t="n">
        <v>0</v>
      </c>
      <c r="E28" s="211" t="n">
        <v>0</v>
      </c>
      <c r="F28" s="211" t="n">
        <v>0</v>
      </c>
      <c r="G28" s="211" t="n">
        <v>0</v>
      </c>
      <c r="H28" s="211" t="n">
        <v>0</v>
      </c>
      <c r="I28" s="211" t="n">
        <v>0</v>
      </c>
      <c r="J28" s="212" t="n">
        <f aca="false">SUM(C28:I28)</f>
        <v>0</v>
      </c>
      <c r="K28" s="169"/>
      <c r="L28" s="213"/>
      <c r="M28" s="169"/>
    </row>
    <row r="29" s="5" customFormat="true" ht="15.75" hidden="false" customHeight="false" outlineLevel="0" collapsed="false">
      <c r="B29" s="214" t="s">
        <v>363</v>
      </c>
      <c r="C29" s="215" t="n">
        <v>0</v>
      </c>
      <c r="D29" s="215" t="n">
        <v>0</v>
      </c>
      <c r="E29" s="215" t="n">
        <v>0</v>
      </c>
      <c r="F29" s="215" t="n">
        <v>0</v>
      </c>
      <c r="G29" s="215" t="n">
        <v>0</v>
      </c>
      <c r="H29" s="215" t="n">
        <v>0</v>
      </c>
      <c r="I29" s="215" t="n">
        <v>0</v>
      </c>
      <c r="J29" s="216" t="n">
        <f aca="false">SUM(C29:I29)</f>
        <v>0</v>
      </c>
      <c r="K29" s="169"/>
      <c r="L29" s="213"/>
      <c r="M29" s="169"/>
    </row>
    <row r="30" s="5" customFormat="true" ht="16.5" hidden="false" customHeight="false" outlineLevel="0" collapsed="false">
      <c r="B30" s="217" t="s">
        <v>364</v>
      </c>
      <c r="C30" s="218" t="n">
        <v>0</v>
      </c>
      <c r="D30" s="218" t="n">
        <v>0</v>
      </c>
      <c r="E30" s="218" t="n">
        <v>0</v>
      </c>
      <c r="F30" s="218" t="n">
        <v>0</v>
      </c>
      <c r="G30" s="218" t="n">
        <v>0</v>
      </c>
      <c r="H30" s="218" t="n">
        <v>0</v>
      </c>
      <c r="I30" s="218" t="n">
        <v>0</v>
      </c>
      <c r="J30" s="219" t="n">
        <f aca="false">SUM(C30:I30)</f>
        <v>0</v>
      </c>
      <c r="K30" s="169"/>
      <c r="L30" s="213"/>
      <c r="M30" s="169"/>
    </row>
    <row r="32" customFormat="false" ht="19.5" hidden="false" customHeight="false" outlineLevel="0" collapsed="false">
      <c r="B32" s="167" t="s">
        <v>372</v>
      </c>
    </row>
    <row r="33" customFormat="false" ht="15.75" hidden="false" customHeight="false" outlineLevel="0" collapsed="false">
      <c r="B33" s="220" t="s">
        <v>373</v>
      </c>
      <c r="C33" s="221" t="s">
        <v>374</v>
      </c>
      <c r="D33" s="221"/>
      <c r="E33" s="221"/>
      <c r="F33" s="221"/>
    </row>
    <row r="34" customFormat="false" ht="15.75" hidden="false" customHeight="false" outlineLevel="0" collapsed="false">
      <c r="B34" s="220"/>
      <c r="C34" s="222" t="s">
        <v>375</v>
      </c>
      <c r="D34" s="222"/>
      <c r="E34" s="223" t="s">
        <v>376</v>
      </c>
      <c r="F34" s="223"/>
    </row>
    <row r="35" customFormat="false" ht="15.75" hidden="false" customHeight="false" outlineLevel="0" collapsed="false">
      <c r="B35" s="101" t="s">
        <v>362</v>
      </c>
      <c r="C35" s="114" t="n">
        <v>32272668.9192927</v>
      </c>
      <c r="D35" s="114"/>
      <c r="E35" s="224" t="n">
        <v>0</v>
      </c>
      <c r="F35" s="224"/>
    </row>
    <row r="36" customFormat="false" ht="15.75" hidden="false" customHeight="false" outlineLevel="0" collapsed="false">
      <c r="B36" s="101" t="s">
        <v>363</v>
      </c>
      <c r="C36" s="114" t="n">
        <v>8769670.63590481</v>
      </c>
      <c r="D36" s="114"/>
      <c r="E36" s="224" t="n">
        <v>0</v>
      </c>
      <c r="F36" s="224"/>
    </row>
    <row r="37" customFormat="false" ht="16.5" hidden="false" customHeight="false" outlineLevel="0" collapsed="false">
      <c r="B37" s="54" t="s">
        <v>364</v>
      </c>
      <c r="C37" s="128" t="n">
        <v>4139953.131999</v>
      </c>
      <c r="D37" s="128"/>
      <c r="E37" s="225" t="n">
        <v>0</v>
      </c>
      <c r="F37" s="225"/>
    </row>
    <row r="38" customFormat="false" ht="18.75" hidden="false" customHeight="false" outlineLevel="0" collapsed="false">
      <c r="B38" s="38" t="s">
        <v>365</v>
      </c>
    </row>
    <row r="39" customFormat="false" ht="18.75" hidden="false" customHeight="false" outlineLevel="0" collapsed="false">
      <c r="B39" s="38" t="s">
        <v>366</v>
      </c>
    </row>
    <row r="40" customFormat="false" ht="18.75" hidden="false" customHeight="false" outlineLevel="0" collapsed="false">
      <c r="B40" s="38" t="s">
        <v>367</v>
      </c>
    </row>
    <row r="42" customFormat="false" ht="19.5" hidden="false" customHeight="false" outlineLevel="0" collapsed="false">
      <c r="B42" s="167" t="s">
        <v>377</v>
      </c>
    </row>
    <row r="43" customFormat="false" ht="15.75" hidden="false" customHeight="false" outlineLevel="0" collapsed="false">
      <c r="B43" s="220" t="s">
        <v>373</v>
      </c>
      <c r="C43" s="221" t="s">
        <v>374</v>
      </c>
      <c r="D43" s="221"/>
      <c r="E43" s="221"/>
      <c r="F43" s="221"/>
    </row>
    <row r="44" customFormat="false" ht="15.75" hidden="false" customHeight="false" outlineLevel="0" collapsed="false">
      <c r="B44" s="220"/>
      <c r="C44" s="222" t="s">
        <v>375</v>
      </c>
      <c r="D44" s="222"/>
      <c r="E44" s="223" t="s">
        <v>376</v>
      </c>
      <c r="F44" s="223"/>
    </row>
    <row r="45" customFormat="false" ht="15.75" hidden="false" customHeight="false" outlineLevel="0" collapsed="false">
      <c r="B45" s="101" t="s">
        <v>362</v>
      </c>
      <c r="C45" s="114" t="n">
        <v>32272668.9192927</v>
      </c>
      <c r="D45" s="114"/>
      <c r="E45" s="224" t="n">
        <v>0</v>
      </c>
      <c r="F45" s="224"/>
    </row>
    <row r="46" customFormat="false" ht="15.75" hidden="false" customHeight="false" outlineLevel="0" collapsed="false">
      <c r="B46" s="101" t="s">
        <v>363</v>
      </c>
      <c r="C46" s="114" t="n">
        <v>8769670.63590481</v>
      </c>
      <c r="D46" s="114"/>
      <c r="E46" s="224" t="n">
        <v>0</v>
      </c>
      <c r="F46" s="224"/>
    </row>
    <row r="47" customFormat="false" ht="16.5" hidden="false" customHeight="false" outlineLevel="0" collapsed="false">
      <c r="B47" s="54" t="s">
        <v>364</v>
      </c>
      <c r="C47" s="128" t="n">
        <v>4139953.131999</v>
      </c>
      <c r="D47" s="128"/>
      <c r="E47" s="225" t="n">
        <v>0</v>
      </c>
      <c r="F47" s="225"/>
    </row>
    <row r="48" customFormat="false" ht="18.75" hidden="false" customHeight="false" outlineLevel="0" collapsed="false">
      <c r="B48" s="38" t="s">
        <v>365</v>
      </c>
    </row>
    <row r="49" customFormat="false" ht="18.75" hidden="false" customHeight="false" outlineLevel="0" collapsed="false">
      <c r="B49" s="38" t="s">
        <v>366</v>
      </c>
    </row>
    <row r="50" customFormat="false" ht="18.75" hidden="false" customHeight="false" outlineLevel="0" collapsed="false">
      <c r="B50" s="38" t="s">
        <v>367</v>
      </c>
    </row>
  </sheetData>
  <mergeCells count="20">
    <mergeCell ref="B33:B34"/>
    <mergeCell ref="C33:F33"/>
    <mergeCell ref="C34:D34"/>
    <mergeCell ref="E34:F34"/>
    <mergeCell ref="C35:D35"/>
    <mergeCell ref="E35:F35"/>
    <mergeCell ref="C36:D36"/>
    <mergeCell ref="E36:F36"/>
    <mergeCell ref="C37:D37"/>
    <mergeCell ref="E37:F37"/>
    <mergeCell ref="B43:B44"/>
    <mergeCell ref="C43:F43"/>
    <mergeCell ref="C44:D44"/>
    <mergeCell ref="E44:F44"/>
    <mergeCell ref="C45:D45"/>
    <mergeCell ref="E45:F45"/>
    <mergeCell ref="C46:D46"/>
    <mergeCell ref="E46:F46"/>
    <mergeCell ref="C47:D47"/>
    <mergeCell ref="E47:F4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IV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5.75" zeroHeight="false" outlineLevelRow="0" outlineLevelCol="0"/>
  <cols>
    <col collapsed="false" customWidth="true" hidden="false" outlineLevel="0" max="1" min="1" style="226" width="3.82"/>
    <col collapsed="false" customWidth="true" hidden="false" outlineLevel="0" max="2" min="2" style="226" width="71.65"/>
    <col collapsed="false" customWidth="true" hidden="false" outlineLevel="0" max="3" min="3" style="226" width="21.15"/>
    <col collapsed="false" customWidth="true" hidden="false" outlineLevel="0" max="4" min="4" style="226" width="23.82"/>
    <col collapsed="false" customWidth="true" hidden="false" outlineLevel="0" max="5" min="5" style="226" width="20.49"/>
    <col collapsed="false" customWidth="true" hidden="false" outlineLevel="0" max="9" min="6" style="226" width="18.82"/>
    <col collapsed="false" customWidth="false" hidden="false" outlineLevel="0" max="257" min="10" style="226" width="8.82"/>
  </cols>
  <sheetData>
    <row r="2" customFormat="false" ht="16.5" hidden="false" customHeight="false" outlineLevel="0" collapsed="false">
      <c r="B2" s="227" t="s">
        <v>378</v>
      </c>
      <c r="C2" s="227"/>
      <c r="D2" s="227"/>
    </row>
    <row r="3" customFormat="false" ht="18.75" hidden="false" customHeight="true" outlineLevel="0" collapsed="false">
      <c r="B3" s="228" t="s">
        <v>379</v>
      </c>
      <c r="C3" s="229" t="s">
        <v>380</v>
      </c>
      <c r="D3" s="230" t="s">
        <v>381</v>
      </c>
      <c r="E3" s="230"/>
      <c r="F3" s="230"/>
      <c r="G3" s="231" t="s">
        <v>382</v>
      </c>
      <c r="H3" s="231"/>
      <c r="I3" s="231"/>
    </row>
    <row r="4" s="232" customFormat="true" ht="47.25" hidden="false" customHeight="false" outlineLevel="0" collapsed="false">
      <c r="B4" s="228"/>
      <c r="C4" s="229"/>
      <c r="D4" s="233" t="s">
        <v>383</v>
      </c>
      <c r="E4" s="233" t="s">
        <v>384</v>
      </c>
      <c r="F4" s="233" t="s">
        <v>385</v>
      </c>
      <c r="G4" s="233" t="s">
        <v>362</v>
      </c>
      <c r="H4" s="233" t="s">
        <v>386</v>
      </c>
      <c r="I4" s="234" t="s">
        <v>364</v>
      </c>
    </row>
    <row r="5" customFormat="false" ht="15.75" hidden="false" customHeight="false" outlineLevel="0" collapsed="false">
      <c r="B5" s="235" t="s">
        <v>387</v>
      </c>
      <c r="C5" s="72" t="n">
        <f aca="false">SUM(C6:C8)</f>
        <v>486375000.435709</v>
      </c>
      <c r="D5" s="23" t="n">
        <f aca="false">SUM(D6:D8)</f>
        <v>2110699079.54331</v>
      </c>
      <c r="E5" s="23" t="n">
        <f aca="false">SUM(E6:E8)</f>
        <v>471168.59510291</v>
      </c>
      <c r="F5" s="23" t="n">
        <f aca="false">SUM(F6:F8)</f>
        <v>0</v>
      </c>
      <c r="G5" s="23" t="n">
        <f aca="false">SUM(G6:G8)</f>
        <v>1161377.76412371</v>
      </c>
      <c r="H5" s="23" t="n">
        <f aca="false">SUM(H6:H8)</f>
        <v>304131.26358112</v>
      </c>
      <c r="I5" s="236" t="n">
        <f aca="false">SUM(I6:I8)</f>
        <v>150425.724140709</v>
      </c>
      <c r="L5" s="237"/>
      <c r="M5" s="237"/>
      <c r="N5" s="237"/>
      <c r="IV5" s="237"/>
    </row>
    <row r="6" customFormat="false" ht="15.75" hidden="false" customHeight="false" outlineLevel="0" collapsed="false">
      <c r="B6" s="238" t="s">
        <v>388</v>
      </c>
      <c r="C6" s="239" t="n">
        <v>3655012.48834483</v>
      </c>
      <c r="D6" s="23" t="n">
        <v>16469152.2262659</v>
      </c>
      <c r="E6" s="23" t="n">
        <v>3023.39850767317</v>
      </c>
      <c r="F6" s="23" t="n">
        <v>0</v>
      </c>
      <c r="G6" s="23" t="n">
        <v>9061.88256532153</v>
      </c>
      <c r="H6" s="23" t="n">
        <v>2373.04508502832</v>
      </c>
      <c r="I6" s="236" t="n">
        <v>1173.72683469196</v>
      </c>
    </row>
    <row r="7" customFormat="false" ht="15.75" hidden="false" customHeight="false" outlineLevel="0" collapsed="false">
      <c r="B7" s="238" t="s">
        <v>389</v>
      </c>
      <c r="C7" s="239" t="n">
        <v>34419996.7555811</v>
      </c>
      <c r="D7" s="23" t="n">
        <v>117039814.79018</v>
      </c>
      <c r="E7" s="23" t="n">
        <v>42112.3627635792</v>
      </c>
      <c r="F7" s="23" t="n">
        <v>0</v>
      </c>
      <c r="G7" s="23" t="n">
        <v>64399.2503393155</v>
      </c>
      <c r="H7" s="23" t="n">
        <v>16864.3020250615</v>
      </c>
      <c r="I7" s="236" t="n">
        <v>8341.21692842951</v>
      </c>
    </row>
    <row r="8" customFormat="false" ht="15.75" hidden="false" customHeight="false" outlineLevel="0" collapsed="false">
      <c r="B8" s="238" t="s">
        <v>390</v>
      </c>
      <c r="C8" s="239" t="n">
        <v>448299991.191783</v>
      </c>
      <c r="D8" s="23" t="n">
        <v>1977190112.52687</v>
      </c>
      <c r="E8" s="23" t="n">
        <v>426032.833831658</v>
      </c>
      <c r="F8" s="23" t="n">
        <v>0</v>
      </c>
      <c r="G8" s="23" t="n">
        <v>1087916.63121907</v>
      </c>
      <c r="H8" s="23" t="n">
        <v>284893.91647103</v>
      </c>
      <c r="I8" s="236" t="n">
        <v>140910.780377587</v>
      </c>
    </row>
    <row r="9" customFormat="false" ht="15.75" hidden="false" customHeight="false" outlineLevel="0" collapsed="false">
      <c r="B9" s="235" t="s">
        <v>391</v>
      </c>
      <c r="C9" s="72" t="n">
        <f aca="false">SUM(C10:C12)</f>
        <v>105502000.335036</v>
      </c>
      <c r="D9" s="23" t="n">
        <f aca="false">SUM(D10:D12)</f>
        <v>289566814.116566</v>
      </c>
      <c r="E9" s="23" t="n">
        <f aca="false">SUM(E10:E12)</f>
        <v>57226.7809386197</v>
      </c>
      <c r="F9" s="23" t="n">
        <f aca="false">SUM(F10:F12)</f>
        <v>0</v>
      </c>
      <c r="G9" s="23" t="n">
        <f aca="false">SUM(G10:G12)</f>
        <v>159329.419528571</v>
      </c>
      <c r="H9" s="23" t="n">
        <f aca="false">SUM(H10:H12)</f>
        <v>41723.7691161003</v>
      </c>
      <c r="I9" s="236" t="n">
        <f aca="false">SUM(I10:I12)</f>
        <v>20636.9056218223</v>
      </c>
      <c r="L9" s="237"/>
      <c r="M9" s="237"/>
      <c r="N9" s="237"/>
    </row>
    <row r="10" customFormat="false" ht="15.75" hidden="false" customHeight="false" outlineLevel="0" collapsed="false">
      <c r="B10" s="238" t="s">
        <v>388</v>
      </c>
      <c r="C10" s="239" t="n">
        <v>35116999.8073873</v>
      </c>
      <c r="D10" s="23" t="n">
        <v>104306246</v>
      </c>
      <c r="E10" s="23" t="n">
        <v>15426.0367897502</v>
      </c>
      <c r="F10" s="23" t="n">
        <v>0</v>
      </c>
      <c r="G10" s="23" t="n">
        <v>57392.8116696902</v>
      </c>
      <c r="H10" s="23" t="n">
        <v>15029.5182780138</v>
      </c>
      <c r="I10" s="236" t="n">
        <v>7433.7184011772</v>
      </c>
    </row>
    <row r="11" customFormat="false" ht="15.75" hidden="false" customHeight="false" outlineLevel="0" collapsed="false">
      <c r="B11" s="238" t="s">
        <v>389</v>
      </c>
      <c r="C11" s="239" t="n">
        <v>50610750.6302752</v>
      </c>
      <c r="D11" s="23" t="n">
        <v>126236424.855828</v>
      </c>
      <c r="E11" s="23" t="n">
        <v>24497.0708021174</v>
      </c>
      <c r="F11" s="23" t="n">
        <v>0</v>
      </c>
      <c r="G11" s="23" t="n">
        <v>69459.5351231944</v>
      </c>
      <c r="H11" s="23" t="n">
        <v>18189.4443284038</v>
      </c>
      <c r="I11" s="236" t="n">
        <v>8996.64277391014</v>
      </c>
    </row>
    <row r="12" customFormat="false" ht="15.75" hidden="false" customHeight="false" outlineLevel="0" collapsed="false">
      <c r="B12" s="238" t="s">
        <v>390</v>
      </c>
      <c r="C12" s="239" t="n">
        <v>19774249.8973739</v>
      </c>
      <c r="D12" s="23" t="n">
        <v>59024143.2607379</v>
      </c>
      <c r="E12" s="23" t="n">
        <v>17303.6733467521</v>
      </c>
      <c r="F12" s="23" t="n">
        <v>0</v>
      </c>
      <c r="G12" s="23" t="n">
        <v>32477.0727356859</v>
      </c>
      <c r="H12" s="23" t="n">
        <v>8504.8065096827</v>
      </c>
      <c r="I12" s="236" t="n">
        <v>4206.54444673492</v>
      </c>
    </row>
    <row r="13" customFormat="false" ht="15.75" hidden="false" customHeight="false" outlineLevel="0" collapsed="false">
      <c r="B13" s="235" t="s">
        <v>392</v>
      </c>
      <c r="C13" s="72" t="n">
        <f aca="false">SUM(C14:C16)</f>
        <v>227700486.451303</v>
      </c>
      <c r="D13" s="23" t="n">
        <f aca="false">SUM(D14:D16)</f>
        <v>895566106.355805</v>
      </c>
      <c r="E13" s="23" t="n">
        <f aca="false">SUM(E14:E16)</f>
        <v>179087.35608626</v>
      </c>
      <c r="F13" s="23" t="n">
        <f aca="false">SUM(F14:F16)</f>
        <v>0</v>
      </c>
      <c r="G13" s="23" t="n">
        <f aca="false">SUM(G14:G16)</f>
        <v>492770.652294748</v>
      </c>
      <c r="H13" s="23" t="n">
        <f aca="false">SUM(H14:H16)</f>
        <v>129042.38893464</v>
      </c>
      <c r="I13" s="236" t="n">
        <f aca="false">SUM(I14:I16)</f>
        <v>63825.3843809868</v>
      </c>
      <c r="L13" s="237"/>
      <c r="M13" s="237"/>
      <c r="N13" s="237"/>
    </row>
    <row r="14" customFormat="false" ht="15.75" hidden="false" customHeight="false" outlineLevel="0" collapsed="false">
      <c r="B14" s="238" t="s">
        <v>388</v>
      </c>
      <c r="C14" s="72" t="n">
        <v>1298342.40329395</v>
      </c>
      <c r="D14" s="23" t="n">
        <v>2876106.88998593</v>
      </c>
      <c r="E14" s="23" t="n">
        <v>597.629768117303</v>
      </c>
      <c r="F14" s="23" t="n">
        <v>0</v>
      </c>
      <c r="G14" s="23" t="n">
        <v>1582.53093567245</v>
      </c>
      <c r="H14" s="23" t="n">
        <v>414.419104610139</v>
      </c>
      <c r="I14" s="236" t="n">
        <v>204.974961056895</v>
      </c>
    </row>
    <row r="15" customFormat="false" ht="15.75" hidden="false" customHeight="false" outlineLevel="0" collapsed="false">
      <c r="B15" s="238" t="s">
        <v>389</v>
      </c>
      <c r="C15" s="72" t="n">
        <v>12168332.8522968</v>
      </c>
      <c r="D15" s="23" t="n">
        <v>57367889.1520815</v>
      </c>
      <c r="E15" s="23" t="n">
        <v>20534.9492745726</v>
      </c>
      <c r="F15" s="23" t="n">
        <v>0</v>
      </c>
      <c r="G15" s="23" t="n">
        <v>31565.7459093397</v>
      </c>
      <c r="H15" s="23" t="n">
        <v>8266.15635829017</v>
      </c>
      <c r="I15" s="236" t="n">
        <v>4088.50619766838</v>
      </c>
    </row>
    <row r="16" customFormat="false" ht="16.5" hidden="false" customHeight="false" outlineLevel="0" collapsed="false">
      <c r="B16" s="240" t="s">
        <v>390</v>
      </c>
      <c r="C16" s="241" t="n">
        <v>214233811.195713</v>
      </c>
      <c r="D16" s="105" t="n">
        <v>835322110.313737</v>
      </c>
      <c r="E16" s="105" t="n">
        <v>157954.77704357</v>
      </c>
      <c r="F16" s="105" t="n">
        <v>0</v>
      </c>
      <c r="G16" s="105" t="n">
        <v>459622.375449736</v>
      </c>
      <c r="H16" s="105" t="n">
        <v>120361.813471739</v>
      </c>
      <c r="I16" s="242" t="n">
        <v>59531.9032222615</v>
      </c>
    </row>
    <row r="17" customFormat="false" ht="17.25" hidden="false" customHeight="false" outlineLevel="0" collapsed="false">
      <c r="B17" s="243" t="s">
        <v>216</v>
      </c>
      <c r="C17" s="244" t="n">
        <f aca="false">C5+C9+C13</f>
        <v>819577487.222049</v>
      </c>
      <c r="D17" s="245" t="n">
        <f aca="false">D5+D9+D13</f>
        <v>3295832000.01568</v>
      </c>
      <c r="E17" s="245" t="n">
        <f aca="false">E5+E9+E13</f>
        <v>707482.73212779</v>
      </c>
      <c r="F17" s="245" t="n">
        <f aca="false">F5+F9+F13</f>
        <v>0</v>
      </c>
      <c r="G17" s="245" t="n">
        <f aca="false">G5+G9+G13</f>
        <v>1813477.83594703</v>
      </c>
      <c r="H17" s="245" t="n">
        <f aca="false">H5+H9+H13</f>
        <v>474897.42163186</v>
      </c>
      <c r="I17" s="246" t="n">
        <f aca="false">I5+I9+I13</f>
        <v>234888.014143518</v>
      </c>
      <c r="L17" s="237"/>
      <c r="M17" s="237"/>
      <c r="N17" s="237"/>
    </row>
    <row r="18" customFormat="false" ht="15.75" hidden="false" customHeight="false" outlineLevel="0" collapsed="false">
      <c r="B18" s="247" t="s">
        <v>393</v>
      </c>
      <c r="C18" s="248" t="n">
        <f aca="false">C6+C10+C14</f>
        <v>40070354.6990261</v>
      </c>
      <c r="D18" s="139" t="n">
        <f aca="false">D6+D10+D14</f>
        <v>123651505.116252</v>
      </c>
      <c r="E18" s="139" t="n">
        <f aca="false">E6+E10+E14</f>
        <v>19047.0650655407</v>
      </c>
      <c r="F18" s="139" t="n">
        <f aca="false">F6+F10+F14</f>
        <v>0</v>
      </c>
      <c r="G18" s="139" t="n">
        <f aca="false">G6+G10+G14</f>
        <v>68037.2251706842</v>
      </c>
      <c r="H18" s="139" t="n">
        <f aca="false">H6+H10+H14</f>
        <v>17816.9824676523</v>
      </c>
      <c r="I18" s="249" t="n">
        <f aca="false">I6+I10+I14</f>
        <v>8812.42019692606</v>
      </c>
    </row>
    <row r="19" customFormat="false" ht="15.75" hidden="false" customHeight="false" outlineLevel="0" collapsed="false">
      <c r="B19" s="250" t="s">
        <v>394</v>
      </c>
      <c r="C19" s="248" t="n">
        <f aca="false">C7+C11+C15</f>
        <v>97199080.238153</v>
      </c>
      <c r="D19" s="139" t="n">
        <f aca="false">D7+D11+D15</f>
        <v>300644128.79809</v>
      </c>
      <c r="E19" s="139" t="n">
        <f aca="false">E7+E11+E15</f>
        <v>87144.3828402693</v>
      </c>
      <c r="F19" s="139" t="n">
        <f aca="false">F7+F11+F15</f>
        <v>0</v>
      </c>
      <c r="G19" s="139" t="n">
        <f aca="false">G7+G11+G15</f>
        <v>165424.53137185</v>
      </c>
      <c r="H19" s="139" t="n">
        <f aca="false">H7+H11+H15</f>
        <v>43319.9027117554</v>
      </c>
      <c r="I19" s="249" t="n">
        <f aca="false">I7+I11+I15</f>
        <v>21426.365900008</v>
      </c>
    </row>
    <row r="20" customFormat="false" ht="16.5" hidden="false" customHeight="false" outlineLevel="0" collapsed="false">
      <c r="B20" s="251" t="s">
        <v>395</v>
      </c>
      <c r="C20" s="252" t="n">
        <f aca="false">C8+C12+C16</f>
        <v>682308052.28487</v>
      </c>
      <c r="D20" s="253" t="n">
        <f aca="false">D8+D12+D16</f>
        <v>2871536366.10134</v>
      </c>
      <c r="E20" s="253" t="n">
        <f aca="false">E8+E12+E16</f>
        <v>601291.28422198</v>
      </c>
      <c r="F20" s="253" t="n">
        <f aca="false">F8+F12+F16</f>
        <v>0</v>
      </c>
      <c r="G20" s="253" t="n">
        <f aca="false">G8+G12+G16</f>
        <v>1580016.0794045</v>
      </c>
      <c r="H20" s="253" t="n">
        <f aca="false">H8+H12+H16</f>
        <v>413760.536452452</v>
      </c>
      <c r="I20" s="254" t="n">
        <f aca="false">I8+I12+I16</f>
        <v>204649.228046584</v>
      </c>
    </row>
    <row r="21" customFormat="false" ht="18.75" hidden="false" customHeight="false" outlineLevel="0" collapsed="false">
      <c r="B21" s="38" t="s">
        <v>396</v>
      </c>
      <c r="C21" s="255"/>
      <c r="D21" s="39"/>
      <c r="E21" s="39"/>
      <c r="F21" s="39"/>
      <c r="G21" s="39"/>
      <c r="H21" s="39"/>
      <c r="I21" s="39"/>
      <c r="L21" s="237"/>
      <c r="M21" s="237"/>
      <c r="N21" s="237"/>
    </row>
    <row r="22" customFormat="false" ht="18.75" hidden="false" customHeight="false" outlineLevel="0" collapsed="false">
      <c r="B22" s="38" t="s">
        <v>218</v>
      </c>
      <c r="C22" s="255"/>
      <c r="D22" s="39"/>
      <c r="E22" s="39"/>
      <c r="F22" s="39"/>
      <c r="G22" s="39"/>
      <c r="H22" s="39"/>
      <c r="I22" s="39"/>
    </row>
    <row r="23" customFormat="false" ht="18.75" hidden="false" customHeight="false" outlineLevel="0" collapsed="false">
      <c r="B23" s="38" t="s">
        <v>397</v>
      </c>
      <c r="D23" s="39"/>
      <c r="E23" s="39"/>
      <c r="F23" s="39"/>
      <c r="G23" s="39"/>
      <c r="H23" s="39"/>
      <c r="I23" s="39"/>
    </row>
    <row r="24" customFormat="false" ht="15.75" hidden="false" customHeight="false" outlineLevel="0" collapsed="false">
      <c r="D24" s="39"/>
      <c r="E24" s="39"/>
      <c r="F24" s="39"/>
      <c r="G24" s="39"/>
      <c r="H24" s="39"/>
      <c r="I24" s="39"/>
      <c r="L24" s="237"/>
      <c r="M24" s="237"/>
      <c r="N24" s="237"/>
    </row>
    <row r="25" customFormat="false" ht="15.75" hidden="false" customHeight="false" outlineLevel="0" collapsed="false">
      <c r="D25" s="39"/>
      <c r="E25" s="39"/>
      <c r="F25" s="39"/>
      <c r="G25" s="39"/>
      <c r="H25" s="39"/>
      <c r="I25" s="39"/>
    </row>
    <row r="26" customFormat="false" ht="15.75" hidden="false" customHeight="false" outlineLevel="0" collapsed="false">
      <c r="D26" s="39"/>
      <c r="E26" s="39"/>
      <c r="F26" s="39"/>
      <c r="G26" s="39"/>
      <c r="H26" s="39"/>
      <c r="I26" s="39"/>
    </row>
    <row r="27" customFormat="false" ht="15.75" hidden="false" customHeight="false" outlineLevel="0" collapsed="false">
      <c r="D27" s="39"/>
      <c r="E27" s="39"/>
      <c r="F27" s="39"/>
      <c r="G27" s="39"/>
      <c r="H27" s="39"/>
      <c r="I27" s="39"/>
    </row>
    <row r="28" customFormat="false" ht="15.75" hidden="false" customHeight="false" outlineLevel="0" collapsed="false">
      <c r="D28" s="39"/>
      <c r="E28" s="39"/>
      <c r="F28" s="39"/>
      <c r="G28" s="39"/>
      <c r="H28" s="39"/>
      <c r="I28" s="39"/>
      <c r="L28" s="237"/>
      <c r="M28" s="237"/>
      <c r="N28" s="237"/>
    </row>
    <row r="29" customFormat="false" ht="15.75" hidden="false" customHeight="false" outlineLevel="0" collapsed="false">
      <c r="D29" s="39"/>
      <c r="E29" s="39"/>
      <c r="F29" s="39"/>
      <c r="G29" s="39"/>
      <c r="H29" s="39"/>
      <c r="I29" s="39"/>
    </row>
    <row r="30" customFormat="false" ht="15.75" hidden="false" customHeight="false" outlineLevel="0" collapsed="false">
      <c r="D30" s="39"/>
      <c r="E30" s="39"/>
      <c r="F30" s="39"/>
      <c r="G30" s="39"/>
      <c r="H30" s="39"/>
      <c r="I30" s="39"/>
    </row>
    <row r="31" customFormat="false" ht="15.75" hidden="false" customHeight="false" outlineLevel="0" collapsed="false">
      <c r="D31" s="39"/>
      <c r="E31" s="39"/>
      <c r="F31" s="39"/>
      <c r="G31" s="39"/>
      <c r="H31" s="39"/>
      <c r="I31" s="39"/>
    </row>
    <row r="32" customFormat="false" ht="15.75" hidden="false" customHeight="false" outlineLevel="0" collapsed="false">
      <c r="D32" s="39"/>
      <c r="E32" s="39"/>
      <c r="F32" s="39"/>
      <c r="G32" s="39"/>
      <c r="H32" s="39"/>
      <c r="I32" s="39"/>
      <c r="L32" s="237"/>
      <c r="M32" s="237"/>
      <c r="N32" s="237"/>
    </row>
    <row r="33" customFormat="false" ht="15.75" hidden="false" customHeight="false" outlineLevel="0" collapsed="false">
      <c r="D33" s="39"/>
      <c r="E33" s="39"/>
      <c r="F33" s="39"/>
      <c r="G33" s="39"/>
      <c r="H33" s="39"/>
      <c r="I33" s="39"/>
    </row>
    <row r="34" customFormat="false" ht="15.75" hidden="false" customHeight="false" outlineLevel="0" collapsed="false">
      <c r="D34" s="39"/>
      <c r="E34" s="39"/>
      <c r="F34" s="39"/>
      <c r="G34" s="39"/>
      <c r="H34" s="39"/>
      <c r="I34" s="39"/>
    </row>
    <row r="35" customFormat="false" ht="15.75" hidden="false" customHeight="false" outlineLevel="0" collapsed="false">
      <c r="D35" s="39"/>
      <c r="E35" s="39"/>
      <c r="F35" s="39"/>
      <c r="G35" s="39"/>
      <c r="H35" s="39"/>
      <c r="I35" s="39"/>
    </row>
    <row r="36" customFormat="false" ht="15.75" hidden="false" customHeight="false" outlineLevel="0" collapsed="false">
      <c r="D36" s="39"/>
      <c r="E36" s="39"/>
      <c r="F36" s="39"/>
      <c r="G36" s="39"/>
      <c r="H36" s="39"/>
      <c r="I36" s="39"/>
      <c r="L36" s="237"/>
      <c r="M36" s="237"/>
      <c r="N36" s="237"/>
    </row>
    <row r="37" customFormat="false" ht="15.75" hidden="false" customHeight="false" outlineLevel="0" collapsed="false">
      <c r="D37" s="39"/>
      <c r="E37" s="39"/>
      <c r="F37" s="39"/>
      <c r="G37" s="39"/>
      <c r="H37" s="39"/>
      <c r="I37" s="39"/>
    </row>
    <row r="38" customFormat="false" ht="15.75" hidden="false" customHeight="false" outlineLevel="0" collapsed="false">
      <c r="D38" s="39"/>
      <c r="E38" s="39"/>
      <c r="F38" s="39"/>
      <c r="G38" s="39"/>
      <c r="H38" s="39"/>
      <c r="I38" s="39"/>
    </row>
    <row r="39" customFormat="false" ht="15.75" hidden="false" customHeight="false" outlineLevel="0" collapsed="false">
      <c r="D39" s="39"/>
      <c r="E39" s="39"/>
      <c r="F39" s="39"/>
      <c r="G39" s="39"/>
      <c r="H39" s="39"/>
      <c r="I39" s="39"/>
    </row>
    <row r="40" customFormat="false" ht="15.75" hidden="false" customHeight="false" outlineLevel="0" collapsed="false">
      <c r="D40" s="39"/>
      <c r="E40" s="39"/>
      <c r="F40" s="39"/>
      <c r="G40" s="39"/>
      <c r="H40" s="39"/>
      <c r="I40" s="39"/>
      <c r="L40" s="237"/>
      <c r="M40" s="237"/>
      <c r="N40" s="237"/>
    </row>
    <row r="41" customFormat="false" ht="15.75" hidden="false" customHeight="false" outlineLevel="0" collapsed="false">
      <c r="D41" s="39"/>
      <c r="E41" s="39"/>
      <c r="F41" s="39"/>
      <c r="G41" s="39"/>
      <c r="H41" s="39"/>
      <c r="I41" s="39"/>
    </row>
    <row r="42" customFormat="false" ht="15.75" hidden="false" customHeight="false" outlineLevel="0" collapsed="false">
      <c r="D42" s="39"/>
      <c r="E42" s="39"/>
      <c r="F42" s="39"/>
      <c r="G42" s="39"/>
      <c r="H42" s="39"/>
      <c r="I42" s="39"/>
    </row>
    <row r="43" customFormat="false" ht="15.75" hidden="false" customHeight="false" outlineLevel="0" collapsed="false">
      <c r="D43" s="39"/>
      <c r="E43" s="39"/>
      <c r="F43" s="39"/>
      <c r="G43" s="39"/>
      <c r="H43" s="39"/>
      <c r="I43" s="39"/>
    </row>
    <row r="44" customFormat="false" ht="15.75" hidden="false" customHeight="false" outlineLevel="0" collapsed="false">
      <c r="D44" s="39"/>
      <c r="E44" s="39"/>
      <c r="F44" s="39"/>
      <c r="G44" s="39"/>
      <c r="H44" s="39"/>
      <c r="I44" s="39"/>
      <c r="L44" s="237"/>
      <c r="M44" s="237"/>
      <c r="N44" s="237"/>
    </row>
    <row r="45" customFormat="false" ht="15.75" hidden="false" customHeight="false" outlineLevel="0" collapsed="false">
      <c r="D45" s="39"/>
      <c r="E45" s="39"/>
      <c r="F45" s="39"/>
      <c r="G45" s="39"/>
      <c r="H45" s="39"/>
      <c r="I45" s="39"/>
    </row>
    <row r="46" customFormat="false" ht="15.75" hidden="false" customHeight="false" outlineLevel="0" collapsed="false">
      <c r="D46" s="39"/>
      <c r="E46" s="39"/>
      <c r="F46" s="39"/>
      <c r="G46" s="39"/>
      <c r="H46" s="39"/>
      <c r="I46" s="39"/>
    </row>
    <row r="47" customFormat="false" ht="15.75" hidden="false" customHeight="false" outlineLevel="0" collapsed="false">
      <c r="D47" s="39"/>
      <c r="E47" s="39"/>
      <c r="F47" s="39"/>
      <c r="G47" s="39"/>
      <c r="H47" s="39"/>
      <c r="I47" s="39"/>
    </row>
    <row r="48" customFormat="false" ht="15.75" hidden="false" customHeight="false" outlineLevel="0" collapsed="false">
      <c r="D48" s="39"/>
      <c r="E48" s="39"/>
      <c r="F48" s="39"/>
      <c r="G48" s="39"/>
      <c r="H48" s="39"/>
      <c r="I48" s="39"/>
      <c r="L48" s="237"/>
      <c r="M48" s="237"/>
      <c r="N48" s="237"/>
    </row>
    <row r="49" customFormat="false" ht="15.75" hidden="false" customHeight="false" outlineLevel="0" collapsed="false">
      <c r="D49" s="39"/>
      <c r="E49" s="39"/>
      <c r="F49" s="39"/>
      <c r="G49" s="39"/>
      <c r="H49" s="39"/>
      <c r="I49" s="39"/>
    </row>
    <row r="50" customFormat="false" ht="15.75" hidden="false" customHeight="false" outlineLevel="0" collapsed="false">
      <c r="D50" s="39"/>
      <c r="E50" s="39"/>
      <c r="F50" s="39"/>
      <c r="G50" s="39"/>
      <c r="H50" s="39"/>
      <c r="I50" s="39"/>
    </row>
    <row r="51" customFormat="false" ht="15.75" hidden="false" customHeight="false" outlineLevel="0" collapsed="false">
      <c r="D51" s="39"/>
      <c r="E51" s="39"/>
      <c r="F51" s="39"/>
      <c r="G51" s="39"/>
      <c r="H51" s="39"/>
      <c r="I51" s="39"/>
    </row>
    <row r="52" customFormat="false" ht="15.75" hidden="false" customHeight="false" outlineLevel="0" collapsed="false">
      <c r="D52" s="39"/>
      <c r="E52" s="39"/>
      <c r="F52" s="39"/>
      <c r="G52" s="39"/>
      <c r="H52" s="39"/>
      <c r="I52" s="39"/>
    </row>
    <row r="53" customFormat="false" ht="15.75" hidden="false" customHeight="false" outlineLevel="0" collapsed="false">
      <c r="D53" s="39"/>
      <c r="E53" s="39"/>
      <c r="F53" s="39"/>
      <c r="G53" s="39"/>
      <c r="H53" s="39"/>
      <c r="I53" s="39"/>
    </row>
    <row r="54" customFormat="false" ht="15.75" hidden="false" customHeight="false" outlineLevel="0" collapsed="false">
      <c r="D54" s="39"/>
      <c r="E54" s="39"/>
      <c r="F54" s="39"/>
      <c r="G54" s="39"/>
      <c r="H54" s="39"/>
      <c r="I54" s="39"/>
    </row>
    <row r="55" customFormat="false" ht="15.75" hidden="false" customHeight="false" outlineLevel="0" collapsed="false">
      <c r="D55" s="39"/>
      <c r="E55" s="39"/>
      <c r="F55" s="39"/>
      <c r="G55" s="39"/>
      <c r="H55" s="39"/>
      <c r="I55" s="39"/>
    </row>
    <row r="56" customFormat="false" ht="15.75" hidden="false" customHeight="false" outlineLevel="0" collapsed="false">
      <c r="D56" s="39"/>
      <c r="E56" s="39"/>
      <c r="F56" s="39"/>
      <c r="G56" s="39"/>
      <c r="H56" s="39"/>
      <c r="I56" s="39"/>
    </row>
    <row r="57" customFormat="false" ht="15.75" hidden="false" customHeight="false" outlineLevel="0" collapsed="false">
      <c r="D57" s="39"/>
      <c r="E57" s="39"/>
      <c r="F57" s="39"/>
      <c r="G57" s="39"/>
      <c r="H57" s="39"/>
      <c r="I57" s="39"/>
    </row>
    <row r="58" customFormat="false" ht="15.75" hidden="false" customHeight="false" outlineLevel="0" collapsed="false">
      <c r="D58" s="39"/>
      <c r="E58" s="39"/>
      <c r="F58" s="39"/>
      <c r="G58" s="39"/>
      <c r="H58" s="39"/>
      <c r="I58" s="39"/>
    </row>
    <row r="59" customFormat="false" ht="15.75" hidden="false" customHeight="false" outlineLevel="0" collapsed="false">
      <c r="D59" s="39"/>
      <c r="E59" s="39"/>
      <c r="F59" s="39"/>
      <c r="G59" s="39"/>
      <c r="H59" s="39"/>
      <c r="I59" s="39"/>
    </row>
    <row r="60" customFormat="false" ht="15.75" hidden="false" customHeight="false" outlineLevel="0" collapsed="false">
      <c r="D60" s="39"/>
      <c r="E60" s="39"/>
      <c r="F60" s="39"/>
      <c r="G60" s="39"/>
      <c r="H60" s="39"/>
      <c r="I60" s="39"/>
    </row>
    <row r="61" customFormat="false" ht="15.75" hidden="false" customHeight="false" outlineLevel="0" collapsed="false">
      <c r="D61" s="39"/>
      <c r="E61" s="39"/>
      <c r="F61" s="39"/>
      <c r="G61" s="39"/>
      <c r="H61" s="39"/>
      <c r="I61" s="39"/>
    </row>
    <row r="62" customFormat="false" ht="15.75" hidden="false" customHeight="false" outlineLevel="0" collapsed="false">
      <c r="D62" s="39"/>
      <c r="E62" s="39"/>
      <c r="F62" s="39"/>
      <c r="G62" s="39"/>
      <c r="H62" s="39"/>
      <c r="I62" s="39"/>
    </row>
    <row r="63" customFormat="false" ht="15.75" hidden="false" customHeight="false" outlineLevel="0" collapsed="false">
      <c r="D63" s="39"/>
      <c r="E63" s="39"/>
      <c r="F63" s="39"/>
      <c r="G63" s="39"/>
      <c r="H63" s="39"/>
      <c r="I63" s="39"/>
    </row>
    <row r="64" customFormat="false" ht="15.75" hidden="false" customHeight="false" outlineLevel="0" collapsed="false">
      <c r="D64" s="39"/>
      <c r="E64" s="39"/>
      <c r="F64" s="39"/>
      <c r="G64" s="39"/>
      <c r="H64" s="39"/>
      <c r="I64" s="39"/>
    </row>
    <row r="65" customFormat="false" ht="15.75" hidden="false" customHeight="false" outlineLevel="0" collapsed="false">
      <c r="D65" s="39"/>
      <c r="E65" s="39"/>
      <c r="F65" s="39"/>
      <c r="G65" s="39"/>
      <c r="H65" s="39"/>
      <c r="I65" s="39"/>
    </row>
    <row r="66" customFormat="false" ht="15.75" hidden="false" customHeight="false" outlineLevel="0" collapsed="false">
      <c r="D66" s="39"/>
      <c r="E66" s="39"/>
      <c r="F66" s="39"/>
      <c r="G66" s="39"/>
      <c r="H66" s="39"/>
      <c r="I66" s="39"/>
    </row>
    <row r="67" customFormat="false" ht="15.75" hidden="false" customHeight="false" outlineLevel="0" collapsed="false">
      <c r="D67" s="39"/>
      <c r="E67" s="39"/>
      <c r="F67" s="39"/>
      <c r="G67" s="39"/>
      <c r="H67" s="39"/>
      <c r="I67" s="39"/>
    </row>
    <row r="68" customFormat="false" ht="15.75" hidden="false" customHeight="false" outlineLevel="0" collapsed="false">
      <c r="D68" s="39"/>
      <c r="E68" s="39"/>
      <c r="F68" s="39"/>
      <c r="G68" s="39"/>
      <c r="H68" s="39"/>
      <c r="I68" s="39"/>
    </row>
    <row r="69" customFormat="false" ht="15.75" hidden="false" customHeight="false" outlineLevel="0" collapsed="false">
      <c r="D69" s="39"/>
      <c r="E69" s="39"/>
      <c r="F69" s="39"/>
      <c r="G69" s="39"/>
      <c r="H69" s="39"/>
      <c r="I69" s="39"/>
    </row>
    <row r="70" customFormat="false" ht="15.75" hidden="false" customHeight="false" outlineLevel="0" collapsed="false">
      <c r="D70" s="39"/>
      <c r="E70" s="39"/>
      <c r="F70" s="39"/>
      <c r="G70" s="39"/>
      <c r="H70" s="39"/>
      <c r="I70" s="39"/>
    </row>
  </sheetData>
  <mergeCells count="5">
    <mergeCell ref="B2:D2"/>
    <mergeCell ref="B3:B4"/>
    <mergeCell ref="C3:C4"/>
    <mergeCell ref="D3:F3"/>
    <mergeCell ref="G3:I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I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5.75" zeroHeight="false" outlineLevelRow="0" outlineLevelCol="0"/>
  <cols>
    <col collapsed="false" customWidth="true" hidden="false" outlineLevel="0" max="1" min="1" style="226" width="3.82"/>
    <col collapsed="false" customWidth="true" hidden="false" outlineLevel="0" max="2" min="2" style="226" width="71.65"/>
    <col collapsed="false" customWidth="true" hidden="false" outlineLevel="0" max="3" min="3" style="226" width="21.15"/>
    <col collapsed="false" customWidth="true" hidden="false" outlineLevel="0" max="4" min="4" style="226" width="23.82"/>
    <col collapsed="false" customWidth="true" hidden="false" outlineLevel="0" max="5" min="5" style="226" width="20.49"/>
    <col collapsed="false" customWidth="true" hidden="false" outlineLevel="0" max="9" min="6" style="226" width="18.82"/>
    <col collapsed="false" customWidth="false" hidden="false" outlineLevel="0" max="257" min="10" style="226" width="8.82"/>
  </cols>
  <sheetData>
    <row r="2" customFormat="false" ht="16.5" hidden="false" customHeight="false" outlineLevel="0" collapsed="false">
      <c r="B2" s="227" t="s">
        <v>398</v>
      </c>
      <c r="C2" s="227"/>
      <c r="D2" s="227"/>
    </row>
    <row r="3" customFormat="false" ht="18.75" hidden="false" customHeight="true" outlineLevel="0" collapsed="false">
      <c r="B3" s="228" t="s">
        <v>379</v>
      </c>
      <c r="C3" s="229" t="s">
        <v>380</v>
      </c>
      <c r="D3" s="230" t="s">
        <v>381</v>
      </c>
      <c r="E3" s="230"/>
      <c r="F3" s="230"/>
      <c r="G3" s="231" t="s">
        <v>382</v>
      </c>
      <c r="H3" s="231"/>
      <c r="I3" s="231"/>
    </row>
    <row r="4" s="232" customFormat="true" ht="47.25" hidden="false" customHeight="false" outlineLevel="0" collapsed="false">
      <c r="B4" s="228"/>
      <c r="C4" s="229"/>
      <c r="D4" s="233" t="s">
        <v>383</v>
      </c>
      <c r="E4" s="233" t="s">
        <v>384</v>
      </c>
      <c r="F4" s="233" t="s">
        <v>385</v>
      </c>
      <c r="G4" s="233" t="s">
        <v>362</v>
      </c>
      <c r="H4" s="233" t="s">
        <v>386</v>
      </c>
      <c r="I4" s="234" t="s">
        <v>364</v>
      </c>
    </row>
    <row r="5" customFormat="false" ht="15.75" hidden="false" customHeight="false" outlineLevel="0" collapsed="false">
      <c r="B5" s="235" t="s">
        <v>387</v>
      </c>
      <c r="C5" s="72" t="n">
        <f aca="false">SUM(C6:C8)</f>
        <v>486375000.435709</v>
      </c>
      <c r="D5" s="23" t="n">
        <f aca="false">SUM(D6:D8)</f>
        <v>2110699079.54331</v>
      </c>
      <c r="E5" s="23" t="n">
        <f aca="false">SUM(E6:E8)</f>
        <v>471168.59510291</v>
      </c>
      <c r="F5" s="23" t="n">
        <f aca="false">SUM(F6:F8)</f>
        <v>0</v>
      </c>
      <c r="G5" s="23" t="n">
        <f aca="false">SUM(G6:G8)</f>
        <v>1161377.76412371</v>
      </c>
      <c r="H5" s="23" t="n">
        <f aca="false">SUM(H6:H8)</f>
        <v>304131.26358112</v>
      </c>
      <c r="I5" s="236" t="n">
        <f aca="false">SUM(I6:I8)</f>
        <v>150425.724140709</v>
      </c>
      <c r="IM5" s="237"/>
    </row>
    <row r="6" customFormat="false" ht="15.75" hidden="false" customHeight="false" outlineLevel="0" collapsed="false">
      <c r="B6" s="238" t="s">
        <v>388</v>
      </c>
      <c r="C6" s="239" t="n">
        <v>3655012.48834483</v>
      </c>
      <c r="D6" s="23" t="n">
        <v>16469152.2262659</v>
      </c>
      <c r="E6" s="23" t="n">
        <v>3023.39850767317</v>
      </c>
      <c r="F6" s="23" t="n">
        <v>0</v>
      </c>
      <c r="G6" s="23" t="n">
        <v>9061.88256532153</v>
      </c>
      <c r="H6" s="23" t="n">
        <v>2373.04508502832</v>
      </c>
      <c r="I6" s="236" t="n">
        <v>1173.72683469196</v>
      </c>
    </row>
    <row r="7" customFormat="false" ht="15.75" hidden="false" customHeight="false" outlineLevel="0" collapsed="false">
      <c r="B7" s="238" t="s">
        <v>389</v>
      </c>
      <c r="C7" s="239" t="n">
        <v>34419996.7555811</v>
      </c>
      <c r="D7" s="23" t="n">
        <v>117039814.79018</v>
      </c>
      <c r="E7" s="23" t="n">
        <v>42112.3627635792</v>
      </c>
      <c r="F7" s="23" t="n">
        <v>0</v>
      </c>
      <c r="G7" s="23" t="n">
        <v>64399.2503393155</v>
      </c>
      <c r="H7" s="23" t="n">
        <v>16864.3020250615</v>
      </c>
      <c r="I7" s="236" t="n">
        <v>8341.21692842951</v>
      </c>
    </row>
    <row r="8" customFormat="false" ht="15.75" hidden="false" customHeight="false" outlineLevel="0" collapsed="false">
      <c r="B8" s="238" t="s">
        <v>390</v>
      </c>
      <c r="C8" s="239" t="n">
        <v>448299991.191783</v>
      </c>
      <c r="D8" s="23" t="n">
        <v>1977190112.52687</v>
      </c>
      <c r="E8" s="23" t="n">
        <v>426032.833831658</v>
      </c>
      <c r="F8" s="23" t="n">
        <v>0</v>
      </c>
      <c r="G8" s="23" t="n">
        <v>1087916.63121907</v>
      </c>
      <c r="H8" s="23" t="n">
        <v>284893.91647103</v>
      </c>
      <c r="I8" s="236" t="n">
        <v>140910.780377587</v>
      </c>
    </row>
    <row r="9" customFormat="false" ht="15.75" hidden="false" customHeight="false" outlineLevel="0" collapsed="false">
      <c r="B9" s="235" t="s">
        <v>391</v>
      </c>
      <c r="C9" s="72" t="n">
        <f aca="false">SUM(C10:C12)</f>
        <v>105502000.335036</v>
      </c>
      <c r="D9" s="23" t="n">
        <f aca="false">SUM(D10:D12)</f>
        <v>289566814.116566</v>
      </c>
      <c r="E9" s="23" t="n">
        <f aca="false">SUM(E10:E12)</f>
        <v>57226.7809386197</v>
      </c>
      <c r="F9" s="23" t="n">
        <f aca="false">SUM(F10:F12)</f>
        <v>0</v>
      </c>
      <c r="G9" s="23" t="n">
        <f aca="false">SUM(G10:G12)</f>
        <v>159329.419528571</v>
      </c>
      <c r="H9" s="23" t="n">
        <f aca="false">SUM(H10:H12)</f>
        <v>41723.7691161003</v>
      </c>
      <c r="I9" s="236" t="n">
        <f aca="false">SUM(I10:I12)</f>
        <v>20636.9056218223</v>
      </c>
    </row>
    <row r="10" customFormat="false" ht="15.75" hidden="false" customHeight="false" outlineLevel="0" collapsed="false">
      <c r="B10" s="238" t="s">
        <v>388</v>
      </c>
      <c r="C10" s="239" t="n">
        <v>35116999.8073873</v>
      </c>
      <c r="D10" s="23" t="n">
        <v>104306246</v>
      </c>
      <c r="E10" s="23" t="n">
        <v>15426.0367897502</v>
      </c>
      <c r="F10" s="23" t="n">
        <v>0</v>
      </c>
      <c r="G10" s="23" t="n">
        <v>57392.8116696902</v>
      </c>
      <c r="H10" s="23" t="n">
        <v>15029.5182780138</v>
      </c>
      <c r="I10" s="236" t="n">
        <v>7433.7184011772</v>
      </c>
    </row>
    <row r="11" customFormat="false" ht="15.75" hidden="false" customHeight="false" outlineLevel="0" collapsed="false">
      <c r="B11" s="238" t="s">
        <v>389</v>
      </c>
      <c r="C11" s="239" t="n">
        <v>50610750.6302752</v>
      </c>
      <c r="D11" s="23" t="n">
        <v>126236424.855828</v>
      </c>
      <c r="E11" s="23" t="n">
        <v>24497.0708021174</v>
      </c>
      <c r="F11" s="23" t="n">
        <v>0</v>
      </c>
      <c r="G11" s="23" t="n">
        <v>69459.5351231944</v>
      </c>
      <c r="H11" s="23" t="n">
        <v>18189.4443284038</v>
      </c>
      <c r="I11" s="236" t="n">
        <v>8996.64277391014</v>
      </c>
    </row>
    <row r="12" customFormat="false" ht="15.75" hidden="false" customHeight="false" outlineLevel="0" collapsed="false">
      <c r="B12" s="238" t="s">
        <v>390</v>
      </c>
      <c r="C12" s="239" t="n">
        <v>19774249.8973739</v>
      </c>
      <c r="D12" s="23" t="n">
        <v>59024143.2607379</v>
      </c>
      <c r="E12" s="23" t="n">
        <v>17303.6733467521</v>
      </c>
      <c r="F12" s="23" t="n">
        <v>0</v>
      </c>
      <c r="G12" s="23" t="n">
        <v>32477.0727356859</v>
      </c>
      <c r="H12" s="23" t="n">
        <v>8504.8065096827</v>
      </c>
      <c r="I12" s="236" t="n">
        <v>4206.54444673492</v>
      </c>
    </row>
    <row r="13" customFormat="false" ht="15.75" hidden="false" customHeight="false" outlineLevel="0" collapsed="false">
      <c r="B13" s="235" t="s">
        <v>392</v>
      </c>
      <c r="C13" s="72" t="n">
        <f aca="false">SUM(C14:C16)</f>
        <v>227700486.451303</v>
      </c>
      <c r="D13" s="23" t="n">
        <f aca="false">SUM(D14:D16)</f>
        <v>895566106.355805</v>
      </c>
      <c r="E13" s="23" t="n">
        <f aca="false">SUM(E14:E16)</f>
        <v>179087.35608626</v>
      </c>
      <c r="F13" s="23" t="n">
        <f aca="false">SUM(F14:F16)</f>
        <v>0</v>
      </c>
      <c r="G13" s="23" t="n">
        <f aca="false">SUM(G14:G16)</f>
        <v>492770.652294748</v>
      </c>
      <c r="H13" s="23" t="n">
        <f aca="false">SUM(H14:H16)</f>
        <v>129042.38893464</v>
      </c>
      <c r="I13" s="236" t="n">
        <f aca="false">SUM(I14:I16)</f>
        <v>63825.3843809868</v>
      </c>
    </row>
    <row r="14" customFormat="false" ht="15.75" hidden="false" customHeight="false" outlineLevel="0" collapsed="false">
      <c r="B14" s="238" t="s">
        <v>388</v>
      </c>
      <c r="C14" s="72" t="n">
        <v>1298342.40329395</v>
      </c>
      <c r="D14" s="23" t="n">
        <v>2876106.88998593</v>
      </c>
      <c r="E14" s="23" t="n">
        <v>597.629768117303</v>
      </c>
      <c r="F14" s="23" t="n">
        <v>0</v>
      </c>
      <c r="G14" s="23" t="n">
        <v>1582.53093567245</v>
      </c>
      <c r="H14" s="23" t="n">
        <v>414.419104610139</v>
      </c>
      <c r="I14" s="236" t="n">
        <v>204.974961056895</v>
      </c>
    </row>
    <row r="15" customFormat="false" ht="15.75" hidden="false" customHeight="false" outlineLevel="0" collapsed="false">
      <c r="B15" s="238" t="s">
        <v>389</v>
      </c>
      <c r="C15" s="72" t="n">
        <v>12168332.8522968</v>
      </c>
      <c r="D15" s="23" t="n">
        <v>57367889.1520815</v>
      </c>
      <c r="E15" s="23" t="n">
        <v>20534.9492745726</v>
      </c>
      <c r="F15" s="23" t="n">
        <v>0</v>
      </c>
      <c r="G15" s="23" t="n">
        <v>31565.7459093397</v>
      </c>
      <c r="H15" s="23" t="n">
        <v>8266.15635829017</v>
      </c>
      <c r="I15" s="236" t="n">
        <v>4088.50619766838</v>
      </c>
    </row>
    <row r="16" customFormat="false" ht="16.5" hidden="false" customHeight="false" outlineLevel="0" collapsed="false">
      <c r="B16" s="240" t="s">
        <v>390</v>
      </c>
      <c r="C16" s="241" t="n">
        <v>214233811.195713</v>
      </c>
      <c r="D16" s="105" t="n">
        <v>835322110.313737</v>
      </c>
      <c r="E16" s="105" t="n">
        <v>157954.77704357</v>
      </c>
      <c r="F16" s="105" t="n">
        <v>0</v>
      </c>
      <c r="G16" s="105" t="n">
        <v>459622.375449736</v>
      </c>
      <c r="H16" s="105" t="n">
        <v>120361.813471739</v>
      </c>
      <c r="I16" s="242" t="n">
        <v>59531.9032222615</v>
      </c>
    </row>
    <row r="17" customFormat="false" ht="17.25" hidden="false" customHeight="false" outlineLevel="0" collapsed="false">
      <c r="B17" s="243" t="s">
        <v>216</v>
      </c>
      <c r="C17" s="244" t="n">
        <f aca="false">C5+C9+C13</f>
        <v>819577487.222049</v>
      </c>
      <c r="D17" s="245" t="n">
        <f aca="false">D5+D9+D13</f>
        <v>3295832000.01568</v>
      </c>
      <c r="E17" s="245" t="n">
        <f aca="false">E5+E9+E13</f>
        <v>707482.73212779</v>
      </c>
      <c r="F17" s="245" t="n">
        <f aca="false">F5+F9+F13</f>
        <v>0</v>
      </c>
      <c r="G17" s="245" t="n">
        <f aca="false">G5+G9+G13</f>
        <v>1813477.83594703</v>
      </c>
      <c r="H17" s="245" t="n">
        <f aca="false">H5+H9+H13</f>
        <v>474897.42163186</v>
      </c>
      <c r="I17" s="246" t="n">
        <f aca="false">I5+I9+I13</f>
        <v>234888.014143518</v>
      </c>
    </row>
    <row r="18" customFormat="false" ht="15.75" hidden="false" customHeight="false" outlineLevel="0" collapsed="false">
      <c r="B18" s="247" t="s">
        <v>393</v>
      </c>
      <c r="C18" s="248" t="n">
        <f aca="false">C6+C10+C14</f>
        <v>40070354.6990261</v>
      </c>
      <c r="D18" s="139" t="n">
        <f aca="false">D6+D10+D14</f>
        <v>123651505.116252</v>
      </c>
      <c r="E18" s="139" t="n">
        <f aca="false">E6+E10+E14</f>
        <v>19047.0650655407</v>
      </c>
      <c r="F18" s="139" t="n">
        <f aca="false">F6+F10+F14</f>
        <v>0</v>
      </c>
      <c r="G18" s="139" t="n">
        <f aca="false">G6+G10+G14</f>
        <v>68037.2251706842</v>
      </c>
      <c r="H18" s="139" t="n">
        <f aca="false">H6+H10+H14</f>
        <v>17816.9824676523</v>
      </c>
      <c r="I18" s="249" t="n">
        <f aca="false">I6+I10+I14</f>
        <v>8812.42019692606</v>
      </c>
    </row>
    <row r="19" customFormat="false" ht="15.75" hidden="false" customHeight="false" outlineLevel="0" collapsed="false">
      <c r="B19" s="250" t="s">
        <v>394</v>
      </c>
      <c r="C19" s="248" t="n">
        <f aca="false">C7+C11+C15</f>
        <v>97199080.238153</v>
      </c>
      <c r="D19" s="139" t="n">
        <f aca="false">D7+D11+D15</f>
        <v>300644128.79809</v>
      </c>
      <c r="E19" s="139" t="n">
        <f aca="false">E7+E11+E15</f>
        <v>87144.3828402693</v>
      </c>
      <c r="F19" s="139" t="n">
        <f aca="false">F7+F11+F15</f>
        <v>0</v>
      </c>
      <c r="G19" s="139" t="n">
        <f aca="false">G7+G11+G15</f>
        <v>165424.53137185</v>
      </c>
      <c r="H19" s="139" t="n">
        <f aca="false">H7+H11+H15</f>
        <v>43319.9027117554</v>
      </c>
      <c r="I19" s="249" t="n">
        <f aca="false">I7+I11+I15</f>
        <v>21426.365900008</v>
      </c>
    </row>
    <row r="20" customFormat="false" ht="16.5" hidden="false" customHeight="false" outlineLevel="0" collapsed="false">
      <c r="B20" s="251" t="s">
        <v>395</v>
      </c>
      <c r="C20" s="252" t="n">
        <f aca="false">C8+C12+C16</f>
        <v>682308052.28487</v>
      </c>
      <c r="D20" s="253" t="n">
        <f aca="false">D8+D12+D16</f>
        <v>2871536366.10134</v>
      </c>
      <c r="E20" s="253" t="n">
        <f aca="false">E8+E12+E16</f>
        <v>601291.28422198</v>
      </c>
      <c r="F20" s="253" t="n">
        <f aca="false">F8+F12+F16</f>
        <v>0</v>
      </c>
      <c r="G20" s="253" t="n">
        <f aca="false">G8+G12+G16</f>
        <v>1580016.0794045</v>
      </c>
      <c r="H20" s="253" t="n">
        <f aca="false">H8+H12+H16</f>
        <v>413760.536452452</v>
      </c>
      <c r="I20" s="254" t="n">
        <f aca="false">I8+I12+I16</f>
        <v>204649.228046584</v>
      </c>
    </row>
    <row r="21" customFormat="false" ht="18.75" hidden="false" customHeight="false" outlineLevel="0" collapsed="false">
      <c r="B21" s="38" t="s">
        <v>396</v>
      </c>
      <c r="C21" s="255"/>
      <c r="D21" s="39"/>
      <c r="E21" s="39"/>
      <c r="F21" s="39"/>
      <c r="G21" s="39"/>
      <c r="H21" s="39"/>
      <c r="I21" s="39"/>
    </row>
    <row r="22" customFormat="false" ht="18.75" hidden="false" customHeight="false" outlineLevel="0" collapsed="false">
      <c r="B22" s="38" t="s">
        <v>218</v>
      </c>
      <c r="C22" s="255"/>
      <c r="D22" s="39"/>
      <c r="E22" s="39"/>
      <c r="F22" s="39"/>
      <c r="G22" s="39"/>
      <c r="H22" s="39"/>
      <c r="I22" s="39"/>
    </row>
    <row r="23" customFormat="false" ht="18.75" hidden="false" customHeight="false" outlineLevel="0" collapsed="false">
      <c r="B23" s="38" t="s">
        <v>397</v>
      </c>
    </row>
  </sheetData>
  <mergeCells count="5">
    <mergeCell ref="B2:D2"/>
    <mergeCell ref="B3:B4"/>
    <mergeCell ref="C3:C4"/>
    <mergeCell ref="D3:F3"/>
    <mergeCell ref="G3:I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T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2.82"/>
    <col collapsed="false" customWidth="true" hidden="false" outlineLevel="0" max="2" min="2" style="3" width="37.32"/>
    <col collapsed="false" customWidth="true" hidden="false" outlineLevel="0" max="4" min="3" style="3" width="15.82"/>
    <col collapsed="false" customWidth="true" hidden="false" outlineLevel="0" max="5" min="5" style="3" width="12.82"/>
    <col collapsed="false" customWidth="true" hidden="false" outlineLevel="0" max="7" min="6" style="3" width="15.82"/>
    <col collapsed="false" customWidth="true" hidden="false" outlineLevel="0" max="8" min="8" style="3" width="12.82"/>
    <col collapsed="false" customWidth="true" hidden="false" outlineLevel="0" max="10" min="9" style="3" width="15.82"/>
    <col collapsed="false" customWidth="true" hidden="false" outlineLevel="0" max="11" min="11" style="3" width="12.82"/>
    <col collapsed="false" customWidth="true" hidden="false" outlineLevel="0" max="13" min="12" style="3" width="14.82"/>
    <col collapsed="false" customWidth="true" hidden="false" outlineLevel="0" max="14" min="14" style="3" width="12.82"/>
    <col collapsed="false" customWidth="true" hidden="false" outlineLevel="0" max="16" min="15" style="3" width="14.82"/>
    <col collapsed="false" customWidth="true" hidden="false" outlineLevel="0" max="17" min="17" style="3" width="10.82"/>
    <col collapsed="false" customWidth="true" hidden="false" outlineLevel="0" max="19" min="18" style="3" width="14.82"/>
    <col collapsed="false" customWidth="true" hidden="false" outlineLevel="0" max="20" min="20" style="3" width="10.82"/>
    <col collapsed="false" customWidth="true" hidden="false" outlineLevel="0" max="21" min="21" style="3" width="2.82"/>
    <col collapsed="false" customWidth="false" hidden="false" outlineLevel="0" max="257" min="22" style="3" width="9.32"/>
  </cols>
  <sheetData>
    <row r="2" customFormat="false" ht="16.5" hidden="false" customHeight="false" outlineLevel="0" collapsed="false">
      <c r="B2" s="4" t="s">
        <v>399</v>
      </c>
      <c r="C2" s="5"/>
      <c r="D2" s="5"/>
      <c r="E2" s="5"/>
      <c r="F2" s="5"/>
      <c r="G2" s="5"/>
      <c r="H2" s="5"/>
      <c r="I2" s="5"/>
      <c r="J2" s="5"/>
      <c r="K2" s="5"/>
      <c r="L2" s="5"/>
      <c r="M2" s="5"/>
      <c r="N2" s="5"/>
      <c r="O2" s="5"/>
      <c r="P2" s="5"/>
      <c r="Q2" s="5"/>
      <c r="R2" s="5"/>
      <c r="S2" s="5"/>
      <c r="T2" s="5"/>
    </row>
    <row r="3" s="6" customFormat="true" ht="15.75" hidden="false" customHeight="false" outlineLevel="0" collapsed="false">
      <c r="B3" s="7"/>
      <c r="C3" s="8" t="n">
        <v>2010</v>
      </c>
      <c r="D3" s="8"/>
      <c r="E3" s="8"/>
      <c r="F3" s="8" t="n">
        <v>2011</v>
      </c>
      <c r="G3" s="8"/>
      <c r="H3" s="8"/>
      <c r="I3" s="9" t="n">
        <v>2012</v>
      </c>
      <c r="J3" s="9"/>
      <c r="K3" s="9"/>
    </row>
    <row r="4" s="6" customFormat="true" ht="47.1" hidden="false" customHeight="true" outlineLevel="0" collapsed="false">
      <c r="B4" s="7"/>
      <c r="C4" s="11" t="s">
        <v>400</v>
      </c>
      <c r="D4" s="12" t="s">
        <v>5</v>
      </c>
      <c r="E4" s="13" t="s">
        <v>6</v>
      </c>
      <c r="F4" s="11" t="s">
        <v>400</v>
      </c>
      <c r="G4" s="12" t="s">
        <v>5</v>
      </c>
      <c r="H4" s="13" t="s">
        <v>7</v>
      </c>
      <c r="I4" s="11" t="s">
        <v>400</v>
      </c>
      <c r="J4" s="12" t="s">
        <v>5</v>
      </c>
      <c r="K4" s="14" t="s">
        <v>9</v>
      </c>
    </row>
    <row r="5" customFormat="false" ht="15.75" hidden="false" customHeight="false" outlineLevel="0" collapsed="false">
      <c r="B5" s="49" t="s">
        <v>18</v>
      </c>
      <c r="C5" s="16" t="n">
        <v>1604.56828696215</v>
      </c>
      <c r="D5" s="16" t="n">
        <f aca="false">1176</f>
        <v>1176</v>
      </c>
      <c r="E5" s="51" t="n">
        <f aca="false">C5/D5</f>
        <v>1.36442881544401</v>
      </c>
      <c r="F5" s="16" t="n">
        <v>3700.31157116393</v>
      </c>
      <c r="G5" s="16" t="n">
        <f aca="false">1176+1164</f>
        <v>2340</v>
      </c>
      <c r="H5" s="51" t="n">
        <f aca="false">F5/G5</f>
        <v>1.58132973126664</v>
      </c>
      <c r="I5" s="16" t="n">
        <v>5214.58059519669</v>
      </c>
      <c r="J5" s="16" t="n">
        <f aca="false">1176+1164+673</f>
        <v>3013</v>
      </c>
      <c r="K5" s="256" t="n">
        <f aca="false">I5/J5</f>
        <v>1.73069385834606</v>
      </c>
    </row>
    <row r="6" customFormat="false" ht="15.75" hidden="false" customHeight="false" outlineLevel="0" collapsed="false">
      <c r="B6" s="101" t="s">
        <v>19</v>
      </c>
      <c r="C6" s="23" t="n">
        <v>299.805610650466</v>
      </c>
      <c r="D6" s="23" t="n">
        <f aca="false">247</f>
        <v>247</v>
      </c>
      <c r="E6" s="51" t="n">
        <f aca="false">C6/D6</f>
        <v>1.21378789737031</v>
      </c>
      <c r="F6" s="23" t="n">
        <v>694.94417219813</v>
      </c>
      <c r="G6" s="23" t="n">
        <f aca="false">247+245</f>
        <v>492</v>
      </c>
      <c r="H6" s="51" t="n">
        <f aca="false">F6/G6</f>
        <v>1.41248815487425</v>
      </c>
      <c r="I6" s="23" t="n">
        <v>1009.9428170437</v>
      </c>
      <c r="J6" s="23" t="n">
        <f aca="false">247+245+129</f>
        <v>621</v>
      </c>
      <c r="K6" s="256" t="n">
        <f aca="false">I6/J6</f>
        <v>1.62631693565812</v>
      </c>
    </row>
    <row r="7" customFormat="false" ht="16.5" hidden="false" customHeight="false" outlineLevel="0" collapsed="false">
      <c r="B7" s="54" t="s">
        <v>20</v>
      </c>
      <c r="C7" s="36" t="n">
        <v>0</v>
      </c>
      <c r="D7" s="36" t="n">
        <v>0</v>
      </c>
      <c r="E7" s="257" t="n">
        <v>0</v>
      </c>
      <c r="F7" s="36" t="n">
        <v>0</v>
      </c>
      <c r="G7" s="36" t="n">
        <v>0</v>
      </c>
      <c r="H7" s="257" t="n">
        <v>0</v>
      </c>
      <c r="I7" s="36" t="n">
        <v>0</v>
      </c>
      <c r="J7" s="36" t="n">
        <v>0</v>
      </c>
      <c r="K7" s="64" t="n">
        <v>0</v>
      </c>
    </row>
    <row r="8" customFormat="false" ht="18.75" hidden="false" customHeight="false" outlineLevel="0" collapsed="false">
      <c r="B8" s="38" t="s">
        <v>401</v>
      </c>
    </row>
    <row r="9" customFormat="false" ht="18.75" hidden="false" customHeight="false" outlineLevel="0" collapsed="false">
      <c r="B9" s="38" t="s">
        <v>402</v>
      </c>
    </row>
    <row r="10" customFormat="false" ht="18.75" hidden="false" customHeight="false" outlineLevel="0" collapsed="false">
      <c r="B10" s="38" t="s">
        <v>403</v>
      </c>
    </row>
  </sheetData>
  <mergeCells count="4">
    <mergeCell ref="B3:B4"/>
    <mergeCell ref="C3:E3"/>
    <mergeCell ref="F3:H3"/>
    <mergeCell ref="I3:K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T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2.82"/>
    <col collapsed="false" customWidth="true" hidden="false" outlineLevel="0" max="2" min="2" style="3" width="37.32"/>
    <col collapsed="false" customWidth="true" hidden="false" outlineLevel="0" max="4" min="3" style="3" width="15.82"/>
    <col collapsed="false" customWidth="true" hidden="false" outlineLevel="0" max="5" min="5" style="3" width="12.82"/>
    <col collapsed="false" customWidth="true" hidden="false" outlineLevel="0" max="7" min="6" style="3" width="15.82"/>
    <col collapsed="false" customWidth="true" hidden="false" outlineLevel="0" max="8" min="8" style="3" width="12.82"/>
    <col collapsed="false" customWidth="true" hidden="false" outlineLevel="0" max="10" min="9" style="3" width="15.82"/>
    <col collapsed="false" customWidth="true" hidden="false" outlineLevel="0" max="11" min="11" style="3" width="12.82"/>
    <col collapsed="false" customWidth="true" hidden="false" outlineLevel="0" max="13" min="12" style="3" width="14.82"/>
    <col collapsed="false" customWidth="true" hidden="false" outlineLevel="0" max="14" min="14" style="3" width="12.82"/>
    <col collapsed="false" customWidth="true" hidden="false" outlineLevel="0" max="16" min="15" style="3" width="14.82"/>
    <col collapsed="false" customWidth="true" hidden="false" outlineLevel="0" max="17" min="17" style="3" width="10.82"/>
    <col collapsed="false" customWidth="true" hidden="false" outlineLevel="0" max="19" min="18" style="3" width="14.82"/>
    <col collapsed="false" customWidth="true" hidden="false" outlineLevel="0" max="20" min="20" style="3" width="10.82"/>
    <col collapsed="false" customWidth="true" hidden="false" outlineLevel="0" max="21" min="21" style="3" width="2.82"/>
    <col collapsed="false" customWidth="false" hidden="false" outlineLevel="0" max="257" min="22" style="3" width="9.32"/>
  </cols>
  <sheetData>
    <row r="2" customFormat="false" ht="16.5" hidden="false" customHeight="false" outlineLevel="0" collapsed="false">
      <c r="B2" s="4" t="s">
        <v>404</v>
      </c>
      <c r="C2" s="5"/>
      <c r="D2" s="5"/>
      <c r="E2" s="5"/>
      <c r="F2" s="5"/>
      <c r="G2" s="5"/>
      <c r="H2" s="5"/>
      <c r="I2" s="5"/>
      <c r="J2" s="5"/>
      <c r="K2" s="5"/>
      <c r="L2" s="5"/>
      <c r="M2" s="5"/>
      <c r="N2" s="5"/>
      <c r="O2" s="5"/>
      <c r="P2" s="5"/>
      <c r="Q2" s="5"/>
      <c r="R2" s="5"/>
      <c r="S2" s="5"/>
      <c r="T2" s="5"/>
    </row>
    <row r="3" s="6" customFormat="true" ht="15.75" hidden="false" customHeight="false" outlineLevel="0" collapsed="false">
      <c r="B3" s="7"/>
      <c r="C3" s="8" t="n">
        <v>2010</v>
      </c>
      <c r="D3" s="8"/>
      <c r="E3" s="8"/>
      <c r="F3" s="34" t="n">
        <v>2011</v>
      </c>
      <c r="G3" s="34"/>
      <c r="H3" s="34"/>
      <c r="I3" s="9" t="n">
        <v>2012</v>
      </c>
      <c r="J3" s="9"/>
      <c r="K3" s="9"/>
    </row>
    <row r="4" s="6" customFormat="true" ht="47.1" hidden="false" customHeight="true" outlineLevel="0" collapsed="false">
      <c r="B4" s="7"/>
      <c r="C4" s="11" t="s">
        <v>405</v>
      </c>
      <c r="D4" s="12" t="s">
        <v>406</v>
      </c>
      <c r="E4" s="13" t="s">
        <v>6</v>
      </c>
      <c r="F4" s="11" t="s">
        <v>405</v>
      </c>
      <c r="G4" s="12" t="s">
        <v>406</v>
      </c>
      <c r="H4" s="13" t="s">
        <v>7</v>
      </c>
      <c r="I4" s="11" t="s">
        <v>405</v>
      </c>
      <c r="J4" s="12" t="s">
        <v>406</v>
      </c>
      <c r="K4" s="14" t="s">
        <v>9</v>
      </c>
    </row>
    <row r="5" customFormat="false" ht="15.75" hidden="false" customHeight="false" outlineLevel="0" collapsed="false">
      <c r="B5" s="49" t="s">
        <v>407</v>
      </c>
      <c r="C5" s="16" t="n">
        <v>4652.06201190293</v>
      </c>
      <c r="D5" s="16" t="n">
        <f aca="false">1046+1167+1189+1176</f>
        <v>4578</v>
      </c>
      <c r="E5" s="51" t="n">
        <f aca="false">C5/D5</f>
        <v>1.01617780950261</v>
      </c>
      <c r="F5" s="16" t="n">
        <v>6555.47479426274</v>
      </c>
      <c r="G5" s="16" t="n">
        <f aca="false">1046+1167+1189+1176+1164</f>
        <v>5742</v>
      </c>
      <c r="H5" s="51" t="n">
        <f aca="false">F5/G5</f>
        <v>1.14167098472009</v>
      </c>
      <c r="I5" s="16" t="n">
        <v>7882.26043794597</v>
      </c>
      <c r="J5" s="16" t="n">
        <f aca="false">1046+1167+1189+1176+1164+673</f>
        <v>6415</v>
      </c>
      <c r="K5" s="256" t="n">
        <f aca="false">I5/J5</f>
        <v>1.22872337302353</v>
      </c>
    </row>
    <row r="6" customFormat="false" ht="15.75" hidden="false" customHeight="false" outlineLevel="0" collapsed="false">
      <c r="B6" s="101" t="s">
        <v>408</v>
      </c>
      <c r="C6" s="23" t="n">
        <v>908.325368769808</v>
      </c>
      <c r="D6" s="23" t="n">
        <f aca="false">219+246+249+247</f>
        <v>961</v>
      </c>
      <c r="E6" s="51" t="n">
        <f aca="false">C6/D6</f>
        <v>0.945187688626231</v>
      </c>
      <c r="F6" s="23" t="n">
        <v>1254.41382480303</v>
      </c>
      <c r="G6" s="23" t="n">
        <f aca="false">219+246+249+247+245</f>
        <v>1206</v>
      </c>
      <c r="H6" s="51" t="n">
        <f aca="false">F6/G6</f>
        <v>1.04014413333585</v>
      </c>
      <c r="I6" s="23" t="n">
        <v>1537.3445975311</v>
      </c>
      <c r="J6" s="23" t="n">
        <f aca="false">219+246+249+247+245+129</f>
        <v>1335</v>
      </c>
      <c r="K6" s="256" t="n">
        <f aca="false">I6/J6</f>
        <v>1.15156898691468</v>
      </c>
    </row>
    <row r="7" customFormat="false" ht="16.5" hidden="false" customHeight="false" outlineLevel="0" collapsed="false">
      <c r="B7" s="54" t="s">
        <v>409</v>
      </c>
      <c r="C7" s="36" t="n">
        <v>0</v>
      </c>
      <c r="D7" s="36" t="n">
        <v>0</v>
      </c>
      <c r="E7" s="257" t="n">
        <v>0</v>
      </c>
      <c r="F7" s="36" t="n">
        <v>0</v>
      </c>
      <c r="G7" s="36" t="n">
        <v>0</v>
      </c>
      <c r="H7" s="257" t="n">
        <v>0</v>
      </c>
      <c r="I7" s="36" t="n">
        <v>0</v>
      </c>
      <c r="J7" s="36" t="n">
        <v>0</v>
      </c>
      <c r="K7" s="64" t="n">
        <v>0</v>
      </c>
    </row>
    <row r="8" customFormat="false" ht="18.75" hidden="false" customHeight="false" outlineLevel="0" collapsed="false">
      <c r="B8" s="38" t="s">
        <v>410</v>
      </c>
    </row>
    <row r="9" customFormat="false" ht="15.75" hidden="false" customHeight="false" outlineLevel="0" collapsed="false">
      <c r="B9" s="258" t="s">
        <v>411</v>
      </c>
    </row>
    <row r="10" customFormat="false" ht="15.75" hidden="false" customHeight="false" outlineLevel="0" collapsed="false">
      <c r="B10" s="258" t="s">
        <v>412</v>
      </c>
    </row>
    <row r="11" customFormat="false" ht="15.75" hidden="false" customHeight="false" outlineLevel="0" collapsed="false">
      <c r="B11" s="258" t="s">
        <v>413</v>
      </c>
    </row>
    <row r="12" customFormat="false" ht="15.75" hidden="false" customHeight="false" outlineLevel="0" collapsed="false">
      <c r="B12" s="258" t="s">
        <v>414</v>
      </c>
    </row>
    <row r="13" customFormat="false" ht="15.75" hidden="false" customHeight="false" outlineLevel="0" collapsed="false">
      <c r="B13" s="258" t="s">
        <v>415</v>
      </c>
    </row>
    <row r="14" customFormat="false" ht="18.75" hidden="false" customHeight="false" outlineLevel="0" collapsed="false">
      <c r="B14" s="38" t="s">
        <v>416</v>
      </c>
    </row>
    <row r="15" customFormat="false" ht="18.75" hidden="false" customHeight="false" outlineLevel="0" collapsed="false">
      <c r="B15" s="42"/>
    </row>
    <row r="17" customFormat="false" ht="18.75" hidden="false" customHeight="false" outlineLevel="0" collapsed="false">
      <c r="B17" s="38"/>
    </row>
    <row r="18" customFormat="false" ht="15.75" hidden="false" customHeight="false" outlineLevel="0" collapsed="false">
      <c r="B18" s="258"/>
    </row>
    <row r="19" customFormat="false" ht="15.75" hidden="false" customHeight="false" outlineLevel="0" collapsed="false">
      <c r="B19" s="258"/>
    </row>
    <row r="20" customFormat="false" ht="15.75" hidden="false" customHeight="false" outlineLevel="0" collapsed="false">
      <c r="B20" s="258"/>
    </row>
    <row r="21" customFormat="false" ht="15.75" hidden="false" customHeight="false" outlineLevel="0" collapsed="false">
      <c r="B21" s="258"/>
    </row>
    <row r="22" customFormat="false" ht="18.75" hidden="false" customHeight="false" outlineLevel="0" collapsed="false">
      <c r="B22" s="42"/>
    </row>
  </sheetData>
  <mergeCells count="4">
    <mergeCell ref="B3:B4"/>
    <mergeCell ref="C3:E3"/>
    <mergeCell ref="F3:H3"/>
    <mergeCell ref="I3:K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L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2.82"/>
    <col collapsed="false" customWidth="true" hidden="false" outlineLevel="0" max="3" min="2" style="3" width="40.82"/>
    <col collapsed="false" customWidth="true" hidden="false" outlineLevel="0" max="5" min="4" style="3" width="14.82"/>
    <col collapsed="false" customWidth="true" hidden="false" outlineLevel="0" max="6" min="6" style="3" width="10.82"/>
    <col collapsed="false" customWidth="true" hidden="false" outlineLevel="0" max="8" min="7" style="3" width="14.82"/>
    <col collapsed="false" customWidth="true" hidden="false" outlineLevel="0" max="9" min="9" style="3" width="10.82"/>
    <col collapsed="false" customWidth="true" hidden="false" outlineLevel="0" max="11" min="10" style="3" width="14.82"/>
    <col collapsed="false" customWidth="true" hidden="false" outlineLevel="0" max="12" min="12" style="3" width="10.82"/>
    <col collapsed="false" customWidth="true" hidden="false" outlineLevel="0" max="13" min="13" style="3" width="2.82"/>
    <col collapsed="false" customWidth="false" hidden="false" outlineLevel="0" max="257" min="14" style="3" width="9.32"/>
  </cols>
  <sheetData>
    <row r="2" customFormat="false" ht="19.5" hidden="false" customHeight="false" outlineLevel="0" collapsed="false">
      <c r="B2" s="4" t="s">
        <v>417</v>
      </c>
      <c r="C2" s="5"/>
      <c r="D2" s="5"/>
      <c r="E2" s="5"/>
      <c r="F2" s="5"/>
      <c r="G2" s="5"/>
      <c r="H2" s="5"/>
      <c r="I2" s="5"/>
      <c r="J2" s="5"/>
      <c r="K2" s="5"/>
      <c r="L2" s="5"/>
    </row>
    <row r="3" s="6" customFormat="true" ht="46.5" hidden="false" customHeight="true" outlineLevel="0" collapsed="false">
      <c r="B3" s="7"/>
      <c r="C3" s="259" t="s">
        <v>418</v>
      </c>
    </row>
    <row r="4" customFormat="false" ht="15.75" hidden="false" customHeight="false" outlineLevel="0" collapsed="false">
      <c r="B4" s="49" t="s">
        <v>18</v>
      </c>
      <c r="C4" s="164" t="n">
        <v>56066.449257012</v>
      </c>
    </row>
    <row r="5" customFormat="false" ht="16.5" hidden="false" customHeight="false" outlineLevel="0" collapsed="false">
      <c r="B5" s="54" t="s">
        <v>20</v>
      </c>
      <c r="C5" s="260" t="n">
        <v>0</v>
      </c>
    </row>
    <row r="6" s="5" customFormat="true" ht="18.75" hidden="false" customHeight="false" outlineLevel="0" collapsed="false">
      <c r="B6" s="38" t="s">
        <v>419</v>
      </c>
      <c r="C6" s="173"/>
      <c r="D6" s="173"/>
      <c r="E6" s="173"/>
      <c r="F6" s="173"/>
      <c r="G6" s="173"/>
    </row>
    <row r="7" customFormat="false" ht="15.75" hidden="false" customHeight="false" outlineLevel="0" collapsed="false">
      <c r="B7" s="261" t="s">
        <v>420</v>
      </c>
    </row>
    <row r="8" customFormat="false" ht="18.75" hidden="false" customHeight="false" outlineLevel="0" collapsed="false">
      <c r="B8" s="38" t="s">
        <v>421</v>
      </c>
    </row>
    <row r="9" customFormat="false" ht="15.75" hidden="false" customHeight="false" outlineLevel="0" collapsed="false">
      <c r="B9" s="261" t="s">
        <v>422</v>
      </c>
    </row>
    <row r="10" customFormat="false" ht="18.75" hidden="false" customHeight="false" outlineLevel="0" collapsed="false">
      <c r="B10" s="38" t="s">
        <v>42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G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96" width="3.82"/>
    <col collapsed="false" customWidth="true" hidden="false" outlineLevel="0" max="2" min="2" style="96" width="6.65"/>
    <col collapsed="false" customWidth="true" hidden="false" outlineLevel="0" max="3" min="3" style="96" width="87.32"/>
    <col collapsed="false" customWidth="true" hidden="false" outlineLevel="0" max="7" min="4" style="96" width="25.82"/>
    <col collapsed="false" customWidth="true" hidden="false" outlineLevel="0" max="8" min="8" style="96" width="15.15"/>
    <col collapsed="false" customWidth="false" hidden="false" outlineLevel="0" max="257" min="9" style="96" width="10.65"/>
  </cols>
  <sheetData>
    <row r="2" customFormat="false" ht="18.75" hidden="false" customHeight="false" outlineLevel="0" collapsed="false">
      <c r="A2" s="262"/>
      <c r="B2" s="263" t="s">
        <v>424</v>
      </c>
    </row>
    <row r="3" customFormat="false" ht="34.5" hidden="false" customHeight="false" outlineLevel="0" collapsed="false">
      <c r="B3" s="264"/>
      <c r="C3" s="265" t="s">
        <v>243</v>
      </c>
      <c r="D3" s="266" t="s">
        <v>425</v>
      </c>
      <c r="E3" s="266" t="s">
        <v>426</v>
      </c>
      <c r="F3" s="266" t="s">
        <v>384</v>
      </c>
      <c r="G3" s="267" t="s">
        <v>385</v>
      </c>
    </row>
    <row r="4" customFormat="false" ht="18" hidden="false" customHeight="true" outlineLevel="0" collapsed="false">
      <c r="B4" s="268"/>
      <c r="C4" s="269" t="s">
        <v>311</v>
      </c>
      <c r="D4" s="270" t="n">
        <v>2594000</v>
      </c>
      <c r="E4" s="271" t="n">
        <v>10200000</v>
      </c>
      <c r="F4" s="271" t="n">
        <v>988.226885984401</v>
      </c>
      <c r="G4" s="272" t="n">
        <v>0</v>
      </c>
    </row>
    <row r="5" customFormat="false" ht="18" hidden="false" customHeight="true" outlineLevel="0" collapsed="false">
      <c r="B5" s="268"/>
      <c r="C5" s="269" t="s">
        <v>347</v>
      </c>
      <c r="D5" s="273" t="n">
        <v>2188671.619225</v>
      </c>
      <c r="E5" s="271" t="n">
        <v>8076103.932</v>
      </c>
      <c r="F5" s="271" t="n">
        <v>1964.10256</v>
      </c>
      <c r="G5" s="272" t="n">
        <v>0</v>
      </c>
    </row>
    <row r="6" customFormat="false" ht="18" hidden="false" customHeight="true" outlineLevel="0" collapsed="false">
      <c r="B6" s="268"/>
      <c r="C6" s="269" t="s">
        <v>313</v>
      </c>
      <c r="D6" s="270" t="n">
        <v>2797493</v>
      </c>
      <c r="E6" s="271" t="n">
        <v>10572770</v>
      </c>
      <c r="F6" s="271" t="n">
        <v>537.75</v>
      </c>
      <c r="G6" s="272" t="n">
        <v>0</v>
      </c>
    </row>
    <row r="7" customFormat="false" ht="18" hidden="false" customHeight="true" outlineLevel="0" collapsed="false">
      <c r="B7" s="268"/>
      <c r="C7" s="269" t="s">
        <v>349</v>
      </c>
      <c r="D7" s="270" t="n">
        <v>7252817</v>
      </c>
      <c r="E7" s="271" t="n">
        <v>36157427</v>
      </c>
      <c r="F7" s="271" t="n">
        <v>14310.980221552</v>
      </c>
      <c r="G7" s="272" t="n">
        <v>0</v>
      </c>
    </row>
    <row r="8" customFormat="false" ht="18" hidden="false" customHeight="true" outlineLevel="0" collapsed="false">
      <c r="B8" s="268"/>
      <c r="C8" s="274" t="s">
        <v>345</v>
      </c>
      <c r="D8" s="275" t="n">
        <v>5900000</v>
      </c>
      <c r="E8" s="276" t="n">
        <v>24000000</v>
      </c>
      <c r="F8" s="276" t="n">
        <v>0</v>
      </c>
      <c r="G8" s="277" t="n">
        <v>0</v>
      </c>
    </row>
    <row r="9" customFormat="false" ht="18" hidden="false" customHeight="true" outlineLevel="0" collapsed="false">
      <c r="B9" s="278" t="s">
        <v>427</v>
      </c>
      <c r="C9" s="279" t="s">
        <v>428</v>
      </c>
      <c r="D9" s="280" t="n">
        <v>1987799</v>
      </c>
      <c r="E9" s="281" t="n">
        <v>9692624.37407038</v>
      </c>
      <c r="F9" s="281" t="n">
        <v>3167.60239674813</v>
      </c>
      <c r="G9" s="282" t="n">
        <v>0</v>
      </c>
    </row>
    <row r="10" customFormat="false" ht="18" hidden="false" customHeight="true" outlineLevel="0" collapsed="false">
      <c r="B10" s="278"/>
      <c r="C10" s="269" t="s">
        <v>429</v>
      </c>
      <c r="D10" s="270" t="n">
        <v>1968435</v>
      </c>
      <c r="E10" s="271" t="n">
        <v>6961230.32354567</v>
      </c>
      <c r="F10" s="271" t="n">
        <v>4476.03127761144</v>
      </c>
      <c r="G10" s="272" t="n">
        <v>0</v>
      </c>
    </row>
    <row r="11" customFormat="false" ht="18" hidden="false" customHeight="true" outlineLevel="0" collapsed="false">
      <c r="B11" s="278"/>
      <c r="C11" s="274" t="s">
        <v>430</v>
      </c>
      <c r="D11" s="283" t="n">
        <v>2616961.033116</v>
      </c>
      <c r="E11" s="276" t="n">
        <v>2827100</v>
      </c>
      <c r="F11" s="276" t="n">
        <v>1806.675</v>
      </c>
      <c r="G11" s="277" t="n">
        <v>0</v>
      </c>
    </row>
    <row r="12" customFormat="false" ht="18" hidden="false" customHeight="true" outlineLevel="0" collapsed="false">
      <c r="B12" s="278" t="s">
        <v>431</v>
      </c>
      <c r="C12" s="279" t="s">
        <v>292</v>
      </c>
      <c r="D12" s="280" t="n">
        <v>1000000</v>
      </c>
      <c r="E12" s="281" t="n">
        <v>896861.682927014</v>
      </c>
      <c r="F12" s="281" t="n">
        <v>716.486626</v>
      </c>
      <c r="G12" s="282" t="n">
        <v>0</v>
      </c>
    </row>
    <row r="13" customFormat="false" ht="18" hidden="false" customHeight="true" outlineLevel="0" collapsed="false">
      <c r="B13" s="278"/>
      <c r="C13" s="269" t="s">
        <v>432</v>
      </c>
      <c r="D13" s="273" t="n">
        <v>1000000</v>
      </c>
      <c r="E13" s="271" t="n">
        <f aca="false">D13/1.7222537496474</f>
        <v>580634.532051233</v>
      </c>
      <c r="F13" s="271" t="n">
        <f aca="false">D13/1814.32329667354</f>
        <v>551.169685046454</v>
      </c>
      <c r="G13" s="272" t="n">
        <v>0</v>
      </c>
    </row>
    <row r="14" customFormat="false" ht="18" hidden="false" customHeight="true" outlineLevel="0" collapsed="false">
      <c r="B14" s="278"/>
      <c r="C14" s="274" t="s">
        <v>353</v>
      </c>
      <c r="D14" s="283" t="n">
        <v>1005000</v>
      </c>
      <c r="E14" s="276" t="n">
        <v>5801162.63732218</v>
      </c>
      <c r="F14" s="276" t="n">
        <v>2006.13864218915</v>
      </c>
      <c r="G14" s="277" t="n">
        <v>0</v>
      </c>
    </row>
    <row r="15" customFormat="false" ht="18" hidden="false" customHeight="true" outlineLevel="0" collapsed="false">
      <c r="B15" s="268" t="s">
        <v>433</v>
      </c>
      <c r="C15" s="284" t="s">
        <v>307</v>
      </c>
      <c r="D15" s="285" t="n">
        <v>1183781.76694509</v>
      </c>
      <c r="E15" s="286" t="n">
        <v>4337806.38093934</v>
      </c>
      <c r="F15" s="286" t="n">
        <v>584.315500479255</v>
      </c>
      <c r="G15" s="287" t="n">
        <v>0</v>
      </c>
    </row>
    <row r="16" customFormat="false" ht="18" hidden="false" customHeight="true" outlineLevel="0" collapsed="false">
      <c r="B16" s="268"/>
      <c r="C16" s="284" t="s">
        <v>309</v>
      </c>
      <c r="D16" s="288" t="n">
        <v>1339932.49776142</v>
      </c>
      <c r="E16" s="286" t="n">
        <v>6180204.95096018</v>
      </c>
      <c r="F16" s="286" t="n">
        <v>1317.84050565653</v>
      </c>
      <c r="G16" s="272" t="n">
        <v>0</v>
      </c>
    </row>
    <row r="17" customFormat="false" ht="18" hidden="false" customHeight="true" outlineLevel="0" collapsed="false">
      <c r="B17" s="268"/>
      <c r="C17" s="284" t="s">
        <v>317</v>
      </c>
      <c r="D17" s="288" t="n">
        <v>6774259.25741795</v>
      </c>
      <c r="E17" s="286" t="n">
        <v>32864000</v>
      </c>
      <c r="F17" s="286" t="n">
        <v>4509.14823360183</v>
      </c>
      <c r="G17" s="272" t="n">
        <v>0</v>
      </c>
    </row>
    <row r="18" customFormat="false" ht="18" hidden="false" customHeight="true" outlineLevel="0" collapsed="false">
      <c r="B18" s="268"/>
      <c r="C18" s="284" t="s">
        <v>319</v>
      </c>
      <c r="D18" s="288" t="n">
        <v>8279577.97688599</v>
      </c>
      <c r="E18" s="286" t="n">
        <v>39816000</v>
      </c>
      <c r="F18" s="286" t="n">
        <v>5120.5981173993</v>
      </c>
      <c r="G18" s="272" t="n">
        <v>0</v>
      </c>
    </row>
    <row r="19" customFormat="false" ht="18" hidden="false" customHeight="true" outlineLevel="0" collapsed="false">
      <c r="B19" s="268"/>
      <c r="C19" s="284" t="s">
        <v>434</v>
      </c>
      <c r="D19" s="288" t="n">
        <v>2989830.536405</v>
      </c>
      <c r="E19" s="286" t="n">
        <v>16116000</v>
      </c>
      <c r="F19" s="286" t="n">
        <v>1980.18663759948</v>
      </c>
      <c r="G19" s="272" t="n">
        <v>0</v>
      </c>
    </row>
    <row r="20" customFormat="false" ht="18" hidden="false" customHeight="true" outlineLevel="0" collapsed="false">
      <c r="B20" s="268"/>
      <c r="C20" s="284" t="s">
        <v>323</v>
      </c>
      <c r="D20" s="288" t="n">
        <v>5344865.01</v>
      </c>
      <c r="E20" s="286" t="n">
        <v>43482087.65</v>
      </c>
      <c r="F20" s="286" t="n">
        <v>4718.868</v>
      </c>
      <c r="G20" s="272" t="n">
        <v>0</v>
      </c>
    </row>
    <row r="21" customFormat="false" ht="18" hidden="false" customHeight="true" outlineLevel="0" collapsed="false">
      <c r="B21" s="268"/>
      <c r="C21" s="284" t="s">
        <v>325</v>
      </c>
      <c r="D21" s="288" t="n">
        <v>6154226</v>
      </c>
      <c r="E21" s="286" t="n">
        <v>24142400</v>
      </c>
      <c r="F21" s="286" t="n">
        <v>3193.3854</v>
      </c>
      <c r="G21" s="272" t="n">
        <v>0</v>
      </c>
    </row>
    <row r="22" customFormat="false" ht="18" hidden="false" customHeight="true" outlineLevel="0" collapsed="false">
      <c r="B22" s="268"/>
      <c r="C22" s="284" t="s">
        <v>435</v>
      </c>
      <c r="D22" s="288" t="n">
        <v>3980861.488</v>
      </c>
      <c r="E22" s="286" t="n">
        <v>20811607.6</v>
      </c>
      <c r="F22" s="286" t="n">
        <v>2447.53869257951</v>
      </c>
      <c r="G22" s="272" t="n">
        <v>0</v>
      </c>
    </row>
    <row r="23" customFormat="false" ht="18" hidden="false" customHeight="true" outlineLevel="0" collapsed="false">
      <c r="B23" s="268"/>
      <c r="C23" s="284" t="s">
        <v>329</v>
      </c>
      <c r="D23" s="285" t="n">
        <v>3273005.5</v>
      </c>
      <c r="E23" s="286" t="n">
        <v>13884250</v>
      </c>
      <c r="F23" s="286" t="n">
        <v>1880.24345</v>
      </c>
      <c r="G23" s="272" t="n">
        <v>0</v>
      </c>
    </row>
    <row r="24" customFormat="false" ht="18" hidden="false" customHeight="true" outlineLevel="0" collapsed="false">
      <c r="B24" s="268"/>
      <c r="C24" s="284" t="s">
        <v>333</v>
      </c>
      <c r="D24" s="285" t="n">
        <v>3273005.75</v>
      </c>
      <c r="E24" s="286" t="n">
        <v>20456284.375</v>
      </c>
      <c r="F24" s="286" t="n">
        <v>2404.35272978449</v>
      </c>
      <c r="G24" s="272" t="n">
        <v>0</v>
      </c>
    </row>
    <row r="25" customFormat="false" ht="18" hidden="false" customHeight="true" outlineLevel="0" collapsed="false">
      <c r="B25" s="268"/>
      <c r="C25" s="284" t="s">
        <v>335</v>
      </c>
      <c r="D25" s="288" t="n">
        <v>2653185.75</v>
      </c>
      <c r="E25" s="286" t="n">
        <v>18135452.75</v>
      </c>
      <c r="F25" s="286" t="n">
        <v>2380.67198202055</v>
      </c>
      <c r="G25" s="272" t="n">
        <v>0</v>
      </c>
    </row>
    <row r="26" customFormat="false" ht="18" hidden="false" customHeight="true" outlineLevel="0" collapsed="false">
      <c r="B26" s="268"/>
      <c r="C26" s="284" t="s">
        <v>337</v>
      </c>
      <c r="D26" s="285" t="n">
        <v>7311611.56152933</v>
      </c>
      <c r="E26" s="286" t="n">
        <v>64800336.9777313</v>
      </c>
      <c r="F26" s="286" t="n">
        <v>23876.5872133881</v>
      </c>
      <c r="G26" s="272" t="n">
        <v>0</v>
      </c>
    </row>
    <row r="27" customFormat="false" ht="18" hidden="false" customHeight="true" outlineLevel="0" collapsed="false">
      <c r="B27" s="268"/>
      <c r="C27" s="284" t="s">
        <v>339</v>
      </c>
      <c r="D27" s="288" t="n">
        <v>3486263.52</v>
      </c>
      <c r="E27" s="286" t="n">
        <v>17274612.7817747</v>
      </c>
      <c r="F27" s="286" t="n">
        <v>6854.15230741541</v>
      </c>
      <c r="G27" s="272" t="n">
        <v>0</v>
      </c>
    </row>
    <row r="28" customFormat="false" ht="18" hidden="false" customHeight="true" outlineLevel="0" collapsed="false">
      <c r="B28" s="268"/>
      <c r="C28" s="284" t="s">
        <v>436</v>
      </c>
      <c r="D28" s="285" t="n">
        <v>18867646.3884389</v>
      </c>
      <c r="E28" s="286" t="n">
        <v>117545749.481913</v>
      </c>
      <c r="F28" s="286" t="n">
        <v>23929.8158942992</v>
      </c>
      <c r="G28" s="272" t="n">
        <v>0</v>
      </c>
    </row>
    <row r="29" customFormat="false" ht="18" hidden="false" customHeight="true" outlineLevel="0" collapsed="false">
      <c r="B29" s="268"/>
      <c r="C29" s="284" t="s">
        <v>343</v>
      </c>
      <c r="D29" s="285" t="n">
        <v>29926461.1886046</v>
      </c>
      <c r="E29" s="286" t="n">
        <v>200915906.827852</v>
      </c>
      <c r="F29" s="286" t="n">
        <v>41477.2459299653</v>
      </c>
      <c r="G29" s="272" t="n">
        <v>0</v>
      </c>
    </row>
    <row r="30" customFormat="false" ht="18" hidden="false" customHeight="true" outlineLevel="0" collapsed="false">
      <c r="B30" s="268"/>
      <c r="C30" s="284" t="s">
        <v>437</v>
      </c>
      <c r="D30" s="288" t="n">
        <v>7977506.57041017</v>
      </c>
      <c r="E30" s="286" t="n">
        <v>28516027</v>
      </c>
      <c r="F30" s="286" t="n">
        <v>7071.96134398501</v>
      </c>
      <c r="G30" s="272" t="n">
        <v>0</v>
      </c>
    </row>
    <row r="31" customFormat="false" ht="18" hidden="false" customHeight="true" outlineLevel="0" collapsed="false">
      <c r="B31" s="268"/>
      <c r="C31" s="269" t="s">
        <v>305</v>
      </c>
      <c r="D31" s="270" t="n">
        <v>2880359.99617957</v>
      </c>
      <c r="E31" s="271" t="n">
        <v>7900000</v>
      </c>
      <c r="F31" s="271" t="n">
        <v>2214.84532334158</v>
      </c>
      <c r="G31" s="272" t="n">
        <v>0</v>
      </c>
    </row>
    <row r="32" customFormat="false" ht="18" hidden="false" customHeight="true" outlineLevel="0" collapsed="false">
      <c r="B32" s="268"/>
      <c r="C32" s="269" t="s">
        <v>294</v>
      </c>
      <c r="D32" s="270" t="n">
        <v>9000000</v>
      </c>
      <c r="E32" s="271" t="n">
        <v>30254753.15925</v>
      </c>
      <c r="F32" s="271" t="n">
        <v>10852.2115965</v>
      </c>
      <c r="G32" s="272" t="n">
        <v>0</v>
      </c>
    </row>
    <row r="33" customFormat="false" ht="18" hidden="false" customHeight="true" outlineLevel="0" collapsed="false">
      <c r="B33" s="268"/>
      <c r="C33" s="269" t="s">
        <v>438</v>
      </c>
      <c r="D33" s="273" t="n">
        <v>95403176</v>
      </c>
      <c r="E33" s="271" t="n">
        <v>321697023.509002</v>
      </c>
      <c r="F33" s="271" t="n">
        <v>64262.8253863366</v>
      </c>
      <c r="G33" s="272" t="n">
        <v>0</v>
      </c>
    </row>
    <row r="34" customFormat="false" ht="31.5" hidden="false" customHeight="false" outlineLevel="0" collapsed="false">
      <c r="B34" s="268"/>
      <c r="C34" s="269" t="s">
        <v>439</v>
      </c>
      <c r="D34" s="273" t="n">
        <v>4433750</v>
      </c>
      <c r="E34" s="271" t="n">
        <v>6917407.2</v>
      </c>
      <c r="F34" s="271" t="n">
        <v>7235.84</v>
      </c>
      <c r="G34" s="272" t="n">
        <v>0</v>
      </c>
    </row>
    <row r="35" customFormat="false" ht="31.5" hidden="false" customHeight="false" outlineLevel="0" collapsed="false">
      <c r="B35" s="268"/>
      <c r="C35" s="269" t="s">
        <v>440</v>
      </c>
      <c r="D35" s="273" t="n">
        <v>29999950</v>
      </c>
      <c r="E35" s="271" t="n">
        <v>78879347.037909</v>
      </c>
      <c r="F35" s="271" t="n">
        <v>65008.8267611483</v>
      </c>
      <c r="G35" s="272" t="n">
        <v>0</v>
      </c>
    </row>
    <row r="36" customFormat="false" ht="18" hidden="false" customHeight="true" outlineLevel="0" collapsed="false">
      <c r="B36" s="268"/>
      <c r="C36" s="269" t="s">
        <v>298</v>
      </c>
      <c r="D36" s="270" t="n">
        <v>2334040</v>
      </c>
      <c r="E36" s="271" t="n">
        <v>2547860</v>
      </c>
      <c r="F36" s="271" t="n">
        <v>699</v>
      </c>
      <c r="G36" s="272" t="n">
        <v>0</v>
      </c>
    </row>
    <row r="37" customFormat="false" ht="18" hidden="false" customHeight="true" outlineLevel="0" collapsed="false">
      <c r="B37" s="268"/>
      <c r="C37" s="274" t="s">
        <v>357</v>
      </c>
      <c r="D37" s="283" t="n">
        <v>9955567</v>
      </c>
      <c r="E37" s="276" t="n">
        <v>0</v>
      </c>
      <c r="F37" s="276" t="n">
        <v>0</v>
      </c>
      <c r="G37" s="277" t="n">
        <v>0</v>
      </c>
    </row>
    <row r="38" customFormat="false" ht="18" hidden="false" customHeight="true" outlineLevel="0" collapsed="false">
      <c r="B38" s="289" t="s">
        <v>441</v>
      </c>
      <c r="C38" s="269" t="s">
        <v>442</v>
      </c>
      <c r="D38" s="270" t="n">
        <v>29170550</v>
      </c>
      <c r="E38" s="271" t="n">
        <v>251592000</v>
      </c>
      <c r="F38" s="271" t="n">
        <v>53874</v>
      </c>
      <c r="G38" s="272" t="n">
        <v>0</v>
      </c>
    </row>
    <row r="39" customFormat="false" ht="18" hidden="false" customHeight="true" outlineLevel="0" collapsed="false">
      <c r="B39" s="289"/>
      <c r="C39" s="269" t="s">
        <v>443</v>
      </c>
      <c r="D39" s="273" t="n">
        <v>4400000</v>
      </c>
      <c r="E39" s="290" t="n">
        <v>28306815.0506</v>
      </c>
      <c r="F39" s="290" t="n">
        <v>8193.709816</v>
      </c>
      <c r="G39" s="272" t="n">
        <v>0</v>
      </c>
    </row>
    <row r="40" customFormat="false" ht="18" hidden="false" customHeight="true" outlineLevel="0" collapsed="false">
      <c r="B40" s="289"/>
      <c r="C40" s="269" t="s">
        <v>355</v>
      </c>
      <c r="D40" s="270" t="n">
        <v>1359472</v>
      </c>
      <c r="E40" s="271" t="n">
        <v>2900732</v>
      </c>
      <c r="F40" s="271" t="n">
        <v>650</v>
      </c>
      <c r="G40" s="272" t="n">
        <v>0</v>
      </c>
    </row>
    <row r="41" customFormat="false" ht="18" hidden="false" customHeight="true" outlineLevel="0" collapsed="false">
      <c r="B41" s="289"/>
      <c r="C41" s="269" t="s">
        <v>444</v>
      </c>
      <c r="D41" s="270" t="n">
        <v>3636000</v>
      </c>
      <c r="E41" s="271" t="n">
        <v>5095831.2446</v>
      </c>
      <c r="F41" s="271" t="n">
        <v>895.2060969</v>
      </c>
      <c r="G41" s="272" t="n">
        <v>0</v>
      </c>
    </row>
    <row r="42" customFormat="false" ht="18" hidden="false" customHeight="true" outlineLevel="0" collapsed="false">
      <c r="B42" s="289"/>
      <c r="C42" s="269" t="s">
        <v>351</v>
      </c>
      <c r="D42" s="270" t="n">
        <v>4719000</v>
      </c>
      <c r="E42" s="271" t="n">
        <v>26586163.8857495</v>
      </c>
      <c r="F42" s="271" t="n">
        <v>3073.85905865928</v>
      </c>
      <c r="G42" s="272" t="n">
        <v>0</v>
      </c>
    </row>
    <row r="43" customFormat="false" ht="18" hidden="false" customHeight="true" outlineLevel="0" collapsed="false">
      <c r="B43" s="289"/>
      <c r="C43" s="269" t="s">
        <v>432</v>
      </c>
      <c r="D43" s="270" t="n">
        <v>3000000</v>
      </c>
      <c r="E43" s="271" t="n">
        <f aca="false">D43/1.7222537496474</f>
        <v>1741903.5961537</v>
      </c>
      <c r="F43" s="271" t="n">
        <f aca="false">D43/1814.32329667354</f>
        <v>1653.50905513936</v>
      </c>
      <c r="G43" s="272" t="n">
        <v>0</v>
      </c>
    </row>
    <row r="44" customFormat="false" ht="18" hidden="false" customHeight="true" outlineLevel="0" collapsed="false">
      <c r="B44" s="289"/>
      <c r="C44" s="269" t="s">
        <v>445</v>
      </c>
      <c r="D44" s="270" t="n">
        <v>3345000</v>
      </c>
      <c r="E44" s="271" t="n">
        <v>16600616.5354</v>
      </c>
      <c r="F44" s="271" t="n">
        <v>2343.09138438495</v>
      </c>
      <c r="G44" s="272" t="n">
        <v>0</v>
      </c>
    </row>
    <row r="45" customFormat="false" ht="18" hidden="false" customHeight="true" outlineLevel="0" collapsed="false">
      <c r="B45" s="289"/>
      <c r="C45" s="284" t="s">
        <v>296</v>
      </c>
      <c r="D45" s="288" t="n">
        <v>2694000</v>
      </c>
      <c r="E45" s="286" t="n">
        <v>1176145.5</v>
      </c>
      <c r="F45" s="286" t="n">
        <v>1303.83</v>
      </c>
      <c r="G45" s="287" t="n">
        <v>0</v>
      </c>
    </row>
    <row r="46" customFormat="false" ht="18" hidden="false" customHeight="true" outlineLevel="0" collapsed="false">
      <c r="B46" s="289"/>
      <c r="C46" s="269" t="s">
        <v>331</v>
      </c>
      <c r="D46" s="270" t="n">
        <v>4000000</v>
      </c>
      <c r="E46" s="271" t="n">
        <v>14489466.8221118</v>
      </c>
      <c r="F46" s="271" t="n">
        <v>1654.04872398537</v>
      </c>
      <c r="G46" s="272" t="n">
        <v>0</v>
      </c>
    </row>
    <row r="47" customFormat="false" ht="18" hidden="false" customHeight="true" outlineLevel="0" collapsed="false">
      <c r="B47" s="289"/>
      <c r="C47" s="269" t="s">
        <v>446</v>
      </c>
      <c r="D47" s="270" t="n">
        <v>2000000</v>
      </c>
      <c r="E47" s="271" t="n">
        <v>0</v>
      </c>
      <c r="F47" s="271" t="n">
        <v>0</v>
      </c>
      <c r="G47" s="272" t="n">
        <v>0</v>
      </c>
    </row>
    <row r="48" customFormat="false" ht="18" hidden="false" customHeight="true" outlineLevel="0" collapsed="false">
      <c r="B48" s="289"/>
      <c r="C48" s="269" t="s">
        <v>447</v>
      </c>
      <c r="D48" s="273" t="n">
        <f aca="false">1051512*0.73</f>
        <v>767603.76</v>
      </c>
      <c r="E48" s="271" t="n">
        <v>0</v>
      </c>
      <c r="F48" s="271" t="n">
        <v>0</v>
      </c>
      <c r="G48" s="272" t="n">
        <v>0</v>
      </c>
    </row>
    <row r="49" customFormat="false" ht="18" hidden="false" customHeight="true" outlineLevel="0" collapsed="false">
      <c r="B49" s="289"/>
      <c r="C49" s="269" t="s">
        <v>448</v>
      </c>
      <c r="D49" s="273" t="n">
        <f aca="false">1051512*0.22</f>
        <v>231332.64</v>
      </c>
      <c r="E49" s="271" t="n">
        <v>0</v>
      </c>
      <c r="F49" s="271" t="n">
        <v>0</v>
      </c>
      <c r="G49" s="272" t="n">
        <v>0</v>
      </c>
    </row>
    <row r="50" customFormat="false" ht="18" hidden="false" customHeight="true" outlineLevel="0" collapsed="false">
      <c r="B50" s="289"/>
      <c r="C50" s="269" t="s">
        <v>449</v>
      </c>
      <c r="D50" s="273" t="n">
        <f aca="false">1051512*0.05</f>
        <v>52575.6</v>
      </c>
      <c r="E50" s="271" t="n">
        <v>0</v>
      </c>
      <c r="F50" s="271" t="n">
        <v>0</v>
      </c>
      <c r="G50" s="272" t="n">
        <v>0</v>
      </c>
    </row>
    <row r="51" customFormat="false" ht="18" hidden="false" customHeight="true" outlineLevel="0" collapsed="false">
      <c r="B51" s="289"/>
      <c r="C51" s="284" t="s">
        <v>290</v>
      </c>
      <c r="D51" s="288" t="n">
        <v>1029180</v>
      </c>
      <c r="E51" s="286" t="n">
        <v>0</v>
      </c>
      <c r="F51" s="286" t="n">
        <v>0</v>
      </c>
      <c r="G51" s="287" t="n">
        <v>0</v>
      </c>
    </row>
    <row r="52" customFormat="false" ht="18" hidden="false" customHeight="true" outlineLevel="0" collapsed="false">
      <c r="B52" s="289"/>
      <c r="C52" s="291" t="s">
        <v>450</v>
      </c>
      <c r="D52" s="292" t="n">
        <v>6551768.77749126</v>
      </c>
      <c r="E52" s="286" t="n">
        <v>9524952</v>
      </c>
      <c r="F52" s="286" t="n">
        <v>781</v>
      </c>
      <c r="G52" s="293" t="n">
        <v>0</v>
      </c>
    </row>
    <row r="53" customFormat="false" ht="18" hidden="false" customHeight="true" outlineLevel="0" collapsed="false">
      <c r="B53" s="289"/>
      <c r="C53" s="291" t="s">
        <v>451</v>
      </c>
      <c r="D53" s="292" t="n">
        <v>430000</v>
      </c>
      <c r="E53" s="290" t="n">
        <v>0</v>
      </c>
      <c r="F53" s="290" t="n">
        <v>0</v>
      </c>
      <c r="G53" s="293" t="n">
        <v>0</v>
      </c>
    </row>
    <row r="54" customFormat="false" ht="18" hidden="false" customHeight="true" outlineLevel="0" collapsed="false">
      <c r="B54" s="289"/>
      <c r="C54" s="269" t="s">
        <v>452</v>
      </c>
      <c r="D54" s="270" t="n">
        <v>1040381</v>
      </c>
      <c r="E54" s="271" t="n">
        <v>0</v>
      </c>
      <c r="F54" s="271" t="n">
        <v>0</v>
      </c>
      <c r="G54" s="272" t="n">
        <v>0</v>
      </c>
    </row>
    <row r="55" customFormat="false" ht="18" hidden="false" customHeight="true" outlineLevel="0" collapsed="false">
      <c r="B55" s="289"/>
      <c r="C55" s="294" t="s">
        <v>453</v>
      </c>
      <c r="D55" s="295" t="n">
        <v>6932921</v>
      </c>
      <c r="E55" s="296" t="n">
        <v>3247809.045216</v>
      </c>
      <c r="F55" s="296" t="n">
        <v>576.0585703776</v>
      </c>
      <c r="G55" s="297" t="n">
        <v>0</v>
      </c>
    </row>
    <row r="56" customFormat="false" ht="17.25" hidden="false" customHeight="false" outlineLevel="0" collapsed="false">
      <c r="B56" s="298"/>
      <c r="C56" s="299" t="s">
        <v>454</v>
      </c>
      <c r="D56" s="300" t="n">
        <f aca="false">SUM(D4:D55)</f>
        <v>372493825.18841</v>
      </c>
      <c r="E56" s="301" t="n">
        <f aca="false">SUM(E4:E55)</f>
        <v>1594503467.84408</v>
      </c>
      <c r="F56" s="301" t="n">
        <f aca="false">SUM(F4:F55)</f>
        <v>389543.937006079</v>
      </c>
      <c r="G56" s="302" t="n">
        <f aca="false">SUM(G4:G55)</f>
        <v>0</v>
      </c>
    </row>
    <row r="57" customFormat="false" ht="5.1" hidden="false" customHeight="true" outlineLevel="0" collapsed="false">
      <c r="B57" s="303"/>
      <c r="C57" s="304"/>
      <c r="D57" s="305"/>
      <c r="E57" s="306"/>
      <c r="F57" s="306"/>
      <c r="G57" s="307"/>
    </row>
    <row r="58" customFormat="false" ht="16.5" hidden="false" customHeight="false" outlineLevel="0" collapsed="false">
      <c r="B58" s="308"/>
      <c r="C58" s="309" t="s">
        <v>455</v>
      </c>
      <c r="D58" s="310" t="n">
        <f aca="false">1343679000-D56</f>
        <v>971185174.81159</v>
      </c>
      <c r="E58" s="311" t="n">
        <f aca="false">5761611515.07708-E56</f>
        <v>4167108047.233</v>
      </c>
      <c r="F58" s="311" t="n">
        <f aca="false">1169293.46147198-F56</f>
        <v>779749.524465901</v>
      </c>
      <c r="G58" s="312" t="n">
        <v>0</v>
      </c>
    </row>
    <row r="59" customFormat="false" ht="15.75" hidden="false" customHeight="true" outlineLevel="0" collapsed="false">
      <c r="B59" s="313"/>
      <c r="C59" s="314" t="s">
        <v>456</v>
      </c>
      <c r="D59" s="315" t="n">
        <f aca="false">SUM(D56,D58)</f>
        <v>1343679000</v>
      </c>
      <c r="E59" s="316" t="n">
        <f aca="false">SUM(E56,E58)</f>
        <v>5761611515.07708</v>
      </c>
      <c r="F59" s="316" t="n">
        <f aca="false">SUM(F56,F58)</f>
        <v>1169293.46147198</v>
      </c>
      <c r="G59" s="317" t="n">
        <f aca="false">SUM(G56,G58)</f>
        <v>0</v>
      </c>
    </row>
    <row r="60" customFormat="false" ht="15.75" hidden="false" customHeight="false" outlineLevel="0" collapsed="false">
      <c r="B60" s="318"/>
      <c r="C60" s="319"/>
      <c r="D60" s="319"/>
      <c r="E60" s="319"/>
      <c r="F60" s="319"/>
      <c r="G60" s="320"/>
    </row>
    <row r="61" customFormat="false" ht="16.5" hidden="false" customHeight="true" outlineLevel="0" collapsed="false">
      <c r="B61" s="321"/>
      <c r="C61" s="322" t="s">
        <v>457</v>
      </c>
      <c r="D61" s="323" t="n">
        <f aca="false">D56/D59</f>
        <v>0.277219354614019</v>
      </c>
      <c r="E61" s="323" t="n">
        <f aca="false">E56/E59</f>
        <v>0.276746091552955</v>
      </c>
      <c r="F61" s="323" t="n">
        <f aca="false">F56/F59</f>
        <v>0.333144715027908</v>
      </c>
      <c r="G61" s="324" t="n">
        <v>0</v>
      </c>
    </row>
    <row r="62" customFormat="false" ht="15.75" hidden="false" customHeight="false" outlineLevel="0" collapsed="false">
      <c r="B62" s="325" t="s">
        <v>458</v>
      </c>
      <c r="C62" s="325"/>
      <c r="D62" s="326"/>
      <c r="E62" s="326"/>
      <c r="F62" s="326"/>
      <c r="G62" s="326"/>
    </row>
    <row r="63" customFormat="false" ht="15.75" hidden="false" customHeight="true" outlineLevel="0" collapsed="false">
      <c r="B63" s="327" t="s">
        <v>459</v>
      </c>
      <c r="C63" s="327"/>
      <c r="D63" s="326"/>
      <c r="E63" s="326"/>
      <c r="F63" s="326"/>
      <c r="G63" s="326"/>
    </row>
    <row r="64" customFormat="false" ht="15.75" hidden="false" customHeight="true" outlineLevel="0" collapsed="false">
      <c r="B64" s="327" t="s">
        <v>460</v>
      </c>
      <c r="C64" s="327"/>
      <c r="D64" s="326"/>
      <c r="E64" s="326"/>
      <c r="F64" s="326"/>
      <c r="G64" s="326"/>
    </row>
    <row r="65" customFormat="false" ht="15.75" hidden="false" customHeight="false" outlineLevel="0" collapsed="false">
      <c r="B65" s="328"/>
      <c r="C65" s="328"/>
      <c r="D65" s="328"/>
      <c r="E65" s="328"/>
      <c r="F65" s="328"/>
      <c r="G65" s="328"/>
    </row>
    <row r="66" customFormat="false" ht="12.75" hidden="false" customHeight="true" outlineLevel="0" collapsed="false">
      <c r="B66" s="328"/>
      <c r="C66" s="328"/>
      <c r="D66" s="328"/>
      <c r="E66" s="328"/>
      <c r="F66" s="328"/>
      <c r="G66" s="328"/>
    </row>
    <row r="67" customFormat="false" ht="12.75" hidden="false" customHeight="true" outlineLevel="0" collapsed="false">
      <c r="B67" s="328"/>
      <c r="C67" s="328"/>
      <c r="D67" s="328"/>
      <c r="E67" s="328"/>
      <c r="F67" s="328"/>
      <c r="G67" s="328"/>
    </row>
    <row r="68" customFormat="false" ht="12.75" hidden="false" customHeight="true" outlineLevel="0" collapsed="false">
      <c r="B68" s="328"/>
      <c r="C68" s="328"/>
      <c r="D68" s="328"/>
      <c r="E68" s="328"/>
      <c r="F68" s="328"/>
      <c r="G68" s="328"/>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5" customFormat="false" ht="12.75" hidden="false" customHeight="false" outlineLevel="0" collapsed="false">
      <c r="D95" s="329"/>
    </row>
  </sheetData>
  <mergeCells count="8">
    <mergeCell ref="B4:B8"/>
    <mergeCell ref="B9:B11"/>
    <mergeCell ref="B12:B14"/>
    <mergeCell ref="B15:B37"/>
    <mergeCell ref="B38:B55"/>
    <mergeCell ref="B62:C62"/>
    <mergeCell ref="B63:C63"/>
    <mergeCell ref="B64:C64"/>
  </mergeCells>
  <printOptions headings="false" gridLines="false" gridLinesSet="true" horizontalCentered="false" verticalCentered="false"/>
  <pageMargins left="0.747916666666667" right="0.747916666666667" top="0.984027777777778" bottom="0.984027777777778" header="0.511811023622047" footer="0.5"/>
  <pageSetup paperSize="1" scale="46" fitToWidth="1" fitToHeight="1" pageOrder="downThenOver" orientation="portrait" blackAndWhite="false" draft="false" cellComments="none" horizontalDpi="300" verticalDpi="300" copies="1"/>
  <headerFooter differentFirst="false" differentOddEven="false">
    <oddHeader/>
    <oddFooter>&amp;C&amp;16Proposed Scenario&amp;R&amp;12Page &amp;P of &amp;N</oddFooter>
  </headerFooter>
  <rowBreaks count="1" manualBreakCount="1">
    <brk id="3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F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96" width="3.82"/>
    <col collapsed="false" customWidth="true" hidden="false" outlineLevel="0" max="2" min="2" style="96" width="74.99"/>
    <col collapsed="false" customWidth="true" hidden="false" outlineLevel="0" max="3" min="3" style="96" width="28.32"/>
    <col collapsed="false" customWidth="true" hidden="false" outlineLevel="0" max="5" min="4" style="96" width="25.82"/>
    <col collapsed="false" customWidth="true" hidden="false" outlineLevel="0" max="6" min="6" style="96" width="27.15"/>
    <col collapsed="false" customWidth="true" hidden="false" outlineLevel="0" max="7" min="7" style="96" width="11.99"/>
    <col collapsed="false" customWidth="false" hidden="false" outlineLevel="0" max="257" min="8" style="96" width="10.65"/>
  </cols>
  <sheetData>
    <row r="2" customFormat="false" ht="16.5" hidden="false" customHeight="false" outlineLevel="0" collapsed="false">
      <c r="A2" s="262"/>
      <c r="B2" s="263" t="s">
        <v>461</v>
      </c>
    </row>
    <row r="3" customFormat="false" ht="35.25" hidden="false" customHeight="false" outlineLevel="0" collapsed="false">
      <c r="B3" s="330" t="s">
        <v>243</v>
      </c>
      <c r="C3" s="331" t="s">
        <v>462</v>
      </c>
      <c r="D3" s="331" t="s">
        <v>463</v>
      </c>
      <c r="E3" s="331" t="s">
        <v>464</v>
      </c>
      <c r="F3" s="332" t="s">
        <v>465</v>
      </c>
    </row>
    <row r="4" customFormat="false" ht="35.1" hidden="false" customHeight="true" outlineLevel="0" collapsed="false">
      <c r="B4" s="333" t="s">
        <v>466</v>
      </c>
      <c r="C4" s="333"/>
      <c r="D4" s="333"/>
      <c r="E4" s="333"/>
      <c r="F4" s="333"/>
    </row>
    <row r="5" customFormat="false" ht="35.1" hidden="false" customHeight="true" outlineLevel="0" collapsed="false">
      <c r="B5" s="334" t="s">
        <v>285</v>
      </c>
      <c r="C5" s="335" t="n">
        <v>4618136</v>
      </c>
      <c r="D5" s="336" t="n">
        <v>14395899</v>
      </c>
      <c r="E5" s="336" t="n">
        <v>2883.66528203377</v>
      </c>
      <c r="F5" s="272" t="n">
        <v>0</v>
      </c>
    </row>
    <row r="6" customFormat="false" ht="35.1" hidden="false" customHeight="true" outlineLevel="0" collapsed="false">
      <c r="B6" s="334" t="s">
        <v>467</v>
      </c>
      <c r="C6" s="335" t="n">
        <v>414440</v>
      </c>
      <c r="D6" s="336" t="n">
        <v>1250000</v>
      </c>
      <c r="E6" s="336" t="n">
        <v>251.235006831553</v>
      </c>
      <c r="F6" s="272" t="n">
        <v>0</v>
      </c>
    </row>
    <row r="7" customFormat="false" ht="35.1" hidden="false" customHeight="true" outlineLevel="0" collapsed="false">
      <c r="B7" s="334" t="s">
        <v>468</v>
      </c>
      <c r="C7" s="335" t="n">
        <v>1478402</v>
      </c>
      <c r="D7" s="336" t="n">
        <v>4619795</v>
      </c>
      <c r="E7" s="336" t="n">
        <v>906.795113984375</v>
      </c>
      <c r="F7" s="272" t="n">
        <v>0</v>
      </c>
    </row>
    <row r="8" customFormat="false" ht="35.1" hidden="false" customHeight="true" outlineLevel="0" collapsed="false">
      <c r="B8" s="334" t="s">
        <v>469</v>
      </c>
      <c r="C8" s="335" t="n">
        <v>600027</v>
      </c>
      <c r="D8" s="336" t="n">
        <v>1875000</v>
      </c>
      <c r="E8" s="336" t="n">
        <v>375.584213518956</v>
      </c>
      <c r="F8" s="272" t="n">
        <v>0</v>
      </c>
    </row>
    <row r="9" customFormat="false" ht="35.1" hidden="false" customHeight="true" outlineLevel="0" collapsed="false">
      <c r="B9" s="334" t="s">
        <v>470</v>
      </c>
      <c r="C9" s="335" t="n">
        <v>594649</v>
      </c>
      <c r="D9" s="336" t="n">
        <v>1856250</v>
      </c>
      <c r="E9" s="336" t="n">
        <v>376.035407649888</v>
      </c>
      <c r="F9" s="272" t="n">
        <v>0</v>
      </c>
    </row>
    <row r="10" customFormat="false" ht="35.1" hidden="false" customHeight="true" outlineLevel="0" collapsed="false">
      <c r="B10" s="334" t="s">
        <v>471</v>
      </c>
      <c r="C10" s="335" t="n">
        <v>1520068</v>
      </c>
      <c r="D10" s="336" t="n">
        <v>4750000</v>
      </c>
      <c r="E10" s="336" t="n">
        <v>943.43251977464</v>
      </c>
      <c r="F10" s="272" t="n">
        <v>0</v>
      </c>
    </row>
    <row r="11" customFormat="false" ht="35.1" hidden="false" customHeight="true" outlineLevel="0" collapsed="false">
      <c r="B11" s="334" t="s">
        <v>472</v>
      </c>
      <c r="C11" s="335" t="n">
        <v>200010</v>
      </c>
      <c r="D11" s="336" t="n">
        <v>625000</v>
      </c>
      <c r="E11" s="336" t="n">
        <v>126.382636289573</v>
      </c>
      <c r="F11" s="272" t="n">
        <v>0</v>
      </c>
    </row>
    <row r="12" customFormat="false" ht="35.1" hidden="false" customHeight="true" outlineLevel="0" collapsed="false">
      <c r="B12" s="334" t="s">
        <v>473</v>
      </c>
      <c r="C12" s="335" t="n">
        <v>600027</v>
      </c>
      <c r="D12" s="336" t="n">
        <v>1875000</v>
      </c>
      <c r="E12" s="336" t="n">
        <v>372.407573595252</v>
      </c>
      <c r="F12" s="272" t="n">
        <v>0</v>
      </c>
    </row>
    <row r="13" customFormat="false" ht="35.1" hidden="false" customHeight="true" outlineLevel="0" collapsed="false">
      <c r="B13" s="334" t="s">
        <v>474</v>
      </c>
      <c r="C13" s="335" t="n">
        <v>3200141</v>
      </c>
      <c r="D13" s="336" t="n">
        <v>10000000</v>
      </c>
      <c r="E13" s="336" t="n">
        <v>1986.17372584135</v>
      </c>
      <c r="F13" s="272" t="n">
        <v>0</v>
      </c>
    </row>
    <row r="14" customFormat="false" ht="35.1" hidden="false" customHeight="true" outlineLevel="0" collapsed="false">
      <c r="B14" s="334" t="s">
        <v>475</v>
      </c>
      <c r="C14" s="335" t="n">
        <v>1159940</v>
      </c>
      <c r="D14" s="336" t="n">
        <v>3750000</v>
      </c>
      <c r="E14" s="336" t="n">
        <v>728.45390543125</v>
      </c>
      <c r="F14" s="272" t="n">
        <v>0</v>
      </c>
    </row>
    <row r="15" customFormat="false" ht="35.1" hidden="false" customHeight="true" outlineLevel="0" collapsed="false">
      <c r="B15" s="334" t="s">
        <v>476</v>
      </c>
      <c r="C15" s="335" t="n">
        <v>720787</v>
      </c>
      <c r="D15" s="336" t="n">
        <v>2250000</v>
      </c>
      <c r="E15" s="336" t="n">
        <v>486.583669378975</v>
      </c>
      <c r="F15" s="272" t="n">
        <v>0</v>
      </c>
    </row>
    <row r="16" customFormat="false" ht="35.1" hidden="false" customHeight="true" outlineLevel="0" collapsed="false">
      <c r="B16" s="334" t="s">
        <v>477</v>
      </c>
      <c r="C16" s="335" t="n">
        <v>821000</v>
      </c>
      <c r="D16" s="336" t="n">
        <v>0</v>
      </c>
      <c r="E16" s="336" t="n">
        <v>0</v>
      </c>
      <c r="F16" s="272" t="n">
        <v>0</v>
      </c>
    </row>
    <row r="17" customFormat="false" ht="35.1" hidden="false" customHeight="true" outlineLevel="0" collapsed="false">
      <c r="B17" s="334" t="s">
        <v>478</v>
      </c>
      <c r="C17" s="335" t="n">
        <v>2160365</v>
      </c>
      <c r="D17" s="336" t="n">
        <v>6743750</v>
      </c>
      <c r="E17" s="336" t="n">
        <v>1353.96580167037</v>
      </c>
      <c r="F17" s="272" t="n">
        <v>0</v>
      </c>
    </row>
    <row r="18" customFormat="false" ht="35.1" hidden="false" customHeight="true" outlineLevel="0" collapsed="false">
      <c r="B18" s="334" t="s">
        <v>479</v>
      </c>
      <c r="C18" s="335" t="n">
        <v>1800081</v>
      </c>
      <c r="D18" s="336" t="n">
        <v>5625000</v>
      </c>
      <c r="E18" s="336" t="n">
        <v>1104.10148419186</v>
      </c>
      <c r="F18" s="272" t="n">
        <v>0</v>
      </c>
    </row>
    <row r="19" customFormat="false" ht="35.1" hidden="false" customHeight="true" outlineLevel="0" collapsed="false">
      <c r="B19" s="334" t="s">
        <v>480</v>
      </c>
      <c r="C19" s="335" t="n">
        <v>20814999.8919725</v>
      </c>
      <c r="D19" s="336" t="n">
        <v>62130677.1165662</v>
      </c>
      <c r="E19" s="336" t="n">
        <v>18214.3929965811</v>
      </c>
      <c r="F19" s="272" t="n">
        <v>0</v>
      </c>
    </row>
    <row r="20" customFormat="false" ht="35.1" hidden="false" customHeight="true" outlineLevel="0" collapsed="false">
      <c r="B20" s="334" t="s">
        <v>481</v>
      </c>
      <c r="C20" s="335" t="n">
        <v>1500845</v>
      </c>
      <c r="D20" s="336" t="n">
        <v>5000000</v>
      </c>
      <c r="E20" s="336" t="n">
        <v>1011.06109031659</v>
      </c>
      <c r="F20" s="272" t="n">
        <v>0</v>
      </c>
    </row>
    <row r="21" customFormat="false" ht="35.1" hidden="false" customHeight="true" outlineLevel="0" collapsed="false">
      <c r="B21" s="334" t="s">
        <v>482</v>
      </c>
      <c r="C21" s="335" t="n">
        <v>1707876.99</v>
      </c>
      <c r="D21" s="336" t="n">
        <v>5625000</v>
      </c>
      <c r="E21" s="336" t="n">
        <v>1129.35052966018</v>
      </c>
      <c r="F21" s="272" t="n">
        <v>0</v>
      </c>
    </row>
    <row r="22" customFormat="false" ht="35.1" hidden="false" customHeight="true" outlineLevel="0" collapsed="false">
      <c r="B22" s="334" t="s">
        <v>483</v>
      </c>
      <c r="C22" s="335" t="n">
        <v>2402627</v>
      </c>
      <c r="D22" s="336" t="n">
        <v>7500000</v>
      </c>
      <c r="E22" s="336" t="n">
        <v>1489.63029438101</v>
      </c>
      <c r="F22" s="272" t="n">
        <v>0</v>
      </c>
    </row>
    <row r="23" customFormat="false" ht="35.1" hidden="false" customHeight="true" outlineLevel="0" collapsed="false">
      <c r="B23" s="334" t="s">
        <v>484</v>
      </c>
      <c r="C23" s="335" t="n">
        <v>2376045</v>
      </c>
      <c r="D23" s="336" t="n">
        <v>7500000</v>
      </c>
      <c r="E23" s="336" t="n">
        <v>1472.13531225581</v>
      </c>
      <c r="F23" s="272" t="n">
        <v>0</v>
      </c>
    </row>
    <row r="24" customFormat="false" ht="35.1" hidden="false" customHeight="true" outlineLevel="0" collapsed="false">
      <c r="B24" s="334" t="s">
        <v>485</v>
      </c>
      <c r="C24" s="335" t="n">
        <v>4044055</v>
      </c>
      <c r="D24" s="336" t="n">
        <v>12500000</v>
      </c>
      <c r="E24" s="336" t="n">
        <v>2453.55885375968</v>
      </c>
      <c r="F24" s="272" t="n">
        <v>0</v>
      </c>
    </row>
    <row r="25" customFormat="false" ht="35.1" hidden="false" customHeight="true" outlineLevel="0" collapsed="false">
      <c r="B25" s="337" t="s">
        <v>486</v>
      </c>
      <c r="C25" s="337"/>
      <c r="D25" s="337"/>
      <c r="E25" s="337"/>
      <c r="F25" s="337"/>
    </row>
    <row r="26" customFormat="false" ht="35.1" hidden="false" customHeight="true" outlineLevel="0" collapsed="false">
      <c r="B26" s="334" t="s">
        <v>288</v>
      </c>
      <c r="C26" s="335" t="n">
        <v>2425000</v>
      </c>
      <c r="D26" s="336" t="n">
        <v>9384376</v>
      </c>
      <c r="E26" s="336" t="n">
        <v>1392.32106573745</v>
      </c>
      <c r="F26" s="272" t="n">
        <v>0</v>
      </c>
    </row>
    <row r="27" customFormat="false" ht="35.1" hidden="false" customHeight="true" outlineLevel="0" collapsed="false">
      <c r="B27" s="334" t="s">
        <v>487</v>
      </c>
      <c r="C27" s="335" t="n">
        <v>10003080</v>
      </c>
      <c r="D27" s="336" t="n">
        <v>38926292</v>
      </c>
      <c r="E27" s="336" t="n">
        <v>5774.058271537</v>
      </c>
      <c r="F27" s="272" t="n">
        <v>0</v>
      </c>
    </row>
    <row r="28" customFormat="false" ht="35.1" hidden="false" customHeight="true" outlineLevel="0" collapsed="false">
      <c r="B28" s="334" t="s">
        <v>488</v>
      </c>
      <c r="C28" s="335" t="n">
        <v>2125000</v>
      </c>
      <c r="D28" s="336" t="n">
        <v>7188089</v>
      </c>
      <c r="E28" s="336" t="n">
        <v>1066.46730721122</v>
      </c>
      <c r="F28" s="272" t="n">
        <v>0</v>
      </c>
    </row>
    <row r="29" customFormat="false" ht="35.1" hidden="false" customHeight="true" outlineLevel="0" collapsed="false">
      <c r="B29" s="334" t="s">
        <v>489</v>
      </c>
      <c r="C29" s="335" t="n">
        <v>1850000</v>
      </c>
      <c r="D29" s="336" t="n">
        <v>7188096</v>
      </c>
      <c r="E29" s="336" t="n">
        <v>1140.19128721122</v>
      </c>
      <c r="F29" s="272" t="n">
        <v>0</v>
      </c>
    </row>
    <row r="30" customFormat="false" ht="35.1" hidden="false" customHeight="true" outlineLevel="0" collapsed="false">
      <c r="B30" s="334" t="s">
        <v>490</v>
      </c>
      <c r="C30" s="335" t="n">
        <v>2479584</v>
      </c>
      <c r="D30" s="336" t="n">
        <v>8042578</v>
      </c>
      <c r="E30" s="336" t="n">
        <v>1425.20960068204</v>
      </c>
      <c r="F30" s="272" t="n">
        <v>0</v>
      </c>
    </row>
    <row r="31" customFormat="false" ht="35.1" hidden="false" customHeight="true" outlineLevel="0" collapsed="false">
      <c r="B31" s="334" t="s">
        <v>491</v>
      </c>
      <c r="C31" s="335" t="n">
        <v>1325000</v>
      </c>
      <c r="D31" s="336" t="n">
        <v>5466335</v>
      </c>
      <c r="E31" s="336" t="n">
        <v>873.786116830396</v>
      </c>
      <c r="F31" s="272" t="n">
        <v>0</v>
      </c>
    </row>
    <row r="32" customFormat="false" ht="35.1" hidden="false" customHeight="true" outlineLevel="0" collapsed="false">
      <c r="B32" s="334" t="s">
        <v>492</v>
      </c>
      <c r="C32" s="335" t="n">
        <v>2200000</v>
      </c>
      <c r="D32" s="336" t="n">
        <v>7982776</v>
      </c>
      <c r="E32" s="336" t="n">
        <v>1184.37109380255</v>
      </c>
      <c r="F32" s="272" t="n">
        <v>0</v>
      </c>
    </row>
    <row r="33" customFormat="false" ht="35.1" hidden="false" customHeight="true" outlineLevel="0" collapsed="false">
      <c r="B33" s="338" t="s">
        <v>493</v>
      </c>
      <c r="C33" s="339" t="n">
        <v>11524057</v>
      </c>
      <c r="D33" s="340" t="n">
        <v>45516901</v>
      </c>
      <c r="E33" s="340" t="n">
        <v>6704.97958433069</v>
      </c>
      <c r="F33" s="341" t="n">
        <v>0</v>
      </c>
    </row>
    <row r="34" customFormat="false" ht="35.1" hidden="false" customHeight="true" outlineLevel="0" collapsed="false">
      <c r="B34" s="342" t="s">
        <v>494</v>
      </c>
      <c r="C34" s="300" t="n">
        <f aca="false">SUM(C4:C33)</f>
        <v>86666242.8819725</v>
      </c>
      <c r="D34" s="301" t="n">
        <f aca="false">SUM(D4:D33)</f>
        <v>289566814.116566</v>
      </c>
      <c r="E34" s="301" t="n">
        <f aca="false">SUM(E4:E33)</f>
        <v>57226.3297444888</v>
      </c>
      <c r="F34" s="302" t="n">
        <f aca="false">SUM(F4:F33)</f>
        <v>0</v>
      </c>
    </row>
    <row r="35" customFormat="false" ht="18.75" hidden="false" customHeight="false" outlineLevel="0" collapsed="false">
      <c r="B35" s="343" t="s">
        <v>495</v>
      </c>
      <c r="C35" s="326"/>
      <c r="D35" s="326"/>
      <c r="E35" s="326"/>
      <c r="F35" s="326"/>
    </row>
    <row r="36" customFormat="false" ht="18.75" hidden="false" customHeight="false" outlineLevel="0" collapsed="false">
      <c r="B36" s="344" t="s">
        <v>496</v>
      </c>
      <c r="C36" s="328"/>
      <c r="D36" s="328"/>
      <c r="E36" s="328"/>
      <c r="F36" s="328"/>
    </row>
    <row r="37" customFormat="false" ht="15.75" hidden="false" customHeight="false" outlineLevel="0" collapsed="false">
      <c r="B37" s="345" t="s">
        <v>497</v>
      </c>
      <c r="C37" s="328"/>
      <c r="D37" s="328"/>
      <c r="E37" s="328"/>
      <c r="F37" s="328"/>
    </row>
    <row r="38" customFormat="false" ht="18.75" hidden="false" customHeight="false" outlineLevel="0" collapsed="false">
      <c r="B38" s="344" t="s">
        <v>498</v>
      </c>
      <c r="C38" s="328"/>
      <c r="D38" s="328"/>
      <c r="E38" s="328"/>
      <c r="F38" s="328"/>
    </row>
    <row r="39" customFormat="false" ht="15.75" hidden="false" customHeight="false" outlineLevel="0" collapsed="false">
      <c r="B39" s="328"/>
      <c r="C39" s="328"/>
      <c r="D39" s="328"/>
      <c r="E39" s="328"/>
      <c r="F39" s="328"/>
    </row>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mergeCells count="2">
    <mergeCell ref="B4:F4"/>
    <mergeCell ref="B25:F2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Proposed Scenario&amp;R&amp;12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H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64.32"/>
    <col collapsed="false" customWidth="true" hidden="false" outlineLevel="0" max="4" min="3" style="0" width="18.82"/>
    <col collapsed="false" customWidth="true" hidden="false" outlineLevel="0" max="5" min="5" style="0" width="20.65"/>
    <col collapsed="false" customWidth="true" hidden="false" outlineLevel="0" max="6" min="6" style="0" width="20.82"/>
    <col collapsed="false" customWidth="true" hidden="false" outlineLevel="0" max="8" min="7" style="0" width="22.82"/>
    <col collapsed="false" customWidth="true" hidden="false" outlineLevel="0" max="9" min="9" style="0" width="15.82"/>
  </cols>
  <sheetData>
    <row r="2" customFormat="false" ht="16.5" hidden="false" customHeight="false" outlineLevel="0" collapsed="false">
      <c r="B2" s="167" t="s">
        <v>499</v>
      </c>
    </row>
    <row r="3" s="346" customFormat="true" ht="50.1" hidden="false" customHeight="true" outlineLevel="0" collapsed="false">
      <c r="B3" s="347" t="s">
        <v>500</v>
      </c>
      <c r="C3" s="348" t="s">
        <v>501</v>
      </c>
      <c r="D3" s="348" t="s">
        <v>502</v>
      </c>
      <c r="E3" s="348" t="s">
        <v>503</v>
      </c>
      <c r="F3" s="348" t="s">
        <v>504</v>
      </c>
      <c r="G3" s="349" t="s">
        <v>505</v>
      </c>
      <c r="H3" s="350" t="s">
        <v>506</v>
      </c>
    </row>
    <row r="4" customFormat="false" ht="16.5" hidden="false" customHeight="false" outlineLevel="0" collapsed="false">
      <c r="B4" s="351" t="s">
        <v>387</v>
      </c>
      <c r="C4" s="44"/>
      <c r="D4" s="44"/>
      <c r="E4" s="44"/>
      <c r="F4" s="44"/>
      <c r="G4" s="352"/>
      <c r="H4" s="353"/>
    </row>
    <row r="5" customFormat="false" ht="15.75" hidden="false" customHeight="false" outlineLevel="0" collapsed="false">
      <c r="B5" s="354" t="s">
        <v>507</v>
      </c>
      <c r="C5" s="50" t="n">
        <v>74674560</v>
      </c>
      <c r="D5" s="50" t="n">
        <v>82425705</v>
      </c>
      <c r="E5" s="50" t="n">
        <v>70065736</v>
      </c>
      <c r="F5" s="50" t="n">
        <f aca="false">SUM(C5,D5,E5)</f>
        <v>227166001</v>
      </c>
      <c r="G5" s="163" t="n">
        <f aca="false">F5/$F$62</f>
        <v>0.181150366164837</v>
      </c>
      <c r="H5" s="355" t="n">
        <f aca="false">F5/$F$64</f>
        <v>0.169062700990851</v>
      </c>
    </row>
    <row r="6" customFormat="false" ht="15.75" hidden="false" customHeight="false" outlineLevel="0" collapsed="false">
      <c r="B6" s="356" t="s">
        <v>508</v>
      </c>
      <c r="C6" s="72" t="n">
        <v>71951487</v>
      </c>
      <c r="D6" s="72" t="n">
        <v>76520418</v>
      </c>
      <c r="E6" s="72" t="n">
        <v>83134095</v>
      </c>
      <c r="F6" s="72" t="n">
        <f aca="false">SUM(C6,D6,E6)</f>
        <v>231606000</v>
      </c>
      <c r="G6" s="124" t="n">
        <f aca="false">F6/$F$62</f>
        <v>0.184690981578592</v>
      </c>
      <c r="H6" s="357" t="n">
        <f aca="false">F6/$F$64</f>
        <v>0.1723670608864</v>
      </c>
    </row>
    <row r="7" customFormat="false" ht="15.75" hidden="false" customHeight="false" outlineLevel="0" collapsed="false">
      <c r="B7" s="356" t="s">
        <v>509</v>
      </c>
      <c r="C7" s="72" t="n">
        <v>30558109</v>
      </c>
      <c r="D7" s="72" t="n">
        <v>34854109</v>
      </c>
      <c r="E7" s="72" t="n">
        <v>35653782</v>
      </c>
      <c r="F7" s="72" t="n">
        <f aca="false">SUM(C7,D7,E7)</f>
        <v>101066000</v>
      </c>
      <c r="G7" s="124" t="n">
        <f aca="false">F7/$F$62</f>
        <v>0.0805936752252616</v>
      </c>
      <c r="H7" s="357" t="n">
        <f aca="false">F7/$F$64</f>
        <v>0.0752158811755522</v>
      </c>
    </row>
    <row r="8" customFormat="false" ht="15.75" hidden="false" customHeight="false" outlineLevel="0" collapsed="false">
      <c r="B8" s="356" t="s">
        <v>510</v>
      </c>
      <c r="C8" s="72" t="n">
        <v>7636923</v>
      </c>
      <c r="D8" s="72" t="n">
        <v>9559927</v>
      </c>
      <c r="E8" s="72" t="n">
        <v>12381150</v>
      </c>
      <c r="F8" s="72" t="n">
        <f aca="false">SUM(C8,D8,E8)</f>
        <v>29578000</v>
      </c>
      <c r="G8" s="124" t="n">
        <f aca="false">F8/$F$62</f>
        <v>0.0235865644807629</v>
      </c>
      <c r="H8" s="357" t="n">
        <f aca="false">F8/$F$64</f>
        <v>0.0220126979737051</v>
      </c>
    </row>
    <row r="9" customFormat="false" ht="15.75" hidden="false" customHeight="false" outlineLevel="0" collapsed="false">
      <c r="B9" s="356" t="s">
        <v>511</v>
      </c>
      <c r="C9" s="72" t="n">
        <v>14031748</v>
      </c>
      <c r="D9" s="72" t="n">
        <v>18292747</v>
      </c>
      <c r="E9" s="72" t="n">
        <v>45330505</v>
      </c>
      <c r="F9" s="72" t="n">
        <f aca="false">SUM(C9,D9,E9)</f>
        <v>77655000</v>
      </c>
      <c r="G9" s="124" t="n">
        <f aca="false">F9/$F$62</f>
        <v>0.0619248990720686</v>
      </c>
      <c r="H9" s="357" t="n">
        <f aca="false">F9/$F$64</f>
        <v>0.0577928210544348</v>
      </c>
    </row>
    <row r="10" customFormat="false" ht="15.75" hidden="false" customHeight="false" outlineLevel="0" collapsed="false">
      <c r="B10" s="356" t="s">
        <v>512</v>
      </c>
      <c r="C10" s="72" t="n">
        <v>348000</v>
      </c>
      <c r="D10" s="72" t="n">
        <v>348000</v>
      </c>
      <c r="E10" s="72" t="n">
        <v>358000</v>
      </c>
      <c r="F10" s="72" t="n">
        <f aca="false">SUM(C10,D10,E10)</f>
        <v>1054000</v>
      </c>
      <c r="G10" s="124" t="n">
        <f aca="false">F10/$F$62</f>
        <v>0.000840497632115902</v>
      </c>
      <c r="H10" s="357" t="n">
        <f aca="false">F10/$F$64</f>
        <v>0.000784413539261789</v>
      </c>
    </row>
    <row r="11" customFormat="false" ht="15.75" hidden="false" customHeight="false" outlineLevel="0" collapsed="false">
      <c r="B11" s="356" t="s">
        <v>513</v>
      </c>
      <c r="C11" s="72" t="n">
        <v>21150000</v>
      </c>
      <c r="D11" s="72" t="n">
        <v>25825000</v>
      </c>
      <c r="E11" s="72" t="n">
        <v>29438000</v>
      </c>
      <c r="F11" s="72" t="n">
        <f aca="false">SUM(C11,D11,E11)</f>
        <v>76413000</v>
      </c>
      <c r="G11" s="124" t="n">
        <f aca="false">F11/$F$62</f>
        <v>0.0609344834562357</v>
      </c>
      <c r="H11" s="357" t="n">
        <f aca="false">F11/$F$64</f>
        <v>0.0568684931457411</v>
      </c>
    </row>
    <row r="12" customFormat="false" ht="15.75" hidden="false" customHeight="false" outlineLevel="0" collapsed="false">
      <c r="B12" s="356" t="s">
        <v>514</v>
      </c>
      <c r="C12" s="72" t="n">
        <v>3598000</v>
      </c>
      <c r="D12" s="72" t="n">
        <v>3695000</v>
      </c>
      <c r="E12" s="72" t="n">
        <v>3787000</v>
      </c>
      <c r="F12" s="72" t="n">
        <f aca="false">SUM(C12,D12,E12)</f>
        <v>11080000</v>
      </c>
      <c r="G12" s="124" t="n">
        <f aca="false">F12/$F$62</f>
        <v>0.00883559180630379</v>
      </c>
      <c r="H12" s="357" t="n">
        <f aca="false">F12/$F$64</f>
        <v>0.00824601709204993</v>
      </c>
    </row>
    <row r="13" customFormat="false" ht="15.75" hidden="false" customHeight="false" outlineLevel="0" collapsed="false">
      <c r="B13" s="356" t="s">
        <v>515</v>
      </c>
      <c r="C13" s="72" t="n">
        <v>7299000</v>
      </c>
      <c r="D13" s="72" t="n">
        <v>7651000</v>
      </c>
      <c r="E13" s="72" t="n">
        <v>7951000</v>
      </c>
      <c r="F13" s="72" t="n">
        <f aca="false">SUM(C13,D13,E13)</f>
        <v>22901000</v>
      </c>
      <c r="G13" s="124" t="n">
        <f aca="false">F13/$F$62</f>
        <v>0.0182620837505562</v>
      </c>
      <c r="H13" s="357" t="n">
        <f aca="false">F13/$F$64</f>
        <v>0.0170435051827649</v>
      </c>
    </row>
    <row r="14" customFormat="false" ht="15.75" hidden="false" customHeight="false" outlineLevel="0" collapsed="false">
      <c r="B14" s="356" t="s">
        <v>516</v>
      </c>
      <c r="C14" s="72" t="n">
        <v>13530000</v>
      </c>
      <c r="D14" s="72" t="n">
        <v>12820000</v>
      </c>
      <c r="E14" s="72" t="n">
        <v>12519000</v>
      </c>
      <c r="F14" s="72" t="n">
        <f aca="false">SUM(C14,D14,E14)</f>
        <v>38869000</v>
      </c>
      <c r="G14" s="124" t="n">
        <f aca="false">F14/$F$62</f>
        <v>0.0309955431335038</v>
      </c>
      <c r="H14" s="357" t="n">
        <f aca="false">F14/$F$64</f>
        <v>0.0289272958800441</v>
      </c>
    </row>
    <row r="15" customFormat="false" ht="15.75" hidden="false" customHeight="false" outlineLevel="0" collapsed="false">
      <c r="B15" s="356" t="s">
        <v>517</v>
      </c>
      <c r="C15" s="72" t="n">
        <v>6737838</v>
      </c>
      <c r="D15" s="72" t="n">
        <v>6737838</v>
      </c>
      <c r="E15" s="72" t="n">
        <v>6737838</v>
      </c>
      <c r="F15" s="72" t="n">
        <f aca="false">SUM(C15,D15,E15)</f>
        <v>20213514</v>
      </c>
      <c r="G15" s="124" t="n">
        <f aca="false">F15/$F$62</f>
        <v>0.0161189854399826</v>
      </c>
      <c r="H15" s="357" t="n">
        <f aca="false">F15/$F$64</f>
        <v>0.0150434099218764</v>
      </c>
    </row>
    <row r="16" customFormat="false" ht="16.5" hidden="false" customHeight="false" outlineLevel="0" collapsed="false">
      <c r="B16" s="358" t="s">
        <v>518</v>
      </c>
      <c r="C16" s="241" t="n">
        <v>421000</v>
      </c>
      <c r="D16" s="241" t="n">
        <v>421000</v>
      </c>
      <c r="E16" s="241" t="n">
        <v>422000</v>
      </c>
      <c r="F16" s="241" t="n">
        <f aca="false">SUM(C16,D16,E16)</f>
        <v>1264000</v>
      </c>
      <c r="G16" s="359" t="n">
        <f aca="false">F16/$F$62</f>
        <v>0.0010079592096722</v>
      </c>
      <c r="H16" s="360" t="n">
        <f aca="false">F16/$F$64</f>
        <v>0.000940700866818692</v>
      </c>
    </row>
    <row r="17" customFormat="false" ht="17.25" hidden="false" customHeight="false" outlineLevel="0" collapsed="false">
      <c r="B17" s="361" t="s">
        <v>519</v>
      </c>
      <c r="C17" s="60" t="n">
        <f aca="false">SUM(C5:C16)</f>
        <v>251936665</v>
      </c>
      <c r="D17" s="60" t="n">
        <f aca="false">SUM(D5:D16)</f>
        <v>279150744</v>
      </c>
      <c r="E17" s="60" t="n">
        <f aca="false">SUM(E5:E16)</f>
        <v>307778106</v>
      </c>
      <c r="F17" s="60" t="n">
        <f aca="false">SUM(F5:F16)</f>
        <v>838865515</v>
      </c>
      <c r="G17" s="362" t="n">
        <f aca="false">F17/$F$62</f>
        <v>0.668941630949892</v>
      </c>
      <c r="H17" s="362" t="n">
        <f aca="false">F17/$F$64</f>
        <v>0.624304997709501</v>
      </c>
    </row>
    <row r="18" customFormat="false" ht="15.75" hidden="false" customHeight="false" outlineLevel="0" collapsed="false">
      <c r="B18" s="363" t="s">
        <v>391</v>
      </c>
      <c r="C18" s="72"/>
      <c r="D18" s="72"/>
      <c r="E18" s="72"/>
      <c r="F18" s="72"/>
      <c r="G18" s="124"/>
      <c r="H18" s="357"/>
    </row>
    <row r="19" customFormat="false" ht="15.75" hidden="false" customHeight="false" outlineLevel="0" collapsed="false">
      <c r="B19" s="356" t="s">
        <v>520</v>
      </c>
      <c r="C19" s="72" t="n">
        <v>578000</v>
      </c>
      <c r="D19" s="72" t="n">
        <v>385000</v>
      </c>
      <c r="E19" s="72" t="n">
        <v>397000</v>
      </c>
      <c r="F19" s="72" t="n">
        <f aca="false">SUM(C19,D19,E19)</f>
        <v>1360000</v>
      </c>
      <c r="G19" s="124" t="n">
        <f aca="false">F19/$F$62</f>
        <v>0.00108451307369794</v>
      </c>
      <c r="H19" s="357" t="n">
        <f aca="false">F19/$F$64</f>
        <v>0.00101214650227328</v>
      </c>
    </row>
    <row r="20" customFormat="false" ht="15.75" hidden="false" customHeight="false" outlineLevel="0" collapsed="false">
      <c r="B20" s="356" t="s">
        <v>521</v>
      </c>
      <c r="C20" s="72" t="n">
        <v>9026000</v>
      </c>
      <c r="D20" s="72" t="n">
        <v>5136000</v>
      </c>
      <c r="E20" s="72" t="n">
        <v>9816000</v>
      </c>
      <c r="F20" s="72" t="n">
        <f aca="false">SUM(C20,D20,E20)</f>
        <v>23978000</v>
      </c>
      <c r="G20" s="124" t="n">
        <f aca="false">F20/$F$62</f>
        <v>0.019120922412595</v>
      </c>
      <c r="H20" s="357" t="n">
        <f aca="false">F20/$F$64</f>
        <v>0.017845035905521</v>
      </c>
    </row>
    <row r="21" customFormat="false" ht="31.5" hidden="false" customHeight="false" outlineLevel="0" collapsed="false">
      <c r="B21" s="356" t="s">
        <v>522</v>
      </c>
      <c r="C21" s="72" t="n">
        <v>232000</v>
      </c>
      <c r="D21" s="72" t="n">
        <v>232000</v>
      </c>
      <c r="E21" s="72" t="n">
        <v>230000</v>
      </c>
      <c r="F21" s="72" t="n">
        <f aca="false">SUM(C21,D21,E21)</f>
        <v>694000</v>
      </c>
      <c r="G21" s="124" t="n">
        <f aca="false">F21/$F$62</f>
        <v>0.000553420642019389</v>
      </c>
      <c r="H21" s="357" t="n">
        <f aca="false">F21/$F$64</f>
        <v>0.000516492406307098</v>
      </c>
    </row>
    <row r="22" customFormat="false" ht="15.75" hidden="false" customHeight="false" outlineLevel="0" collapsed="false">
      <c r="B22" s="356" t="s">
        <v>523</v>
      </c>
      <c r="C22" s="72" t="n">
        <v>16658925</v>
      </c>
      <c r="D22" s="72" t="n">
        <v>20994895</v>
      </c>
      <c r="E22" s="72" t="n">
        <v>22928181</v>
      </c>
      <c r="F22" s="72" t="n">
        <f aca="false">SUM(C22,D22,E22)</f>
        <v>60582001</v>
      </c>
      <c r="G22" s="124" t="n">
        <f aca="false">F22/$F$62</f>
        <v>0.0483102736141776</v>
      </c>
      <c r="H22" s="357" t="n">
        <f aca="false">F22/$F$64</f>
        <v>0.0450866620682839</v>
      </c>
    </row>
    <row r="23" customFormat="false" ht="31.5" hidden="false" customHeight="false" outlineLevel="0" collapsed="false">
      <c r="B23" s="356" t="s">
        <v>524</v>
      </c>
      <c r="C23" s="72" t="n">
        <v>9669000</v>
      </c>
      <c r="D23" s="72" t="n">
        <v>17867000</v>
      </c>
      <c r="E23" s="72" t="n">
        <v>18378000</v>
      </c>
      <c r="F23" s="72" t="n">
        <f aca="false">SUM(C23,D23,E23)</f>
        <v>45914000</v>
      </c>
      <c r="G23" s="124" t="n">
        <f aca="false">F23/$F$62</f>
        <v>0.0366134803424758</v>
      </c>
      <c r="H23" s="357" t="n">
        <f aca="false">F23/$F$64</f>
        <v>0.0341703636068935</v>
      </c>
    </row>
    <row r="24" customFormat="false" ht="16.5" hidden="false" customHeight="false" outlineLevel="0" collapsed="false">
      <c r="B24" s="358" t="s">
        <v>525</v>
      </c>
      <c r="C24" s="241" t="n">
        <v>6799000</v>
      </c>
      <c r="D24" s="241" t="n">
        <v>6433000</v>
      </c>
      <c r="E24" s="241" t="n">
        <v>6362000</v>
      </c>
      <c r="F24" s="241" t="n">
        <f aca="false">SUM(C24,D24,E24)</f>
        <v>19594000</v>
      </c>
      <c r="G24" s="359" t="n">
        <f aca="false">F24/$F$62</f>
        <v>0.0156249626220863</v>
      </c>
      <c r="H24" s="360" t="n">
        <f aca="false">F24/$F$64</f>
        <v>0.0145823518864284</v>
      </c>
    </row>
    <row r="25" customFormat="false" ht="17.25" hidden="false" customHeight="false" outlineLevel="0" collapsed="false">
      <c r="B25" s="361" t="s">
        <v>526</v>
      </c>
      <c r="C25" s="60" t="n">
        <f aca="false">SUM(C19:C24)</f>
        <v>42962925</v>
      </c>
      <c r="D25" s="60" t="n">
        <f aca="false">SUM(D19:D24)</f>
        <v>51047895</v>
      </c>
      <c r="E25" s="60" t="n">
        <f aca="false">SUM(E19:E24)</f>
        <v>58111181</v>
      </c>
      <c r="F25" s="60" t="n">
        <f aca="false">SUM(F19:F24)</f>
        <v>152122001</v>
      </c>
      <c r="G25" s="362" t="n">
        <f aca="false">F25/$F$62</f>
        <v>0.121307572707052</v>
      </c>
      <c r="H25" s="362" t="n">
        <f aca="false">F25/$F$64</f>
        <v>0.113213052375707</v>
      </c>
    </row>
    <row r="26" customFormat="false" ht="15.75" hidden="false" customHeight="false" outlineLevel="0" collapsed="false">
      <c r="B26" s="363" t="s">
        <v>392</v>
      </c>
      <c r="C26" s="72"/>
      <c r="D26" s="72"/>
      <c r="E26" s="72"/>
      <c r="F26" s="72"/>
      <c r="G26" s="124"/>
      <c r="H26" s="357"/>
    </row>
    <row r="27" customFormat="false" ht="15.75" hidden="false" customHeight="false" outlineLevel="0" collapsed="false">
      <c r="B27" s="356" t="s">
        <v>527</v>
      </c>
      <c r="C27" s="72" t="n">
        <v>411000</v>
      </c>
      <c r="D27" s="72" t="n">
        <v>468000</v>
      </c>
      <c r="E27" s="72" t="n">
        <v>643000</v>
      </c>
      <c r="F27" s="72" t="n">
        <f aca="false">SUM(C27,D27,E27)</f>
        <v>1522000</v>
      </c>
      <c r="G27" s="124" t="n">
        <f aca="false">F27/$F$62</f>
        <v>0.00121369771924137</v>
      </c>
      <c r="H27" s="357" t="n">
        <f aca="false">F27/$F$64</f>
        <v>0.00113271101210289</v>
      </c>
    </row>
    <row r="28" customFormat="false" ht="15.75" hidden="false" customHeight="false" outlineLevel="0" collapsed="false">
      <c r="B28" s="356" t="s">
        <v>528</v>
      </c>
      <c r="C28" s="72" t="n">
        <v>3827169.51666667</v>
      </c>
      <c r="D28" s="72" t="n">
        <v>3841169.01666667</v>
      </c>
      <c r="E28" s="72" t="n">
        <v>3280661.26166667</v>
      </c>
      <c r="F28" s="72" t="n">
        <f aca="false">SUM(C28,D28,E28)</f>
        <v>10948999.795</v>
      </c>
      <c r="G28" s="124" t="n">
        <f aca="false">F28/$F$62</f>
        <v>0.0087311275158776</v>
      </c>
      <c r="H28" s="357" t="n">
        <f aca="false">F28/$F$64</f>
        <v>0.00814852341610299</v>
      </c>
    </row>
    <row r="29" customFormat="false" ht="15.75" hidden="false" customHeight="false" outlineLevel="0" collapsed="false">
      <c r="B29" s="356" t="s">
        <v>529</v>
      </c>
      <c r="C29" s="72" t="n">
        <v>664000</v>
      </c>
      <c r="D29" s="72" t="n">
        <v>1123000</v>
      </c>
      <c r="E29" s="72" t="n">
        <v>1579000</v>
      </c>
      <c r="F29" s="72" t="n">
        <f aca="false">SUM(C29,D29,E29)</f>
        <v>3366000</v>
      </c>
      <c r="G29" s="124" t="n">
        <f aca="false">F29/$F$62</f>
        <v>0.0026841698574024</v>
      </c>
      <c r="H29" s="357" t="n">
        <f aca="false">F29/$F$64</f>
        <v>0.00250506259312636</v>
      </c>
    </row>
    <row r="30" customFormat="false" ht="15.75" hidden="false" customHeight="false" outlineLevel="0" collapsed="false">
      <c r="B30" s="356" t="s">
        <v>530</v>
      </c>
      <c r="C30" s="72" t="n">
        <v>1424000</v>
      </c>
      <c r="D30" s="72" t="n">
        <v>1665000</v>
      </c>
      <c r="E30" s="72" t="n">
        <v>1671000</v>
      </c>
      <c r="F30" s="72" t="n">
        <f aca="false">SUM(C30,D30,E30)</f>
        <v>4760000</v>
      </c>
      <c r="G30" s="124" t="n">
        <f aca="false">F30/$F$62</f>
        <v>0.00379579575794278</v>
      </c>
      <c r="H30" s="357" t="n">
        <f aca="false">F30/$F$64</f>
        <v>0.00354251275795647</v>
      </c>
    </row>
    <row r="31" customFormat="false" ht="15.75" hidden="false" customHeight="false" outlineLevel="0" collapsed="false">
      <c r="B31" s="356" t="s">
        <v>531</v>
      </c>
      <c r="C31" s="72" t="n">
        <v>140000</v>
      </c>
      <c r="D31" s="72" t="n">
        <v>140000</v>
      </c>
      <c r="E31" s="72" t="n">
        <v>200000</v>
      </c>
      <c r="F31" s="72" t="n">
        <f aca="false">SUM(C31,D31,E31)</f>
        <v>480000</v>
      </c>
      <c r="G31" s="124" t="n">
        <f aca="false">F31/$F$62</f>
        <v>0.000382769320128684</v>
      </c>
      <c r="H31" s="357" t="n">
        <f aca="false">F31/$F$64</f>
        <v>0.000357228177272921</v>
      </c>
    </row>
    <row r="32" customFormat="false" ht="15.75" hidden="false" customHeight="false" outlineLevel="0" collapsed="false">
      <c r="B32" s="356" t="s">
        <v>532</v>
      </c>
      <c r="C32" s="72" t="n">
        <v>1042000</v>
      </c>
      <c r="D32" s="72" t="n">
        <v>1459000</v>
      </c>
      <c r="E32" s="72" t="n">
        <v>1460000</v>
      </c>
      <c r="F32" s="72" t="n">
        <f aca="false">SUM(C32,D32,E32)</f>
        <v>3961000</v>
      </c>
      <c r="G32" s="124" t="n">
        <f aca="false">F32/$F$62</f>
        <v>0.00315864432714524</v>
      </c>
      <c r="H32" s="357" t="n">
        <f aca="false">F32/$F$64</f>
        <v>0.00294787668787092</v>
      </c>
    </row>
    <row r="33" customFormat="false" ht="15.75" hidden="false" customHeight="false" outlineLevel="0" collapsed="false">
      <c r="B33" s="356" t="s">
        <v>533</v>
      </c>
      <c r="C33" s="72" t="n">
        <v>829000</v>
      </c>
      <c r="D33" s="72" t="n">
        <v>1192000</v>
      </c>
      <c r="E33" s="72" t="n">
        <v>1624000</v>
      </c>
      <c r="F33" s="72" t="n">
        <f aca="false">SUM(C33,D33,E33)</f>
        <v>3645000</v>
      </c>
      <c r="G33" s="124" t="n">
        <f aca="false">F33/$F$62</f>
        <v>0.00290665452472719</v>
      </c>
      <c r="H33" s="357" t="n">
        <f aca="false">F33/$F$64</f>
        <v>0.00271270147116624</v>
      </c>
    </row>
    <row r="34" customFormat="false" ht="31.5" hidden="false" customHeight="false" outlineLevel="0" collapsed="false">
      <c r="B34" s="356" t="s">
        <v>534</v>
      </c>
      <c r="C34" s="72" t="n">
        <v>418000</v>
      </c>
      <c r="D34" s="72" t="n">
        <v>487000</v>
      </c>
      <c r="E34" s="72" t="n">
        <v>612000</v>
      </c>
      <c r="F34" s="72" t="n">
        <f aca="false">SUM(C34,D34,E34)</f>
        <v>1517000</v>
      </c>
      <c r="G34" s="124" t="n">
        <f aca="false">F34/$F$62</f>
        <v>0.00120971053882336</v>
      </c>
      <c r="H34" s="357" t="n">
        <f aca="false">F34/$F$64</f>
        <v>0.00112898988525629</v>
      </c>
    </row>
    <row r="35" customFormat="false" ht="15.75" hidden="false" customHeight="false" outlineLevel="0" collapsed="false">
      <c r="B35" s="356" t="s">
        <v>535</v>
      </c>
      <c r="C35" s="72" t="n">
        <v>391759.323333333</v>
      </c>
      <c r="D35" s="72" t="n">
        <v>561759.518333333</v>
      </c>
      <c r="E35" s="72" t="n">
        <v>697480.768958333</v>
      </c>
      <c r="F35" s="72" t="n">
        <f aca="false">SUM(C35,D35,E35)</f>
        <v>1650999.610625</v>
      </c>
      <c r="G35" s="124" t="n">
        <f aca="false">F35/$F$62</f>
        <v>0.00131656666352428</v>
      </c>
      <c r="H35" s="357" t="n">
        <f aca="false">F35/$F$64</f>
        <v>0.00122871579496223</v>
      </c>
    </row>
    <row r="36" customFormat="false" ht="15.75" hidden="false" customHeight="false" outlineLevel="0" collapsed="false">
      <c r="B36" s="356" t="s">
        <v>536</v>
      </c>
      <c r="C36" s="72" t="n">
        <v>59000</v>
      </c>
      <c r="D36" s="72" t="n">
        <v>2653000</v>
      </c>
      <c r="E36" s="72" t="n">
        <v>59000</v>
      </c>
      <c r="F36" s="72" t="n">
        <f aca="false">SUM(C36,D36,E36)</f>
        <v>2771000</v>
      </c>
      <c r="G36" s="124" t="n">
        <f aca="false">F36/$F$62</f>
        <v>0.00220969538765955</v>
      </c>
      <c r="H36" s="357" t="n">
        <f aca="false">F36/$F$64</f>
        <v>0.0020622484983818</v>
      </c>
    </row>
    <row r="37" customFormat="false" ht="15.75" hidden="false" customHeight="false" outlineLevel="0" collapsed="false">
      <c r="B37" s="356" t="s">
        <v>537</v>
      </c>
      <c r="C37" s="72" t="n">
        <v>1110000</v>
      </c>
      <c r="D37" s="72" t="n">
        <v>1815000</v>
      </c>
      <c r="E37" s="72" t="n">
        <v>62000</v>
      </c>
      <c r="F37" s="72" t="n">
        <f aca="false">SUM(C37,D37,E37)</f>
        <v>2987000</v>
      </c>
      <c r="G37" s="124" t="n">
        <f aca="false">F37/$F$62</f>
        <v>0.00238194158171746</v>
      </c>
      <c r="H37" s="357" t="n">
        <f aca="false">F37/$F$64</f>
        <v>0.00222300117815462</v>
      </c>
    </row>
    <row r="38" customFormat="false" ht="15.75" hidden="false" customHeight="false" outlineLevel="0" collapsed="false">
      <c r="B38" s="356" t="s">
        <v>538</v>
      </c>
      <c r="C38" s="72" t="n">
        <v>2400000</v>
      </c>
      <c r="D38" s="72" t="n">
        <v>3212000</v>
      </c>
      <c r="E38" s="72" t="n">
        <v>3214000</v>
      </c>
      <c r="F38" s="72" t="n">
        <f aca="false">SUM(C38,D38,E38)</f>
        <v>8826000</v>
      </c>
      <c r="G38" s="124" t="n">
        <f aca="false">F38/$F$62</f>
        <v>0.00703817087386618</v>
      </c>
      <c r="H38" s="357" t="n">
        <f aca="false">F38/$F$64</f>
        <v>0.00656853310960584</v>
      </c>
    </row>
    <row r="39" customFormat="false" ht="15.75" hidden="false" customHeight="false" outlineLevel="0" collapsed="false">
      <c r="B39" s="356" t="s">
        <v>539</v>
      </c>
      <c r="C39" s="72" t="n">
        <v>2645000</v>
      </c>
      <c r="D39" s="72" t="n">
        <v>2891000</v>
      </c>
      <c r="E39" s="72" t="n">
        <v>2155000</v>
      </c>
      <c r="F39" s="72" t="n">
        <f aca="false">SUM(C39,D39,E39)</f>
        <v>7691000</v>
      </c>
      <c r="G39" s="124" t="n">
        <f aca="false">F39/$F$62</f>
        <v>0.00613308091897856</v>
      </c>
      <c r="H39" s="357" t="n">
        <f aca="false">F39/$F$64</f>
        <v>0.00572383731542924</v>
      </c>
    </row>
    <row r="40" customFormat="false" ht="15.75" hidden="false" customHeight="false" outlineLevel="0" collapsed="false">
      <c r="B40" s="356" t="s">
        <v>540</v>
      </c>
      <c r="C40" s="72" t="n">
        <v>3199000</v>
      </c>
      <c r="D40" s="72" t="n">
        <v>3499000</v>
      </c>
      <c r="E40" s="72" t="n">
        <v>2600000</v>
      </c>
      <c r="F40" s="72" t="n">
        <f aca="false">SUM(C40,D40,E40)</f>
        <v>9298000</v>
      </c>
      <c r="G40" s="124" t="n">
        <f aca="false">F40/$F$62</f>
        <v>0.00741456070532605</v>
      </c>
      <c r="H40" s="357" t="n">
        <f aca="false">F40/$F$64</f>
        <v>0.00691980748392421</v>
      </c>
    </row>
    <row r="41" customFormat="false" ht="15.75" hidden="false" customHeight="false" outlineLevel="0" collapsed="false">
      <c r="B41" s="356" t="s">
        <v>541</v>
      </c>
      <c r="C41" s="72" t="n">
        <v>1182000</v>
      </c>
      <c r="D41" s="72" t="n">
        <v>1298000</v>
      </c>
      <c r="E41" s="72" t="n">
        <v>949000</v>
      </c>
      <c r="F41" s="72" t="n">
        <f aca="false">SUM(C41,D41,E41)</f>
        <v>3429000</v>
      </c>
      <c r="G41" s="124" t="n">
        <f aca="false">F41/$F$62</f>
        <v>0.00273440833066929</v>
      </c>
      <c r="H41" s="357" t="n">
        <f aca="false">F41/$F$64</f>
        <v>0.00255194879139343</v>
      </c>
    </row>
    <row r="42" customFormat="false" ht="15.75" hidden="false" customHeight="false" outlineLevel="0" collapsed="false">
      <c r="B42" s="356" t="s">
        <v>542</v>
      </c>
      <c r="C42" s="72" t="n">
        <v>1709000</v>
      </c>
      <c r="D42" s="72" t="n">
        <v>2453000</v>
      </c>
      <c r="E42" s="72" t="n">
        <v>2002000</v>
      </c>
      <c r="F42" s="72" t="n">
        <f aca="false">SUM(C42,D42,E42)</f>
        <v>6164000</v>
      </c>
      <c r="G42" s="124" t="n">
        <f aca="false">F42/$F$62</f>
        <v>0.00491539601931918</v>
      </c>
      <c r="H42" s="357" t="n">
        <f aca="false">F42/$F$64</f>
        <v>0.00458740517647976</v>
      </c>
    </row>
    <row r="43" customFormat="false" ht="15.75" hidden="false" customHeight="false" outlineLevel="0" collapsed="false">
      <c r="B43" s="356" t="s">
        <v>543</v>
      </c>
      <c r="C43" s="72" t="n">
        <v>1882000</v>
      </c>
      <c r="D43" s="72" t="n">
        <v>2229000</v>
      </c>
      <c r="E43" s="72" t="n">
        <v>2918000</v>
      </c>
      <c r="F43" s="72" t="n">
        <f aca="false">SUM(C43,D43,E43)</f>
        <v>7029000</v>
      </c>
      <c r="G43" s="124" t="n">
        <f aca="false">F43/$F$62</f>
        <v>0.00560517823163441</v>
      </c>
      <c r="H43" s="357" t="n">
        <f aca="false">F43/$F$64</f>
        <v>0.00523116012094034</v>
      </c>
    </row>
    <row r="44" customFormat="false" ht="15.75" hidden="false" customHeight="false" outlineLevel="0" collapsed="false">
      <c r="B44" s="356" t="s">
        <v>544</v>
      </c>
      <c r="C44" s="72" t="n">
        <v>1428000</v>
      </c>
      <c r="D44" s="72" t="n">
        <v>1429000</v>
      </c>
      <c r="E44" s="72" t="n">
        <v>1867000</v>
      </c>
      <c r="F44" s="72" t="n">
        <f aca="false">SUM(C44,D44,E44)</f>
        <v>4724000</v>
      </c>
      <c r="G44" s="124" t="n">
        <f aca="false">F44/$F$62</f>
        <v>0.00376708805893313</v>
      </c>
      <c r="H44" s="357" t="n">
        <f aca="false">F44/$F$64</f>
        <v>0.003515720644661</v>
      </c>
    </row>
    <row r="45" customFormat="false" ht="15.75" hidden="false" customHeight="false" outlineLevel="0" collapsed="false">
      <c r="B45" s="356" t="s">
        <v>545</v>
      </c>
      <c r="C45" s="72" t="n">
        <v>986000</v>
      </c>
      <c r="D45" s="72" t="n">
        <v>1187000</v>
      </c>
      <c r="E45" s="72" t="n">
        <v>1575000</v>
      </c>
      <c r="F45" s="72" t="n">
        <f aca="false">SUM(C45,D45,E45)</f>
        <v>3748000</v>
      </c>
      <c r="G45" s="124" t="n">
        <f aca="false">F45/$F$62</f>
        <v>0.00298879044133814</v>
      </c>
      <c r="H45" s="357" t="n">
        <f aca="false">F45/$F$64</f>
        <v>0.00278935668420606</v>
      </c>
    </row>
    <row r="46" customFormat="false" ht="15.75" hidden="false" customHeight="false" outlineLevel="0" collapsed="false">
      <c r="B46" s="356" t="s">
        <v>546</v>
      </c>
      <c r="C46" s="72" t="n">
        <v>1495000</v>
      </c>
      <c r="D46" s="72" t="n">
        <v>1630000</v>
      </c>
      <c r="E46" s="72" t="n">
        <v>1620000</v>
      </c>
      <c r="F46" s="72" t="n">
        <f aca="false">SUM(C46,D46,E46)</f>
        <v>4745000</v>
      </c>
      <c r="G46" s="124" t="n">
        <f aca="false">F46/$F$62</f>
        <v>0.00378383421668876</v>
      </c>
      <c r="H46" s="357" t="n">
        <f aca="false">F46/$F$64</f>
        <v>0.00353134937741669</v>
      </c>
    </row>
    <row r="47" customFormat="false" ht="15.75" hidden="false" customHeight="false" outlineLevel="0" collapsed="false">
      <c r="B47" s="356" t="s">
        <v>547</v>
      </c>
      <c r="C47" s="72" t="n">
        <v>1071000</v>
      </c>
      <c r="D47" s="72" t="n">
        <v>1256000</v>
      </c>
      <c r="E47" s="72" t="n">
        <v>1421000</v>
      </c>
      <c r="F47" s="72" t="n">
        <f aca="false">SUM(C47,D47,E47)</f>
        <v>3748000</v>
      </c>
      <c r="G47" s="124" t="n">
        <f aca="false">F47/$F$62</f>
        <v>0.00298879044133814</v>
      </c>
      <c r="H47" s="357" t="n">
        <f aca="false">F47/$F$64</f>
        <v>0.00278935668420606</v>
      </c>
    </row>
    <row r="48" customFormat="false" ht="15.75" hidden="false" customHeight="false" outlineLevel="0" collapsed="false">
      <c r="B48" s="356" t="s">
        <v>548</v>
      </c>
      <c r="C48" s="72" t="n">
        <v>554000</v>
      </c>
      <c r="D48" s="72" t="n">
        <v>1725000</v>
      </c>
      <c r="E48" s="72" t="n">
        <v>759000</v>
      </c>
      <c r="F48" s="72" t="n">
        <f aca="false">SUM(C48,D48,E48)</f>
        <v>3038000</v>
      </c>
      <c r="G48" s="124" t="n">
        <f aca="false">F48/$F$62</f>
        <v>0.00242261082198113</v>
      </c>
      <c r="H48" s="357" t="n">
        <f aca="false">F48/$F$64</f>
        <v>0.00226095667198986</v>
      </c>
    </row>
    <row r="49" customFormat="false" ht="15.75" hidden="false" customHeight="false" outlineLevel="0" collapsed="false">
      <c r="B49" s="356" t="s">
        <v>549</v>
      </c>
      <c r="C49" s="72" t="n">
        <v>1969000</v>
      </c>
      <c r="D49" s="72" t="n">
        <v>3071000</v>
      </c>
      <c r="E49" s="72" t="n">
        <v>3075000</v>
      </c>
      <c r="F49" s="72" t="n">
        <f aca="false">SUM(C49,D49,E49)</f>
        <v>8115000</v>
      </c>
      <c r="G49" s="124" t="n">
        <f aca="false">F49/$F$62</f>
        <v>0.00647119381842556</v>
      </c>
      <c r="H49" s="357" t="n">
        <f aca="false">F49/$F$64</f>
        <v>0.00603938887202032</v>
      </c>
    </row>
    <row r="50" customFormat="false" ht="15.75" hidden="false" customHeight="false" outlineLevel="0" collapsed="false">
      <c r="B50" s="356" t="s">
        <v>550</v>
      </c>
      <c r="C50" s="72" t="n">
        <v>1091921.79016667</v>
      </c>
      <c r="D50" s="72" t="n">
        <v>1498864.57366667</v>
      </c>
      <c r="E50" s="72" t="n">
        <v>1336213.50866667</v>
      </c>
      <c r="F50" s="72" t="n">
        <f aca="false">SUM(C50,D50,E50)</f>
        <v>3926999.8725</v>
      </c>
      <c r="G50" s="124" t="n">
        <f aca="false">F50/$F$62</f>
        <v>0.00313153139862969</v>
      </c>
      <c r="H50" s="357" t="n">
        <f aca="false">F50/$F$64</f>
        <v>0.00292257293042535</v>
      </c>
    </row>
    <row r="51" customFormat="false" ht="15.75" hidden="false" customHeight="false" outlineLevel="0" collapsed="false">
      <c r="B51" s="356" t="s">
        <v>551</v>
      </c>
      <c r="C51" s="72" t="n">
        <v>5159000</v>
      </c>
      <c r="D51" s="72" t="n">
        <v>8541000</v>
      </c>
      <c r="E51" s="72" t="n">
        <v>6857000</v>
      </c>
      <c r="F51" s="72" t="n">
        <f aca="false">SUM(C51,D51,E51)</f>
        <v>20557000</v>
      </c>
      <c r="G51" s="124" t="n">
        <f aca="false">F51/$F$62</f>
        <v>0.0163928935705945</v>
      </c>
      <c r="H51" s="357" t="n">
        <f aca="false">F51/$F$64</f>
        <v>0.0152990409170822</v>
      </c>
    </row>
    <row r="52" customFormat="false" ht="15.75" hidden="false" customHeight="false" outlineLevel="0" collapsed="false">
      <c r="B52" s="356" t="s">
        <v>552</v>
      </c>
      <c r="C52" s="72" t="n">
        <v>5502000</v>
      </c>
      <c r="D52" s="72" t="n">
        <v>17759000</v>
      </c>
      <c r="E52" s="72" t="n">
        <v>9310000</v>
      </c>
      <c r="F52" s="72" t="n">
        <f aca="false">SUM(C52,D52,E52)</f>
        <v>32571000</v>
      </c>
      <c r="G52" s="124" t="n">
        <f aca="false">F52/$F$62</f>
        <v>0.025973290678982</v>
      </c>
      <c r="H52" s="357" t="n">
        <f aca="false">F52/$F$64</f>
        <v>0.0242401645040757</v>
      </c>
    </row>
    <row r="53" customFormat="false" ht="15.75" hidden="false" customHeight="false" outlineLevel="0" collapsed="false">
      <c r="B53" s="356" t="s">
        <v>553</v>
      </c>
      <c r="C53" s="72" t="n">
        <v>2172000</v>
      </c>
      <c r="D53" s="72" t="n">
        <v>2322000</v>
      </c>
      <c r="E53" s="72" t="n">
        <v>2471000</v>
      </c>
      <c r="F53" s="72" t="n">
        <f aca="false">SUM(C53,D53,E53)</f>
        <v>6965000</v>
      </c>
      <c r="G53" s="124" t="n">
        <f aca="false">F53/$F$62</f>
        <v>0.00555414232228392</v>
      </c>
      <c r="H53" s="357" t="n">
        <f aca="false">F53/$F$64</f>
        <v>0.00518352969730395</v>
      </c>
    </row>
    <row r="54" customFormat="false" ht="15.75" hidden="false" customHeight="false" outlineLevel="0" collapsed="false">
      <c r="B54" s="356" t="s">
        <v>554</v>
      </c>
      <c r="C54" s="72" t="n">
        <v>993000</v>
      </c>
      <c r="D54" s="72" t="n">
        <v>1306000</v>
      </c>
      <c r="E54" s="72" t="n">
        <v>50000</v>
      </c>
      <c r="F54" s="72" t="n">
        <f aca="false">SUM(C54,D54,E54)</f>
        <v>2349000</v>
      </c>
      <c r="G54" s="124" t="n">
        <f aca="false">F54/$F$62</f>
        <v>0.00187317736037975</v>
      </c>
      <c r="H54" s="357" t="n">
        <f aca="false">F54/$F$64</f>
        <v>0.00174818539252936</v>
      </c>
    </row>
    <row r="55" customFormat="false" ht="15.75" hidden="false" customHeight="false" outlineLevel="0" collapsed="false">
      <c r="B55" s="356" t="s">
        <v>555</v>
      </c>
      <c r="C55" s="72" t="n">
        <v>2894000</v>
      </c>
      <c r="D55" s="72" t="n">
        <v>2895000</v>
      </c>
      <c r="E55" s="72" t="n">
        <v>2897000</v>
      </c>
      <c r="F55" s="72" t="n">
        <f aca="false">SUM(C55,D55,E55)</f>
        <v>8686000</v>
      </c>
      <c r="G55" s="124" t="n">
        <f aca="false">F55/$F$62</f>
        <v>0.00692652982216198</v>
      </c>
      <c r="H55" s="357" t="n">
        <f aca="false">F55/$F$64</f>
        <v>0.00646434155790124</v>
      </c>
    </row>
    <row r="56" customFormat="false" ht="15.75" hidden="false" customHeight="false" outlineLevel="0" collapsed="false">
      <c r="B56" s="356" t="s">
        <v>556</v>
      </c>
      <c r="C56" s="72" t="n">
        <v>1690255.33333333</v>
      </c>
      <c r="D56" s="72" t="n">
        <v>2019249.83333333</v>
      </c>
      <c r="E56" s="72" t="n">
        <v>1695494.98583333</v>
      </c>
      <c r="F56" s="72" t="n">
        <f aca="false">SUM(C56,D56,E56)</f>
        <v>5405000.1525</v>
      </c>
      <c r="G56" s="124" t="n">
        <f aca="false">F56/$F$62</f>
        <v>0.0043101421534747</v>
      </c>
      <c r="H56" s="357" t="n">
        <f aca="false">F56/$F$64</f>
        <v>0.00402253823466132</v>
      </c>
    </row>
    <row r="57" customFormat="false" ht="15.75" hidden="false" customHeight="false" outlineLevel="0" collapsed="false">
      <c r="B57" s="356" t="s">
        <v>557</v>
      </c>
      <c r="C57" s="72" t="n">
        <v>396023.756666667</v>
      </c>
      <c r="D57" s="72" t="n">
        <v>598024.496666667</v>
      </c>
      <c r="E57" s="72" t="n">
        <v>323951.163333333</v>
      </c>
      <c r="F57" s="72" t="n">
        <f aca="false">SUM(C57,D57,E57)</f>
        <v>1317999.41666667</v>
      </c>
      <c r="G57" s="124" t="n">
        <f aca="false">F57/$F$62</f>
        <v>0.00105102029301563</v>
      </c>
      <c r="H57" s="357" t="n">
        <f aca="false">F57/$F$64</f>
        <v>0.00098088860263043</v>
      </c>
    </row>
    <row r="58" customFormat="false" ht="15.75" hidden="false" customHeight="false" outlineLevel="0" collapsed="false">
      <c r="B58" s="356" t="s">
        <v>558</v>
      </c>
      <c r="C58" s="72" t="n">
        <v>874000</v>
      </c>
      <c r="D58" s="72" t="n">
        <v>567000</v>
      </c>
      <c r="E58" s="72" t="n">
        <v>574000</v>
      </c>
      <c r="F58" s="72" t="n">
        <f aca="false">SUM(C58,D58,E58)</f>
        <v>2015000</v>
      </c>
      <c r="G58" s="124" t="n">
        <f aca="false">F58/$F$62</f>
        <v>0.00160683370845687</v>
      </c>
      <c r="H58" s="357" t="n">
        <f aca="false">F58/$F$64</f>
        <v>0.00149961411917695</v>
      </c>
    </row>
    <row r="59" customFormat="false" ht="15.75" hidden="false" customHeight="false" outlineLevel="0" collapsed="false">
      <c r="B59" s="356" t="s">
        <v>559</v>
      </c>
      <c r="C59" s="72" t="n">
        <v>4349000</v>
      </c>
      <c r="D59" s="72" t="n">
        <v>4754000</v>
      </c>
      <c r="E59" s="72" t="n">
        <v>5151000</v>
      </c>
      <c r="F59" s="72" t="n">
        <f aca="false">SUM(C59,D59,E59)</f>
        <v>14254000</v>
      </c>
      <c r="G59" s="124" t="n">
        <f aca="false">F59/$F$62</f>
        <v>0.0113666539356547</v>
      </c>
      <c r="H59" s="357" t="n">
        <f aca="false">F59/$F$64</f>
        <v>0.0106081884142671</v>
      </c>
    </row>
    <row r="60" customFormat="false" ht="16.5" hidden="false" customHeight="false" outlineLevel="0" collapsed="false">
      <c r="B60" s="358" t="s">
        <v>560</v>
      </c>
      <c r="C60" s="241" t="n">
        <v>17755000</v>
      </c>
      <c r="D60" s="241" t="n">
        <v>18745000</v>
      </c>
      <c r="E60" s="241" t="n">
        <v>20320485</v>
      </c>
      <c r="F60" s="72" t="n">
        <f aca="false">SUM(C60,D60,E60)</f>
        <v>56820485</v>
      </c>
      <c r="G60" s="124" t="n">
        <f aca="false">F60/$F$62</f>
        <v>0.0453107050267335</v>
      </c>
      <c r="H60" s="357" t="n">
        <f aca="false">F60/$F$64</f>
        <v>0.0422872464339862</v>
      </c>
    </row>
    <row r="61" customFormat="false" ht="17.25" hidden="false" customHeight="false" outlineLevel="0" collapsed="false">
      <c r="B61" s="364" t="s">
        <v>561</v>
      </c>
      <c r="C61" s="365" t="n">
        <f aca="false">SUM(C27:C60)</f>
        <v>73712129.7201667</v>
      </c>
      <c r="D61" s="365" t="n">
        <f aca="false">SUM(D27:D60)</f>
        <v>102290067.438667</v>
      </c>
      <c r="E61" s="365" t="n">
        <f aca="false">SUM(E27:E60)</f>
        <v>87029286.6884583</v>
      </c>
      <c r="F61" s="365" t="n">
        <f aca="false">SUM(F27:F60)</f>
        <v>263031483.847292</v>
      </c>
      <c r="G61" s="366" t="n">
        <f aca="false">F61/$F$62</f>
        <v>0.209750796343056</v>
      </c>
      <c r="H61" s="367" t="n">
        <f aca="false">F61/$F$64</f>
        <v>0.195754703208666</v>
      </c>
    </row>
    <row r="62" customFormat="false" ht="15.75" hidden="false" customHeight="false" outlineLevel="0" collapsed="false">
      <c r="B62" s="368" t="s">
        <v>562</v>
      </c>
      <c r="C62" s="50" t="n">
        <f aca="false">SUM(C17,C25,C61)</f>
        <v>368611719.720167</v>
      </c>
      <c r="D62" s="50" t="n">
        <f aca="false">SUM(D17,D25,D61)</f>
        <v>432488706.438667</v>
      </c>
      <c r="E62" s="50" t="n">
        <f aca="false">SUM(E17,E25,E61)</f>
        <v>452918573.688458</v>
      </c>
      <c r="F62" s="50" t="n">
        <f aca="false">SUM(F17,F25,F61)</f>
        <v>1254018999.84729</v>
      </c>
      <c r="G62" s="163" t="n">
        <f aca="false">SUM(G17,G25,G61)</f>
        <v>1</v>
      </c>
      <c r="H62" s="355" t="n">
        <f aca="false">SUM(H17,H25,H61)</f>
        <v>0.933272753293874</v>
      </c>
    </row>
    <row r="63" customFormat="false" ht="18.75" hidden="false" customHeight="false" outlineLevel="0" collapsed="false">
      <c r="B63" s="369" t="s">
        <v>563</v>
      </c>
      <c r="C63" s="72" t="n">
        <v>20172280.3132635</v>
      </c>
      <c r="D63" s="72" t="n">
        <v>29065293.9879394</v>
      </c>
      <c r="E63" s="72" t="n">
        <v>40422425.8237881</v>
      </c>
      <c r="F63" s="72" t="n">
        <f aca="false">SUM(C63,D63,E63)</f>
        <v>89660000.1249911</v>
      </c>
      <c r="G63" s="75" t="n">
        <v>0</v>
      </c>
      <c r="H63" s="357" t="n">
        <f aca="false">F63/$F$64</f>
        <v>0.0667272467061259</v>
      </c>
    </row>
    <row r="64" customFormat="false" ht="16.5" hidden="false" customHeight="false" outlineLevel="0" collapsed="false">
      <c r="B64" s="370" t="s">
        <v>564</v>
      </c>
      <c r="C64" s="55" t="n">
        <f aca="false">SUM(C62,C63)</f>
        <v>388784000.03343</v>
      </c>
      <c r="D64" s="55" t="n">
        <f aca="false">SUM(D62,D63)</f>
        <v>461554000.426606</v>
      </c>
      <c r="E64" s="55" t="n">
        <f aca="false">SUM(E62,E63)</f>
        <v>493340999.512246</v>
      </c>
      <c r="F64" s="55" t="n">
        <f aca="false">SUM(F62,F63)</f>
        <v>1343678999.97228</v>
      </c>
      <c r="G64" s="371" t="n">
        <f aca="false">SUM(G62,G63)</f>
        <v>1</v>
      </c>
      <c r="H64" s="372" t="n">
        <f aca="false">SUM(H62,H63)</f>
        <v>1</v>
      </c>
    </row>
    <row r="65" customFormat="false" ht="18.75" hidden="false" customHeight="false" outlineLevel="0" collapsed="false">
      <c r="B65" s="38" t="s">
        <v>565</v>
      </c>
      <c r="C65" s="3"/>
      <c r="D65" s="3"/>
      <c r="E65" s="3"/>
      <c r="F65" s="3"/>
      <c r="G65" s="3"/>
      <c r="H65" s="373"/>
    </row>
    <row r="66" customFormat="false" ht="15.75" hidden="false" customHeight="false" outlineLevel="0" collapsed="false">
      <c r="B66" s="3"/>
      <c r="C66" s="3"/>
      <c r="D66" s="3"/>
      <c r="E66" s="3"/>
      <c r="F66" s="3"/>
      <c r="G66" s="3"/>
      <c r="H66" s="373"/>
    </row>
    <row r="67" customFormat="false" ht="12.75" hidden="false" customHeight="false" outlineLevel="0" collapsed="false">
      <c r="H67" s="374"/>
    </row>
    <row r="68" customFormat="false" ht="12.75" hidden="false" customHeight="false" outlineLevel="0" collapsed="false">
      <c r="H68" s="374"/>
    </row>
    <row r="69" customFormat="false" ht="12.75" hidden="false" customHeight="false" outlineLevel="0" collapsed="false">
      <c r="H69" s="374"/>
    </row>
    <row r="70" customFormat="false" ht="12.75" hidden="false" customHeight="false" outlineLevel="0" collapsed="false">
      <c r="H70" s="37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Proposed Scenario&amp;R&amp;1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2.82"/>
    <col collapsed="false" customWidth="true" hidden="false" outlineLevel="0" max="2" min="2" style="3" width="36.49"/>
    <col collapsed="false" customWidth="true" hidden="false" outlineLevel="0" max="15" min="3" style="3" width="13.82"/>
    <col collapsed="false" customWidth="true" hidden="false" outlineLevel="0" max="16" min="16" style="3" width="14.82"/>
    <col collapsed="false" customWidth="true" hidden="false" outlineLevel="0" max="17" min="17" style="3" width="10.82"/>
    <col collapsed="false" customWidth="true" hidden="false" outlineLevel="0" max="18" min="18" style="3" width="12.65"/>
    <col collapsed="false" customWidth="true" hidden="false" outlineLevel="0" max="19" min="19" style="3" width="26.65"/>
    <col collapsed="false" customWidth="true" hidden="false" outlineLevel="0" max="20" min="20" style="3" width="10.82"/>
    <col collapsed="false" customWidth="true" hidden="false" outlineLevel="0" max="21" min="21" style="3" width="2.82"/>
    <col collapsed="false" customWidth="false" hidden="false" outlineLevel="0" max="257" min="22" style="3" width="9.32"/>
  </cols>
  <sheetData>
    <row r="2" customFormat="false" ht="19.5" hidden="false" customHeight="false" outlineLevel="0" collapsed="false">
      <c r="B2" s="4" t="s">
        <v>2</v>
      </c>
      <c r="C2" s="5"/>
      <c r="D2" s="5"/>
      <c r="E2" s="5"/>
      <c r="F2" s="5"/>
      <c r="G2" s="5"/>
      <c r="H2" s="5"/>
      <c r="I2" s="5"/>
      <c r="J2" s="5"/>
      <c r="K2" s="5"/>
      <c r="L2" s="5"/>
      <c r="M2" s="5"/>
      <c r="N2" s="5"/>
      <c r="O2" s="5"/>
      <c r="P2" s="5"/>
      <c r="Q2" s="5"/>
      <c r="R2" s="5"/>
      <c r="S2" s="5"/>
      <c r="T2" s="5"/>
    </row>
    <row r="3" s="6" customFormat="true" ht="15.95" hidden="false" customHeight="true" outlineLevel="0" collapsed="false">
      <c r="B3" s="7"/>
      <c r="C3" s="8" t="n">
        <v>2010</v>
      </c>
      <c r="D3" s="8"/>
      <c r="E3" s="8"/>
      <c r="F3" s="8" t="n">
        <v>2011</v>
      </c>
      <c r="G3" s="8"/>
      <c r="H3" s="8"/>
      <c r="I3" s="9" t="n">
        <v>2012</v>
      </c>
      <c r="J3" s="9"/>
      <c r="K3" s="9"/>
      <c r="L3" s="10" t="s">
        <v>3</v>
      </c>
    </row>
    <row r="4" s="6" customFormat="true" ht="47.1" hidden="false" customHeight="true" outlineLevel="0" collapsed="false">
      <c r="B4" s="7"/>
      <c r="C4" s="11" t="s">
        <v>4</v>
      </c>
      <c r="D4" s="12" t="s">
        <v>5</v>
      </c>
      <c r="E4" s="13" t="s">
        <v>6</v>
      </c>
      <c r="F4" s="11" t="s">
        <v>4</v>
      </c>
      <c r="G4" s="12" t="s">
        <v>5</v>
      </c>
      <c r="H4" s="13" t="s">
        <v>7</v>
      </c>
      <c r="I4" s="11" t="s">
        <v>4</v>
      </c>
      <c r="J4" s="12" t="s">
        <v>8</v>
      </c>
      <c r="K4" s="14" t="s">
        <v>9</v>
      </c>
      <c r="L4" s="10"/>
    </row>
    <row r="5" customFormat="false" ht="18.95" hidden="false" customHeight="true" outlineLevel="0" collapsed="false">
      <c r="B5" s="15" t="s">
        <v>10</v>
      </c>
      <c r="C5" s="16" t="n">
        <v>1604.56828696216</v>
      </c>
      <c r="D5" s="16" t="n">
        <v>1176.2</v>
      </c>
      <c r="E5" s="17" t="n">
        <f aca="false">C5/D5</f>
        <v>1.36419680918394</v>
      </c>
      <c r="F5" s="16" t="n">
        <v>2095.74328420178</v>
      </c>
      <c r="G5" s="16" t="n">
        <v>1163.7</v>
      </c>
      <c r="H5" s="17" t="n">
        <f aca="false">F5/G5</f>
        <v>1.80093089645251</v>
      </c>
      <c r="I5" s="16" t="n">
        <v>1521.53991334073</v>
      </c>
      <c r="J5" s="16" t="n">
        <v>673</v>
      </c>
      <c r="K5" s="18" t="n">
        <f aca="false">I5/J5</f>
        <v>2.26083196633096</v>
      </c>
      <c r="L5" s="19" t="n">
        <f aca="false">SUM(C5,F5,I5)</f>
        <v>5221.85148450467</v>
      </c>
      <c r="M5" s="20"/>
      <c r="R5" s="21"/>
    </row>
    <row r="6" customFormat="false" ht="18.95" hidden="false" customHeight="true" outlineLevel="0" collapsed="false">
      <c r="B6" s="22" t="s">
        <v>11</v>
      </c>
      <c r="C6" s="23" t="n">
        <v>299.805610650467</v>
      </c>
      <c r="D6" s="23" t="n">
        <v>247</v>
      </c>
      <c r="E6" s="17" t="n">
        <f aca="false">C6/D6</f>
        <v>1.21378789737031</v>
      </c>
      <c r="F6" s="23" t="n">
        <v>395.138561547663</v>
      </c>
      <c r="G6" s="23" t="n">
        <v>245</v>
      </c>
      <c r="H6" s="17" t="n">
        <f aca="false">F6/G6</f>
        <v>1.61281045529659</v>
      </c>
      <c r="I6" s="23" t="n">
        <v>316.270494306766</v>
      </c>
      <c r="J6" s="23" t="n">
        <v>129</v>
      </c>
      <c r="K6" s="18" t="n">
        <f aca="false">I6/J6</f>
        <v>2.45170925819198</v>
      </c>
      <c r="L6" s="24" t="n">
        <f aca="false">SUM(C6,F6,I6)</f>
        <v>1011.2146665049</v>
      </c>
      <c r="M6" s="20"/>
      <c r="R6" s="21"/>
    </row>
    <row r="7" customFormat="false" ht="18.95" hidden="false" customHeight="true" outlineLevel="0" collapsed="false">
      <c r="B7" s="25" t="s">
        <v>12</v>
      </c>
      <c r="C7" s="26" t="n">
        <v>0</v>
      </c>
      <c r="D7" s="26" t="n">
        <v>0</v>
      </c>
      <c r="E7" s="27" t="n">
        <v>0</v>
      </c>
      <c r="F7" s="26" t="n">
        <v>0</v>
      </c>
      <c r="G7" s="26" t="n">
        <v>0</v>
      </c>
      <c r="H7" s="27" t="n">
        <v>0</v>
      </c>
      <c r="I7" s="26" t="n">
        <v>0</v>
      </c>
      <c r="J7" s="26" t="n">
        <v>0</v>
      </c>
      <c r="K7" s="28" t="n">
        <v>0</v>
      </c>
      <c r="L7" s="29" t="n">
        <f aca="false">SUM(C7,F7,I7)</f>
        <v>0</v>
      </c>
    </row>
    <row r="8" s="5" customFormat="true" ht="16.5" hidden="false" customHeight="false" outlineLevel="0" collapsed="false">
      <c r="E8" s="30"/>
      <c r="H8" s="30"/>
      <c r="K8" s="31"/>
      <c r="N8" s="32"/>
    </row>
    <row r="9" customFormat="false" ht="15.95" hidden="false" customHeight="true" outlineLevel="0" collapsed="false">
      <c r="B9" s="33"/>
      <c r="C9" s="34" t="n">
        <v>2013</v>
      </c>
      <c r="D9" s="34"/>
      <c r="E9" s="34"/>
      <c r="F9" s="34" t="n">
        <v>2014</v>
      </c>
      <c r="G9" s="34"/>
      <c r="H9" s="34"/>
      <c r="I9" s="8" t="n">
        <v>2015</v>
      </c>
      <c r="J9" s="8"/>
      <c r="K9" s="8"/>
      <c r="L9" s="9" t="n">
        <v>2016</v>
      </c>
      <c r="M9" s="9"/>
      <c r="N9" s="9"/>
      <c r="O9" s="10" t="s">
        <v>13</v>
      </c>
    </row>
    <row r="10" customFormat="false" ht="47.1" hidden="false" customHeight="true" outlineLevel="0" collapsed="false">
      <c r="B10" s="33"/>
      <c r="C10" s="11" t="s">
        <v>4</v>
      </c>
      <c r="D10" s="12" t="s">
        <v>8</v>
      </c>
      <c r="E10" s="12" t="s">
        <v>14</v>
      </c>
      <c r="F10" s="11" t="s">
        <v>4</v>
      </c>
      <c r="G10" s="12" t="s">
        <v>8</v>
      </c>
      <c r="H10" s="13" t="s">
        <v>15</v>
      </c>
      <c r="I10" s="11" t="s">
        <v>4</v>
      </c>
      <c r="J10" s="12" t="s">
        <v>8</v>
      </c>
      <c r="K10" s="13" t="s">
        <v>16</v>
      </c>
      <c r="L10" s="11" t="s">
        <v>4</v>
      </c>
      <c r="M10" s="12" t="s">
        <v>8</v>
      </c>
      <c r="N10" s="14" t="s">
        <v>17</v>
      </c>
      <c r="O10" s="10"/>
    </row>
    <row r="11" customFormat="false" ht="18.95" hidden="false" customHeight="true" outlineLevel="0" collapsed="false">
      <c r="B11" s="15" t="s">
        <v>18</v>
      </c>
      <c r="C11" s="16" t="n">
        <v>150.744021511559</v>
      </c>
      <c r="D11" s="16" t="n">
        <f aca="false">1236-673</f>
        <v>563</v>
      </c>
      <c r="E11" s="17" t="n">
        <f aca="false">C11/D11</f>
        <v>0.267751370358008</v>
      </c>
      <c r="F11" s="16" t="n">
        <v>63.8499346540946</v>
      </c>
      <c r="G11" s="16" t="n">
        <f aca="false">1713-1236</f>
        <v>477</v>
      </c>
      <c r="H11" s="17" t="n">
        <f aca="false">F11/G11</f>
        <v>0.133857305354496</v>
      </c>
      <c r="I11" s="16" t="n">
        <v>17.2725492572888</v>
      </c>
      <c r="J11" s="35" t="n">
        <f aca="false">2129-1713</f>
        <v>416</v>
      </c>
      <c r="K11" s="17" t="n">
        <f aca="false">I11/J11</f>
        <v>0.041520551099252</v>
      </c>
      <c r="L11" s="16" t="n">
        <v>3.10290868454421</v>
      </c>
      <c r="M11" s="35" t="n">
        <f aca="false">2546-2129</f>
        <v>417</v>
      </c>
      <c r="N11" s="18" t="n">
        <f aca="false">L11/M11</f>
        <v>0.00744102802048971</v>
      </c>
      <c r="O11" s="19" t="n">
        <f aca="false">SUM(L5,C11,F11,I11,L11)</f>
        <v>5456.82089861215</v>
      </c>
      <c r="R11" s="21"/>
    </row>
    <row r="12" customFormat="false" ht="18.95" hidden="false" customHeight="true" outlineLevel="0" collapsed="false">
      <c r="B12" s="22" t="s">
        <v>19</v>
      </c>
      <c r="C12" s="23" t="n">
        <v>31.7777492101809</v>
      </c>
      <c r="D12" s="23" t="n">
        <f aca="false">243-129</f>
        <v>114</v>
      </c>
      <c r="E12" s="17" t="n">
        <f aca="false">C12/D12</f>
        <v>0.278752186054218</v>
      </c>
      <c r="F12" s="23" t="n">
        <v>15.0078516770415</v>
      </c>
      <c r="G12" s="23" t="n">
        <f aca="false">345-243</f>
        <v>102</v>
      </c>
      <c r="H12" s="17" t="n">
        <f aca="false">F12/G12</f>
        <v>0.147135800755309</v>
      </c>
      <c r="I12" s="23" t="n">
        <v>4.75361020278956</v>
      </c>
      <c r="J12" s="35" t="n">
        <f aca="false">438-345</f>
        <v>93</v>
      </c>
      <c r="K12" s="17" t="n">
        <f aca="false">I12/J12</f>
        <v>0.0511140882020382</v>
      </c>
      <c r="L12" s="23" t="n">
        <v>0.646280268509029</v>
      </c>
      <c r="M12" s="35" t="n">
        <f aca="false">531-438</f>
        <v>93</v>
      </c>
      <c r="N12" s="18" t="n">
        <f aca="false">L12/M12</f>
        <v>0.00694925019902182</v>
      </c>
      <c r="O12" s="24" t="n">
        <f aca="false">SUM(L6,C12,F12,I12,L12)</f>
        <v>1063.40015786342</v>
      </c>
      <c r="R12" s="21"/>
    </row>
    <row r="13" customFormat="false" ht="18.95" hidden="false" customHeight="true" outlineLevel="0" collapsed="false">
      <c r="B13" s="25" t="s">
        <v>20</v>
      </c>
      <c r="C13" s="26" t="n">
        <v>0</v>
      </c>
      <c r="D13" s="26" t="n">
        <v>0</v>
      </c>
      <c r="E13" s="27" t="n">
        <v>0</v>
      </c>
      <c r="F13" s="26" t="n">
        <v>0</v>
      </c>
      <c r="G13" s="26" t="n">
        <v>0</v>
      </c>
      <c r="H13" s="27" t="n">
        <v>0</v>
      </c>
      <c r="I13" s="36" t="n">
        <v>0</v>
      </c>
      <c r="J13" s="36" t="n">
        <v>0</v>
      </c>
      <c r="K13" s="37" t="n">
        <v>0</v>
      </c>
      <c r="L13" s="36" t="n">
        <v>0</v>
      </c>
      <c r="M13" s="36" t="n">
        <v>0</v>
      </c>
      <c r="N13" s="28" t="n">
        <v>0</v>
      </c>
      <c r="O13" s="29" t="n">
        <f aca="false">SUM(L7,C13,F13,I13,L13)</f>
        <v>0</v>
      </c>
    </row>
    <row r="14" customFormat="false" ht="18.75" hidden="false" customHeight="false" outlineLevel="0" collapsed="false">
      <c r="B14" s="38" t="s">
        <v>21</v>
      </c>
      <c r="C14" s="39"/>
      <c r="D14" s="39"/>
      <c r="E14" s="40"/>
      <c r="F14" s="39"/>
      <c r="G14" s="39"/>
      <c r="H14" s="40"/>
      <c r="I14" s="39"/>
      <c r="J14" s="39"/>
      <c r="K14" s="40"/>
      <c r="L14" s="39"/>
      <c r="M14" s="39"/>
      <c r="N14" s="40"/>
    </row>
    <row r="15" customFormat="false" ht="18.75" hidden="false" customHeight="false" outlineLevel="0" collapsed="false">
      <c r="B15" s="38" t="s">
        <v>22</v>
      </c>
      <c r="C15" s="39"/>
      <c r="D15" s="39"/>
      <c r="E15" s="40"/>
      <c r="F15" s="39"/>
      <c r="G15" s="39"/>
      <c r="H15" s="40"/>
      <c r="I15" s="39"/>
      <c r="J15" s="39"/>
      <c r="K15" s="40"/>
      <c r="L15" s="39"/>
      <c r="M15" s="39"/>
      <c r="N15" s="40"/>
    </row>
    <row r="16" customFormat="false" ht="18.75" hidden="false" customHeight="false" outlineLevel="0" collapsed="false">
      <c r="B16" s="38" t="s">
        <v>23</v>
      </c>
      <c r="C16" s="39"/>
      <c r="D16" s="39"/>
      <c r="E16" s="40"/>
      <c r="F16" s="39"/>
      <c r="G16" s="39"/>
      <c r="H16" s="40"/>
      <c r="I16" s="39"/>
      <c r="J16" s="39"/>
      <c r="K16" s="40"/>
      <c r="L16" s="39"/>
      <c r="M16" s="39"/>
      <c r="N16" s="40"/>
    </row>
    <row r="17" customFormat="false" ht="18.75" hidden="false" customHeight="false" outlineLevel="0" collapsed="false">
      <c r="A17" s="41"/>
      <c r="B17" s="42" t="s">
        <v>24</v>
      </c>
      <c r="C17" s="39"/>
      <c r="D17" s="39"/>
      <c r="E17" s="40"/>
      <c r="F17" s="39"/>
      <c r="G17" s="39"/>
      <c r="H17" s="40"/>
      <c r="I17" s="39"/>
      <c r="J17" s="39"/>
      <c r="K17" s="40"/>
      <c r="L17" s="39"/>
      <c r="M17" s="39"/>
      <c r="N17" s="40"/>
    </row>
    <row r="53" customFormat="false" ht="15.75" hidden="false" customHeight="false" outlineLevel="0" collapsed="false">
      <c r="B53" s="3" t="n">
        <f aca="false">C3</f>
        <v>2010</v>
      </c>
      <c r="C53" s="20" t="n">
        <f aca="false">C5</f>
        <v>1604.56828696216</v>
      </c>
      <c r="D53" s="20" t="n">
        <f aca="false">C6</f>
        <v>299.805610650467</v>
      </c>
      <c r="E53" s="20" t="n">
        <f aca="false">C7</f>
        <v>0</v>
      </c>
    </row>
    <row r="54" customFormat="false" ht="15.75" hidden="false" customHeight="false" outlineLevel="0" collapsed="false">
      <c r="B54" s="3" t="n">
        <f aca="false">F3</f>
        <v>2011</v>
      </c>
      <c r="C54" s="20" t="n">
        <f aca="false">F5</f>
        <v>2095.74328420178</v>
      </c>
      <c r="D54" s="20" t="n">
        <f aca="false">F6</f>
        <v>395.138561547663</v>
      </c>
      <c r="E54" s="20" t="n">
        <f aca="false">F7</f>
        <v>0</v>
      </c>
    </row>
    <row r="55" customFormat="false" ht="15.75" hidden="false" customHeight="false" outlineLevel="0" collapsed="false">
      <c r="B55" s="3" t="n">
        <f aca="false">I3</f>
        <v>2012</v>
      </c>
      <c r="C55" s="20" t="n">
        <f aca="false">I5</f>
        <v>1521.53991334073</v>
      </c>
      <c r="D55" s="20" t="n">
        <f aca="false">I6</f>
        <v>316.270494306766</v>
      </c>
      <c r="E55" s="20" t="n">
        <f aca="false">I7</f>
        <v>0</v>
      </c>
    </row>
    <row r="56" customFormat="false" ht="15.75" hidden="false" customHeight="false" outlineLevel="0" collapsed="false">
      <c r="B56" s="3" t="n">
        <f aca="false">C9</f>
        <v>2013</v>
      </c>
      <c r="C56" s="20" t="n">
        <f aca="false">C11</f>
        <v>150.744021511559</v>
      </c>
      <c r="D56" s="20" t="n">
        <f aca="false">C12</f>
        <v>31.7777492101809</v>
      </c>
      <c r="E56" s="20" t="n">
        <f aca="false">C13</f>
        <v>0</v>
      </c>
    </row>
    <row r="57" customFormat="false" ht="15.75" hidden="false" customHeight="false" outlineLevel="0" collapsed="false">
      <c r="B57" s="3" t="n">
        <f aca="false">F9</f>
        <v>2014</v>
      </c>
      <c r="C57" s="20" t="n">
        <f aca="false">F11</f>
        <v>63.8499346540946</v>
      </c>
      <c r="D57" s="20" t="n">
        <f aca="false">F12</f>
        <v>15.0078516770415</v>
      </c>
      <c r="E57" s="20" t="n">
        <f aca="false">F13</f>
        <v>0</v>
      </c>
    </row>
    <row r="58" customFormat="false" ht="15.75" hidden="false" customHeight="false" outlineLevel="0" collapsed="false">
      <c r="B58" s="3" t="n">
        <f aca="false">I9</f>
        <v>2015</v>
      </c>
      <c r="C58" s="20" t="n">
        <f aca="false">I11</f>
        <v>17.2725492572888</v>
      </c>
      <c r="D58" s="20" t="n">
        <f aca="false">I12</f>
        <v>4.75361020278956</v>
      </c>
      <c r="E58" s="20" t="n">
        <f aca="false">I13</f>
        <v>0</v>
      </c>
    </row>
    <row r="59" customFormat="false" ht="15.75" hidden="false" customHeight="false" outlineLevel="0" collapsed="false">
      <c r="B59" s="3" t="n">
        <f aca="false">L9</f>
        <v>2016</v>
      </c>
      <c r="C59" s="20" t="n">
        <f aca="false">L11</f>
        <v>3.10290868454421</v>
      </c>
      <c r="D59" s="20" t="n">
        <f aca="false">L12</f>
        <v>0.646280268509029</v>
      </c>
      <c r="E59" s="20" t="n">
        <f aca="false">L13</f>
        <v>0</v>
      </c>
    </row>
  </sheetData>
  <mergeCells count="11">
    <mergeCell ref="B3:B4"/>
    <mergeCell ref="C3:E3"/>
    <mergeCell ref="F3:H3"/>
    <mergeCell ref="I3:K3"/>
    <mergeCell ref="L3:L4"/>
    <mergeCell ref="B9:B10"/>
    <mergeCell ref="C9:E9"/>
    <mergeCell ref="F9:H9"/>
    <mergeCell ref="I9:K9"/>
    <mergeCell ref="L9:N9"/>
    <mergeCell ref="O9:O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8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375" width="3.82"/>
    <col collapsed="false" customWidth="true" hidden="false" outlineLevel="0" max="2" min="2" style="375" width="83.82"/>
    <col collapsed="false" customWidth="true" hidden="false" outlineLevel="0" max="3" min="3" style="375" width="22.99"/>
    <col collapsed="false" customWidth="true" hidden="false" outlineLevel="0" max="4" min="4" style="375" width="13.49"/>
    <col collapsed="false" customWidth="true" hidden="false" outlineLevel="0" max="5" min="5" style="375" width="23.15"/>
    <col collapsed="false" customWidth="true" hidden="false" outlineLevel="0" max="6" min="6" style="375" width="13.49"/>
    <col collapsed="false" customWidth="true" hidden="false" outlineLevel="0" max="7" min="7" style="375" width="20.99"/>
    <col collapsed="false" customWidth="true" hidden="false" outlineLevel="0" max="8" min="8" style="375" width="13.49"/>
    <col collapsed="false" customWidth="true" hidden="false" outlineLevel="0" max="9" min="9" style="375" width="22.82"/>
    <col collapsed="false" customWidth="true" hidden="false" outlineLevel="0" max="10" min="10" style="375" width="13.49"/>
    <col collapsed="false" customWidth="true" hidden="false" outlineLevel="0" max="11" min="11" style="375" width="21.82"/>
    <col collapsed="false" customWidth="false" hidden="false" outlineLevel="0" max="13" min="12" style="375" width="10.65"/>
    <col collapsed="false" customWidth="true" hidden="false" outlineLevel="0" max="14" min="14" style="375" width="15.65"/>
    <col collapsed="false" customWidth="false" hidden="false" outlineLevel="0" max="257" min="15" style="375" width="10.65"/>
  </cols>
  <sheetData>
    <row r="1" customFormat="false" ht="12.75" hidden="false" customHeight="false" outlineLevel="0" collapsed="false">
      <c r="A1" s="376"/>
      <c r="B1" s="376"/>
      <c r="C1" s="376"/>
      <c r="D1" s="376"/>
      <c r="E1" s="376"/>
      <c r="F1" s="376"/>
      <c r="G1" s="376"/>
      <c r="H1" s="376"/>
      <c r="I1" s="376"/>
      <c r="J1" s="376"/>
    </row>
    <row r="2" customFormat="false" ht="19.5" hidden="false" customHeight="false" outlineLevel="0" collapsed="false">
      <c r="A2" s="377"/>
      <c r="B2" s="167" t="s">
        <v>566</v>
      </c>
    </row>
    <row r="3" s="378" customFormat="true" ht="50.1" hidden="false" customHeight="true" outlineLevel="0" collapsed="false">
      <c r="B3" s="347" t="s">
        <v>567</v>
      </c>
      <c r="C3" s="379" t="s">
        <v>568</v>
      </c>
      <c r="D3" s="379" t="s">
        <v>569</v>
      </c>
      <c r="E3" s="379" t="s">
        <v>570</v>
      </c>
      <c r="F3" s="379" t="s">
        <v>569</v>
      </c>
      <c r="G3" s="379" t="s">
        <v>571</v>
      </c>
      <c r="H3" s="379" t="s">
        <v>569</v>
      </c>
      <c r="I3" s="380" t="s">
        <v>572</v>
      </c>
      <c r="J3" s="381" t="s">
        <v>569</v>
      </c>
      <c r="K3" s="382"/>
    </row>
    <row r="4" customFormat="false" ht="15.75" hidden="false" customHeight="false" outlineLevel="0" collapsed="false">
      <c r="B4" s="383" t="s">
        <v>573</v>
      </c>
      <c r="C4" s="384"/>
      <c r="D4" s="384"/>
      <c r="E4" s="384"/>
      <c r="F4" s="384"/>
      <c r="G4" s="384"/>
      <c r="H4" s="384"/>
      <c r="I4" s="385"/>
      <c r="J4" s="386"/>
      <c r="K4" s="387"/>
    </row>
    <row r="5" customFormat="false" ht="15.75" hidden="false" customHeight="false" outlineLevel="0" collapsed="false">
      <c r="B5" s="383"/>
      <c r="C5" s="388"/>
      <c r="D5" s="388"/>
      <c r="E5" s="388"/>
      <c r="F5" s="388"/>
      <c r="G5" s="388"/>
      <c r="H5" s="388"/>
      <c r="I5" s="385"/>
      <c r="J5" s="389"/>
      <c r="K5" s="390"/>
    </row>
    <row r="6" customFormat="false" ht="15.75" hidden="false" customHeight="false" outlineLevel="0" collapsed="false">
      <c r="A6" s="391"/>
      <c r="B6" s="383" t="s">
        <v>574</v>
      </c>
      <c r="C6" s="392" t="n">
        <f aca="false">C7+C10+C13+C16</f>
        <v>76608946.1259091</v>
      </c>
      <c r="D6" s="393" t="n">
        <f aca="false">C6/C$59</f>
        <v>0.123915013959959</v>
      </c>
      <c r="E6" s="392" t="n">
        <f aca="false">E7+E10+E13+E16</f>
        <v>78754065.4728018</v>
      </c>
      <c r="F6" s="393" t="n">
        <f aca="false">E6/E$59</f>
        <v>0.128823950085228</v>
      </c>
      <c r="G6" s="392" t="n">
        <f aca="false">G7+G10+G13+G16</f>
        <v>24427326.5829018</v>
      </c>
      <c r="H6" s="393" t="n">
        <f aca="false">G6/G$59</f>
        <v>0.214067742905282</v>
      </c>
      <c r="I6" s="392" t="n">
        <f aca="false">SUM(C6,E6,G6)</f>
        <v>179790338.181613</v>
      </c>
      <c r="J6" s="394" t="n">
        <f aca="false">I6/I$59</f>
        <v>0.133804530852024</v>
      </c>
      <c r="K6" s="395"/>
    </row>
    <row r="7" customFormat="false" ht="15.75" hidden="false" customHeight="false" outlineLevel="0" collapsed="false">
      <c r="A7" s="391"/>
      <c r="B7" s="396" t="s">
        <v>575</v>
      </c>
      <c r="C7" s="397" t="n">
        <f aca="false">SUM(C8:C9)</f>
        <v>45897319.8705306</v>
      </c>
      <c r="D7" s="398"/>
      <c r="E7" s="397" t="n">
        <f aca="false">SUM(E8:E9)</f>
        <v>36607185.0336247</v>
      </c>
      <c r="F7" s="398"/>
      <c r="G7" s="397" t="n">
        <f aca="false">SUM(G8:G9)</f>
        <v>9249664.58290181</v>
      </c>
      <c r="H7" s="398"/>
      <c r="I7" s="397" t="n">
        <f aca="false">C7+E7+G7</f>
        <v>91754169.4870571</v>
      </c>
      <c r="J7" s="399"/>
      <c r="K7" s="400"/>
      <c r="N7" s="401"/>
    </row>
    <row r="8" customFormat="false" ht="18.75" hidden="false" customHeight="false" outlineLevel="0" collapsed="false">
      <c r="A8" s="391"/>
      <c r="B8" s="402" t="s">
        <v>576</v>
      </c>
      <c r="C8" s="397" t="n">
        <v>45897319.8705306</v>
      </c>
      <c r="D8" s="398"/>
      <c r="E8" s="397" t="n">
        <v>36607185.0336247</v>
      </c>
      <c r="F8" s="398"/>
      <c r="G8" s="397" t="n">
        <v>9249664.58290181</v>
      </c>
      <c r="H8" s="398"/>
      <c r="I8" s="397" t="n">
        <f aca="false">C8+E8+G8</f>
        <v>91754169.4870571</v>
      </c>
      <c r="J8" s="399"/>
      <c r="K8" s="400"/>
      <c r="N8" s="401"/>
    </row>
    <row r="9" customFormat="false" ht="18.75" hidden="false" customHeight="false" outlineLevel="0" collapsed="false">
      <c r="A9" s="391"/>
      <c r="B9" s="402" t="s">
        <v>577</v>
      </c>
      <c r="C9" s="397" t="n">
        <v>0</v>
      </c>
      <c r="D9" s="398"/>
      <c r="E9" s="397" t="n">
        <v>0</v>
      </c>
      <c r="F9" s="398"/>
      <c r="G9" s="397" t="n">
        <v>0</v>
      </c>
      <c r="H9" s="398"/>
      <c r="I9" s="397" t="n">
        <f aca="false">C9+E9+G9</f>
        <v>0</v>
      </c>
      <c r="J9" s="399"/>
      <c r="K9" s="400"/>
      <c r="N9" s="401"/>
    </row>
    <row r="10" customFormat="false" ht="15.75" hidden="false" customHeight="false" outlineLevel="0" collapsed="false">
      <c r="A10" s="391"/>
      <c r="B10" s="403" t="s">
        <v>578</v>
      </c>
      <c r="C10" s="397" t="n">
        <f aca="false">SUM(C11:C12)</f>
        <v>29677092.0158426</v>
      </c>
      <c r="D10" s="397"/>
      <c r="E10" s="397" t="n">
        <f aca="false">SUM(E11:E12)</f>
        <v>41715947.6999429</v>
      </c>
      <c r="F10" s="397"/>
      <c r="G10" s="397" t="n">
        <f aca="false">SUM(G11:G12)</f>
        <v>14886379</v>
      </c>
      <c r="H10" s="398"/>
      <c r="I10" s="397" t="n">
        <f aca="false">C10+E10+G10</f>
        <v>86279418.7157855</v>
      </c>
      <c r="J10" s="399"/>
      <c r="K10" s="400"/>
    </row>
    <row r="11" customFormat="false" ht="15.75" hidden="false" customHeight="false" outlineLevel="0" collapsed="false">
      <c r="A11" s="391"/>
      <c r="B11" s="402" t="s">
        <v>579</v>
      </c>
      <c r="C11" s="397" t="n">
        <v>28387092.0158426</v>
      </c>
      <c r="D11" s="398"/>
      <c r="E11" s="397" t="n">
        <v>15824693.1230784</v>
      </c>
      <c r="F11" s="398"/>
      <c r="G11" s="397" t="n">
        <v>7820820</v>
      </c>
      <c r="H11" s="398"/>
      <c r="I11" s="397" t="n">
        <f aca="false">C11+E11+G11</f>
        <v>52032605.138921</v>
      </c>
      <c r="J11" s="399"/>
      <c r="K11" s="400"/>
    </row>
    <row r="12" customFormat="false" ht="18.75" hidden="false" customHeight="false" outlineLevel="0" collapsed="false">
      <c r="A12" s="391"/>
      <c r="B12" s="402" t="s">
        <v>577</v>
      </c>
      <c r="C12" s="397" t="n">
        <v>1290000</v>
      </c>
      <c r="D12" s="398"/>
      <c r="E12" s="397" t="n">
        <v>25891254.5768645</v>
      </c>
      <c r="F12" s="398"/>
      <c r="G12" s="397" t="n">
        <v>7065559</v>
      </c>
      <c r="H12" s="398"/>
      <c r="I12" s="397" t="n">
        <f aca="false">C12+E12+G12</f>
        <v>34246813.5768645</v>
      </c>
      <c r="J12" s="399"/>
      <c r="K12" s="400"/>
    </row>
    <row r="13" customFormat="false" ht="15.75" hidden="false" customHeight="false" outlineLevel="0" collapsed="false">
      <c r="A13" s="391"/>
      <c r="B13" s="396" t="s">
        <v>580</v>
      </c>
      <c r="C13" s="397" t="n">
        <f aca="false">SUM(C14:C15)</f>
        <v>0</v>
      </c>
      <c r="D13" s="397"/>
      <c r="E13" s="397" t="n">
        <f aca="false">SUM(E14:E15)</f>
        <v>0</v>
      </c>
      <c r="F13" s="397"/>
      <c r="G13" s="397" t="n">
        <f aca="false">SUM(G14:G15)</f>
        <v>0</v>
      </c>
      <c r="H13" s="397"/>
      <c r="I13" s="397" t="n">
        <f aca="false">C13+E13+G13</f>
        <v>0</v>
      </c>
      <c r="J13" s="399"/>
      <c r="K13" s="400"/>
    </row>
    <row r="14" customFormat="false" ht="15.75" hidden="false" customHeight="false" outlineLevel="0" collapsed="false">
      <c r="A14" s="391"/>
      <c r="B14" s="402" t="s">
        <v>579</v>
      </c>
      <c r="C14" s="397" t="n">
        <v>0</v>
      </c>
      <c r="D14" s="398"/>
      <c r="E14" s="397" t="n">
        <v>0</v>
      </c>
      <c r="F14" s="398"/>
      <c r="G14" s="397" t="n">
        <v>0</v>
      </c>
      <c r="H14" s="398"/>
      <c r="I14" s="397" t="n">
        <f aca="false">C14+E14+G14</f>
        <v>0</v>
      </c>
      <c r="J14" s="399"/>
      <c r="K14" s="400"/>
    </row>
    <row r="15" customFormat="false" ht="18.75" hidden="false" customHeight="false" outlineLevel="0" collapsed="false">
      <c r="A15" s="391"/>
      <c r="B15" s="402" t="s">
        <v>577</v>
      </c>
      <c r="C15" s="397" t="n">
        <v>0</v>
      </c>
      <c r="D15" s="398"/>
      <c r="E15" s="397" t="n">
        <v>0</v>
      </c>
      <c r="F15" s="398"/>
      <c r="G15" s="397" t="n">
        <v>0</v>
      </c>
      <c r="H15" s="398"/>
      <c r="I15" s="397" t="n">
        <f aca="false">C15+E15+G15</f>
        <v>0</v>
      </c>
      <c r="J15" s="399"/>
      <c r="K15" s="400"/>
    </row>
    <row r="16" customFormat="false" ht="18.75" hidden="false" customHeight="false" outlineLevel="0" collapsed="false">
      <c r="A16" s="391"/>
      <c r="B16" s="396" t="s">
        <v>581</v>
      </c>
      <c r="C16" s="397" t="n">
        <f aca="false">SUM(C17:C18)</f>
        <v>1034534.2395358</v>
      </c>
      <c r="D16" s="397"/>
      <c r="E16" s="397" t="n">
        <f aca="false">SUM(E17:E18)</f>
        <v>430932.7392343</v>
      </c>
      <c r="F16" s="397"/>
      <c r="G16" s="397" t="n">
        <f aca="false">SUM(G17:G18)</f>
        <v>291283</v>
      </c>
      <c r="H16" s="397"/>
      <c r="I16" s="397" t="n">
        <f aca="false">C16+E16+G16</f>
        <v>1756749.9787701</v>
      </c>
      <c r="J16" s="399"/>
      <c r="K16" s="400"/>
    </row>
    <row r="17" customFormat="false" ht="15.75" hidden="false" customHeight="false" outlineLevel="0" collapsed="false">
      <c r="A17" s="391"/>
      <c r="B17" s="402" t="s">
        <v>579</v>
      </c>
      <c r="C17" s="397" t="n">
        <v>1034534.2395358</v>
      </c>
      <c r="D17" s="398"/>
      <c r="E17" s="397" t="n">
        <v>430932.7392343</v>
      </c>
      <c r="F17" s="398"/>
      <c r="G17" s="397" t="n">
        <v>291283</v>
      </c>
      <c r="H17" s="398"/>
      <c r="I17" s="397" t="n">
        <f aca="false">C17+E17+G17</f>
        <v>1756749.9787701</v>
      </c>
      <c r="J17" s="399"/>
      <c r="K17" s="400"/>
    </row>
    <row r="18" customFormat="false" ht="18.75" hidden="false" customHeight="false" outlineLevel="0" collapsed="false">
      <c r="B18" s="402" t="s">
        <v>577</v>
      </c>
      <c r="C18" s="397" t="n">
        <v>0</v>
      </c>
      <c r="D18" s="398"/>
      <c r="E18" s="397" t="n">
        <v>0</v>
      </c>
      <c r="F18" s="398"/>
      <c r="G18" s="397" t="n">
        <v>0</v>
      </c>
      <c r="H18" s="398"/>
      <c r="I18" s="397" t="n">
        <f aca="false">C18+E18+G18</f>
        <v>0</v>
      </c>
      <c r="J18" s="399"/>
      <c r="K18" s="400"/>
    </row>
    <row r="19" customFormat="false" ht="15.75" hidden="false" customHeight="false" outlineLevel="0" collapsed="false">
      <c r="B19" s="402"/>
      <c r="C19" s="397"/>
      <c r="D19" s="397"/>
      <c r="E19" s="397"/>
      <c r="F19" s="397"/>
      <c r="G19" s="397"/>
      <c r="H19" s="397"/>
      <c r="I19" s="397"/>
      <c r="J19" s="399"/>
      <c r="K19" s="400"/>
    </row>
    <row r="20" customFormat="false" ht="15.75" hidden="false" customHeight="false" outlineLevel="0" collapsed="false">
      <c r="A20" s="391"/>
      <c r="B20" s="383" t="s">
        <v>582</v>
      </c>
      <c r="C20" s="392" t="n">
        <f aca="false">C21+C24</f>
        <v>42722617.9660788</v>
      </c>
      <c r="D20" s="393" t="n">
        <f aca="false">C20/C$59</f>
        <v>0.0691038588753309</v>
      </c>
      <c r="E20" s="392" t="n">
        <f aca="false">E21+E24</f>
        <v>57322658.2438807</v>
      </c>
      <c r="F20" s="393" t="n">
        <f aca="false">E20/E$59</f>
        <v>0.0937669848537861</v>
      </c>
      <c r="G20" s="392" t="n">
        <f aca="false">G21+G24</f>
        <v>6209945.32489909</v>
      </c>
      <c r="H20" s="393" t="n">
        <f aca="false">G20/G$59</f>
        <v>0.0544205676685409</v>
      </c>
      <c r="I20" s="392" t="n">
        <f aca="false">C20+E20+G20</f>
        <v>106255221.534859</v>
      </c>
      <c r="J20" s="394" t="n">
        <f aca="false">I20/I$59</f>
        <v>0.0790778314999778</v>
      </c>
      <c r="K20" s="395"/>
    </row>
    <row r="21" customFormat="false" ht="15.75" hidden="false" customHeight="false" outlineLevel="0" collapsed="false">
      <c r="A21" s="391"/>
      <c r="B21" s="404" t="s">
        <v>583</v>
      </c>
      <c r="C21" s="397" t="n">
        <f aca="false">SUM(C22:C23)</f>
        <v>2706325.05074084</v>
      </c>
      <c r="D21" s="392"/>
      <c r="E21" s="397" t="n">
        <f aca="false">SUM(E22:E23)</f>
        <v>890936.651458431</v>
      </c>
      <c r="F21" s="392"/>
      <c r="G21" s="397" t="n">
        <f aca="false">SUM(G22:G23)</f>
        <v>152606.324899088</v>
      </c>
      <c r="H21" s="392"/>
      <c r="I21" s="392" t="n">
        <f aca="false">C21+E21+G21</f>
        <v>3749868.02709836</v>
      </c>
      <c r="J21" s="394"/>
      <c r="K21" s="395"/>
    </row>
    <row r="22" customFormat="false" ht="15.75" hidden="false" customHeight="false" outlineLevel="0" collapsed="false">
      <c r="A22" s="391"/>
      <c r="B22" s="402" t="s">
        <v>579</v>
      </c>
      <c r="C22" s="397" t="n">
        <v>2706325.05074084</v>
      </c>
      <c r="D22" s="398"/>
      <c r="E22" s="397" t="n">
        <v>890936.651458431</v>
      </c>
      <c r="F22" s="398"/>
      <c r="G22" s="397" t="n">
        <v>152606.324899088</v>
      </c>
      <c r="H22" s="398"/>
      <c r="I22" s="397" t="n">
        <f aca="false">C22+E22+G22</f>
        <v>3749868.02709836</v>
      </c>
      <c r="J22" s="399"/>
      <c r="K22" s="395"/>
    </row>
    <row r="23" customFormat="false" ht="18.75" hidden="false" customHeight="false" outlineLevel="0" collapsed="false">
      <c r="A23" s="391"/>
      <c r="B23" s="402" t="s">
        <v>577</v>
      </c>
      <c r="C23" s="397" t="n">
        <v>0</v>
      </c>
      <c r="D23" s="398"/>
      <c r="E23" s="397" t="n">
        <v>0</v>
      </c>
      <c r="F23" s="398"/>
      <c r="G23" s="397" t="n">
        <v>0</v>
      </c>
      <c r="H23" s="398"/>
      <c r="I23" s="397" t="n">
        <f aca="false">C23+E23+G23</f>
        <v>0</v>
      </c>
      <c r="J23" s="399"/>
      <c r="K23" s="395"/>
    </row>
    <row r="24" customFormat="false" ht="15.75" hidden="false" customHeight="false" outlineLevel="0" collapsed="false">
      <c r="A24" s="391"/>
      <c r="B24" s="404" t="s">
        <v>584</v>
      </c>
      <c r="C24" s="397" t="n">
        <f aca="false">SUM(C25:C26)</f>
        <v>40016292.915338</v>
      </c>
      <c r="D24" s="397"/>
      <c r="E24" s="397" t="n">
        <f aca="false">SUM(E25:E26)</f>
        <v>56431721.5924223</v>
      </c>
      <c r="F24" s="397"/>
      <c r="G24" s="397" t="n">
        <f aca="false">SUM(G25:G26)</f>
        <v>6057339</v>
      </c>
      <c r="H24" s="397"/>
      <c r="I24" s="397" t="n">
        <f aca="false">SUM(I25:I26)</f>
        <v>102505353.50776</v>
      </c>
      <c r="J24" s="394"/>
      <c r="K24" s="395"/>
    </row>
    <row r="25" customFormat="false" ht="15.75" hidden="false" customHeight="false" outlineLevel="0" collapsed="false">
      <c r="A25" s="391"/>
      <c r="B25" s="402" t="s">
        <v>579</v>
      </c>
      <c r="C25" s="397" t="n">
        <v>40016292.915338</v>
      </c>
      <c r="D25" s="398"/>
      <c r="E25" s="397" t="n">
        <v>19366893.4133893</v>
      </c>
      <c r="F25" s="398"/>
      <c r="G25" s="397" t="n">
        <v>1940811</v>
      </c>
      <c r="H25" s="398"/>
      <c r="I25" s="397" t="n">
        <f aca="false">C25+E25+G25</f>
        <v>61323997.3287272</v>
      </c>
      <c r="J25" s="399"/>
      <c r="K25" s="395"/>
    </row>
    <row r="26" customFormat="false" ht="18.75" hidden="false" customHeight="false" outlineLevel="0" collapsed="false">
      <c r="A26" s="391"/>
      <c r="B26" s="402" t="s">
        <v>577</v>
      </c>
      <c r="C26" s="397" t="n">
        <v>0</v>
      </c>
      <c r="D26" s="398"/>
      <c r="E26" s="397" t="n">
        <v>37064828.179033</v>
      </c>
      <c r="F26" s="398"/>
      <c r="G26" s="397" t="n">
        <v>4116528</v>
      </c>
      <c r="H26" s="398"/>
      <c r="I26" s="397" t="n">
        <f aca="false">C26+E26+G26</f>
        <v>41181356.179033</v>
      </c>
      <c r="J26" s="399"/>
      <c r="K26" s="395"/>
    </row>
    <row r="27" customFormat="false" ht="15.75" hidden="false" customHeight="false" outlineLevel="0" collapsed="false">
      <c r="B27" s="405"/>
      <c r="C27" s="392"/>
      <c r="D27" s="392"/>
      <c r="E27" s="392"/>
      <c r="F27" s="392"/>
      <c r="G27" s="392"/>
      <c r="H27" s="392"/>
      <c r="I27" s="385"/>
      <c r="J27" s="394"/>
      <c r="K27" s="395"/>
    </row>
    <row r="28" customFormat="false" ht="15.75" hidden="false" customHeight="false" outlineLevel="0" collapsed="false">
      <c r="A28" s="391"/>
      <c r="B28" s="406" t="s">
        <v>585</v>
      </c>
      <c r="C28" s="392" t="n">
        <f aca="false">SUM(C29,C30,C31,C34,C37)</f>
        <v>306893332.965668</v>
      </c>
      <c r="D28" s="393" t="n">
        <f aca="false">C28/C$59</f>
        <v>0.496400140737581</v>
      </c>
      <c r="E28" s="392" t="n">
        <f aca="false">SUM(E29,E30,E31,E34,E37)</f>
        <v>308416616.739446</v>
      </c>
      <c r="F28" s="393" t="n">
        <f aca="false">E28/E$59</f>
        <v>0.504500264231043</v>
      </c>
      <c r="G28" s="392" t="n">
        <f aca="false">SUM(G29,G30,G31,G34,G37)</f>
        <v>57511006.0437764</v>
      </c>
      <c r="H28" s="393" t="n">
        <f aca="false">G28/G$59</f>
        <v>0.503995032539527</v>
      </c>
      <c r="I28" s="392" t="n">
        <f aca="false">C28+E28+G28</f>
        <v>672820955.74889</v>
      </c>
      <c r="J28" s="394" t="n">
        <f aca="false">I28/I$59</f>
        <v>0.500730424348228</v>
      </c>
      <c r="K28" s="395"/>
    </row>
    <row r="29" customFormat="false" ht="15.75" hidden="false" customHeight="false" outlineLevel="0" collapsed="false">
      <c r="B29" s="404" t="s">
        <v>586</v>
      </c>
      <c r="C29" s="397" t="n">
        <v>7936516</v>
      </c>
      <c r="D29" s="398"/>
      <c r="E29" s="397" t="n">
        <v>3033851.37</v>
      </c>
      <c r="F29" s="398"/>
      <c r="G29" s="397" t="n">
        <v>8281944.19063948</v>
      </c>
      <c r="H29" s="398"/>
      <c r="I29" s="397" t="n">
        <f aca="false">C29+E29+G29</f>
        <v>19252311.5606395</v>
      </c>
      <c r="J29" s="399"/>
      <c r="K29" s="400"/>
    </row>
    <row r="30" customFormat="false" ht="15.75" hidden="false" customHeight="false" outlineLevel="0" collapsed="false">
      <c r="B30" s="404" t="s">
        <v>587</v>
      </c>
      <c r="C30" s="397" t="n">
        <v>225123384.615668</v>
      </c>
      <c r="D30" s="398"/>
      <c r="E30" s="397" t="n">
        <v>139611096.62406</v>
      </c>
      <c r="F30" s="398"/>
      <c r="G30" s="397" t="n">
        <v>49229061.8531369</v>
      </c>
      <c r="H30" s="398"/>
      <c r="I30" s="397" t="n">
        <f aca="false">C30+E30+G30</f>
        <v>413963543.092864</v>
      </c>
      <c r="J30" s="399"/>
      <c r="K30" s="400"/>
    </row>
    <row r="31" customFormat="false" ht="15.75" hidden="false" customHeight="false" outlineLevel="0" collapsed="false">
      <c r="B31" s="404" t="s">
        <v>588</v>
      </c>
      <c r="C31" s="397" t="n">
        <f aca="false">SUM(C32:C33)</f>
        <v>254000</v>
      </c>
      <c r="D31" s="398"/>
      <c r="E31" s="397" t="n">
        <f aca="false">SUM(E32:E33)</f>
        <v>67979815.6121013</v>
      </c>
      <c r="F31" s="398"/>
      <c r="G31" s="397" t="n">
        <f aca="false">SUM(G32:G33)</f>
        <v>0</v>
      </c>
      <c r="H31" s="398"/>
      <c r="I31" s="397" t="n">
        <f aca="false">C31+E31+G31</f>
        <v>68233815.6121013</v>
      </c>
      <c r="J31" s="399"/>
      <c r="K31" s="400"/>
    </row>
    <row r="32" customFormat="false" ht="15.75" hidden="false" customHeight="false" outlineLevel="0" collapsed="false">
      <c r="B32" s="402" t="s">
        <v>579</v>
      </c>
      <c r="C32" s="397" t="n">
        <v>254000</v>
      </c>
      <c r="D32" s="397"/>
      <c r="E32" s="397" t="n">
        <v>0</v>
      </c>
      <c r="F32" s="397"/>
      <c r="G32" s="397" t="n">
        <v>0</v>
      </c>
      <c r="H32" s="397"/>
      <c r="I32" s="397" t="n">
        <f aca="false">C32+E32+G32</f>
        <v>254000</v>
      </c>
      <c r="J32" s="399"/>
      <c r="K32" s="400"/>
    </row>
    <row r="33" customFormat="false" ht="18.75" hidden="false" customHeight="false" outlineLevel="0" collapsed="false">
      <c r="B33" s="402" t="s">
        <v>577</v>
      </c>
      <c r="C33" s="397" t="n">
        <v>0</v>
      </c>
      <c r="D33" s="397"/>
      <c r="E33" s="397" t="n">
        <v>67979815.6121013</v>
      </c>
      <c r="F33" s="397"/>
      <c r="G33" s="397" t="n">
        <v>0</v>
      </c>
      <c r="H33" s="397"/>
      <c r="I33" s="397" t="n">
        <f aca="false">C33+E33+G33</f>
        <v>67979815.6121013</v>
      </c>
      <c r="J33" s="399"/>
      <c r="K33" s="400"/>
    </row>
    <row r="34" customFormat="false" ht="15.75" hidden="false" customHeight="false" outlineLevel="0" collapsed="false">
      <c r="B34" s="404" t="s">
        <v>589</v>
      </c>
      <c r="C34" s="397" t="n">
        <f aca="false">SUM(C35:C36)</f>
        <v>0</v>
      </c>
      <c r="D34" s="398"/>
      <c r="E34" s="397" t="n">
        <f aca="false">SUM(E35:E36)</f>
        <v>61871008.0639014</v>
      </c>
      <c r="F34" s="398"/>
      <c r="G34" s="397" t="n">
        <f aca="false">SUM(G35:G36)</f>
        <v>0</v>
      </c>
      <c r="H34" s="398"/>
      <c r="I34" s="397" t="n">
        <f aca="false">C34+E34+G34</f>
        <v>61871008.0639014</v>
      </c>
      <c r="J34" s="399"/>
      <c r="K34" s="400"/>
    </row>
    <row r="35" customFormat="false" ht="15.75" hidden="false" customHeight="false" outlineLevel="0" collapsed="false">
      <c r="B35" s="402" t="s">
        <v>579</v>
      </c>
      <c r="C35" s="397" t="n">
        <v>0</v>
      </c>
      <c r="D35" s="397"/>
      <c r="E35" s="397" t="n">
        <v>0</v>
      </c>
      <c r="F35" s="397"/>
      <c r="G35" s="397" t="n">
        <v>0</v>
      </c>
      <c r="H35" s="397"/>
      <c r="I35" s="397" t="n">
        <f aca="false">C35+E35+G35</f>
        <v>0</v>
      </c>
      <c r="J35" s="399"/>
      <c r="K35" s="400"/>
    </row>
    <row r="36" customFormat="false" ht="18.75" hidden="false" customHeight="false" outlineLevel="0" collapsed="false">
      <c r="B36" s="402" t="s">
        <v>577</v>
      </c>
      <c r="C36" s="397" t="n">
        <v>0</v>
      </c>
      <c r="D36" s="397"/>
      <c r="E36" s="397" t="n">
        <v>61871008.0639014</v>
      </c>
      <c r="F36" s="397"/>
      <c r="G36" s="397" t="n">
        <v>0</v>
      </c>
      <c r="H36" s="397"/>
      <c r="I36" s="397" t="n">
        <f aca="false">C36+E36+G36</f>
        <v>61871008.0639014</v>
      </c>
      <c r="J36" s="399"/>
      <c r="K36" s="400"/>
    </row>
    <row r="37" customFormat="false" ht="15.75" hidden="false" customHeight="false" outlineLevel="0" collapsed="false">
      <c r="B37" s="404" t="s">
        <v>590</v>
      </c>
      <c r="C37" s="397" t="n">
        <v>73579432.35</v>
      </c>
      <c r="D37" s="398"/>
      <c r="E37" s="397" t="n">
        <v>35920845.0693838</v>
      </c>
      <c r="F37" s="398"/>
      <c r="G37" s="397" t="n">
        <v>0</v>
      </c>
      <c r="H37" s="398"/>
      <c r="I37" s="397" t="n">
        <f aca="false">C37+E37+G37</f>
        <v>109500277.419384</v>
      </c>
      <c r="J37" s="399"/>
      <c r="K37" s="400"/>
    </row>
    <row r="38" customFormat="false" ht="15.75" hidden="false" customHeight="false" outlineLevel="0" collapsed="false">
      <c r="B38" s="404"/>
      <c r="C38" s="397"/>
      <c r="D38" s="397"/>
      <c r="E38" s="397"/>
      <c r="F38" s="397"/>
      <c r="G38" s="397"/>
      <c r="H38" s="397"/>
      <c r="I38" s="407"/>
      <c r="J38" s="399"/>
      <c r="K38" s="400"/>
    </row>
    <row r="39" customFormat="false" ht="15.75" hidden="false" customHeight="false" outlineLevel="0" collapsed="false">
      <c r="B39" s="408" t="s">
        <v>591</v>
      </c>
      <c r="C39" s="392" t="n">
        <f aca="false">C40+C45</f>
        <v>150759600.614929</v>
      </c>
      <c r="D39" s="393" t="n">
        <f aca="false">C39/C$59</f>
        <v>0.243853739798135</v>
      </c>
      <c r="E39" s="392" t="n">
        <f aca="false">E40+E45</f>
        <v>126045161.702202</v>
      </c>
      <c r="F39" s="393" t="n">
        <f aca="false">E39/E$59</f>
        <v>0.206181554210897</v>
      </c>
      <c r="G39" s="392" t="n">
        <f aca="false">G40+G45</f>
        <v>18347722</v>
      </c>
      <c r="H39" s="393" t="n">
        <f aca="false">G39/G$59</f>
        <v>0.160789410280485</v>
      </c>
      <c r="I39" s="392" t="n">
        <f aca="false">C39+E39+G39</f>
        <v>295152484.317131</v>
      </c>
      <c r="J39" s="394" t="n">
        <f aca="false">I39/I$59</f>
        <v>0.219659966677241</v>
      </c>
      <c r="K39" s="400"/>
    </row>
    <row r="40" customFormat="false" ht="15.75" hidden="false" customHeight="false" outlineLevel="0" collapsed="false">
      <c r="B40" s="409" t="s">
        <v>592</v>
      </c>
      <c r="C40" s="397" t="n">
        <f aca="false">SUM(C41:C42)</f>
        <v>143682131.923389</v>
      </c>
      <c r="D40" s="398"/>
      <c r="E40" s="397" t="n">
        <f aca="false">SUM(E41:E42)</f>
        <v>124865293.702202</v>
      </c>
      <c r="F40" s="398"/>
      <c r="G40" s="397" t="n">
        <f aca="false">SUM(G41:G42)</f>
        <v>15830899</v>
      </c>
      <c r="H40" s="398"/>
      <c r="I40" s="397" t="n">
        <f aca="false">C40+E40+G40</f>
        <v>284378324.625591</v>
      </c>
      <c r="J40" s="399"/>
      <c r="K40" s="400"/>
    </row>
    <row r="41" customFormat="false" ht="15.75" hidden="false" customHeight="false" outlineLevel="0" collapsed="false">
      <c r="B41" s="402" t="s">
        <v>579</v>
      </c>
      <c r="C41" s="397" t="n">
        <v>59418611.2510655</v>
      </c>
      <c r="D41" s="398"/>
      <c r="E41" s="397" t="n">
        <v>13993406.125</v>
      </c>
      <c r="F41" s="398"/>
      <c r="G41" s="397" t="n">
        <v>2407134</v>
      </c>
      <c r="H41" s="398"/>
      <c r="I41" s="397" t="n">
        <f aca="false">C41+E41+G41</f>
        <v>75819151.3760655</v>
      </c>
      <c r="J41" s="399"/>
      <c r="K41" s="400"/>
    </row>
    <row r="42" customFormat="false" ht="18.75" hidden="false" customHeight="false" outlineLevel="0" collapsed="false">
      <c r="B42" s="402" t="s">
        <v>577</v>
      </c>
      <c r="C42" s="397" t="n">
        <v>84263520.672324</v>
      </c>
      <c r="D42" s="397"/>
      <c r="E42" s="397" t="n">
        <v>110871887.577202</v>
      </c>
      <c r="F42" s="397"/>
      <c r="G42" s="397" t="n">
        <v>13423765</v>
      </c>
      <c r="H42" s="397"/>
      <c r="I42" s="397" t="n">
        <f aca="false">C42+E42+G42</f>
        <v>208559173.249526</v>
      </c>
      <c r="J42" s="399"/>
      <c r="K42" s="400"/>
    </row>
    <row r="43" customFormat="false" ht="15.75" hidden="false" customHeight="false" outlineLevel="0" collapsed="false">
      <c r="B43" s="409" t="s">
        <v>593</v>
      </c>
      <c r="C43" s="397" t="n">
        <v>0</v>
      </c>
      <c r="D43" s="398"/>
      <c r="E43" s="397" t="n">
        <v>0</v>
      </c>
      <c r="F43" s="398"/>
      <c r="G43" s="397" t="n">
        <v>0</v>
      </c>
      <c r="H43" s="398"/>
      <c r="I43" s="397" t="n">
        <f aca="false">C43+E43+G43</f>
        <v>0</v>
      </c>
      <c r="J43" s="399"/>
      <c r="K43" s="400"/>
    </row>
    <row r="44" customFormat="false" ht="15.75" hidden="false" customHeight="false" outlineLevel="0" collapsed="false">
      <c r="B44" s="410" t="s">
        <v>594</v>
      </c>
      <c r="C44" s="397" t="n">
        <v>0</v>
      </c>
      <c r="D44" s="397"/>
      <c r="E44" s="397" t="n">
        <v>0</v>
      </c>
      <c r="F44" s="397"/>
      <c r="G44" s="397" t="n">
        <v>0</v>
      </c>
      <c r="H44" s="397"/>
      <c r="I44" s="397" t="n">
        <f aca="false">C44+E44+G44</f>
        <v>0</v>
      </c>
      <c r="J44" s="399"/>
      <c r="K44" s="400"/>
    </row>
    <row r="45" customFormat="false" ht="15.75" hidden="false" customHeight="false" outlineLevel="0" collapsed="false">
      <c r="B45" s="404" t="s">
        <v>595</v>
      </c>
      <c r="C45" s="397" t="n">
        <f aca="false">SUM(C46,C49)</f>
        <v>7077468.69153977</v>
      </c>
      <c r="D45" s="397"/>
      <c r="E45" s="397" t="n">
        <f aca="false">SUM(E46,E49)</f>
        <v>1179868</v>
      </c>
      <c r="F45" s="397"/>
      <c r="G45" s="397" t="n">
        <f aca="false">SUM(G46,G49)</f>
        <v>2516823</v>
      </c>
      <c r="H45" s="397"/>
      <c r="I45" s="397" t="n">
        <f aca="false">C45+E45+G45</f>
        <v>10774159.6915398</v>
      </c>
      <c r="J45" s="399"/>
      <c r="K45" s="400"/>
    </row>
    <row r="46" customFormat="false" ht="15.75" hidden="false" customHeight="false" outlineLevel="0" collapsed="false">
      <c r="B46" s="411" t="s">
        <v>583</v>
      </c>
      <c r="C46" s="397" t="n">
        <f aca="false">SUM(C47:C48)</f>
        <v>7077468.69153977</v>
      </c>
      <c r="D46" s="398"/>
      <c r="E46" s="397" t="n">
        <f aca="false">SUM(E47:E48)</f>
        <v>1179868</v>
      </c>
      <c r="F46" s="398"/>
      <c r="G46" s="397" t="n">
        <f aca="false">SUM(G47:G48)</f>
        <v>2516823</v>
      </c>
      <c r="H46" s="398"/>
      <c r="I46" s="397" t="n">
        <f aca="false">C46+E46+G46</f>
        <v>10774159.6915398</v>
      </c>
      <c r="J46" s="399"/>
      <c r="K46" s="400"/>
    </row>
    <row r="47" customFormat="false" ht="15.75" hidden="false" customHeight="false" outlineLevel="0" collapsed="false">
      <c r="B47" s="402" t="s">
        <v>579</v>
      </c>
      <c r="C47" s="397" t="n">
        <v>7077468.69153977</v>
      </c>
      <c r="D47" s="398"/>
      <c r="E47" s="397" t="n">
        <v>1179868</v>
      </c>
      <c r="F47" s="398"/>
      <c r="G47" s="397" t="n">
        <v>2516823</v>
      </c>
      <c r="H47" s="398"/>
      <c r="I47" s="397" t="n">
        <f aca="false">C47+E47+G47</f>
        <v>10774159.6915398</v>
      </c>
      <c r="J47" s="399"/>
      <c r="K47" s="400"/>
    </row>
    <row r="48" customFormat="false" ht="15.75" hidden="false" customHeight="false" outlineLevel="0" collapsed="false">
      <c r="B48" s="412" t="s">
        <v>596</v>
      </c>
      <c r="C48" s="397" t="n">
        <v>0</v>
      </c>
      <c r="D48" s="398"/>
      <c r="E48" s="397" t="n">
        <v>0</v>
      </c>
      <c r="F48" s="398"/>
      <c r="G48" s="397" t="n">
        <v>0</v>
      </c>
      <c r="H48" s="398"/>
      <c r="I48" s="397" t="n">
        <f aca="false">C48+E48+G48</f>
        <v>0</v>
      </c>
      <c r="J48" s="399"/>
      <c r="K48" s="400"/>
    </row>
    <row r="49" customFormat="false" ht="15.75" hidden="false" customHeight="false" outlineLevel="0" collapsed="false">
      <c r="B49" s="413" t="s">
        <v>584</v>
      </c>
      <c r="C49" s="397" t="n">
        <f aca="false">SUM(C50:C51)</f>
        <v>0</v>
      </c>
      <c r="D49" s="398"/>
      <c r="E49" s="397" t="n">
        <f aca="false">SUM(E50:E51)</f>
        <v>0</v>
      </c>
      <c r="F49" s="398"/>
      <c r="G49" s="397" t="n">
        <f aca="false">SUM(G50:G51)</f>
        <v>0</v>
      </c>
      <c r="H49" s="398"/>
      <c r="I49" s="397" t="n">
        <f aca="false">C49+E49+G49</f>
        <v>0</v>
      </c>
      <c r="J49" s="399"/>
      <c r="K49" s="400"/>
    </row>
    <row r="50" customFormat="false" ht="15.75" hidden="false" customHeight="false" outlineLevel="0" collapsed="false">
      <c r="B50" s="402" t="s">
        <v>579</v>
      </c>
      <c r="C50" s="397" t="n">
        <v>0</v>
      </c>
      <c r="D50" s="398"/>
      <c r="E50" s="397" t="n">
        <v>0</v>
      </c>
      <c r="F50" s="398"/>
      <c r="G50" s="397" t="n">
        <v>0</v>
      </c>
      <c r="H50" s="398"/>
      <c r="I50" s="397" t="n">
        <f aca="false">C50+E50+G50</f>
        <v>0</v>
      </c>
      <c r="J50" s="399"/>
      <c r="K50" s="400"/>
    </row>
    <row r="51" customFormat="false" ht="15.75" hidden="false" customHeight="false" outlineLevel="0" collapsed="false">
      <c r="B51" s="412" t="s">
        <v>596</v>
      </c>
      <c r="C51" s="397" t="n">
        <v>0</v>
      </c>
      <c r="D51" s="398"/>
      <c r="E51" s="397" t="n">
        <v>0</v>
      </c>
      <c r="F51" s="398"/>
      <c r="G51" s="397" t="n">
        <v>0</v>
      </c>
      <c r="H51" s="398"/>
      <c r="I51" s="397" t="n">
        <f aca="false">C51+E51+G51</f>
        <v>0</v>
      </c>
      <c r="J51" s="399"/>
      <c r="K51" s="400"/>
    </row>
    <row r="52" customFormat="false" ht="15.75" hidden="false" customHeight="false" outlineLevel="0" collapsed="false">
      <c r="B52" s="414"/>
      <c r="C52" s="397"/>
      <c r="D52" s="398"/>
      <c r="E52" s="397"/>
      <c r="F52" s="398"/>
      <c r="G52" s="397"/>
      <c r="H52" s="398"/>
      <c r="I52" s="415"/>
      <c r="J52" s="399"/>
      <c r="K52" s="400"/>
    </row>
    <row r="53" customFormat="false" ht="15.75" hidden="false" customHeight="false" outlineLevel="0" collapsed="false">
      <c r="B53" s="406" t="s">
        <v>597</v>
      </c>
      <c r="C53" s="397" t="n">
        <v>41253306.4297011</v>
      </c>
      <c r="D53" s="393" t="n">
        <f aca="false">C53/C$59</f>
        <v>0.0667272466289943</v>
      </c>
      <c r="E53" s="397" t="n">
        <v>40792429.867113</v>
      </c>
      <c r="F53" s="393" t="n">
        <f aca="false">E53/E$59</f>
        <v>0.0667272466190459</v>
      </c>
      <c r="G53" s="397" t="n">
        <v>7614263.70318599</v>
      </c>
      <c r="H53" s="393" t="n">
        <f aca="false">G53/G$59</f>
        <v>0.0667272466061658</v>
      </c>
      <c r="I53" s="397" t="n">
        <f aca="false">C53+E53+G53</f>
        <v>89660000</v>
      </c>
      <c r="J53" s="394" t="n">
        <f aca="false">I53/I$59</f>
        <v>0.0667272466225294</v>
      </c>
      <c r="K53" s="400"/>
    </row>
    <row r="54" customFormat="false" ht="18.75" hidden="false" customHeight="false" outlineLevel="0" collapsed="false">
      <c r="B54" s="403" t="s">
        <v>598</v>
      </c>
      <c r="C54" s="397" t="n">
        <v>14438657.2503954</v>
      </c>
      <c r="D54" s="398"/>
      <c r="E54" s="397" t="n">
        <v>14277350.4534895</v>
      </c>
      <c r="F54" s="398"/>
      <c r="G54" s="397" t="n">
        <v>2664992.2961151</v>
      </c>
      <c r="H54" s="398"/>
      <c r="I54" s="397" t="n">
        <f aca="false">C54+E54+G54</f>
        <v>31381000</v>
      </c>
      <c r="J54" s="416"/>
      <c r="K54" s="400"/>
    </row>
    <row r="55" customFormat="false" ht="18.75" hidden="false" customHeight="false" outlineLevel="0" collapsed="false">
      <c r="B55" s="403" t="s">
        <v>599</v>
      </c>
      <c r="C55" s="397" t="n">
        <v>26814649.1793057</v>
      </c>
      <c r="D55" s="398"/>
      <c r="E55" s="397" t="n">
        <v>26515079.4136234</v>
      </c>
      <c r="F55" s="398"/>
      <c r="G55" s="397" t="n">
        <v>4949271.40707089</v>
      </c>
      <c r="H55" s="398"/>
      <c r="I55" s="397" t="n">
        <f aca="false">C55+E55+G55</f>
        <v>58279000</v>
      </c>
      <c r="J55" s="416"/>
      <c r="K55" s="400"/>
    </row>
    <row r="56" customFormat="false" ht="16.5" hidden="false" customHeight="false" outlineLevel="0" collapsed="false">
      <c r="B56" s="417"/>
      <c r="C56" s="418"/>
      <c r="D56" s="418"/>
      <c r="E56" s="418"/>
      <c r="F56" s="418"/>
      <c r="G56" s="418"/>
      <c r="H56" s="418"/>
      <c r="I56" s="419"/>
      <c r="J56" s="420"/>
      <c r="K56" s="400"/>
    </row>
    <row r="57" customFormat="false" ht="16.5" hidden="false" customHeight="false" outlineLevel="0" collapsed="false">
      <c r="B57" s="421" t="s">
        <v>600</v>
      </c>
      <c r="C57" s="422" t="n">
        <f aca="false">SUM(C6,C20,C28,C39,C53)</f>
        <v>618237804.102286</v>
      </c>
      <c r="D57" s="423" t="n">
        <f aca="false">C57/$C$59</f>
        <v>1</v>
      </c>
      <c r="E57" s="422" t="n">
        <f aca="false">SUM(E6,E20,E28,E39,E53)</f>
        <v>611330932.025444</v>
      </c>
      <c r="F57" s="423" t="n">
        <f aca="false">E57/$E$59</f>
        <v>1</v>
      </c>
      <c r="G57" s="422" t="n">
        <f aca="false">SUM(G6,G20,G28,G39,G53)</f>
        <v>114110263.654763</v>
      </c>
      <c r="H57" s="423" t="n">
        <f aca="false">G57/$G$59</f>
        <v>1</v>
      </c>
      <c r="I57" s="424" t="n">
        <f aca="false">C57+E57+G57</f>
        <v>1343678999.78249</v>
      </c>
      <c r="J57" s="425" t="n">
        <f aca="false">I57/$I$59</f>
        <v>1</v>
      </c>
      <c r="K57" s="426"/>
    </row>
    <row r="58" customFormat="false" ht="15.75" hidden="false" customHeight="false" outlineLevel="0" collapsed="false">
      <c r="B58" s="427" t="s">
        <v>601</v>
      </c>
      <c r="C58" s="397" t="n">
        <v>0</v>
      </c>
      <c r="D58" s="398"/>
      <c r="E58" s="397" t="n">
        <v>0</v>
      </c>
      <c r="F58" s="398"/>
      <c r="G58" s="397" t="n">
        <v>0</v>
      </c>
      <c r="H58" s="398"/>
      <c r="I58" s="415" t="n">
        <v>0</v>
      </c>
      <c r="J58" s="416"/>
      <c r="K58" s="395"/>
    </row>
    <row r="59" customFormat="false" ht="16.5" hidden="false" customHeight="false" outlineLevel="0" collapsed="false">
      <c r="B59" s="428" t="s">
        <v>602</v>
      </c>
      <c r="C59" s="429" t="n">
        <f aca="false">C57+C58</f>
        <v>618237804.102286</v>
      </c>
      <c r="D59" s="430" t="n">
        <f aca="false">C59/$C$59</f>
        <v>1</v>
      </c>
      <c r="E59" s="429" t="n">
        <f aca="false">E57+E58</f>
        <v>611330932.025444</v>
      </c>
      <c r="F59" s="430" t="n">
        <f aca="false">E59/$E$59</f>
        <v>1</v>
      </c>
      <c r="G59" s="429" t="n">
        <f aca="false">G57+G58</f>
        <v>114110263.654763</v>
      </c>
      <c r="H59" s="430" t="n">
        <f aca="false">G59/$G$59</f>
        <v>1</v>
      </c>
      <c r="I59" s="431" t="n">
        <f aca="false">C59+E59+G59</f>
        <v>1343678999.78249</v>
      </c>
      <c r="J59" s="432" t="n">
        <f aca="false">I59/$I$59</f>
        <v>1</v>
      </c>
      <c r="K59" s="426"/>
    </row>
    <row r="60" customFormat="false" ht="14.25" hidden="false" customHeight="false" outlineLevel="0" collapsed="false">
      <c r="B60" s="433" t="s">
        <v>603</v>
      </c>
    </row>
    <row r="61" customFormat="false" ht="14.25" hidden="false" customHeight="false" outlineLevel="0" collapsed="false">
      <c r="B61" s="433" t="s">
        <v>604</v>
      </c>
    </row>
    <row r="62" customFormat="false" ht="14.25" hidden="false" customHeight="false" outlineLevel="0" collapsed="false">
      <c r="B62" s="433" t="s">
        <v>605</v>
      </c>
      <c r="C62" s="434"/>
      <c r="D62" s="434"/>
      <c r="E62" s="434"/>
      <c r="F62" s="434"/>
      <c r="G62" s="435"/>
      <c r="H62" s="435"/>
      <c r="I62" s="436"/>
      <c r="J62" s="435"/>
      <c r="K62" s="434"/>
    </row>
    <row r="63" customFormat="false" ht="18" hidden="false" customHeight="false" outlineLevel="0" collapsed="false">
      <c r="B63" s="433" t="s">
        <v>606</v>
      </c>
      <c r="C63" s="437"/>
      <c r="D63" s="437"/>
      <c r="E63" s="437"/>
      <c r="F63" s="437"/>
      <c r="G63" s="437"/>
      <c r="H63" s="437"/>
      <c r="J63" s="437"/>
      <c r="K63" s="437"/>
    </row>
    <row r="64" customFormat="false" ht="14.25" hidden="false" customHeight="false" outlineLevel="0" collapsed="false">
      <c r="B64" s="433" t="s">
        <v>607</v>
      </c>
      <c r="C64" s="438"/>
      <c r="D64" s="387"/>
      <c r="E64" s="438"/>
      <c r="F64" s="387"/>
      <c r="G64" s="438"/>
      <c r="H64" s="387"/>
      <c r="J64" s="387"/>
      <c r="K64" s="387"/>
    </row>
    <row r="65" customFormat="false" ht="14.25" hidden="false" customHeight="false" outlineLevel="0" collapsed="false">
      <c r="B65" s="433" t="s">
        <v>608</v>
      </c>
      <c r="C65" s="390"/>
      <c r="D65" s="390"/>
      <c r="E65" s="390"/>
      <c r="F65" s="390"/>
      <c r="G65" s="390"/>
      <c r="H65" s="390"/>
      <c r="J65" s="390"/>
      <c r="K65" s="390"/>
    </row>
    <row r="66" customFormat="false" ht="12.75" hidden="false" customHeight="false" outlineLevel="0" collapsed="false">
      <c r="B66" s="439"/>
      <c r="C66" s="395"/>
      <c r="D66" s="395"/>
      <c r="E66" s="395"/>
      <c r="F66" s="395"/>
      <c r="G66" s="395"/>
      <c r="H66" s="395"/>
      <c r="J66" s="395"/>
      <c r="K66" s="395"/>
    </row>
    <row r="67" customFormat="false" ht="12.75" hidden="false" customHeight="false" outlineLevel="0" collapsed="false">
      <c r="B67" s="439"/>
      <c r="C67" s="400"/>
      <c r="D67" s="440"/>
      <c r="E67" s="400"/>
      <c r="F67" s="440"/>
      <c r="G67" s="400"/>
      <c r="H67" s="440"/>
      <c r="I67" s="401"/>
      <c r="J67" s="440"/>
      <c r="K67" s="400"/>
    </row>
    <row r="68" customFormat="false" ht="12.75" hidden="false" customHeight="false" outlineLevel="0" collapsed="false">
      <c r="B68" s="441"/>
      <c r="C68" s="400"/>
      <c r="D68" s="400"/>
      <c r="E68" s="400"/>
      <c r="F68" s="400"/>
      <c r="G68" s="400"/>
      <c r="H68" s="400"/>
      <c r="J68" s="400"/>
      <c r="K68" s="400"/>
    </row>
    <row r="69" customFormat="false" ht="12.75" hidden="false" customHeight="false" outlineLevel="0" collapsed="false">
      <c r="C69" s="395"/>
      <c r="D69" s="395"/>
      <c r="E69" s="395"/>
      <c r="F69" s="395"/>
      <c r="G69" s="395"/>
      <c r="H69" s="395"/>
      <c r="J69" s="395"/>
      <c r="K69" s="395"/>
    </row>
    <row r="70" customFormat="false" ht="12.75" hidden="false" customHeight="false" outlineLevel="0" collapsed="false">
      <c r="B70" s="441"/>
      <c r="C70" s="395"/>
      <c r="D70" s="395"/>
      <c r="E70" s="395"/>
      <c r="F70" s="395"/>
      <c r="G70" s="395"/>
      <c r="H70" s="395"/>
      <c r="J70" s="395"/>
      <c r="K70" s="395"/>
    </row>
    <row r="71" customFormat="false" ht="12.75" hidden="false" customHeight="false" outlineLevel="0" collapsed="false">
      <c r="B71" s="442"/>
      <c r="C71" s="400"/>
      <c r="D71" s="400"/>
      <c r="E71" s="400"/>
      <c r="F71" s="400"/>
      <c r="G71" s="400"/>
      <c r="H71" s="400"/>
      <c r="J71" s="400"/>
      <c r="K71" s="400"/>
    </row>
    <row r="72" customFormat="false" ht="12.75" hidden="false" customHeight="false" outlineLevel="0" collapsed="false">
      <c r="B72" s="442"/>
      <c r="C72" s="400"/>
      <c r="D72" s="400"/>
      <c r="E72" s="400"/>
      <c r="F72" s="400"/>
      <c r="G72" s="400"/>
      <c r="H72" s="400"/>
      <c r="I72" s="401"/>
      <c r="J72" s="400"/>
      <c r="K72" s="400"/>
    </row>
    <row r="73" customFormat="false" ht="12.75" hidden="false" customHeight="false" outlineLevel="0" collapsed="false">
      <c r="B73" s="442"/>
      <c r="C73" s="400"/>
      <c r="D73" s="400"/>
      <c r="E73" s="400"/>
      <c r="F73" s="400"/>
      <c r="G73" s="400"/>
      <c r="H73" s="400"/>
      <c r="I73" s="401"/>
      <c r="J73" s="400"/>
      <c r="K73" s="400"/>
    </row>
    <row r="74" customFormat="false" ht="12.75" hidden="false" customHeight="false" outlineLevel="0" collapsed="false">
      <c r="B74" s="442"/>
      <c r="C74" s="400"/>
      <c r="D74" s="400"/>
      <c r="E74" s="400"/>
      <c r="F74" s="400"/>
      <c r="G74" s="400"/>
      <c r="H74" s="400"/>
      <c r="I74" s="401"/>
      <c r="J74" s="400"/>
      <c r="K74" s="400"/>
    </row>
    <row r="75" customFormat="false" ht="12.75" hidden="false" customHeight="false" outlineLevel="0" collapsed="false">
      <c r="B75" s="442"/>
      <c r="C75" s="400"/>
      <c r="D75" s="400"/>
      <c r="E75" s="400"/>
      <c r="F75" s="400"/>
      <c r="G75" s="400"/>
      <c r="H75" s="400"/>
      <c r="I75" s="401"/>
      <c r="J75" s="400"/>
      <c r="K75" s="400"/>
    </row>
    <row r="76" customFormat="false" ht="12.75" hidden="false" customHeight="false" outlineLevel="0" collapsed="false">
      <c r="B76" s="441"/>
      <c r="C76" s="400"/>
      <c r="D76" s="400"/>
      <c r="E76" s="400"/>
      <c r="F76" s="400"/>
      <c r="G76" s="400"/>
      <c r="H76" s="400"/>
      <c r="J76" s="400"/>
      <c r="K76" s="400"/>
    </row>
    <row r="77" customFormat="false" ht="12.75" hidden="false" customHeight="false" outlineLevel="0" collapsed="false">
      <c r="B77" s="441"/>
      <c r="C77" s="400"/>
      <c r="D77" s="400"/>
      <c r="E77" s="400"/>
      <c r="F77" s="400"/>
      <c r="G77" s="400"/>
      <c r="H77" s="400"/>
      <c r="J77" s="400"/>
      <c r="K77" s="400"/>
    </row>
    <row r="78" customFormat="false" ht="12.75" hidden="false" customHeight="false" outlineLevel="0" collapsed="false">
      <c r="B78" s="441"/>
      <c r="C78" s="400"/>
      <c r="D78" s="400"/>
      <c r="E78" s="400"/>
      <c r="F78" s="400"/>
      <c r="G78" s="400"/>
      <c r="H78" s="400"/>
      <c r="J78" s="400"/>
      <c r="K78" s="400"/>
    </row>
    <row r="79" customFormat="false" ht="12.75" hidden="false" customHeight="false" outlineLevel="0" collapsed="false">
      <c r="B79" s="441"/>
      <c r="C79" s="400"/>
      <c r="D79" s="400"/>
      <c r="E79" s="400"/>
      <c r="F79" s="400"/>
      <c r="G79" s="400"/>
      <c r="H79" s="400"/>
      <c r="J79" s="400"/>
      <c r="K79" s="400"/>
    </row>
    <row r="80" customFormat="false" ht="12.75" hidden="false" customHeight="false" outlineLevel="0" collapsed="false">
      <c r="B80" s="443"/>
      <c r="C80" s="444"/>
      <c r="D80" s="444"/>
      <c r="E80" s="444"/>
      <c r="F80" s="444"/>
      <c r="G80" s="444"/>
      <c r="H80" s="444"/>
      <c r="J80" s="444"/>
      <c r="K80" s="444"/>
    </row>
    <row r="81" customFormat="false" ht="15.75" hidden="false" customHeight="false" outlineLevel="0" collapsed="false">
      <c r="B81" s="445"/>
      <c r="C81" s="426"/>
      <c r="D81" s="426"/>
      <c r="E81" s="426"/>
      <c r="F81" s="426"/>
      <c r="G81" s="426"/>
      <c r="H81" s="426"/>
      <c r="I81" s="401"/>
      <c r="J81" s="426"/>
      <c r="K81" s="426"/>
    </row>
    <row r="82" customFormat="false" ht="12.75" hidden="false" customHeight="false" outlineLevel="0" collapsed="false">
      <c r="B82" s="446"/>
      <c r="C82" s="395"/>
      <c r="D82" s="395"/>
      <c r="E82" s="395"/>
      <c r="F82" s="395"/>
      <c r="G82" s="395"/>
      <c r="H82" s="395"/>
      <c r="J82" s="395"/>
      <c r="K82" s="395"/>
    </row>
    <row r="83" customFormat="false" ht="15.75" hidden="false" customHeight="false" outlineLevel="0" collapsed="false">
      <c r="B83" s="445"/>
      <c r="C83" s="426"/>
      <c r="D83" s="426"/>
      <c r="E83" s="426"/>
      <c r="F83" s="426"/>
      <c r="G83" s="426"/>
      <c r="H83" s="426"/>
      <c r="I83" s="401"/>
      <c r="J83" s="426"/>
      <c r="K83" s="42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Proposed Scenario&amp;R&amp;12Page &amp;P of &amp;N</oddFooter>
  </headerFooter>
  <rowBreaks count="1" manualBreakCount="1">
    <brk id="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61.65"/>
    <col collapsed="false" customWidth="true" hidden="false" outlineLevel="0" max="3" min="3" style="0" width="31.82"/>
    <col collapsed="false" customWidth="true" hidden="false" outlineLevel="0" max="5" min="4" style="0" width="15.82"/>
  </cols>
  <sheetData>
    <row r="2" customFormat="false" ht="16.5" hidden="false" customHeight="false" outlineLevel="0" collapsed="false">
      <c r="B2" s="167" t="s">
        <v>609</v>
      </c>
    </row>
    <row r="3" s="346" customFormat="true" ht="31.5" hidden="false" customHeight="true" outlineLevel="0" collapsed="false">
      <c r="B3" s="447" t="s">
        <v>610</v>
      </c>
      <c r="C3" s="448" t="n">
        <f aca="false">SUM(C4:C5)</f>
        <v>89660000</v>
      </c>
    </row>
    <row r="4" customFormat="false" ht="19.5" hidden="false" customHeight="false" outlineLevel="0" collapsed="false">
      <c r="B4" s="449" t="s">
        <v>611</v>
      </c>
      <c r="C4" s="450" t="n">
        <v>57996309.27</v>
      </c>
    </row>
    <row r="5" customFormat="false" ht="19.5" hidden="false" customHeight="false" outlineLevel="0" collapsed="false">
      <c r="B5" s="451" t="s">
        <v>612</v>
      </c>
      <c r="C5" s="452" t="n">
        <v>31663690.73</v>
      </c>
    </row>
    <row r="6" customFormat="false" ht="18.75" hidden="false" customHeight="false" outlineLevel="0" collapsed="false">
      <c r="B6" s="38" t="s">
        <v>565</v>
      </c>
    </row>
    <row r="7" customFormat="false" ht="18.75" hidden="false" customHeight="false" outlineLevel="0" collapsed="false">
      <c r="B7" s="42" t="s">
        <v>613</v>
      </c>
    </row>
    <row r="8" customFormat="false" ht="15.75" hidden="false" customHeight="false" outlineLevel="0" collapsed="false">
      <c r="B8" s="453" t="s">
        <v>61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F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5.75" zeroHeight="false" outlineLevelRow="0" outlineLevelCol="0"/>
  <cols>
    <col collapsed="false" customWidth="true" hidden="false" outlineLevel="0" max="1" min="1" style="226" width="3.82"/>
    <col collapsed="false" customWidth="true" hidden="false" outlineLevel="0" max="2" min="2" style="226" width="39.82"/>
    <col collapsed="false" customWidth="true" hidden="false" outlineLevel="0" max="3" min="3" style="454" width="20.82"/>
    <col collapsed="false" customWidth="true" hidden="false" outlineLevel="0" max="4" min="4" style="455" width="20.82"/>
    <col collapsed="false" customWidth="true" hidden="false" outlineLevel="0" max="5" min="5" style="255" width="25.82"/>
    <col collapsed="false" customWidth="true" hidden="false" outlineLevel="0" max="6" min="6" style="255" width="30.82"/>
    <col collapsed="false" customWidth="false" hidden="false" outlineLevel="0" max="257" min="7" style="226" width="8.82"/>
  </cols>
  <sheetData>
    <row r="2" customFormat="false" ht="16.5" hidden="false" customHeight="false" outlineLevel="0" collapsed="false">
      <c r="B2" s="456" t="s">
        <v>615</v>
      </c>
    </row>
    <row r="3" s="232" customFormat="true" ht="41.25" hidden="false" customHeight="true" outlineLevel="0" collapsed="false">
      <c r="B3" s="228"/>
      <c r="C3" s="457" t="s">
        <v>616</v>
      </c>
      <c r="D3" s="458" t="s">
        <v>617</v>
      </c>
      <c r="E3" s="457" t="s">
        <v>618</v>
      </c>
      <c r="F3" s="459" t="s">
        <v>619</v>
      </c>
    </row>
    <row r="4" customFormat="false" ht="15.75" hidden="false" customHeight="false" outlineLevel="0" collapsed="false">
      <c r="B4" s="449" t="n">
        <v>2010</v>
      </c>
      <c r="C4" s="460" t="n">
        <v>0.130420518018719</v>
      </c>
      <c r="D4" s="461" t="n">
        <v>0</v>
      </c>
      <c r="E4" s="72" t="n">
        <f aca="false">C4*('Table 1.1 - (P)'!$C$5*1000000)</f>
        <v>209268627.182013</v>
      </c>
      <c r="F4" s="462" t="n">
        <f aca="false">C4*15006906182.1596</f>
        <v>1957208478.13557</v>
      </c>
    </row>
    <row r="5" customFormat="false" ht="18.75" hidden="false" customHeight="false" outlineLevel="0" collapsed="false">
      <c r="B5" s="463" t="s">
        <v>620</v>
      </c>
      <c r="C5" s="460" t="n">
        <v>0.1512504589287</v>
      </c>
      <c r="D5" s="464" t="n">
        <v>0</v>
      </c>
      <c r="E5" s="239" t="n">
        <f aca="false">0.382641948035387*E4</f>
        <v>80074955.1676167</v>
      </c>
      <c r="F5" s="465" t="n">
        <f aca="false">0.382641948035387*F4</f>
        <v>748910064.785171</v>
      </c>
    </row>
    <row r="6" customFormat="false" ht="18.75" hidden="false" customHeight="false" outlineLevel="0" collapsed="false">
      <c r="B6" s="463" t="s">
        <v>621</v>
      </c>
      <c r="C6" s="460" t="n">
        <v>0.141778235773823</v>
      </c>
      <c r="D6" s="464" t="n">
        <v>0</v>
      </c>
      <c r="E6" s="239" t="n">
        <f aca="false">0.370746975626442*E4</f>
        <v>77585710.6212288</v>
      </c>
      <c r="F6" s="465" t="n">
        <f aca="false">0.370746975626442*F4</f>
        <v>725629123.939195</v>
      </c>
    </row>
    <row r="7" customFormat="false" ht="18.75" hidden="false" customHeight="false" outlineLevel="0" collapsed="false">
      <c r="B7" s="463" t="s">
        <v>622</v>
      </c>
      <c r="C7" s="460" t="n">
        <v>0.0937376439934486</v>
      </c>
      <c r="D7" s="464" t="n">
        <v>0</v>
      </c>
      <c r="E7" s="239" t="n">
        <f aca="false">0.207726374894163*E4</f>
        <v>43470613.3035977</v>
      </c>
      <c r="F7" s="465" t="n">
        <f aca="false">0.207726374894163*F4</f>
        <v>406563822.075225</v>
      </c>
    </row>
    <row r="8" customFormat="false" ht="18.75" hidden="false" customHeight="false" outlineLevel="0" collapsed="false">
      <c r="B8" s="463" t="s">
        <v>623</v>
      </c>
      <c r="C8" s="460" t="n">
        <v>0.110425425185769</v>
      </c>
      <c r="D8" s="464" t="n">
        <v>0</v>
      </c>
      <c r="E8" s="239" t="n">
        <f aca="false">0.0271536720669975*E4</f>
        <v>5682411.67641114</v>
      </c>
      <c r="F8" s="465" t="n">
        <f aca="false">0.0271536720669975*F4</f>
        <v>53145397.1820406</v>
      </c>
    </row>
    <row r="9" customFormat="false" ht="18.75" hidden="false" customHeight="false" outlineLevel="0" collapsed="false">
      <c r="B9" s="463" t="s">
        <v>624</v>
      </c>
      <c r="C9" s="460" t="n">
        <v>0.193166679302453</v>
      </c>
      <c r="D9" s="464" t="n">
        <v>0</v>
      </c>
      <c r="E9" s="239" t="n">
        <f aca="false">0.0117310293770112*E4</f>
        <v>2454936.413159</v>
      </c>
      <c r="F9" s="465" t="n">
        <f aca="false">0.0117310293770112*F4</f>
        <v>22960070.1539438</v>
      </c>
    </row>
    <row r="10" customFormat="false" ht="15.75" hidden="false" customHeight="false" outlineLevel="0" collapsed="false">
      <c r="B10" s="449" t="n">
        <v>2011</v>
      </c>
      <c r="C10" s="460" t="n">
        <v>0.130420518018719</v>
      </c>
      <c r="D10" s="461" t="n">
        <v>0</v>
      </c>
      <c r="E10" s="72" t="n">
        <f aca="false">C10*('Table 1.1 - (P)'!F5*1000000)</f>
        <v>273327924.759848</v>
      </c>
      <c r="F10" s="462" t="n">
        <f aca="false">C10*20502543013.9164</f>
        <v>2673952280.57605</v>
      </c>
    </row>
    <row r="11" customFormat="false" ht="16.5" hidden="false" customHeight="false" outlineLevel="0" collapsed="false">
      <c r="B11" s="451" t="n">
        <v>2012</v>
      </c>
      <c r="C11" s="466" t="n">
        <v>0.130420518018719</v>
      </c>
      <c r="D11" s="467" t="n">
        <v>0</v>
      </c>
      <c r="E11" s="55" t="n">
        <f aca="false">C11*('Table 1.1 - (P)'!I5*1000000)</f>
        <v>198440023.684055</v>
      </c>
      <c r="F11" s="468" t="n">
        <f aca="false">C11*16558911901.9066</f>
        <v>2159621868.07299</v>
      </c>
    </row>
    <row r="12" customFormat="false" ht="18.75" hidden="false" customHeight="false" outlineLevel="0" collapsed="false">
      <c r="B12" s="469" t="s">
        <v>625</v>
      </c>
    </row>
    <row r="13" customFormat="false" ht="18.75" hidden="false" customHeight="false" outlineLevel="0" collapsed="false">
      <c r="B13" s="469" t="s">
        <v>626</v>
      </c>
    </row>
    <row r="14" customFormat="false" ht="18.75" hidden="false" customHeight="false" outlineLevel="0" collapsed="false">
      <c r="B14" s="469" t="s">
        <v>627</v>
      </c>
    </row>
    <row r="15" customFormat="false" ht="18.75" hidden="false" customHeight="false" outlineLevel="0" collapsed="false">
      <c r="B15" s="469" t="s">
        <v>628</v>
      </c>
    </row>
    <row r="16" customFormat="false" ht="18.75" hidden="false" customHeight="false" outlineLevel="0" collapsed="false">
      <c r="B16" s="469"/>
    </row>
    <row r="18" customFormat="false" ht="16.5" hidden="false" customHeight="false" outlineLevel="0" collapsed="false">
      <c r="B18" s="470" t="s">
        <v>629</v>
      </c>
    </row>
    <row r="19" customFormat="false" ht="63" hidden="false" customHeight="false" outlineLevel="0" collapsed="false">
      <c r="B19" s="228"/>
      <c r="C19" s="471" t="s">
        <v>630</v>
      </c>
      <c r="D19" s="458" t="s">
        <v>631</v>
      </c>
      <c r="E19" s="457" t="s">
        <v>618</v>
      </c>
      <c r="F19" s="459" t="s">
        <v>619</v>
      </c>
    </row>
    <row r="20" customFormat="false" ht="15.75" hidden="false" customHeight="false" outlineLevel="0" collapsed="false">
      <c r="B20" s="449" t="n">
        <v>2010</v>
      </c>
      <c r="C20" s="460" t="n">
        <f aca="false">C4</f>
        <v>0.130420518018719</v>
      </c>
      <c r="D20" s="464" t="n">
        <v>0</v>
      </c>
      <c r="E20" s="72" t="n">
        <f aca="false">E4</f>
        <v>209268627.182013</v>
      </c>
      <c r="F20" s="462" t="n">
        <f aca="false">F4</f>
        <v>1957208478.13557</v>
      </c>
    </row>
    <row r="21" customFormat="false" ht="15.75" hidden="false" customHeight="false" outlineLevel="0" collapsed="false">
      <c r="B21" s="472" t="s">
        <v>632</v>
      </c>
      <c r="C21" s="460" t="n">
        <f aca="false">C5</f>
        <v>0.1512504589287</v>
      </c>
      <c r="D21" s="464" t="n">
        <v>0</v>
      </c>
      <c r="E21" s="72" t="n">
        <f aca="false">E5</f>
        <v>80074955.1676167</v>
      </c>
      <c r="F21" s="462" t="n">
        <f aca="false">F5</f>
        <v>748910064.785171</v>
      </c>
    </row>
    <row r="22" customFormat="false" ht="15.75" hidden="false" customHeight="false" outlineLevel="0" collapsed="false">
      <c r="B22" s="472" t="s">
        <v>633</v>
      </c>
      <c r="C22" s="460" t="n">
        <f aca="false">C6</f>
        <v>0.141778235773823</v>
      </c>
      <c r="D22" s="464" t="n">
        <v>0</v>
      </c>
      <c r="E22" s="72" t="n">
        <f aca="false">E6</f>
        <v>77585710.6212288</v>
      </c>
      <c r="F22" s="462" t="n">
        <f aca="false">F6</f>
        <v>725629123.939195</v>
      </c>
    </row>
    <row r="23" customFormat="false" ht="15.75" hidden="false" customHeight="false" outlineLevel="0" collapsed="false">
      <c r="B23" s="472" t="s">
        <v>65</v>
      </c>
      <c r="C23" s="460" t="n">
        <f aca="false">C7</f>
        <v>0.0937376439934486</v>
      </c>
      <c r="D23" s="464" t="n">
        <v>0</v>
      </c>
      <c r="E23" s="72" t="n">
        <f aca="false">E7</f>
        <v>43470613.3035977</v>
      </c>
      <c r="F23" s="462" t="n">
        <f aca="false">F7</f>
        <v>406563822.075225</v>
      </c>
    </row>
    <row r="24" customFormat="false" ht="15.75" hidden="false" customHeight="false" outlineLevel="0" collapsed="false">
      <c r="B24" s="472" t="s">
        <v>634</v>
      </c>
      <c r="C24" s="460" t="n">
        <f aca="false">C8</f>
        <v>0.110425425185769</v>
      </c>
      <c r="D24" s="464" t="n">
        <v>0</v>
      </c>
      <c r="E24" s="72" t="n">
        <f aca="false">E8</f>
        <v>5682411.67641114</v>
      </c>
      <c r="F24" s="462" t="n">
        <f aca="false">F8</f>
        <v>53145397.1820406</v>
      </c>
    </row>
    <row r="25" customFormat="false" ht="15.75" hidden="false" customHeight="false" outlineLevel="0" collapsed="false">
      <c r="B25" s="472" t="s">
        <v>635</v>
      </c>
      <c r="C25" s="460" t="n">
        <f aca="false">C9</f>
        <v>0.193166679302453</v>
      </c>
      <c r="D25" s="464" t="n">
        <v>0</v>
      </c>
      <c r="E25" s="72" t="n">
        <f aca="false">E9</f>
        <v>2454936.413159</v>
      </c>
      <c r="F25" s="462" t="n">
        <f aca="false">F9</f>
        <v>22960070.1539438</v>
      </c>
    </row>
    <row r="26" customFormat="false" ht="15.75" hidden="false" customHeight="false" outlineLevel="0" collapsed="false">
      <c r="B26" s="449" t="n">
        <v>2011</v>
      </c>
      <c r="C26" s="460" t="n">
        <f aca="false">C10</f>
        <v>0.130420518018719</v>
      </c>
      <c r="D26" s="464" t="n">
        <v>0</v>
      </c>
      <c r="E26" s="72" t="n">
        <f aca="false">E10</f>
        <v>273327924.759848</v>
      </c>
      <c r="F26" s="462" t="n">
        <f aca="false">F10</f>
        <v>2673952280.57605</v>
      </c>
    </row>
    <row r="27" customFormat="false" ht="16.5" hidden="false" customHeight="false" outlineLevel="0" collapsed="false">
      <c r="B27" s="451" t="n">
        <v>2012</v>
      </c>
      <c r="C27" s="466" t="n">
        <f aca="false">C11</f>
        <v>0.130420518018719</v>
      </c>
      <c r="D27" s="473" t="n">
        <v>0</v>
      </c>
      <c r="E27" s="55" t="n">
        <f aca="false">E11</f>
        <v>198440023.684055</v>
      </c>
      <c r="F27" s="468" t="n">
        <f aca="false">F11</f>
        <v>2159621868.07299</v>
      </c>
    </row>
    <row r="28" customFormat="false" ht="18.75" hidden="false" customHeight="false" outlineLevel="0" collapsed="false">
      <c r="B28" s="469" t="s">
        <v>625</v>
      </c>
    </row>
    <row r="29" customFormat="false" ht="18.75" hidden="false" customHeight="false" outlineLevel="0" collapsed="false">
      <c r="B29" s="469" t="s">
        <v>626</v>
      </c>
    </row>
    <row r="30" customFormat="false" ht="18.75" hidden="false" customHeight="false" outlineLevel="0" collapsed="false">
      <c r="B30" s="469" t="s">
        <v>627</v>
      </c>
    </row>
    <row r="31" customFormat="false" ht="18.75" hidden="false" customHeight="false" outlineLevel="0" collapsed="false">
      <c r="B31" s="46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colBreaks count="1" manualBreakCount="1">
    <brk id="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H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5.75" zeroHeight="false" outlineLevelRow="0" outlineLevelCol="0"/>
  <cols>
    <col collapsed="false" customWidth="true" hidden="false" outlineLevel="0" max="1" min="1" style="226" width="3.82"/>
    <col collapsed="false" customWidth="true" hidden="false" outlineLevel="0" max="2" min="2" style="226" width="41.32"/>
    <col collapsed="false" customWidth="true" hidden="false" outlineLevel="0" max="3" min="3" style="454" width="18.82"/>
    <col collapsed="false" customWidth="true" hidden="false" outlineLevel="0" max="4" min="4" style="455" width="18.82"/>
    <col collapsed="false" customWidth="true" hidden="false" outlineLevel="0" max="5" min="5" style="454" width="18.82"/>
    <col collapsed="false" customWidth="true" hidden="false" outlineLevel="0" max="6" min="6" style="455" width="18.82"/>
    <col collapsed="false" customWidth="true" hidden="false" outlineLevel="0" max="7" min="7" style="255" width="21.32"/>
    <col collapsed="false" customWidth="true" hidden="false" outlineLevel="0" max="8" min="8" style="255" width="22.99"/>
    <col collapsed="false" customWidth="true" hidden="false" outlineLevel="0" max="9" min="9" style="226" width="18.49"/>
    <col collapsed="false" customWidth="false" hidden="false" outlineLevel="0" max="257" min="10" style="226" width="8.82"/>
  </cols>
  <sheetData>
    <row r="2" customFormat="false" ht="16.5" hidden="false" customHeight="false" outlineLevel="0" collapsed="false">
      <c r="B2" s="470" t="s">
        <v>636</v>
      </c>
    </row>
    <row r="3" customFormat="false" ht="51" hidden="false" customHeight="true" outlineLevel="0" collapsed="false">
      <c r="B3" s="228" t="s">
        <v>637</v>
      </c>
      <c r="C3" s="457" t="s">
        <v>638</v>
      </c>
      <c r="D3" s="457"/>
      <c r="E3" s="457" t="s">
        <v>639</v>
      </c>
      <c r="F3" s="457"/>
      <c r="G3" s="474" t="s">
        <v>640</v>
      </c>
      <c r="H3" s="474"/>
    </row>
    <row r="4" customFormat="false" ht="15.75" hidden="false" customHeight="false" outlineLevel="0" collapsed="false">
      <c r="B4" s="475" t="s">
        <v>641</v>
      </c>
      <c r="C4" s="476"/>
      <c r="D4" s="476"/>
      <c r="E4" s="476"/>
      <c r="F4" s="476"/>
      <c r="G4" s="477"/>
      <c r="H4" s="477"/>
    </row>
    <row r="5" customFormat="false" ht="15.75" hidden="false" customHeight="false" outlineLevel="0" collapsed="false">
      <c r="B5" s="478" t="s">
        <v>632</v>
      </c>
      <c r="C5" s="479" t="n">
        <v>70984.7378618869</v>
      </c>
      <c r="D5" s="479"/>
      <c r="E5" s="480" t="n">
        <v>0.00241513443442207</v>
      </c>
      <c r="F5" s="480"/>
      <c r="G5" s="477" t="n">
        <v>0.0161972128689689</v>
      </c>
      <c r="H5" s="477"/>
    </row>
    <row r="6" customFormat="false" ht="15.75" hidden="false" customHeight="false" outlineLevel="0" collapsed="false">
      <c r="B6" s="478" t="s">
        <v>633</v>
      </c>
      <c r="C6" s="479" t="n">
        <v>63919.2593027439</v>
      </c>
      <c r="D6" s="479"/>
      <c r="E6" s="480" t="n">
        <v>0.00227234711244433</v>
      </c>
      <c r="F6" s="480"/>
      <c r="G6" s="477" t="n">
        <v>0.0155694709505581</v>
      </c>
      <c r="H6" s="477"/>
    </row>
    <row r="7" customFormat="false" ht="15.75" hidden="false" customHeight="false" outlineLevel="0" collapsed="false">
      <c r="B7" s="478" t="s">
        <v>65</v>
      </c>
      <c r="C7" s="479" t="n">
        <v>28886.3174542037</v>
      </c>
      <c r="D7" s="479"/>
      <c r="E7" s="480" t="n">
        <v>0.00153795344886989</v>
      </c>
      <c r="F7" s="480"/>
      <c r="G7" s="477" t="n">
        <v>0.0141591322490791</v>
      </c>
      <c r="H7" s="477"/>
    </row>
    <row r="8" customFormat="false" ht="15.75" hidden="false" customHeight="false" outlineLevel="0" collapsed="false">
      <c r="B8" s="478" t="s">
        <v>634</v>
      </c>
      <c r="C8" s="479" t="n">
        <v>4914.54158688729</v>
      </c>
      <c r="D8" s="479"/>
      <c r="E8" s="480" t="n">
        <v>0.00176858795356292</v>
      </c>
      <c r="F8" s="480"/>
      <c r="G8" s="477" t="n">
        <v>0.0159932996961558</v>
      </c>
      <c r="H8" s="477"/>
    </row>
    <row r="9" customFormat="false" ht="15.75" hidden="false" customHeight="false" outlineLevel="0" collapsed="false">
      <c r="B9" s="478" t="s">
        <v>635</v>
      </c>
      <c r="C9" s="479" t="n">
        <v>2133.8367613082</v>
      </c>
      <c r="D9" s="479"/>
      <c r="E9" s="480" t="n">
        <v>0.0031080642757545</v>
      </c>
      <c r="F9" s="480"/>
      <c r="G9" s="477" t="n">
        <v>0.0159877699045108</v>
      </c>
      <c r="H9" s="477"/>
    </row>
    <row r="10" customFormat="false" ht="15.75" hidden="false" customHeight="false" outlineLevel="0" collapsed="false">
      <c r="B10" s="475" t="s">
        <v>642</v>
      </c>
      <c r="C10" s="479"/>
      <c r="D10" s="479"/>
      <c r="E10" s="480"/>
      <c r="F10" s="480"/>
      <c r="G10" s="477"/>
      <c r="H10" s="477"/>
    </row>
    <row r="11" customFormat="false" ht="15.75" hidden="false" customHeight="false" outlineLevel="0" collapsed="false">
      <c r="B11" s="478" t="s">
        <v>632</v>
      </c>
      <c r="C11" s="479" t="n">
        <v>326.838972991982</v>
      </c>
      <c r="D11" s="479"/>
      <c r="E11" s="480" t="n">
        <v>0.00326838972991983</v>
      </c>
      <c r="F11" s="480"/>
      <c r="G11" s="477" t="n">
        <v>0.0285165043695537</v>
      </c>
      <c r="H11" s="477"/>
    </row>
    <row r="12" customFormat="false" ht="15.75" hidden="false" customHeight="false" outlineLevel="0" collapsed="false">
      <c r="B12" s="478" t="s">
        <v>633</v>
      </c>
      <c r="C12" s="479" t="n">
        <v>5175.49513917879</v>
      </c>
      <c r="D12" s="479"/>
      <c r="E12" s="480" t="n">
        <v>0.0517549513917879</v>
      </c>
      <c r="F12" s="480"/>
      <c r="G12" s="477" t="n">
        <v>0.0340553152597842</v>
      </c>
      <c r="H12" s="477"/>
    </row>
    <row r="13" customFormat="false" ht="15.75" hidden="false" customHeight="false" outlineLevel="0" collapsed="false">
      <c r="B13" s="478" t="s">
        <v>65</v>
      </c>
      <c r="C13" s="479" t="n">
        <v>9826.88537144676</v>
      </c>
      <c r="D13" s="479"/>
      <c r="E13" s="480" t="n">
        <v>0.0982688537144674</v>
      </c>
      <c r="F13" s="480"/>
      <c r="G13" s="477" t="n">
        <v>0.0284619884789354</v>
      </c>
      <c r="H13" s="477"/>
    </row>
    <row r="14" customFormat="false" ht="15.75" hidden="false" customHeight="false" outlineLevel="0" collapsed="false">
      <c r="B14" s="478" t="s">
        <v>634</v>
      </c>
      <c r="C14" s="479" t="n">
        <v>145.988712774793</v>
      </c>
      <c r="D14" s="479"/>
      <c r="E14" s="480" t="n">
        <v>0.00145988712774793</v>
      </c>
      <c r="F14" s="480"/>
      <c r="G14" s="477" t="n">
        <v>0.0322554180878085</v>
      </c>
      <c r="H14" s="477"/>
    </row>
    <row r="15" customFormat="false" ht="16.5" hidden="false" customHeight="false" outlineLevel="0" collapsed="false">
      <c r="B15" s="481" t="s">
        <v>635</v>
      </c>
      <c r="C15" s="482" t="n">
        <v>52.4321699109971</v>
      </c>
      <c r="D15" s="482"/>
      <c r="E15" s="483" t="n">
        <v>0.000524321699109971</v>
      </c>
      <c r="F15" s="483"/>
      <c r="G15" s="484" t="n">
        <v>0.042147297258526</v>
      </c>
      <c r="H15" s="484"/>
    </row>
    <row r="16" s="485" customFormat="true" ht="18.75" hidden="false" customHeight="false" outlineLevel="0" collapsed="false">
      <c r="B16" s="486" t="s">
        <v>643</v>
      </c>
      <c r="C16" s="487"/>
      <c r="D16" s="487"/>
      <c r="E16" s="487"/>
      <c r="F16" s="487"/>
      <c r="G16" s="488"/>
      <c r="H16" s="488"/>
    </row>
    <row r="17" customFormat="false" ht="18.75" hidden="false" customHeight="false" outlineLevel="0" collapsed="false">
      <c r="B17" s="486"/>
      <c r="C17" s="487"/>
      <c r="D17" s="487"/>
      <c r="E17" s="487"/>
      <c r="F17" s="487"/>
      <c r="G17" s="489"/>
      <c r="H17" s="489"/>
    </row>
    <row r="18" customFormat="false" ht="15.75" hidden="false" customHeight="false" outlineLevel="0" collapsed="false">
      <c r="B18" s="490"/>
      <c r="C18" s="491"/>
      <c r="D18" s="491"/>
      <c r="E18" s="491"/>
      <c r="F18" s="491"/>
    </row>
    <row r="19" customFormat="false" ht="16.5" hidden="false" customHeight="false" outlineLevel="0" collapsed="false">
      <c r="B19" s="470" t="s">
        <v>644</v>
      </c>
    </row>
    <row r="20" customFormat="false" ht="51" hidden="false" customHeight="true" outlineLevel="0" collapsed="false">
      <c r="B20" s="228" t="s">
        <v>637</v>
      </c>
      <c r="C20" s="457" t="s">
        <v>645</v>
      </c>
      <c r="D20" s="457"/>
      <c r="E20" s="457" t="s">
        <v>646</v>
      </c>
      <c r="F20" s="457"/>
      <c r="G20" s="474" t="s">
        <v>640</v>
      </c>
      <c r="H20" s="474"/>
    </row>
    <row r="21" customFormat="false" ht="15.75" hidden="false" customHeight="false" outlineLevel="0" collapsed="false">
      <c r="B21" s="475" t="s">
        <v>641</v>
      </c>
      <c r="C21" s="492"/>
      <c r="D21" s="492"/>
      <c r="E21" s="492"/>
      <c r="F21" s="492"/>
      <c r="G21" s="493"/>
      <c r="H21" s="493"/>
    </row>
    <row r="22" customFormat="false" ht="15.75" hidden="false" customHeight="false" outlineLevel="0" collapsed="false">
      <c r="B22" s="478" t="s">
        <v>632</v>
      </c>
      <c r="C22" s="492" t="n">
        <v>0</v>
      </c>
      <c r="D22" s="492"/>
      <c r="E22" s="492" t="n">
        <v>0</v>
      </c>
      <c r="F22" s="492"/>
      <c r="G22" s="494" t="n">
        <v>0</v>
      </c>
      <c r="H22" s="494"/>
    </row>
    <row r="23" customFormat="false" ht="15.75" hidden="false" customHeight="false" outlineLevel="0" collapsed="false">
      <c r="B23" s="478" t="s">
        <v>633</v>
      </c>
      <c r="C23" s="492" t="n">
        <v>0</v>
      </c>
      <c r="D23" s="492"/>
      <c r="E23" s="492" t="n">
        <v>0</v>
      </c>
      <c r="F23" s="492"/>
      <c r="G23" s="494" t="n">
        <v>0</v>
      </c>
      <c r="H23" s="494"/>
    </row>
    <row r="24" customFormat="false" ht="15.75" hidden="false" customHeight="false" outlineLevel="0" collapsed="false">
      <c r="B24" s="478" t="s">
        <v>65</v>
      </c>
      <c r="C24" s="492" t="n">
        <v>0</v>
      </c>
      <c r="D24" s="492"/>
      <c r="E24" s="492" t="n">
        <v>0</v>
      </c>
      <c r="F24" s="492"/>
      <c r="G24" s="494" t="n">
        <v>0</v>
      </c>
      <c r="H24" s="494"/>
    </row>
    <row r="25" customFormat="false" ht="15.75" hidden="false" customHeight="false" outlineLevel="0" collapsed="false">
      <c r="B25" s="478" t="s">
        <v>634</v>
      </c>
      <c r="C25" s="492" t="n">
        <v>0</v>
      </c>
      <c r="D25" s="492"/>
      <c r="E25" s="492" t="n">
        <v>0</v>
      </c>
      <c r="F25" s="492"/>
      <c r="G25" s="494" t="n">
        <v>0</v>
      </c>
      <c r="H25" s="494"/>
    </row>
    <row r="26" customFormat="false" ht="15.75" hidden="false" customHeight="false" outlineLevel="0" collapsed="false">
      <c r="B26" s="478" t="s">
        <v>635</v>
      </c>
      <c r="C26" s="492" t="n">
        <v>0</v>
      </c>
      <c r="D26" s="492"/>
      <c r="E26" s="492" t="n">
        <v>0</v>
      </c>
      <c r="F26" s="492"/>
      <c r="G26" s="494" t="n">
        <v>0</v>
      </c>
      <c r="H26" s="494"/>
    </row>
    <row r="27" customFormat="false" ht="15.75" hidden="false" customHeight="false" outlineLevel="0" collapsed="false">
      <c r="B27" s="475" t="s">
        <v>642</v>
      </c>
      <c r="C27" s="492"/>
      <c r="D27" s="492"/>
      <c r="E27" s="492"/>
      <c r="F27" s="492"/>
      <c r="G27" s="493"/>
      <c r="H27" s="493"/>
    </row>
    <row r="28" customFormat="false" ht="15.75" hidden="false" customHeight="false" outlineLevel="0" collapsed="false">
      <c r="B28" s="478" t="s">
        <v>632</v>
      </c>
      <c r="C28" s="492" t="n">
        <v>0</v>
      </c>
      <c r="D28" s="492"/>
      <c r="E28" s="492" t="n">
        <v>0</v>
      </c>
      <c r="F28" s="492"/>
      <c r="G28" s="494" t="n">
        <v>0</v>
      </c>
      <c r="H28" s="494"/>
    </row>
    <row r="29" customFormat="false" ht="15.75" hidden="false" customHeight="false" outlineLevel="0" collapsed="false">
      <c r="B29" s="478" t="s">
        <v>633</v>
      </c>
      <c r="C29" s="492" t="n">
        <v>0</v>
      </c>
      <c r="D29" s="492"/>
      <c r="E29" s="492" t="n">
        <v>0</v>
      </c>
      <c r="F29" s="492"/>
      <c r="G29" s="494" t="n">
        <v>0</v>
      </c>
      <c r="H29" s="494"/>
    </row>
    <row r="30" customFormat="false" ht="15.75" hidden="false" customHeight="false" outlineLevel="0" collapsed="false">
      <c r="B30" s="478" t="s">
        <v>65</v>
      </c>
      <c r="C30" s="492" t="n">
        <v>0</v>
      </c>
      <c r="D30" s="492"/>
      <c r="E30" s="492" t="n">
        <v>0</v>
      </c>
      <c r="F30" s="492"/>
      <c r="G30" s="494" t="n">
        <v>0</v>
      </c>
      <c r="H30" s="494"/>
    </row>
    <row r="31" customFormat="false" ht="15.75" hidden="false" customHeight="false" outlineLevel="0" collapsed="false">
      <c r="B31" s="478" t="s">
        <v>634</v>
      </c>
      <c r="C31" s="492" t="n">
        <v>0</v>
      </c>
      <c r="D31" s="492"/>
      <c r="E31" s="492" t="n">
        <v>0</v>
      </c>
      <c r="F31" s="492"/>
      <c r="G31" s="494" t="n">
        <v>0</v>
      </c>
      <c r="H31" s="494"/>
    </row>
    <row r="32" customFormat="false" ht="16.5" hidden="false" customHeight="false" outlineLevel="0" collapsed="false">
      <c r="B32" s="481" t="s">
        <v>635</v>
      </c>
      <c r="C32" s="495" t="n">
        <v>0</v>
      </c>
      <c r="D32" s="495"/>
      <c r="E32" s="495" t="n">
        <v>0</v>
      </c>
      <c r="F32" s="495"/>
      <c r="G32" s="496" t="n">
        <v>0</v>
      </c>
      <c r="H32" s="496"/>
    </row>
    <row r="33" customFormat="false" ht="15.75" hidden="false" customHeight="false" outlineLevel="0" collapsed="false">
      <c r="B33" s="497"/>
      <c r="C33" s="497"/>
      <c r="D33" s="497"/>
      <c r="E33" s="497"/>
      <c r="F33" s="497"/>
      <c r="G33" s="497"/>
      <c r="H33" s="497"/>
    </row>
  </sheetData>
  <mergeCells count="79">
    <mergeCell ref="C3:D3"/>
    <mergeCell ref="E3:F3"/>
    <mergeCell ref="G3:H3"/>
    <mergeCell ref="C4:D4"/>
    <mergeCell ref="E4:F4"/>
    <mergeCell ref="G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B33:H3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40.49"/>
    <col collapsed="false" customWidth="true" hidden="false" outlineLevel="0" max="10" min="3" style="0" width="15.82"/>
  </cols>
  <sheetData>
    <row r="2" customFormat="false" ht="16.5" hidden="false" customHeight="false" outlineLevel="0" collapsed="false">
      <c r="B2" s="167" t="s">
        <v>647</v>
      </c>
    </row>
    <row r="3" customFormat="false" ht="39" hidden="false" customHeight="true" outlineLevel="0" collapsed="false">
      <c r="B3" s="209"/>
      <c r="C3" s="209"/>
      <c r="D3" s="209"/>
      <c r="E3" s="209"/>
      <c r="F3" s="498" t="s">
        <v>648</v>
      </c>
      <c r="G3" s="498"/>
      <c r="H3" s="498" t="s">
        <v>649</v>
      </c>
      <c r="I3" s="498"/>
    </row>
    <row r="4" customFormat="false" ht="15.75" hidden="false" customHeight="false" outlineLevel="0" collapsed="false">
      <c r="B4" s="499" t="s">
        <v>650</v>
      </c>
      <c r="C4" s="499"/>
      <c r="D4" s="499"/>
      <c r="E4" s="499"/>
      <c r="F4" s="500" t="n">
        <v>1343679000</v>
      </c>
      <c r="G4" s="500"/>
      <c r="H4" s="500" t="n">
        <v>1358871179.79005</v>
      </c>
      <c r="I4" s="500"/>
    </row>
    <row r="5" customFormat="false" ht="19.5" hidden="false" customHeight="false" outlineLevel="0" collapsed="false">
      <c r="B5" s="501" t="s">
        <v>651</v>
      </c>
      <c r="C5" s="501"/>
      <c r="D5" s="501"/>
      <c r="E5" s="501"/>
      <c r="F5" s="502" t="n">
        <v>62200000</v>
      </c>
      <c r="G5" s="502"/>
      <c r="H5" s="503" t="n">
        <v>62903258.4292389</v>
      </c>
      <c r="I5" s="503"/>
    </row>
    <row r="6" customFormat="false" ht="17.25" hidden="false" customHeight="false" outlineLevel="0" collapsed="false">
      <c r="B6" s="504" t="s">
        <v>652</v>
      </c>
      <c r="C6" s="504"/>
      <c r="D6" s="504"/>
      <c r="E6" s="504"/>
      <c r="F6" s="505" t="n">
        <f aca="false">F4-F5</f>
        <v>1281479000</v>
      </c>
      <c r="G6" s="505"/>
      <c r="H6" s="505" t="n">
        <f aca="false">H4-H5</f>
        <v>1295967921.36081</v>
      </c>
      <c r="I6" s="505"/>
    </row>
    <row r="7" customFormat="false" ht="16.5" hidden="false" customHeight="false" outlineLevel="0" collapsed="false">
      <c r="B7" s="15" t="s">
        <v>653</v>
      </c>
      <c r="C7" s="15"/>
      <c r="D7" s="15"/>
      <c r="E7" s="15"/>
      <c r="F7" s="450" t="n">
        <v>294943000</v>
      </c>
      <c r="G7" s="450"/>
      <c r="H7" s="450" t="n">
        <v>298277745.191238</v>
      </c>
      <c r="I7" s="450"/>
    </row>
    <row r="8" customFormat="false" ht="15.75" hidden="false" customHeight="false" outlineLevel="0" collapsed="false">
      <c r="B8" s="22" t="s">
        <v>654</v>
      </c>
      <c r="C8" s="22"/>
      <c r="D8" s="22"/>
      <c r="E8" s="22"/>
      <c r="F8" s="506" t="n">
        <v>986536000</v>
      </c>
      <c r="G8" s="506"/>
      <c r="H8" s="506" t="n">
        <v>997690176.169576</v>
      </c>
      <c r="I8" s="506"/>
    </row>
    <row r="9" customFormat="false" ht="16.5" hidden="false" customHeight="false" outlineLevel="0" collapsed="false">
      <c r="B9" s="25" t="s">
        <v>655</v>
      </c>
      <c r="C9" s="25"/>
      <c r="D9" s="25"/>
      <c r="E9" s="25"/>
      <c r="F9" s="452" t="n">
        <v>0</v>
      </c>
      <c r="G9" s="452"/>
      <c r="H9" s="452" t="n">
        <v>0</v>
      </c>
      <c r="I9" s="452"/>
    </row>
    <row r="10" customFormat="false" ht="19.5" hidden="false" customHeight="false" outlineLevel="0" collapsed="false">
      <c r="B10" s="507"/>
    </row>
    <row r="11" customFormat="false" ht="39" hidden="false" customHeight="false" outlineLevel="0" collapsed="false">
      <c r="B11" s="508" t="s">
        <v>656</v>
      </c>
      <c r="C11" s="509" t="s">
        <v>657</v>
      </c>
      <c r="D11" s="509" t="s">
        <v>658</v>
      </c>
      <c r="E11" s="509" t="s">
        <v>659</v>
      </c>
      <c r="F11" s="509" t="s">
        <v>660</v>
      </c>
      <c r="G11" s="509" t="s">
        <v>661</v>
      </c>
      <c r="H11" s="509" t="s">
        <v>662</v>
      </c>
      <c r="I11" s="509" t="s">
        <v>663</v>
      </c>
      <c r="J11" s="510" t="s">
        <v>664</v>
      </c>
    </row>
    <row r="12" customFormat="false" ht="12.75" hidden="false" customHeight="false" outlineLevel="0" collapsed="false">
      <c r="B12" s="511" t="s">
        <v>665</v>
      </c>
      <c r="C12" s="512" t="n">
        <v>98314333.3333333</v>
      </c>
      <c r="D12" s="513" t="n">
        <f aca="false">C12/C15</f>
        <v>0.301038426047601</v>
      </c>
      <c r="E12" s="512" t="n">
        <v>98314333.3333333</v>
      </c>
      <c r="F12" s="513" t="n">
        <f aca="false">E12/E15</f>
        <v>0.213007217645895</v>
      </c>
      <c r="G12" s="512" t="n">
        <v>98314333.3333333</v>
      </c>
      <c r="H12" s="513" t="n">
        <f aca="false">G12/G15</f>
        <v>0.199282713849717</v>
      </c>
      <c r="I12" s="514" t="n">
        <f aca="false">SUM(C12,E12,G12)</f>
        <v>294943000</v>
      </c>
      <c r="J12" s="515" t="n">
        <f aca="false">I12/I15</f>
        <v>0.230158278051558</v>
      </c>
    </row>
    <row r="13" customFormat="false" ht="12.75" hidden="false" customHeight="false" outlineLevel="0" collapsed="false">
      <c r="B13" s="516" t="s">
        <v>666</v>
      </c>
      <c r="C13" s="517" t="n">
        <v>228269666.67</v>
      </c>
      <c r="D13" s="518" t="n">
        <f aca="false">C13/C15</f>
        <v>0.698961573952399</v>
      </c>
      <c r="E13" s="517" t="n">
        <v>363239666.666667</v>
      </c>
      <c r="F13" s="518" t="n">
        <f aca="false">E13/E15</f>
        <v>0.786992782354105</v>
      </c>
      <c r="G13" s="517" t="n">
        <v>395026666.666667</v>
      </c>
      <c r="H13" s="518" t="n">
        <f aca="false">G13/G15</f>
        <v>0.800717286150283</v>
      </c>
      <c r="I13" s="514" t="n">
        <f aca="false">SUM(C13,E13,G13)</f>
        <v>986536000.003333</v>
      </c>
      <c r="J13" s="519" t="n">
        <f aca="false">I13/I15</f>
        <v>0.769841721948442</v>
      </c>
    </row>
    <row r="14" customFormat="false" ht="13.5" hidden="false" customHeight="false" outlineLevel="0" collapsed="false">
      <c r="B14" s="516" t="s">
        <v>667</v>
      </c>
      <c r="C14" s="517" t="n">
        <v>0</v>
      </c>
      <c r="D14" s="518" t="n">
        <f aca="false">C14/C15</f>
        <v>0</v>
      </c>
      <c r="E14" s="517" t="n">
        <v>0</v>
      </c>
      <c r="F14" s="518" t="n">
        <f aca="false">E14/E15</f>
        <v>0</v>
      </c>
      <c r="G14" s="517" t="n">
        <v>0</v>
      </c>
      <c r="H14" s="518" t="n">
        <f aca="false">G14/G15</f>
        <v>0</v>
      </c>
      <c r="I14" s="514" t="n">
        <f aca="false">SUM(C14,E14,G14)</f>
        <v>0</v>
      </c>
      <c r="J14" s="519" t="n">
        <f aca="false">I14/I15</f>
        <v>0</v>
      </c>
    </row>
    <row r="15" customFormat="false" ht="14.25" hidden="false" customHeight="false" outlineLevel="0" collapsed="false">
      <c r="B15" s="520" t="s">
        <v>668</v>
      </c>
      <c r="C15" s="521" t="n">
        <f aca="false">SUM(C12:C14)</f>
        <v>326584000.003333</v>
      </c>
      <c r="D15" s="522"/>
      <c r="E15" s="521" t="n">
        <f aca="false">SUM(E12:E14)</f>
        <v>461554000</v>
      </c>
      <c r="F15" s="522"/>
      <c r="G15" s="521" t="n">
        <f aca="false">SUM(G12:G14)</f>
        <v>493341000</v>
      </c>
      <c r="H15" s="522"/>
      <c r="I15" s="521" t="n">
        <f aca="false">SUM(I12:I14)</f>
        <v>1281479000.00333</v>
      </c>
      <c r="J15" s="523"/>
    </row>
    <row r="16" customFormat="false" ht="15.75" hidden="false" customHeight="false" outlineLevel="0" collapsed="false">
      <c r="B16" s="524" t="s">
        <v>669</v>
      </c>
      <c r="C16" s="525"/>
      <c r="D16" s="526"/>
      <c r="E16" s="525"/>
      <c r="F16" s="526"/>
      <c r="G16" s="525"/>
      <c r="H16" s="526"/>
      <c r="I16" s="525"/>
      <c r="J16" s="526"/>
      <c r="K16" s="527"/>
    </row>
  </sheetData>
  <mergeCells count="21">
    <mergeCell ref="B3:E3"/>
    <mergeCell ref="F3:G3"/>
    <mergeCell ref="H3:I3"/>
    <mergeCell ref="B4:E4"/>
    <mergeCell ref="F4:G4"/>
    <mergeCell ref="H4:I4"/>
    <mergeCell ref="B5:E5"/>
    <mergeCell ref="F5:G5"/>
    <mergeCell ref="H5:I5"/>
    <mergeCell ref="B6:E6"/>
    <mergeCell ref="F6:G6"/>
    <mergeCell ref="H6:I6"/>
    <mergeCell ref="B7:E7"/>
    <mergeCell ref="F7:G7"/>
    <mergeCell ref="H7:I7"/>
    <mergeCell ref="B8:E8"/>
    <mergeCell ref="F8:G8"/>
    <mergeCell ref="H8:I8"/>
    <mergeCell ref="B9:E9"/>
    <mergeCell ref="F9:G9"/>
    <mergeCell ref="H9:I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A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49"/>
  </cols>
  <sheetData>
    <row r="16" customFormat="false" ht="37.5" hidden="false" customHeight="false" outlineLevel="0" collapsed="false">
      <c r="A16" s="1" t="s">
        <v>0</v>
      </c>
    </row>
    <row r="17" customFormat="false" ht="37.5" hidden="false" customHeight="false" outlineLevel="0" collapsed="false">
      <c r="A17" s="2"/>
    </row>
    <row r="18" customFormat="false" ht="37.5" hidden="false" customHeight="false" outlineLevel="0" collapsed="false">
      <c r="A18" s="1"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T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2.82"/>
    <col collapsed="false" customWidth="true" hidden="false" outlineLevel="0" max="2" min="2" style="3" width="36.49"/>
    <col collapsed="false" customWidth="true" hidden="false" outlineLevel="0" max="15" min="3" style="3" width="13.82"/>
    <col collapsed="false" customWidth="true" hidden="false" outlineLevel="0" max="16" min="16" style="3" width="14.82"/>
    <col collapsed="false" customWidth="true" hidden="false" outlineLevel="0" max="17" min="17" style="3" width="10.82"/>
    <col collapsed="false" customWidth="true" hidden="false" outlineLevel="0" max="18" min="18" style="39" width="14.82"/>
    <col collapsed="false" customWidth="true" hidden="false" outlineLevel="0" max="19" min="19" style="3" width="14.82"/>
    <col collapsed="false" customWidth="true" hidden="false" outlineLevel="0" max="20" min="20" style="3" width="10.82"/>
    <col collapsed="false" customWidth="true" hidden="false" outlineLevel="0" max="21" min="21" style="3" width="2.82"/>
    <col collapsed="false" customWidth="false" hidden="false" outlineLevel="0" max="257" min="22" style="3" width="9.32"/>
  </cols>
  <sheetData>
    <row r="2" customFormat="false" ht="19.5" hidden="false" customHeight="false" outlineLevel="0" collapsed="false">
      <c r="B2" s="4" t="s">
        <v>2</v>
      </c>
      <c r="C2" s="5"/>
      <c r="D2" s="5"/>
      <c r="E2" s="5"/>
      <c r="F2" s="5"/>
      <c r="G2" s="5"/>
      <c r="H2" s="5"/>
      <c r="I2" s="5"/>
      <c r="J2" s="5"/>
      <c r="K2" s="5"/>
      <c r="L2" s="5"/>
      <c r="M2" s="5"/>
      <c r="N2" s="5"/>
      <c r="O2" s="5"/>
      <c r="P2" s="5"/>
      <c r="Q2" s="5"/>
      <c r="S2" s="5"/>
      <c r="T2" s="5"/>
    </row>
    <row r="3" s="6" customFormat="true" ht="15.95" hidden="false" customHeight="true" outlineLevel="0" collapsed="false">
      <c r="B3" s="7"/>
      <c r="C3" s="8" t="n">
        <v>2009</v>
      </c>
      <c r="D3" s="8"/>
      <c r="E3" s="8"/>
      <c r="F3" s="8" t="n">
        <v>2010</v>
      </c>
      <c r="G3" s="8"/>
      <c r="H3" s="8"/>
      <c r="I3" s="9" t="n">
        <v>2011</v>
      </c>
      <c r="J3" s="9"/>
      <c r="K3" s="9"/>
      <c r="L3" s="10" t="s">
        <v>671</v>
      </c>
      <c r="R3" s="39"/>
    </row>
    <row r="4" s="6" customFormat="true" ht="47.1" hidden="false" customHeight="true" outlineLevel="0" collapsed="false">
      <c r="B4" s="7"/>
      <c r="C4" s="11" t="s">
        <v>4</v>
      </c>
      <c r="D4" s="12" t="s">
        <v>5</v>
      </c>
      <c r="E4" s="13" t="s">
        <v>672</v>
      </c>
      <c r="F4" s="11" t="s">
        <v>4</v>
      </c>
      <c r="G4" s="12" t="s">
        <v>5</v>
      </c>
      <c r="H4" s="13" t="s">
        <v>6</v>
      </c>
      <c r="I4" s="11" t="s">
        <v>4</v>
      </c>
      <c r="J4" s="12" t="s">
        <v>5</v>
      </c>
      <c r="K4" s="14" t="s">
        <v>7</v>
      </c>
      <c r="L4" s="10"/>
      <c r="R4" s="39"/>
    </row>
    <row r="5" customFormat="false" ht="18.95" hidden="false" customHeight="true" outlineLevel="0" collapsed="false">
      <c r="B5" s="15" t="s">
        <v>10</v>
      </c>
      <c r="C5" s="16" t="n">
        <v>1416.26148098902</v>
      </c>
      <c r="D5" s="16" t="n">
        <v>1188.8</v>
      </c>
      <c r="E5" s="17" t="n">
        <f aca="false">C5/D5</f>
        <v>1.19133704659238</v>
      </c>
      <c r="F5" s="16" t="n">
        <v>1849.13759008189</v>
      </c>
      <c r="G5" s="16" t="n">
        <v>1176.2</v>
      </c>
      <c r="H5" s="17" t="n">
        <f aca="false">F5/G5</f>
        <v>1.57212854113407</v>
      </c>
      <c r="I5" s="16" t="n">
        <v>1774.41603834155</v>
      </c>
      <c r="J5" s="16" t="n">
        <v>1163.7</v>
      </c>
      <c r="K5" s="18" t="n">
        <f aca="false">I5/J5</f>
        <v>1.52480539515472</v>
      </c>
      <c r="L5" s="19" t="n">
        <f aca="false">SUM(C5,F5,I5)</f>
        <v>5039.81510941246</v>
      </c>
      <c r="M5" s="20"/>
    </row>
    <row r="6" customFormat="false" ht="18.95" hidden="false" customHeight="true" outlineLevel="0" collapsed="false">
      <c r="B6" s="22" t="s">
        <v>11</v>
      </c>
      <c r="C6" s="23" t="n">
        <v>292.003052671393</v>
      </c>
      <c r="D6" s="23" t="n">
        <v>249</v>
      </c>
      <c r="E6" s="17" t="n">
        <f aca="false">C6/D6</f>
        <v>1.17270302277668</v>
      </c>
      <c r="F6" s="23" t="n">
        <v>383.498265010257</v>
      </c>
      <c r="G6" s="23" t="n">
        <v>247</v>
      </c>
      <c r="H6" s="17" t="n">
        <f aca="false">F6/G6</f>
        <v>1.5526245546974</v>
      </c>
      <c r="I6" s="23" t="n">
        <v>370.323539756165</v>
      </c>
      <c r="J6" s="23" t="n">
        <v>245</v>
      </c>
      <c r="K6" s="18" t="n">
        <f aca="false">I6/J6</f>
        <v>1.51152465206598</v>
      </c>
      <c r="L6" s="24" t="n">
        <f aca="false">SUM(C6,F6,I6)</f>
        <v>1045.82485743781</v>
      </c>
      <c r="M6" s="20"/>
    </row>
    <row r="7" customFormat="false" ht="18.95" hidden="false" customHeight="true" outlineLevel="0" collapsed="false">
      <c r="B7" s="25" t="s">
        <v>12</v>
      </c>
      <c r="C7" s="26" t="n">
        <v>0</v>
      </c>
      <c r="D7" s="26" t="n">
        <v>0</v>
      </c>
      <c r="E7" s="27" t="n">
        <v>0</v>
      </c>
      <c r="F7" s="26" t="n">
        <v>0</v>
      </c>
      <c r="G7" s="26" t="n">
        <v>0</v>
      </c>
      <c r="H7" s="27" t="n">
        <v>0</v>
      </c>
      <c r="I7" s="26" t="n">
        <v>0</v>
      </c>
      <c r="J7" s="26" t="n">
        <v>0</v>
      </c>
      <c r="K7" s="28" t="n">
        <v>0</v>
      </c>
      <c r="L7" s="29" t="n">
        <f aca="false">SUM(C7,F7,I7)</f>
        <v>0</v>
      </c>
    </row>
    <row r="8" s="5" customFormat="true" ht="16.5" hidden="false" customHeight="false" outlineLevel="0" collapsed="false">
      <c r="E8" s="30"/>
      <c r="H8" s="30"/>
      <c r="K8" s="31"/>
      <c r="N8" s="32"/>
      <c r="R8" s="39"/>
    </row>
    <row r="9" customFormat="false" ht="15.95" hidden="false" customHeight="true" outlineLevel="0" collapsed="false">
      <c r="B9" s="33"/>
      <c r="C9" s="34" t="n">
        <v>2012</v>
      </c>
      <c r="D9" s="34"/>
      <c r="E9" s="34"/>
      <c r="F9" s="34" t="n">
        <v>2013</v>
      </c>
      <c r="G9" s="34"/>
      <c r="H9" s="34"/>
      <c r="I9" s="8" t="n">
        <v>2014</v>
      </c>
      <c r="J9" s="8"/>
      <c r="K9" s="8"/>
      <c r="L9" s="9" t="n">
        <v>2015</v>
      </c>
      <c r="M9" s="9"/>
      <c r="N9" s="9"/>
      <c r="O9" s="10" t="s">
        <v>673</v>
      </c>
    </row>
    <row r="10" customFormat="false" ht="47.1" hidden="false" customHeight="true" outlineLevel="0" collapsed="false">
      <c r="B10" s="33"/>
      <c r="C10" s="11" t="s">
        <v>4</v>
      </c>
      <c r="D10" s="12" t="s">
        <v>8</v>
      </c>
      <c r="E10" s="12" t="s">
        <v>9</v>
      </c>
      <c r="F10" s="11" t="s">
        <v>4</v>
      </c>
      <c r="G10" s="12" t="s">
        <v>8</v>
      </c>
      <c r="H10" s="12" t="s">
        <v>14</v>
      </c>
      <c r="I10" s="11" t="s">
        <v>4</v>
      </c>
      <c r="J10" s="12" t="s">
        <v>8</v>
      </c>
      <c r="K10" s="13" t="s">
        <v>15</v>
      </c>
      <c r="L10" s="11" t="s">
        <v>4</v>
      </c>
      <c r="M10" s="12" t="s">
        <v>8</v>
      </c>
      <c r="N10" s="14" t="s">
        <v>16</v>
      </c>
      <c r="O10" s="10"/>
    </row>
    <row r="11" customFormat="false" ht="18.95" hidden="false" customHeight="true" outlineLevel="0" collapsed="false">
      <c r="B11" s="15" t="s">
        <v>18</v>
      </c>
      <c r="C11" s="16" t="n">
        <v>150.766854116559</v>
      </c>
      <c r="D11" s="16" t="n">
        <v>973</v>
      </c>
      <c r="E11" s="17" t="n">
        <f aca="false">C11/D11</f>
        <v>0.154950518105405</v>
      </c>
      <c r="F11" s="16" t="n">
        <v>63.8499346540946</v>
      </c>
      <c r="G11" s="16" t="n">
        <v>861</v>
      </c>
      <c r="H11" s="17" t="n">
        <f aca="false">F11/G11</f>
        <v>0.0741578799699124</v>
      </c>
      <c r="I11" s="16" t="n">
        <v>17.2725492572888</v>
      </c>
      <c r="J11" s="35" t="n">
        <v>784</v>
      </c>
      <c r="K11" s="17" t="n">
        <f aca="false">I11/J11</f>
        <v>0.0220313128281745</v>
      </c>
      <c r="L11" s="16" t="n">
        <v>3.10290868454421</v>
      </c>
      <c r="M11" s="35" t="n">
        <v>750</v>
      </c>
      <c r="N11" s="18" t="n">
        <f aca="false">L11/M11</f>
        <v>0.00413721157939228</v>
      </c>
      <c r="O11" s="19" t="n">
        <f aca="false">SUM(L5,C11,F11,I11,L11)</f>
        <v>5274.80735612495</v>
      </c>
    </row>
    <row r="12" customFormat="false" ht="18.95" hidden="false" customHeight="true" outlineLevel="0" collapsed="false">
      <c r="B12" s="22" t="s">
        <v>19</v>
      </c>
      <c r="C12" s="23" t="n">
        <v>31.7832220761809</v>
      </c>
      <c r="D12" s="23" t="n">
        <v>215</v>
      </c>
      <c r="E12" s="17" t="n">
        <f aca="false">C12/D12</f>
        <v>0.147828939889213</v>
      </c>
      <c r="F12" s="23" t="n">
        <v>15.0078516770415</v>
      </c>
      <c r="G12" s="23" t="n">
        <v>199</v>
      </c>
      <c r="H12" s="17" t="n">
        <f aca="false">F12/G12</f>
        <v>0.0754163400856356</v>
      </c>
      <c r="I12" s="23" t="n">
        <v>4.75361020278956</v>
      </c>
      <c r="J12" s="35" t="n">
        <v>189</v>
      </c>
      <c r="K12" s="17" t="n">
        <f aca="false">I12/J12</f>
        <v>0.0251513767343363</v>
      </c>
      <c r="L12" s="23" t="n">
        <v>0.646280268509029</v>
      </c>
      <c r="M12" s="35" t="n">
        <v>193</v>
      </c>
      <c r="N12" s="18" t="n">
        <f aca="false">L12/M12</f>
        <v>0.00334860242750792</v>
      </c>
      <c r="O12" s="24" t="n">
        <f aca="false">SUM(L6,C12,F12,I12,L12)</f>
        <v>1098.01582166234</v>
      </c>
    </row>
    <row r="13" customFormat="false" ht="18.95" hidden="false" customHeight="true" outlineLevel="0" collapsed="false">
      <c r="B13" s="25" t="s">
        <v>20</v>
      </c>
      <c r="C13" s="26" t="n">
        <v>0</v>
      </c>
      <c r="D13" s="26" t="n">
        <v>0</v>
      </c>
      <c r="E13" s="27" t="n">
        <v>0</v>
      </c>
      <c r="F13" s="26" t="n">
        <v>0</v>
      </c>
      <c r="G13" s="26" t="n">
        <v>0</v>
      </c>
      <c r="H13" s="27" t="n">
        <v>0</v>
      </c>
      <c r="I13" s="36" t="n">
        <v>0</v>
      </c>
      <c r="J13" s="36" t="n">
        <v>0</v>
      </c>
      <c r="K13" s="37" t="n">
        <v>0</v>
      </c>
      <c r="L13" s="36" t="n">
        <v>0</v>
      </c>
      <c r="M13" s="36" t="n">
        <v>0</v>
      </c>
      <c r="N13" s="28" t="n">
        <v>0</v>
      </c>
      <c r="O13" s="29" t="n">
        <f aca="false">SUM(L7,C13,F13,I13,L13)</f>
        <v>0</v>
      </c>
    </row>
    <row r="14" customFormat="false" ht="18.75" hidden="false" customHeight="false" outlineLevel="0" collapsed="false">
      <c r="B14" s="38" t="s">
        <v>674</v>
      </c>
      <c r="C14" s="39"/>
      <c r="D14" s="39"/>
      <c r="E14" s="40"/>
      <c r="F14" s="39"/>
      <c r="G14" s="39"/>
      <c r="H14" s="40"/>
      <c r="I14" s="39"/>
      <c r="J14" s="39"/>
      <c r="K14" s="40"/>
      <c r="L14" s="39"/>
      <c r="M14" s="39"/>
      <c r="N14" s="40"/>
    </row>
    <row r="15" customFormat="false" ht="18.75" hidden="false" customHeight="false" outlineLevel="0" collapsed="false">
      <c r="B15" s="38" t="s">
        <v>675</v>
      </c>
      <c r="C15" s="39"/>
      <c r="D15" s="39"/>
      <c r="E15" s="40"/>
      <c r="F15" s="39"/>
      <c r="G15" s="39"/>
      <c r="H15" s="40"/>
      <c r="I15" s="39"/>
      <c r="J15" s="39"/>
      <c r="K15" s="40"/>
      <c r="L15" s="39"/>
      <c r="M15" s="39"/>
      <c r="N15" s="40"/>
    </row>
    <row r="16" customFormat="false" ht="18.75" hidden="false" customHeight="false" outlineLevel="0" collapsed="false">
      <c r="B16" s="38" t="s">
        <v>676</v>
      </c>
      <c r="C16" s="39"/>
      <c r="D16" s="39"/>
      <c r="E16" s="40"/>
      <c r="F16" s="39"/>
      <c r="G16" s="39"/>
      <c r="H16" s="40"/>
      <c r="I16" s="39"/>
      <c r="J16" s="39"/>
      <c r="K16" s="40"/>
      <c r="L16" s="39"/>
      <c r="M16" s="39"/>
      <c r="N16" s="40"/>
    </row>
    <row r="17" customFormat="false" ht="18.75" hidden="false" customHeight="false" outlineLevel="0" collapsed="false">
      <c r="A17" s="41"/>
      <c r="B17" s="42" t="s">
        <v>677</v>
      </c>
      <c r="C17" s="39"/>
      <c r="D17" s="39"/>
      <c r="E17" s="40"/>
      <c r="F17" s="39"/>
      <c r="G17" s="39"/>
      <c r="H17" s="40"/>
      <c r="I17" s="39"/>
      <c r="J17" s="39"/>
      <c r="K17" s="40"/>
      <c r="L17" s="39"/>
      <c r="M17" s="39"/>
      <c r="N17" s="40"/>
    </row>
    <row r="53" customFormat="false" ht="15.75" hidden="false" customHeight="false" outlineLevel="0" collapsed="false">
      <c r="B53" s="3" t="n">
        <f aca="false">C3</f>
        <v>2009</v>
      </c>
      <c r="C53" s="20" t="n">
        <f aca="false">C5</f>
        <v>1416.26148098902</v>
      </c>
      <c r="D53" s="20" t="n">
        <f aca="false">C6</f>
        <v>292.003052671393</v>
      </c>
      <c r="E53" s="20" t="n">
        <f aca="false">C7</f>
        <v>0</v>
      </c>
    </row>
    <row r="54" customFormat="false" ht="15.75" hidden="false" customHeight="false" outlineLevel="0" collapsed="false">
      <c r="B54" s="3" t="n">
        <f aca="false">F3</f>
        <v>2010</v>
      </c>
      <c r="C54" s="20" t="n">
        <f aca="false">F5</f>
        <v>1849.13759008189</v>
      </c>
      <c r="D54" s="20" t="n">
        <f aca="false">F6</f>
        <v>383.498265010257</v>
      </c>
      <c r="E54" s="20" t="n">
        <f aca="false">F7</f>
        <v>0</v>
      </c>
    </row>
    <row r="55" customFormat="false" ht="15.75" hidden="false" customHeight="false" outlineLevel="0" collapsed="false">
      <c r="B55" s="3" t="n">
        <f aca="false">I3</f>
        <v>2011</v>
      </c>
      <c r="C55" s="20" t="n">
        <f aca="false">I5</f>
        <v>1774.41603834155</v>
      </c>
      <c r="D55" s="20" t="n">
        <f aca="false">I6</f>
        <v>370.323539756165</v>
      </c>
      <c r="E55" s="20" t="n">
        <f aca="false">I7</f>
        <v>0</v>
      </c>
    </row>
    <row r="56" customFormat="false" ht="15.75" hidden="false" customHeight="false" outlineLevel="0" collapsed="false">
      <c r="B56" s="3" t="n">
        <f aca="false">C9</f>
        <v>2012</v>
      </c>
      <c r="C56" s="20" t="n">
        <f aca="false">C11</f>
        <v>150.766854116559</v>
      </c>
      <c r="D56" s="20" t="n">
        <f aca="false">C12</f>
        <v>31.7832220761809</v>
      </c>
      <c r="E56" s="20" t="n">
        <f aca="false">C13</f>
        <v>0</v>
      </c>
    </row>
    <row r="57" customFormat="false" ht="15.75" hidden="false" customHeight="false" outlineLevel="0" collapsed="false">
      <c r="B57" s="3" t="n">
        <f aca="false">F9</f>
        <v>2013</v>
      </c>
      <c r="C57" s="20" t="n">
        <f aca="false">F11</f>
        <v>63.8499346540946</v>
      </c>
      <c r="D57" s="20" t="n">
        <f aca="false">F12</f>
        <v>15.0078516770415</v>
      </c>
      <c r="E57" s="20" t="n">
        <f aca="false">F13</f>
        <v>0</v>
      </c>
    </row>
    <row r="58" customFormat="false" ht="15.75" hidden="false" customHeight="false" outlineLevel="0" collapsed="false">
      <c r="B58" s="3" t="n">
        <f aca="false">I9</f>
        <v>2014</v>
      </c>
      <c r="C58" s="20" t="n">
        <f aca="false">I11</f>
        <v>17.2725492572888</v>
      </c>
      <c r="D58" s="20" t="n">
        <f aca="false">I12</f>
        <v>4.75361020278956</v>
      </c>
      <c r="E58" s="20" t="n">
        <f aca="false">I13</f>
        <v>0</v>
      </c>
    </row>
    <row r="59" customFormat="false" ht="15.75" hidden="false" customHeight="false" outlineLevel="0" collapsed="false">
      <c r="B59" s="3" t="n">
        <f aca="false">L9</f>
        <v>2015</v>
      </c>
      <c r="C59" s="20" t="n">
        <f aca="false">L11</f>
        <v>3.10290868454421</v>
      </c>
      <c r="D59" s="20" t="n">
        <f aca="false">L12</f>
        <v>0.646280268509029</v>
      </c>
      <c r="E59" s="20" t="n">
        <f aca="false">L13</f>
        <v>0</v>
      </c>
    </row>
  </sheetData>
  <mergeCells count="11">
    <mergeCell ref="B3:B4"/>
    <mergeCell ref="C3:E3"/>
    <mergeCell ref="F3:H3"/>
    <mergeCell ref="I3:K3"/>
    <mergeCell ref="L3:L4"/>
    <mergeCell ref="B9:B10"/>
    <mergeCell ref="C9:E9"/>
    <mergeCell ref="F9:H9"/>
    <mergeCell ref="I9:K9"/>
    <mergeCell ref="L9:N9"/>
    <mergeCell ref="O9:O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Compliance Scenario&amp;R&amp;12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S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5.82"/>
    <col collapsed="false" customWidth="true" hidden="false" outlineLevel="0" max="2" min="2" style="3" width="37.32"/>
    <col collapsed="false" customWidth="true" hidden="false" outlineLevel="0" max="3" min="3" style="3" width="25.82"/>
    <col collapsed="false" customWidth="true" hidden="false" outlineLevel="0" max="4" min="4" style="3" width="15.82"/>
    <col collapsed="false" customWidth="true" hidden="false" outlineLevel="0" max="5" min="5" style="3" width="25.82"/>
    <col collapsed="false" customWidth="true" hidden="false" outlineLevel="0" max="6" min="6" style="3" width="15.82"/>
    <col collapsed="false" customWidth="true" hidden="false" outlineLevel="0" max="7" min="7" style="3" width="25.82"/>
    <col collapsed="false" customWidth="true" hidden="false" outlineLevel="0" max="8" min="8" style="3" width="15.82"/>
    <col collapsed="false" customWidth="true" hidden="false" outlineLevel="0" max="9" min="9" style="3" width="25.82"/>
    <col collapsed="false" customWidth="true" hidden="false" outlineLevel="0" max="10" min="10" style="3" width="15.82"/>
    <col collapsed="false" customWidth="true" hidden="false" outlineLevel="0" max="11" min="11" style="3" width="5.82"/>
    <col collapsed="false" customWidth="true" hidden="false" outlineLevel="0" max="12" min="12" style="3" width="14.82"/>
    <col collapsed="false" customWidth="true" hidden="false" outlineLevel="0" max="13" min="13" style="3" width="10.82"/>
    <col collapsed="false" customWidth="true" hidden="false" outlineLevel="0" max="15" min="14" style="3" width="14.82"/>
    <col collapsed="false" customWidth="true" hidden="false" outlineLevel="0" max="16" min="16" style="3" width="10.82"/>
    <col collapsed="false" customWidth="true" hidden="false" outlineLevel="0" max="18" min="17" style="3" width="14.82"/>
    <col collapsed="false" customWidth="true" hidden="false" outlineLevel="0" max="19" min="19" style="3" width="10.82"/>
    <col collapsed="false" customWidth="true" hidden="false" outlineLevel="0" max="20" min="20" style="3" width="2.82"/>
    <col collapsed="false" customWidth="false" hidden="false" outlineLevel="0" max="257" min="21" style="3" width="9.32"/>
  </cols>
  <sheetData>
    <row r="2" customFormat="false" ht="19.5" hidden="false" customHeight="false" outlineLevel="0" collapsed="false">
      <c r="B2" s="4" t="s">
        <v>678</v>
      </c>
      <c r="C2" s="5"/>
      <c r="D2" s="5"/>
      <c r="E2" s="5"/>
      <c r="F2" s="5"/>
      <c r="G2" s="5"/>
      <c r="H2" s="5"/>
      <c r="I2" s="5"/>
      <c r="J2" s="5"/>
      <c r="K2" s="5"/>
      <c r="L2" s="5"/>
      <c r="M2" s="5"/>
      <c r="N2" s="5"/>
      <c r="O2" s="5"/>
      <c r="P2" s="5"/>
      <c r="Q2" s="5"/>
      <c r="R2" s="5"/>
      <c r="S2" s="5"/>
    </row>
    <row r="3" s="6" customFormat="true" ht="18.75" hidden="false" customHeight="false" outlineLevel="0" collapsed="false">
      <c r="B3" s="7" t="s">
        <v>26</v>
      </c>
      <c r="C3" s="34" t="s">
        <v>27</v>
      </c>
      <c r="D3" s="34"/>
      <c r="E3" s="34" t="s">
        <v>18</v>
      </c>
      <c r="F3" s="34"/>
      <c r="G3" s="34" t="s">
        <v>19</v>
      </c>
      <c r="H3" s="34"/>
      <c r="I3" s="9" t="s">
        <v>20</v>
      </c>
      <c r="J3" s="9"/>
    </row>
    <row r="4" s="6" customFormat="true" ht="46.5" hidden="false" customHeight="true" outlineLevel="0" collapsed="false">
      <c r="B4" s="7"/>
      <c r="C4" s="11" t="s">
        <v>4</v>
      </c>
      <c r="D4" s="12" t="s">
        <v>28</v>
      </c>
      <c r="E4" s="11" t="s">
        <v>4</v>
      </c>
      <c r="F4" s="12" t="s">
        <v>28</v>
      </c>
      <c r="G4" s="11" t="s">
        <v>4</v>
      </c>
      <c r="H4" s="12" t="s">
        <v>28</v>
      </c>
      <c r="I4" s="11" t="s">
        <v>4</v>
      </c>
      <c r="J4" s="14" t="s">
        <v>28</v>
      </c>
    </row>
    <row r="5" customFormat="false" ht="16.5" hidden="false" customHeight="false" outlineLevel="0" collapsed="false">
      <c r="B5" s="43" t="s">
        <v>29</v>
      </c>
      <c r="C5" s="44" t="n">
        <f aca="false">SUM(C6:C14)</f>
        <v>311279365.42864</v>
      </c>
      <c r="D5" s="45" t="n">
        <f aca="false">C5/$C$34</f>
        <v>0.216280983835067</v>
      </c>
      <c r="E5" s="46" t="n">
        <f aca="false">SUM(E6:E14)</f>
        <v>1408.8104040145</v>
      </c>
      <c r="F5" s="47" t="n">
        <f aca="false">E5/$E$34</f>
        <v>0.267082816281174</v>
      </c>
      <c r="G5" s="46" t="n">
        <f aca="false">SUM(G6:G14)</f>
        <v>287.393209353454</v>
      </c>
      <c r="H5" s="45" t="n">
        <f aca="false">G5/$G$34</f>
        <v>0.261738677789138</v>
      </c>
      <c r="I5" s="46" t="n">
        <f aca="false">SUM(I6:I14)</f>
        <v>0</v>
      </c>
      <c r="J5" s="48" t="n">
        <v>0</v>
      </c>
    </row>
    <row r="6" customFormat="false" ht="18.75" hidden="false" customHeight="false" outlineLevel="0" collapsed="false">
      <c r="B6" s="49" t="s">
        <v>30</v>
      </c>
      <c r="C6" s="50" t="n">
        <f aca="false">1092164486.63323*(E6/SUM($E$5,$E$15))</f>
        <v>149793.628226339</v>
      </c>
      <c r="D6" s="51" t="n">
        <f aca="false">C6/$C$34</f>
        <v>0.000104078576620087</v>
      </c>
      <c r="E6" s="16" t="n">
        <v>0.677946710697482</v>
      </c>
      <c r="F6" s="65" t="n">
        <f aca="false">E6/$E$34</f>
        <v>0.000128525397218587</v>
      </c>
      <c r="G6" s="16" t="n">
        <v>0.347948256396004</v>
      </c>
      <c r="H6" s="51" t="n">
        <f aca="false">G6/$G$34</f>
        <v>0.000316888199178433</v>
      </c>
      <c r="I6" s="16" t="n">
        <v>0</v>
      </c>
      <c r="J6" s="53" t="n">
        <v>0</v>
      </c>
    </row>
    <row r="7" customFormat="false" ht="15.75" hidden="false" customHeight="false" outlineLevel="0" collapsed="false">
      <c r="B7" s="49" t="s">
        <v>31</v>
      </c>
      <c r="C7" s="50" t="n">
        <f aca="false">1092164486.63323*(E7/SUM($E$5,$E$15))</f>
        <v>8561732.68602765</v>
      </c>
      <c r="D7" s="51" t="n">
        <f aca="false">C7/$C$34</f>
        <v>0.00594880411079294</v>
      </c>
      <c r="E7" s="16" t="n">
        <v>38.7493018300692</v>
      </c>
      <c r="F7" s="65" t="n">
        <f aca="false">E7/$E$34</f>
        <v>0.00734610749055597</v>
      </c>
      <c r="G7" s="16" t="n">
        <v>3.89074676652764</v>
      </c>
      <c r="H7" s="51" t="n">
        <f aca="false">G7/$G$34</f>
        <v>0.0035434341562012</v>
      </c>
      <c r="I7" s="16" t="n">
        <v>0</v>
      </c>
      <c r="J7" s="53" t="n">
        <v>0</v>
      </c>
    </row>
    <row r="8" customFormat="false" ht="15.75" hidden="false" customHeight="false" outlineLevel="0" collapsed="false">
      <c r="B8" s="49" t="s">
        <v>32</v>
      </c>
      <c r="C8" s="50" t="n">
        <f aca="false">1092164486.63323*(E8/SUM($E$5,$E$15))</f>
        <v>0</v>
      </c>
      <c r="D8" s="51" t="n">
        <f aca="false">C8/$C$34</f>
        <v>0</v>
      </c>
      <c r="E8" s="16" t="n">
        <v>0</v>
      </c>
      <c r="F8" s="65" t="n">
        <f aca="false">E8/$E$34</f>
        <v>0</v>
      </c>
      <c r="G8" s="16" t="n">
        <v>0</v>
      </c>
      <c r="H8" s="51" t="n">
        <f aca="false">G8/$G$34</f>
        <v>0</v>
      </c>
      <c r="I8" s="16" t="n">
        <v>0</v>
      </c>
      <c r="J8" s="53" t="n">
        <v>0</v>
      </c>
    </row>
    <row r="9" customFormat="false" ht="15.75" hidden="false" customHeight="false" outlineLevel="0" collapsed="false">
      <c r="B9" s="49" t="s">
        <v>33</v>
      </c>
      <c r="C9" s="50" t="n">
        <f aca="false">1092164486.63323*(E9/SUM($E$5,$E$15))</f>
        <v>21114952.1046875</v>
      </c>
      <c r="D9" s="51" t="n">
        <f aca="false">C9/$C$34</f>
        <v>0.0146709455300501</v>
      </c>
      <c r="E9" s="16" t="n">
        <v>95.5635596480648</v>
      </c>
      <c r="F9" s="65" t="n">
        <f aca="false">E9/$E$34</f>
        <v>0.018116976260204</v>
      </c>
      <c r="G9" s="16" t="n">
        <v>75.5125522611731</v>
      </c>
      <c r="H9" s="51" t="n">
        <f aca="false">G9/$G$34</f>
        <v>0.0687718252974272</v>
      </c>
      <c r="I9" s="16" t="n">
        <v>0</v>
      </c>
      <c r="J9" s="53" t="n">
        <v>0</v>
      </c>
    </row>
    <row r="10" customFormat="false" ht="18.75" hidden="false" customHeight="false" outlineLevel="0" collapsed="false">
      <c r="B10" s="49" t="s">
        <v>34</v>
      </c>
      <c r="C10" s="50" t="n">
        <f aca="false">1092164486.63323*(E10/SUM($E$5,$E$15))</f>
        <v>208519489.699393</v>
      </c>
      <c r="D10" s="51" t="n">
        <f aca="false">C10/$C$34</f>
        <v>0.144882075041719</v>
      </c>
      <c r="E10" s="16" t="n">
        <v>943.732412599138</v>
      </c>
      <c r="F10" s="65" t="n">
        <f aca="false">E10/$E$34</f>
        <v>0.178913152440213</v>
      </c>
      <c r="G10" s="16" t="n">
        <v>121.924309432907</v>
      </c>
      <c r="H10" s="51" t="n">
        <f aca="false">G10/$G$34</f>
        <v>0.111040576126052</v>
      </c>
      <c r="I10" s="16" t="n">
        <v>0</v>
      </c>
      <c r="J10" s="53" t="n">
        <v>0</v>
      </c>
    </row>
    <row r="11" customFormat="false" ht="15.75" hidden="false" customHeight="false" outlineLevel="0" collapsed="false">
      <c r="B11" s="49" t="s">
        <v>35</v>
      </c>
      <c r="C11" s="50" t="n">
        <f aca="false">1092164486.63323*(E11/SUM($E$5,$E$15))</f>
        <v>2246608.20189022</v>
      </c>
      <c r="D11" s="51" t="n">
        <f aca="false">C11/$C$34</f>
        <v>0.0015609728307164</v>
      </c>
      <c r="E11" s="16" t="n">
        <v>10.16786</v>
      </c>
      <c r="F11" s="65" t="n">
        <f aca="false">E11/$E$34</f>
        <v>0.0019276267953546</v>
      </c>
      <c r="G11" s="16" t="n">
        <v>2.1132</v>
      </c>
      <c r="H11" s="51" t="n">
        <f aca="false">G11/$G$34</f>
        <v>0.00192456243189714</v>
      </c>
      <c r="I11" s="16" t="n">
        <v>0</v>
      </c>
      <c r="J11" s="53" t="n">
        <v>0</v>
      </c>
    </row>
    <row r="12" customFormat="false" ht="18.75" hidden="false" customHeight="false" outlineLevel="0" collapsed="false">
      <c r="B12" s="49" t="s">
        <v>36</v>
      </c>
      <c r="C12" s="50" t="n">
        <f aca="false">1092164486.63323*(E12/SUM($E$5,$E$15))</f>
        <v>62077564.0328169</v>
      </c>
      <c r="D12" s="51" t="n">
        <f aca="false">C12/$C$34</f>
        <v>0.0431323052994977</v>
      </c>
      <c r="E12" s="16" t="n">
        <v>280.955076944725</v>
      </c>
      <c r="F12" s="65" t="n">
        <f aca="false">E12/$E$34</f>
        <v>0.0532635711555397</v>
      </c>
      <c r="G12" s="16" t="n">
        <v>60.1249667489239</v>
      </c>
      <c r="H12" s="51" t="n">
        <f aca="false">G12/$G$34</f>
        <v>0.054757832776852</v>
      </c>
      <c r="I12" s="16" t="n">
        <v>0</v>
      </c>
      <c r="J12" s="53" t="n">
        <v>0</v>
      </c>
    </row>
    <row r="13" customFormat="false" ht="15.75" hidden="false" customHeight="false" outlineLevel="0" collapsed="false">
      <c r="B13" s="49" t="s">
        <v>37</v>
      </c>
      <c r="C13" s="50" t="n">
        <f aca="false">1092164486.63323*(E13/SUM($E$5,$E$15))</f>
        <v>112896.139929548</v>
      </c>
      <c r="D13" s="51" t="n">
        <f aca="false">C13/$C$34</f>
        <v>7.84417180416724E-005</v>
      </c>
      <c r="E13" s="16" t="n">
        <v>0.510953420528885</v>
      </c>
      <c r="F13" s="65" t="n">
        <f aca="false">E13/$E$34</f>
        <v>9.68667452728072E-005</v>
      </c>
      <c r="G13" s="16" t="n">
        <v>0.112409038106405</v>
      </c>
      <c r="H13" s="51" t="n">
        <f aca="false">G13/$G$34</f>
        <v>0.00010237469796767</v>
      </c>
      <c r="I13" s="16" t="n">
        <v>0</v>
      </c>
      <c r="J13" s="53" t="n">
        <v>0</v>
      </c>
    </row>
    <row r="14" customFormat="false" ht="16.5" hidden="false" customHeight="false" outlineLevel="0" collapsed="false">
      <c r="B14" s="54" t="s">
        <v>38</v>
      </c>
      <c r="C14" s="55" t="n">
        <f aca="false">1092164486.63323*(E14/SUM($E$5,$E$15))</f>
        <v>8496328.93566938</v>
      </c>
      <c r="D14" s="56" t="n">
        <f aca="false">C14/$C$34</f>
        <v>0.00590336072762968</v>
      </c>
      <c r="E14" s="26" t="n">
        <v>38.4532928612786</v>
      </c>
      <c r="F14" s="66" t="n">
        <f aca="false">E14/$E$34</f>
        <v>0.00728998999681531</v>
      </c>
      <c r="G14" s="26" t="n">
        <v>23.36707684942</v>
      </c>
      <c r="H14" s="56" t="n">
        <f aca="false">G14/$G$34</f>
        <v>0.0212811841035619</v>
      </c>
      <c r="I14" s="26" t="n">
        <v>0</v>
      </c>
      <c r="J14" s="58" t="n">
        <v>0</v>
      </c>
    </row>
    <row r="15" customFormat="false" ht="16.5" hidden="false" customHeight="false" outlineLevel="0" collapsed="false">
      <c r="B15" s="59" t="s">
        <v>39</v>
      </c>
      <c r="C15" s="60" t="n">
        <f aca="false">SUM(C16:C21)</f>
        <v>780885121.20459</v>
      </c>
      <c r="D15" s="61" t="n">
        <f aca="false">C15/$C$34</f>
        <v>0.542569219272621</v>
      </c>
      <c r="E15" s="62" t="n">
        <f aca="false">SUM(E16:E21)</f>
        <v>3534.18570350225</v>
      </c>
      <c r="F15" s="63" t="n">
        <f aca="false">E15/$E$34</f>
        <v>0.670012280050087</v>
      </c>
      <c r="G15" s="62" t="n">
        <f aca="false">SUM(G16:G21)</f>
        <v>735.600080292964</v>
      </c>
      <c r="H15" s="61" t="n">
        <f aca="false">G15/$G$34</f>
        <v>0.669935774859151</v>
      </c>
      <c r="I15" s="62" t="n">
        <f aca="false">SUM(I16:I21)</f>
        <v>0</v>
      </c>
      <c r="J15" s="64" t="n">
        <v>0</v>
      </c>
    </row>
    <row r="16" customFormat="false" ht="15.75" hidden="false" customHeight="false" outlineLevel="0" collapsed="false">
      <c r="B16" s="49" t="s">
        <v>33</v>
      </c>
      <c r="C16" s="50" t="n">
        <f aca="false">1092164486.63323*(E16/SUM($E$5,$E$15))</f>
        <v>207157418.217164</v>
      </c>
      <c r="D16" s="51" t="n">
        <f aca="false">C16/$C$34</f>
        <v>0.14393568991971</v>
      </c>
      <c r="E16" s="16" t="n">
        <v>937.567852116522</v>
      </c>
      <c r="F16" s="65" t="n">
        <f aca="false">E16/$E$34</f>
        <v>0.177744472701519</v>
      </c>
      <c r="G16" s="16" t="n">
        <v>256.866324389117</v>
      </c>
      <c r="H16" s="51" t="n">
        <f aca="false">G16/$G$34</f>
        <v>0.233936815227521</v>
      </c>
      <c r="I16" s="16" t="n">
        <v>0</v>
      </c>
      <c r="J16" s="53" t="n">
        <v>0</v>
      </c>
    </row>
    <row r="17" customFormat="false" ht="15.75" hidden="false" customHeight="false" outlineLevel="0" collapsed="false">
      <c r="B17" s="49" t="s">
        <v>40</v>
      </c>
      <c r="C17" s="50" t="n">
        <f aca="false">1092164486.63323*(E17/SUM($E$5,$E$15))</f>
        <v>282318062.871924</v>
      </c>
      <c r="D17" s="51" t="n">
        <f aca="false">C17/$C$34</f>
        <v>0.196158291148753</v>
      </c>
      <c r="E17" s="16" t="n">
        <v>1277.73527059045</v>
      </c>
      <c r="F17" s="65" t="n">
        <f aca="false">E17/$E$34</f>
        <v>0.242233542255677</v>
      </c>
      <c r="G17" s="16" t="n">
        <v>271.964274916977</v>
      </c>
      <c r="H17" s="51" t="n">
        <f aca="false">G17/$G$34</f>
        <v>0.247687027410259</v>
      </c>
      <c r="I17" s="16" t="n">
        <v>0</v>
      </c>
      <c r="J17" s="53" t="n">
        <v>0</v>
      </c>
    </row>
    <row r="18" customFormat="false" ht="15.75" hidden="false" customHeight="false" outlineLevel="0" collapsed="false">
      <c r="B18" s="49" t="s">
        <v>41</v>
      </c>
      <c r="C18" s="50" t="n">
        <f aca="false">1092164486.63323*(E18/SUM($E$5,$E$15))</f>
        <v>3902613.15895336</v>
      </c>
      <c r="D18" s="51" t="n">
        <f aca="false">C18/$C$34</f>
        <v>0.00271158678437877</v>
      </c>
      <c r="E18" s="16" t="n">
        <v>17.662725615</v>
      </c>
      <c r="F18" s="65" t="n">
        <f aca="false">E18/$E$34</f>
        <v>0.00334850629084882</v>
      </c>
      <c r="G18" s="16" t="n">
        <v>2.942831504</v>
      </c>
      <c r="H18" s="51" t="n">
        <f aca="false">G18/$G$34</f>
        <v>0.00268013579216438</v>
      </c>
      <c r="I18" s="16" t="n">
        <v>0</v>
      </c>
      <c r="J18" s="53" t="n">
        <v>0</v>
      </c>
    </row>
    <row r="19" customFormat="false" ht="15.75" hidden="false" customHeight="false" outlineLevel="0" collapsed="false">
      <c r="B19" s="49" t="s">
        <v>42</v>
      </c>
      <c r="C19" s="50" t="n">
        <f aca="false">1092164486.63323*(E19/SUM($E$5,$E$15))</f>
        <v>182009610.369294</v>
      </c>
      <c r="D19" s="51" t="n">
        <f aca="false">C19/$C$34</f>
        <v>0.126462663350335</v>
      </c>
      <c r="E19" s="16" t="n">
        <v>823.752105655296</v>
      </c>
      <c r="F19" s="65" t="n">
        <f aca="false">E19/$E$34</f>
        <v>0.156167239870624</v>
      </c>
      <c r="G19" s="16" t="n">
        <v>108.902481181972</v>
      </c>
      <c r="H19" s="51" t="n">
        <f aca="false">G19/$G$34</f>
        <v>0.0991811584436912</v>
      </c>
      <c r="I19" s="16" t="n">
        <v>0</v>
      </c>
      <c r="J19" s="53" t="n">
        <v>0</v>
      </c>
    </row>
    <row r="20" customFormat="false" ht="15.75" hidden="false" customHeight="false" outlineLevel="0" collapsed="false">
      <c r="B20" s="49" t="s">
        <v>43</v>
      </c>
      <c r="C20" s="50" t="n">
        <f aca="false">1092164486.63323*(E20/SUM($E$5,$E$15))</f>
        <v>25145076.6377324</v>
      </c>
      <c r="D20" s="51" t="n">
        <f aca="false">C20/$C$34</f>
        <v>0.0174711288887656</v>
      </c>
      <c r="E20" s="16" t="n">
        <v>113.803385355141</v>
      </c>
      <c r="F20" s="65" t="n">
        <f aca="false">E20/$E$34</f>
        <v>0.0215748894076665</v>
      </c>
      <c r="G20" s="16" t="n">
        <v>11.6657146802296</v>
      </c>
      <c r="H20" s="51" t="n">
        <f aca="false">G20/$G$34</f>
        <v>0.010624359367216</v>
      </c>
      <c r="I20" s="16" t="n">
        <v>0</v>
      </c>
      <c r="J20" s="53" t="n">
        <v>0</v>
      </c>
    </row>
    <row r="21" customFormat="false" ht="16.5" hidden="false" customHeight="false" outlineLevel="0" collapsed="false">
      <c r="B21" s="54" t="s">
        <v>38</v>
      </c>
      <c r="C21" s="50" t="n">
        <f aca="false">1092164486.63323*(E21/SUM($E$5,$E$15))</f>
        <v>80352339.9495216</v>
      </c>
      <c r="D21" s="56" t="n">
        <f aca="false">C21/$C$34</f>
        <v>0.0558298591806797</v>
      </c>
      <c r="E21" s="26" t="n">
        <v>363.664364169835</v>
      </c>
      <c r="F21" s="66" t="n">
        <f aca="false">E21/$E$34</f>
        <v>0.068943629523751</v>
      </c>
      <c r="G21" s="26" t="n">
        <v>83.2584536206681</v>
      </c>
      <c r="H21" s="56" t="n">
        <f aca="false">G21/$G$34</f>
        <v>0.0758262786182984</v>
      </c>
      <c r="I21" s="26" t="n">
        <v>0</v>
      </c>
      <c r="J21" s="58" t="n">
        <v>0</v>
      </c>
    </row>
    <row r="22" customFormat="false" ht="19.5" hidden="false" customHeight="false" outlineLevel="0" collapsed="false">
      <c r="B22" s="43" t="s">
        <v>44</v>
      </c>
      <c r="C22" s="44" t="n">
        <v>150774512.620809</v>
      </c>
      <c r="D22" s="45" t="n">
        <f aca="false">C22/$C$34</f>
        <v>0.104760107956327</v>
      </c>
      <c r="E22" s="46" t="n">
        <v>0</v>
      </c>
      <c r="F22" s="47" t="n">
        <f aca="false">E22/$E$34</f>
        <v>0</v>
      </c>
      <c r="G22" s="46" t="n">
        <v>0</v>
      </c>
      <c r="H22" s="45" t="n">
        <f aca="false">G22/$G$34</f>
        <v>0</v>
      </c>
      <c r="I22" s="46" t="n">
        <v>0</v>
      </c>
      <c r="J22" s="48" t="n">
        <v>0</v>
      </c>
    </row>
    <row r="23" customFormat="false" ht="19.5" hidden="false" customHeight="false" outlineLevel="0" collapsed="false">
      <c r="A23" s="67"/>
      <c r="B23" s="43" t="s">
        <v>45</v>
      </c>
      <c r="C23" s="44" t="n">
        <v>185216942</v>
      </c>
      <c r="D23" s="45" t="n">
        <f aca="false">C23/$C$34</f>
        <v>0.128691159414054</v>
      </c>
      <c r="E23" s="62" t="n">
        <f aca="false">SUM(E24:E32)</f>
        <v>102.639999319136</v>
      </c>
      <c r="F23" s="47" t="n">
        <f aca="false">E23/$E$34</f>
        <v>0.0194585304048978</v>
      </c>
      <c r="G23" s="62" t="n">
        <f aca="false">SUM(G24:G32)</f>
        <v>32.3291159934569</v>
      </c>
      <c r="H23" s="45" t="n">
        <f aca="false">G23/$G$34</f>
        <v>0.0294432150754553</v>
      </c>
      <c r="I23" s="68" t="n">
        <v>0</v>
      </c>
      <c r="J23" s="48" t="n">
        <v>0</v>
      </c>
    </row>
    <row r="24" customFormat="false" ht="15.75" hidden="false" customHeight="false" outlineLevel="0" collapsed="false">
      <c r="A24" s="67"/>
      <c r="B24" s="69" t="s">
        <v>46</v>
      </c>
      <c r="C24" s="50" t="n">
        <f aca="false">$C$23*(E24/SUM($E$24:$E$32))</f>
        <v>0</v>
      </c>
      <c r="D24" s="51" t="n">
        <f aca="false">C24/$C$34</f>
        <v>0</v>
      </c>
      <c r="E24" s="16" t="n">
        <v>0</v>
      </c>
      <c r="F24" s="65" t="n">
        <f aca="false">E24/$E$34</f>
        <v>0</v>
      </c>
      <c r="G24" s="16" t="n">
        <v>0</v>
      </c>
      <c r="H24" s="51" t="n">
        <f aca="false">G24/$G$34</f>
        <v>0</v>
      </c>
      <c r="I24" s="70"/>
      <c r="J24" s="53" t="n">
        <v>0</v>
      </c>
    </row>
    <row r="25" customFormat="false" ht="15.75" hidden="false" customHeight="false" outlineLevel="0" collapsed="false">
      <c r="A25" s="67"/>
      <c r="B25" s="71" t="s">
        <v>31</v>
      </c>
      <c r="C25" s="72" t="n">
        <f aca="false">$C$23*(E25/SUM($E$24:$E$32))</f>
        <v>0</v>
      </c>
      <c r="D25" s="73" t="n">
        <f aca="false">C25/$C$34</f>
        <v>0</v>
      </c>
      <c r="E25" s="23" t="n">
        <v>0</v>
      </c>
      <c r="F25" s="74" t="n">
        <f aca="false">E25/$E$34</f>
        <v>0</v>
      </c>
      <c r="G25" s="23" t="n">
        <v>0</v>
      </c>
      <c r="H25" s="73" t="n">
        <f aca="false">G25/$G$34</f>
        <v>0</v>
      </c>
      <c r="I25" s="75"/>
      <c r="J25" s="53" t="n">
        <v>0</v>
      </c>
    </row>
    <row r="26" customFormat="false" ht="15.75" hidden="false" customHeight="false" outlineLevel="0" collapsed="false">
      <c r="A26" s="67"/>
      <c r="B26" s="71" t="s">
        <v>32</v>
      </c>
      <c r="C26" s="72" t="n">
        <f aca="false">$C$23*(E26/SUM($E$24:$E$32))</f>
        <v>0</v>
      </c>
      <c r="D26" s="73" t="n">
        <f aca="false">C26/$C$34</f>
        <v>0</v>
      </c>
      <c r="E26" s="23" t="n">
        <v>0</v>
      </c>
      <c r="F26" s="74" t="n">
        <f aca="false">E26/$E$34</f>
        <v>0</v>
      </c>
      <c r="G26" s="23" t="n">
        <v>0</v>
      </c>
      <c r="H26" s="73" t="n">
        <f aca="false">G26/$G$34</f>
        <v>0</v>
      </c>
      <c r="I26" s="75"/>
      <c r="J26" s="53" t="n">
        <v>0</v>
      </c>
    </row>
    <row r="27" customFormat="false" ht="15.75" hidden="false" customHeight="false" outlineLevel="0" collapsed="false">
      <c r="A27" s="67"/>
      <c r="B27" s="71" t="s">
        <v>33</v>
      </c>
      <c r="C27" s="72" t="n">
        <f aca="false">$C$23*(E27/SUM($E$24:$E$32))</f>
        <v>40530414.9903319</v>
      </c>
      <c r="D27" s="73" t="n">
        <f aca="false">C27/$C$34</f>
        <v>0.0281610636711546</v>
      </c>
      <c r="E27" s="23" t="n">
        <v>22.4603738842203</v>
      </c>
      <c r="F27" s="74" t="n">
        <f aca="false">E27/$E$34</f>
        <v>0.00425804628829525</v>
      </c>
      <c r="G27" s="23" t="n">
        <v>16.5833549882764</v>
      </c>
      <c r="H27" s="73" t="n">
        <f aca="false">G27/$G$34</f>
        <v>0.0151030200668421</v>
      </c>
      <c r="I27" s="75"/>
      <c r="J27" s="53" t="n">
        <v>0</v>
      </c>
    </row>
    <row r="28" customFormat="false" ht="15.75" hidden="false" customHeight="false" outlineLevel="0" collapsed="false">
      <c r="A28" s="67"/>
      <c r="B28" s="71" t="s">
        <v>40</v>
      </c>
      <c r="C28" s="72" t="n">
        <f aca="false">$C$23*(E28/SUM($E$24:$E$32))</f>
        <v>33452469.4983338</v>
      </c>
      <c r="D28" s="73" t="n">
        <f aca="false">C28/$C$34</f>
        <v>0.0232432143545694</v>
      </c>
      <c r="E28" s="23" t="n">
        <v>18.5380527799254</v>
      </c>
      <c r="F28" s="74" t="n">
        <f aca="false">E28/$E$34</f>
        <v>0.00351445115022061</v>
      </c>
      <c r="G28" s="23" t="n">
        <v>2.15051886632098</v>
      </c>
      <c r="H28" s="73" t="n">
        <f aca="false">G28/$G$34</f>
        <v>0.00195854998069628</v>
      </c>
      <c r="I28" s="75"/>
      <c r="J28" s="53" t="n">
        <v>0</v>
      </c>
    </row>
    <row r="29" customFormat="false" ht="15.75" hidden="false" customHeight="false" outlineLevel="0" collapsed="false">
      <c r="A29" s="67"/>
      <c r="B29" s="71" t="s">
        <v>35</v>
      </c>
      <c r="C29" s="72" t="n">
        <f aca="false">$C$23*(E29/SUM($E$24:$E$32))</f>
        <v>13324207.6402039</v>
      </c>
      <c r="D29" s="73" t="n">
        <f aca="false">C29/$C$34</f>
        <v>0.00925783414290165</v>
      </c>
      <c r="E29" s="23" t="n">
        <v>7.3837557641922</v>
      </c>
      <c r="F29" s="74" t="n">
        <f aca="false">E29/$E$34</f>
        <v>0.00139981524739826</v>
      </c>
      <c r="G29" s="23" t="n">
        <v>2.84802008047413</v>
      </c>
      <c r="H29" s="73" t="n">
        <f aca="false">G29/$G$34</f>
        <v>0.00259378783464376</v>
      </c>
      <c r="I29" s="75"/>
      <c r="J29" s="53" t="n">
        <v>0</v>
      </c>
    </row>
    <row r="30" customFormat="false" ht="18.75" hidden="false" customHeight="false" outlineLevel="0" collapsed="false">
      <c r="A30" s="67"/>
      <c r="B30" s="49" t="s">
        <v>36</v>
      </c>
      <c r="C30" s="72" t="n">
        <f aca="false">$C$23*(E30/SUM($E$24:$E$32))</f>
        <v>94603685.0787932</v>
      </c>
      <c r="D30" s="73" t="n">
        <f aca="false">C30/$C$34</f>
        <v>0.0657318806053492</v>
      </c>
      <c r="E30" s="23" t="n">
        <v>52.4256694189188</v>
      </c>
      <c r="F30" s="74" t="n">
        <f aca="false">E30/$E$34</f>
        <v>0.00993887849914437</v>
      </c>
      <c r="G30" s="23" t="n">
        <v>8.89797773247186</v>
      </c>
      <c r="H30" s="73" t="n">
        <f aca="false">G30/$G$34</f>
        <v>0.00810368808620701</v>
      </c>
      <c r="I30" s="75"/>
      <c r="J30" s="53" t="n">
        <v>0</v>
      </c>
    </row>
    <row r="31" customFormat="false" ht="15.75" hidden="false" customHeight="false" outlineLevel="0" collapsed="false">
      <c r="A31" s="67"/>
      <c r="B31" s="71" t="s">
        <v>37</v>
      </c>
      <c r="C31" s="72" t="n">
        <f aca="false">$C$23*(E31/SUM($E$24:$E$32))</f>
        <v>2652144.59093198</v>
      </c>
      <c r="D31" s="73" t="n">
        <f aca="false">C31/$C$34</f>
        <v>0.00184274483022588</v>
      </c>
      <c r="E31" s="23" t="n">
        <v>1.46971500591726</v>
      </c>
      <c r="F31" s="74" t="n">
        <f aca="false">E31/$E$34</f>
        <v>0.000278629134049924</v>
      </c>
      <c r="G31" s="23" t="n">
        <v>0.322695107846455</v>
      </c>
      <c r="H31" s="73" t="n">
        <f aca="false">G31/$G$34</f>
        <v>0.000293889306037423</v>
      </c>
      <c r="I31" s="75"/>
      <c r="J31" s="53" t="n">
        <v>0</v>
      </c>
    </row>
    <row r="32" customFormat="false" ht="15.75" hidden="false" customHeight="false" outlineLevel="0" collapsed="false">
      <c r="A32" s="67"/>
      <c r="B32" s="71" t="s">
        <v>38</v>
      </c>
      <c r="C32" s="72" t="n">
        <f aca="false">$C$23*(E32/SUM($E$24:$E$32))</f>
        <v>654020.201405225</v>
      </c>
      <c r="D32" s="73" t="n">
        <f aca="false">C32/$C$34</f>
        <v>0.000454421809852855</v>
      </c>
      <c r="E32" s="23" t="n">
        <v>0.362432465961636</v>
      </c>
      <c r="F32" s="74" t="n">
        <f aca="false">E32/$E$34</f>
        <v>6.87100857893493E-005</v>
      </c>
      <c r="G32" s="23" t="n">
        <v>1.52654921806712</v>
      </c>
      <c r="H32" s="73" t="n">
        <f aca="false">G32/$G$34</f>
        <v>0.00139027980102874</v>
      </c>
      <c r="I32" s="75"/>
      <c r="J32" s="53" t="n">
        <v>0</v>
      </c>
    </row>
    <row r="33" customFormat="false" ht="19.5" hidden="false" customHeight="false" outlineLevel="0" collapsed="false">
      <c r="B33" s="76" t="s">
        <v>47</v>
      </c>
      <c r="C33" s="77" t="n">
        <v>11080000.3857376</v>
      </c>
      <c r="D33" s="78" t="n">
        <f aca="false">C33/$C$34</f>
        <v>0.00769852952193077</v>
      </c>
      <c r="E33" s="79" t="n">
        <v>229.171249289062</v>
      </c>
      <c r="F33" s="80" t="n">
        <f aca="false">E33/$E$34</f>
        <v>0.0434463732638417</v>
      </c>
      <c r="G33" s="79" t="n">
        <v>42.6934160224612</v>
      </c>
      <c r="H33" s="78" t="n">
        <f aca="false">G33/$G$34</f>
        <v>0.0388823322762561</v>
      </c>
      <c r="I33" s="79"/>
      <c r="J33" s="81" t="n">
        <v>0</v>
      </c>
    </row>
    <row r="34" customFormat="false" ht="17.25" hidden="false" customHeight="false" outlineLevel="0" collapsed="false">
      <c r="B34" s="82" t="s">
        <v>48</v>
      </c>
      <c r="C34" s="60" t="n">
        <f aca="false">SUM(C5,C15,C22,C23,C33)</f>
        <v>1439235941.63978</v>
      </c>
      <c r="D34" s="83"/>
      <c r="E34" s="62" t="n">
        <f aca="false">SUM(E5,E15,E22,E23,E33)</f>
        <v>5274.80735612495</v>
      </c>
      <c r="F34" s="83"/>
      <c r="G34" s="62" t="n">
        <f aca="false">SUM(G5,G15,G22,G23,G33)</f>
        <v>1098.01582166234</v>
      </c>
      <c r="H34" s="83"/>
      <c r="I34" s="62" t="n">
        <f aca="false">SUM(I5,I15,I22)</f>
        <v>0</v>
      </c>
      <c r="J34" s="84"/>
    </row>
    <row r="35" customFormat="false" ht="16.5" hidden="false" customHeight="false" outlineLevel="0" collapsed="false">
      <c r="B35" s="85"/>
      <c r="C35" s="86"/>
      <c r="D35" s="87"/>
      <c r="E35" s="89"/>
      <c r="F35" s="87"/>
      <c r="G35" s="89"/>
      <c r="H35" s="87"/>
      <c r="I35" s="89"/>
      <c r="J35" s="90"/>
    </row>
    <row r="36" customFormat="false" ht="19.5" hidden="false" customHeight="false" outlineLevel="0" collapsed="false">
      <c r="B36" s="91" t="s">
        <v>49</v>
      </c>
      <c r="C36" s="92"/>
      <c r="D36" s="92"/>
      <c r="E36" s="46" t="n">
        <v>3528.7</v>
      </c>
      <c r="F36" s="93"/>
      <c r="G36" s="46" t="n">
        <v>741</v>
      </c>
      <c r="H36" s="93"/>
      <c r="I36" s="46" t="n">
        <f aca="false">SUM(I37:I49)</f>
        <v>0</v>
      </c>
      <c r="J36" s="94"/>
    </row>
    <row r="37" customFormat="false" ht="18.75" hidden="false" customHeight="false" outlineLevel="0" collapsed="false">
      <c r="B37" s="38" t="s">
        <v>679</v>
      </c>
      <c r="C37" s="39"/>
      <c r="D37" s="40"/>
      <c r="E37" s="39"/>
      <c r="F37" s="40"/>
      <c r="G37" s="39"/>
      <c r="H37" s="40"/>
      <c r="I37" s="39"/>
      <c r="J37" s="40"/>
    </row>
    <row r="38" customFormat="false" ht="18.75" hidden="false" customHeight="false" outlineLevel="0" collapsed="false">
      <c r="B38" s="38" t="s">
        <v>51</v>
      </c>
      <c r="C38" s="39"/>
      <c r="D38" s="40"/>
      <c r="E38" s="39"/>
      <c r="F38" s="40"/>
      <c r="G38" s="39"/>
      <c r="H38" s="40"/>
      <c r="I38" s="39"/>
      <c r="J38" s="40"/>
    </row>
    <row r="39" customFormat="false" ht="18.75" hidden="false" customHeight="false" outlineLevel="0" collapsed="false">
      <c r="B39" s="38" t="s">
        <v>52</v>
      </c>
      <c r="C39" s="39"/>
      <c r="D39" s="40"/>
      <c r="E39" s="39"/>
      <c r="F39" s="40"/>
      <c r="G39" s="39"/>
      <c r="H39" s="40"/>
      <c r="I39" s="39"/>
      <c r="J39" s="40"/>
    </row>
    <row r="40" customFormat="false" ht="18.75" hidden="false" customHeight="false" outlineLevel="0" collapsed="false">
      <c r="B40" s="38" t="s">
        <v>53</v>
      </c>
      <c r="C40" s="39"/>
      <c r="D40" s="40"/>
      <c r="E40" s="39"/>
      <c r="F40" s="40"/>
      <c r="G40" s="39"/>
      <c r="H40" s="40"/>
      <c r="I40" s="39"/>
      <c r="J40" s="40"/>
    </row>
    <row r="41" customFormat="false" ht="18.75" hidden="false" customHeight="false" outlineLevel="0" collapsed="false">
      <c r="B41" s="38" t="s">
        <v>680</v>
      </c>
      <c r="C41" s="39"/>
      <c r="D41" s="40"/>
      <c r="E41" s="39"/>
      <c r="F41" s="40"/>
      <c r="G41" s="39"/>
      <c r="H41" s="40"/>
      <c r="I41" s="39"/>
      <c r="J41" s="40"/>
    </row>
    <row r="42" customFormat="false" ht="18.75" hidden="false" customHeight="false" outlineLevel="0" collapsed="false">
      <c r="B42" s="38" t="s">
        <v>681</v>
      </c>
      <c r="C42" s="39"/>
      <c r="D42" s="40"/>
      <c r="E42" s="39"/>
      <c r="F42" s="40"/>
      <c r="G42" s="39"/>
      <c r="H42" s="40"/>
      <c r="I42" s="39"/>
      <c r="J42" s="40"/>
    </row>
    <row r="43" customFormat="false" ht="18.75" hidden="false" customHeight="false" outlineLevel="0" collapsed="false">
      <c r="B43" s="38" t="s">
        <v>682</v>
      </c>
      <c r="C43" s="39"/>
      <c r="D43" s="40"/>
      <c r="E43" s="39"/>
      <c r="F43" s="40"/>
      <c r="G43" s="39"/>
      <c r="H43" s="40"/>
      <c r="I43" s="39"/>
      <c r="J43" s="40"/>
    </row>
    <row r="44" customFormat="false" ht="18.75" hidden="false" customHeight="false" outlineLevel="0" collapsed="false">
      <c r="B44" s="38" t="s">
        <v>683</v>
      </c>
      <c r="C44" s="39"/>
      <c r="D44" s="40"/>
      <c r="E44" s="39"/>
      <c r="F44" s="40"/>
      <c r="G44" s="39"/>
      <c r="H44" s="40"/>
      <c r="I44" s="39"/>
      <c r="J44" s="40"/>
    </row>
    <row r="45" customFormat="false" ht="18.75" hidden="false" customHeight="false" outlineLevel="0" collapsed="false">
      <c r="B45" s="38" t="s">
        <v>684</v>
      </c>
      <c r="C45" s="39"/>
      <c r="D45" s="40"/>
      <c r="E45" s="39"/>
      <c r="F45" s="40"/>
      <c r="G45" s="39"/>
      <c r="H45" s="40"/>
      <c r="I45" s="39"/>
      <c r="J45" s="40"/>
    </row>
    <row r="46" customFormat="false" ht="15.75" hidden="false" customHeight="false" outlineLevel="0" collapsed="false">
      <c r="B46" s="95"/>
      <c r="C46" s="96"/>
      <c r="D46" s="40"/>
      <c r="E46" s="39"/>
      <c r="F46" s="40"/>
      <c r="G46" s="39"/>
      <c r="H46" s="40"/>
      <c r="I46" s="39"/>
      <c r="J46" s="40"/>
    </row>
    <row r="47" s="5" customFormat="true" ht="15.75" hidden="false" customHeight="false" outlineLevel="0" collapsed="false">
      <c r="C47" s="97"/>
      <c r="D47" s="97"/>
      <c r="E47" s="97"/>
      <c r="F47" s="97"/>
      <c r="H47" s="30"/>
      <c r="J47" s="31"/>
      <c r="M47" s="32"/>
    </row>
    <row r="48" s="5" customFormat="true" ht="15.75" hidden="false" customHeight="false" outlineLevel="0" collapsed="false">
      <c r="C48" s="97"/>
      <c r="D48" s="97"/>
      <c r="E48" s="97"/>
      <c r="F48" s="97"/>
      <c r="H48" s="30"/>
      <c r="J48" s="31"/>
      <c r="M48" s="32"/>
    </row>
    <row r="49" s="5" customFormat="true" ht="15.75" hidden="false" customHeight="false" outlineLevel="0" collapsed="false">
      <c r="C49" s="97"/>
      <c r="D49" s="97"/>
      <c r="E49" s="97"/>
      <c r="F49" s="97"/>
      <c r="H49" s="30"/>
      <c r="J49" s="31"/>
      <c r="M49" s="32"/>
    </row>
    <row r="50" s="5" customFormat="true" ht="15.75" hidden="false" customHeight="false" outlineLevel="0" collapsed="false">
      <c r="C50" s="97"/>
      <c r="D50" s="97"/>
      <c r="E50" s="97"/>
      <c r="F50" s="97"/>
      <c r="H50" s="30"/>
      <c r="J50" s="31"/>
      <c r="M50" s="32"/>
    </row>
    <row r="51" s="5" customFormat="true" ht="15.75" hidden="false" customHeight="false" outlineLevel="0" collapsed="false">
      <c r="C51" s="97"/>
      <c r="D51" s="97"/>
      <c r="E51" s="97"/>
      <c r="F51" s="97"/>
      <c r="H51" s="30"/>
      <c r="J51" s="31"/>
      <c r="M51" s="32"/>
    </row>
    <row r="52" s="5" customFormat="true" ht="15.75" hidden="false" customHeight="false" outlineLevel="0" collapsed="false">
      <c r="C52" s="97"/>
      <c r="D52" s="97"/>
      <c r="E52" s="97"/>
      <c r="F52" s="97"/>
      <c r="H52" s="30"/>
      <c r="J52" s="31"/>
      <c r="M52" s="32"/>
    </row>
    <row r="53" s="5" customFormat="true" ht="15.75" hidden="false" customHeight="false" outlineLevel="0" collapsed="false">
      <c r="C53" s="97"/>
      <c r="D53" s="97"/>
      <c r="E53" s="97"/>
      <c r="F53" s="97"/>
      <c r="H53" s="30"/>
      <c r="J53" s="31"/>
      <c r="M53" s="32"/>
    </row>
    <row r="54" s="5" customFormat="true" ht="15.75" hidden="false" customHeight="false" outlineLevel="0" collapsed="false">
      <c r="C54" s="97"/>
      <c r="D54" s="97"/>
      <c r="E54" s="97"/>
      <c r="F54" s="97"/>
      <c r="H54" s="30"/>
      <c r="J54" s="31"/>
      <c r="M54" s="32"/>
    </row>
    <row r="55" s="5" customFormat="true" ht="15.75" hidden="false" customHeight="false" outlineLevel="0" collapsed="false">
      <c r="C55" s="97"/>
      <c r="D55" s="97"/>
      <c r="E55" s="97"/>
      <c r="F55" s="97"/>
      <c r="H55" s="30"/>
      <c r="J55" s="31"/>
      <c r="M55" s="32"/>
    </row>
    <row r="56" s="5" customFormat="true" ht="15.75" hidden="false" customHeight="false" outlineLevel="0" collapsed="false">
      <c r="C56" s="97"/>
      <c r="D56" s="97"/>
      <c r="E56" s="97"/>
      <c r="F56" s="97"/>
      <c r="H56" s="30"/>
      <c r="J56" s="31"/>
      <c r="M56" s="32"/>
    </row>
    <row r="57" s="5" customFormat="true" ht="15.75" hidden="false" customHeight="false" outlineLevel="0" collapsed="false">
      <c r="C57" s="97"/>
      <c r="D57" s="97"/>
      <c r="E57" s="97"/>
      <c r="F57" s="97"/>
      <c r="H57" s="30"/>
      <c r="J57" s="31"/>
      <c r="M57" s="32"/>
    </row>
    <row r="58" s="5" customFormat="true" ht="15.75" hidden="false" customHeight="false" outlineLevel="0" collapsed="false">
      <c r="D58" s="30"/>
      <c r="F58" s="30"/>
      <c r="H58" s="30"/>
      <c r="J58" s="31"/>
      <c r="M58" s="32"/>
    </row>
    <row r="59" s="5" customFormat="true" ht="15.75" hidden="false" customHeight="false" outlineLevel="0" collapsed="false">
      <c r="D59" s="30"/>
      <c r="F59" s="30"/>
      <c r="H59" s="30"/>
      <c r="J59" s="31"/>
      <c r="M59" s="32"/>
    </row>
    <row r="60" s="5" customFormat="true" ht="15.75" hidden="false" customHeight="false" outlineLevel="0" collapsed="false">
      <c r="D60" s="30"/>
      <c r="F60" s="30"/>
      <c r="H60" s="30"/>
      <c r="J60" s="31"/>
      <c r="M60" s="32"/>
    </row>
    <row r="61" s="5" customFormat="true" ht="15.75" hidden="false" customHeight="false" outlineLevel="0" collapsed="false">
      <c r="D61" s="30"/>
      <c r="F61" s="30"/>
      <c r="H61" s="30"/>
      <c r="J61" s="31"/>
      <c r="M61" s="32"/>
    </row>
    <row r="62" s="5" customFormat="true" ht="15.75" hidden="false" customHeight="false" outlineLevel="0" collapsed="false">
      <c r="D62" s="30"/>
      <c r="F62" s="30"/>
      <c r="H62" s="30"/>
      <c r="J62" s="31"/>
      <c r="M62" s="32"/>
    </row>
    <row r="63" s="5" customFormat="true" ht="15.75" hidden="false" customHeight="false" outlineLevel="0" collapsed="false">
      <c r="D63" s="30"/>
      <c r="F63" s="30"/>
      <c r="H63" s="30"/>
      <c r="J63" s="31"/>
      <c r="M63" s="32"/>
    </row>
    <row r="128" customFormat="false" ht="15.75" hidden="false" customHeight="false" outlineLevel="0" collapsed="false">
      <c r="B128" s="3" t="s">
        <v>46</v>
      </c>
    </row>
    <row r="129" customFormat="false" ht="15.75" hidden="false" customHeight="false" outlineLevel="0" collapsed="false">
      <c r="B129" s="3" t="s">
        <v>31</v>
      </c>
    </row>
    <row r="130" customFormat="false" ht="15.75" hidden="false" customHeight="false" outlineLevel="0" collapsed="false">
      <c r="B130" s="3" t="s">
        <v>32</v>
      </c>
    </row>
    <row r="131" customFormat="false" ht="15.75" hidden="false" customHeight="false" outlineLevel="0" collapsed="false">
      <c r="B131" s="3" t="s">
        <v>33</v>
      </c>
    </row>
    <row r="132" customFormat="false" ht="15.75" hidden="false" customHeight="false" outlineLevel="0" collapsed="false">
      <c r="B132" s="3" t="s">
        <v>40</v>
      </c>
    </row>
    <row r="133" customFormat="false" ht="15.75" hidden="false" customHeight="false" outlineLevel="0" collapsed="false">
      <c r="B133" s="3" t="s">
        <v>35</v>
      </c>
    </row>
    <row r="134" customFormat="false" ht="15.75" hidden="false" customHeight="false" outlineLevel="0" collapsed="false">
      <c r="B134" s="3" t="s">
        <v>43</v>
      </c>
    </row>
    <row r="135" customFormat="false" ht="15.75" hidden="false" customHeight="false" outlineLevel="0" collapsed="false">
      <c r="B135" s="3" t="s">
        <v>37</v>
      </c>
    </row>
    <row r="136" customFormat="false" ht="15.75" hidden="false" customHeight="false" outlineLevel="0" collapsed="false">
      <c r="B136" s="3" t="s">
        <v>38</v>
      </c>
    </row>
  </sheetData>
  <mergeCells count="6">
    <mergeCell ref="B3:B4"/>
    <mergeCell ref="C3:D3"/>
    <mergeCell ref="E3:F3"/>
    <mergeCell ref="G3:H3"/>
    <mergeCell ref="I3:J3"/>
    <mergeCell ref="C36:D3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U1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5.82"/>
    <col collapsed="false" customWidth="true" hidden="false" outlineLevel="0" max="2" min="2" style="3" width="37.32"/>
    <col collapsed="false" customWidth="true" hidden="false" outlineLevel="0" max="3" min="3" style="3" width="20.82"/>
    <col collapsed="false" customWidth="true" hidden="false" outlineLevel="0" max="4" min="4" style="3" width="15.82"/>
    <col collapsed="false" customWidth="true" hidden="false" outlineLevel="0" max="5" min="5" style="3" width="20.82"/>
    <col collapsed="false" customWidth="true" hidden="false" outlineLevel="0" max="6" min="6" style="3" width="15.82"/>
    <col collapsed="false" customWidth="true" hidden="false" outlineLevel="0" max="7" min="7" style="3" width="22.82"/>
    <col collapsed="false" customWidth="true" hidden="false" outlineLevel="0" max="8" min="8" style="3" width="15.82"/>
    <col collapsed="false" customWidth="true" hidden="false" outlineLevel="0" max="9" min="9" style="3" width="20.82"/>
    <col collapsed="false" customWidth="true" hidden="false" outlineLevel="0" max="10" min="10" style="3" width="15.82"/>
    <col collapsed="false" customWidth="true" hidden="false" outlineLevel="0" max="11" min="11" style="3" width="20.82"/>
    <col collapsed="false" customWidth="true" hidden="false" outlineLevel="0" max="12" min="12" style="3" width="15.82"/>
    <col collapsed="false" customWidth="true" hidden="false" outlineLevel="0" max="13" min="13" style="3" width="12.82"/>
    <col collapsed="false" customWidth="true" hidden="false" outlineLevel="0" max="15" min="14" style="3" width="14.82"/>
    <col collapsed="false" customWidth="true" hidden="false" outlineLevel="0" max="16" min="16" style="3" width="10.82"/>
    <col collapsed="false" customWidth="true" hidden="false" outlineLevel="0" max="18" min="17" style="3" width="14.82"/>
    <col collapsed="false" customWidth="true" hidden="false" outlineLevel="0" max="19" min="19" style="3" width="10.82"/>
    <col collapsed="false" customWidth="true" hidden="false" outlineLevel="0" max="21" min="20" style="3" width="14.82"/>
    <col collapsed="false" customWidth="true" hidden="false" outlineLevel="0" max="22" min="22" style="3" width="10.82"/>
    <col collapsed="false" customWidth="true" hidden="false" outlineLevel="0" max="23" min="23" style="3" width="2.82"/>
    <col collapsed="false" customWidth="false" hidden="false" outlineLevel="0" max="257" min="24" style="3" width="9.32"/>
  </cols>
  <sheetData>
    <row r="2" customFormat="false" ht="16.5" hidden="false" customHeight="false" outlineLevel="0" collapsed="false">
      <c r="B2" s="4" t="s">
        <v>685</v>
      </c>
      <c r="C2" s="5"/>
      <c r="D2" s="5"/>
      <c r="E2" s="5"/>
      <c r="F2" s="5"/>
      <c r="G2" s="5"/>
      <c r="H2" s="5"/>
      <c r="I2" s="5"/>
      <c r="J2" s="5"/>
      <c r="K2" s="5"/>
      <c r="L2" s="5"/>
      <c r="M2" s="5"/>
      <c r="N2" s="5"/>
      <c r="O2" s="5"/>
      <c r="P2" s="5"/>
      <c r="Q2" s="5"/>
      <c r="R2" s="5"/>
      <c r="S2" s="5"/>
      <c r="T2" s="5"/>
      <c r="U2" s="5"/>
    </row>
    <row r="3" s="6" customFormat="true" ht="46.5" hidden="false" customHeight="true" outlineLevel="0" collapsed="false">
      <c r="B3" s="7" t="s">
        <v>60</v>
      </c>
      <c r="C3" s="98" t="s">
        <v>61</v>
      </c>
      <c r="D3" s="99" t="s">
        <v>62</v>
      </c>
      <c r="E3" s="98" t="s">
        <v>18</v>
      </c>
      <c r="F3" s="99" t="s">
        <v>62</v>
      </c>
      <c r="G3" s="98" t="s">
        <v>19</v>
      </c>
      <c r="H3" s="99" t="s">
        <v>62</v>
      </c>
      <c r="I3" s="98" t="s">
        <v>63</v>
      </c>
      <c r="J3" s="100" t="s">
        <v>62</v>
      </c>
    </row>
    <row r="4" customFormat="false" ht="15.75" hidden="false" customHeight="false" outlineLevel="0" collapsed="false">
      <c r="B4" s="49" t="s">
        <v>29</v>
      </c>
      <c r="C4" s="50" t="n">
        <f aca="false">1092164486.63323*(E4/SUM($E$4:$E$7))</f>
        <v>311279365.428641</v>
      </c>
      <c r="D4" s="51" t="n">
        <f aca="false">C4/C$11</f>
        <v>0.216280983835068</v>
      </c>
      <c r="E4" s="16" t="n">
        <v>1408.8104040145</v>
      </c>
      <c r="F4" s="51" t="n">
        <f aca="false">E4/E$11</f>
        <v>0.267082816281174</v>
      </c>
      <c r="G4" s="16" t="n">
        <v>287.393209353454</v>
      </c>
      <c r="H4" s="51" t="n">
        <f aca="false">G4/G$11</f>
        <v>0.261738677789139</v>
      </c>
      <c r="I4" s="16" t="n">
        <v>0</v>
      </c>
      <c r="J4" s="53" t="n">
        <v>0</v>
      </c>
    </row>
    <row r="5" customFormat="false" ht="15.75" hidden="false" customHeight="false" outlineLevel="0" collapsed="false">
      <c r="B5" s="49" t="s">
        <v>64</v>
      </c>
      <c r="C5" s="50" t="n">
        <f aca="false">1092164486.63323*(E5/SUM($E$4:$E$7))</f>
        <v>557238564.436105</v>
      </c>
      <c r="D5" s="51" t="n">
        <f aca="false">C5/C$11</f>
        <v>0.387176659722117</v>
      </c>
      <c r="E5" s="16" t="n">
        <v>2521.99012939602</v>
      </c>
      <c r="F5" s="51" t="n">
        <f aca="false">E5/E$11</f>
        <v>0.478119855214726</v>
      </c>
      <c r="G5" s="16" t="n">
        <v>579.981322867297</v>
      </c>
      <c r="H5" s="51" t="n">
        <f aca="false">G5/G$11</f>
        <v>0.528208529809014</v>
      </c>
      <c r="I5" s="16" t="n">
        <v>0</v>
      </c>
      <c r="J5" s="53" t="n">
        <v>0</v>
      </c>
    </row>
    <row r="6" customFormat="false" ht="15.75" hidden="false" customHeight="false" outlineLevel="0" collapsed="false">
      <c r="B6" s="49" t="s">
        <v>65</v>
      </c>
      <c r="C6" s="50" t="n">
        <f aca="false">1092164486.63323*(E6/SUM($E$4:$E$7))</f>
        <v>186655433.897622</v>
      </c>
      <c r="D6" s="51" t="n">
        <f aca="false">C6/C$11</f>
        <v>0.129690642442516</v>
      </c>
      <c r="E6" s="16" t="n">
        <v>844.77850588877</v>
      </c>
      <c r="F6" s="51" t="n">
        <f aca="false">E6/E$11</f>
        <v>0.16015343288468</v>
      </c>
      <c r="G6" s="16" t="n">
        <v>112.802287808024</v>
      </c>
      <c r="H6" s="51" t="n">
        <f aca="false">G6/G$11</f>
        <v>0.10273284371918</v>
      </c>
      <c r="I6" s="16" t="n">
        <v>0</v>
      </c>
      <c r="J6" s="53" t="n">
        <v>0</v>
      </c>
    </row>
    <row r="7" customFormat="false" ht="15.75" hidden="false" customHeight="false" outlineLevel="0" collapsed="false">
      <c r="B7" s="101" t="s">
        <v>66</v>
      </c>
      <c r="C7" s="50" t="n">
        <f aca="false">1092164486.63323*(E7/SUM($E$4:$E$7))</f>
        <v>36991122.8708616</v>
      </c>
      <c r="D7" s="73" t="n">
        <f aca="false">C7/C$11</f>
        <v>0.0257019171079873</v>
      </c>
      <c r="E7" s="23" t="n">
        <v>167.417068217441</v>
      </c>
      <c r="F7" s="73" t="n">
        <f aca="false">E7/E$11</f>
        <v>0.0317389919506808</v>
      </c>
      <c r="G7" s="23" t="n">
        <v>42.8164696176399</v>
      </c>
      <c r="H7" s="73" t="n">
        <f aca="false">G7/G$11</f>
        <v>0.0389944013309555</v>
      </c>
      <c r="I7" s="23" t="n">
        <v>0</v>
      </c>
      <c r="J7" s="102" t="n">
        <v>0</v>
      </c>
    </row>
    <row r="8" customFormat="false" ht="18.75" hidden="false" customHeight="false" outlineLevel="0" collapsed="false">
      <c r="B8" s="101" t="s">
        <v>67</v>
      </c>
      <c r="C8" s="72" t="n">
        <v>150774512.620809</v>
      </c>
      <c r="D8" s="73" t="n">
        <f aca="false">C8/C$11</f>
        <v>0.104760107956327</v>
      </c>
      <c r="E8" s="23" t="n">
        <v>0</v>
      </c>
      <c r="F8" s="73" t="n">
        <f aca="false">E8/E$11</f>
        <v>0</v>
      </c>
      <c r="G8" s="23" t="n">
        <v>0</v>
      </c>
      <c r="H8" s="73" t="n">
        <f aca="false">G8/G$11</f>
        <v>0</v>
      </c>
      <c r="I8" s="23" t="n">
        <v>0</v>
      </c>
      <c r="J8" s="102" t="n">
        <v>0</v>
      </c>
    </row>
    <row r="9" customFormat="false" ht="18.75" hidden="false" customHeight="false" outlineLevel="0" collapsed="false">
      <c r="B9" s="101" t="s">
        <v>68</v>
      </c>
      <c r="C9" s="72" t="n">
        <v>185216942</v>
      </c>
      <c r="D9" s="73" t="n">
        <f aca="false">C9/C$11</f>
        <v>0.128691159414054</v>
      </c>
      <c r="E9" s="23" t="n">
        <v>102.639999319136</v>
      </c>
      <c r="F9" s="73" t="n">
        <f aca="false">E9/E$11</f>
        <v>0.0194585304048979</v>
      </c>
      <c r="G9" s="23" t="n">
        <v>32.3291159934569</v>
      </c>
      <c r="H9" s="73" t="n">
        <f aca="false">G9/G$11</f>
        <v>0.0294432150754554</v>
      </c>
      <c r="I9" s="23" t="n">
        <v>0</v>
      </c>
      <c r="J9" s="102" t="n">
        <v>0</v>
      </c>
    </row>
    <row r="10" customFormat="false" ht="19.5" hidden="false" customHeight="false" outlineLevel="0" collapsed="false">
      <c r="B10" s="103" t="s">
        <v>69</v>
      </c>
      <c r="C10" s="241" t="n">
        <v>11080000.3857376</v>
      </c>
      <c r="D10" s="104" t="n">
        <f aca="false">C10/C$11</f>
        <v>0.00769852952193077</v>
      </c>
      <c r="E10" s="105" t="n">
        <v>229.171249289062</v>
      </c>
      <c r="F10" s="104" t="n">
        <f aca="false">E10/E$11</f>
        <v>0.0434463732638418</v>
      </c>
      <c r="G10" s="105" t="n">
        <v>42.6934160224612</v>
      </c>
      <c r="H10" s="104" t="n">
        <f aca="false">G10/G$11</f>
        <v>0.0388823322762561</v>
      </c>
      <c r="I10" s="105" t="n">
        <v>0</v>
      </c>
      <c r="J10" s="81" t="n">
        <v>0</v>
      </c>
    </row>
    <row r="11" customFormat="false" ht="17.25" hidden="false" customHeight="false" outlineLevel="0" collapsed="false">
      <c r="B11" s="59" t="s">
        <v>4</v>
      </c>
      <c r="C11" s="60" t="n">
        <f aca="false">SUM(C4:C10)</f>
        <v>1439235941.63978</v>
      </c>
      <c r="D11" s="83"/>
      <c r="E11" s="62" t="n">
        <f aca="false">SUM(E4:E10)</f>
        <v>5274.80735612494</v>
      </c>
      <c r="F11" s="83"/>
      <c r="G11" s="62" t="n">
        <f aca="false">SUM(G4:G10)</f>
        <v>1098.01582166233</v>
      </c>
      <c r="H11" s="83"/>
      <c r="I11" s="62" t="n">
        <f aca="false">SUM(I4:I10)</f>
        <v>0</v>
      </c>
      <c r="J11" s="84"/>
    </row>
    <row r="12" customFormat="false" ht="16.5" hidden="false" customHeight="false" outlineLevel="0" collapsed="false">
      <c r="B12" s="85"/>
      <c r="C12" s="86"/>
      <c r="D12" s="87"/>
      <c r="E12" s="89"/>
      <c r="F12" s="87"/>
      <c r="G12" s="89"/>
      <c r="H12" s="87"/>
      <c r="I12" s="89"/>
      <c r="J12" s="90"/>
    </row>
    <row r="13" customFormat="false" ht="19.5" hidden="false" customHeight="false" outlineLevel="0" collapsed="false">
      <c r="B13" s="91" t="s">
        <v>70</v>
      </c>
      <c r="C13" s="92"/>
      <c r="D13" s="92"/>
      <c r="E13" s="46" t="n">
        <v>3528.7</v>
      </c>
      <c r="F13" s="93"/>
      <c r="G13" s="46" t="n">
        <v>741</v>
      </c>
      <c r="H13" s="93"/>
      <c r="I13" s="46" t="n">
        <f aca="false">SUM(I14:I23)</f>
        <v>0</v>
      </c>
      <c r="J13" s="94"/>
    </row>
    <row r="14" customFormat="false" ht="18.75" hidden="false" customHeight="false" outlineLevel="0" collapsed="false">
      <c r="B14" s="38" t="s">
        <v>71</v>
      </c>
      <c r="C14" s="39"/>
      <c r="D14" s="40"/>
      <c r="E14" s="39"/>
      <c r="F14" s="40"/>
      <c r="G14" s="39"/>
      <c r="H14" s="40"/>
      <c r="I14" s="39"/>
      <c r="J14" s="40"/>
    </row>
    <row r="15" customFormat="false" ht="18.75" hidden="false" customHeight="false" outlineLevel="0" collapsed="false">
      <c r="B15" s="38" t="s">
        <v>686</v>
      </c>
      <c r="C15" s="39"/>
      <c r="D15" s="40"/>
      <c r="E15" s="39"/>
      <c r="F15" s="40"/>
      <c r="G15" s="39"/>
      <c r="H15" s="40"/>
      <c r="I15" s="39"/>
      <c r="J15" s="40"/>
    </row>
    <row r="16" customFormat="false" ht="18.75" hidden="false" customHeight="false" outlineLevel="0" collapsed="false">
      <c r="B16" s="38" t="s">
        <v>687</v>
      </c>
      <c r="C16" s="39"/>
      <c r="D16" s="40"/>
      <c r="E16" s="39"/>
      <c r="F16" s="40"/>
      <c r="G16" s="39"/>
      <c r="H16" s="40"/>
      <c r="I16" s="39"/>
      <c r="J16" s="40"/>
    </row>
    <row r="17" customFormat="false" ht="18.75" hidden="false" customHeight="false" outlineLevel="0" collapsed="false">
      <c r="B17" s="38" t="s">
        <v>688</v>
      </c>
      <c r="C17" s="39"/>
      <c r="D17" s="40"/>
      <c r="E17" s="39"/>
      <c r="F17" s="40"/>
      <c r="G17" s="39"/>
      <c r="H17" s="40"/>
      <c r="I17" s="39"/>
      <c r="J17" s="40"/>
    </row>
    <row r="18" customFormat="false" ht="18.75" hidden="false" customHeight="false" outlineLevel="0" collapsed="false">
      <c r="B18" s="38" t="s">
        <v>689</v>
      </c>
      <c r="C18" s="39"/>
      <c r="D18" s="40"/>
      <c r="E18" s="39"/>
      <c r="F18" s="40"/>
      <c r="G18" s="39"/>
      <c r="H18" s="40"/>
      <c r="I18" s="39"/>
      <c r="J18" s="40"/>
    </row>
    <row r="134" customFormat="false" ht="15.75" hidden="false" customHeight="false" outlineLevel="0" collapsed="false">
      <c r="B134" s="3" t="s">
        <v>29</v>
      </c>
    </row>
    <row r="135" customFormat="false" ht="15.75" hidden="false" customHeight="false" outlineLevel="0" collapsed="false">
      <c r="B135" s="3" t="s">
        <v>64</v>
      </c>
    </row>
    <row r="136" customFormat="false" ht="15.75" hidden="false" customHeight="false" outlineLevel="0" collapsed="false">
      <c r="B136" s="3" t="s">
        <v>65</v>
      </c>
    </row>
    <row r="137" customFormat="false" ht="15.75" hidden="false" customHeight="false" outlineLevel="0" collapsed="false">
      <c r="B137" s="3" t="s">
        <v>66</v>
      </c>
    </row>
    <row r="138" customFormat="false" ht="15.75" hidden="false" customHeight="false" outlineLevel="0" collapsed="false">
      <c r="B138" s="3" t="s">
        <v>76</v>
      </c>
    </row>
  </sheetData>
  <mergeCells count="1">
    <mergeCell ref="C13:D1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14.99"/>
    <col collapsed="false" customWidth="true" hidden="false" outlineLevel="0" max="3" min="3" style="0" width="69.82"/>
    <col collapsed="false" customWidth="true" hidden="false" outlineLevel="0" max="7" min="4" style="0" width="21.99"/>
    <col collapsed="false" customWidth="true" hidden="false" outlineLevel="0" max="8" min="8" style="0" width="20.82"/>
    <col collapsed="false" customWidth="true" hidden="false" outlineLevel="0" max="9" min="9" style="0" width="23.49"/>
    <col collapsed="false" customWidth="true" hidden="false" outlineLevel="0" max="10" min="10" style="0" width="22.82"/>
    <col collapsed="false" customWidth="true" hidden="false" outlineLevel="0" max="16" min="11" style="0" width="20.82"/>
    <col collapsed="false" customWidth="true" hidden="false" outlineLevel="0" max="17" min="17" style="528" width="21.32"/>
    <col collapsed="false" customWidth="true" hidden="false" outlineLevel="0" max="18" min="18" style="528" width="24.15"/>
    <col collapsed="false" customWidth="true" hidden="false" outlineLevel="0" max="19" min="19" style="528" width="16.49"/>
  </cols>
  <sheetData>
    <row r="1" customFormat="false" ht="15.75" hidden="false" customHeight="true" outlineLevel="0" collapsed="false"/>
    <row r="2" customFormat="false" ht="19.5" hidden="false" customHeight="false" outlineLevel="0" collapsed="false">
      <c r="B2" s="4" t="s">
        <v>77</v>
      </c>
    </row>
    <row r="3" s="106" customFormat="true" ht="54.95" hidden="false" customHeight="true" outlineLevel="0" collapsed="false">
      <c r="B3" s="107" t="s">
        <v>78</v>
      </c>
      <c r="C3" s="98" t="s">
        <v>79</v>
      </c>
      <c r="D3" s="98" t="s">
        <v>80</v>
      </c>
      <c r="E3" s="98" t="s">
        <v>81</v>
      </c>
      <c r="F3" s="98" t="s">
        <v>82</v>
      </c>
      <c r="G3" s="98" t="s">
        <v>83</v>
      </c>
      <c r="H3" s="98" t="s">
        <v>84</v>
      </c>
      <c r="I3" s="98" t="s">
        <v>85</v>
      </c>
      <c r="J3" s="98" t="s">
        <v>86</v>
      </c>
      <c r="K3" s="98" t="s">
        <v>84</v>
      </c>
      <c r="L3" s="98" t="s">
        <v>87</v>
      </c>
      <c r="M3" s="98" t="s">
        <v>88</v>
      </c>
      <c r="N3" s="98" t="s">
        <v>84</v>
      </c>
      <c r="O3" s="98" t="s">
        <v>89</v>
      </c>
      <c r="P3" s="100" t="s">
        <v>90</v>
      </c>
      <c r="Q3" s="529"/>
      <c r="R3" s="529"/>
      <c r="S3" s="529"/>
    </row>
    <row r="4" s="41" customFormat="true" ht="15.75" hidden="false" customHeight="false" outlineLevel="0" collapsed="false">
      <c r="B4" s="108" t="s">
        <v>91</v>
      </c>
      <c r="C4" s="109" t="s">
        <v>92</v>
      </c>
      <c r="D4" s="110"/>
      <c r="E4" s="110"/>
      <c r="F4" s="110"/>
      <c r="G4" s="110"/>
      <c r="H4" s="111"/>
      <c r="I4" s="110"/>
      <c r="J4" s="110"/>
      <c r="K4" s="111"/>
      <c r="L4" s="111"/>
      <c r="M4" s="111"/>
      <c r="N4" s="111"/>
      <c r="O4" s="111"/>
      <c r="P4" s="112"/>
      <c r="Q4" s="530"/>
      <c r="R4" s="531"/>
      <c r="S4" s="531"/>
    </row>
    <row r="5" s="41" customFormat="true" ht="15.75" hidden="false" customHeight="false" outlineLevel="0" collapsed="false">
      <c r="B5" s="108"/>
      <c r="C5" s="71" t="s">
        <v>93</v>
      </c>
      <c r="D5" s="114"/>
      <c r="E5" s="114"/>
      <c r="F5" s="114"/>
      <c r="G5" s="114"/>
      <c r="H5" s="115"/>
      <c r="I5" s="114"/>
      <c r="J5" s="114"/>
      <c r="K5" s="116"/>
      <c r="L5" s="115"/>
      <c r="M5" s="115"/>
      <c r="N5" s="115"/>
      <c r="O5" s="115"/>
      <c r="P5" s="117"/>
      <c r="Q5" s="530"/>
      <c r="R5" s="531"/>
      <c r="S5" s="531"/>
    </row>
    <row r="6" s="41" customFormat="true" ht="15.75" hidden="false" customHeight="false" outlineLevel="0" collapsed="false">
      <c r="B6" s="108"/>
      <c r="C6" s="118" t="s">
        <v>94</v>
      </c>
      <c r="D6" s="114" t="s">
        <v>95</v>
      </c>
      <c r="E6" s="114" t="n">
        <v>2358.62875475221</v>
      </c>
      <c r="F6" s="114" t="n">
        <v>105870.588191207</v>
      </c>
      <c r="G6" s="114" t="n">
        <v>84972.2356783424</v>
      </c>
      <c r="H6" s="119" t="n">
        <f aca="false">F6/$F$169</f>
        <v>2.11029073710198E-005</v>
      </c>
      <c r="I6" s="114" t="n">
        <v>54.2484613593009</v>
      </c>
      <c r="J6" s="114" t="n">
        <v>43.5400721065682</v>
      </c>
      <c r="K6" s="119" t="n">
        <f aca="false">I6/$I$169</f>
        <v>5.24835897680702E-005</v>
      </c>
      <c r="L6" s="114" t="n">
        <v>-3353.32637712568</v>
      </c>
      <c r="M6" s="114" t="n">
        <v>-2691.395637747</v>
      </c>
      <c r="N6" s="119" t="n">
        <f aca="false">L6/$L$169</f>
        <v>5.60098166827226E-005</v>
      </c>
      <c r="O6" s="121" t="n">
        <v>0.802604737822731</v>
      </c>
      <c r="P6" s="122" t="n">
        <v>11</v>
      </c>
      <c r="Q6" s="530"/>
      <c r="R6" s="530"/>
      <c r="S6" s="530"/>
    </row>
    <row r="7" s="41" customFormat="true" ht="15.75" hidden="false" customHeight="false" outlineLevel="0" collapsed="false">
      <c r="B7" s="108"/>
      <c r="C7" s="118" t="s">
        <v>96</v>
      </c>
      <c r="D7" s="114" t="s">
        <v>95</v>
      </c>
      <c r="E7" s="23" t="n">
        <v>152866.710751609</v>
      </c>
      <c r="F7" s="23" t="n">
        <v>28524079.3747943</v>
      </c>
      <c r="G7" s="23" t="n">
        <v>21394140.2810957</v>
      </c>
      <c r="H7" s="119" t="n">
        <f aca="false">F7/$F$169</f>
        <v>0.00568563011856293</v>
      </c>
      <c r="I7" s="23" t="n">
        <v>6241.53000493695</v>
      </c>
      <c r="J7" s="23" t="n">
        <v>4681.38398928615</v>
      </c>
      <c r="K7" s="119" t="n">
        <f aca="false">I7/$I$169</f>
        <v>0.00603847357318733</v>
      </c>
      <c r="L7" s="114" t="n">
        <v>-788639.360767552</v>
      </c>
      <c r="M7" s="114" t="n">
        <v>-591509.401364381</v>
      </c>
      <c r="N7" s="119" t="n">
        <f aca="false">L7/$L$169</f>
        <v>0.0131724565573698</v>
      </c>
      <c r="O7" s="121" t="n">
        <v>0.750037889040547</v>
      </c>
      <c r="P7" s="122" t="n">
        <v>14</v>
      </c>
      <c r="Q7" s="530"/>
      <c r="R7" s="530"/>
      <c r="S7" s="530"/>
    </row>
    <row r="8" s="41" customFormat="true" ht="15.75" hidden="false" customHeight="false" outlineLevel="0" collapsed="false">
      <c r="B8" s="108"/>
      <c r="C8" s="71" t="s">
        <v>97</v>
      </c>
      <c r="D8" s="114"/>
      <c r="E8" s="23"/>
      <c r="F8" s="23"/>
      <c r="G8" s="23"/>
      <c r="H8" s="119"/>
      <c r="I8" s="23"/>
      <c r="J8" s="23"/>
      <c r="K8" s="119"/>
      <c r="L8" s="23"/>
      <c r="M8" s="23"/>
      <c r="N8" s="23"/>
      <c r="O8" s="23"/>
      <c r="P8" s="122"/>
      <c r="Q8" s="530"/>
      <c r="R8" s="530"/>
      <c r="S8" s="530"/>
    </row>
    <row r="9" s="41" customFormat="true" ht="15.75" hidden="false" customHeight="false" outlineLevel="0" collapsed="false">
      <c r="B9" s="108"/>
      <c r="C9" s="118" t="s">
        <v>98</v>
      </c>
      <c r="D9" s="114" t="s">
        <v>95</v>
      </c>
      <c r="E9" s="23" t="n">
        <v>210000</v>
      </c>
      <c r="F9" s="23" t="n">
        <v>251592000</v>
      </c>
      <c r="G9" s="23" t="n">
        <v>156059376</v>
      </c>
      <c r="H9" s="119" t="n">
        <f aca="false">F9/$F$169</f>
        <v>0.0501491751580782</v>
      </c>
      <c r="I9" s="23" t="n">
        <v>53874</v>
      </c>
      <c r="J9" s="23" t="n">
        <v>33417.3694816369</v>
      </c>
      <c r="K9" s="119" t="n">
        <f aca="false">I9/$I$169</f>
        <v>0.0521213108043338</v>
      </c>
      <c r="L9" s="114" t="n">
        <v>-7318416</v>
      </c>
      <c r="M9" s="114" t="n">
        <v>-4539522.06059182</v>
      </c>
      <c r="N9" s="119" t="n">
        <f aca="false">L9/$L$169</f>
        <v>0.122237770043504</v>
      </c>
      <c r="O9" s="121" t="n">
        <v>0.620287513116474</v>
      </c>
      <c r="P9" s="122" t="n">
        <v>4.9</v>
      </c>
      <c r="Q9" s="530"/>
      <c r="R9" s="530"/>
      <c r="S9" s="530"/>
    </row>
    <row r="10" s="41" customFormat="true" ht="15.75" hidden="false" customHeight="false" outlineLevel="0" collapsed="false">
      <c r="B10" s="108"/>
      <c r="C10" s="118" t="s">
        <v>99</v>
      </c>
      <c r="D10" s="114"/>
      <c r="E10" s="23" t="n">
        <v>0</v>
      </c>
      <c r="F10" s="23" t="n">
        <v>0</v>
      </c>
      <c r="G10" s="23" t="n">
        <v>0</v>
      </c>
      <c r="H10" s="119" t="n">
        <f aca="false">F10/$F$169</f>
        <v>0</v>
      </c>
      <c r="I10" s="23" t="n">
        <v>0</v>
      </c>
      <c r="J10" s="23" t="n">
        <v>0</v>
      </c>
      <c r="K10" s="119" t="n">
        <f aca="false">I10/$I$169</f>
        <v>0</v>
      </c>
      <c r="L10" s="114" t="n">
        <v>0</v>
      </c>
      <c r="M10" s="114" t="n">
        <v>0</v>
      </c>
      <c r="N10" s="119" t="n">
        <f aca="false">L10/$L$169</f>
        <v>-0</v>
      </c>
      <c r="O10" s="121" t="s">
        <v>100</v>
      </c>
      <c r="P10" s="122" t="s">
        <v>100</v>
      </c>
      <c r="Q10" s="530"/>
      <c r="R10" s="530"/>
      <c r="S10" s="530"/>
    </row>
    <row r="11" s="41" customFormat="true" ht="15.75" hidden="false" customHeight="false" outlineLevel="0" collapsed="false">
      <c r="B11" s="108"/>
      <c r="C11" s="118" t="s">
        <v>101</v>
      </c>
      <c r="D11" s="114"/>
      <c r="E11" s="23" t="n">
        <v>0</v>
      </c>
      <c r="F11" s="23" t="n">
        <v>0</v>
      </c>
      <c r="G11" s="23" t="n">
        <v>0</v>
      </c>
      <c r="H11" s="119" t="n">
        <f aca="false">F11/$F$169</f>
        <v>0</v>
      </c>
      <c r="I11" s="23" t="n">
        <v>0</v>
      </c>
      <c r="J11" s="23" t="n">
        <v>0</v>
      </c>
      <c r="K11" s="119" t="n">
        <f aca="false">I11/$I$169</f>
        <v>0</v>
      </c>
      <c r="L11" s="114" t="n">
        <v>0</v>
      </c>
      <c r="M11" s="114" t="n">
        <v>0</v>
      </c>
      <c r="N11" s="119" t="n">
        <f aca="false">L11/$L$169</f>
        <v>-0</v>
      </c>
      <c r="O11" s="121" t="s">
        <v>100</v>
      </c>
      <c r="P11" s="122" t="s">
        <v>100</v>
      </c>
      <c r="Q11" s="530"/>
      <c r="R11" s="530"/>
      <c r="S11" s="530"/>
    </row>
    <row r="12" s="41" customFormat="true" ht="15.75" hidden="false" customHeight="false" outlineLevel="0" collapsed="false">
      <c r="B12" s="108"/>
      <c r="C12" s="125" t="s">
        <v>102</v>
      </c>
      <c r="D12" s="114" t="s">
        <v>95</v>
      </c>
      <c r="E12" s="23" t="n">
        <v>126400</v>
      </c>
      <c r="F12" s="23" t="n">
        <v>21661130</v>
      </c>
      <c r="G12" s="23" t="n">
        <v>17243266</v>
      </c>
      <c r="H12" s="119" t="n">
        <f aca="false">F12/$F$169</f>
        <v>0.00431765637417685</v>
      </c>
      <c r="I12" s="23" t="n">
        <v>7767.3</v>
      </c>
      <c r="J12" s="23" t="n">
        <v>6183.13172035808</v>
      </c>
      <c r="K12" s="119" t="n">
        <f aca="false">I12/$I$169</f>
        <v>0.00751460551305828</v>
      </c>
      <c r="L12" s="114" t="n">
        <v>0</v>
      </c>
      <c r="M12" s="114" t="n">
        <v>0</v>
      </c>
      <c r="N12" s="119" t="n">
        <f aca="false">L12/$L$169</f>
        <v>-0</v>
      </c>
      <c r="O12" s="121" t="n">
        <v>0.796046466643245</v>
      </c>
      <c r="P12" s="122" t="n">
        <v>3</v>
      </c>
      <c r="Q12" s="530"/>
      <c r="R12" s="530"/>
      <c r="S12" s="530"/>
    </row>
    <row r="13" s="41" customFormat="true" ht="15.75" hidden="false" customHeight="false" outlineLevel="0" collapsed="false">
      <c r="B13" s="108"/>
      <c r="C13" s="71" t="s">
        <v>31</v>
      </c>
      <c r="D13" s="114"/>
      <c r="E13" s="23"/>
      <c r="F13" s="23"/>
      <c r="G13" s="23"/>
      <c r="H13" s="119"/>
      <c r="I13" s="23"/>
      <c r="J13" s="23"/>
      <c r="K13" s="119"/>
      <c r="L13" s="114"/>
      <c r="M13" s="114"/>
      <c r="N13" s="120"/>
      <c r="O13" s="121"/>
      <c r="P13" s="122"/>
      <c r="Q13" s="530"/>
      <c r="R13" s="530"/>
      <c r="S13" s="530"/>
    </row>
    <row r="14" s="41" customFormat="true" ht="15.75" hidden="false" customHeight="false" outlineLevel="0" collapsed="false">
      <c r="B14" s="108"/>
      <c r="C14" s="118" t="s">
        <v>103</v>
      </c>
      <c r="D14" s="114" t="s">
        <v>95</v>
      </c>
      <c r="E14" s="23" t="n">
        <v>300000</v>
      </c>
      <c r="F14" s="23" t="n">
        <v>35958000</v>
      </c>
      <c r="G14" s="23" t="n">
        <v>25170600</v>
      </c>
      <c r="H14" s="119" t="n">
        <f aca="false">F14/$F$169</f>
        <v>0.00716741406854819</v>
      </c>
      <c r="I14" s="23" t="n">
        <v>3442.2</v>
      </c>
      <c r="J14" s="23" t="n">
        <v>2409.54</v>
      </c>
      <c r="K14" s="119" t="n">
        <f aca="false">I14/$I$169</f>
        <v>0.00333021450144184</v>
      </c>
      <c r="L14" s="114" t="n">
        <v>-1109736.97237547</v>
      </c>
      <c r="M14" s="114" t="n">
        <v>-776815.880662826</v>
      </c>
      <c r="N14" s="119" t="n">
        <f aca="false">L14/$L$169</f>
        <v>0.0185356739543101</v>
      </c>
      <c r="O14" s="121" t="n">
        <v>0.7</v>
      </c>
      <c r="P14" s="122" t="n">
        <v>7.5</v>
      </c>
      <c r="Q14" s="530"/>
      <c r="R14" s="530"/>
      <c r="S14" s="530"/>
    </row>
    <row r="15" s="41" customFormat="true" ht="15.75" hidden="false" customHeight="false" outlineLevel="0" collapsed="false">
      <c r="B15" s="108"/>
      <c r="C15" s="118" t="s">
        <v>104</v>
      </c>
      <c r="D15" s="114" t="s">
        <v>95</v>
      </c>
      <c r="E15" s="23" t="n">
        <v>45575</v>
      </c>
      <c r="F15" s="23" t="n">
        <v>2791301.83006919</v>
      </c>
      <c r="G15" s="23" t="n">
        <v>1953911.28104843</v>
      </c>
      <c r="H15" s="119" t="n">
        <f aca="false">F15/$F$169</f>
        <v>0.000556382891328834</v>
      </c>
      <c r="I15" s="23" t="n">
        <v>448.546766527644</v>
      </c>
      <c r="J15" s="23" t="n">
        <v>313.982736569351</v>
      </c>
      <c r="K15" s="119" t="n">
        <f aca="false">I15/$I$169</f>
        <v>0.000433954141672537</v>
      </c>
      <c r="L15" s="114" t="n">
        <v>-50396.2758166666</v>
      </c>
      <c r="M15" s="114" t="n">
        <v>-35277.3930716666</v>
      </c>
      <c r="N15" s="119" t="n">
        <f aca="false">L15/$L$169</f>
        <v>0.0008417570652347</v>
      </c>
      <c r="O15" s="121" t="n">
        <v>0.7</v>
      </c>
      <c r="P15" s="122" t="n">
        <v>3.7</v>
      </c>
      <c r="Q15" s="530"/>
      <c r="R15" s="530"/>
      <c r="S15" s="530"/>
    </row>
    <row r="16" s="41" customFormat="true" ht="15.75" hidden="false" customHeight="false" outlineLevel="0" collapsed="false">
      <c r="B16" s="108"/>
      <c r="C16" s="118" t="s">
        <v>38</v>
      </c>
      <c r="D16" s="114"/>
      <c r="E16" s="23" t="n">
        <v>0</v>
      </c>
      <c r="F16" s="23" t="n">
        <v>0</v>
      </c>
      <c r="G16" s="23" t="n">
        <v>0</v>
      </c>
      <c r="H16" s="119" t="n">
        <f aca="false">F16/$F$169</f>
        <v>0</v>
      </c>
      <c r="I16" s="23" t="n">
        <v>0</v>
      </c>
      <c r="J16" s="23" t="n">
        <v>0</v>
      </c>
      <c r="K16" s="119" t="n">
        <f aca="false">I16/$I$169</f>
        <v>0</v>
      </c>
      <c r="L16" s="114" t="n">
        <v>0</v>
      </c>
      <c r="M16" s="114" t="n">
        <v>0</v>
      </c>
      <c r="N16" s="119" t="n">
        <f aca="false">L16/$L$169</f>
        <v>-0</v>
      </c>
      <c r="O16" s="121" t="s">
        <v>100</v>
      </c>
      <c r="P16" s="122" t="s">
        <v>100</v>
      </c>
      <c r="Q16" s="530"/>
      <c r="R16" s="530"/>
      <c r="S16" s="530"/>
    </row>
    <row r="17" s="41" customFormat="true" ht="15.75" hidden="false" customHeight="false" outlineLevel="0" collapsed="false">
      <c r="B17" s="108"/>
      <c r="C17" s="71" t="s">
        <v>105</v>
      </c>
      <c r="D17" s="114"/>
      <c r="E17" s="23"/>
      <c r="F17" s="23"/>
      <c r="G17" s="23"/>
      <c r="H17" s="119"/>
      <c r="I17" s="23"/>
      <c r="J17" s="23"/>
      <c r="K17" s="119"/>
      <c r="L17" s="23"/>
      <c r="M17" s="23"/>
      <c r="N17" s="23"/>
      <c r="O17" s="23"/>
      <c r="P17" s="122"/>
      <c r="Q17" s="530"/>
      <c r="R17" s="530"/>
      <c r="S17" s="530"/>
    </row>
    <row r="18" s="41" customFormat="true" ht="15.75" hidden="false" customHeight="false" outlineLevel="0" collapsed="false">
      <c r="B18" s="108"/>
      <c r="C18" s="118" t="s">
        <v>106</v>
      </c>
      <c r="D18" s="114" t="s">
        <v>95</v>
      </c>
      <c r="E18" s="23" t="n">
        <v>180</v>
      </c>
      <c r="F18" s="23" t="n">
        <v>28005.375312885</v>
      </c>
      <c r="G18" s="23" t="n">
        <v>16574.9536214733</v>
      </c>
      <c r="H18" s="119" t="n">
        <f aca="false">F18/$F$169</f>
        <v>5.58223819490918E-006</v>
      </c>
      <c r="I18" s="23" t="n">
        <v>6.160467728805</v>
      </c>
      <c r="J18" s="23" t="n">
        <v>3.64606671936106</v>
      </c>
      <c r="K18" s="119" t="n">
        <f aca="false">I18/$I$169</f>
        <v>5.96004850564491E-006</v>
      </c>
      <c r="L18" s="114" t="n">
        <v>0</v>
      </c>
      <c r="M18" s="114" t="n">
        <v>0</v>
      </c>
      <c r="N18" s="119" t="n">
        <f aca="false">L18/$L$169</f>
        <v>-0</v>
      </c>
      <c r="O18" s="121" t="n">
        <v>0.591849008852501</v>
      </c>
      <c r="P18" s="122" t="n">
        <v>13</v>
      </c>
      <c r="Q18" s="530"/>
      <c r="R18" s="530"/>
      <c r="S18" s="530"/>
    </row>
    <row r="19" s="41" customFormat="true" ht="15.75" hidden="false" customHeight="false" outlineLevel="0" collapsed="false">
      <c r="B19" s="108"/>
      <c r="C19" s="118" t="s">
        <v>107</v>
      </c>
      <c r="D19" s="114" t="s">
        <v>95</v>
      </c>
      <c r="E19" s="23" t="n">
        <v>4800</v>
      </c>
      <c r="F19" s="23" t="n">
        <v>482948.045216</v>
      </c>
      <c r="G19" s="23" t="n">
        <v>410505.8384336</v>
      </c>
      <c r="H19" s="119" t="n">
        <f aca="false">F19/$F$169</f>
        <v>9.62647703893154E-005</v>
      </c>
      <c r="I19" s="23" t="n">
        <v>106.2485703776</v>
      </c>
      <c r="J19" s="23" t="n">
        <v>90.31128482096</v>
      </c>
      <c r="K19" s="119" t="n">
        <f aca="false">I19/$I$169</f>
        <v>0.000102791973107009</v>
      </c>
      <c r="L19" s="114" t="n">
        <v>0</v>
      </c>
      <c r="M19" s="114" t="n">
        <v>0</v>
      </c>
      <c r="N19" s="119" t="n">
        <f aca="false">L19/$L$169</f>
        <v>-0</v>
      </c>
      <c r="O19" s="121" t="n">
        <v>0.85</v>
      </c>
      <c r="P19" s="122" t="n">
        <v>10</v>
      </c>
      <c r="Q19" s="530"/>
      <c r="R19" s="530"/>
      <c r="S19" s="530"/>
    </row>
    <row r="20" s="41" customFormat="true" ht="15.75" hidden="false" customHeight="false" outlineLevel="0" collapsed="false">
      <c r="B20" s="108"/>
      <c r="C20" s="125" t="s">
        <v>108</v>
      </c>
      <c r="D20" s="114" t="s">
        <v>95</v>
      </c>
      <c r="E20" s="23" t="n">
        <v>7740</v>
      </c>
      <c r="F20" s="23" t="n">
        <v>10167860</v>
      </c>
      <c r="G20" s="23" t="n">
        <v>7764821</v>
      </c>
      <c r="H20" s="119" t="n">
        <f aca="false">F20/$F$169</f>
        <v>0.00202673293317282</v>
      </c>
      <c r="I20" s="23" t="n">
        <v>2113.2</v>
      </c>
      <c r="J20" s="23" t="n">
        <v>1613.77317716806</v>
      </c>
      <c r="K20" s="119" t="n">
        <f aca="false">I20/$I$169</f>
        <v>0.00204445101517835</v>
      </c>
      <c r="L20" s="114" t="n">
        <v>0</v>
      </c>
      <c r="M20" s="114" t="n">
        <v>0</v>
      </c>
      <c r="N20" s="119" t="n">
        <f aca="false">L20/$L$169</f>
        <v>-0</v>
      </c>
      <c r="O20" s="121" t="n">
        <v>0.763663248707201</v>
      </c>
      <c r="P20" s="122" t="n">
        <v>10</v>
      </c>
      <c r="Q20" s="530"/>
      <c r="R20" s="530"/>
      <c r="S20" s="530"/>
    </row>
    <row r="21" s="41" customFormat="true" ht="15.75" hidden="false" customHeight="false" outlineLevel="0" collapsed="false">
      <c r="B21" s="108"/>
      <c r="C21" s="125" t="s">
        <v>109</v>
      </c>
      <c r="D21" s="114" t="s">
        <v>95</v>
      </c>
      <c r="E21" s="23" t="n">
        <v>118196</v>
      </c>
      <c r="F21" s="23" t="n">
        <v>779652.162255218</v>
      </c>
      <c r="G21" s="23" t="n">
        <v>549936.601603652</v>
      </c>
      <c r="H21" s="119" t="n">
        <f aca="false">F21/$F$169</f>
        <v>0.000155406025816844</v>
      </c>
      <c r="I21" s="23" t="n">
        <v>652.798764503478</v>
      </c>
      <c r="J21" s="23" t="n">
        <v>460.459101458361</v>
      </c>
      <c r="K21" s="119" t="n">
        <f aca="false">I21/$I$169</f>
        <v>0.000631561185309628</v>
      </c>
      <c r="L21" s="114" t="n">
        <v>0</v>
      </c>
      <c r="M21" s="114" t="n">
        <v>0</v>
      </c>
      <c r="N21" s="119" t="n">
        <f aca="false">L21/$L$169</f>
        <v>-0</v>
      </c>
      <c r="O21" s="121" t="n">
        <v>0.70536147814034</v>
      </c>
      <c r="P21" s="122" t="n">
        <v>17.9</v>
      </c>
      <c r="Q21" s="530"/>
      <c r="R21" s="530"/>
      <c r="S21" s="530"/>
    </row>
    <row r="22" s="41" customFormat="true" ht="15.75" hidden="false" customHeight="false" outlineLevel="0" collapsed="false">
      <c r="B22" s="108"/>
      <c r="C22" s="71" t="s">
        <v>33</v>
      </c>
      <c r="D22" s="114"/>
      <c r="E22" s="23"/>
      <c r="F22" s="23"/>
      <c r="G22" s="23"/>
      <c r="H22" s="119"/>
      <c r="I22" s="23"/>
      <c r="J22" s="23"/>
      <c r="K22" s="119"/>
      <c r="L22" s="23"/>
      <c r="M22" s="23"/>
      <c r="N22" s="23"/>
      <c r="O22" s="23"/>
      <c r="P22" s="122"/>
      <c r="Q22" s="530"/>
      <c r="R22" s="530"/>
      <c r="S22" s="530"/>
    </row>
    <row r="23" s="41" customFormat="true" ht="15.75" hidden="false" customHeight="false" outlineLevel="0" collapsed="false">
      <c r="B23" s="108"/>
      <c r="C23" s="118" t="s">
        <v>110</v>
      </c>
      <c r="D23" s="114" t="s">
        <v>95</v>
      </c>
      <c r="E23" s="23" t="n">
        <v>170383</v>
      </c>
      <c r="F23" s="23" t="n">
        <v>38713405.1</v>
      </c>
      <c r="G23" s="23" t="n">
        <v>27105496.82</v>
      </c>
      <c r="H23" s="119" t="n">
        <f aca="false">F23/$F$169</f>
        <v>0.00771664175858349</v>
      </c>
      <c r="I23" s="23" t="n">
        <v>22490.556</v>
      </c>
      <c r="J23" s="23" t="n">
        <v>15746.9406931097</v>
      </c>
      <c r="K23" s="119" t="n">
        <f aca="false">I23/$I$169</f>
        <v>0.0217588680892132</v>
      </c>
      <c r="L23" s="114" t="n">
        <v>-110481.959839</v>
      </c>
      <c r="M23" s="114" t="n">
        <v>-77354.8181398123</v>
      </c>
      <c r="N23" s="119" t="n">
        <f aca="false">L23/$L$169</f>
        <v>0.00184535402206643</v>
      </c>
      <c r="O23" s="121" t="n">
        <v>0.700157910418477</v>
      </c>
      <c r="P23" s="122" t="n">
        <v>9</v>
      </c>
      <c r="Q23" s="530"/>
      <c r="R23" s="530"/>
      <c r="S23" s="530"/>
    </row>
    <row r="24" s="41" customFormat="true" ht="15.75" hidden="false" customHeight="false" outlineLevel="0" collapsed="false">
      <c r="B24" s="108"/>
      <c r="C24" s="118" t="s">
        <v>111</v>
      </c>
      <c r="D24" s="114" t="s">
        <v>95</v>
      </c>
      <c r="E24" s="23" t="n">
        <v>25469</v>
      </c>
      <c r="F24" s="23" t="n">
        <v>6350771.61972229</v>
      </c>
      <c r="G24" s="23" t="n">
        <v>4518385.3487716</v>
      </c>
      <c r="H24" s="119" t="n">
        <f aca="false">F24/$F$169</f>
        <v>0.00126588269240041</v>
      </c>
      <c r="I24" s="23" t="n">
        <v>3606.58950241778</v>
      </c>
      <c r="J24" s="23" t="n">
        <v>2565.98129212377</v>
      </c>
      <c r="K24" s="119" t="n">
        <f aca="false">I24/$I$169</f>
        <v>0.00348925590079008</v>
      </c>
      <c r="L24" s="114" t="n">
        <v>-16514.940077</v>
      </c>
      <c r="M24" s="114" t="n">
        <v>-11749.8892651128</v>
      </c>
      <c r="N24" s="119" t="n">
        <f aca="false">L24/$L$169</f>
        <v>0.000275845134714202</v>
      </c>
      <c r="O24" s="121" t="n">
        <v>0.711470293584449</v>
      </c>
      <c r="P24" s="122" t="n">
        <v>15</v>
      </c>
      <c r="Q24" s="530"/>
      <c r="R24" s="530"/>
      <c r="S24" s="530"/>
    </row>
    <row r="25" s="41" customFormat="true" ht="15.75" hidden="false" customHeight="false" outlineLevel="0" collapsed="false">
      <c r="B25" s="108"/>
      <c r="C25" s="118" t="s">
        <v>112</v>
      </c>
      <c r="D25" s="114" t="s">
        <v>95</v>
      </c>
      <c r="E25" s="23" t="n">
        <v>222084</v>
      </c>
      <c r="F25" s="23" t="n">
        <v>37862296.438922</v>
      </c>
      <c r="G25" s="23" t="n">
        <v>29253513.5967591</v>
      </c>
      <c r="H25" s="119" t="n">
        <f aca="false">F25/$F$169</f>
        <v>0.00754699249579708</v>
      </c>
      <c r="I25" s="23" t="n">
        <v>36048.0362916268</v>
      </c>
      <c r="J25" s="23" t="n">
        <v>27851.7633365082</v>
      </c>
      <c r="K25" s="119" t="n">
        <f aca="false">I25/$I$169</f>
        <v>0.0348752812756021</v>
      </c>
      <c r="L25" s="114" t="n">
        <v>2509260.4908</v>
      </c>
      <c r="M25" s="114" t="n">
        <v>1938727.77906755</v>
      </c>
      <c r="N25" s="119" t="n">
        <f aca="false">L25/$L$169</f>
        <v>-0.0419115839894397</v>
      </c>
      <c r="O25" s="121" t="n">
        <v>0.772629141603965</v>
      </c>
      <c r="P25" s="122" t="n">
        <v>7.8</v>
      </c>
      <c r="Q25" s="530"/>
      <c r="R25" s="530"/>
      <c r="S25" s="530"/>
    </row>
    <row r="26" s="41" customFormat="true" ht="15.75" hidden="false" customHeight="false" outlineLevel="0" collapsed="false">
      <c r="B26" s="108"/>
      <c r="C26" s="118" t="s">
        <v>113</v>
      </c>
      <c r="D26" s="114" t="s">
        <v>95</v>
      </c>
      <c r="E26" s="23" t="n">
        <v>15702</v>
      </c>
      <c r="F26" s="23" t="n">
        <v>4737636.3</v>
      </c>
      <c r="G26" s="23" t="n">
        <v>3604954.65</v>
      </c>
      <c r="H26" s="119" t="n">
        <f aca="false">F26/$F$169</f>
        <v>0.000944340649321002</v>
      </c>
      <c r="I26" s="23" t="n">
        <v>4779.5234</v>
      </c>
      <c r="J26" s="23" t="n">
        <v>3636.82731526137</v>
      </c>
      <c r="K26" s="119" t="n">
        <f aca="false">I26/$I$169</f>
        <v>0.00462403060155151</v>
      </c>
      <c r="L26" s="114" t="n">
        <v>166439.6298</v>
      </c>
      <c r="M26" s="114" t="n">
        <v>126646.977394991</v>
      </c>
      <c r="N26" s="119" t="n">
        <f aca="false">L26/$L$169</f>
        <v>-0.00278000173720902</v>
      </c>
      <c r="O26" s="121" t="n">
        <v>0.760918403550733</v>
      </c>
      <c r="P26" s="122" t="n">
        <v>17.8</v>
      </c>
      <c r="Q26" s="530"/>
      <c r="R26" s="530"/>
      <c r="S26" s="530"/>
    </row>
    <row r="27" s="41" customFormat="true" ht="15.75" hidden="false" customHeight="false" outlineLevel="0" collapsed="false">
      <c r="B27" s="108"/>
      <c r="C27" s="118" t="s">
        <v>114</v>
      </c>
      <c r="D27" s="114" t="s">
        <v>95</v>
      </c>
      <c r="E27" s="23" t="n">
        <v>23096.8977750748</v>
      </c>
      <c r="F27" s="23" t="n">
        <v>21544.5323123937</v>
      </c>
      <c r="G27" s="23" t="n">
        <v>15081.3884251756</v>
      </c>
      <c r="H27" s="119" t="n">
        <f aca="false">F27/$F$169</f>
        <v>4.29441526214311E-006</v>
      </c>
      <c r="I27" s="23" t="n">
        <v>8.91519470287009</v>
      </c>
      <c r="J27" s="23" t="n">
        <v>6.24072559341221</v>
      </c>
      <c r="K27" s="119" t="n">
        <f aca="false">I27/$I$169</f>
        <v>8.62515562218217E-006</v>
      </c>
      <c r="L27" s="114" t="n">
        <v>244824.806726015</v>
      </c>
      <c r="M27" s="114" t="n">
        <v>171379.81706057</v>
      </c>
      <c r="N27" s="119" t="n">
        <f aca="false">L27/$L$169</f>
        <v>-0.00408925079218234</v>
      </c>
      <c r="O27" s="121" t="n">
        <v>0.700010016764201</v>
      </c>
      <c r="P27" s="122" t="n">
        <v>20</v>
      </c>
      <c r="Q27" s="530"/>
      <c r="R27" s="530"/>
      <c r="S27" s="530"/>
    </row>
    <row r="28" s="41" customFormat="true" ht="15.75" hidden="false" customHeight="false" outlineLevel="0" collapsed="false">
      <c r="B28" s="108"/>
      <c r="C28" s="118" t="s">
        <v>115</v>
      </c>
      <c r="D28" s="114"/>
      <c r="E28" s="23" t="n">
        <v>0</v>
      </c>
      <c r="F28" s="23" t="n">
        <v>0</v>
      </c>
      <c r="G28" s="23" t="n">
        <v>0</v>
      </c>
      <c r="H28" s="119" t="n">
        <f aca="false">F28/$F$169</f>
        <v>0</v>
      </c>
      <c r="I28" s="23" t="n">
        <v>0</v>
      </c>
      <c r="J28" s="23" t="n">
        <v>0</v>
      </c>
      <c r="K28" s="119" t="n">
        <f aca="false">I28/$I$169</f>
        <v>0</v>
      </c>
      <c r="L28" s="114" t="n">
        <v>0</v>
      </c>
      <c r="M28" s="114" t="n">
        <v>0</v>
      </c>
      <c r="N28" s="119" t="n">
        <f aca="false">L28/$L$169</f>
        <v>-0</v>
      </c>
      <c r="O28" s="121" t="s">
        <v>100</v>
      </c>
      <c r="P28" s="122" t="s">
        <v>100</v>
      </c>
      <c r="Q28" s="530"/>
      <c r="R28" s="530"/>
      <c r="S28" s="530"/>
    </row>
    <row r="29" s="41" customFormat="true" ht="15.75" hidden="false" customHeight="false" outlineLevel="0" collapsed="false">
      <c r="B29" s="108"/>
      <c r="C29" s="118" t="s">
        <v>116</v>
      </c>
      <c r="D29" s="114"/>
      <c r="E29" s="23" t="n">
        <v>0</v>
      </c>
      <c r="F29" s="23" t="n">
        <v>0</v>
      </c>
      <c r="G29" s="23" t="n">
        <v>0</v>
      </c>
      <c r="H29" s="119" t="n">
        <f aca="false">F29/$F$169</f>
        <v>0</v>
      </c>
      <c r="I29" s="23" t="n">
        <v>0</v>
      </c>
      <c r="J29" s="23" t="n">
        <v>0</v>
      </c>
      <c r="K29" s="119" t="n">
        <f aca="false">I29/$I$169</f>
        <v>0</v>
      </c>
      <c r="L29" s="114" t="n">
        <v>0</v>
      </c>
      <c r="M29" s="114" t="n">
        <v>0</v>
      </c>
      <c r="N29" s="119" t="n">
        <f aca="false">L29/$L$169</f>
        <v>-0</v>
      </c>
      <c r="O29" s="121" t="s">
        <v>100</v>
      </c>
      <c r="P29" s="122" t="s">
        <v>100</v>
      </c>
      <c r="Q29" s="530"/>
      <c r="R29" s="530"/>
      <c r="S29" s="530"/>
    </row>
    <row r="30" s="41" customFormat="true" ht="15.75" hidden="false" customHeight="false" outlineLevel="0" collapsed="false">
      <c r="B30" s="108"/>
      <c r="C30" s="118" t="s">
        <v>117</v>
      </c>
      <c r="D30" s="114" t="s">
        <v>95</v>
      </c>
      <c r="E30" s="23" t="n">
        <v>13257.8</v>
      </c>
      <c r="F30" s="23" t="n">
        <v>5851740.93648119</v>
      </c>
      <c r="G30" s="23" t="n">
        <v>4096218.65553683</v>
      </c>
      <c r="H30" s="119" t="n">
        <f aca="false">F30/$F$169</f>
        <v>0.00116641221184812</v>
      </c>
      <c r="I30" s="23" t="n">
        <v>6566.48187242569</v>
      </c>
      <c r="J30" s="23" t="n">
        <v>4596.53731069798</v>
      </c>
      <c r="K30" s="119" t="n">
        <f aca="false">I30/$I$169</f>
        <v>0.00635285374324763</v>
      </c>
      <c r="L30" s="114" t="n">
        <v>-11735.9769114</v>
      </c>
      <c r="M30" s="114" t="n">
        <v>-8215.18383798</v>
      </c>
      <c r="N30" s="119" t="n">
        <f aca="false">L30/$L$169</f>
        <v>0.000196023244228202</v>
      </c>
      <c r="O30" s="121" t="n">
        <v>0.7</v>
      </c>
      <c r="P30" s="122" t="n">
        <v>15.4</v>
      </c>
      <c r="Q30" s="530"/>
      <c r="R30" s="530"/>
      <c r="S30" s="530"/>
    </row>
    <row r="31" s="41" customFormat="true" ht="15.75" hidden="false" customHeight="false" outlineLevel="0" collapsed="false">
      <c r="B31" s="108"/>
      <c r="C31" s="71" t="s">
        <v>118</v>
      </c>
      <c r="D31" s="114"/>
      <c r="E31" s="23"/>
      <c r="F31" s="23"/>
      <c r="G31" s="23"/>
      <c r="H31" s="119"/>
      <c r="I31" s="23"/>
      <c r="J31" s="23"/>
      <c r="K31" s="119"/>
      <c r="L31" s="23"/>
      <c r="M31" s="23"/>
      <c r="N31" s="23"/>
      <c r="O31" s="23"/>
      <c r="P31" s="122"/>
      <c r="Q31" s="530"/>
      <c r="R31" s="530"/>
      <c r="S31" s="530"/>
    </row>
    <row r="32" s="41" customFormat="true" ht="15.75" hidden="false" customHeight="false" outlineLevel="0" collapsed="false">
      <c r="B32" s="108"/>
      <c r="C32" s="118" t="s">
        <v>119</v>
      </c>
      <c r="D32" s="114" t="s">
        <v>95</v>
      </c>
      <c r="E32" s="23" t="n">
        <v>1553.63279982483</v>
      </c>
      <c r="F32" s="23" t="n">
        <v>61355.2897142825</v>
      </c>
      <c r="G32" s="23" t="n">
        <v>38040.2796228551</v>
      </c>
      <c r="H32" s="119" t="n">
        <f aca="false">F32/$F$169</f>
        <v>1.2229789384226E-005</v>
      </c>
      <c r="I32" s="23" t="n">
        <v>11.0121492851584</v>
      </c>
      <c r="J32" s="23" t="n">
        <v>6.82753255679822</v>
      </c>
      <c r="K32" s="119" t="n">
        <f aca="false">I32/$I$169</f>
        <v>1.06538897337392E-005</v>
      </c>
      <c r="L32" s="114" t="n">
        <v>-1441.43254628708</v>
      </c>
      <c r="M32" s="114" t="n">
        <v>-893.688178697992</v>
      </c>
      <c r="N32" s="119" t="n">
        <f aca="false">L32/$L$169</f>
        <v>2.40759066068754E-005</v>
      </c>
      <c r="O32" s="121" t="n">
        <v>0.62</v>
      </c>
      <c r="P32" s="122" t="n">
        <v>6.6</v>
      </c>
      <c r="Q32" s="530"/>
      <c r="R32" s="530"/>
      <c r="S32" s="530"/>
    </row>
    <row r="33" s="41" customFormat="true" ht="15.75" hidden="false" customHeight="false" outlineLevel="0" collapsed="false">
      <c r="B33" s="108"/>
      <c r="C33" s="118" t="s">
        <v>120</v>
      </c>
      <c r="D33" s="114" t="s">
        <v>95</v>
      </c>
      <c r="E33" s="23" t="n">
        <v>14640282</v>
      </c>
      <c r="F33" s="23" t="n">
        <v>480991744.72906</v>
      </c>
      <c r="G33" s="23" t="n">
        <v>288595046.837436</v>
      </c>
      <c r="H33" s="119" t="n">
        <f aca="false">F33/$F$169</f>
        <v>0.0958748261312254</v>
      </c>
      <c r="I33" s="23" t="n">
        <v>81814.33001784</v>
      </c>
      <c r="J33" s="23" t="n">
        <v>49088.598010704</v>
      </c>
      <c r="K33" s="119" t="n">
        <f aca="false">I33/$I$169</f>
        <v>0.0791526547705419</v>
      </c>
      <c r="L33" s="114" t="n">
        <v>-13582990.114524</v>
      </c>
      <c r="M33" s="114" t="n">
        <v>-8149794.0687144</v>
      </c>
      <c r="N33" s="119" t="n">
        <f aca="false">L33/$L$169</f>
        <v>0.226873468537778</v>
      </c>
      <c r="O33" s="121" t="n">
        <v>0.6</v>
      </c>
      <c r="P33" s="122" t="n">
        <v>6.6</v>
      </c>
      <c r="Q33" s="530"/>
      <c r="R33" s="530"/>
      <c r="S33" s="530"/>
    </row>
    <row r="34" s="41" customFormat="true" ht="15.75" hidden="false" customHeight="false" outlineLevel="0" collapsed="false">
      <c r="B34" s="108"/>
      <c r="C34" s="118" t="s">
        <v>121</v>
      </c>
      <c r="D34" s="114" t="s">
        <v>95</v>
      </c>
      <c r="E34" s="23" t="n">
        <v>3584698</v>
      </c>
      <c r="F34" s="23" t="n">
        <v>96929897.060728</v>
      </c>
      <c r="G34" s="23" t="n">
        <v>82390412.5016188</v>
      </c>
      <c r="H34" s="119" t="n">
        <f aca="false">F34/$F$169</f>
        <v>0.0193207827981531</v>
      </c>
      <c r="I34" s="23" t="n">
        <v>16463.32776348</v>
      </c>
      <c r="J34" s="23" t="n">
        <v>13993.828598958</v>
      </c>
      <c r="K34" s="119" t="n">
        <f aca="false">I34/$I$169</f>
        <v>0.0159277243797371</v>
      </c>
      <c r="L34" s="114" t="n">
        <v>-3325818.279836</v>
      </c>
      <c r="M34" s="114" t="n">
        <v>-2826945.5378606</v>
      </c>
      <c r="N34" s="119" t="n">
        <f aca="false">L34/$L$169</f>
        <v>0.0555503554453688</v>
      </c>
      <c r="O34" s="121" t="n">
        <v>0.85</v>
      </c>
      <c r="P34" s="122" t="n">
        <v>6.6</v>
      </c>
      <c r="Q34" s="530"/>
      <c r="R34" s="530"/>
      <c r="S34" s="530"/>
    </row>
    <row r="35" s="41" customFormat="true" ht="15.75" hidden="false" customHeight="false" outlineLevel="0" collapsed="false">
      <c r="B35" s="108"/>
      <c r="C35" s="118" t="s">
        <v>122</v>
      </c>
      <c r="D35" s="114" t="s">
        <v>95</v>
      </c>
      <c r="E35" s="23" t="n">
        <v>283501</v>
      </c>
      <c r="F35" s="23" t="n">
        <v>14879770.3643</v>
      </c>
      <c r="G35" s="23" t="n">
        <v>12647804.809655</v>
      </c>
      <c r="H35" s="119" t="n">
        <f aca="false">F35/$F$169</f>
        <v>0.0029659456990336</v>
      </c>
      <c r="I35" s="23" t="n">
        <v>2490.96651</v>
      </c>
      <c r="J35" s="23" t="n">
        <v>2117.3215335</v>
      </c>
      <c r="K35" s="119" t="n">
        <f aca="false">I35/$I$169</f>
        <v>0.00240992760275637</v>
      </c>
      <c r="L35" s="114" t="n">
        <v>-263027.124782</v>
      </c>
      <c r="M35" s="114" t="n">
        <v>-223573.0560647</v>
      </c>
      <c r="N35" s="119" t="n">
        <f aca="false">L35/$L$169</f>
        <v>0.00439327980184593</v>
      </c>
      <c r="O35" s="121" t="n">
        <v>0.85</v>
      </c>
      <c r="P35" s="122" t="n">
        <v>6.6</v>
      </c>
      <c r="Q35" s="530"/>
      <c r="R35" s="530"/>
      <c r="S35" s="530"/>
    </row>
    <row r="36" s="41" customFormat="true" ht="15.75" hidden="false" customHeight="false" outlineLevel="0" collapsed="false">
      <c r="B36" s="108"/>
      <c r="C36" s="118" t="s">
        <v>123</v>
      </c>
      <c r="D36" s="114" t="s">
        <v>95</v>
      </c>
      <c r="E36" s="23" t="n">
        <v>317010</v>
      </c>
      <c r="F36" s="23" t="n">
        <v>13801067.9325</v>
      </c>
      <c r="G36" s="23" t="n">
        <v>10489130.29809</v>
      </c>
      <c r="H36" s="119" t="n">
        <f aca="false">F36/$F$169</f>
        <v>0.00275093076534818</v>
      </c>
      <c r="I36" s="23" t="n">
        <v>2345.137035</v>
      </c>
      <c r="J36" s="23" t="n">
        <v>1782.35829627828</v>
      </c>
      <c r="K36" s="119" t="n">
        <f aca="false">I36/$I$169</f>
        <v>0.00226884241526504</v>
      </c>
      <c r="L36" s="114" t="n">
        <v>-294116.17182</v>
      </c>
      <c r="M36" s="114" t="n">
        <v>-223535.081783817</v>
      </c>
      <c r="N36" s="119" t="n">
        <f aca="false">L36/$L$169</f>
        <v>0.0049125527951689</v>
      </c>
      <c r="O36" s="121" t="n">
        <v>0.760023090197915</v>
      </c>
      <c r="P36" s="122" t="n">
        <v>6.6</v>
      </c>
      <c r="Q36" s="530"/>
      <c r="R36" s="530"/>
      <c r="S36" s="530"/>
    </row>
    <row r="37" s="41" customFormat="true" ht="15.75" hidden="false" customHeight="false" outlineLevel="0" collapsed="false">
      <c r="B37" s="108"/>
      <c r="C37" s="118" t="s">
        <v>124</v>
      </c>
      <c r="D37" s="114" t="s">
        <v>95</v>
      </c>
      <c r="E37" s="23" t="n">
        <v>84351.74</v>
      </c>
      <c r="F37" s="23" t="n">
        <v>4068458.4623</v>
      </c>
      <c r="G37" s="23" t="n">
        <v>3458189.692955</v>
      </c>
      <c r="H37" s="119" t="n">
        <f aca="false">F37/$F$169</f>
        <v>0.00081095518160056</v>
      </c>
      <c r="I37" s="23" t="n">
        <v>691.226626</v>
      </c>
      <c r="J37" s="23" t="n">
        <v>587.5426321</v>
      </c>
      <c r="K37" s="119" t="n">
        <f aca="false">I37/$I$169</f>
        <v>0.000668738868656068</v>
      </c>
      <c r="L37" s="114" t="n">
        <v>-78260.02604068</v>
      </c>
      <c r="M37" s="114" t="n">
        <v>-66521.022134578</v>
      </c>
      <c r="N37" s="119" t="n">
        <f aca="false">L37/$L$169</f>
        <v>0.00130715868936109</v>
      </c>
      <c r="O37" s="121" t="n">
        <v>0.85</v>
      </c>
      <c r="P37" s="122" t="n">
        <v>6.6</v>
      </c>
      <c r="Q37" s="530"/>
      <c r="R37" s="530"/>
      <c r="S37" s="530"/>
    </row>
    <row r="38" s="41" customFormat="true" ht="15.75" hidden="false" customHeight="false" outlineLevel="0" collapsed="false">
      <c r="B38" s="108"/>
      <c r="C38" s="118" t="s">
        <v>125</v>
      </c>
      <c r="D38" s="114" t="s">
        <v>95</v>
      </c>
      <c r="E38" s="23" t="n">
        <v>751320</v>
      </c>
      <c r="F38" s="23" t="n">
        <v>48790759.098</v>
      </c>
      <c r="G38" s="23" t="n">
        <v>37080976.91448</v>
      </c>
      <c r="H38" s="119" t="n">
        <f aca="false">F38/$F$169</f>
        <v>0.00972533436715476</v>
      </c>
      <c r="I38" s="23" t="n">
        <v>8285.21622</v>
      </c>
      <c r="J38" s="23" t="n">
        <v>6296.7643272</v>
      </c>
      <c r="K38" s="119" t="n">
        <f aca="false">I38/$I$169</f>
        <v>0.00801567230359223</v>
      </c>
      <c r="L38" s="114" t="n">
        <v>-697061.17224</v>
      </c>
      <c r="M38" s="114" t="n">
        <v>-529766.4909024</v>
      </c>
      <c r="N38" s="119" t="n">
        <f aca="false">L38/$L$169</f>
        <v>0.011642847752646</v>
      </c>
      <c r="O38" s="121" t="n">
        <v>0.76</v>
      </c>
      <c r="P38" s="122" t="n">
        <v>16</v>
      </c>
      <c r="Q38" s="530"/>
      <c r="R38" s="530"/>
      <c r="S38" s="530"/>
    </row>
    <row r="39" s="41" customFormat="true" ht="15.75" hidden="false" customHeight="false" outlineLevel="0" collapsed="false">
      <c r="B39" s="108"/>
      <c r="C39" s="118" t="s">
        <v>126</v>
      </c>
      <c r="D39" s="114" t="s">
        <v>95</v>
      </c>
      <c r="E39" s="23" t="n">
        <v>790783</v>
      </c>
      <c r="F39" s="23" t="n">
        <v>68501250.429</v>
      </c>
      <c r="G39" s="23" t="n">
        <v>58226062.86465</v>
      </c>
      <c r="H39" s="119" t="n">
        <f aca="false">F39/$F$169</f>
        <v>0.0136541750385994</v>
      </c>
      <c r="I39" s="23" t="n">
        <v>4082.021575</v>
      </c>
      <c r="J39" s="23" t="n">
        <v>3469.71833875</v>
      </c>
      <c r="K39" s="119" t="n">
        <f aca="false">I39/$I$169</f>
        <v>0.00394922068568458</v>
      </c>
      <c r="L39" s="114" t="n">
        <v>-733674.233306</v>
      </c>
      <c r="M39" s="114" t="n">
        <v>-623623.0983101</v>
      </c>
      <c r="N39" s="119" t="n">
        <f aca="false">L39/$L$169</f>
        <v>0.0122543870446423</v>
      </c>
      <c r="O39" s="121" t="n">
        <v>0.85</v>
      </c>
      <c r="P39" s="122" t="n">
        <v>16</v>
      </c>
      <c r="Q39" s="530"/>
      <c r="R39" s="530"/>
      <c r="S39" s="530"/>
    </row>
    <row r="40" s="41" customFormat="true" ht="15.75" hidden="false" customHeight="false" outlineLevel="0" collapsed="false">
      <c r="B40" s="108"/>
      <c r="C40" s="118" t="s">
        <v>127</v>
      </c>
      <c r="D40" s="114" t="s">
        <v>95</v>
      </c>
      <c r="E40" s="23" t="n">
        <v>27900</v>
      </c>
      <c r="F40" s="23" t="n">
        <v>2007193.5</v>
      </c>
      <c r="G40" s="23" t="n">
        <v>1706114.475</v>
      </c>
      <c r="H40" s="119" t="n">
        <f aca="false">F40/$F$169</f>
        <v>0.000400088629239626</v>
      </c>
      <c r="I40" s="23" t="n">
        <v>359.05122</v>
      </c>
      <c r="J40" s="23" t="n">
        <v>305.193537</v>
      </c>
      <c r="K40" s="119" t="n">
        <f aca="false">I40/$I$169</f>
        <v>0.000347370164314794</v>
      </c>
      <c r="L40" s="114" t="n">
        <v>-25885.1178</v>
      </c>
      <c r="M40" s="114" t="n">
        <v>-22002.35013</v>
      </c>
      <c r="N40" s="119" t="n">
        <f aca="false">L40/$L$169</f>
        <v>0.000432352995127006</v>
      </c>
      <c r="O40" s="121" t="n">
        <v>0.85</v>
      </c>
      <c r="P40" s="122" t="n">
        <v>15.5</v>
      </c>
      <c r="Q40" s="530"/>
      <c r="R40" s="530"/>
      <c r="S40" s="530"/>
    </row>
    <row r="41" s="41" customFormat="true" ht="15.75" hidden="false" customHeight="false" outlineLevel="0" collapsed="false">
      <c r="B41" s="108"/>
      <c r="C41" s="118" t="s">
        <v>128</v>
      </c>
      <c r="D41" s="114" t="s">
        <v>95</v>
      </c>
      <c r="E41" s="23" t="n">
        <v>120070.945720162</v>
      </c>
      <c r="F41" s="23" t="n">
        <v>10672505.5784347</v>
      </c>
      <c r="G41" s="23" t="n">
        <v>9071629.74166949</v>
      </c>
      <c r="H41" s="119" t="n">
        <f aca="false">F41/$F$169</f>
        <v>0.00212732261609466</v>
      </c>
      <c r="I41" s="23" t="n">
        <v>919.075693350909</v>
      </c>
      <c r="J41" s="23" t="n">
        <v>781.214339348272</v>
      </c>
      <c r="K41" s="119" t="n">
        <f aca="false">I41/$I$169</f>
        <v>0.000889175295427317</v>
      </c>
      <c r="L41" s="114" t="n">
        <v>-111399.662162143</v>
      </c>
      <c r="M41" s="114" t="n">
        <v>-94689.7128378218</v>
      </c>
      <c r="N41" s="119" t="n">
        <f aca="false">L41/$L$169</f>
        <v>0.00186068218673277</v>
      </c>
      <c r="O41" s="121" t="n">
        <v>0.85</v>
      </c>
      <c r="P41" s="122" t="n">
        <v>16</v>
      </c>
      <c r="Q41" s="530"/>
      <c r="R41" s="530"/>
      <c r="S41" s="530"/>
    </row>
    <row r="42" s="41" customFormat="true" ht="15.75" hidden="false" customHeight="false" outlineLevel="0" collapsed="false">
      <c r="B42" s="108"/>
      <c r="C42" s="118" t="s">
        <v>129</v>
      </c>
      <c r="D42" s="114" t="s">
        <v>95</v>
      </c>
      <c r="E42" s="23" t="n">
        <v>34905</v>
      </c>
      <c r="F42" s="23" t="n">
        <v>9252124.83</v>
      </c>
      <c r="G42" s="23" t="n">
        <v>7156676.5758</v>
      </c>
      <c r="H42" s="119" t="n">
        <f aca="false">F42/$F$169</f>
        <v>0.00184420183743551</v>
      </c>
      <c r="I42" s="23" t="n">
        <v>0</v>
      </c>
      <c r="J42" s="23" t="n">
        <v>0</v>
      </c>
      <c r="K42" s="119" t="n">
        <f aca="false">I42/$I$169</f>
        <v>0</v>
      </c>
      <c r="L42" s="114" t="n">
        <v>0</v>
      </c>
      <c r="M42" s="114" t="n">
        <v>0</v>
      </c>
      <c r="N42" s="119" t="n">
        <f aca="false">L42/$L$169</f>
        <v>-0</v>
      </c>
      <c r="O42" s="121" t="n">
        <v>0.773517079297773</v>
      </c>
      <c r="P42" s="122" t="n">
        <v>2.2</v>
      </c>
      <c r="Q42" s="530"/>
      <c r="R42" s="530"/>
      <c r="S42" s="530"/>
    </row>
    <row r="43" s="41" customFormat="true" ht="15.75" hidden="false" customHeight="false" outlineLevel="0" collapsed="false">
      <c r="B43" s="108"/>
      <c r="C43" s="118" t="s">
        <v>130</v>
      </c>
      <c r="D43" s="114" t="s">
        <v>95</v>
      </c>
      <c r="E43" s="23" t="n">
        <v>278775</v>
      </c>
      <c r="F43" s="23" t="n">
        <v>73440284.85</v>
      </c>
      <c r="G43" s="23" t="n">
        <v>55814616.486</v>
      </c>
      <c r="H43" s="119" t="n">
        <f aca="false">F43/$F$169</f>
        <v>0.014638659848492</v>
      </c>
      <c r="I43" s="23" t="n">
        <v>0</v>
      </c>
      <c r="J43" s="23" t="n">
        <v>0</v>
      </c>
      <c r="K43" s="119" t="n">
        <f aca="false">I43/$I$169</f>
        <v>0</v>
      </c>
      <c r="L43" s="114" t="n">
        <v>0</v>
      </c>
      <c r="M43" s="114" t="n">
        <v>0</v>
      </c>
      <c r="N43" s="119" t="n">
        <f aca="false">L43/$L$169</f>
        <v>-0</v>
      </c>
      <c r="O43" s="121" t="n">
        <v>0.76</v>
      </c>
      <c r="P43" s="122" t="n">
        <v>16</v>
      </c>
      <c r="Q43" s="530"/>
      <c r="R43" s="530"/>
      <c r="S43" s="530"/>
    </row>
    <row r="44" s="41" customFormat="true" ht="15.75" hidden="false" customHeight="false" outlineLevel="0" collapsed="false">
      <c r="B44" s="108"/>
      <c r="C44" s="118" t="s">
        <v>131</v>
      </c>
      <c r="D44" s="114" t="s">
        <v>95</v>
      </c>
      <c r="E44" s="23" t="n">
        <v>332600</v>
      </c>
      <c r="F44" s="23" t="n">
        <v>74921895.27</v>
      </c>
      <c r="G44" s="23" t="n">
        <v>63683610.9795</v>
      </c>
      <c r="H44" s="119" t="n">
        <f aca="false">F44/$F$169</f>
        <v>0.0149339853773984</v>
      </c>
      <c r="I44" s="23" t="n">
        <v>0</v>
      </c>
      <c r="J44" s="23" t="n">
        <v>0</v>
      </c>
      <c r="K44" s="119" t="n">
        <f aca="false">I44/$I$169</f>
        <v>0</v>
      </c>
      <c r="L44" s="114" t="n">
        <v>0</v>
      </c>
      <c r="M44" s="114" t="n">
        <v>0</v>
      </c>
      <c r="N44" s="119" t="n">
        <f aca="false">L44/$L$169</f>
        <v>-0</v>
      </c>
      <c r="O44" s="121" t="n">
        <v>0.85</v>
      </c>
      <c r="P44" s="122" t="n">
        <v>16</v>
      </c>
      <c r="Q44" s="530"/>
      <c r="R44" s="530"/>
      <c r="S44" s="530"/>
    </row>
    <row r="45" s="41" customFormat="true" ht="15.75" hidden="false" customHeight="false" outlineLevel="0" collapsed="false">
      <c r="B45" s="108"/>
      <c r="C45" s="118" t="s">
        <v>132</v>
      </c>
      <c r="D45" s="114" t="s">
        <v>95</v>
      </c>
      <c r="E45" s="23" t="n">
        <v>21300</v>
      </c>
      <c r="F45" s="23" t="n">
        <v>5412543</v>
      </c>
      <c r="G45" s="23" t="n">
        <v>4600661.55</v>
      </c>
      <c r="H45" s="119" t="n">
        <f aca="false">F45/$F$169</f>
        <v>0.00107886803617615</v>
      </c>
      <c r="I45" s="23" t="n">
        <v>0</v>
      </c>
      <c r="J45" s="23" t="n">
        <v>0</v>
      </c>
      <c r="K45" s="119" t="n">
        <f aca="false">I45/$I$169</f>
        <v>0</v>
      </c>
      <c r="L45" s="114" t="n">
        <v>0</v>
      </c>
      <c r="M45" s="114" t="n">
        <v>0</v>
      </c>
      <c r="N45" s="119" t="n">
        <f aca="false">L45/$L$169</f>
        <v>-0</v>
      </c>
      <c r="O45" s="121" t="n">
        <v>0.85</v>
      </c>
      <c r="P45" s="122" t="n">
        <v>16</v>
      </c>
      <c r="Q45" s="530"/>
      <c r="R45" s="530"/>
      <c r="S45" s="530"/>
    </row>
    <row r="46" s="41" customFormat="true" ht="15.75" hidden="false" customHeight="false" outlineLevel="0" collapsed="false">
      <c r="B46" s="108"/>
      <c r="C46" s="118" t="s">
        <v>133</v>
      </c>
      <c r="D46" s="114" t="s">
        <v>95</v>
      </c>
      <c r="E46" s="23" t="n">
        <v>591435.37608325</v>
      </c>
      <c r="F46" s="23" t="n">
        <v>16596531.6685991</v>
      </c>
      <c r="G46" s="23" t="n">
        <v>14107051.9183092</v>
      </c>
      <c r="H46" s="119" t="n">
        <f aca="false">F46/$F$169</f>
        <v>0.00330814323851778</v>
      </c>
      <c r="I46" s="23" t="n">
        <v>2122.2489728</v>
      </c>
      <c r="J46" s="23" t="n">
        <v>1803.91162688</v>
      </c>
      <c r="K46" s="119" t="n">
        <f aca="false">I46/$I$169</f>
        <v>0.00205320559667905</v>
      </c>
      <c r="L46" s="114" t="n">
        <v>-357378.145408099</v>
      </c>
      <c r="M46" s="114" t="n">
        <v>-303771.423596884</v>
      </c>
      <c r="N46" s="119" t="n">
        <f aca="false">L46/$L$169</f>
        <v>0.00596920256473108</v>
      </c>
      <c r="O46" s="121" t="n">
        <v>0.85</v>
      </c>
      <c r="P46" s="122" t="n">
        <v>11.1</v>
      </c>
      <c r="Q46" s="530"/>
      <c r="R46" s="530"/>
      <c r="S46" s="530"/>
    </row>
    <row r="47" s="41" customFormat="true" ht="15.75" hidden="false" customHeight="false" outlineLevel="0" collapsed="false">
      <c r="B47" s="108"/>
      <c r="C47" s="118" t="s">
        <v>134</v>
      </c>
      <c r="D47" s="114" t="s">
        <v>95</v>
      </c>
      <c r="E47" s="23" t="n">
        <v>9780</v>
      </c>
      <c r="F47" s="23" t="n">
        <v>3814077</v>
      </c>
      <c r="G47" s="23" t="n">
        <v>3241965.45</v>
      </c>
      <c r="H47" s="119" t="n">
        <f aca="false">F47/$F$169</f>
        <v>0.00076024999021987</v>
      </c>
      <c r="I47" s="23" t="n">
        <v>519.24</v>
      </c>
      <c r="J47" s="23" t="n">
        <v>441.354</v>
      </c>
      <c r="K47" s="119" t="n">
        <f aca="false">I47/$I$169</f>
        <v>0.000502347503843084</v>
      </c>
      <c r="L47" s="114" t="n">
        <v>0</v>
      </c>
      <c r="M47" s="114" t="n">
        <v>0</v>
      </c>
      <c r="N47" s="119" t="n">
        <f aca="false">L47/$L$169</f>
        <v>-0</v>
      </c>
      <c r="O47" s="121" t="n">
        <v>0.85</v>
      </c>
      <c r="P47" s="122" t="n">
        <v>8</v>
      </c>
      <c r="Q47" s="530"/>
      <c r="R47" s="530"/>
      <c r="S47" s="530"/>
    </row>
    <row r="48" s="41" customFormat="true" ht="15.75" hidden="false" customHeight="false" outlineLevel="0" collapsed="false">
      <c r="B48" s="108"/>
      <c r="C48" s="118" t="s">
        <v>135</v>
      </c>
      <c r="D48" s="114" t="s">
        <v>95</v>
      </c>
      <c r="E48" s="23" t="n">
        <v>5460</v>
      </c>
      <c r="F48" s="23" t="n">
        <v>1150849.92</v>
      </c>
      <c r="G48" s="23" t="n">
        <v>978222.432</v>
      </c>
      <c r="H48" s="119" t="n">
        <f aca="false">F48/$F$169</f>
        <v>0.000229395903759819</v>
      </c>
      <c r="I48" s="23" t="n">
        <v>160.157823</v>
      </c>
      <c r="J48" s="23" t="n">
        <v>136.13414955</v>
      </c>
      <c r="K48" s="119" t="n">
        <f aca="false">I48/$I$169</f>
        <v>0.000154947389656021</v>
      </c>
      <c r="L48" s="114" t="n">
        <v>0</v>
      </c>
      <c r="M48" s="114" t="n">
        <v>0</v>
      </c>
      <c r="N48" s="119" t="n">
        <f aca="false">L48/$L$169</f>
        <v>-0</v>
      </c>
      <c r="O48" s="121" t="n">
        <v>0.85</v>
      </c>
      <c r="P48" s="122" t="n">
        <v>16</v>
      </c>
      <c r="Q48" s="530"/>
      <c r="R48" s="530"/>
      <c r="S48" s="530"/>
    </row>
    <row r="49" s="41" customFormat="true" ht="15.75" hidden="false" customHeight="false" outlineLevel="0" collapsed="false">
      <c r="B49" s="108"/>
      <c r="C49" s="118" t="s">
        <v>136</v>
      </c>
      <c r="D49" s="114" t="s">
        <v>95</v>
      </c>
      <c r="E49" s="23" t="n">
        <v>211860</v>
      </c>
      <c r="F49" s="23" t="n">
        <v>8731828.3044</v>
      </c>
      <c r="G49" s="23" t="n">
        <v>6677125.061844</v>
      </c>
      <c r="H49" s="119" t="n">
        <f aca="false">F49/$F$169</f>
        <v>0.0017404924921604</v>
      </c>
      <c r="I49" s="23" t="n">
        <v>1036.470168</v>
      </c>
      <c r="J49" s="23" t="n">
        <v>792.576387595611</v>
      </c>
      <c r="K49" s="119" t="n">
        <f aca="false">I49/$I$169</f>
        <v>0.00100275056178765</v>
      </c>
      <c r="L49" s="114" t="n">
        <v>-301065.7716</v>
      </c>
      <c r="M49" s="114" t="n">
        <v>-230221.408247433</v>
      </c>
      <c r="N49" s="119" t="n">
        <f aca="false">L49/$L$169</f>
        <v>0.00502863031519536</v>
      </c>
      <c r="O49" s="121" t="n">
        <v>0.764688084679743</v>
      </c>
      <c r="P49" s="122" t="n">
        <v>11.4</v>
      </c>
      <c r="Q49" s="530"/>
      <c r="R49" s="530"/>
      <c r="S49" s="530"/>
    </row>
    <row r="50" s="41" customFormat="true" ht="15.75" hidden="false" customHeight="false" outlineLevel="0" collapsed="false">
      <c r="B50" s="108"/>
      <c r="C50" s="118" t="s">
        <v>137</v>
      </c>
      <c r="D50" s="114" t="s">
        <v>95</v>
      </c>
      <c r="E50" s="23" t="n">
        <v>37038</v>
      </c>
      <c r="F50" s="23" t="n">
        <v>4499384.214</v>
      </c>
      <c r="G50" s="23" t="n">
        <v>3419532.00264</v>
      </c>
      <c r="H50" s="119" t="n">
        <f aca="false">F50/$F$169</f>
        <v>0.000896850484321354</v>
      </c>
      <c r="I50" s="23" t="n">
        <v>421.0845</v>
      </c>
      <c r="J50" s="23" t="n">
        <v>320.02422</v>
      </c>
      <c r="K50" s="119" t="n">
        <f aca="false">I50/$I$169</f>
        <v>0.000407385308300618</v>
      </c>
      <c r="L50" s="114" t="n">
        <v>0</v>
      </c>
      <c r="M50" s="114" t="n">
        <v>0</v>
      </c>
      <c r="N50" s="119" t="n">
        <f aca="false">L50/$L$169</f>
        <v>-0</v>
      </c>
      <c r="O50" s="121" t="n">
        <v>0.76</v>
      </c>
      <c r="P50" s="122" t="n">
        <v>15</v>
      </c>
      <c r="Q50" s="530"/>
      <c r="R50" s="530"/>
      <c r="S50" s="530"/>
    </row>
    <row r="51" s="41" customFormat="true" ht="15.75" hidden="false" customHeight="false" outlineLevel="0" collapsed="false">
      <c r="B51" s="108"/>
      <c r="C51" s="118" t="s">
        <v>138</v>
      </c>
      <c r="D51" s="114" t="s">
        <v>95</v>
      </c>
      <c r="E51" s="23" t="n">
        <v>68987</v>
      </c>
      <c r="F51" s="23" t="n">
        <v>1331778.1482</v>
      </c>
      <c r="G51" s="23" t="n">
        <v>1132011.42597</v>
      </c>
      <c r="H51" s="119" t="n">
        <f aca="false">F51/$F$169</f>
        <v>0.000265459854151892</v>
      </c>
      <c r="I51" s="23" t="n">
        <v>141.031233</v>
      </c>
      <c r="J51" s="23" t="n">
        <v>119.87654805</v>
      </c>
      <c r="K51" s="119" t="n">
        <f aca="false">I51/$I$169</f>
        <v>0.000136443047264198</v>
      </c>
      <c r="L51" s="114" t="n">
        <v>0</v>
      </c>
      <c r="M51" s="114" t="n">
        <v>0</v>
      </c>
      <c r="N51" s="119" t="n">
        <f aca="false">L51/$L$169</f>
        <v>-0</v>
      </c>
      <c r="O51" s="121" t="n">
        <v>0.85</v>
      </c>
      <c r="P51" s="122" t="n">
        <v>2.8</v>
      </c>
      <c r="Q51" s="530"/>
      <c r="R51" s="530"/>
      <c r="S51" s="530"/>
    </row>
    <row r="52" s="41" customFormat="true" ht="15.75" hidden="false" customHeight="false" outlineLevel="0" collapsed="false">
      <c r="B52" s="108"/>
      <c r="C52" s="118" t="s">
        <v>139</v>
      </c>
      <c r="D52" s="114" t="s">
        <v>95</v>
      </c>
      <c r="E52" s="23" t="n">
        <v>112106.744194485</v>
      </c>
      <c r="F52" s="23" t="n">
        <v>3383888.83758565</v>
      </c>
      <c r="G52" s="23" t="n">
        <v>2876305.5119478</v>
      </c>
      <c r="H52" s="119" t="n">
        <f aca="false">F52/$F$169</f>
        <v>0.000674501709241741</v>
      </c>
      <c r="I52" s="23" t="n">
        <v>0</v>
      </c>
      <c r="J52" s="23" t="n">
        <v>0</v>
      </c>
      <c r="K52" s="119" t="n">
        <f aca="false">I52/$I$169</f>
        <v>0</v>
      </c>
      <c r="L52" s="114" t="n">
        <v>0</v>
      </c>
      <c r="M52" s="114" t="n">
        <v>0</v>
      </c>
      <c r="N52" s="119" t="n">
        <f aca="false">L52/$L$169</f>
        <v>-0</v>
      </c>
      <c r="O52" s="121" t="n">
        <v>0.85</v>
      </c>
      <c r="P52" s="122" t="n">
        <v>16</v>
      </c>
      <c r="Q52" s="530"/>
      <c r="R52" s="530"/>
      <c r="S52" s="530"/>
    </row>
    <row r="53" s="41" customFormat="true" ht="15.75" hidden="false" customHeight="false" outlineLevel="0" collapsed="false">
      <c r="B53" s="108"/>
      <c r="C53" s="125" t="s">
        <v>43</v>
      </c>
      <c r="D53" s="114" t="s">
        <v>95</v>
      </c>
      <c r="E53" s="23" t="n">
        <v>600</v>
      </c>
      <c r="F53" s="23" t="n">
        <v>783450</v>
      </c>
      <c r="G53" s="23" t="n">
        <v>665932.5</v>
      </c>
      <c r="H53" s="119" t="n">
        <f aca="false">F53/$F$169</f>
        <v>0.000156163038878805</v>
      </c>
      <c r="I53" s="23" t="n">
        <v>0</v>
      </c>
      <c r="J53" s="23" t="n">
        <v>0</v>
      </c>
      <c r="K53" s="119" t="n">
        <f aca="false">I53/$I$169</f>
        <v>0</v>
      </c>
      <c r="L53" s="114" t="n">
        <v>0</v>
      </c>
      <c r="M53" s="114" t="n">
        <v>0</v>
      </c>
      <c r="N53" s="119" t="n">
        <f aca="false">L53/$L$169</f>
        <v>-0</v>
      </c>
      <c r="O53" s="121" t="n">
        <v>0.85</v>
      </c>
      <c r="P53" s="122" t="n">
        <v>5</v>
      </c>
      <c r="Q53" s="530"/>
      <c r="R53" s="530"/>
      <c r="S53" s="530"/>
    </row>
    <row r="54" s="41" customFormat="true" ht="15.75" hidden="false" customHeight="false" outlineLevel="0" collapsed="false">
      <c r="B54" s="108"/>
      <c r="C54" s="126" t="s">
        <v>140</v>
      </c>
      <c r="D54" s="114"/>
      <c r="E54" s="23"/>
      <c r="F54" s="23"/>
      <c r="G54" s="23"/>
      <c r="H54" s="119"/>
      <c r="I54" s="23"/>
      <c r="J54" s="23"/>
      <c r="K54" s="119"/>
      <c r="L54" s="23"/>
      <c r="M54" s="23"/>
      <c r="N54" s="23"/>
      <c r="O54" s="23"/>
      <c r="P54" s="122"/>
      <c r="Q54" s="530"/>
      <c r="R54" s="530"/>
      <c r="S54" s="530"/>
    </row>
    <row r="55" s="41" customFormat="true" ht="15.75" hidden="false" customHeight="false" outlineLevel="0" collapsed="false">
      <c r="B55" s="108"/>
      <c r="C55" s="125" t="s">
        <v>141</v>
      </c>
      <c r="D55" s="114"/>
      <c r="E55" s="23" t="n">
        <v>0</v>
      </c>
      <c r="F55" s="23" t="n">
        <v>0</v>
      </c>
      <c r="G55" s="23" t="n">
        <v>0</v>
      </c>
      <c r="H55" s="119" t="n">
        <f aca="false">F55/$F$169</f>
        <v>0</v>
      </c>
      <c r="I55" s="23" t="n">
        <v>0</v>
      </c>
      <c r="J55" s="23" t="n">
        <v>0</v>
      </c>
      <c r="K55" s="119" t="n">
        <f aca="false">I55/$I$169</f>
        <v>0</v>
      </c>
      <c r="L55" s="114" t="n">
        <v>0</v>
      </c>
      <c r="M55" s="114" t="n">
        <v>0</v>
      </c>
      <c r="N55" s="119" t="n">
        <f aca="false">L55/$L$169</f>
        <v>-0</v>
      </c>
      <c r="O55" s="121" t="s">
        <v>100</v>
      </c>
      <c r="P55" s="122" t="s">
        <v>100</v>
      </c>
      <c r="Q55" s="530"/>
      <c r="R55" s="530"/>
      <c r="S55" s="530"/>
    </row>
    <row r="56" s="41" customFormat="true" ht="15.75" hidden="false" customHeight="false" outlineLevel="0" collapsed="false">
      <c r="B56" s="108"/>
      <c r="C56" s="125" t="s">
        <v>114</v>
      </c>
      <c r="D56" s="114" t="s">
        <v>95</v>
      </c>
      <c r="E56" s="23" t="n">
        <v>2687.5</v>
      </c>
      <c r="F56" s="23" t="n">
        <v>2026164.72062701</v>
      </c>
      <c r="G56" s="23" t="n">
        <v>1424733.28531351</v>
      </c>
      <c r="H56" s="119" t="n">
        <f aca="false">F56/$F$169</f>
        <v>0.000403870113015687</v>
      </c>
      <c r="I56" s="23" t="n">
        <v>2012.45</v>
      </c>
      <c r="J56" s="23" t="n">
        <v>1415.08953879223</v>
      </c>
      <c r="K56" s="119" t="n">
        <f aca="false">I56/$I$169</f>
        <v>0.00194697872681036</v>
      </c>
      <c r="L56" s="114" t="n">
        <v>142.58934357332</v>
      </c>
      <c r="M56" s="114" t="n">
        <v>100.264199574577</v>
      </c>
      <c r="N56" s="119" t="n">
        <f aca="false">L56/$L$169</f>
        <v>-2.38163605216889E-006</v>
      </c>
      <c r="O56" s="121" t="n">
        <v>0.70316755138872</v>
      </c>
      <c r="P56" s="122" t="n">
        <v>15</v>
      </c>
      <c r="Q56" s="530"/>
      <c r="R56" s="530"/>
      <c r="S56" s="530"/>
    </row>
    <row r="57" s="41" customFormat="true" ht="15.75" hidden="false" customHeight="false" outlineLevel="0" collapsed="false">
      <c r="B57" s="108"/>
      <c r="C57" s="125" t="s">
        <v>142</v>
      </c>
      <c r="D57" s="114" t="s">
        <v>95</v>
      </c>
      <c r="E57" s="23" t="n">
        <v>493224.112317073</v>
      </c>
      <c r="F57" s="23" t="n">
        <v>493224.112317073</v>
      </c>
      <c r="G57" s="23" t="n">
        <v>305798.949636585</v>
      </c>
      <c r="H57" s="119" t="n">
        <f aca="false">F57/$F$169</f>
        <v>9.83130719608593E-005</v>
      </c>
      <c r="I57" s="23" t="n">
        <v>62.7119261505244</v>
      </c>
      <c r="J57" s="23" t="n">
        <v>38.8813942133251</v>
      </c>
      <c r="K57" s="119" t="n">
        <f aca="false">I57/$I$169</f>
        <v>6.06717116610964E-005</v>
      </c>
      <c r="L57" s="114" t="n">
        <v>-10468.3357286531</v>
      </c>
      <c r="M57" s="114" t="n">
        <v>-6490.36815176492</v>
      </c>
      <c r="N57" s="119" t="n">
        <f aca="false">L57/$L$169</f>
        <v>0.000174850133626906</v>
      </c>
      <c r="O57" s="121" t="n">
        <v>0.62</v>
      </c>
      <c r="P57" s="122" t="n">
        <v>6.6</v>
      </c>
      <c r="Q57" s="530"/>
      <c r="R57" s="530"/>
      <c r="S57" s="530"/>
    </row>
    <row r="58" s="41" customFormat="true" ht="15.75" hidden="false" customHeight="false" outlineLevel="0" collapsed="false">
      <c r="B58" s="108"/>
      <c r="C58" s="125" t="s">
        <v>143</v>
      </c>
      <c r="D58" s="114"/>
      <c r="E58" s="23" t="n">
        <v>0</v>
      </c>
      <c r="F58" s="23" t="n">
        <v>0</v>
      </c>
      <c r="G58" s="23" t="n">
        <v>0</v>
      </c>
      <c r="H58" s="119" t="n">
        <f aca="false">F58/$F$169</f>
        <v>0</v>
      </c>
      <c r="I58" s="23" t="n">
        <v>0</v>
      </c>
      <c r="J58" s="23" t="n">
        <v>0</v>
      </c>
      <c r="K58" s="119" t="n">
        <f aca="false">I58/$I$169</f>
        <v>0</v>
      </c>
      <c r="L58" s="114" t="n">
        <v>0</v>
      </c>
      <c r="M58" s="114" t="n">
        <v>0</v>
      </c>
      <c r="N58" s="119" t="n">
        <f aca="false">L58/$L$169</f>
        <v>-0</v>
      </c>
      <c r="O58" s="121" t="s">
        <v>100</v>
      </c>
      <c r="P58" s="122" t="s">
        <v>100</v>
      </c>
      <c r="Q58" s="530"/>
      <c r="R58" s="530"/>
      <c r="S58" s="530"/>
    </row>
    <row r="59" s="41" customFormat="true" ht="15.75" hidden="false" customHeight="false" outlineLevel="0" collapsed="false">
      <c r="B59" s="108"/>
      <c r="C59" s="125" t="s">
        <v>144</v>
      </c>
      <c r="D59" s="114" t="s">
        <v>95</v>
      </c>
      <c r="E59" s="23" t="n">
        <v>10559858.7637914</v>
      </c>
      <c r="F59" s="23" t="n">
        <v>16012510.6990234</v>
      </c>
      <c r="G59" s="23" t="n">
        <v>8739300.28150619</v>
      </c>
      <c r="H59" s="119" t="n">
        <f aca="false">F59/$F$169</f>
        <v>0.0031917318665376</v>
      </c>
      <c r="I59" s="23" t="n">
        <v>14946.9780849165</v>
      </c>
      <c r="J59" s="23" t="n">
        <v>8157.75441093972</v>
      </c>
      <c r="K59" s="119" t="n">
        <f aca="false">I59/$I$169</f>
        <v>0.0144607062840981</v>
      </c>
      <c r="L59" s="114" t="n">
        <v>-55455.8927205851</v>
      </c>
      <c r="M59" s="114" t="n">
        <v>-30266.6900883785</v>
      </c>
      <c r="N59" s="119" t="n">
        <f aca="false">L59/$L$169</f>
        <v>0.0009262666486759</v>
      </c>
      <c r="O59" s="121" t="n">
        <v>0.545779512393343</v>
      </c>
      <c r="P59" s="122" t="n">
        <v>15</v>
      </c>
      <c r="Q59" s="530"/>
      <c r="R59" s="530"/>
      <c r="S59" s="530"/>
    </row>
    <row r="60" s="41" customFormat="true" ht="16.5" hidden="false" customHeight="false" outlineLevel="0" collapsed="false">
      <c r="B60" s="108"/>
      <c r="C60" s="127" t="s">
        <v>38</v>
      </c>
      <c r="D60" s="128" t="s">
        <v>95</v>
      </c>
      <c r="E60" s="26" t="n">
        <v>627623.69243713</v>
      </c>
      <c r="F60" s="26" t="n">
        <v>627623.69243713</v>
      </c>
      <c r="G60" s="26" t="n">
        <v>500930.53954771</v>
      </c>
      <c r="H60" s="129" t="n">
        <f aca="false">F60/$F$169</f>
        <v>0.00012510258865699</v>
      </c>
      <c r="I60" s="26" t="n">
        <v>303.136539023668</v>
      </c>
      <c r="J60" s="26" t="n">
        <v>241.9448976824</v>
      </c>
      <c r="K60" s="129" t="n">
        <f aca="false">I60/$I$169</f>
        <v>0.000293274562249</v>
      </c>
      <c r="L60" s="128" t="n">
        <v>-16524.2518680021</v>
      </c>
      <c r="M60" s="128" t="n">
        <v>-13188.6391536912</v>
      </c>
      <c r="N60" s="129" t="n">
        <f aca="false">L60/$L$169</f>
        <v>0.000276000667355037</v>
      </c>
      <c r="O60" s="131" t="n">
        <v>0.798138351983723</v>
      </c>
      <c r="P60" s="132" t="n">
        <v>11.3</v>
      </c>
      <c r="Q60" s="530"/>
      <c r="R60" s="530"/>
      <c r="S60" s="530"/>
    </row>
    <row r="61" s="41" customFormat="true" ht="15.75" hidden="false" customHeight="true" outlineLevel="0" collapsed="false">
      <c r="B61" s="108" t="s">
        <v>145</v>
      </c>
      <c r="C61" s="133" t="s">
        <v>92</v>
      </c>
      <c r="D61" s="110"/>
      <c r="E61" s="134"/>
      <c r="F61" s="134"/>
      <c r="G61" s="134"/>
      <c r="H61" s="135"/>
      <c r="I61" s="134"/>
      <c r="J61" s="134"/>
      <c r="K61" s="135"/>
      <c r="L61" s="136"/>
      <c r="M61" s="136"/>
      <c r="N61" s="134"/>
      <c r="O61" s="134"/>
      <c r="P61" s="137"/>
      <c r="Q61" s="530"/>
      <c r="R61" s="530"/>
      <c r="S61" s="530"/>
    </row>
    <row r="62" s="41" customFormat="true" ht="15.75" hidden="false" customHeight="false" outlineLevel="0" collapsed="false">
      <c r="B62" s="108"/>
      <c r="C62" s="125" t="s">
        <v>146</v>
      </c>
      <c r="D62" s="114" t="s">
        <v>95</v>
      </c>
      <c r="E62" s="23" t="n">
        <v>15669</v>
      </c>
      <c r="F62" s="23" t="n">
        <v>168280707</v>
      </c>
      <c r="G62" s="23" t="n">
        <v>79147194.54</v>
      </c>
      <c r="H62" s="119" t="n">
        <f aca="false">F62/$F$169</f>
        <v>0.0335429530790655</v>
      </c>
      <c r="I62" s="23" t="n">
        <v>31752.3</v>
      </c>
      <c r="J62" s="23" t="n">
        <v>14934.0082413158</v>
      </c>
      <c r="K62" s="119" t="n">
        <f aca="false">I62/$I$169</f>
        <v>0.0307192986793713</v>
      </c>
      <c r="L62" s="114" t="n">
        <v>0</v>
      </c>
      <c r="M62" s="114" t="n">
        <v>0</v>
      </c>
      <c r="N62" s="119" t="n">
        <f aca="false">L62/$L$169</f>
        <v>-0</v>
      </c>
      <c r="O62" s="121" t="n">
        <v>0.470328393260197</v>
      </c>
      <c r="P62" s="122" t="n">
        <v>3</v>
      </c>
      <c r="Q62" s="530"/>
      <c r="R62" s="530"/>
      <c r="S62" s="530"/>
    </row>
    <row r="63" s="41" customFormat="true" ht="15.75" hidden="false" customHeight="false" outlineLevel="0" collapsed="false">
      <c r="B63" s="108"/>
      <c r="C63" s="125" t="s">
        <v>147</v>
      </c>
      <c r="D63" s="114" t="s">
        <v>95</v>
      </c>
      <c r="E63" s="23" t="n">
        <v>1595</v>
      </c>
      <c r="F63" s="23" t="n">
        <v>28630223</v>
      </c>
      <c r="G63" s="23" t="n">
        <v>21457542.95</v>
      </c>
      <c r="H63" s="119" t="n">
        <f aca="false">F63/$F$169</f>
        <v>0.00570678744968774</v>
      </c>
      <c r="I63" s="23" t="n">
        <v>4251.9</v>
      </c>
      <c r="J63" s="23" t="n">
        <v>3186.67887669282</v>
      </c>
      <c r="K63" s="119" t="n">
        <f aca="false">I63/$I$169</f>
        <v>0.00411357243584933</v>
      </c>
      <c r="L63" s="114" t="n">
        <v>-807195.764480527</v>
      </c>
      <c r="M63" s="114" t="n">
        <v>-604970.411351634</v>
      </c>
      <c r="N63" s="119" t="n">
        <f aca="false">L63/$L$169</f>
        <v>0.0134823997759434</v>
      </c>
      <c r="O63" s="121" t="n">
        <v>0.749471736563142</v>
      </c>
      <c r="P63" s="122" t="n">
        <v>12</v>
      </c>
      <c r="Q63" s="530"/>
      <c r="R63" s="530"/>
      <c r="S63" s="530"/>
    </row>
    <row r="64" s="41" customFormat="true" ht="15.75" hidden="false" customHeight="false" outlineLevel="0" collapsed="false">
      <c r="B64" s="108"/>
      <c r="C64" s="125" t="s">
        <v>148</v>
      </c>
      <c r="D64" s="114"/>
      <c r="E64" s="23" t="n">
        <v>0</v>
      </c>
      <c r="F64" s="23" t="n">
        <v>0</v>
      </c>
      <c r="G64" s="23" t="n">
        <v>0</v>
      </c>
      <c r="H64" s="119" t="n">
        <f aca="false">F64/$F$169</f>
        <v>0</v>
      </c>
      <c r="I64" s="23" t="n">
        <v>0</v>
      </c>
      <c r="J64" s="23" t="n">
        <v>0</v>
      </c>
      <c r="K64" s="119" t="n">
        <f aca="false">I64/$I$169</f>
        <v>0</v>
      </c>
      <c r="L64" s="114" t="n">
        <v>0</v>
      </c>
      <c r="M64" s="114" t="n">
        <v>0</v>
      </c>
      <c r="N64" s="119" t="n">
        <f aca="false">L64/$L$169</f>
        <v>-0</v>
      </c>
      <c r="O64" s="121" t="s">
        <v>100</v>
      </c>
      <c r="P64" s="122" t="s">
        <v>100</v>
      </c>
      <c r="Q64" s="530"/>
      <c r="R64" s="530"/>
      <c r="S64" s="530"/>
    </row>
    <row r="65" s="41" customFormat="true" ht="15.75" hidden="false" customHeight="false" outlineLevel="0" collapsed="false">
      <c r="B65" s="108"/>
      <c r="C65" s="71" t="s">
        <v>149</v>
      </c>
      <c r="D65" s="114"/>
      <c r="E65" s="23"/>
      <c r="F65" s="23"/>
      <c r="G65" s="23"/>
      <c r="H65" s="119"/>
      <c r="I65" s="23"/>
      <c r="J65" s="23"/>
      <c r="K65" s="119"/>
      <c r="L65" s="23"/>
      <c r="M65" s="23"/>
      <c r="N65" s="23"/>
      <c r="O65" s="23"/>
      <c r="P65" s="122"/>
      <c r="Q65" s="530"/>
      <c r="R65" s="530"/>
      <c r="S65" s="530"/>
    </row>
    <row r="66" s="41" customFormat="true" ht="15.75" hidden="false" customHeight="false" outlineLevel="0" collapsed="false">
      <c r="B66" s="108"/>
      <c r="C66" s="118" t="s">
        <v>150</v>
      </c>
      <c r="D66" s="114"/>
      <c r="E66" s="23" t="n">
        <v>0</v>
      </c>
      <c r="F66" s="23" t="n">
        <v>0</v>
      </c>
      <c r="G66" s="23" t="n">
        <v>0</v>
      </c>
      <c r="H66" s="119" t="n">
        <f aca="false">F66/$F$169</f>
        <v>0</v>
      </c>
      <c r="I66" s="23" t="n">
        <v>0</v>
      </c>
      <c r="J66" s="23" t="n">
        <v>0</v>
      </c>
      <c r="K66" s="119" t="n">
        <f aca="false">I66/$I$169</f>
        <v>0</v>
      </c>
      <c r="L66" s="114" t="n">
        <v>0</v>
      </c>
      <c r="M66" s="114" t="n">
        <v>0</v>
      </c>
      <c r="N66" s="119" t="n">
        <f aca="false">L66/$L$169</f>
        <v>-0</v>
      </c>
      <c r="O66" s="121" t="s">
        <v>100</v>
      </c>
      <c r="P66" s="122" t="s">
        <v>100</v>
      </c>
      <c r="Q66" s="530"/>
      <c r="R66" s="530"/>
      <c r="S66" s="530"/>
    </row>
    <row r="67" s="41" customFormat="true" ht="15.75" hidden="false" customHeight="false" outlineLevel="0" collapsed="false">
      <c r="B67" s="108"/>
      <c r="C67" s="118" t="s">
        <v>151</v>
      </c>
      <c r="D67" s="114"/>
      <c r="E67" s="23" t="n">
        <v>0</v>
      </c>
      <c r="F67" s="23" t="n">
        <v>0</v>
      </c>
      <c r="G67" s="23" t="n">
        <v>0</v>
      </c>
      <c r="H67" s="119" t="n">
        <f aca="false">F67/$F$169</f>
        <v>0</v>
      </c>
      <c r="I67" s="23" t="n">
        <v>0</v>
      </c>
      <c r="J67" s="23" t="n">
        <v>0</v>
      </c>
      <c r="K67" s="119" t="n">
        <f aca="false">I67/$I$169</f>
        <v>0</v>
      </c>
      <c r="L67" s="114" t="n">
        <v>0</v>
      </c>
      <c r="M67" s="114" t="n">
        <v>0</v>
      </c>
      <c r="N67" s="119" t="n">
        <f aca="false">L67/$L$169</f>
        <v>-0</v>
      </c>
      <c r="O67" s="121" t="s">
        <v>100</v>
      </c>
      <c r="P67" s="122" t="s">
        <v>100</v>
      </c>
      <c r="Q67" s="530"/>
      <c r="R67" s="530"/>
      <c r="S67" s="530"/>
    </row>
    <row r="68" s="41" customFormat="true" ht="15.75" hidden="false" customHeight="false" outlineLevel="0" collapsed="false">
      <c r="B68" s="108"/>
      <c r="C68" s="118" t="s">
        <v>152</v>
      </c>
      <c r="D68" s="114"/>
      <c r="E68" s="23" t="n">
        <v>0</v>
      </c>
      <c r="F68" s="23" t="n">
        <v>0</v>
      </c>
      <c r="G68" s="23" t="n">
        <v>0</v>
      </c>
      <c r="H68" s="119" t="n">
        <f aca="false">F68/$F$169</f>
        <v>0</v>
      </c>
      <c r="I68" s="23" t="n">
        <v>0</v>
      </c>
      <c r="J68" s="23" t="n">
        <v>0</v>
      </c>
      <c r="K68" s="119" t="n">
        <f aca="false">I68/$I$169</f>
        <v>0</v>
      </c>
      <c r="L68" s="114" t="n">
        <v>0</v>
      </c>
      <c r="M68" s="114" t="n">
        <v>0</v>
      </c>
      <c r="N68" s="119" t="n">
        <f aca="false">L68/$L$169</f>
        <v>-0</v>
      </c>
      <c r="O68" s="121" t="s">
        <v>100</v>
      </c>
      <c r="P68" s="122" t="s">
        <v>100</v>
      </c>
      <c r="Q68" s="530"/>
      <c r="R68" s="530"/>
      <c r="S68" s="530"/>
    </row>
    <row r="69" s="41" customFormat="true" ht="15.75" hidden="false" customHeight="false" outlineLevel="0" collapsed="false">
      <c r="B69" s="108"/>
      <c r="C69" s="71" t="s">
        <v>153</v>
      </c>
      <c r="D69" s="114"/>
      <c r="E69" s="23" t="n">
        <v>0</v>
      </c>
      <c r="F69" s="23" t="n">
        <v>0</v>
      </c>
      <c r="G69" s="23" t="n">
        <v>0</v>
      </c>
      <c r="H69" s="119"/>
      <c r="I69" s="23" t="n">
        <v>0</v>
      </c>
      <c r="J69" s="23" t="n">
        <v>0</v>
      </c>
      <c r="K69" s="119"/>
      <c r="L69" s="23" t="n">
        <v>0</v>
      </c>
      <c r="M69" s="23" t="n">
        <v>0</v>
      </c>
      <c r="N69" s="23"/>
      <c r="O69" s="23"/>
      <c r="P69" s="122"/>
      <c r="Q69" s="530"/>
      <c r="R69" s="530"/>
      <c r="S69" s="530"/>
    </row>
    <row r="70" s="41" customFormat="true" ht="15.75" hidden="false" customHeight="false" outlineLevel="0" collapsed="false">
      <c r="B70" s="108"/>
      <c r="C70" s="118" t="s">
        <v>151</v>
      </c>
      <c r="D70" s="114"/>
      <c r="E70" s="23" t="n">
        <v>0</v>
      </c>
      <c r="F70" s="23" t="n">
        <v>0</v>
      </c>
      <c r="G70" s="23" t="n">
        <v>0</v>
      </c>
      <c r="H70" s="119" t="n">
        <f aca="false">F70/$F$169</f>
        <v>0</v>
      </c>
      <c r="I70" s="23" t="n">
        <v>0</v>
      </c>
      <c r="J70" s="23" t="n">
        <v>0</v>
      </c>
      <c r="K70" s="119" t="n">
        <f aca="false">I70/$I$169</f>
        <v>0</v>
      </c>
      <c r="L70" s="114" t="n">
        <v>0</v>
      </c>
      <c r="M70" s="114" t="n">
        <v>0</v>
      </c>
      <c r="N70" s="119" t="n">
        <f aca="false">L70/$L$169</f>
        <v>-0</v>
      </c>
      <c r="O70" s="121" t="s">
        <v>100</v>
      </c>
      <c r="P70" s="122" t="s">
        <v>100</v>
      </c>
      <c r="Q70" s="530"/>
      <c r="R70" s="530"/>
      <c r="S70" s="530"/>
    </row>
    <row r="71" s="41" customFormat="true" ht="15.75" hidden="false" customHeight="false" outlineLevel="0" collapsed="false">
      <c r="B71" s="108"/>
      <c r="C71" s="118" t="s">
        <v>152</v>
      </c>
      <c r="D71" s="114"/>
      <c r="E71" s="23" t="n">
        <v>0</v>
      </c>
      <c r="F71" s="23" t="n">
        <v>0</v>
      </c>
      <c r="G71" s="23" t="n">
        <v>0</v>
      </c>
      <c r="H71" s="119" t="n">
        <f aca="false">F71/$F$169</f>
        <v>0</v>
      </c>
      <c r="I71" s="23" t="n">
        <v>0</v>
      </c>
      <c r="J71" s="23" t="n">
        <v>0</v>
      </c>
      <c r="K71" s="119" t="n">
        <f aca="false">I71/$I$169</f>
        <v>0</v>
      </c>
      <c r="L71" s="114" t="n">
        <v>0</v>
      </c>
      <c r="M71" s="114" t="n">
        <v>0</v>
      </c>
      <c r="N71" s="119" t="n">
        <f aca="false">L71/$L$169</f>
        <v>-0</v>
      </c>
      <c r="O71" s="121" t="s">
        <v>100</v>
      </c>
      <c r="P71" s="122" t="s">
        <v>100</v>
      </c>
      <c r="Q71" s="530"/>
      <c r="R71" s="530"/>
      <c r="S71" s="530"/>
    </row>
    <row r="72" s="41" customFormat="true" ht="15.75" hidden="false" customHeight="false" outlineLevel="0" collapsed="false">
      <c r="B72" s="108"/>
      <c r="C72" s="71" t="s">
        <v>43</v>
      </c>
      <c r="D72" s="114"/>
      <c r="E72" s="23"/>
      <c r="F72" s="23"/>
      <c r="G72" s="23"/>
      <c r="H72" s="119"/>
      <c r="I72" s="23"/>
      <c r="J72" s="23"/>
      <c r="K72" s="119"/>
      <c r="L72" s="23"/>
      <c r="M72" s="23"/>
      <c r="N72" s="23"/>
      <c r="O72" s="23"/>
      <c r="P72" s="122"/>
      <c r="Q72" s="530"/>
      <c r="R72" s="530"/>
      <c r="S72" s="530"/>
    </row>
    <row r="73" s="41" customFormat="true" ht="15.75" hidden="false" customHeight="false" outlineLevel="0" collapsed="false">
      <c r="B73" s="108"/>
      <c r="C73" s="118" t="s">
        <v>154</v>
      </c>
      <c r="D73" s="114" t="s">
        <v>95</v>
      </c>
      <c r="E73" s="23" t="n">
        <v>17900</v>
      </c>
      <c r="F73" s="23" t="n">
        <v>15349437.1335</v>
      </c>
      <c r="G73" s="23" t="n">
        <v>11494323.58086</v>
      </c>
      <c r="H73" s="119" t="n">
        <f aca="false">F73/$F$169</f>
        <v>0.00305956314742043</v>
      </c>
      <c r="I73" s="23" t="n">
        <v>4557.51711322</v>
      </c>
      <c r="J73" s="23" t="n">
        <v>3412.86628096132</v>
      </c>
      <c r="K73" s="119" t="n">
        <f aca="false">I73/$I$169</f>
        <v>0.00440924687148179</v>
      </c>
      <c r="L73" s="114" t="n">
        <v>-39319.8910563865</v>
      </c>
      <c r="M73" s="114" t="n">
        <v>-29444.4380621542</v>
      </c>
      <c r="N73" s="119" t="n">
        <f aca="false">L73/$L$169</f>
        <v>0.000656750832568987</v>
      </c>
      <c r="O73" s="121" t="n">
        <v>0.748843327666638</v>
      </c>
      <c r="P73" s="122" t="n">
        <v>11.9</v>
      </c>
      <c r="Q73" s="530"/>
      <c r="R73" s="530"/>
      <c r="S73" s="530"/>
    </row>
    <row r="74" s="41" customFormat="true" ht="15.75" hidden="false" customHeight="false" outlineLevel="0" collapsed="false">
      <c r="B74" s="108"/>
      <c r="C74" s="118" t="s">
        <v>155</v>
      </c>
      <c r="D74" s="114" t="s">
        <v>95</v>
      </c>
      <c r="E74" s="23" t="n">
        <v>400334325</v>
      </c>
      <c r="F74" s="23" t="n">
        <v>404788.75921434</v>
      </c>
      <c r="G74" s="23" t="n">
        <v>172210.83983037</v>
      </c>
      <c r="H74" s="119" t="n">
        <f aca="false">F74/$F$169</f>
        <v>8.06854843868687E-005</v>
      </c>
      <c r="I74" s="23" t="n">
        <v>91.6815869625</v>
      </c>
      <c r="J74" s="23" t="n">
        <v>39.0044504161565</v>
      </c>
      <c r="K74" s="119" t="n">
        <f aca="false">I74/$I$169</f>
        <v>8.86988990813197E-005</v>
      </c>
      <c r="L74" s="114" t="n">
        <v>0</v>
      </c>
      <c r="M74" s="114" t="n">
        <v>0</v>
      </c>
      <c r="N74" s="119" t="n">
        <f aca="false">L74/$L$169</f>
        <v>-0</v>
      </c>
      <c r="O74" s="121" t="n">
        <v>0.425433848915707</v>
      </c>
      <c r="P74" s="122" t="n">
        <v>19.3</v>
      </c>
      <c r="Q74" s="530"/>
      <c r="R74" s="530"/>
      <c r="S74" s="530"/>
    </row>
    <row r="75" s="41" customFormat="true" ht="15.75" hidden="false" customHeight="false" outlineLevel="0" collapsed="false">
      <c r="B75" s="108"/>
      <c r="C75" s="118" t="s">
        <v>156</v>
      </c>
      <c r="D75" s="114" t="s">
        <v>95</v>
      </c>
      <c r="E75" s="23" t="n">
        <v>15</v>
      </c>
      <c r="F75" s="23" t="n">
        <v>34543.05</v>
      </c>
      <c r="G75" s="23" t="n">
        <v>24180.135</v>
      </c>
      <c r="H75" s="119" t="n">
        <f aca="false">F75/$F$169</f>
        <v>6.88537578676688E-006</v>
      </c>
      <c r="I75" s="23" t="n">
        <v>9.8959</v>
      </c>
      <c r="J75" s="23" t="n">
        <v>6.92713</v>
      </c>
      <c r="K75" s="119" t="n">
        <f aca="false">I75/$I$169</f>
        <v>9.57395551822042E-006</v>
      </c>
      <c r="L75" s="114" t="n">
        <v>0</v>
      </c>
      <c r="M75" s="114" t="n">
        <v>0</v>
      </c>
      <c r="N75" s="119" t="n">
        <f aca="false">L75/$L$169</f>
        <v>-0</v>
      </c>
      <c r="O75" s="121" t="n">
        <v>0.7</v>
      </c>
      <c r="P75" s="122" t="n">
        <v>15</v>
      </c>
      <c r="Q75" s="530"/>
      <c r="R75" s="530"/>
      <c r="S75" s="530"/>
    </row>
    <row r="76" s="41" customFormat="true" ht="15.75" hidden="false" customHeight="false" outlineLevel="0" collapsed="false">
      <c r="B76" s="108"/>
      <c r="C76" s="118" t="s">
        <v>157</v>
      </c>
      <c r="D76" s="114" t="s">
        <v>95</v>
      </c>
      <c r="E76" s="23" t="n">
        <v>74347.0793238418</v>
      </c>
      <c r="F76" s="23" t="n">
        <v>34628018.3113691</v>
      </c>
      <c r="G76" s="23" t="n">
        <v>28341249.3900245</v>
      </c>
      <c r="H76" s="119" t="n">
        <f aca="false">F76/$F$169</f>
        <v>0.0069023122979824</v>
      </c>
      <c r="I76" s="23" t="n">
        <v>459.70351734507</v>
      </c>
      <c r="J76" s="23" t="n">
        <v>376.243650832036</v>
      </c>
      <c r="K76" s="119" t="n">
        <f aca="false">I76/$I$169</f>
        <v>0.000444747928599842</v>
      </c>
      <c r="L76" s="114" t="n">
        <v>-708374.101677915</v>
      </c>
      <c r="M76" s="114" t="n">
        <v>-579767.715742975</v>
      </c>
      <c r="N76" s="119" t="n">
        <f aca="false">L76/$L$169</f>
        <v>0.0118318049350677</v>
      </c>
      <c r="O76" s="121" t="n">
        <v>0.818448492639254</v>
      </c>
      <c r="P76" s="122" t="n">
        <v>10.7</v>
      </c>
      <c r="Q76" s="530"/>
      <c r="R76" s="530"/>
      <c r="S76" s="530"/>
    </row>
    <row r="77" s="41" customFormat="true" ht="15.75" hidden="false" customHeight="false" outlineLevel="0" collapsed="false">
      <c r="B77" s="108"/>
      <c r="C77" s="118" t="s">
        <v>158</v>
      </c>
      <c r="D77" s="114" t="s">
        <v>95</v>
      </c>
      <c r="E77" s="23" t="n">
        <v>750034.610577096</v>
      </c>
      <c r="F77" s="23" t="n">
        <v>36532686.6623191</v>
      </c>
      <c r="G77" s="23" t="n">
        <v>25213205.4372712</v>
      </c>
      <c r="H77" s="119" t="n">
        <f aca="false">F77/$F$169</f>
        <v>0.00728196485748286</v>
      </c>
      <c r="I77" s="23" t="n">
        <v>2792.12054436778</v>
      </c>
      <c r="J77" s="23" t="n">
        <v>1926.99511923336</v>
      </c>
      <c r="K77" s="119" t="n">
        <f aca="false">I77/$I$169</f>
        <v>0.00270128415740726</v>
      </c>
      <c r="L77" s="114" t="n">
        <v>-329511.499177773</v>
      </c>
      <c r="M77" s="114" t="n">
        <v>-227413.910165047</v>
      </c>
      <c r="N77" s="119" t="n">
        <f aca="false">L77/$L$169</f>
        <v>0.0055037525692968</v>
      </c>
      <c r="O77" s="121" t="n">
        <v>0.69015470092094</v>
      </c>
      <c r="P77" s="122" t="n">
        <v>8</v>
      </c>
      <c r="Q77" s="530"/>
      <c r="R77" s="530"/>
      <c r="S77" s="530"/>
    </row>
    <row r="78" s="41" customFormat="true" ht="15.75" hidden="false" customHeight="false" outlineLevel="0" collapsed="false">
      <c r="B78" s="108"/>
      <c r="C78" s="125" t="s">
        <v>159</v>
      </c>
      <c r="D78" s="114" t="s">
        <v>95</v>
      </c>
      <c r="E78" s="23" t="n">
        <v>833956.377017748</v>
      </c>
      <c r="F78" s="23" t="n">
        <v>25709136.2562637</v>
      </c>
      <c r="G78" s="23" t="n">
        <v>15112762.4758846</v>
      </c>
      <c r="H78" s="119" t="n">
        <f aca="false">F78/$F$169</f>
        <v>0.00512453487105419</v>
      </c>
      <c r="I78" s="23" t="n">
        <v>7945.94407347063</v>
      </c>
      <c r="J78" s="23" t="n">
        <v>4670.91403740829</v>
      </c>
      <c r="K78" s="119" t="n">
        <f aca="false">I78/$I$169</f>
        <v>0.00768743773781818</v>
      </c>
      <c r="L78" s="114" t="n">
        <v>0</v>
      </c>
      <c r="M78" s="114" t="n">
        <v>0</v>
      </c>
      <c r="N78" s="119" t="n">
        <f aca="false">L78/$L$169</f>
        <v>-0</v>
      </c>
      <c r="O78" s="121" t="n">
        <v>0.587836258878692</v>
      </c>
      <c r="P78" s="122" t="n">
        <v>12.1</v>
      </c>
      <c r="Q78" s="530"/>
      <c r="R78" s="530"/>
      <c r="S78" s="530"/>
    </row>
    <row r="79" s="41" customFormat="true" ht="15.75" hidden="false" customHeight="false" outlineLevel="0" collapsed="false">
      <c r="B79" s="108"/>
      <c r="C79" s="125" t="s">
        <v>160</v>
      </c>
      <c r="D79" s="114" t="s">
        <v>95</v>
      </c>
      <c r="E79" s="23" t="n">
        <v>106150</v>
      </c>
      <c r="F79" s="23" t="n">
        <v>12873300</v>
      </c>
      <c r="G79" s="23" t="n">
        <v>9011310</v>
      </c>
      <c r="H79" s="119" t="n">
        <f aca="false">F79/$F$169</f>
        <v>0.00256600121054123</v>
      </c>
      <c r="I79" s="23" t="n">
        <v>1443.45</v>
      </c>
      <c r="J79" s="23" t="n">
        <v>1010.415</v>
      </c>
      <c r="K79" s="119" t="n">
        <f aca="false">I79/$I$169</f>
        <v>0.00139649007091576</v>
      </c>
      <c r="L79" s="114" t="n">
        <v>-117379.367590547</v>
      </c>
      <c r="M79" s="114" t="n">
        <v>-82165.5573133826</v>
      </c>
      <c r="N79" s="119" t="n">
        <f aca="false">L79/$L$169</f>
        <v>0.00196055979099645</v>
      </c>
      <c r="O79" s="121" t="n">
        <v>0.7</v>
      </c>
      <c r="P79" s="122" t="n">
        <v>4</v>
      </c>
      <c r="Q79" s="530"/>
      <c r="R79" s="530"/>
      <c r="S79" s="530"/>
    </row>
    <row r="80" s="41" customFormat="true" ht="15.75" hidden="false" customHeight="false" outlineLevel="0" collapsed="false">
      <c r="B80" s="108"/>
      <c r="C80" s="125" t="s">
        <v>161</v>
      </c>
      <c r="D80" s="114" t="s">
        <v>95</v>
      </c>
      <c r="E80" s="23" t="n">
        <v>2073</v>
      </c>
      <c r="F80" s="23" t="n">
        <v>3721989.84</v>
      </c>
      <c r="G80" s="23" t="n">
        <v>2928221.871</v>
      </c>
      <c r="H80" s="119" t="n">
        <f aca="false">F80/$F$169</f>
        <v>0.000741894497530714</v>
      </c>
      <c r="I80" s="23" t="n">
        <v>1357.265629</v>
      </c>
      <c r="J80" s="23" t="n">
        <v>1067.80917478119</v>
      </c>
      <c r="K80" s="119" t="n">
        <f aca="false">I80/$I$169</f>
        <v>0.00131310954622171</v>
      </c>
      <c r="L80" s="114" t="n">
        <v>0</v>
      </c>
      <c r="M80" s="114" t="n">
        <v>0</v>
      </c>
      <c r="N80" s="119" t="n">
        <f aca="false">L80/$L$169</f>
        <v>-0</v>
      </c>
      <c r="O80" s="121" t="n">
        <v>0.786735589530787</v>
      </c>
      <c r="P80" s="122" t="n">
        <v>10</v>
      </c>
      <c r="Q80" s="530"/>
      <c r="R80" s="530"/>
      <c r="S80" s="530"/>
    </row>
    <row r="81" s="41" customFormat="true" ht="15.75" hidden="false" customHeight="false" outlineLevel="0" collapsed="false">
      <c r="B81" s="108"/>
      <c r="C81" s="125" t="s">
        <v>162</v>
      </c>
      <c r="D81" s="114" t="s">
        <v>95</v>
      </c>
      <c r="E81" s="23" t="n">
        <v>1370.1775</v>
      </c>
      <c r="F81" s="23" t="n">
        <v>46712091.33</v>
      </c>
      <c r="G81" s="23" t="n">
        <v>35034068.4975</v>
      </c>
      <c r="H81" s="119" t="n">
        <f aca="false">F81/$F$169</f>
        <v>0.00931099895906196</v>
      </c>
      <c r="I81" s="23" t="n">
        <v>15537.81285</v>
      </c>
      <c r="J81" s="23" t="n">
        <v>11653.3596375</v>
      </c>
      <c r="K81" s="119" t="n">
        <f aca="false">I81/$I$169</f>
        <v>0.0150323193520886</v>
      </c>
      <c r="L81" s="114" t="n">
        <v>0</v>
      </c>
      <c r="M81" s="114" t="n">
        <v>0</v>
      </c>
      <c r="N81" s="119" t="n">
        <f aca="false">L81/$L$169</f>
        <v>-0</v>
      </c>
      <c r="O81" s="121" t="n">
        <v>0.75</v>
      </c>
      <c r="P81" s="122" t="n">
        <v>11</v>
      </c>
      <c r="Q81" s="530"/>
      <c r="R81" s="530"/>
      <c r="S81" s="530"/>
    </row>
    <row r="82" s="41" customFormat="true" ht="15.75" hidden="false" customHeight="false" outlineLevel="0" collapsed="false">
      <c r="B82" s="108"/>
      <c r="C82" s="71" t="s">
        <v>33</v>
      </c>
      <c r="D82" s="114"/>
      <c r="E82" s="23"/>
      <c r="F82" s="23"/>
      <c r="G82" s="23"/>
      <c r="H82" s="119"/>
      <c r="I82" s="23"/>
      <c r="J82" s="23"/>
      <c r="K82" s="119"/>
      <c r="L82" s="23"/>
      <c r="M82" s="23"/>
      <c r="N82" s="139"/>
      <c r="O82" s="139"/>
      <c r="P82" s="122"/>
      <c r="Q82" s="530"/>
      <c r="R82" s="530"/>
      <c r="S82" s="530"/>
    </row>
    <row r="83" s="41" customFormat="true" ht="15.75" hidden="false" customHeight="false" outlineLevel="0" collapsed="false">
      <c r="B83" s="108"/>
      <c r="C83" s="118" t="s">
        <v>163</v>
      </c>
      <c r="D83" s="114"/>
      <c r="E83" s="23" t="n">
        <v>0</v>
      </c>
      <c r="F83" s="23" t="n">
        <v>0</v>
      </c>
      <c r="G83" s="23" t="n">
        <v>0</v>
      </c>
      <c r="H83" s="119" t="n">
        <f aca="false">F83/$F$169</f>
        <v>0</v>
      </c>
      <c r="I83" s="23" t="n">
        <v>0</v>
      </c>
      <c r="J83" s="23" t="n">
        <v>0</v>
      </c>
      <c r="K83" s="119" t="n">
        <f aca="false">I83/$I$169</f>
        <v>0</v>
      </c>
      <c r="L83" s="114" t="n">
        <v>0</v>
      </c>
      <c r="M83" s="114" t="n">
        <v>0</v>
      </c>
      <c r="N83" s="119" t="n">
        <f aca="false">L83/$L$169</f>
        <v>-0</v>
      </c>
      <c r="O83" s="121" t="s">
        <v>100</v>
      </c>
      <c r="P83" s="122" t="s">
        <v>100</v>
      </c>
      <c r="Q83" s="530"/>
      <c r="R83" s="530"/>
      <c r="S83" s="530"/>
    </row>
    <row r="84" s="41" customFormat="true" ht="15.75" hidden="false" customHeight="false" outlineLevel="0" collapsed="false">
      <c r="B84" s="108"/>
      <c r="C84" s="118" t="s">
        <v>164</v>
      </c>
      <c r="D84" s="114" t="s">
        <v>95</v>
      </c>
      <c r="E84" s="23" t="n">
        <v>1900</v>
      </c>
      <c r="F84" s="23" t="n">
        <v>2199630</v>
      </c>
      <c r="G84" s="23" t="n">
        <v>1539741</v>
      </c>
      <c r="H84" s="119" t="n">
        <f aca="false">F84/$F$169</f>
        <v>0.000438446493342251</v>
      </c>
      <c r="I84" s="23" t="n">
        <v>0</v>
      </c>
      <c r="J84" s="23" t="n">
        <v>0</v>
      </c>
      <c r="K84" s="119" t="n">
        <f aca="false">I84/$I$169</f>
        <v>0</v>
      </c>
      <c r="L84" s="114" t="n">
        <v>0</v>
      </c>
      <c r="M84" s="114" t="n">
        <v>0</v>
      </c>
      <c r="N84" s="119" t="n">
        <f aca="false">L84/$L$169</f>
        <v>-0</v>
      </c>
      <c r="O84" s="121" t="n">
        <v>0.7</v>
      </c>
      <c r="P84" s="122" t="n">
        <v>8</v>
      </c>
      <c r="Q84" s="530"/>
      <c r="R84" s="530"/>
      <c r="S84" s="530"/>
    </row>
    <row r="85" s="41" customFormat="true" ht="15.75" hidden="false" customHeight="false" outlineLevel="0" collapsed="false">
      <c r="B85" s="108"/>
      <c r="C85" s="118" t="s">
        <v>165</v>
      </c>
      <c r="D85" s="114" t="s">
        <v>95</v>
      </c>
      <c r="E85" s="23" t="n">
        <v>649497.23075</v>
      </c>
      <c r="F85" s="23" t="n">
        <v>325552821.250569</v>
      </c>
      <c r="G85" s="23" t="n">
        <v>227415735.651798</v>
      </c>
      <c r="H85" s="119" t="n">
        <f aca="false">F85/$F$169</f>
        <v>0.0648915921654954</v>
      </c>
      <c r="I85" s="23" t="n">
        <v>70987.5515469427</v>
      </c>
      <c r="J85" s="23" t="n">
        <v>49588.5312716813</v>
      </c>
      <c r="K85" s="119" t="n">
        <f aca="false">I85/$I$169</f>
        <v>0.0686781051605016</v>
      </c>
      <c r="L85" s="114" t="n">
        <v>-110118.358490278</v>
      </c>
      <c r="M85" s="114" t="n">
        <v>-76923.4541068848</v>
      </c>
      <c r="N85" s="119" t="n">
        <f aca="false">L85/$L$169</f>
        <v>0.00183928087480989</v>
      </c>
      <c r="O85" s="121" t="n">
        <v>0.698552495346869</v>
      </c>
      <c r="P85" s="122" t="n">
        <v>17.2</v>
      </c>
      <c r="Q85" s="530"/>
      <c r="R85" s="530"/>
      <c r="S85" s="530"/>
    </row>
    <row r="86" s="41" customFormat="true" ht="15.75" hidden="false" customHeight="false" outlineLevel="0" collapsed="false">
      <c r="B86" s="108"/>
      <c r="C86" s="118" t="s">
        <v>166</v>
      </c>
      <c r="D86" s="114" t="s">
        <v>95</v>
      </c>
      <c r="E86" s="23" t="n">
        <v>21600</v>
      </c>
      <c r="F86" s="23" t="n">
        <v>6192907.2</v>
      </c>
      <c r="G86" s="23" t="n">
        <v>4335035.04</v>
      </c>
      <c r="H86" s="119" t="n">
        <f aca="false">F86/$F$169</f>
        <v>0.00123441599061387</v>
      </c>
      <c r="I86" s="23" t="n">
        <v>6675.84</v>
      </c>
      <c r="J86" s="23" t="n">
        <v>4673.088</v>
      </c>
      <c r="K86" s="119" t="n">
        <f aca="false">I86/$I$169</f>
        <v>0.00645865410996035</v>
      </c>
      <c r="L86" s="114" t="n">
        <v>-3662.1504</v>
      </c>
      <c r="M86" s="114" t="n">
        <v>-2563.50528</v>
      </c>
      <c r="N86" s="119" t="n">
        <f aca="false">L86/$L$169</f>
        <v>6.11680312324313E-005</v>
      </c>
      <c r="O86" s="121" t="n">
        <v>0.7</v>
      </c>
      <c r="P86" s="122" t="n">
        <v>15</v>
      </c>
      <c r="Q86" s="530"/>
      <c r="R86" s="530"/>
      <c r="S86" s="530"/>
    </row>
    <row r="87" s="41" customFormat="true" ht="15.75" hidden="false" customHeight="false" outlineLevel="0" collapsed="false">
      <c r="B87" s="108"/>
      <c r="C87" s="118" t="s">
        <v>167</v>
      </c>
      <c r="D87" s="114" t="s">
        <v>95</v>
      </c>
      <c r="E87" s="23" t="n">
        <v>2543.86841795915</v>
      </c>
      <c r="F87" s="23" t="n">
        <v>3960803.1267624</v>
      </c>
      <c r="G87" s="23" t="n">
        <v>3366682.65774804</v>
      </c>
      <c r="H87" s="119" t="n">
        <f aca="false">F87/$F$169</f>
        <v>0.000789496525210147</v>
      </c>
      <c r="I87" s="23" t="n">
        <v>1742.54986630202</v>
      </c>
      <c r="J87" s="23" t="n">
        <v>1481.16738635672</v>
      </c>
      <c r="K87" s="119" t="n">
        <f aca="false">I87/$I$169</f>
        <v>0.00168585928599283</v>
      </c>
      <c r="L87" s="114" t="n">
        <v>-431.297627054466</v>
      </c>
      <c r="M87" s="114" t="n">
        <v>-366.602982996296</v>
      </c>
      <c r="N87" s="119" t="n">
        <f aca="false">L87/$L$169</f>
        <v>7.20386216856116E-006</v>
      </c>
      <c r="O87" s="121" t="n">
        <v>0.85</v>
      </c>
      <c r="P87" s="122" t="n">
        <v>15</v>
      </c>
      <c r="Q87" s="530"/>
      <c r="R87" s="530"/>
      <c r="S87" s="530"/>
    </row>
    <row r="88" s="41" customFormat="true" ht="15.75" hidden="false" customHeight="false" outlineLevel="0" collapsed="false">
      <c r="B88" s="108"/>
      <c r="C88" s="118" t="s">
        <v>168</v>
      </c>
      <c r="D88" s="114" t="s">
        <v>95</v>
      </c>
      <c r="E88" s="23" t="n">
        <v>315599.404</v>
      </c>
      <c r="F88" s="23" t="n">
        <v>63823020.5627365</v>
      </c>
      <c r="G88" s="23" t="n">
        <v>44668954.0479155</v>
      </c>
      <c r="H88" s="119" t="n">
        <f aca="false">F88/$F$169</f>
        <v>0.0127216757182991</v>
      </c>
      <c r="I88" s="23" t="n">
        <v>29142.6311112097</v>
      </c>
      <c r="J88" s="23" t="n">
        <v>20396.5722471937</v>
      </c>
      <c r="K88" s="119" t="n">
        <f aca="false">I88/$I$169</f>
        <v>0.0281945304563131</v>
      </c>
      <c r="L88" s="114" t="n">
        <v>-33.769136228</v>
      </c>
      <c r="M88" s="114" t="n">
        <v>-23.6346067783423</v>
      </c>
      <c r="N88" s="119" t="n">
        <f aca="false">L88/$L$169</f>
        <v>5.64037888636832E-007</v>
      </c>
      <c r="O88" s="121" t="n">
        <v>0.699887809352537</v>
      </c>
      <c r="P88" s="122" t="n">
        <v>20</v>
      </c>
      <c r="Q88" s="530"/>
      <c r="R88" s="530"/>
      <c r="S88" s="530"/>
    </row>
    <row r="89" s="41" customFormat="true" ht="15.75" hidden="false" customHeight="false" outlineLevel="0" collapsed="false">
      <c r="B89" s="108"/>
      <c r="C89" s="118" t="s">
        <v>157</v>
      </c>
      <c r="D89" s="114" t="s">
        <v>95</v>
      </c>
      <c r="E89" s="23" t="n">
        <v>164388.4</v>
      </c>
      <c r="F89" s="23" t="n">
        <v>38652397.9996535</v>
      </c>
      <c r="G89" s="23" t="n">
        <v>23047253.3811528</v>
      </c>
      <c r="H89" s="119" t="n">
        <f aca="false">F89/$F$169</f>
        <v>0.00770448137287504</v>
      </c>
      <c r="I89" s="23" t="n">
        <v>7910.85596037783</v>
      </c>
      <c r="J89" s="23" t="n">
        <v>4717.0036327957</v>
      </c>
      <c r="K89" s="119" t="n">
        <f aca="false">I89/$I$169</f>
        <v>0.00765349115044677</v>
      </c>
      <c r="L89" s="114" t="n">
        <v>0</v>
      </c>
      <c r="M89" s="114" t="n">
        <v>0</v>
      </c>
      <c r="N89" s="119" t="n">
        <f aca="false">L89/$L$169</f>
        <v>-0</v>
      </c>
      <c r="O89" s="121" t="n">
        <v>0.596269690210667</v>
      </c>
      <c r="P89" s="122" t="n">
        <v>13.5</v>
      </c>
      <c r="Q89" s="530"/>
      <c r="R89" s="530"/>
      <c r="S89" s="530"/>
    </row>
    <row r="90" s="41" customFormat="true" ht="15.75" hidden="false" customHeight="false" outlineLevel="0" collapsed="false">
      <c r="B90" s="108"/>
      <c r="C90" s="118" t="s">
        <v>169</v>
      </c>
      <c r="D90" s="114"/>
      <c r="E90" s="23" t="n">
        <v>0</v>
      </c>
      <c r="F90" s="23" t="n">
        <v>0</v>
      </c>
      <c r="G90" s="23" t="n">
        <v>0</v>
      </c>
      <c r="H90" s="119" t="n">
        <f aca="false">F90/$F$169</f>
        <v>0</v>
      </c>
      <c r="I90" s="23" t="n">
        <v>0</v>
      </c>
      <c r="J90" s="23" t="n">
        <v>0</v>
      </c>
      <c r="K90" s="119" t="n">
        <f aca="false">I90/$I$169</f>
        <v>0</v>
      </c>
      <c r="L90" s="114" t="n">
        <v>0</v>
      </c>
      <c r="M90" s="114" t="n">
        <v>0</v>
      </c>
      <c r="N90" s="119" t="n">
        <f aca="false">L90/$L$169</f>
        <v>-0</v>
      </c>
      <c r="O90" s="121" t="s">
        <v>100</v>
      </c>
      <c r="P90" s="122" t="s">
        <v>100</v>
      </c>
      <c r="Q90" s="530"/>
      <c r="R90" s="530"/>
      <c r="S90" s="530"/>
    </row>
    <row r="91" s="41" customFormat="true" ht="15.75" hidden="false" customHeight="false" outlineLevel="0" collapsed="false">
      <c r="B91" s="108"/>
      <c r="C91" s="118" t="s">
        <v>170</v>
      </c>
      <c r="D91" s="114" t="s">
        <v>95</v>
      </c>
      <c r="E91" s="23" t="n">
        <v>65979.7044685788</v>
      </c>
      <c r="F91" s="23" t="n">
        <v>7498760.88938482</v>
      </c>
      <c r="G91" s="23" t="n">
        <v>5299011.98912472</v>
      </c>
      <c r="H91" s="119" t="n">
        <f aca="false">F91/$F$169</f>
        <v>0.00149470839021235</v>
      </c>
      <c r="I91" s="23" t="n">
        <v>5954.09983903795</v>
      </c>
      <c r="J91" s="23" t="n">
        <v>4207.47466106977</v>
      </c>
      <c r="K91" s="119" t="n">
        <f aca="false">I91/$I$169</f>
        <v>0.00576039440677378</v>
      </c>
      <c r="L91" s="114" t="n">
        <v>-162.903890332921</v>
      </c>
      <c r="M91" s="114" t="n">
        <v>-115.116307971786</v>
      </c>
      <c r="N91" s="119" t="n">
        <f aca="false">L91/$L$169</f>
        <v>2.72094511786536E-006</v>
      </c>
      <c r="O91" s="121" t="n">
        <v>0.706651681163212</v>
      </c>
      <c r="P91" s="122" t="n">
        <v>10</v>
      </c>
      <c r="Q91" s="530"/>
      <c r="R91" s="530"/>
      <c r="S91" s="530"/>
    </row>
    <row r="92" s="41" customFormat="true" ht="15.75" hidden="false" customHeight="false" outlineLevel="0" collapsed="false">
      <c r="B92" s="108"/>
      <c r="C92" s="118" t="s">
        <v>171</v>
      </c>
      <c r="D92" s="114" t="s">
        <v>95</v>
      </c>
      <c r="E92" s="23" t="n">
        <v>268893</v>
      </c>
      <c r="F92" s="23" t="n">
        <v>17650021.8670201</v>
      </c>
      <c r="G92" s="23" t="n">
        <v>12355015.306914</v>
      </c>
      <c r="H92" s="119" t="n">
        <f aca="false">F92/$F$169</f>
        <v>0.00351813268368271</v>
      </c>
      <c r="I92" s="23" t="n">
        <v>13466.778186106</v>
      </c>
      <c r="J92" s="23" t="n">
        <v>9426.74473027418</v>
      </c>
      <c r="K92" s="119" t="n">
        <f aca="false">I92/$I$169</f>
        <v>0.0130286619031639</v>
      </c>
      <c r="L92" s="114" t="n">
        <v>-663.896817</v>
      </c>
      <c r="M92" s="114" t="n">
        <v>-464.7277719</v>
      </c>
      <c r="N92" s="119" t="n">
        <f aca="false">L92/$L$169</f>
        <v>1.10889113776888E-005</v>
      </c>
      <c r="O92" s="121" t="n">
        <v>0.7</v>
      </c>
      <c r="P92" s="122" t="n">
        <v>10</v>
      </c>
      <c r="Q92" s="530"/>
      <c r="R92" s="530"/>
      <c r="S92" s="530"/>
    </row>
    <row r="93" s="41" customFormat="true" ht="15.75" hidden="false" customHeight="false" outlineLevel="0" collapsed="false">
      <c r="B93" s="108"/>
      <c r="C93" s="118" t="s">
        <v>172</v>
      </c>
      <c r="D93" s="114" t="s">
        <v>95</v>
      </c>
      <c r="E93" s="23" t="n">
        <v>3032</v>
      </c>
      <c r="F93" s="23" t="n">
        <v>3800276</v>
      </c>
      <c r="G93" s="23" t="n">
        <v>2435206</v>
      </c>
      <c r="H93" s="119" t="n">
        <f aca="false">F93/$F$169</f>
        <v>0.000757499072995329</v>
      </c>
      <c r="I93" s="23" t="n">
        <v>832.59</v>
      </c>
      <c r="J93" s="23" t="n">
        <v>533.521292542963</v>
      </c>
      <c r="K93" s="119" t="n">
        <f aca="false">I93/$I$169</f>
        <v>0.000805503251337942</v>
      </c>
      <c r="L93" s="114" t="n">
        <v>0</v>
      </c>
      <c r="M93" s="114" t="n">
        <v>0</v>
      </c>
      <c r="N93" s="119" t="n">
        <f aca="false">L93/$L$169</f>
        <v>-0</v>
      </c>
      <c r="O93" s="121" t="n">
        <v>0.64079714210231</v>
      </c>
      <c r="P93" s="122" t="n">
        <v>13.5</v>
      </c>
      <c r="Q93" s="530"/>
      <c r="R93" s="530"/>
      <c r="S93" s="530"/>
    </row>
    <row r="94" s="41" customFormat="true" ht="15.75" hidden="false" customHeight="false" outlineLevel="0" collapsed="false">
      <c r="B94" s="108"/>
      <c r="C94" s="118" t="s">
        <v>173</v>
      </c>
      <c r="D94" s="114"/>
      <c r="E94" s="23" t="n">
        <v>0</v>
      </c>
      <c r="F94" s="23" t="n">
        <v>0</v>
      </c>
      <c r="G94" s="23" t="n">
        <v>0</v>
      </c>
      <c r="H94" s="119" t="n">
        <f aca="false">F94/$F$169</f>
        <v>0</v>
      </c>
      <c r="I94" s="23" t="n">
        <v>0</v>
      </c>
      <c r="J94" s="23" t="n">
        <v>0</v>
      </c>
      <c r="K94" s="119" t="n">
        <f aca="false">I94/$I$169</f>
        <v>0</v>
      </c>
      <c r="L94" s="114" t="n">
        <v>0</v>
      </c>
      <c r="M94" s="114" t="n">
        <v>0</v>
      </c>
      <c r="N94" s="119" t="n">
        <f aca="false">L94/$L$169</f>
        <v>-0</v>
      </c>
      <c r="O94" s="121" t="s">
        <v>100</v>
      </c>
      <c r="P94" s="122" t="s">
        <v>100</v>
      </c>
      <c r="Q94" s="530"/>
      <c r="R94" s="530"/>
      <c r="S94" s="530"/>
    </row>
    <row r="95" s="41" customFormat="true" ht="15.75" hidden="false" customHeight="false" outlineLevel="0" collapsed="false">
      <c r="B95" s="108"/>
      <c r="C95" s="118" t="s">
        <v>174</v>
      </c>
      <c r="D95" s="114"/>
      <c r="E95" s="23" t="n">
        <v>0</v>
      </c>
      <c r="F95" s="23" t="n">
        <v>0</v>
      </c>
      <c r="G95" s="23" t="n">
        <v>0</v>
      </c>
      <c r="H95" s="119" t="n">
        <f aca="false">F95/$F$169</f>
        <v>0</v>
      </c>
      <c r="I95" s="23" t="n">
        <v>0</v>
      </c>
      <c r="J95" s="23" t="n">
        <v>0</v>
      </c>
      <c r="K95" s="119" t="n">
        <f aca="false">I95/$I$169</f>
        <v>0</v>
      </c>
      <c r="L95" s="114" t="n">
        <v>0</v>
      </c>
      <c r="M95" s="114" t="n">
        <v>0</v>
      </c>
      <c r="N95" s="119" t="n">
        <f aca="false">L95/$L$169</f>
        <v>-0</v>
      </c>
      <c r="O95" s="121" t="s">
        <v>100</v>
      </c>
      <c r="P95" s="122" t="s">
        <v>100</v>
      </c>
      <c r="Q95" s="530"/>
      <c r="R95" s="530"/>
      <c r="S95" s="530"/>
    </row>
    <row r="96" s="41" customFormat="true" ht="15.75" hidden="false" customHeight="false" outlineLevel="0" collapsed="false">
      <c r="B96" s="108"/>
      <c r="C96" s="118" t="s">
        <v>175</v>
      </c>
      <c r="D96" s="114" t="s">
        <v>95</v>
      </c>
      <c r="E96" s="23" t="n">
        <v>24276.4</v>
      </c>
      <c r="F96" s="23" t="n">
        <v>5294799.43536078</v>
      </c>
      <c r="G96" s="23" t="n">
        <v>3721062.88396255</v>
      </c>
      <c r="H96" s="119" t="n">
        <f aca="false">F96/$F$169</f>
        <v>0.00105539851947121</v>
      </c>
      <c r="I96" s="23" t="n">
        <v>93.5811804480466</v>
      </c>
      <c r="J96" s="23" t="n">
        <v>65.7666945563728</v>
      </c>
      <c r="K96" s="119" t="n">
        <f aca="false">I96/$I$169</f>
        <v>9.05366928679713E-005</v>
      </c>
      <c r="L96" s="114" t="n">
        <v>-817719.691286188</v>
      </c>
      <c r="M96" s="114" t="n">
        <v>-574674.532978417</v>
      </c>
      <c r="N96" s="119" t="n">
        <f aca="false">L96/$L$169</f>
        <v>0.0136581784341702</v>
      </c>
      <c r="O96" s="121" t="n">
        <v>0.702776928453948</v>
      </c>
      <c r="P96" s="122" t="n">
        <v>5.1</v>
      </c>
      <c r="Q96" s="530"/>
      <c r="R96" s="530"/>
      <c r="S96" s="530"/>
    </row>
    <row r="97" s="41" customFormat="true" ht="15.75" hidden="false" customHeight="false" outlineLevel="0" collapsed="false">
      <c r="B97" s="108"/>
      <c r="C97" s="118" t="s">
        <v>176</v>
      </c>
      <c r="D97" s="114" t="s">
        <v>95</v>
      </c>
      <c r="E97" s="23" t="n">
        <v>487660</v>
      </c>
      <c r="F97" s="23" t="n">
        <v>8069263.1227</v>
      </c>
      <c r="G97" s="23" t="n">
        <v>4594093.75989</v>
      </c>
      <c r="H97" s="119" t="n">
        <f aca="false">F97/$F$169</f>
        <v>0.00160842510786076</v>
      </c>
      <c r="I97" s="23" t="n">
        <v>3217.5162357</v>
      </c>
      <c r="J97" s="23" t="n">
        <v>1831.83656747931</v>
      </c>
      <c r="K97" s="119" t="n">
        <f aca="false">I97/$I$169</f>
        <v>0.00311284040054404</v>
      </c>
      <c r="L97" s="114" t="n">
        <v>-5992.36038382814</v>
      </c>
      <c r="M97" s="114" t="n">
        <v>-3411.64552794326</v>
      </c>
      <c r="N97" s="119" t="n">
        <f aca="false">L97/$L$169</f>
        <v>0.000100088976988488</v>
      </c>
      <c r="O97" s="121" t="n">
        <v>0.569332501621635</v>
      </c>
      <c r="P97" s="122" t="n">
        <v>10</v>
      </c>
      <c r="Q97" s="530"/>
      <c r="R97" s="530"/>
      <c r="S97" s="530"/>
    </row>
    <row r="98" s="41" customFormat="true" ht="15.75" hidden="false" customHeight="false" outlineLevel="0" collapsed="false">
      <c r="B98" s="108"/>
      <c r="C98" s="118" t="s">
        <v>177</v>
      </c>
      <c r="D98" s="114" t="s">
        <v>95</v>
      </c>
      <c r="E98" s="23" t="n">
        <v>885143.485782321</v>
      </c>
      <c r="F98" s="23" t="n">
        <v>25227892.3071386</v>
      </c>
      <c r="G98" s="23" t="n">
        <v>21443708.4610678</v>
      </c>
      <c r="H98" s="119" t="n">
        <f aca="false">F98/$F$169</f>
        <v>0.00502860977368051</v>
      </c>
      <c r="I98" s="23" t="n">
        <v>7013.29288133911</v>
      </c>
      <c r="J98" s="23" t="n">
        <v>5961.29894913825</v>
      </c>
      <c r="K98" s="119" t="n">
        <f aca="false">I98/$I$169</f>
        <v>0.00678512859691312</v>
      </c>
      <c r="L98" s="114" t="n">
        <v>-10876.6328142672</v>
      </c>
      <c r="M98" s="114" t="n">
        <v>-9245.1378921271</v>
      </c>
      <c r="N98" s="119" t="n">
        <f aca="false">L98/$L$169</f>
        <v>0.000181669823196443</v>
      </c>
      <c r="O98" s="121" t="n">
        <v>0.85</v>
      </c>
      <c r="P98" s="122" t="n">
        <v>10</v>
      </c>
      <c r="Q98" s="530"/>
      <c r="R98" s="530"/>
      <c r="S98" s="530"/>
    </row>
    <row r="99" s="41" customFormat="true" ht="15.75" hidden="false" customHeight="false" outlineLevel="0" collapsed="false">
      <c r="B99" s="108"/>
      <c r="C99" s="118" t="s">
        <v>178</v>
      </c>
      <c r="D99" s="114" t="s">
        <v>95</v>
      </c>
      <c r="E99" s="23" t="n">
        <v>7836</v>
      </c>
      <c r="F99" s="23" t="n">
        <v>5229641.65098381</v>
      </c>
      <c r="G99" s="23" t="n">
        <v>3660749.15568867</v>
      </c>
      <c r="H99" s="119" t="n">
        <f aca="false">F99/$F$169</f>
        <v>0.00104241078877376</v>
      </c>
      <c r="I99" s="23" t="n">
        <v>1366.84134433685</v>
      </c>
      <c r="J99" s="23" t="n">
        <v>956.788941035794</v>
      </c>
      <c r="K99" s="119" t="n">
        <f aca="false">I99/$I$169</f>
        <v>0.00132237373368219</v>
      </c>
      <c r="L99" s="114" t="n">
        <v>0</v>
      </c>
      <c r="M99" s="114" t="n">
        <v>0</v>
      </c>
      <c r="N99" s="119" t="n">
        <f aca="false">L99/$L$169</f>
        <v>-0</v>
      </c>
      <c r="O99" s="121" t="n">
        <v>0.7</v>
      </c>
      <c r="P99" s="122" t="n">
        <v>8.5</v>
      </c>
      <c r="Q99" s="530"/>
      <c r="R99" s="530"/>
      <c r="S99" s="530"/>
    </row>
    <row r="100" s="41" customFormat="true" ht="15.75" hidden="false" customHeight="false" outlineLevel="0" collapsed="false">
      <c r="B100" s="108"/>
      <c r="C100" s="118" t="s">
        <v>179</v>
      </c>
      <c r="D100" s="114" t="s">
        <v>95</v>
      </c>
      <c r="E100" s="23" t="n">
        <v>104377.895714852</v>
      </c>
      <c r="F100" s="23" t="n">
        <v>5992863.63181309</v>
      </c>
      <c r="G100" s="23" t="n">
        <v>4565468.60976467</v>
      </c>
      <c r="H100" s="119" t="n">
        <f aca="false">F100/$F$169</f>
        <v>0.00119454182951076</v>
      </c>
      <c r="I100" s="23" t="n">
        <v>7269.12358310918</v>
      </c>
      <c r="J100" s="23" t="n">
        <v>5537.74582204946</v>
      </c>
      <c r="K100" s="119" t="n">
        <f aca="false">I100/$I$169</f>
        <v>0.00703263632829094</v>
      </c>
      <c r="L100" s="114" t="n">
        <v>0</v>
      </c>
      <c r="M100" s="114" t="n">
        <v>0</v>
      </c>
      <c r="N100" s="119" t="n">
        <f aca="false">L100/$L$169</f>
        <v>-0</v>
      </c>
      <c r="O100" s="121" t="n">
        <v>0.761817536699635</v>
      </c>
      <c r="P100" s="122" t="n">
        <v>2.8</v>
      </c>
      <c r="Q100" s="530"/>
      <c r="R100" s="530"/>
      <c r="S100" s="530"/>
    </row>
    <row r="101" s="41" customFormat="true" ht="15.75" hidden="false" customHeight="false" outlineLevel="0" collapsed="false">
      <c r="B101" s="108"/>
      <c r="C101" s="118" t="s">
        <v>180</v>
      </c>
      <c r="D101" s="114" t="s">
        <v>95</v>
      </c>
      <c r="E101" s="23" t="n">
        <v>194463</v>
      </c>
      <c r="F101" s="23" t="n">
        <v>30215591.4886016</v>
      </c>
      <c r="G101" s="23" t="n">
        <v>21150914.0420211</v>
      </c>
      <c r="H101" s="119" t="n">
        <f aca="false">F101/$F$169</f>
        <v>0.00602279480296202</v>
      </c>
      <c r="I101" s="23" t="n">
        <v>23968.5485874675</v>
      </c>
      <c r="J101" s="23" t="n">
        <v>16777.9840112273</v>
      </c>
      <c r="K101" s="119" t="n">
        <f aca="false">I101/$I$169</f>
        <v>0.0231887769695246</v>
      </c>
      <c r="L101" s="114" t="n">
        <v>0</v>
      </c>
      <c r="M101" s="114" t="n">
        <v>0</v>
      </c>
      <c r="N101" s="119" t="n">
        <f aca="false">L101/$L$169</f>
        <v>-0</v>
      </c>
      <c r="O101" s="121" t="n">
        <v>0.7</v>
      </c>
      <c r="P101" s="122" t="n">
        <v>3</v>
      </c>
      <c r="Q101" s="530"/>
      <c r="R101" s="530"/>
      <c r="S101" s="530"/>
    </row>
    <row r="102" s="41" customFormat="true" ht="15.75" hidden="false" customHeight="false" outlineLevel="0" collapsed="false">
      <c r="B102" s="108"/>
      <c r="C102" s="71" t="s">
        <v>118</v>
      </c>
      <c r="D102" s="23"/>
      <c r="E102" s="23" t="n">
        <v>0</v>
      </c>
      <c r="F102" s="23" t="n">
        <v>0</v>
      </c>
      <c r="G102" s="23" t="n">
        <v>0</v>
      </c>
      <c r="H102" s="119"/>
      <c r="I102" s="23" t="n">
        <v>0</v>
      </c>
      <c r="J102" s="23" t="n">
        <v>0</v>
      </c>
      <c r="K102" s="119"/>
      <c r="L102" s="23" t="n">
        <v>0</v>
      </c>
      <c r="M102" s="23" t="n">
        <v>0</v>
      </c>
      <c r="N102" s="23"/>
      <c r="O102" s="23"/>
      <c r="P102" s="122"/>
      <c r="Q102" s="530"/>
      <c r="R102" s="530"/>
      <c r="S102" s="530"/>
    </row>
    <row r="103" s="41" customFormat="true" ht="15.75" hidden="false" customHeight="false" outlineLevel="0" collapsed="false">
      <c r="B103" s="108"/>
      <c r="C103" s="118" t="s">
        <v>119</v>
      </c>
      <c r="D103" s="114" t="s">
        <v>95</v>
      </c>
      <c r="E103" s="23" t="n">
        <v>171299.181223914</v>
      </c>
      <c r="F103" s="23" t="n">
        <v>24817939.215847</v>
      </c>
      <c r="G103" s="23" t="n">
        <v>19631341.2224115</v>
      </c>
      <c r="H103" s="119" t="n">
        <f aca="false">F103/$F$169</f>
        <v>0.00494689489649133</v>
      </c>
      <c r="I103" s="23" t="n">
        <v>4268.11937562608</v>
      </c>
      <c r="J103" s="23" t="n">
        <v>3376.14284216637</v>
      </c>
      <c r="K103" s="119" t="n">
        <f aca="false">I103/$I$169</f>
        <v>0.00412926414461533</v>
      </c>
      <c r="L103" s="114" t="n">
        <v>-111056.513871907</v>
      </c>
      <c r="M103" s="114" t="n">
        <v>-87847.2744988741</v>
      </c>
      <c r="N103" s="119" t="n">
        <f aca="false">L103/$L$169</f>
        <v>0.00185495066207049</v>
      </c>
      <c r="O103" s="121" t="n">
        <v>0.791014155191273</v>
      </c>
      <c r="P103" s="122" t="n">
        <v>2.7</v>
      </c>
      <c r="Q103" s="530"/>
      <c r="R103" s="530"/>
      <c r="S103" s="530"/>
    </row>
    <row r="104" s="41" customFormat="true" ht="15.75" hidden="false" customHeight="false" outlineLevel="0" collapsed="false">
      <c r="B104" s="108"/>
      <c r="C104" s="118" t="s">
        <v>120</v>
      </c>
      <c r="D104" s="114" t="s">
        <v>95</v>
      </c>
      <c r="E104" s="23" t="n">
        <v>1626696</v>
      </c>
      <c r="F104" s="23" t="n">
        <v>282099114.03698</v>
      </c>
      <c r="G104" s="23" t="n">
        <v>169259468.422188</v>
      </c>
      <c r="H104" s="119" t="n">
        <f aca="false">F104/$F$169</f>
        <v>0.0562300783879423</v>
      </c>
      <c r="I104" s="23" t="n">
        <v>58917.63144368</v>
      </c>
      <c r="J104" s="23" t="n">
        <v>35350.578866208</v>
      </c>
      <c r="K104" s="119" t="n">
        <f aca="false">I104/$I$169</f>
        <v>0.0570008571914325</v>
      </c>
      <c r="L104" s="114" t="n">
        <v>-1054617.924024</v>
      </c>
      <c r="M104" s="114" t="n">
        <v>-632770.7544144</v>
      </c>
      <c r="N104" s="119" t="n">
        <f aca="false">L104/$L$169</f>
        <v>0.0176150335373943</v>
      </c>
      <c r="O104" s="121" t="n">
        <v>0.6</v>
      </c>
      <c r="P104" s="122" t="n">
        <v>2.8</v>
      </c>
      <c r="Q104" s="530"/>
      <c r="R104" s="530"/>
      <c r="S104" s="530"/>
    </row>
    <row r="105" s="41" customFormat="true" ht="15.75" hidden="false" customHeight="false" outlineLevel="0" collapsed="false">
      <c r="B105" s="108"/>
      <c r="C105" s="118" t="s">
        <v>121</v>
      </c>
      <c r="D105" s="114" t="s">
        <v>95</v>
      </c>
      <c r="E105" s="23" t="n">
        <v>398302</v>
      </c>
      <c r="F105" s="23" t="n">
        <v>40860488.1672</v>
      </c>
      <c r="G105" s="23" t="n">
        <v>34731414.94212</v>
      </c>
      <c r="H105" s="119" t="n">
        <f aca="false">F105/$F$169</f>
        <v>0.00814461420928128</v>
      </c>
      <c r="I105" s="23" t="n">
        <v>9939.532016</v>
      </c>
      <c r="J105" s="23" t="n">
        <v>8448.6022136</v>
      </c>
      <c r="K105" s="119" t="n">
        <f aca="false">I105/$I$169</f>
        <v>0.00961616804869812</v>
      </c>
      <c r="L105" s="114" t="n">
        <v>-258226.754338</v>
      </c>
      <c r="M105" s="114" t="n">
        <v>-219492.7411873</v>
      </c>
      <c r="N105" s="119" t="n">
        <f aca="false">L105/$L$169</f>
        <v>0.00431310035065631</v>
      </c>
      <c r="O105" s="121" t="n">
        <v>0.85</v>
      </c>
      <c r="P105" s="122" t="n">
        <v>2.8</v>
      </c>
      <c r="Q105" s="530"/>
      <c r="R105" s="530"/>
      <c r="S105" s="530"/>
    </row>
    <row r="106" s="41" customFormat="true" ht="15.75" hidden="false" customHeight="false" outlineLevel="0" collapsed="false">
      <c r="B106" s="108"/>
      <c r="C106" s="118" t="s">
        <v>122</v>
      </c>
      <c r="D106" s="114" t="s">
        <v>95</v>
      </c>
      <c r="E106" s="23" t="n">
        <v>195424.876011798</v>
      </c>
      <c r="F106" s="23" t="n">
        <v>36889905.7410128</v>
      </c>
      <c r="G106" s="23" t="n">
        <v>31238733.9505609</v>
      </c>
      <c r="H106" s="119" t="n">
        <f aca="false">F106/$F$169</f>
        <v>0.00735316840190088</v>
      </c>
      <c r="I106" s="23" t="n">
        <v>6827.9723674979</v>
      </c>
      <c r="J106" s="23" t="n">
        <v>5781.99396082794</v>
      </c>
      <c r="K106" s="119" t="n">
        <f aca="false">I106/$I$169</f>
        <v>0.0066058371372046</v>
      </c>
      <c r="L106" s="114" t="n">
        <v>-126697.660191093</v>
      </c>
      <c r="M106" s="114" t="n">
        <v>-107288.821138621</v>
      </c>
      <c r="N106" s="119" t="n">
        <f aca="false">L106/$L$169</f>
        <v>0.00211620102649108</v>
      </c>
      <c r="O106" s="121" t="n">
        <v>0.84680980672257</v>
      </c>
      <c r="P106" s="122" t="n">
        <v>2.7</v>
      </c>
      <c r="Q106" s="530"/>
      <c r="R106" s="530"/>
      <c r="S106" s="530"/>
    </row>
    <row r="107" s="41" customFormat="true" ht="15.75" hidden="false" customHeight="false" outlineLevel="0" collapsed="false">
      <c r="B107" s="108"/>
      <c r="C107" s="118" t="s">
        <v>181</v>
      </c>
      <c r="D107" s="114" t="s">
        <v>95</v>
      </c>
      <c r="E107" s="23" t="n">
        <v>20446.0856024923</v>
      </c>
      <c r="F107" s="23" t="n">
        <v>5223593.67557658</v>
      </c>
      <c r="G107" s="23" t="n">
        <v>3997861.98933438</v>
      </c>
      <c r="H107" s="119" t="n">
        <f aca="false">F107/$F$169</f>
        <v>0.00104120526165824</v>
      </c>
      <c r="I107" s="23" t="n">
        <v>1236.58097523649</v>
      </c>
      <c r="J107" s="23" t="n">
        <v>946.413596590919</v>
      </c>
      <c r="K107" s="119" t="n">
        <f aca="false">I107/$I$169</f>
        <v>0.00119635114053212</v>
      </c>
      <c r="L107" s="114" t="n">
        <v>-18453.8599135566</v>
      </c>
      <c r="M107" s="114" t="n">
        <v>-14123.6071729423</v>
      </c>
      <c r="N107" s="119" t="n">
        <f aca="false">L107/$L$169</f>
        <v>0.000308230453766001</v>
      </c>
      <c r="O107" s="121" t="n">
        <v>0.765347046043565</v>
      </c>
      <c r="P107" s="122" t="n">
        <v>11.9</v>
      </c>
      <c r="Q107" s="530"/>
      <c r="R107" s="530"/>
      <c r="S107" s="530"/>
    </row>
    <row r="108" s="41" customFormat="true" ht="15.75" hidden="false" customHeight="false" outlineLevel="0" collapsed="false">
      <c r="B108" s="108"/>
      <c r="C108" s="118" t="s">
        <v>135</v>
      </c>
      <c r="D108" s="114" t="s">
        <v>95</v>
      </c>
      <c r="E108" s="23" t="n">
        <v>42309.0859747672</v>
      </c>
      <c r="F108" s="23" t="n">
        <v>12042496.1462909</v>
      </c>
      <c r="G108" s="23" t="n">
        <v>9326521.46692321</v>
      </c>
      <c r="H108" s="119" t="n">
        <f aca="false">F108/$F$169</f>
        <v>0.00240039925188727</v>
      </c>
      <c r="I108" s="23" t="n">
        <v>1664.9237313124</v>
      </c>
      <c r="J108" s="23" t="n">
        <v>1289.42926219309</v>
      </c>
      <c r="K108" s="119" t="n">
        <f aca="false">I108/$I$169</f>
        <v>0.00161075857120772</v>
      </c>
      <c r="L108" s="114" t="n">
        <v>-305210.553677355</v>
      </c>
      <c r="M108" s="114" t="n">
        <v>-236375.643905032</v>
      </c>
      <c r="N108" s="119" t="n">
        <f aca="false">L108/$L$169</f>
        <v>0.00509785962908681</v>
      </c>
      <c r="O108" s="121" t="n">
        <v>0.774467465351509</v>
      </c>
      <c r="P108" s="122" t="n">
        <v>16</v>
      </c>
      <c r="Q108" s="530"/>
      <c r="R108" s="530"/>
      <c r="S108" s="530"/>
    </row>
    <row r="109" s="41" customFormat="true" ht="15.75" hidden="false" customHeight="false" outlineLevel="0" collapsed="false">
      <c r="B109" s="108"/>
      <c r="C109" s="118" t="s">
        <v>182</v>
      </c>
      <c r="D109" s="114" t="s">
        <v>95</v>
      </c>
      <c r="E109" s="23" t="n">
        <v>1697691.7338434</v>
      </c>
      <c r="F109" s="23" t="n">
        <v>204032055.443801</v>
      </c>
      <c r="G109" s="23" t="n">
        <v>157716784.44301</v>
      </c>
      <c r="H109" s="119" t="n">
        <f aca="false">F109/$F$169</f>
        <v>0.0406691758335475</v>
      </c>
      <c r="I109" s="23" t="n">
        <v>50218.3810616006</v>
      </c>
      <c r="J109" s="23" t="n">
        <v>38818.8099352408</v>
      </c>
      <c r="K109" s="119" t="n">
        <f aca="false">I109/$I$169</f>
        <v>0.0485846205479852</v>
      </c>
      <c r="L109" s="114" t="n">
        <v>-3025575.2773037</v>
      </c>
      <c r="M109" s="114" t="n">
        <v>-2338769.77217458</v>
      </c>
      <c r="N109" s="119" t="n">
        <f aca="false">L109/$L$169</f>
        <v>0.0505354676471465</v>
      </c>
      <c r="O109" s="121" t="n">
        <v>0.773000027372916</v>
      </c>
      <c r="P109" s="122" t="n">
        <v>14.7</v>
      </c>
      <c r="Q109" s="530"/>
      <c r="R109" s="530"/>
      <c r="S109" s="530"/>
    </row>
    <row r="110" s="41" customFormat="true" ht="15.75" hidden="false" customHeight="false" outlineLevel="0" collapsed="false">
      <c r="B110" s="108"/>
      <c r="C110" s="118" t="s">
        <v>183</v>
      </c>
      <c r="D110" s="114" t="s">
        <v>95</v>
      </c>
      <c r="E110" s="23" t="n">
        <v>1095605.77634188</v>
      </c>
      <c r="F110" s="23" t="n">
        <v>216514546.260401</v>
      </c>
      <c r="G110" s="23" t="n">
        <v>184037364.321341</v>
      </c>
      <c r="H110" s="119" t="n">
        <f aca="false">F110/$F$169</f>
        <v>0.0431572780719764</v>
      </c>
      <c r="I110" s="23" t="n">
        <v>41359.5886172518</v>
      </c>
      <c r="J110" s="23" t="n">
        <v>35155.650324664</v>
      </c>
      <c r="K110" s="119" t="n">
        <f aca="false">I110/$I$169</f>
        <v>0.040014032242996</v>
      </c>
      <c r="L110" s="114" t="n">
        <v>-1952555.74642321</v>
      </c>
      <c r="M110" s="114" t="n">
        <v>-1659672.38445973</v>
      </c>
      <c r="N110" s="119" t="n">
        <f aca="false">L110/$L$169</f>
        <v>0.0326130764264292</v>
      </c>
      <c r="O110" s="121" t="n">
        <v>0.849999999999999</v>
      </c>
      <c r="P110" s="122" t="n">
        <v>14.8</v>
      </c>
      <c r="Q110" s="530"/>
      <c r="R110" s="530"/>
      <c r="S110" s="530"/>
    </row>
    <row r="111" s="41" customFormat="true" ht="15.75" hidden="false" customHeight="false" outlineLevel="0" collapsed="false">
      <c r="B111" s="108"/>
      <c r="C111" s="118" t="s">
        <v>184</v>
      </c>
      <c r="D111" s="114" t="s">
        <v>95</v>
      </c>
      <c r="E111" s="23" t="n">
        <v>2669</v>
      </c>
      <c r="F111" s="23" t="n">
        <v>1354708.959</v>
      </c>
      <c r="G111" s="23" t="n">
        <v>760794.02091</v>
      </c>
      <c r="H111" s="119" t="n">
        <f aca="false">F111/$F$169</f>
        <v>0.00027003059267826</v>
      </c>
      <c r="I111" s="23" t="n">
        <v>187.90525</v>
      </c>
      <c r="J111" s="23" t="n">
        <v>105.526127769263</v>
      </c>
      <c r="K111" s="119" t="n">
        <f aca="false">I111/$I$169</f>
        <v>0.000181792106341019</v>
      </c>
      <c r="L111" s="114" t="n">
        <v>-12977.02497</v>
      </c>
      <c r="M111" s="114" t="n">
        <v>-7287.79634975144</v>
      </c>
      <c r="N111" s="119" t="n">
        <f aca="false">L111/$L$169</f>
        <v>0.000216752176171956</v>
      </c>
      <c r="O111" s="121" t="n">
        <v>0.561592226769942</v>
      </c>
      <c r="P111" s="122" t="n">
        <v>15</v>
      </c>
      <c r="Q111" s="530"/>
      <c r="R111" s="530"/>
      <c r="S111" s="530"/>
    </row>
    <row r="112" s="41" customFormat="true" ht="15.75" hidden="false" customHeight="false" outlineLevel="0" collapsed="false">
      <c r="B112" s="108"/>
      <c r="C112" s="118" t="s">
        <v>133</v>
      </c>
      <c r="D112" s="114" t="s">
        <v>95</v>
      </c>
      <c r="E112" s="23" t="n">
        <v>3806.23429708998</v>
      </c>
      <c r="F112" s="23" t="n">
        <v>874267.315158134</v>
      </c>
      <c r="G112" s="23" t="n">
        <v>743127.217884414</v>
      </c>
      <c r="H112" s="119" t="n">
        <f aca="false">F112/$F$169</f>
        <v>0.000174265416717734</v>
      </c>
      <c r="I112" s="23" t="n">
        <v>154.628154681096</v>
      </c>
      <c r="J112" s="23" t="n">
        <v>131.433931478932</v>
      </c>
      <c r="K112" s="119" t="n">
        <f aca="false">I112/$I$169</f>
        <v>0.000149597618688682</v>
      </c>
      <c r="L112" s="114" t="n">
        <v>0</v>
      </c>
      <c r="M112" s="114" t="n">
        <v>0</v>
      </c>
      <c r="N112" s="119" t="n">
        <f aca="false">L112/$L$169</f>
        <v>-0</v>
      </c>
      <c r="O112" s="121" t="n">
        <v>0.85</v>
      </c>
      <c r="P112" s="122" t="n">
        <v>16</v>
      </c>
      <c r="Q112" s="530"/>
      <c r="R112" s="530"/>
      <c r="S112" s="530"/>
    </row>
    <row r="113" s="41" customFormat="true" ht="15.75" hidden="false" customHeight="false" outlineLevel="0" collapsed="false">
      <c r="B113" s="108"/>
      <c r="C113" s="118" t="s">
        <v>185</v>
      </c>
      <c r="D113" s="114" t="s">
        <v>95</v>
      </c>
      <c r="E113" s="23" t="n">
        <v>97757.1050871837</v>
      </c>
      <c r="F113" s="23" t="n">
        <v>30870016.0791151</v>
      </c>
      <c r="G113" s="23" t="n">
        <v>25453638.5863005</v>
      </c>
      <c r="H113" s="119" t="n">
        <f aca="false">F113/$F$169</f>
        <v>0.00615323954451744</v>
      </c>
      <c r="I113" s="23" t="n">
        <v>11174.7253053645</v>
      </c>
      <c r="J113" s="23" t="n">
        <v>9214.03534403626</v>
      </c>
      <c r="K113" s="119" t="n">
        <f aca="false">I113/$I$169</f>
        <v>0.0108111766491063</v>
      </c>
      <c r="L113" s="114" t="n">
        <v>-1080971.87769101</v>
      </c>
      <c r="M113" s="114" t="n">
        <v>-891307.196801771</v>
      </c>
      <c r="N113" s="119" t="n">
        <f aca="false">L113/$L$169</f>
        <v>0.0180552173870258</v>
      </c>
      <c r="O113" s="121" t="n">
        <v>0.824542446659788</v>
      </c>
      <c r="P113" s="122" t="n">
        <v>8</v>
      </c>
      <c r="Q113" s="530"/>
      <c r="R113" s="530"/>
      <c r="S113" s="530"/>
    </row>
    <row r="114" s="41" customFormat="true" ht="15.75" hidden="false" customHeight="false" outlineLevel="0" collapsed="false">
      <c r="B114" s="108"/>
      <c r="C114" s="118" t="s">
        <v>186</v>
      </c>
      <c r="D114" s="114" t="s">
        <v>95</v>
      </c>
      <c r="E114" s="23" t="n">
        <v>8468.69571485268</v>
      </c>
      <c r="F114" s="23" t="n">
        <v>1810259.92731119</v>
      </c>
      <c r="G114" s="23" t="n">
        <v>1522969.6879414</v>
      </c>
      <c r="H114" s="119" t="n">
        <f aca="false">F114/$F$169</f>
        <v>0.00036083437540295</v>
      </c>
      <c r="I114" s="23" t="n">
        <v>1491.97246756417</v>
      </c>
      <c r="J114" s="23" t="n">
        <v>1255.1947977539</v>
      </c>
      <c r="K114" s="119" t="n">
        <f aca="false">I114/$I$169</f>
        <v>0.00144343395132014</v>
      </c>
      <c r="L114" s="114" t="n">
        <v>-93644.5683443044</v>
      </c>
      <c r="M114" s="114" t="n">
        <v>-78783.0724621767</v>
      </c>
      <c r="N114" s="119" t="n">
        <f aca="false">L114/$L$169</f>
        <v>0.00156412305765267</v>
      </c>
      <c r="O114" s="121" t="n">
        <v>0.841298901314958</v>
      </c>
      <c r="P114" s="122" t="n">
        <v>8</v>
      </c>
      <c r="Q114" s="530"/>
      <c r="R114" s="530"/>
      <c r="S114" s="530"/>
    </row>
    <row r="115" s="41" customFormat="true" ht="15.75" hidden="false" customHeight="false" outlineLevel="0" collapsed="false">
      <c r="B115" s="108"/>
      <c r="C115" s="118" t="s">
        <v>187</v>
      </c>
      <c r="D115" s="114"/>
      <c r="E115" s="23" t="n">
        <v>0</v>
      </c>
      <c r="F115" s="23" t="n">
        <v>0</v>
      </c>
      <c r="G115" s="23" t="n">
        <v>0</v>
      </c>
      <c r="H115" s="119" t="n">
        <f aca="false">F115/$F$169</f>
        <v>0</v>
      </c>
      <c r="I115" s="23" t="n">
        <v>0</v>
      </c>
      <c r="J115" s="23" t="n">
        <v>0</v>
      </c>
      <c r="K115" s="119" t="n">
        <f aca="false">I115/$I$169</f>
        <v>0</v>
      </c>
      <c r="L115" s="114" t="n">
        <v>0</v>
      </c>
      <c r="M115" s="114" t="n">
        <v>0</v>
      </c>
      <c r="N115" s="119" t="n">
        <f aca="false">L115/$L$169</f>
        <v>-0</v>
      </c>
      <c r="O115" s="121" t="s">
        <v>100</v>
      </c>
      <c r="P115" s="122" t="s">
        <v>100</v>
      </c>
      <c r="Q115" s="530"/>
      <c r="R115" s="530"/>
      <c r="S115" s="530"/>
    </row>
    <row r="116" s="41" customFormat="true" ht="15.75" hidden="false" customHeight="false" outlineLevel="0" collapsed="false">
      <c r="B116" s="108"/>
      <c r="C116" s="118" t="s">
        <v>138</v>
      </c>
      <c r="D116" s="114" t="s">
        <v>95</v>
      </c>
      <c r="E116" s="23" t="n">
        <v>34282.954954955</v>
      </c>
      <c r="F116" s="23" t="n">
        <v>13555531.2148973</v>
      </c>
      <c r="G116" s="23" t="n">
        <v>10396375.7804789</v>
      </c>
      <c r="H116" s="119" t="n">
        <f aca="false">F116/$F$169</f>
        <v>0.00270198857378884</v>
      </c>
      <c r="I116" s="23" t="n">
        <v>2754.99073437117</v>
      </c>
      <c r="J116" s="23" t="n">
        <v>2112.93224088358</v>
      </c>
      <c r="K116" s="119" t="n">
        <f aca="false">I116/$I$169</f>
        <v>0.0026653622958982</v>
      </c>
      <c r="L116" s="114" t="n">
        <v>-3689.48259028842</v>
      </c>
      <c r="M116" s="114" t="n">
        <v>-2829.63808913805</v>
      </c>
      <c r="N116" s="119" t="n">
        <f aca="false">L116/$L$169</f>
        <v>6.16245543367836E-005</v>
      </c>
      <c r="O116" s="121" t="n">
        <v>0.766947131445021</v>
      </c>
      <c r="P116" s="122" t="n">
        <v>13.8</v>
      </c>
      <c r="Q116" s="530"/>
      <c r="R116" s="530"/>
      <c r="S116" s="530"/>
    </row>
    <row r="117" s="41" customFormat="true" ht="15.75" hidden="false" customHeight="false" outlineLevel="0" collapsed="false">
      <c r="B117" s="108"/>
      <c r="C117" s="118" t="s">
        <v>188</v>
      </c>
      <c r="D117" s="114"/>
      <c r="E117" s="23" t="n">
        <v>0</v>
      </c>
      <c r="F117" s="23" t="n">
        <v>0</v>
      </c>
      <c r="G117" s="23" t="n">
        <v>0</v>
      </c>
      <c r="H117" s="119" t="n">
        <f aca="false">F117/$F$169</f>
        <v>0</v>
      </c>
      <c r="I117" s="23" t="n">
        <v>0</v>
      </c>
      <c r="J117" s="23" t="n">
        <v>0</v>
      </c>
      <c r="K117" s="119" t="n">
        <f aca="false">I117/$I$169</f>
        <v>0</v>
      </c>
      <c r="L117" s="114" t="n">
        <v>0</v>
      </c>
      <c r="M117" s="114" t="n">
        <v>0</v>
      </c>
      <c r="N117" s="119" t="n">
        <f aca="false">L117/$L$169</f>
        <v>-0</v>
      </c>
      <c r="O117" s="121" t="s">
        <v>100</v>
      </c>
      <c r="P117" s="122" t="s">
        <v>100</v>
      </c>
      <c r="Q117" s="530"/>
      <c r="R117" s="530"/>
      <c r="S117" s="530"/>
    </row>
    <row r="118" s="41" customFormat="true" ht="15.75" hidden="false" customHeight="false" outlineLevel="0" collapsed="false">
      <c r="B118" s="108"/>
      <c r="C118" s="118" t="s">
        <v>189</v>
      </c>
      <c r="D118" s="114" t="s">
        <v>95</v>
      </c>
      <c r="E118" s="23" t="n">
        <v>1054</v>
      </c>
      <c r="F118" s="23" t="n">
        <v>90178</v>
      </c>
      <c r="G118" s="23" t="n">
        <v>69437.06</v>
      </c>
      <c r="H118" s="119" t="n">
        <f aca="false">F118/$F$169</f>
        <v>1.79749448210006E-005</v>
      </c>
      <c r="I118" s="23" t="n">
        <v>0</v>
      </c>
      <c r="J118" s="23" t="n">
        <v>0</v>
      </c>
      <c r="K118" s="119" t="n">
        <f aca="false">I118/$I$169</f>
        <v>0</v>
      </c>
      <c r="L118" s="114" t="n">
        <v>0</v>
      </c>
      <c r="M118" s="114" t="n">
        <v>0</v>
      </c>
      <c r="N118" s="119" t="n">
        <f aca="false">L118/$L$169</f>
        <v>-0</v>
      </c>
      <c r="O118" s="121" t="n">
        <v>0.77</v>
      </c>
      <c r="P118" s="122" t="n">
        <v>13.5</v>
      </c>
      <c r="Q118" s="530"/>
      <c r="R118" s="530"/>
      <c r="S118" s="530"/>
    </row>
    <row r="119" s="41" customFormat="true" ht="15.75" hidden="false" customHeight="false" outlineLevel="0" collapsed="false">
      <c r="B119" s="108"/>
      <c r="C119" s="118" t="s">
        <v>139</v>
      </c>
      <c r="D119" s="114" t="s">
        <v>95</v>
      </c>
      <c r="E119" s="23" t="n">
        <v>13634.9455000736</v>
      </c>
      <c r="F119" s="23" t="n">
        <v>8683346.06</v>
      </c>
      <c r="G119" s="23" t="n">
        <v>6678776.7942</v>
      </c>
      <c r="H119" s="119" t="n">
        <f aca="false">F119/$F$169</f>
        <v>0.00173082865322088</v>
      </c>
      <c r="I119" s="23" t="n">
        <v>0.561</v>
      </c>
      <c r="J119" s="23" t="n">
        <v>0.431491933599869</v>
      </c>
      <c r="K119" s="119" t="n">
        <f aca="false">I119/$I$169</f>
        <v>5.4274892083809E-007</v>
      </c>
      <c r="L119" s="114" t="n">
        <v>0</v>
      </c>
      <c r="M119" s="114" t="n">
        <v>0</v>
      </c>
      <c r="N119" s="119" t="n">
        <f aca="false">L119/$L$169</f>
        <v>-0</v>
      </c>
      <c r="O119" s="121" t="n">
        <v>0.769147831728821</v>
      </c>
      <c r="P119" s="122" t="n">
        <v>15</v>
      </c>
      <c r="Q119" s="530"/>
      <c r="R119" s="530"/>
      <c r="S119" s="530"/>
    </row>
    <row r="120" s="41" customFormat="true" ht="15.75" hidden="false" customHeight="false" outlineLevel="0" collapsed="false">
      <c r="B120" s="108"/>
      <c r="C120" s="71" t="s">
        <v>42</v>
      </c>
      <c r="D120" s="23"/>
      <c r="E120" s="23"/>
      <c r="F120" s="23"/>
      <c r="G120" s="23"/>
      <c r="H120" s="119"/>
      <c r="I120" s="23"/>
      <c r="J120" s="23"/>
      <c r="K120" s="119"/>
      <c r="L120" s="23"/>
      <c r="M120" s="23"/>
      <c r="N120" s="23"/>
      <c r="O120" s="23"/>
      <c r="P120" s="122"/>
      <c r="Q120" s="530"/>
      <c r="R120" s="530"/>
      <c r="S120" s="530"/>
    </row>
    <row r="121" s="41" customFormat="true" ht="15.75" hidden="false" customHeight="false" outlineLevel="0" collapsed="false">
      <c r="B121" s="108"/>
      <c r="C121" s="118" t="s">
        <v>190</v>
      </c>
      <c r="D121" s="114" t="s">
        <v>95</v>
      </c>
      <c r="E121" s="23" t="n">
        <v>11699.7572083192</v>
      </c>
      <c r="F121" s="23" t="n">
        <v>16626237.5360186</v>
      </c>
      <c r="G121" s="23" t="n">
        <v>11494915.7590519</v>
      </c>
      <c r="H121" s="119" t="n">
        <f aca="false">F121/$F$169</f>
        <v>0.00331406443135558</v>
      </c>
      <c r="I121" s="23" t="n">
        <v>1100.96784362989</v>
      </c>
      <c r="J121" s="23" t="n">
        <v>761.178383776486</v>
      </c>
      <c r="K121" s="119" t="n">
        <f aca="false">I121/$I$169</f>
        <v>0.0010651499269297</v>
      </c>
      <c r="L121" s="114" t="n">
        <v>0</v>
      </c>
      <c r="M121" s="114" t="n">
        <v>0</v>
      </c>
      <c r="N121" s="119" t="n">
        <f aca="false">L121/$L$169</f>
        <v>-0</v>
      </c>
      <c r="O121" s="121" t="n">
        <v>0.691372039774462</v>
      </c>
      <c r="P121" s="122" t="n">
        <v>15</v>
      </c>
      <c r="Q121" s="530"/>
      <c r="R121" s="530"/>
      <c r="S121" s="530"/>
    </row>
    <row r="122" s="41" customFormat="true" ht="15.75" hidden="false" customHeight="false" outlineLevel="0" collapsed="false">
      <c r="B122" s="108"/>
      <c r="C122" s="118" t="s">
        <v>191</v>
      </c>
      <c r="D122" s="114"/>
      <c r="E122" s="23" t="n">
        <v>0</v>
      </c>
      <c r="F122" s="23" t="n">
        <v>0</v>
      </c>
      <c r="G122" s="23" t="n">
        <v>0</v>
      </c>
      <c r="H122" s="119" t="n">
        <f aca="false">F122/$F$169</f>
        <v>0</v>
      </c>
      <c r="I122" s="23" t="n">
        <v>0</v>
      </c>
      <c r="J122" s="23" t="n">
        <v>0</v>
      </c>
      <c r="K122" s="119" t="n">
        <f aca="false">I122/$I$169</f>
        <v>0</v>
      </c>
      <c r="L122" s="114" t="n">
        <v>0</v>
      </c>
      <c r="M122" s="114" t="n">
        <v>0</v>
      </c>
      <c r="N122" s="119" t="n">
        <f aca="false">L122/$L$169</f>
        <v>-0</v>
      </c>
      <c r="O122" s="121" t="s">
        <v>100</v>
      </c>
      <c r="P122" s="122" t="s">
        <v>100</v>
      </c>
      <c r="Q122" s="530"/>
      <c r="R122" s="530"/>
      <c r="S122" s="530"/>
    </row>
    <row r="123" s="41" customFormat="true" ht="15.75" hidden="false" customHeight="false" outlineLevel="0" collapsed="false">
      <c r="B123" s="108"/>
      <c r="C123" s="118" t="s">
        <v>192</v>
      </c>
      <c r="D123" s="114" t="s">
        <v>95</v>
      </c>
      <c r="E123" s="23" t="n">
        <v>312459092</v>
      </c>
      <c r="F123" s="23" t="n">
        <v>28820224.7933401</v>
      </c>
      <c r="G123" s="23" t="n">
        <v>15233631.14667</v>
      </c>
      <c r="H123" s="119" t="n">
        <f aca="false">F123/$F$169</f>
        <v>0.00574466001008139</v>
      </c>
      <c r="I123" s="23" t="n">
        <v>4322.196839387</v>
      </c>
      <c r="J123" s="23" t="n">
        <v>2284.60231891529</v>
      </c>
      <c r="K123" s="119" t="n">
        <f aca="false">I123/$I$169</f>
        <v>0.00418158229987005</v>
      </c>
      <c r="L123" s="114" t="n">
        <v>0</v>
      </c>
      <c r="M123" s="114" t="n">
        <v>0</v>
      </c>
      <c r="N123" s="119" t="n">
        <f aca="false">L123/$L$169</f>
        <v>-0</v>
      </c>
      <c r="O123" s="121" t="n">
        <v>0.528574334721716</v>
      </c>
      <c r="P123" s="122" t="n">
        <v>10.7</v>
      </c>
      <c r="Q123" s="530"/>
      <c r="R123" s="530"/>
      <c r="S123" s="530"/>
    </row>
    <row r="124" s="41" customFormat="true" ht="15.75" hidden="false" customHeight="false" outlineLevel="0" collapsed="false">
      <c r="B124" s="108"/>
      <c r="C124" s="118" t="s">
        <v>193</v>
      </c>
      <c r="D124" s="23"/>
      <c r="E124" s="23" t="n">
        <v>0</v>
      </c>
      <c r="F124" s="23" t="n">
        <v>0</v>
      </c>
      <c r="G124" s="23" t="n">
        <v>0</v>
      </c>
      <c r="H124" s="119" t="n">
        <f aca="false">F124/$F$169</f>
        <v>0</v>
      </c>
      <c r="I124" s="23" t="n">
        <v>0</v>
      </c>
      <c r="J124" s="23" t="n">
        <v>0</v>
      </c>
      <c r="K124" s="119" t="n">
        <f aca="false">I124/$I$169</f>
        <v>0</v>
      </c>
      <c r="L124" s="114" t="n">
        <v>0</v>
      </c>
      <c r="M124" s="114" t="n">
        <v>0</v>
      </c>
      <c r="N124" s="119" t="n">
        <f aca="false">L124/$L$169</f>
        <v>-0</v>
      </c>
      <c r="O124" s="121" t="s">
        <v>100</v>
      </c>
      <c r="P124" s="122" t="s">
        <v>100</v>
      </c>
      <c r="Q124" s="530"/>
      <c r="R124" s="530"/>
      <c r="S124" s="530"/>
    </row>
    <row r="125" s="41" customFormat="true" ht="15.75" hidden="false" customHeight="false" outlineLevel="0" collapsed="false">
      <c r="B125" s="108"/>
      <c r="C125" s="118" t="s">
        <v>194</v>
      </c>
      <c r="D125" s="114" t="s">
        <v>95</v>
      </c>
      <c r="E125" s="23" t="n">
        <v>4203.71200825772</v>
      </c>
      <c r="F125" s="23" t="n">
        <v>19940786.7143826</v>
      </c>
      <c r="G125" s="23" t="n">
        <v>13181388.2972049</v>
      </c>
      <c r="H125" s="119" t="n">
        <f aca="false">F125/$F$169</f>
        <v>0.00397474484772748</v>
      </c>
      <c r="I125" s="23" t="n">
        <v>2495.14374901716</v>
      </c>
      <c r="J125" s="23" t="n">
        <v>1649.35612040906</v>
      </c>
      <c r="K125" s="119" t="n">
        <f aca="false">I125/$I$169</f>
        <v>0.00241396894316393</v>
      </c>
      <c r="L125" s="114" t="n">
        <v>0</v>
      </c>
      <c r="M125" s="114" t="n">
        <v>0</v>
      </c>
      <c r="N125" s="119" t="n">
        <f aca="false">L125/$L$169</f>
        <v>-0</v>
      </c>
      <c r="O125" s="121" t="n">
        <v>0.661026492384956</v>
      </c>
      <c r="P125" s="122" t="n">
        <v>17.9</v>
      </c>
      <c r="Q125" s="530"/>
      <c r="R125" s="530"/>
      <c r="S125" s="530"/>
    </row>
    <row r="126" s="41" customFormat="true" ht="15.75" hidden="false" customHeight="false" outlineLevel="0" collapsed="false">
      <c r="B126" s="108"/>
      <c r="C126" s="118" t="s">
        <v>195</v>
      </c>
      <c r="D126" s="114" t="s">
        <v>95</v>
      </c>
      <c r="E126" s="23" t="n">
        <v>12844.8781894449</v>
      </c>
      <c r="F126" s="23" t="n">
        <v>5702213.68741703</v>
      </c>
      <c r="G126" s="23" t="n">
        <v>3988025.2699469</v>
      </c>
      <c r="H126" s="119" t="n">
        <f aca="false">F126/$F$169</f>
        <v>0.00113660733647758</v>
      </c>
      <c r="I126" s="23" t="n">
        <v>896.485449877671</v>
      </c>
      <c r="J126" s="23" t="n">
        <v>626.985732951609</v>
      </c>
      <c r="K126" s="119" t="n">
        <f aca="false">I126/$I$169</f>
        <v>0.000867319983009189</v>
      </c>
      <c r="L126" s="114" t="n">
        <v>0</v>
      </c>
      <c r="M126" s="114" t="n">
        <v>0</v>
      </c>
      <c r="N126" s="119" t="n">
        <f aca="false">L126/$L$169</f>
        <v>-0</v>
      </c>
      <c r="O126" s="121" t="n">
        <v>0.699381939815269</v>
      </c>
      <c r="P126" s="122" t="n">
        <v>15</v>
      </c>
      <c r="Q126" s="530"/>
      <c r="R126" s="530"/>
      <c r="S126" s="530"/>
    </row>
    <row r="127" s="41" customFormat="true" ht="15.75" hidden="false" customHeight="false" outlineLevel="0" collapsed="false">
      <c r="B127" s="108"/>
      <c r="C127" s="118" t="s">
        <v>196</v>
      </c>
      <c r="D127" s="114" t="s">
        <v>95</v>
      </c>
      <c r="E127" s="23" t="n">
        <v>6622.42386840306</v>
      </c>
      <c r="F127" s="23" t="n">
        <v>10609123.0371817</v>
      </c>
      <c r="G127" s="23" t="n">
        <v>7138754.34379629</v>
      </c>
      <c r="H127" s="119" t="n">
        <f aca="false">F127/$F$169</f>
        <v>0.00211468873996481</v>
      </c>
      <c r="I127" s="23" t="n">
        <v>1244.96437983928</v>
      </c>
      <c r="J127" s="23" t="n">
        <v>837.721915685338</v>
      </c>
      <c r="K127" s="119" t="n">
        <f aca="false">I127/$I$169</f>
        <v>0.00120446180684426</v>
      </c>
      <c r="L127" s="114" t="n">
        <v>0</v>
      </c>
      <c r="M127" s="114" t="n">
        <v>0</v>
      </c>
      <c r="N127" s="119" t="n">
        <f aca="false">L127/$L$169</f>
        <v>-0</v>
      </c>
      <c r="O127" s="121" t="n">
        <v>0.672888260299853</v>
      </c>
      <c r="P127" s="122" t="n">
        <v>15</v>
      </c>
      <c r="Q127" s="530"/>
      <c r="R127" s="530"/>
      <c r="S127" s="530"/>
    </row>
    <row r="128" s="41" customFormat="true" ht="15.75" hidden="false" customHeight="false" outlineLevel="0" collapsed="false">
      <c r="B128" s="108"/>
      <c r="C128" s="71" t="s">
        <v>105</v>
      </c>
      <c r="D128" s="23"/>
      <c r="E128" s="23"/>
      <c r="F128" s="23"/>
      <c r="G128" s="23"/>
      <c r="H128" s="119"/>
      <c r="I128" s="23"/>
      <c r="J128" s="23"/>
      <c r="K128" s="119"/>
      <c r="L128" s="23"/>
      <c r="M128" s="23"/>
      <c r="N128" s="23"/>
      <c r="O128" s="23"/>
      <c r="P128" s="122"/>
      <c r="Q128" s="530"/>
      <c r="R128" s="530"/>
      <c r="S128" s="530"/>
    </row>
    <row r="129" s="41" customFormat="true" ht="15.75" hidden="false" customHeight="false" outlineLevel="0" collapsed="false">
      <c r="B129" s="108"/>
      <c r="C129" s="118" t="s">
        <v>106</v>
      </c>
      <c r="D129" s="114" t="s">
        <v>95</v>
      </c>
      <c r="E129" s="23" t="n">
        <v>1800</v>
      </c>
      <c r="F129" s="23" t="n">
        <v>616478</v>
      </c>
      <c r="G129" s="23" t="n">
        <v>308239</v>
      </c>
      <c r="H129" s="119" t="n">
        <f aca="false">F129/$F$169</f>
        <v>0.000122880946942278</v>
      </c>
      <c r="I129" s="23" t="n">
        <v>220.2</v>
      </c>
      <c r="J129" s="23" t="n">
        <v>110.1</v>
      </c>
      <c r="K129" s="119" t="n">
        <f aca="false">I129/$I$169</f>
        <v>0.000213036207430566</v>
      </c>
      <c r="L129" s="114" t="n">
        <v>0</v>
      </c>
      <c r="M129" s="114" t="n">
        <v>0</v>
      </c>
      <c r="N129" s="119" t="n">
        <f aca="false">L129/$L$169</f>
        <v>-0</v>
      </c>
      <c r="O129" s="121" t="n">
        <v>0.5</v>
      </c>
      <c r="P129" s="122" t="n">
        <v>10</v>
      </c>
      <c r="Q129" s="530"/>
      <c r="R129" s="530"/>
      <c r="S129" s="530"/>
    </row>
    <row r="130" s="41" customFormat="true" ht="15.75" hidden="false" customHeight="false" outlineLevel="0" collapsed="false">
      <c r="B130" s="108"/>
      <c r="C130" s="118" t="s">
        <v>107</v>
      </c>
      <c r="D130" s="114"/>
      <c r="E130" s="23" t="n">
        <v>0</v>
      </c>
      <c r="F130" s="23" t="n">
        <v>0</v>
      </c>
      <c r="G130" s="23" t="n">
        <v>0</v>
      </c>
      <c r="H130" s="119" t="n">
        <f aca="false">F130/$F$169</f>
        <v>0</v>
      </c>
      <c r="I130" s="23" t="n">
        <v>0</v>
      </c>
      <c r="J130" s="23" t="n">
        <v>0</v>
      </c>
      <c r="K130" s="119" t="n">
        <f aca="false">I130/$I$169</f>
        <v>0</v>
      </c>
      <c r="L130" s="114" t="n">
        <v>0</v>
      </c>
      <c r="M130" s="114" t="n">
        <v>0</v>
      </c>
      <c r="N130" s="119" t="n">
        <f aca="false">L130/$L$169</f>
        <v>-0</v>
      </c>
      <c r="O130" s="121" t="s">
        <v>100</v>
      </c>
      <c r="P130" s="122" t="s">
        <v>100</v>
      </c>
      <c r="Q130" s="530"/>
      <c r="R130" s="530"/>
      <c r="S130" s="530"/>
    </row>
    <row r="131" s="41" customFormat="true" ht="15.75" hidden="false" customHeight="false" outlineLevel="0" collapsed="false">
      <c r="B131" s="108"/>
      <c r="C131" s="126" t="s">
        <v>140</v>
      </c>
      <c r="D131" s="23"/>
      <c r="E131" s="23"/>
      <c r="F131" s="23"/>
      <c r="G131" s="23"/>
      <c r="H131" s="119"/>
      <c r="I131" s="23"/>
      <c r="J131" s="23"/>
      <c r="K131" s="119"/>
      <c r="L131" s="23"/>
      <c r="M131" s="23"/>
      <c r="N131" s="23"/>
      <c r="O131" s="23"/>
      <c r="P131" s="122"/>
      <c r="Q131" s="530"/>
      <c r="R131" s="530"/>
      <c r="S131" s="530"/>
    </row>
    <row r="132" s="41" customFormat="true" ht="15.75" hidden="false" customHeight="false" outlineLevel="0" collapsed="false">
      <c r="B132" s="108"/>
      <c r="C132" s="140" t="s">
        <v>33</v>
      </c>
      <c r="D132" s="23"/>
      <c r="E132" s="23"/>
      <c r="F132" s="23"/>
      <c r="G132" s="23"/>
      <c r="H132" s="119"/>
      <c r="I132" s="23"/>
      <c r="J132" s="23"/>
      <c r="K132" s="119"/>
      <c r="L132" s="114"/>
      <c r="M132" s="114"/>
      <c r="N132" s="120"/>
      <c r="O132" s="121"/>
      <c r="P132" s="122"/>
      <c r="Q132" s="530"/>
      <c r="R132" s="530"/>
      <c r="S132" s="530"/>
    </row>
    <row r="133" s="41" customFormat="true" ht="15.75" hidden="false" customHeight="false" outlineLevel="0" collapsed="false">
      <c r="B133" s="108"/>
      <c r="C133" s="141" t="s">
        <v>168</v>
      </c>
      <c r="D133" s="114" t="s">
        <v>95</v>
      </c>
      <c r="E133" s="23" t="n">
        <v>59729894.66233</v>
      </c>
      <c r="F133" s="23" t="n">
        <v>54154344.8702411</v>
      </c>
      <c r="G133" s="23" t="n">
        <v>36856157.1616985</v>
      </c>
      <c r="H133" s="119" t="n">
        <f aca="false">F133/$F$169</f>
        <v>0.0107944438872011</v>
      </c>
      <c r="I133" s="23" t="n">
        <v>23948.8544759807</v>
      </c>
      <c r="J133" s="23" t="n">
        <v>16299.019894421</v>
      </c>
      <c r="K133" s="119" t="n">
        <f aca="false">I133/$I$169</f>
        <v>0.0231697235688895</v>
      </c>
      <c r="L133" s="114" t="n">
        <v>-1769393.59260551</v>
      </c>
      <c r="M133" s="114" t="n">
        <v>-1204207.13215584</v>
      </c>
      <c r="N133" s="119" t="n">
        <f aca="false">L133/$L$169</f>
        <v>0.0295537623290835</v>
      </c>
      <c r="O133" s="121" t="n">
        <v>0.680576179990901</v>
      </c>
      <c r="P133" s="122" t="n">
        <v>19.6</v>
      </c>
      <c r="Q133" s="530"/>
      <c r="R133" s="530"/>
      <c r="S133" s="530"/>
    </row>
    <row r="134" s="41" customFormat="true" ht="15.75" hidden="false" customHeight="false" outlineLevel="0" collapsed="false">
      <c r="B134" s="108"/>
      <c r="C134" s="141" t="s">
        <v>157</v>
      </c>
      <c r="D134" s="114" t="s">
        <v>95</v>
      </c>
      <c r="E134" s="23" t="n">
        <v>59725335.8534572</v>
      </c>
      <c r="F134" s="23" t="n">
        <v>53609758.2616661</v>
      </c>
      <c r="G134" s="23" t="n">
        <v>36147345.2960016</v>
      </c>
      <c r="H134" s="119" t="n">
        <f aca="false">F134/$F$169</f>
        <v>0.010685892863233</v>
      </c>
      <c r="I134" s="23" t="n">
        <v>6605.62080042842</v>
      </c>
      <c r="J134" s="23" t="n">
        <v>4453.95882596758</v>
      </c>
      <c r="K134" s="119" t="n">
        <f aca="false">I134/$I$169</f>
        <v>0.00639071935988977</v>
      </c>
      <c r="L134" s="114" t="n">
        <v>-1769258.54587129</v>
      </c>
      <c r="M134" s="114" t="n">
        <v>-1192954.44801962</v>
      </c>
      <c r="N134" s="119" t="n">
        <f aca="false">L134/$L$169</f>
        <v>0.0295515066754498</v>
      </c>
      <c r="O134" s="121" t="n">
        <v>0.674268015154415</v>
      </c>
      <c r="P134" s="122" t="n">
        <v>14.9</v>
      </c>
      <c r="Q134" s="530"/>
      <c r="R134" s="530"/>
      <c r="S134" s="530"/>
    </row>
    <row r="135" s="41" customFormat="true" ht="15.75" hidden="false" customHeight="false" outlineLevel="0" collapsed="false">
      <c r="B135" s="108"/>
      <c r="C135" s="141" t="s">
        <v>197</v>
      </c>
      <c r="D135" s="114" t="s">
        <v>95</v>
      </c>
      <c r="E135" s="23" t="n">
        <v>1332550.75041281</v>
      </c>
      <c r="F135" s="23" t="n">
        <v>1052141.67561291</v>
      </c>
      <c r="G135" s="23" t="n">
        <v>673370.672392263</v>
      </c>
      <c r="H135" s="119" t="n">
        <f aca="false">F135/$F$169</f>
        <v>0.000209720647641522</v>
      </c>
      <c r="I135" s="23" t="n">
        <v>573.417213209037</v>
      </c>
      <c r="J135" s="23" t="n">
        <v>366.987016453783</v>
      </c>
      <c r="K135" s="119" t="n">
        <f aca="false">I135/$I$169</f>
        <v>0.000554762163385365</v>
      </c>
      <c r="L135" s="114" t="n">
        <v>-39474.4838063326</v>
      </c>
      <c r="M135" s="114" t="n">
        <v>-25263.6696360529</v>
      </c>
      <c r="N135" s="119" t="n">
        <f aca="false">L135/$L$169</f>
        <v>0.000659332958676371</v>
      </c>
      <c r="O135" s="121" t="n">
        <v>0.64</v>
      </c>
      <c r="P135" s="122" t="n">
        <v>15</v>
      </c>
      <c r="Q135" s="530"/>
      <c r="R135" s="530"/>
      <c r="S135" s="530"/>
    </row>
    <row r="136" s="41" customFormat="true" ht="15.75" hidden="false" customHeight="false" outlineLevel="0" collapsed="false">
      <c r="B136" s="108"/>
      <c r="C136" s="141" t="s">
        <v>169</v>
      </c>
      <c r="D136" s="114" t="s">
        <v>95</v>
      </c>
      <c r="E136" s="23" t="n">
        <v>14051675.4821612</v>
      </c>
      <c r="F136" s="23" t="n">
        <v>11095405.2780542</v>
      </c>
      <c r="G136" s="23" t="n">
        <v>7101059.37795467</v>
      </c>
      <c r="H136" s="119" t="n">
        <f aca="false">F136/$F$169</f>
        <v>0.00221161810685158</v>
      </c>
      <c r="I136" s="23" t="n">
        <v>5418.35285317236</v>
      </c>
      <c r="J136" s="23" t="n">
        <v>3467.74582603031</v>
      </c>
      <c r="K136" s="119" t="n">
        <f aca="false">I136/$I$169</f>
        <v>0.00524207694078304</v>
      </c>
      <c r="L136" s="114" t="n">
        <v>0</v>
      </c>
      <c r="M136" s="114" t="n">
        <v>0</v>
      </c>
      <c r="N136" s="119" t="n">
        <f aca="false">L136/$L$169</f>
        <v>-0</v>
      </c>
      <c r="O136" s="121" t="n">
        <v>0.64</v>
      </c>
      <c r="P136" s="122" t="n">
        <v>14.7</v>
      </c>
      <c r="Q136" s="530"/>
      <c r="R136" s="530"/>
      <c r="S136" s="530"/>
    </row>
    <row r="137" s="41" customFormat="true" ht="15.75" hidden="false" customHeight="false" outlineLevel="0" collapsed="false">
      <c r="B137" s="108"/>
      <c r="C137" s="141" t="s">
        <v>172</v>
      </c>
      <c r="D137" s="114" t="s">
        <v>95</v>
      </c>
      <c r="E137" s="23" t="n">
        <v>504078.75</v>
      </c>
      <c r="F137" s="23" t="n">
        <v>398160</v>
      </c>
      <c r="G137" s="23" t="n">
        <v>254822.4</v>
      </c>
      <c r="H137" s="119" t="n">
        <f aca="false">F137/$F$169</f>
        <v>7.93641911544899E-005</v>
      </c>
      <c r="I137" s="23" t="n">
        <v>62.2125</v>
      </c>
      <c r="J137" s="23" t="n">
        <v>39.816</v>
      </c>
      <c r="K137" s="119" t="n">
        <f aca="false">I137/$I$169</f>
        <v>6.01885334004272E-005</v>
      </c>
      <c r="L137" s="114" t="n">
        <v>0</v>
      </c>
      <c r="M137" s="114" t="n">
        <v>0</v>
      </c>
      <c r="N137" s="119" t="n">
        <f aca="false">L137/$L$169</f>
        <v>-0</v>
      </c>
      <c r="O137" s="121" t="n">
        <v>0.64</v>
      </c>
      <c r="P137" s="122" t="n">
        <v>15</v>
      </c>
      <c r="Q137" s="530"/>
      <c r="R137" s="530"/>
      <c r="S137" s="530"/>
    </row>
    <row r="138" s="41" customFormat="true" ht="15.75" hidden="false" customHeight="false" outlineLevel="0" collapsed="false">
      <c r="B138" s="108"/>
      <c r="C138" s="141" t="s">
        <v>198</v>
      </c>
      <c r="D138" s="114" t="s">
        <v>95</v>
      </c>
      <c r="E138" s="23" t="n">
        <v>85820631.7509303</v>
      </c>
      <c r="F138" s="23" t="n">
        <v>92375325.3399717</v>
      </c>
      <c r="G138" s="23" t="n">
        <v>65164062.3554443</v>
      </c>
      <c r="H138" s="119" t="n">
        <f aca="false">F138/$F$169</f>
        <v>0.0184129319324887</v>
      </c>
      <c r="I138" s="23" t="n">
        <v>22356.328845971</v>
      </c>
      <c r="J138" s="23" t="n">
        <v>15770.761310946</v>
      </c>
      <c r="K138" s="119" t="n">
        <f aca="false">I138/$I$169</f>
        <v>0.0216290077630165</v>
      </c>
      <c r="L138" s="114" t="n">
        <v>0</v>
      </c>
      <c r="M138" s="114" t="n">
        <v>0</v>
      </c>
      <c r="N138" s="119" t="n">
        <f aca="false">L138/$L$169</f>
        <v>-0</v>
      </c>
      <c r="O138" s="121" t="n">
        <v>0.705427148598601</v>
      </c>
      <c r="P138" s="122" t="n">
        <v>14.1</v>
      </c>
      <c r="Q138" s="530"/>
      <c r="R138" s="530"/>
      <c r="S138" s="530"/>
    </row>
    <row r="139" s="41" customFormat="true" ht="15.75" hidden="false" customHeight="false" outlineLevel="0" collapsed="false">
      <c r="B139" s="108"/>
      <c r="C139" s="141" t="s">
        <v>199</v>
      </c>
      <c r="D139" s="114" t="s">
        <v>95</v>
      </c>
      <c r="E139" s="23" t="n">
        <v>9109754.52932696</v>
      </c>
      <c r="F139" s="23" t="n">
        <v>7925770.13445414</v>
      </c>
      <c r="G139" s="23" t="n">
        <v>5281343.84417106</v>
      </c>
      <c r="H139" s="119" t="n">
        <f aca="false">F139/$F$169</f>
        <v>0.00157982302591261</v>
      </c>
      <c r="I139" s="23" t="n">
        <v>3158.70941575795</v>
      </c>
      <c r="J139" s="23" t="n">
        <v>2104.80877510174</v>
      </c>
      <c r="K139" s="119" t="n">
        <f aca="false">I139/$I$169</f>
        <v>0.00305594674981059</v>
      </c>
      <c r="L139" s="114" t="n">
        <v>-15721.3954442946</v>
      </c>
      <c r="M139" s="114" t="n">
        <v>-10475.965570912</v>
      </c>
      <c r="N139" s="119" t="n">
        <f aca="false">L139/$L$169</f>
        <v>0.000262590746560823</v>
      </c>
      <c r="O139" s="121" t="n">
        <v>0.666350872480203</v>
      </c>
      <c r="P139" s="122" t="n">
        <v>15</v>
      </c>
      <c r="Q139" s="530"/>
      <c r="R139" s="530"/>
      <c r="S139" s="530"/>
    </row>
    <row r="140" s="41" customFormat="true" ht="15.75" hidden="false" customHeight="false" outlineLevel="0" collapsed="false">
      <c r="B140" s="108"/>
      <c r="C140" s="141" t="s">
        <v>174</v>
      </c>
      <c r="D140" s="114" t="s">
        <v>95</v>
      </c>
      <c r="E140" s="23" t="n">
        <v>2710728.22666975</v>
      </c>
      <c r="F140" s="23" t="n">
        <v>2605500</v>
      </c>
      <c r="G140" s="23" t="n">
        <v>1744850</v>
      </c>
      <c r="H140" s="119" t="n">
        <f aca="false">F140/$F$169</f>
        <v>0.000519347498626239</v>
      </c>
      <c r="I140" s="23" t="n">
        <v>180.299069105707</v>
      </c>
      <c r="J140" s="23" t="n">
        <v>120.742594791438</v>
      </c>
      <c r="K140" s="119" t="n">
        <f aca="false">I140/$I$169</f>
        <v>0.000174433378226799</v>
      </c>
      <c r="L140" s="114" t="n">
        <v>0</v>
      </c>
      <c r="M140" s="114" t="n">
        <v>0</v>
      </c>
      <c r="N140" s="119" t="n">
        <f aca="false">L140/$L$169</f>
        <v>-0</v>
      </c>
      <c r="O140" s="121" t="n">
        <v>0.669679524083669</v>
      </c>
      <c r="P140" s="122" t="n">
        <v>13.4</v>
      </c>
      <c r="Q140" s="530"/>
      <c r="R140" s="530"/>
      <c r="S140" s="530"/>
    </row>
    <row r="141" s="41" customFormat="true" ht="15.75" hidden="false" customHeight="false" outlineLevel="0" collapsed="false">
      <c r="B141" s="108"/>
      <c r="C141" s="141" t="s">
        <v>200</v>
      </c>
      <c r="D141" s="114"/>
      <c r="E141" s="23"/>
      <c r="F141" s="23"/>
      <c r="G141" s="23"/>
      <c r="H141" s="119"/>
      <c r="I141" s="23"/>
      <c r="J141" s="23"/>
      <c r="K141" s="119"/>
      <c r="L141" s="114"/>
      <c r="M141" s="114"/>
      <c r="N141" s="119"/>
      <c r="O141" s="121"/>
      <c r="P141" s="122"/>
      <c r="Q141" s="530"/>
      <c r="R141" s="530"/>
      <c r="S141" s="530"/>
    </row>
    <row r="142" s="41" customFormat="true" ht="15.75" hidden="false" customHeight="false" outlineLevel="0" collapsed="false">
      <c r="B142" s="108"/>
      <c r="C142" s="141" t="s">
        <v>164</v>
      </c>
      <c r="D142" s="114" t="s">
        <v>95</v>
      </c>
      <c r="E142" s="23" t="n">
        <v>91365010.8831381</v>
      </c>
      <c r="F142" s="23" t="n">
        <v>115363418.196097</v>
      </c>
      <c r="G142" s="23" t="n">
        <v>92812002.6697443</v>
      </c>
      <c r="H142" s="119" t="n">
        <f aca="false">F142/$F$169</f>
        <v>0.0229950883412458</v>
      </c>
      <c r="I142" s="23" t="n">
        <v>1568.68704073418</v>
      </c>
      <c r="J142" s="23" t="n">
        <v>1262.03772468957</v>
      </c>
      <c r="K142" s="119" t="n">
        <f aca="false">I142/$I$169</f>
        <v>0.00151765276023382</v>
      </c>
      <c r="L142" s="114" t="n">
        <v>-2706528.54418832</v>
      </c>
      <c r="M142" s="114" t="n">
        <v>-2177452.24956799</v>
      </c>
      <c r="N142" s="119" t="n">
        <f aca="false">L142/$L$169</f>
        <v>0.0452065055881861</v>
      </c>
      <c r="O142" s="121" t="n">
        <v>0.804518487064767</v>
      </c>
      <c r="P142" s="122" t="n">
        <v>8.8</v>
      </c>
      <c r="Q142" s="530"/>
      <c r="R142" s="530"/>
      <c r="S142" s="530"/>
    </row>
    <row r="143" s="41" customFormat="true" ht="15.75" hidden="false" customHeight="false" outlineLevel="0" collapsed="false">
      <c r="B143" s="108"/>
      <c r="C143" s="141" t="s">
        <v>201</v>
      </c>
      <c r="D143" s="114" t="s">
        <v>95</v>
      </c>
      <c r="E143" s="23" t="n">
        <v>61157867.0147439</v>
      </c>
      <c r="F143" s="23" t="n">
        <v>49627337.8276995</v>
      </c>
      <c r="G143" s="23" t="n">
        <v>31739254.4307751</v>
      </c>
      <c r="H143" s="119" t="n">
        <f aca="false">F143/$F$169</f>
        <v>0.00989208741673193</v>
      </c>
      <c r="I143" s="23" t="n">
        <v>13352.0418523801</v>
      </c>
      <c r="J143" s="23" t="n">
        <v>8539.32272156888</v>
      </c>
      <c r="K143" s="119" t="n">
        <f aca="false">I143/$I$169</f>
        <v>0.0129176583001146</v>
      </c>
      <c r="L143" s="114" t="n">
        <v>-105544.777169688</v>
      </c>
      <c r="M143" s="114" t="n">
        <v>-67501.3547585145</v>
      </c>
      <c r="N143" s="119" t="n">
        <f aca="false">L143/$L$169</f>
        <v>0.00176288942866341</v>
      </c>
      <c r="O143" s="121" t="n">
        <v>0.639551824056535</v>
      </c>
      <c r="P143" s="122" t="n">
        <v>14.4</v>
      </c>
      <c r="Q143" s="530"/>
      <c r="R143" s="530"/>
      <c r="S143" s="530"/>
    </row>
    <row r="144" s="41" customFormat="true" ht="15.75" hidden="false" customHeight="false" outlineLevel="0" collapsed="false">
      <c r="B144" s="108"/>
      <c r="C144" s="140" t="s">
        <v>202</v>
      </c>
      <c r="D144" s="23"/>
      <c r="E144" s="23"/>
      <c r="F144" s="23"/>
      <c r="G144" s="23"/>
      <c r="H144" s="119"/>
      <c r="I144" s="23"/>
      <c r="J144" s="23"/>
      <c r="K144" s="119"/>
      <c r="L144" s="114"/>
      <c r="M144" s="114"/>
      <c r="N144" s="120"/>
      <c r="O144" s="121"/>
      <c r="P144" s="122"/>
      <c r="Q144" s="530"/>
      <c r="R144" s="530"/>
      <c r="S144" s="530"/>
    </row>
    <row r="145" s="41" customFormat="true" ht="15.75" hidden="false" customHeight="false" outlineLevel="0" collapsed="false">
      <c r="B145" s="108"/>
      <c r="C145" s="141" t="s">
        <v>203</v>
      </c>
      <c r="D145" s="114" t="s">
        <v>95</v>
      </c>
      <c r="E145" s="23" t="n">
        <v>13650639.694323</v>
      </c>
      <c r="F145" s="23" t="n">
        <v>11877255.1990167</v>
      </c>
      <c r="G145" s="23" t="n">
        <v>7931362.68500857</v>
      </c>
      <c r="H145" s="119" t="n">
        <f aca="false">F145/$F$169</f>
        <v>0.00236746220616189</v>
      </c>
      <c r="I145" s="23" t="n">
        <v>0</v>
      </c>
      <c r="J145" s="23" t="n">
        <v>0</v>
      </c>
      <c r="K145" s="119" t="n">
        <f aca="false">I145/$I$169</f>
        <v>0</v>
      </c>
      <c r="L145" s="114" t="n">
        <v>0</v>
      </c>
      <c r="M145" s="114" t="n">
        <v>0</v>
      </c>
      <c r="N145" s="119" t="n">
        <f aca="false">L145/$L$169</f>
        <v>-0</v>
      </c>
      <c r="O145" s="121" t="n">
        <v>0.667777407499438</v>
      </c>
      <c r="P145" s="122" t="n">
        <v>15</v>
      </c>
      <c r="Q145" s="530"/>
      <c r="R145" s="530"/>
      <c r="S145" s="530"/>
    </row>
    <row r="146" s="41" customFormat="true" ht="15.75" hidden="false" customHeight="false" outlineLevel="0" collapsed="false">
      <c r="B146" s="108"/>
      <c r="C146" s="141" t="s">
        <v>204</v>
      </c>
      <c r="D146" s="114" t="s">
        <v>95</v>
      </c>
      <c r="E146" s="23" t="n">
        <v>1761945</v>
      </c>
      <c r="F146" s="23" t="n">
        <v>1794158.77777778</v>
      </c>
      <c r="G146" s="23" t="n">
        <v>1255911.14444444</v>
      </c>
      <c r="H146" s="119" t="n">
        <f aca="false">F146/$F$169</f>
        <v>0.000357624975389445</v>
      </c>
      <c r="I146" s="23" t="n">
        <v>0</v>
      </c>
      <c r="J146" s="23" t="n">
        <v>0</v>
      </c>
      <c r="K146" s="119" t="n">
        <f aca="false">I146/$I$169</f>
        <v>0</v>
      </c>
      <c r="L146" s="114" t="n">
        <v>0</v>
      </c>
      <c r="M146" s="114" t="n">
        <v>0</v>
      </c>
      <c r="N146" s="119" t="n">
        <f aca="false">L146/$L$169</f>
        <v>-0</v>
      </c>
      <c r="O146" s="121" t="n">
        <v>0.7</v>
      </c>
      <c r="P146" s="122" t="n">
        <v>14.9</v>
      </c>
      <c r="Q146" s="530"/>
      <c r="R146" s="530"/>
      <c r="S146" s="530"/>
    </row>
    <row r="147" s="41" customFormat="true" ht="15.75" hidden="false" customHeight="false" outlineLevel="0" collapsed="false">
      <c r="B147" s="108"/>
      <c r="C147" s="140" t="s">
        <v>142</v>
      </c>
      <c r="D147" s="23"/>
      <c r="E147" s="23"/>
      <c r="F147" s="23"/>
      <c r="G147" s="23"/>
      <c r="H147" s="119"/>
      <c r="I147" s="23"/>
      <c r="J147" s="23"/>
      <c r="K147" s="119"/>
      <c r="L147" s="114"/>
      <c r="M147" s="114"/>
      <c r="N147" s="120"/>
      <c r="O147" s="121"/>
      <c r="P147" s="122"/>
      <c r="Q147" s="530"/>
      <c r="R147" s="530"/>
      <c r="S147" s="530"/>
    </row>
    <row r="148" s="41" customFormat="true" ht="15.75" hidden="false" customHeight="false" outlineLevel="0" collapsed="false">
      <c r="B148" s="108"/>
      <c r="C148" s="141" t="s">
        <v>205</v>
      </c>
      <c r="D148" s="114" t="s">
        <v>95</v>
      </c>
      <c r="E148" s="23" t="n">
        <v>87135406.6730812</v>
      </c>
      <c r="F148" s="23" t="n">
        <v>90586040.571651</v>
      </c>
      <c r="G148" s="23" t="n">
        <v>60207064.7458566</v>
      </c>
      <c r="H148" s="119" t="n">
        <f aca="false">F148/$F$169</f>
        <v>0.0180562784806532</v>
      </c>
      <c r="I148" s="23" t="n">
        <v>16835.7412694504</v>
      </c>
      <c r="J148" s="23" t="n">
        <v>11189.6994090666</v>
      </c>
      <c r="K148" s="119" t="n">
        <f aca="false">I148/$I$169</f>
        <v>0.0162880221131969</v>
      </c>
      <c r="L148" s="114" t="n">
        <v>-2581233.92194195</v>
      </c>
      <c r="M148" s="114" t="n">
        <v>-1715590.13819173</v>
      </c>
      <c r="N148" s="119" t="n">
        <f aca="false">L148/$L$169</f>
        <v>0.0431137391723607</v>
      </c>
      <c r="O148" s="121" t="n">
        <v>0.664639544524905</v>
      </c>
      <c r="P148" s="122" t="n">
        <v>13.9</v>
      </c>
      <c r="Q148" s="530"/>
      <c r="R148" s="530"/>
      <c r="S148" s="530"/>
    </row>
    <row r="149" s="41" customFormat="true" ht="15.75" hidden="false" customHeight="false" outlineLevel="0" collapsed="false">
      <c r="B149" s="108"/>
      <c r="C149" s="141" t="s">
        <v>206</v>
      </c>
      <c r="D149" s="114" t="s">
        <v>95</v>
      </c>
      <c r="E149" s="23" t="n">
        <v>18396840.3338179</v>
      </c>
      <c r="F149" s="23" t="n">
        <v>18392021.6838893</v>
      </c>
      <c r="G149" s="23" t="n">
        <v>11962377.1743305</v>
      </c>
      <c r="H149" s="119" t="n">
        <f aca="false">F149/$F$169</f>
        <v>0.00366603356599788</v>
      </c>
      <c r="I149" s="23" t="n">
        <v>5582.12131371186</v>
      </c>
      <c r="J149" s="23" t="n">
        <v>3630.67430732661</v>
      </c>
      <c r="K149" s="119" t="n">
        <f aca="false">I149/$I$169</f>
        <v>0.00540051750268167</v>
      </c>
      <c r="L149" s="114" t="n">
        <v>-544974.197508057</v>
      </c>
      <c r="M149" s="114" t="n">
        <v>-354457.330081338</v>
      </c>
      <c r="N149" s="119" t="n">
        <f aca="false">L149/$L$169</f>
        <v>0.00910257501549964</v>
      </c>
      <c r="O149" s="121" t="n">
        <v>0.65041121525042</v>
      </c>
      <c r="P149" s="122" t="n">
        <v>8</v>
      </c>
      <c r="Q149" s="530"/>
      <c r="R149" s="530"/>
      <c r="S149" s="530"/>
    </row>
    <row r="150" s="41" customFormat="true" ht="15.75" hidden="false" customHeight="false" outlineLevel="0" collapsed="false">
      <c r="B150" s="108"/>
      <c r="C150" s="141" t="s">
        <v>207</v>
      </c>
      <c r="D150" s="114" t="s">
        <v>95</v>
      </c>
      <c r="E150" s="23" t="n">
        <v>38747358.24396</v>
      </c>
      <c r="F150" s="23" t="n">
        <v>30606474.9313763</v>
      </c>
      <c r="G150" s="23" t="n">
        <v>19584404.6654007</v>
      </c>
      <c r="H150" s="119" t="n">
        <f aca="false">F150/$F$169</f>
        <v>0.00610070857700134</v>
      </c>
      <c r="I150" s="23" t="n">
        <v>7887.26047497515</v>
      </c>
      <c r="J150" s="23" t="n">
        <v>5046.88309221071</v>
      </c>
      <c r="K150" s="119" t="n">
        <f aca="false">I150/$I$169</f>
        <v>0.00763066329975345</v>
      </c>
      <c r="L150" s="114" t="n">
        <v>-1147822.67396985</v>
      </c>
      <c r="M150" s="114" t="n">
        <v>-734466.278182957</v>
      </c>
      <c r="N150" s="119" t="n">
        <f aca="false">L150/$L$169</f>
        <v>0.0191718104124508</v>
      </c>
      <c r="O150" s="121" t="n">
        <v>0.639877826809899</v>
      </c>
      <c r="P150" s="122" t="n">
        <v>15</v>
      </c>
      <c r="Q150" s="530"/>
      <c r="R150" s="530"/>
      <c r="S150" s="530"/>
    </row>
    <row r="151" s="41" customFormat="true" ht="15.75" hidden="false" customHeight="false" outlineLevel="0" collapsed="false">
      <c r="B151" s="108"/>
      <c r="C151" s="141" t="s">
        <v>208</v>
      </c>
      <c r="D151" s="114" t="s">
        <v>95</v>
      </c>
      <c r="E151" s="23" t="n">
        <v>202022782.557385</v>
      </c>
      <c r="F151" s="23" t="n">
        <v>174235180.87516</v>
      </c>
      <c r="G151" s="23" t="n">
        <v>115666135.373197</v>
      </c>
      <c r="H151" s="119" t="n">
        <f aca="false">F151/$F$169</f>
        <v>0.0347298427788158</v>
      </c>
      <c r="I151" s="23" t="n">
        <v>37128.5644609244</v>
      </c>
      <c r="J151" s="23" t="n">
        <v>24647.8210748195</v>
      </c>
      <c r="K151" s="119" t="n">
        <f aca="false">I151/$I$169</f>
        <v>0.0359206564945351</v>
      </c>
      <c r="L151" s="114" t="n">
        <v>-5984571.36142939</v>
      </c>
      <c r="M151" s="114" t="n">
        <v>-3972861.49539238</v>
      </c>
      <c r="N151" s="119" t="n">
        <f aca="false">L151/$L$169</f>
        <v>0.0999588787911678</v>
      </c>
      <c r="O151" s="121" t="n">
        <v>0.663850634482782</v>
      </c>
      <c r="P151" s="122" t="n">
        <v>15</v>
      </c>
      <c r="Q151" s="530"/>
      <c r="R151" s="530"/>
      <c r="S151" s="530"/>
    </row>
    <row r="152" s="41" customFormat="true" ht="15.75" hidden="false" customHeight="false" outlineLevel="0" collapsed="false">
      <c r="B152" s="108"/>
      <c r="C152" s="141" t="s">
        <v>134</v>
      </c>
      <c r="D152" s="114" t="s">
        <v>95</v>
      </c>
      <c r="E152" s="23" t="n">
        <v>31938395.0723336</v>
      </c>
      <c r="F152" s="23" t="n">
        <v>26034106.33081</v>
      </c>
      <c r="G152" s="23" t="n">
        <v>16793153.7673359</v>
      </c>
      <c r="H152" s="119" t="n">
        <f aca="false">F152/$F$169</f>
        <v>0.00518931030584369</v>
      </c>
      <c r="I152" s="23" t="n">
        <v>3081.63055339632</v>
      </c>
      <c r="J152" s="23" t="n">
        <v>1987.7884448855</v>
      </c>
      <c r="K152" s="119" t="n">
        <f aca="false">I152/$I$169</f>
        <v>0.00298137550316851</v>
      </c>
      <c r="L152" s="114" t="n">
        <v>-946119.056773273</v>
      </c>
      <c r="M152" s="114" t="n">
        <v>-610288.772762572</v>
      </c>
      <c r="N152" s="119" t="n">
        <f aca="false">L152/$L$169</f>
        <v>0.0158028026413951</v>
      </c>
      <c r="O152" s="121" t="n">
        <v>0.645044371946121</v>
      </c>
      <c r="P152" s="122" t="n">
        <v>8.4</v>
      </c>
      <c r="Q152" s="530"/>
      <c r="R152" s="530"/>
      <c r="S152" s="530"/>
    </row>
    <row r="153" s="41" customFormat="true" ht="15.75" hidden="false" customHeight="false" outlineLevel="0" collapsed="false">
      <c r="B153" s="108"/>
      <c r="C153" s="141" t="s">
        <v>133</v>
      </c>
      <c r="D153" s="114" t="s">
        <v>95</v>
      </c>
      <c r="E153" s="23" t="n">
        <v>123217.855072464</v>
      </c>
      <c r="F153" s="23" t="n">
        <v>97328</v>
      </c>
      <c r="G153" s="23" t="n">
        <v>62289.92</v>
      </c>
      <c r="H153" s="119" t="n">
        <f aca="false">F153/$F$169</f>
        <v>1.9400135615542E-005</v>
      </c>
      <c r="I153" s="23" t="n">
        <v>14.1055072463768</v>
      </c>
      <c r="J153" s="23" t="n">
        <v>9.02752463768116</v>
      </c>
      <c r="K153" s="119" t="n">
        <f aca="false">I153/$I$169</f>
        <v>1.3646611115588E-005</v>
      </c>
      <c r="L153" s="114" t="n">
        <v>0</v>
      </c>
      <c r="M153" s="114" t="n">
        <v>0</v>
      </c>
      <c r="N153" s="119" t="n">
        <f aca="false">L153/$L$169</f>
        <v>-0</v>
      </c>
      <c r="O153" s="121" t="n">
        <v>0.64</v>
      </c>
      <c r="P153" s="122" t="n">
        <v>16</v>
      </c>
      <c r="Q153" s="530"/>
      <c r="R153" s="530"/>
      <c r="S153" s="530"/>
    </row>
    <row r="154" s="41" customFormat="true" ht="15.75" hidden="false" customHeight="false" outlineLevel="0" collapsed="false">
      <c r="B154" s="108"/>
      <c r="C154" s="141" t="s">
        <v>209</v>
      </c>
      <c r="D154" s="114" t="s">
        <v>95</v>
      </c>
      <c r="E154" s="23" t="n">
        <v>44403587.9284843</v>
      </c>
      <c r="F154" s="23" t="n">
        <v>44394257.9781793</v>
      </c>
      <c r="G154" s="23" t="n">
        <v>35055396.212251</v>
      </c>
      <c r="H154" s="119" t="n">
        <f aca="false">F154/$F$169</f>
        <v>0.00884899130083875</v>
      </c>
      <c r="I154" s="23" t="n">
        <v>11237.3388370866</v>
      </c>
      <c r="J154" s="23" t="n">
        <v>8873.43055714576</v>
      </c>
      <c r="K154" s="119" t="n">
        <f aca="false">I154/$I$169</f>
        <v>0.0108717531674166</v>
      </c>
      <c r="L154" s="114" t="n">
        <v>-1315378.57907702</v>
      </c>
      <c r="M154" s="114" t="n">
        <v>-1038673.00319148</v>
      </c>
      <c r="N154" s="119" t="n">
        <f aca="false">L154/$L$169</f>
        <v>0.0219704570318724</v>
      </c>
      <c r="O154" s="121" t="n">
        <v>0.789638070524379</v>
      </c>
      <c r="P154" s="122" t="n">
        <v>14.6</v>
      </c>
      <c r="Q154" s="530"/>
      <c r="R154" s="530"/>
      <c r="S154" s="530"/>
    </row>
    <row r="155" s="41" customFormat="true" ht="15.75" hidden="false" customHeight="false" outlineLevel="0" collapsed="false">
      <c r="B155" s="108"/>
      <c r="C155" s="142" t="s">
        <v>43</v>
      </c>
      <c r="D155" s="114" t="s">
        <v>95</v>
      </c>
      <c r="E155" s="23" t="n">
        <v>32175782.3238391</v>
      </c>
      <c r="F155" s="23" t="n">
        <v>26853911.4387389</v>
      </c>
      <c r="G155" s="23" t="n">
        <v>17582865.655278</v>
      </c>
      <c r="H155" s="119" t="n">
        <f aca="false">F155/$F$169</f>
        <v>0.0053527199132756</v>
      </c>
      <c r="I155" s="23" t="n">
        <v>3754.79601833429</v>
      </c>
      <c r="J155" s="23" t="n">
        <v>2458.4900454429</v>
      </c>
      <c r="K155" s="119" t="n">
        <f aca="false">I155/$I$169</f>
        <v>0.00363264079664544</v>
      </c>
      <c r="L155" s="114" t="n">
        <v>-883483.41873419</v>
      </c>
      <c r="M155" s="114" t="n">
        <v>-578469.557245197</v>
      </c>
      <c r="N155" s="119" t="n">
        <f aca="false">L155/$L$169</f>
        <v>0.0147566144062429</v>
      </c>
      <c r="O155" s="121" t="n">
        <v>0.654759947927489</v>
      </c>
      <c r="P155" s="122" t="n">
        <v>15.1</v>
      </c>
      <c r="Q155" s="530"/>
      <c r="R155" s="530"/>
      <c r="S155" s="530"/>
    </row>
    <row r="156" s="41" customFormat="true" ht="15.75" hidden="false" customHeight="false" outlineLevel="0" collapsed="false">
      <c r="B156" s="108"/>
      <c r="C156" s="140" t="s">
        <v>42</v>
      </c>
      <c r="D156" s="23"/>
      <c r="E156" s="23"/>
      <c r="F156" s="23"/>
      <c r="G156" s="23"/>
      <c r="H156" s="119"/>
      <c r="I156" s="23"/>
      <c r="J156" s="23"/>
      <c r="K156" s="119"/>
      <c r="L156" s="114"/>
      <c r="M156" s="114"/>
      <c r="N156" s="120"/>
      <c r="O156" s="121"/>
      <c r="P156" s="122"/>
      <c r="Q156" s="530"/>
      <c r="R156" s="530"/>
      <c r="S156" s="530"/>
    </row>
    <row r="157" s="41" customFormat="true" ht="15.75" hidden="false" customHeight="false" outlineLevel="0" collapsed="false">
      <c r="B157" s="108"/>
      <c r="C157" s="141" t="s">
        <v>190</v>
      </c>
      <c r="D157" s="114" t="s">
        <v>95</v>
      </c>
      <c r="E157" s="23" t="n">
        <v>37055611.3965868</v>
      </c>
      <c r="F157" s="23" t="n">
        <v>29270168.3136604</v>
      </c>
      <c r="G157" s="23" t="n">
        <v>18653243.5638963</v>
      </c>
      <c r="H157" s="119" t="n">
        <f aca="false">F157/$F$169</f>
        <v>0.00583434607486797</v>
      </c>
      <c r="I157" s="23" t="n">
        <v>3764.68964324144</v>
      </c>
      <c r="J157" s="23" t="n">
        <v>2399.15507506963</v>
      </c>
      <c r="K157" s="119" t="n">
        <f aca="false">I157/$I$169</f>
        <v>0.00364221255108667</v>
      </c>
      <c r="L157" s="114" t="n">
        <v>0</v>
      </c>
      <c r="M157" s="114" t="n">
        <v>0</v>
      </c>
      <c r="N157" s="119" t="n">
        <f aca="false">L157/$L$169</f>
        <v>-0</v>
      </c>
      <c r="O157" s="121" t="n">
        <v>0.637278315724302</v>
      </c>
      <c r="P157" s="122" t="n">
        <v>15</v>
      </c>
      <c r="Q157" s="530"/>
      <c r="R157" s="530"/>
      <c r="S157" s="530"/>
    </row>
    <row r="158" s="41" customFormat="true" ht="15.75" hidden="false" customHeight="false" outlineLevel="0" collapsed="false">
      <c r="B158" s="108"/>
      <c r="C158" s="141" t="s">
        <v>191</v>
      </c>
      <c r="D158" s="114" t="s">
        <v>95</v>
      </c>
      <c r="E158" s="23" t="n">
        <v>17649454.1938252</v>
      </c>
      <c r="F158" s="23" t="n">
        <v>19780962.9969074</v>
      </c>
      <c r="G158" s="23" t="n">
        <v>12659816.3180208</v>
      </c>
      <c r="H158" s="119" t="n">
        <f aca="false">F158/$F$169</f>
        <v>0.00394288760424566</v>
      </c>
      <c r="I158" s="23" t="n">
        <v>2153.16621447466</v>
      </c>
      <c r="J158" s="23" t="n">
        <v>1378.02637726378</v>
      </c>
      <c r="K158" s="119" t="n">
        <f aca="false">I158/$I$169</f>
        <v>0.00208311700408406</v>
      </c>
      <c r="L158" s="114" t="n">
        <v>0</v>
      </c>
      <c r="M158" s="114" t="n">
        <v>0</v>
      </c>
      <c r="N158" s="119" t="n">
        <f aca="false">L158/$L$169</f>
        <v>-0</v>
      </c>
      <c r="O158" s="121" t="n">
        <v>0.64</v>
      </c>
      <c r="P158" s="122" t="n">
        <v>15</v>
      </c>
      <c r="Q158" s="530"/>
      <c r="R158" s="530"/>
      <c r="S158" s="530"/>
    </row>
    <row r="159" s="41" customFormat="true" ht="15.75" hidden="false" customHeight="false" outlineLevel="0" collapsed="false">
      <c r="B159" s="108"/>
      <c r="C159" s="141" t="s">
        <v>195</v>
      </c>
      <c r="D159" s="114" t="s">
        <v>95</v>
      </c>
      <c r="E159" s="23" t="n">
        <v>39230512.5634184</v>
      </c>
      <c r="F159" s="23" t="n">
        <v>32439954.2974051</v>
      </c>
      <c r="G159" s="23" t="n">
        <v>20849985.2705597</v>
      </c>
      <c r="H159" s="119" t="n">
        <f aca="false">F159/$F$169</f>
        <v>0.00646617122237838</v>
      </c>
      <c r="I159" s="23" t="n">
        <v>8909.64070608411</v>
      </c>
      <c r="J159" s="23" t="n">
        <v>5726.45311965473</v>
      </c>
      <c r="K159" s="119" t="n">
        <f aca="false">I159/$I$169</f>
        <v>0.00861978231422864</v>
      </c>
      <c r="L159" s="114" t="n">
        <v>0</v>
      </c>
      <c r="M159" s="114" t="n">
        <v>0</v>
      </c>
      <c r="N159" s="119" t="n">
        <f aca="false">L159/$L$169</f>
        <v>-0</v>
      </c>
      <c r="O159" s="121" t="n">
        <v>0.642725482268248</v>
      </c>
      <c r="P159" s="122" t="n">
        <v>15</v>
      </c>
      <c r="Q159" s="530"/>
      <c r="R159" s="530"/>
      <c r="S159" s="530"/>
    </row>
    <row r="160" s="41" customFormat="true" ht="15.75" hidden="false" customHeight="false" outlineLevel="0" collapsed="false">
      <c r="B160" s="108"/>
      <c r="C160" s="141" t="s">
        <v>194</v>
      </c>
      <c r="D160" s="114" t="s">
        <v>95</v>
      </c>
      <c r="E160" s="23" t="n">
        <v>556574260.528347</v>
      </c>
      <c r="F160" s="23" t="n">
        <v>467206770.581448</v>
      </c>
      <c r="G160" s="23" t="n">
        <v>299293418.919193</v>
      </c>
      <c r="H160" s="119" t="n">
        <f aca="false">F160/$F$169</f>
        <v>0.0931271032979152</v>
      </c>
      <c r="I160" s="23" t="n">
        <v>60287.648469821</v>
      </c>
      <c r="J160" s="23" t="n">
        <v>38620.3658964005</v>
      </c>
      <c r="K160" s="119" t="n">
        <f aca="false">I160/$I$169</f>
        <v>0.0583263032920882</v>
      </c>
      <c r="L160" s="114" t="n">
        <v>0</v>
      </c>
      <c r="M160" s="114" t="n">
        <v>0</v>
      </c>
      <c r="N160" s="119" t="n">
        <f aca="false">L160/$L$169</f>
        <v>-0</v>
      </c>
      <c r="O160" s="121" t="n">
        <v>0.64060163029469</v>
      </c>
      <c r="P160" s="122" t="n">
        <v>14.6</v>
      </c>
      <c r="Q160" s="530"/>
      <c r="R160" s="530"/>
      <c r="S160" s="530"/>
    </row>
    <row r="161" s="41" customFormat="true" ht="15.75" hidden="false" customHeight="false" outlineLevel="0" collapsed="false">
      <c r="B161" s="108"/>
      <c r="C161" s="141" t="s">
        <v>193</v>
      </c>
      <c r="D161" s="114" t="s">
        <v>95</v>
      </c>
      <c r="E161" s="23" t="n">
        <v>15040218.7755913</v>
      </c>
      <c r="F161" s="23" t="n">
        <v>11880449.3506594</v>
      </c>
      <c r="G161" s="23" t="n">
        <v>7603487.58442203</v>
      </c>
      <c r="H161" s="119" t="n">
        <f aca="false">F161/$F$169</f>
        <v>0.00236809888805247</v>
      </c>
      <c r="I161" s="23" t="n">
        <v>1323.48205766346</v>
      </c>
      <c r="J161" s="23" t="n">
        <v>847.028516904615</v>
      </c>
      <c r="K161" s="119" t="n">
        <f aca="false">I161/$I$169</f>
        <v>0.00128042505979575</v>
      </c>
      <c r="L161" s="114" t="n">
        <v>0</v>
      </c>
      <c r="M161" s="114" t="n">
        <v>0</v>
      </c>
      <c r="N161" s="119" t="n">
        <f aca="false">L161/$L$169</f>
        <v>-0</v>
      </c>
      <c r="O161" s="121" t="n">
        <v>0.64</v>
      </c>
      <c r="P161" s="122" t="n">
        <v>15</v>
      </c>
      <c r="Q161" s="530"/>
      <c r="R161" s="530"/>
      <c r="S161" s="530"/>
    </row>
    <row r="162" s="41" customFormat="true" ht="15.75" hidden="false" customHeight="false" outlineLevel="0" collapsed="false">
      <c r="B162" s="108"/>
      <c r="C162" s="141" t="s">
        <v>210</v>
      </c>
      <c r="D162" s="114" t="s">
        <v>95</v>
      </c>
      <c r="E162" s="23" t="n">
        <v>163854176.02591</v>
      </c>
      <c r="F162" s="23" t="n">
        <v>129426348.777997</v>
      </c>
      <c r="G162" s="23" t="n">
        <v>71996972.7636114</v>
      </c>
      <c r="H162" s="119" t="n">
        <f aca="false">F162/$F$169</f>
        <v>0.0257982155034273</v>
      </c>
      <c r="I162" s="23" t="n">
        <v>18450.2824717124</v>
      </c>
      <c r="J162" s="23" t="n">
        <v>10263.4780099942</v>
      </c>
      <c r="K162" s="119" t="n">
        <f aca="false">I162/$I$169</f>
        <v>0.0178500372561138</v>
      </c>
      <c r="L162" s="114" t="n">
        <v>0</v>
      </c>
      <c r="M162" s="114" t="n">
        <v>0</v>
      </c>
      <c r="N162" s="119" t="n">
        <f aca="false">L162/$L$169</f>
        <v>-0</v>
      </c>
      <c r="O162" s="121" t="n">
        <v>0.556277554326335</v>
      </c>
      <c r="P162" s="122" t="n">
        <v>11.9</v>
      </c>
      <c r="Q162" s="530"/>
      <c r="R162" s="530"/>
      <c r="S162" s="530"/>
    </row>
    <row r="163" s="41" customFormat="true" ht="15.75" hidden="false" customHeight="false" outlineLevel="0" collapsed="false">
      <c r="B163" s="108"/>
      <c r="C163" s="141" t="s">
        <v>192</v>
      </c>
      <c r="D163" s="114" t="s">
        <v>95</v>
      </c>
      <c r="E163" s="23" t="n">
        <v>65889644.7876398</v>
      </c>
      <c r="F163" s="23" t="n">
        <v>52048865.5688783</v>
      </c>
      <c r="G163" s="23" t="n">
        <v>33004060.79085</v>
      </c>
      <c r="H163" s="119" t="n">
        <f aca="false">F163/$F$169</f>
        <v>0.010374764206306</v>
      </c>
      <c r="I163" s="23" t="n">
        <v>3953.81335722383</v>
      </c>
      <c r="J163" s="23" t="n">
        <v>2507.10356453024</v>
      </c>
      <c r="K163" s="119" t="n">
        <f aca="false">I163/$I$169</f>
        <v>0.00382518348097765</v>
      </c>
      <c r="L163" s="114" t="n">
        <v>0</v>
      </c>
      <c r="M163" s="114" t="n">
        <v>0</v>
      </c>
      <c r="N163" s="119" t="n">
        <f aca="false">L163/$L$169</f>
        <v>-0</v>
      </c>
      <c r="O163" s="121" t="n">
        <v>0.63409760097796</v>
      </c>
      <c r="P163" s="122" t="n">
        <v>15</v>
      </c>
      <c r="Q163" s="530"/>
      <c r="R163" s="530"/>
      <c r="S163" s="530"/>
    </row>
    <row r="164" s="41" customFormat="true" ht="16.5" hidden="false" customHeight="false" outlineLevel="0" collapsed="false">
      <c r="B164" s="108"/>
      <c r="C164" s="143" t="s">
        <v>144</v>
      </c>
      <c r="D164" s="128" t="s">
        <v>95</v>
      </c>
      <c r="E164" s="26" t="n">
        <v>91905396.2323935</v>
      </c>
      <c r="F164" s="26" t="n">
        <v>94783164.3585713</v>
      </c>
      <c r="G164" s="26" t="n">
        <v>66348215.0509999</v>
      </c>
      <c r="H164" s="129" t="n">
        <f aca="false">F164/$F$169</f>
        <v>0.0188928801848028</v>
      </c>
      <c r="I164" s="26" t="n">
        <v>23692.4125721975</v>
      </c>
      <c r="J164" s="26" t="n">
        <v>16584.6888005383</v>
      </c>
      <c r="K164" s="129" t="n">
        <f aca="false">I164/$I$169</f>
        <v>0.0229216245198057</v>
      </c>
      <c r="L164" s="128" t="n">
        <v>-2722536.51440015</v>
      </c>
      <c r="M164" s="128" t="n">
        <v>-1905775.5600801</v>
      </c>
      <c r="N164" s="129" t="n">
        <f aca="false">L164/$L$169</f>
        <v>0.0454738829252515</v>
      </c>
      <c r="O164" s="131" t="n">
        <v>0.7</v>
      </c>
      <c r="P164" s="144" t="n">
        <v>15</v>
      </c>
      <c r="Q164" s="530"/>
      <c r="R164" s="530"/>
      <c r="S164" s="530"/>
    </row>
    <row r="165" s="41" customFormat="true" ht="15.75" hidden="false" customHeight="false" outlineLevel="0" collapsed="false">
      <c r="B165" s="145" t="s">
        <v>211</v>
      </c>
      <c r="C165" s="146" t="s">
        <v>212</v>
      </c>
      <c r="D165" s="16"/>
      <c r="E165" s="16"/>
      <c r="F165" s="16"/>
      <c r="G165" s="16"/>
      <c r="H165" s="147"/>
      <c r="I165" s="16"/>
      <c r="J165" s="16"/>
      <c r="K165" s="147"/>
      <c r="L165" s="162"/>
      <c r="M165" s="162"/>
      <c r="N165" s="148"/>
      <c r="O165" s="149"/>
      <c r="P165" s="150"/>
      <c r="Q165" s="530"/>
      <c r="R165" s="530"/>
      <c r="S165" s="530"/>
    </row>
    <row r="166" s="41" customFormat="true" ht="15.75" hidden="false" customHeight="false" outlineLevel="0" collapsed="false">
      <c r="B166" s="145"/>
      <c r="C166" s="142" t="s">
        <v>213</v>
      </c>
      <c r="D166" s="114" t="s">
        <v>95</v>
      </c>
      <c r="E166" s="23" t="n">
        <v>10032.6823539591</v>
      </c>
      <c r="F166" s="23" t="n">
        <v>10032682.3539591</v>
      </c>
      <c r="G166" s="23" t="n">
        <v>10032682.3539591</v>
      </c>
      <c r="H166" s="119" t="n">
        <f aca="false">F166/$F$169</f>
        <v>0.00199978832663223</v>
      </c>
      <c r="I166" s="23" t="n">
        <v>2777.70905140798</v>
      </c>
      <c r="J166" s="23" t="n">
        <v>2777.70905140798</v>
      </c>
      <c r="K166" s="119" t="n">
        <f aca="false">I166/$I$169</f>
        <v>0.00268734151524755</v>
      </c>
      <c r="L166" s="114" t="n">
        <v>0</v>
      </c>
      <c r="M166" s="114" t="n">
        <v>0</v>
      </c>
      <c r="N166" s="119" t="n">
        <f aca="false">L166/$L$169</f>
        <v>-0</v>
      </c>
      <c r="O166" s="121" t="n">
        <v>1</v>
      </c>
      <c r="P166" s="122" t="n">
        <v>15</v>
      </c>
      <c r="Q166" s="530"/>
      <c r="R166" s="530"/>
      <c r="S166" s="530"/>
    </row>
    <row r="167" s="41" customFormat="true" ht="15.75" hidden="false" customHeight="false" outlineLevel="0" collapsed="false">
      <c r="B167" s="145"/>
      <c r="C167" s="142" t="s">
        <v>214</v>
      </c>
      <c r="D167" s="114" t="s">
        <v>95</v>
      </c>
      <c r="E167" s="23" t="n">
        <v>22583.805752021</v>
      </c>
      <c r="F167" s="23" t="n">
        <v>22583805.752021</v>
      </c>
      <c r="G167" s="23" t="n">
        <v>22583805.752021</v>
      </c>
      <c r="H167" s="119" t="n">
        <f aca="false">F167/$F$169</f>
        <v>0.00450157091797081</v>
      </c>
      <c r="I167" s="23" t="n">
        <v>2700.8839270998</v>
      </c>
      <c r="J167" s="23" t="n">
        <v>2700.8839270998</v>
      </c>
      <c r="K167" s="119" t="n">
        <f aca="false">I167/$I$169</f>
        <v>0.00261301575176891</v>
      </c>
      <c r="L167" s="114" t="n">
        <v>0</v>
      </c>
      <c r="M167" s="114" t="n">
        <v>0</v>
      </c>
      <c r="N167" s="119" t="n">
        <f aca="false">L167/$L$169</f>
        <v>-0</v>
      </c>
      <c r="O167" s="121" t="n">
        <v>1</v>
      </c>
      <c r="P167" s="122" t="n">
        <v>3</v>
      </c>
      <c r="Q167" s="530"/>
      <c r="R167" s="530"/>
      <c r="S167" s="530"/>
    </row>
    <row r="168" s="41" customFormat="true" ht="16.5" hidden="false" customHeight="false" outlineLevel="0" collapsed="false">
      <c r="B168" s="145"/>
      <c r="C168" s="142" t="s">
        <v>215</v>
      </c>
      <c r="D168" s="114" t="s">
        <v>95</v>
      </c>
      <c r="E168" s="23" t="n">
        <v>41259.5504682487</v>
      </c>
      <c r="F168" s="23" t="n">
        <v>41259550.4682487</v>
      </c>
      <c r="G168" s="23" t="n">
        <v>41259550.4682487</v>
      </c>
      <c r="H168" s="119" t="n">
        <f aca="false">F168/$F$169</f>
        <v>0.00822415825374325</v>
      </c>
      <c r="I168" s="23" t="n">
        <v>5155.230136032</v>
      </c>
      <c r="J168" s="23" t="n">
        <v>5155.230136032</v>
      </c>
      <c r="K168" s="119" t="n">
        <f aca="false">I168/$I$169</f>
        <v>0.00498751442603095</v>
      </c>
      <c r="L168" s="114" t="n">
        <v>0</v>
      </c>
      <c r="M168" s="114" t="n">
        <v>0</v>
      </c>
      <c r="N168" s="119" t="n">
        <f aca="false">L168/$L$169</f>
        <v>-0</v>
      </c>
      <c r="O168" s="121" t="n">
        <v>1</v>
      </c>
      <c r="P168" s="122" t="n">
        <v>6</v>
      </c>
      <c r="Q168" s="530"/>
      <c r="R168" s="530"/>
      <c r="S168" s="530"/>
    </row>
    <row r="169" s="41" customFormat="true" ht="16.5" hidden="false" customHeight="false" outlineLevel="0" collapsed="false">
      <c r="B169" s="151"/>
      <c r="C169" s="152" t="s">
        <v>216</v>
      </c>
      <c r="D169" s="153"/>
      <c r="E169" s="154" t="n">
        <f aca="false">SUM(E4:E168)</f>
        <v>2601804790.75176</v>
      </c>
      <c r="F169" s="154" t="n">
        <f aca="false">SUM(F4:F168)</f>
        <v>5016872146.09098</v>
      </c>
      <c r="G169" s="154" t="n">
        <f aca="false">SUM(G4:G168)</f>
        <v>3464874571.82993</v>
      </c>
      <c r="H169" s="153"/>
      <c r="I169" s="155" t="n">
        <f aca="false">SUM(I4:I168)</f>
        <v>1033627.11276096</v>
      </c>
      <c r="J169" s="154" t="n">
        <f aca="false">SUM(J4:J168)</f>
        <v>711445.345457544</v>
      </c>
      <c r="K169" s="153"/>
      <c r="L169" s="154" t="n">
        <f aca="false">SUM(L4:L168)</f>
        <v>-59870333.0189631</v>
      </c>
      <c r="M169" s="154" t="n">
        <f aca="false">SUM(M4:M168)</f>
        <v>-41208099.8685851</v>
      </c>
      <c r="N169" s="153"/>
      <c r="O169" s="153"/>
      <c r="P169" s="156"/>
      <c r="Q169" s="530"/>
      <c r="R169" s="530"/>
      <c r="S169" s="530"/>
    </row>
    <row r="170" s="41" customFormat="true" ht="18.75" hidden="false" customHeight="false" outlineLevel="0" collapsed="false">
      <c r="B170" s="38" t="s">
        <v>690</v>
      </c>
      <c r="C170" s="157"/>
      <c r="D170" s="39"/>
      <c r="F170" s="39"/>
      <c r="Q170" s="530"/>
      <c r="R170" s="530"/>
      <c r="S170" s="530"/>
    </row>
    <row r="171" s="41" customFormat="true" ht="18.75" hidden="false" customHeight="false" outlineLevel="0" collapsed="false">
      <c r="B171" s="38" t="s">
        <v>691</v>
      </c>
      <c r="C171" s="157"/>
      <c r="D171" s="39"/>
      <c r="F171" s="39"/>
      <c r="Q171" s="530"/>
      <c r="R171" s="530"/>
      <c r="S171" s="530"/>
    </row>
    <row r="172" s="41" customFormat="true" ht="18.75" hidden="false" customHeight="false" outlineLevel="0" collapsed="false">
      <c r="B172" s="38" t="s">
        <v>219</v>
      </c>
      <c r="C172" s="157"/>
      <c r="D172" s="39"/>
      <c r="F172" s="39"/>
      <c r="Q172" s="530"/>
      <c r="R172" s="530"/>
      <c r="S172" s="530"/>
    </row>
    <row r="173" customFormat="false" ht="18.75" hidden="false" customHeight="false" outlineLevel="0" collapsed="false">
      <c r="B173" s="38" t="s">
        <v>220</v>
      </c>
      <c r="Q173" s="530"/>
      <c r="R173" s="530"/>
      <c r="S173" s="530"/>
    </row>
    <row r="174" customFormat="false" ht="15.75" hidden="false" customHeight="false" outlineLevel="0" collapsed="false">
      <c r="Q174" s="530"/>
      <c r="R174" s="530"/>
      <c r="S174" s="530"/>
    </row>
    <row r="175" customFormat="false" ht="15.75" hidden="false" customHeight="false" outlineLevel="0" collapsed="false">
      <c r="Q175" s="530"/>
      <c r="R175" s="530"/>
      <c r="S175" s="530"/>
    </row>
    <row r="176" customFormat="false" ht="18.75" hidden="false" customHeight="false" outlineLevel="0" collapsed="false">
      <c r="B176" s="38"/>
      <c r="Q176" s="530"/>
      <c r="R176" s="530"/>
      <c r="S176" s="530"/>
    </row>
    <row r="177" customFormat="false" ht="18.75" hidden="false" customHeight="false" outlineLevel="0" collapsed="false">
      <c r="B177" s="38"/>
      <c r="Q177" s="530"/>
      <c r="R177" s="530"/>
      <c r="S177" s="530"/>
    </row>
    <row r="178" customFormat="false" ht="18.75" hidden="false" customHeight="false" outlineLevel="0" collapsed="false">
      <c r="B178" s="38"/>
      <c r="Q178" s="530"/>
      <c r="R178" s="530"/>
      <c r="S178" s="530"/>
    </row>
    <row r="179" customFormat="false" ht="18.75" hidden="false" customHeight="false" outlineLevel="0" collapsed="false">
      <c r="B179" s="38"/>
      <c r="Q179" s="530"/>
      <c r="R179" s="530"/>
      <c r="S179" s="530"/>
    </row>
    <row r="180" customFormat="false" ht="15.75" hidden="false" customHeight="false" outlineLevel="0" collapsed="false">
      <c r="Q180" s="530"/>
      <c r="R180" s="530"/>
      <c r="S180" s="530"/>
    </row>
    <row r="181" customFormat="false" ht="15.75" hidden="false" customHeight="false" outlineLevel="0" collapsed="false">
      <c r="Q181" s="530"/>
      <c r="R181" s="530"/>
      <c r="S181" s="530"/>
    </row>
    <row r="182" customFormat="false" ht="15.75" hidden="false" customHeight="false" outlineLevel="0" collapsed="false">
      <c r="Q182" s="530"/>
      <c r="R182" s="530"/>
      <c r="S182" s="530"/>
    </row>
    <row r="183" customFormat="false" ht="15.75" hidden="false" customHeight="false" outlineLevel="0" collapsed="false">
      <c r="Q183" s="530"/>
      <c r="R183" s="530"/>
      <c r="S183" s="530"/>
    </row>
    <row r="184" customFormat="false" ht="15.75" hidden="false" customHeight="false" outlineLevel="0" collapsed="false">
      <c r="Q184" s="530"/>
      <c r="R184" s="530"/>
      <c r="S184" s="530"/>
    </row>
    <row r="185" customFormat="false" ht="15.75" hidden="false" customHeight="false" outlineLevel="0" collapsed="false">
      <c r="Q185" s="530"/>
      <c r="R185" s="530"/>
      <c r="S185" s="530"/>
    </row>
  </sheetData>
  <mergeCells count="3">
    <mergeCell ref="B4:B60"/>
    <mergeCell ref="B61:B164"/>
    <mergeCell ref="B165:B16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S13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5.82"/>
    <col collapsed="false" customWidth="true" hidden="false" outlineLevel="0" max="2" min="2" style="3" width="37.32"/>
    <col collapsed="false" customWidth="true" hidden="false" outlineLevel="0" max="3" min="3" style="3" width="25.82"/>
    <col collapsed="false" customWidth="true" hidden="false" outlineLevel="0" max="4" min="4" style="3" width="15.82"/>
    <col collapsed="false" customWidth="true" hidden="false" outlineLevel="0" max="5" min="5" style="3" width="25.82"/>
    <col collapsed="false" customWidth="true" hidden="false" outlineLevel="0" max="6" min="6" style="3" width="15.82"/>
    <col collapsed="false" customWidth="true" hidden="false" outlineLevel="0" max="7" min="7" style="3" width="25.82"/>
    <col collapsed="false" customWidth="true" hidden="false" outlineLevel="0" max="8" min="8" style="3" width="15.82"/>
    <col collapsed="false" customWidth="true" hidden="false" outlineLevel="0" max="9" min="9" style="3" width="25.82"/>
    <col collapsed="false" customWidth="true" hidden="false" outlineLevel="0" max="10" min="10" style="3" width="15.82"/>
    <col collapsed="false" customWidth="true" hidden="false" outlineLevel="0" max="11" min="11" style="3" width="5.82"/>
    <col collapsed="false" customWidth="true" hidden="false" outlineLevel="0" max="12" min="12" style="3" width="14.82"/>
    <col collapsed="false" customWidth="true" hidden="false" outlineLevel="0" max="13" min="13" style="3" width="10.82"/>
    <col collapsed="false" customWidth="true" hidden="false" outlineLevel="0" max="15" min="14" style="3" width="14.82"/>
    <col collapsed="false" customWidth="true" hidden="false" outlineLevel="0" max="16" min="16" style="3" width="10.82"/>
    <col collapsed="false" customWidth="true" hidden="false" outlineLevel="0" max="18" min="17" style="3" width="14.82"/>
    <col collapsed="false" customWidth="true" hidden="false" outlineLevel="0" max="19" min="19" style="3" width="10.82"/>
    <col collapsed="false" customWidth="true" hidden="false" outlineLevel="0" max="20" min="20" style="3" width="2.82"/>
    <col collapsed="false" customWidth="false" hidden="false" outlineLevel="0" max="257" min="21" style="3" width="9.32"/>
  </cols>
  <sheetData>
    <row r="2" customFormat="false" ht="19.5" hidden="false" customHeight="false" outlineLevel="0" collapsed="false">
      <c r="B2" s="4" t="s">
        <v>25</v>
      </c>
      <c r="C2" s="5"/>
      <c r="D2" s="5"/>
      <c r="E2" s="5"/>
      <c r="F2" s="5"/>
      <c r="G2" s="5"/>
      <c r="H2" s="5"/>
      <c r="I2" s="5"/>
      <c r="J2" s="5"/>
      <c r="K2" s="5"/>
      <c r="L2" s="5"/>
      <c r="M2" s="5"/>
      <c r="N2" s="5"/>
      <c r="O2" s="5"/>
      <c r="P2" s="5"/>
      <c r="Q2" s="5"/>
      <c r="R2" s="5"/>
      <c r="S2" s="5"/>
    </row>
    <row r="3" s="6" customFormat="true" ht="18.75" hidden="false" customHeight="false" outlineLevel="0" collapsed="false">
      <c r="B3" s="7" t="s">
        <v>26</v>
      </c>
      <c r="C3" s="34" t="s">
        <v>27</v>
      </c>
      <c r="D3" s="34"/>
      <c r="E3" s="34" t="s">
        <v>18</v>
      </c>
      <c r="F3" s="34"/>
      <c r="G3" s="34" t="s">
        <v>19</v>
      </c>
      <c r="H3" s="34"/>
      <c r="I3" s="9" t="s">
        <v>20</v>
      </c>
      <c r="J3" s="9"/>
    </row>
    <row r="4" s="6" customFormat="true" ht="46.5" hidden="false" customHeight="true" outlineLevel="0" collapsed="false">
      <c r="B4" s="7"/>
      <c r="C4" s="11" t="s">
        <v>4</v>
      </c>
      <c r="D4" s="12" t="s">
        <v>28</v>
      </c>
      <c r="E4" s="11" t="s">
        <v>4</v>
      </c>
      <c r="F4" s="12" t="s">
        <v>28</v>
      </c>
      <c r="G4" s="11" t="s">
        <v>4</v>
      </c>
      <c r="H4" s="12" t="s">
        <v>28</v>
      </c>
      <c r="I4" s="11" t="s">
        <v>4</v>
      </c>
      <c r="J4" s="14" t="s">
        <v>28</v>
      </c>
    </row>
    <row r="5" customFormat="false" ht="16.5" hidden="false" customHeight="false" outlineLevel="0" collapsed="false">
      <c r="B5" s="43" t="s">
        <v>29</v>
      </c>
      <c r="C5" s="44" t="n">
        <f aca="false">SUM(C6:C14)</f>
        <v>333933941.409265</v>
      </c>
      <c r="D5" s="45" t="n">
        <f aca="false">C5/$C$34</f>
        <v>0.232021680111311</v>
      </c>
      <c r="E5" s="46" t="n">
        <f aca="false">SUM(E6:E14)</f>
        <v>1554.502908804</v>
      </c>
      <c r="F5" s="47" t="n">
        <f aca="false">E5/$E$34</f>
        <v>0.284873360824315</v>
      </c>
      <c r="G5" s="46" t="n">
        <f aca="false">SUM(G6:G14)</f>
        <v>242.894689725176</v>
      </c>
      <c r="H5" s="45" t="n">
        <f aca="false">G5/$G$34</f>
        <v>0.228413253401429</v>
      </c>
      <c r="I5" s="46" t="n">
        <f aca="false">SUM(I6:I14)</f>
        <v>0</v>
      </c>
      <c r="J5" s="48" t="n">
        <v>0</v>
      </c>
    </row>
    <row r="6" customFormat="false" ht="18.75" hidden="false" customHeight="false" outlineLevel="0" collapsed="false">
      <c r="B6" s="49" t="s">
        <v>30</v>
      </c>
      <c r="C6" s="50" t="n">
        <f aca="false">1092164487.29446*(E6/SUM($E$5,$E$15))</f>
        <v>145634.605047369</v>
      </c>
      <c r="D6" s="51" t="n">
        <f aca="false">C6/$C$34</f>
        <v>0.000101188832745889</v>
      </c>
      <c r="E6" s="16" t="n">
        <v>0.677946710697482</v>
      </c>
      <c r="F6" s="52" t="n">
        <f aca="false">E6/$E$34</f>
        <v>0.000124238402413007</v>
      </c>
      <c r="G6" s="16" t="n">
        <v>0.347948256396004</v>
      </c>
      <c r="H6" s="51" t="n">
        <f aca="false">G6/$G$34</f>
        <v>0.000327203502673069</v>
      </c>
      <c r="I6" s="16" t="n">
        <v>0</v>
      </c>
      <c r="J6" s="53" t="n">
        <v>0</v>
      </c>
    </row>
    <row r="7" customFormat="false" ht="15.75" hidden="false" customHeight="false" outlineLevel="0" collapsed="false">
      <c r="B7" s="49" t="s">
        <v>31</v>
      </c>
      <c r="C7" s="50" t="n">
        <f aca="false">1092164487.29446*(E7/SUM($E$5,$E$15))</f>
        <v>8324016.00131307</v>
      </c>
      <c r="D7" s="51" t="n">
        <f aca="false">C7/$C$34</f>
        <v>0.00578363543923513</v>
      </c>
      <c r="E7" s="16" t="n">
        <v>38.7493018300692</v>
      </c>
      <c r="F7" s="52" t="n">
        <f aca="false">E7/$E$34</f>
        <v>0.0071010763501372</v>
      </c>
      <c r="G7" s="16" t="n">
        <v>3.89074676652764</v>
      </c>
      <c r="H7" s="51" t="n">
        <f aca="false">G7/$G$34</f>
        <v>0.00365877956454787</v>
      </c>
      <c r="I7" s="16" t="n">
        <v>0</v>
      </c>
      <c r="J7" s="53" t="n">
        <v>0</v>
      </c>
    </row>
    <row r="8" customFormat="false" ht="15.75" hidden="false" customHeight="false" outlineLevel="0" collapsed="false">
      <c r="B8" s="49" t="s">
        <v>32</v>
      </c>
      <c r="C8" s="50" t="n">
        <f aca="false">1092164487.29446*(E8/SUM($E$5,$E$15))</f>
        <v>0</v>
      </c>
      <c r="D8" s="51" t="n">
        <f aca="false">C8/$C$34</f>
        <v>0</v>
      </c>
      <c r="E8" s="16" t="n">
        <v>0</v>
      </c>
      <c r="F8" s="52" t="n">
        <f aca="false">E8/$E$34</f>
        <v>0</v>
      </c>
      <c r="G8" s="16" t="n">
        <v>0</v>
      </c>
      <c r="H8" s="51" t="n">
        <f aca="false">G8/$G$34</f>
        <v>0</v>
      </c>
      <c r="I8" s="16" t="n">
        <v>0</v>
      </c>
      <c r="J8" s="53" t="n">
        <v>0</v>
      </c>
    </row>
    <row r="9" customFormat="false" ht="15.75" hidden="false" customHeight="false" outlineLevel="0" collapsed="false">
      <c r="B9" s="49" t="s">
        <v>33</v>
      </c>
      <c r="C9" s="50" t="n">
        <f aca="false">1092164487.29446*(E9/SUM($E$5,$E$15))</f>
        <v>21234190.7559396</v>
      </c>
      <c r="D9" s="51" t="n">
        <f aca="false">C9/$C$34</f>
        <v>0.0147537941013278</v>
      </c>
      <c r="E9" s="16" t="n">
        <v>98.8477276580648</v>
      </c>
      <c r="F9" s="52" t="n">
        <f aca="false">E9/$E$34</f>
        <v>0.0181145266620726</v>
      </c>
      <c r="G9" s="16" t="n">
        <v>77.3823997611731</v>
      </c>
      <c r="H9" s="51" t="n">
        <f aca="false">G9/$G$34</f>
        <v>0.0727688435900271</v>
      </c>
      <c r="I9" s="16" t="n">
        <v>0</v>
      </c>
      <c r="J9" s="53" t="n">
        <v>0</v>
      </c>
    </row>
    <row r="10" customFormat="false" ht="18.75" hidden="false" customHeight="false" outlineLevel="0" collapsed="false">
      <c r="B10" s="49" t="s">
        <v>34</v>
      </c>
      <c r="C10" s="50" t="n">
        <f aca="false">1092164487.29446*(E10/SUM($E$5,$E$15))</f>
        <v>221236784.839506</v>
      </c>
      <c r="D10" s="51" t="n">
        <f aca="false">C10/$C$34</f>
        <v>0.153718218352579</v>
      </c>
      <c r="E10" s="16" t="n">
        <v>1029.8840067472</v>
      </c>
      <c r="F10" s="52" t="n">
        <f aca="false">E10/$E$34</f>
        <v>0.188733335009975</v>
      </c>
      <c r="G10" s="16" t="n">
        <v>81.7476437257116</v>
      </c>
      <c r="H10" s="51" t="n">
        <f aca="false">G10/$G$34</f>
        <v>0.0768738307223491</v>
      </c>
      <c r="I10" s="16" t="n">
        <v>0</v>
      </c>
      <c r="J10" s="53" t="n">
        <v>0</v>
      </c>
    </row>
    <row r="11" customFormat="false" ht="15.75" hidden="false" customHeight="false" outlineLevel="0" collapsed="false">
      <c r="B11" s="49" t="s">
        <v>35</v>
      </c>
      <c r="C11" s="50" t="n">
        <f aca="false">1092164487.29446*(E11/SUM($E$5,$E$15))</f>
        <v>2184231.07880186</v>
      </c>
      <c r="D11" s="51" t="n">
        <f aca="false">C11/$C$34</f>
        <v>0.00151763238716078</v>
      </c>
      <c r="E11" s="16" t="n">
        <v>10.16786</v>
      </c>
      <c r="F11" s="52" t="n">
        <f aca="false">E11/$E$34</f>
        <v>0.00186333035093492</v>
      </c>
      <c r="G11" s="16" t="n">
        <v>2.1132</v>
      </c>
      <c r="H11" s="51" t="n">
        <f aca="false">G11/$G$34</f>
        <v>0.00198721053817205</v>
      </c>
      <c r="I11" s="16" t="n">
        <v>0</v>
      </c>
      <c r="J11" s="53" t="n">
        <v>0</v>
      </c>
    </row>
    <row r="12" customFormat="false" ht="18.75" hidden="false" customHeight="false" outlineLevel="0" collapsed="false">
      <c r="B12" s="49" t="s">
        <v>36</v>
      </c>
      <c r="C12" s="50" t="n">
        <f aca="false">1092164487.29446*(E12/SUM($E$5,$E$15))</f>
        <v>72438915.2813888</v>
      </c>
      <c r="D12" s="51" t="n">
        <f aca="false">C12/$C$34</f>
        <v>0.0503315079566285</v>
      </c>
      <c r="E12" s="16" t="n">
        <v>337.211916944725</v>
      </c>
      <c r="F12" s="52" t="n">
        <f aca="false">E12/$E$34</f>
        <v>0.0617964054914262</v>
      </c>
      <c r="G12" s="16" t="n">
        <v>53.9332867489239</v>
      </c>
      <c r="H12" s="51" t="n">
        <f aca="false">G12/$G$34</f>
        <v>0.0507177719977837</v>
      </c>
      <c r="I12" s="16" t="n">
        <v>0</v>
      </c>
      <c r="J12" s="53" t="n">
        <v>0</v>
      </c>
    </row>
    <row r="13" customFormat="false" ht="15.75" hidden="false" customHeight="false" outlineLevel="0" collapsed="false">
      <c r="B13" s="49" t="s">
        <v>37</v>
      </c>
      <c r="C13" s="50" t="n">
        <f aca="false">1092164487.29446*(E13/SUM($E$5,$E$15))</f>
        <v>109740.659835001</v>
      </c>
      <c r="D13" s="51" t="n">
        <f aca="false">C13/$C$34</f>
        <v>7.6249249069997E-005</v>
      </c>
      <c r="E13" s="16" t="n">
        <v>0.510856051971384</v>
      </c>
      <c r="F13" s="52" t="n">
        <f aca="false">E13/$E$34</f>
        <v>9.3617888778668E-005</v>
      </c>
      <c r="G13" s="16" t="n">
        <v>0.112387617023755</v>
      </c>
      <c r="H13" s="51" t="n">
        <f aca="false">G13/$G$34</f>
        <v>0.00010568704188418</v>
      </c>
      <c r="I13" s="16" t="n">
        <v>0</v>
      </c>
      <c r="J13" s="53" t="n">
        <v>0</v>
      </c>
    </row>
    <row r="14" customFormat="false" ht="16.5" hidden="false" customHeight="false" outlineLevel="0" collapsed="false">
      <c r="B14" s="54" t="s">
        <v>38</v>
      </c>
      <c r="C14" s="55" t="n">
        <f aca="false">1092164487.29446*(E14/SUM($E$5,$E$15))</f>
        <v>8260428.18743322</v>
      </c>
      <c r="D14" s="56" t="n">
        <f aca="false">C14/$C$34</f>
        <v>0.0057394537925635</v>
      </c>
      <c r="E14" s="26" t="n">
        <v>38.4532928612786</v>
      </c>
      <c r="F14" s="57" t="n">
        <f aca="false">E14/$E$34</f>
        <v>0.00704683066857821</v>
      </c>
      <c r="G14" s="26" t="n">
        <v>23.36707684942</v>
      </c>
      <c r="H14" s="56" t="n">
        <f aca="false">G14/$G$34</f>
        <v>0.0219739264439918</v>
      </c>
      <c r="I14" s="26" t="n">
        <v>0</v>
      </c>
      <c r="J14" s="58" t="n">
        <v>0</v>
      </c>
    </row>
    <row r="15" customFormat="false" ht="16.5" hidden="false" customHeight="false" outlineLevel="0" collapsed="false">
      <c r="B15" s="59" t="s">
        <v>39</v>
      </c>
      <c r="C15" s="60" t="n">
        <f aca="false">SUM(C16:C21)</f>
        <v>758230545.885195</v>
      </c>
      <c r="D15" s="61" t="n">
        <f aca="false">C15/$C$34</f>
        <v>0.52682852310717</v>
      </c>
      <c r="E15" s="62" t="n">
        <f aca="false">SUM(E16:E21)</f>
        <v>3529.65494956387</v>
      </c>
      <c r="F15" s="63" t="n">
        <f aca="false">E15/$E$34</f>
        <v>0.646833571257869</v>
      </c>
      <c r="G15" s="62" t="n">
        <f aca="false">SUM(G16:G21)</f>
        <v>740.659954242089</v>
      </c>
      <c r="H15" s="61" t="n">
        <f aca="false">G15/$G$34</f>
        <v>0.696501640295242</v>
      </c>
      <c r="I15" s="62" t="n">
        <f aca="false">SUM(I16:I21)</f>
        <v>0</v>
      </c>
      <c r="J15" s="64" t="n">
        <v>0</v>
      </c>
    </row>
    <row r="16" customFormat="false" ht="15.75" hidden="false" customHeight="false" outlineLevel="0" collapsed="false">
      <c r="B16" s="49" t="s">
        <v>33</v>
      </c>
      <c r="C16" s="50" t="n">
        <f aca="false">1092164487.29446*(E16/SUM($E$5,$E$15))</f>
        <v>201405688.225292</v>
      </c>
      <c r="D16" s="51" t="n">
        <f aca="false">C16/$C$34</f>
        <v>0.13993931245442</v>
      </c>
      <c r="E16" s="16" t="n">
        <v>937.567852116522</v>
      </c>
      <c r="F16" s="65" t="n">
        <f aca="false">E16/$E$34</f>
        <v>0.171815764075192</v>
      </c>
      <c r="G16" s="16" t="n">
        <v>256.866324389117</v>
      </c>
      <c r="H16" s="51" t="n">
        <f aca="false">G16/$G$34</f>
        <v>0.241551896047498</v>
      </c>
      <c r="I16" s="16" t="n">
        <v>0</v>
      </c>
      <c r="J16" s="53" t="n">
        <v>0</v>
      </c>
    </row>
    <row r="17" customFormat="false" ht="15.75" hidden="false" customHeight="false" outlineLevel="0" collapsed="false">
      <c r="B17" s="49" t="s">
        <v>40</v>
      </c>
      <c r="C17" s="50" t="n">
        <f aca="false">1092164487.29446*(E17/SUM($E$5,$E$15))</f>
        <v>273506212.21598</v>
      </c>
      <c r="D17" s="51" t="n">
        <f aca="false">C17/$C$34</f>
        <v>0.190035701706217</v>
      </c>
      <c r="E17" s="16" t="n">
        <v>1273.20451665208</v>
      </c>
      <c r="F17" s="65" t="n">
        <f aca="false">E17/$E$34</f>
        <v>0.233323493716991</v>
      </c>
      <c r="G17" s="16" t="n">
        <v>277.024148866103</v>
      </c>
      <c r="H17" s="51" t="n">
        <f aca="false">G17/$G$34</f>
        <v>0.260507906471163</v>
      </c>
      <c r="I17" s="16" t="n">
        <v>0</v>
      </c>
      <c r="J17" s="53" t="n">
        <v>0</v>
      </c>
    </row>
    <row r="18" customFormat="false" ht="15.75" hidden="false" customHeight="false" outlineLevel="0" collapsed="false">
      <c r="B18" s="49" t="s">
        <v>41</v>
      </c>
      <c r="C18" s="50" t="n">
        <f aca="false">1092164487.29446*(E18/SUM($E$5,$E$15))</f>
        <v>3794257.02405745</v>
      </c>
      <c r="D18" s="51" t="n">
        <f aca="false">C18/$C$34</f>
        <v>0.00263629952014074</v>
      </c>
      <c r="E18" s="16" t="n">
        <v>17.662725615</v>
      </c>
      <c r="F18" s="65" t="n">
        <f aca="false">E18/$E$34</f>
        <v>0.00323681607719473</v>
      </c>
      <c r="G18" s="16" t="n">
        <v>2.942831504</v>
      </c>
      <c r="H18" s="51" t="n">
        <f aca="false">G18/$G$34</f>
        <v>0.00276737922431076</v>
      </c>
      <c r="I18" s="16" t="n">
        <v>0</v>
      </c>
      <c r="J18" s="53" t="n">
        <v>0</v>
      </c>
    </row>
    <row r="19" customFormat="false" ht="15.75" hidden="false" customHeight="false" outlineLevel="0" collapsed="false">
      <c r="B19" s="49" t="s">
        <v>42</v>
      </c>
      <c r="C19" s="50" t="n">
        <f aca="false">1092164487.29446*(E19/SUM($E$5,$E$15))</f>
        <v>176956109.781289</v>
      </c>
      <c r="D19" s="51" t="n">
        <f aca="false">C19/$C$34</f>
        <v>0.122951424836137</v>
      </c>
      <c r="E19" s="16" t="n">
        <v>823.752105655296</v>
      </c>
      <c r="F19" s="65" t="n">
        <f aca="false">E19/$E$34</f>
        <v>0.150958244912308</v>
      </c>
      <c r="G19" s="16" t="n">
        <v>108.902481181972</v>
      </c>
      <c r="H19" s="51" t="n">
        <f aca="false">G19/$G$34</f>
        <v>0.102409690629329</v>
      </c>
      <c r="I19" s="16" t="n">
        <v>0</v>
      </c>
      <c r="J19" s="53" t="n">
        <v>0</v>
      </c>
    </row>
    <row r="20" customFormat="false" ht="15.75" hidden="false" customHeight="false" outlineLevel="0" collapsed="false">
      <c r="B20" s="49" t="s">
        <v>43</v>
      </c>
      <c r="C20" s="50" t="n">
        <f aca="false">1092164487.29446*(E20/SUM($E$5,$E$15))</f>
        <v>24446923.0659711</v>
      </c>
      <c r="D20" s="51" t="n">
        <f aca="false">C20/$C$34</f>
        <v>0.0169860426268163</v>
      </c>
      <c r="E20" s="16" t="n">
        <v>113.803385355141</v>
      </c>
      <c r="F20" s="65" t="n">
        <f aca="false">E20/$E$34</f>
        <v>0.020855253905087</v>
      </c>
      <c r="G20" s="16" t="n">
        <v>11.6657146802296</v>
      </c>
      <c r="H20" s="51" t="n">
        <f aca="false">G20/$G$34</f>
        <v>0.0109702021331917</v>
      </c>
      <c r="I20" s="16" t="n">
        <v>0</v>
      </c>
      <c r="J20" s="53" t="n">
        <v>0</v>
      </c>
    </row>
    <row r="21" customFormat="false" ht="16.5" hidden="false" customHeight="false" outlineLevel="0" collapsed="false">
      <c r="B21" s="54" t="s">
        <v>38</v>
      </c>
      <c r="C21" s="50" t="n">
        <f aca="false">1092164487.29446*(E21/SUM($E$5,$E$15))</f>
        <v>78121355.5726055</v>
      </c>
      <c r="D21" s="56" t="n">
        <f aca="false">C21/$C$34</f>
        <v>0.0542797419634389</v>
      </c>
      <c r="E21" s="16" t="n">
        <v>363.664364169835</v>
      </c>
      <c r="F21" s="66" t="n">
        <f aca="false">E21/$E$34</f>
        <v>0.066643998571096</v>
      </c>
      <c r="G21" s="16" t="n">
        <v>83.2584536206681</v>
      </c>
      <c r="H21" s="56" t="n">
        <f aca="false">G21/$G$34</f>
        <v>0.0782945657897503</v>
      </c>
      <c r="I21" s="26" t="n">
        <v>0</v>
      </c>
      <c r="J21" s="58" t="n">
        <v>0</v>
      </c>
    </row>
    <row r="22" customFormat="false" ht="19.5" hidden="false" customHeight="false" outlineLevel="0" collapsed="false">
      <c r="B22" s="43" t="s">
        <v>44</v>
      </c>
      <c r="C22" s="44" t="n">
        <v>150774512.620809</v>
      </c>
      <c r="D22" s="45" t="n">
        <f aca="false">C22/$C$34</f>
        <v>0.104760107908197</v>
      </c>
      <c r="E22" s="46" t="n">
        <v>0</v>
      </c>
      <c r="F22" s="47" t="n">
        <f aca="false">E22/$E$34</f>
        <v>0</v>
      </c>
      <c r="G22" s="46" t="n">
        <v>0</v>
      </c>
      <c r="H22" s="45" t="n">
        <f aca="false">G22/$G$34</f>
        <v>0</v>
      </c>
      <c r="I22" s="46" t="n">
        <v>0</v>
      </c>
      <c r="J22" s="48" t="n">
        <v>0</v>
      </c>
    </row>
    <row r="23" customFormat="false" ht="19.5" hidden="false" customHeight="false" outlineLevel="0" collapsed="false">
      <c r="A23" s="67"/>
      <c r="B23" s="43" t="s">
        <v>45</v>
      </c>
      <c r="C23" s="44" t="n">
        <v>185216942</v>
      </c>
      <c r="D23" s="45" t="n">
        <f aca="false">C23/$C$34</f>
        <v>0.128691159354929</v>
      </c>
      <c r="E23" s="62" t="n">
        <f aca="false">SUM(E24:E32)</f>
        <v>102.639999319136</v>
      </c>
      <c r="F23" s="47" t="n">
        <f aca="false">E23/$E$34</f>
        <v>0.0188094865538358</v>
      </c>
      <c r="G23" s="62" t="n">
        <f aca="false">SUM(G24:G32)</f>
        <v>32.3291159934569</v>
      </c>
      <c r="H23" s="45" t="n">
        <f aca="false">G23/$G$34</f>
        <v>0.0304016467878024</v>
      </c>
      <c r="I23" s="68" t="n">
        <v>0</v>
      </c>
      <c r="J23" s="48" t="n">
        <v>0</v>
      </c>
    </row>
    <row r="24" customFormat="false" ht="15.75" hidden="false" customHeight="false" outlineLevel="0" collapsed="false">
      <c r="A24" s="67"/>
      <c r="B24" s="69" t="s">
        <v>46</v>
      </c>
      <c r="C24" s="50" t="n">
        <f aca="false">$C$23*(E24/SUM($E$24:$E$32))</f>
        <v>0</v>
      </c>
      <c r="D24" s="51" t="n">
        <f aca="false">C24/$C$34</f>
        <v>0</v>
      </c>
      <c r="E24" s="16" t="n">
        <v>0</v>
      </c>
      <c r="F24" s="65" t="n">
        <f aca="false">E24/$E$34</f>
        <v>0</v>
      </c>
      <c r="G24" s="16" t="n">
        <v>0</v>
      </c>
      <c r="H24" s="51" t="n">
        <f aca="false">G24/$G$34</f>
        <v>0</v>
      </c>
      <c r="I24" s="70"/>
      <c r="J24" s="53" t="n">
        <v>0</v>
      </c>
    </row>
    <row r="25" customFormat="false" ht="15.75" hidden="false" customHeight="false" outlineLevel="0" collapsed="false">
      <c r="A25" s="67"/>
      <c r="B25" s="71" t="s">
        <v>31</v>
      </c>
      <c r="C25" s="72" t="n">
        <f aca="false">$C$23*(E25/SUM($E$24:$E$32))</f>
        <v>0</v>
      </c>
      <c r="D25" s="73" t="n">
        <f aca="false">C25/$C$34</f>
        <v>0</v>
      </c>
      <c r="E25" s="23" t="n">
        <v>0</v>
      </c>
      <c r="F25" s="74" t="n">
        <f aca="false">E25/$E$34</f>
        <v>0</v>
      </c>
      <c r="G25" s="23" t="n">
        <v>0</v>
      </c>
      <c r="H25" s="73" t="n">
        <f aca="false">G25/$G$34</f>
        <v>0</v>
      </c>
      <c r="I25" s="75"/>
      <c r="J25" s="53" t="n">
        <v>0</v>
      </c>
    </row>
    <row r="26" customFormat="false" ht="15.75" hidden="false" customHeight="false" outlineLevel="0" collapsed="false">
      <c r="A26" s="67"/>
      <c r="B26" s="71" t="s">
        <v>32</v>
      </c>
      <c r="C26" s="72" t="n">
        <f aca="false">$C$23*(E26/SUM($E$24:$E$32))</f>
        <v>0</v>
      </c>
      <c r="D26" s="73" t="n">
        <f aca="false">C26/$C$34</f>
        <v>0</v>
      </c>
      <c r="E26" s="23" t="n">
        <v>0</v>
      </c>
      <c r="F26" s="74" t="n">
        <f aca="false">E26/$E$34</f>
        <v>0</v>
      </c>
      <c r="G26" s="23" t="n">
        <v>0</v>
      </c>
      <c r="H26" s="73" t="n">
        <f aca="false">G26/$G$34</f>
        <v>0</v>
      </c>
      <c r="I26" s="75"/>
      <c r="J26" s="53" t="n">
        <v>0</v>
      </c>
    </row>
    <row r="27" customFormat="false" ht="15.75" hidden="false" customHeight="false" outlineLevel="0" collapsed="false">
      <c r="A27" s="67"/>
      <c r="B27" s="71" t="s">
        <v>33</v>
      </c>
      <c r="C27" s="72" t="n">
        <f aca="false">$C$23*(E27/SUM($E$24:$E$32))</f>
        <v>40530414.9903319</v>
      </c>
      <c r="D27" s="73" t="n">
        <f aca="false">C27/$C$34</f>
        <v>0.0281610636582165</v>
      </c>
      <c r="E27" s="23" t="n">
        <v>22.4603738842203</v>
      </c>
      <c r="F27" s="74" t="n">
        <f aca="false">E27/$E$34</f>
        <v>0.00411601815444093</v>
      </c>
      <c r="G27" s="23" t="n">
        <v>16.5833549882764</v>
      </c>
      <c r="H27" s="73" t="n">
        <f aca="false">G27/$G$34</f>
        <v>0.0155946516141164</v>
      </c>
      <c r="I27" s="75"/>
      <c r="J27" s="53" t="n">
        <v>0</v>
      </c>
    </row>
    <row r="28" customFormat="false" ht="15.75" hidden="false" customHeight="false" outlineLevel="0" collapsed="false">
      <c r="A28" s="67"/>
      <c r="B28" s="71" t="s">
        <v>40</v>
      </c>
      <c r="C28" s="72" t="n">
        <f aca="false">$C$23*(E28/SUM($E$24:$E$32))</f>
        <v>33452469.4983338</v>
      </c>
      <c r="D28" s="73" t="n">
        <f aca="false">C28/$C$34</f>
        <v>0.0232432143438907</v>
      </c>
      <c r="E28" s="23" t="n">
        <v>18.5380527799254</v>
      </c>
      <c r="F28" s="74" t="n">
        <f aca="false">E28/$E$34</f>
        <v>0.00339722580681368</v>
      </c>
      <c r="G28" s="23" t="n">
        <v>2.15051886632098</v>
      </c>
      <c r="H28" s="73" t="n">
        <f aca="false">G28/$G$34</f>
        <v>0.00202230444524458</v>
      </c>
      <c r="I28" s="75"/>
      <c r="J28" s="53" t="n">
        <v>0</v>
      </c>
    </row>
    <row r="29" customFormat="false" ht="15.75" hidden="false" customHeight="false" outlineLevel="0" collapsed="false">
      <c r="A29" s="67"/>
      <c r="B29" s="71" t="s">
        <v>35</v>
      </c>
      <c r="C29" s="72" t="n">
        <f aca="false">$C$23*(E29/SUM($E$24:$E$32))</f>
        <v>13324207.6402039</v>
      </c>
      <c r="D29" s="73" t="n">
        <f aca="false">C29/$C$34</f>
        <v>0.00925783413864831</v>
      </c>
      <c r="E29" s="23" t="n">
        <v>7.3837557641922</v>
      </c>
      <c r="F29" s="74" t="n">
        <f aca="false">E29/$E$34</f>
        <v>0.00135312408110556</v>
      </c>
      <c r="G29" s="23" t="n">
        <v>2.84802008047413</v>
      </c>
      <c r="H29" s="73" t="n">
        <f aca="false">G29/$G$34</f>
        <v>0.00267822047929387</v>
      </c>
      <c r="I29" s="75"/>
      <c r="J29" s="53" t="n">
        <v>0</v>
      </c>
    </row>
    <row r="30" customFormat="false" ht="18.75" hidden="false" customHeight="false" outlineLevel="0" collapsed="false">
      <c r="A30" s="67"/>
      <c r="B30" s="49" t="s">
        <v>36</v>
      </c>
      <c r="C30" s="72" t="n">
        <f aca="false">$C$23*(E30/SUM($E$24:$E$32))</f>
        <v>94603685.0787932</v>
      </c>
      <c r="D30" s="73" t="n">
        <f aca="false">C30/$C$34</f>
        <v>0.06573188057515</v>
      </c>
      <c r="E30" s="23" t="n">
        <v>52.4256694189188</v>
      </c>
      <c r="F30" s="74" t="n">
        <f aca="false">E30/$E$34</f>
        <v>0.00960736487287906</v>
      </c>
      <c r="G30" s="23" t="n">
        <v>8.89797773247186</v>
      </c>
      <c r="H30" s="73" t="n">
        <f aca="false">G30/$G$34</f>
        <v>0.00836747828808835</v>
      </c>
      <c r="I30" s="75"/>
      <c r="J30" s="53" t="n">
        <v>0</v>
      </c>
    </row>
    <row r="31" customFormat="false" ht="15.75" hidden="false" customHeight="false" outlineLevel="0" collapsed="false">
      <c r="A31" s="67"/>
      <c r="B31" s="71" t="s">
        <v>37</v>
      </c>
      <c r="C31" s="72" t="n">
        <f aca="false">$C$23*(E31/SUM($E$24:$E$32))</f>
        <v>2652144.59093198</v>
      </c>
      <c r="D31" s="73" t="n">
        <f aca="false">C31/$C$34</f>
        <v>0.00184274482937927</v>
      </c>
      <c r="E31" s="23" t="n">
        <v>1.46971500591726</v>
      </c>
      <c r="F31" s="74" t="n">
        <f aca="false">E31/$E$34</f>
        <v>0.000269335393853784</v>
      </c>
      <c r="G31" s="23" t="n">
        <v>0.322695107846455</v>
      </c>
      <c r="H31" s="73" t="n">
        <f aca="false">G31/$G$34</f>
        <v>0.00030345595255018</v>
      </c>
      <c r="I31" s="75"/>
      <c r="J31" s="53" t="n">
        <v>0</v>
      </c>
    </row>
    <row r="32" customFormat="false" ht="15.75" hidden="false" customHeight="false" outlineLevel="0" collapsed="false">
      <c r="A32" s="67"/>
      <c r="B32" s="71" t="s">
        <v>38</v>
      </c>
      <c r="C32" s="72" t="n">
        <f aca="false">$C$23*(E32/SUM($E$24:$E$32))</f>
        <v>654020.201405225</v>
      </c>
      <c r="D32" s="73" t="n">
        <f aca="false">C32/$C$34</f>
        <v>0.00045442180964408</v>
      </c>
      <c r="E32" s="23" t="n">
        <v>0.362432465961636</v>
      </c>
      <c r="F32" s="74" t="n">
        <f aca="false">E32/$E$34</f>
        <v>6.64182447427978E-005</v>
      </c>
      <c r="G32" s="23" t="n">
        <v>1.52654921806712</v>
      </c>
      <c r="H32" s="73" t="n">
        <f aca="false">G32/$G$34</f>
        <v>0.00143553600850903</v>
      </c>
      <c r="I32" s="75"/>
      <c r="J32" s="53" t="n">
        <v>0</v>
      </c>
    </row>
    <row r="33" customFormat="false" ht="19.5" hidden="false" customHeight="false" outlineLevel="0" collapsed="false">
      <c r="B33" s="76" t="s">
        <v>47</v>
      </c>
      <c r="C33" s="77" t="n">
        <v>11080000.3857376</v>
      </c>
      <c r="D33" s="78" t="n">
        <f aca="false">C33/$C$34</f>
        <v>0.00769852951839382</v>
      </c>
      <c r="E33" s="79" t="n">
        <v>270.023040925141</v>
      </c>
      <c r="F33" s="80" t="n">
        <f aca="false">E33/$E$34</f>
        <v>0.04948358136398</v>
      </c>
      <c r="G33" s="79" t="n">
        <v>47.5163979026951</v>
      </c>
      <c r="H33" s="78" t="n">
        <f aca="false">G33/$G$34</f>
        <v>0.0446834595155271</v>
      </c>
      <c r="I33" s="79"/>
      <c r="J33" s="81" t="n">
        <v>0</v>
      </c>
    </row>
    <row r="34" customFormat="false" ht="17.25" hidden="false" customHeight="false" outlineLevel="0" collapsed="false">
      <c r="B34" s="82" t="s">
        <v>48</v>
      </c>
      <c r="C34" s="60" t="n">
        <f aca="false">SUM(C5,C15,C22,C23,C33)</f>
        <v>1439235942.30101</v>
      </c>
      <c r="D34" s="83"/>
      <c r="E34" s="62" t="n">
        <f aca="false">SUM(E5,E15,E22,E23,E33)</f>
        <v>5456.82089861215</v>
      </c>
      <c r="F34" s="83"/>
      <c r="G34" s="62" t="n">
        <f aca="false">SUM(G5,G15,G22,G23,G33)</f>
        <v>1063.40015786342</v>
      </c>
      <c r="H34" s="83"/>
      <c r="I34" s="62" t="n">
        <f aca="false">SUM(I5,I15,I22)</f>
        <v>0</v>
      </c>
      <c r="J34" s="84"/>
    </row>
    <row r="35" customFormat="false" ht="16.5" hidden="false" customHeight="false" outlineLevel="0" collapsed="false">
      <c r="B35" s="85"/>
      <c r="C35" s="86"/>
      <c r="D35" s="87"/>
      <c r="E35" s="88"/>
      <c r="F35" s="87"/>
      <c r="G35" s="89"/>
      <c r="H35" s="87"/>
      <c r="I35" s="89"/>
      <c r="J35" s="90"/>
    </row>
    <row r="36" customFormat="false" ht="19.5" hidden="false" customHeight="false" outlineLevel="0" collapsed="false">
      <c r="B36" s="91" t="s">
        <v>49</v>
      </c>
      <c r="C36" s="92"/>
      <c r="D36" s="92"/>
      <c r="E36" s="46" t="n">
        <v>3013</v>
      </c>
      <c r="F36" s="93"/>
      <c r="G36" s="46" t="n">
        <v>621</v>
      </c>
      <c r="H36" s="93"/>
      <c r="I36" s="46" t="n">
        <f aca="false">SUM(I37:I49)</f>
        <v>0</v>
      </c>
      <c r="J36" s="94"/>
    </row>
    <row r="37" customFormat="false" ht="18.75" hidden="false" customHeight="false" outlineLevel="0" collapsed="false">
      <c r="B37" s="38" t="s">
        <v>50</v>
      </c>
      <c r="C37" s="39"/>
      <c r="D37" s="40"/>
      <c r="E37" s="39"/>
      <c r="F37" s="40"/>
      <c r="G37" s="39"/>
      <c r="H37" s="40"/>
      <c r="I37" s="39"/>
      <c r="J37" s="40"/>
    </row>
    <row r="38" customFormat="false" ht="18.75" hidden="false" customHeight="false" outlineLevel="0" collapsed="false">
      <c r="B38" s="38" t="s">
        <v>51</v>
      </c>
      <c r="C38" s="39"/>
      <c r="D38" s="40"/>
      <c r="E38" s="39"/>
      <c r="F38" s="40"/>
      <c r="G38" s="39"/>
      <c r="H38" s="40"/>
      <c r="I38" s="39"/>
      <c r="J38" s="40"/>
    </row>
    <row r="39" customFormat="false" ht="18.75" hidden="false" customHeight="false" outlineLevel="0" collapsed="false">
      <c r="B39" s="38" t="s">
        <v>52</v>
      </c>
      <c r="C39" s="39"/>
      <c r="D39" s="40"/>
      <c r="E39" s="39"/>
      <c r="F39" s="40"/>
      <c r="G39" s="39"/>
      <c r="H39" s="40"/>
      <c r="I39" s="39"/>
      <c r="J39" s="40"/>
    </row>
    <row r="40" customFormat="false" ht="18.75" hidden="false" customHeight="false" outlineLevel="0" collapsed="false">
      <c r="B40" s="38" t="s">
        <v>53</v>
      </c>
      <c r="C40" s="39"/>
      <c r="D40" s="40"/>
      <c r="E40" s="39"/>
      <c r="F40" s="40"/>
      <c r="G40" s="39"/>
      <c r="H40" s="40"/>
      <c r="I40" s="39"/>
      <c r="J40" s="40"/>
    </row>
    <row r="41" customFormat="false" ht="18.75" hidden="false" customHeight="false" outlineLevel="0" collapsed="false">
      <c r="B41" s="38" t="s">
        <v>54</v>
      </c>
      <c r="C41" s="39"/>
      <c r="D41" s="40"/>
      <c r="E41" s="39"/>
      <c r="F41" s="40"/>
      <c r="G41" s="39"/>
      <c r="H41" s="40"/>
      <c r="I41" s="39"/>
      <c r="J41" s="40"/>
    </row>
    <row r="42" customFormat="false" ht="18.75" hidden="false" customHeight="false" outlineLevel="0" collapsed="false">
      <c r="B42" s="38" t="s">
        <v>55</v>
      </c>
      <c r="C42" s="39"/>
      <c r="D42" s="40"/>
      <c r="E42" s="39"/>
      <c r="F42" s="40"/>
      <c r="G42" s="39"/>
      <c r="H42" s="40"/>
      <c r="I42" s="39"/>
      <c r="J42" s="40"/>
    </row>
    <row r="43" customFormat="false" ht="18.75" hidden="false" customHeight="false" outlineLevel="0" collapsed="false">
      <c r="B43" s="38" t="s">
        <v>56</v>
      </c>
      <c r="C43" s="39"/>
      <c r="D43" s="40"/>
      <c r="E43" s="39"/>
      <c r="F43" s="40"/>
      <c r="G43" s="39"/>
      <c r="H43" s="40"/>
      <c r="I43" s="39"/>
      <c r="J43" s="40"/>
    </row>
    <row r="44" customFormat="false" ht="18.75" hidden="false" customHeight="false" outlineLevel="0" collapsed="false">
      <c r="B44" s="38" t="s">
        <v>57</v>
      </c>
      <c r="C44" s="39"/>
      <c r="D44" s="40"/>
      <c r="E44" s="39"/>
      <c r="F44" s="40"/>
      <c r="G44" s="39"/>
      <c r="H44" s="40"/>
      <c r="I44" s="39"/>
      <c r="J44" s="40"/>
    </row>
    <row r="45" customFormat="false" ht="18.75" hidden="false" customHeight="false" outlineLevel="0" collapsed="false">
      <c r="B45" s="38" t="s">
        <v>58</v>
      </c>
      <c r="C45" s="39"/>
      <c r="D45" s="40"/>
      <c r="E45" s="39"/>
      <c r="F45" s="40"/>
      <c r="G45" s="39"/>
      <c r="H45" s="40"/>
      <c r="I45" s="39"/>
      <c r="J45" s="40"/>
    </row>
    <row r="46" customFormat="false" ht="15.75" hidden="false" customHeight="false" outlineLevel="0" collapsed="false">
      <c r="B46" s="95"/>
      <c r="C46" s="96"/>
      <c r="D46" s="40"/>
      <c r="E46" s="39"/>
      <c r="F46" s="40"/>
      <c r="G46" s="39"/>
      <c r="H46" s="40"/>
      <c r="I46" s="39"/>
      <c r="J46" s="40"/>
    </row>
    <row r="47" s="5" customFormat="true" ht="15.75" hidden="false" customHeight="false" outlineLevel="0" collapsed="false">
      <c r="C47" s="97"/>
      <c r="D47" s="97"/>
      <c r="E47" s="97"/>
      <c r="F47" s="97"/>
      <c r="H47" s="30"/>
      <c r="J47" s="31"/>
      <c r="M47" s="32"/>
    </row>
    <row r="48" s="5" customFormat="true" ht="15.75" hidden="false" customHeight="false" outlineLevel="0" collapsed="false">
      <c r="C48" s="97"/>
      <c r="D48" s="97"/>
      <c r="E48" s="97"/>
      <c r="F48" s="97"/>
      <c r="H48" s="30"/>
      <c r="J48" s="31"/>
      <c r="M48" s="32"/>
    </row>
    <row r="49" s="5" customFormat="true" ht="15.75" hidden="false" customHeight="false" outlineLevel="0" collapsed="false">
      <c r="C49" s="97"/>
      <c r="D49" s="97"/>
      <c r="E49" s="97"/>
      <c r="F49" s="97"/>
      <c r="H49" s="30"/>
      <c r="J49" s="31"/>
      <c r="M49" s="32"/>
    </row>
    <row r="50" s="5" customFormat="true" ht="15.75" hidden="false" customHeight="false" outlineLevel="0" collapsed="false">
      <c r="C50" s="97"/>
      <c r="D50" s="97"/>
      <c r="E50" s="97"/>
      <c r="F50" s="97"/>
      <c r="H50" s="30"/>
      <c r="J50" s="31"/>
      <c r="M50" s="32"/>
    </row>
    <row r="51" s="5" customFormat="true" ht="15.75" hidden="false" customHeight="false" outlineLevel="0" collapsed="false">
      <c r="C51" s="97"/>
      <c r="D51" s="97"/>
      <c r="E51" s="97"/>
      <c r="F51" s="97"/>
      <c r="H51" s="30"/>
      <c r="J51" s="31"/>
      <c r="M51" s="32"/>
    </row>
    <row r="52" s="5" customFormat="true" ht="15.75" hidden="false" customHeight="false" outlineLevel="0" collapsed="false">
      <c r="C52" s="97"/>
      <c r="D52" s="97"/>
      <c r="E52" s="97"/>
      <c r="F52" s="97"/>
      <c r="H52" s="30"/>
      <c r="J52" s="31"/>
      <c r="M52" s="32"/>
    </row>
    <row r="53" s="5" customFormat="true" ht="15.75" hidden="false" customHeight="false" outlineLevel="0" collapsed="false">
      <c r="C53" s="97"/>
      <c r="D53" s="97"/>
      <c r="E53" s="97"/>
      <c r="F53" s="97"/>
      <c r="H53" s="30"/>
      <c r="J53" s="31"/>
      <c r="M53" s="32"/>
    </row>
    <row r="54" s="5" customFormat="true" ht="15.75" hidden="false" customHeight="false" outlineLevel="0" collapsed="false">
      <c r="C54" s="97"/>
      <c r="D54" s="97"/>
      <c r="E54" s="97"/>
      <c r="F54" s="97"/>
      <c r="H54" s="30"/>
      <c r="J54" s="31"/>
      <c r="M54" s="32"/>
    </row>
    <row r="55" s="5" customFormat="true" ht="15.75" hidden="false" customHeight="false" outlineLevel="0" collapsed="false">
      <c r="C55" s="97"/>
      <c r="D55" s="97"/>
      <c r="E55" s="97"/>
      <c r="F55" s="97"/>
      <c r="H55" s="30"/>
      <c r="J55" s="31"/>
      <c r="M55" s="32"/>
    </row>
    <row r="56" s="5" customFormat="true" ht="15.75" hidden="false" customHeight="false" outlineLevel="0" collapsed="false">
      <c r="C56" s="97"/>
      <c r="D56" s="97"/>
      <c r="E56" s="97"/>
      <c r="F56" s="97"/>
      <c r="H56" s="30"/>
      <c r="J56" s="31"/>
      <c r="M56" s="32"/>
    </row>
    <row r="57" s="5" customFormat="true" ht="15.75" hidden="false" customHeight="false" outlineLevel="0" collapsed="false">
      <c r="C57" s="97"/>
      <c r="D57" s="97"/>
      <c r="E57" s="97"/>
      <c r="F57" s="97"/>
      <c r="H57" s="30"/>
      <c r="J57" s="31"/>
      <c r="M57" s="32"/>
    </row>
    <row r="58" s="5" customFormat="true" ht="15.75" hidden="false" customHeight="false" outlineLevel="0" collapsed="false">
      <c r="D58" s="30"/>
      <c r="F58" s="30"/>
      <c r="H58" s="30"/>
      <c r="J58" s="31"/>
      <c r="M58" s="32"/>
    </row>
    <row r="59" s="5" customFormat="true" ht="15.75" hidden="false" customHeight="false" outlineLevel="0" collapsed="false">
      <c r="D59" s="30"/>
      <c r="F59" s="30"/>
      <c r="H59" s="30"/>
      <c r="J59" s="31"/>
      <c r="M59" s="32"/>
    </row>
    <row r="60" s="5" customFormat="true" ht="15.75" hidden="false" customHeight="false" outlineLevel="0" collapsed="false">
      <c r="D60" s="30"/>
      <c r="F60" s="30"/>
      <c r="H60" s="30"/>
      <c r="J60" s="31"/>
      <c r="M60" s="32"/>
    </row>
    <row r="61" s="5" customFormat="true" ht="15.75" hidden="false" customHeight="false" outlineLevel="0" collapsed="false">
      <c r="D61" s="30"/>
      <c r="F61" s="30"/>
      <c r="H61" s="30"/>
      <c r="J61" s="31"/>
      <c r="M61" s="32"/>
    </row>
    <row r="62" s="5" customFormat="true" ht="15.75" hidden="false" customHeight="false" outlineLevel="0" collapsed="false">
      <c r="D62" s="30"/>
      <c r="F62" s="30"/>
      <c r="H62" s="30"/>
      <c r="J62" s="31"/>
      <c r="M62" s="32"/>
    </row>
    <row r="63" s="5" customFormat="true" ht="15.75" hidden="false" customHeight="false" outlineLevel="0" collapsed="false">
      <c r="D63" s="30"/>
      <c r="F63" s="30"/>
      <c r="H63" s="30"/>
      <c r="J63" s="31"/>
      <c r="M63" s="32"/>
    </row>
    <row r="128" customFormat="false" ht="15.75" hidden="false" customHeight="false" outlineLevel="0" collapsed="false">
      <c r="B128" s="3" t="s">
        <v>46</v>
      </c>
    </row>
    <row r="129" customFormat="false" ht="15.75" hidden="false" customHeight="false" outlineLevel="0" collapsed="false">
      <c r="B129" s="3" t="s">
        <v>31</v>
      </c>
    </row>
    <row r="130" customFormat="false" ht="15.75" hidden="false" customHeight="false" outlineLevel="0" collapsed="false">
      <c r="B130" s="3" t="s">
        <v>32</v>
      </c>
    </row>
    <row r="131" customFormat="false" ht="15.75" hidden="false" customHeight="false" outlineLevel="0" collapsed="false">
      <c r="B131" s="3" t="s">
        <v>33</v>
      </c>
    </row>
    <row r="132" customFormat="false" ht="15.75" hidden="false" customHeight="false" outlineLevel="0" collapsed="false">
      <c r="B132" s="3" t="s">
        <v>40</v>
      </c>
    </row>
    <row r="133" customFormat="false" ht="15.75" hidden="false" customHeight="false" outlineLevel="0" collapsed="false">
      <c r="B133" s="3" t="s">
        <v>35</v>
      </c>
    </row>
    <row r="134" customFormat="false" ht="15.75" hidden="false" customHeight="false" outlineLevel="0" collapsed="false">
      <c r="B134" s="3" t="s">
        <v>43</v>
      </c>
    </row>
    <row r="135" customFormat="false" ht="15.75" hidden="false" customHeight="false" outlineLevel="0" collapsed="false">
      <c r="B135" s="3" t="s">
        <v>37</v>
      </c>
    </row>
    <row r="136" customFormat="false" ht="15.75" hidden="false" customHeight="false" outlineLevel="0" collapsed="false">
      <c r="B136" s="3" t="s">
        <v>38</v>
      </c>
    </row>
  </sheetData>
  <mergeCells count="6">
    <mergeCell ref="B3:B4"/>
    <mergeCell ref="C3:D3"/>
    <mergeCell ref="E3:F3"/>
    <mergeCell ref="G3:H3"/>
    <mergeCell ref="I3:J3"/>
    <mergeCell ref="C36:D3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Proposed Scenario&amp;R&amp;12Page &amp;P of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2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14.99"/>
    <col collapsed="false" customWidth="true" hidden="false" outlineLevel="0" max="3" min="3" style="0" width="69.82"/>
    <col collapsed="false" customWidth="true" hidden="false" outlineLevel="0" max="7" min="4" style="0" width="21.99"/>
    <col collapsed="false" customWidth="true" hidden="false" outlineLevel="0" max="8" min="8" style="0" width="20.82"/>
    <col collapsed="false" customWidth="true" hidden="false" outlineLevel="0" max="9" min="9" style="0" width="23.49"/>
    <col collapsed="false" customWidth="true" hidden="false" outlineLevel="0" max="10" min="10" style="0" width="22.82"/>
    <col collapsed="false" customWidth="true" hidden="false" outlineLevel="0" max="16" min="11" style="0" width="20.82"/>
  </cols>
  <sheetData>
    <row r="1" customFormat="false" ht="15.75" hidden="false" customHeight="true" outlineLevel="0" collapsed="false"/>
    <row r="2" customFormat="false" ht="19.5" hidden="false" customHeight="false" outlineLevel="0" collapsed="false">
      <c r="B2" s="4" t="s">
        <v>221</v>
      </c>
    </row>
    <row r="3" s="106" customFormat="true" ht="96" hidden="false" customHeight="true" outlineLevel="0" collapsed="false">
      <c r="B3" s="107" t="s">
        <v>78</v>
      </c>
      <c r="C3" s="98" t="s">
        <v>79</v>
      </c>
      <c r="D3" s="98" t="s">
        <v>80</v>
      </c>
      <c r="E3" s="98" t="s">
        <v>81</v>
      </c>
      <c r="F3" s="98" t="s">
        <v>82</v>
      </c>
      <c r="G3" s="98" t="s">
        <v>83</v>
      </c>
      <c r="H3" s="98" t="s">
        <v>84</v>
      </c>
      <c r="I3" s="98" t="s">
        <v>85</v>
      </c>
      <c r="J3" s="98" t="s">
        <v>86</v>
      </c>
      <c r="K3" s="98" t="s">
        <v>84</v>
      </c>
      <c r="L3" s="98" t="s">
        <v>87</v>
      </c>
      <c r="M3" s="98" t="s">
        <v>88</v>
      </c>
      <c r="N3" s="98" t="s">
        <v>84</v>
      </c>
      <c r="O3" s="98" t="s">
        <v>89</v>
      </c>
      <c r="P3" s="100" t="s">
        <v>90</v>
      </c>
    </row>
    <row r="4" s="41" customFormat="true" ht="15.75" hidden="false" customHeight="false" outlineLevel="0" collapsed="false">
      <c r="B4" s="108" t="s">
        <v>91</v>
      </c>
      <c r="C4" s="109" t="s">
        <v>92</v>
      </c>
      <c r="D4" s="110"/>
      <c r="E4" s="110"/>
      <c r="F4" s="110"/>
      <c r="G4" s="110"/>
      <c r="H4" s="111"/>
      <c r="I4" s="110"/>
      <c r="J4" s="110"/>
      <c r="K4" s="111"/>
      <c r="L4" s="111"/>
      <c r="M4" s="111"/>
      <c r="N4" s="111"/>
      <c r="O4" s="111"/>
      <c r="P4" s="112"/>
    </row>
    <row r="5" s="41" customFormat="true" ht="15.75" hidden="false" customHeight="false" outlineLevel="0" collapsed="false">
      <c r="B5" s="108"/>
      <c r="C5" s="71" t="s">
        <v>93</v>
      </c>
      <c r="D5" s="114"/>
      <c r="E5" s="114"/>
      <c r="F5" s="114"/>
      <c r="G5" s="114"/>
      <c r="H5" s="115"/>
      <c r="I5" s="114"/>
      <c r="J5" s="114"/>
      <c r="K5" s="116"/>
      <c r="L5" s="115"/>
      <c r="M5" s="115"/>
      <c r="N5" s="115"/>
      <c r="O5" s="115"/>
      <c r="P5" s="117"/>
    </row>
    <row r="6" s="41" customFormat="true" ht="15.75" hidden="false" customHeight="false" outlineLevel="0" collapsed="false">
      <c r="B6" s="108"/>
      <c r="C6" s="118" t="s">
        <v>94</v>
      </c>
      <c r="D6" s="114"/>
      <c r="E6" s="114" t="n">
        <v>0</v>
      </c>
      <c r="F6" s="114" t="n">
        <v>0</v>
      </c>
      <c r="G6" s="114" t="n">
        <v>0</v>
      </c>
      <c r="H6" s="119" t="n">
        <f aca="false">F6/$F$169</f>
        <v>0</v>
      </c>
      <c r="I6" s="114" t="n">
        <v>0</v>
      </c>
      <c r="J6" s="114" t="n">
        <v>0</v>
      </c>
      <c r="K6" s="119" t="n">
        <f aca="false">I6/$I$169</f>
        <v>0</v>
      </c>
      <c r="L6" s="114" t="n">
        <v>0</v>
      </c>
      <c r="M6" s="114" t="n">
        <v>0</v>
      </c>
      <c r="N6" s="119" t="n">
        <f aca="false">L6/$L$169</f>
        <v>-0</v>
      </c>
      <c r="O6" s="121" t="s">
        <v>100</v>
      </c>
      <c r="P6" s="122" t="s">
        <v>100</v>
      </c>
    </row>
    <row r="7" s="41" customFormat="true" ht="15.75" hidden="false" customHeight="false" outlineLevel="0" collapsed="false">
      <c r="B7" s="108"/>
      <c r="C7" s="118" t="s">
        <v>96</v>
      </c>
      <c r="D7" s="114"/>
      <c r="E7" s="23" t="n">
        <v>0</v>
      </c>
      <c r="F7" s="23" t="n">
        <v>0</v>
      </c>
      <c r="G7" s="23" t="n">
        <v>0</v>
      </c>
      <c r="H7" s="119" t="n">
        <f aca="false">F7/$F$169</f>
        <v>0</v>
      </c>
      <c r="I7" s="23" t="n">
        <v>0</v>
      </c>
      <c r="J7" s="23" t="n">
        <v>0</v>
      </c>
      <c r="K7" s="119" t="n">
        <f aca="false">I7/$I$169</f>
        <v>0</v>
      </c>
      <c r="L7" s="114" t="n">
        <v>0</v>
      </c>
      <c r="M7" s="114" t="n">
        <v>0</v>
      </c>
      <c r="N7" s="119" t="n">
        <f aca="false">L7/$L$169</f>
        <v>-0</v>
      </c>
      <c r="O7" s="121" t="s">
        <v>100</v>
      </c>
      <c r="P7" s="122" t="s">
        <v>100</v>
      </c>
    </row>
    <row r="8" s="41" customFormat="true" ht="15.75" hidden="false" customHeight="false" outlineLevel="0" collapsed="false">
      <c r="B8" s="108"/>
      <c r="C8" s="71" t="s">
        <v>97</v>
      </c>
      <c r="D8" s="114"/>
      <c r="E8" s="23"/>
      <c r="F8" s="23"/>
      <c r="G8" s="23"/>
      <c r="H8" s="119"/>
      <c r="I8" s="23"/>
      <c r="J8" s="23"/>
      <c r="K8" s="119"/>
      <c r="L8" s="23"/>
      <c r="M8" s="23"/>
      <c r="N8" s="23"/>
      <c r="O8" s="23"/>
      <c r="P8" s="122"/>
    </row>
    <row r="9" s="41" customFormat="true" ht="15.75" hidden="false" customHeight="false" outlineLevel="0" collapsed="false">
      <c r="B9" s="108"/>
      <c r="C9" s="118" t="s">
        <v>98</v>
      </c>
      <c r="D9" s="114"/>
      <c r="E9" s="23" t="n">
        <v>0</v>
      </c>
      <c r="F9" s="23" t="n">
        <v>0</v>
      </c>
      <c r="G9" s="23" t="n">
        <v>0</v>
      </c>
      <c r="H9" s="119" t="n">
        <f aca="false">F9/$F$169</f>
        <v>0</v>
      </c>
      <c r="I9" s="23" t="n">
        <v>0</v>
      </c>
      <c r="J9" s="23" t="n">
        <v>0</v>
      </c>
      <c r="K9" s="119" t="n">
        <f aca="false">I9/$I$169</f>
        <v>0</v>
      </c>
      <c r="L9" s="114" t="n">
        <v>0</v>
      </c>
      <c r="M9" s="114" t="n">
        <v>0</v>
      </c>
      <c r="N9" s="119" t="n">
        <f aca="false">L9/$L$169</f>
        <v>-0</v>
      </c>
      <c r="O9" s="121" t="s">
        <v>100</v>
      </c>
      <c r="P9" s="122" t="s">
        <v>100</v>
      </c>
    </row>
    <row r="10" s="41" customFormat="true" ht="15.75" hidden="false" customHeight="false" outlineLevel="0" collapsed="false">
      <c r="B10" s="108"/>
      <c r="C10" s="118" t="s">
        <v>99</v>
      </c>
      <c r="D10" s="114"/>
      <c r="E10" s="23" t="n">
        <v>0</v>
      </c>
      <c r="F10" s="23" t="n">
        <v>0</v>
      </c>
      <c r="G10" s="23" t="n">
        <v>0</v>
      </c>
      <c r="H10" s="119" t="n">
        <f aca="false">F10/$F$169</f>
        <v>0</v>
      </c>
      <c r="I10" s="23" t="n">
        <v>0</v>
      </c>
      <c r="J10" s="23" t="n">
        <v>0</v>
      </c>
      <c r="K10" s="119" t="n">
        <f aca="false">I10/$I$169</f>
        <v>0</v>
      </c>
      <c r="L10" s="114" t="n">
        <v>0</v>
      </c>
      <c r="M10" s="114" t="n">
        <v>0</v>
      </c>
      <c r="N10" s="119" t="n">
        <f aca="false">L10/$L$169</f>
        <v>-0</v>
      </c>
      <c r="O10" s="121" t="s">
        <v>100</v>
      </c>
      <c r="P10" s="122" t="s">
        <v>100</v>
      </c>
    </row>
    <row r="11" s="41" customFormat="true" ht="15.75" hidden="false" customHeight="false" outlineLevel="0" collapsed="false">
      <c r="B11" s="108"/>
      <c r="C11" s="118" t="s">
        <v>101</v>
      </c>
      <c r="D11" s="114"/>
      <c r="E11" s="23" t="n">
        <v>0</v>
      </c>
      <c r="F11" s="23" t="n">
        <v>0</v>
      </c>
      <c r="G11" s="23" t="n">
        <v>0</v>
      </c>
      <c r="H11" s="119" t="n">
        <f aca="false">F11/$F$169</f>
        <v>0</v>
      </c>
      <c r="I11" s="23" t="n">
        <v>0</v>
      </c>
      <c r="J11" s="23" t="n">
        <v>0</v>
      </c>
      <c r="K11" s="119" t="n">
        <f aca="false">I11/$I$169</f>
        <v>0</v>
      </c>
      <c r="L11" s="114" t="n">
        <v>0</v>
      </c>
      <c r="M11" s="114" t="n">
        <v>0</v>
      </c>
      <c r="N11" s="119" t="n">
        <f aca="false">L11/$L$169</f>
        <v>-0</v>
      </c>
      <c r="O11" s="121" t="s">
        <v>100</v>
      </c>
      <c r="P11" s="122" t="s">
        <v>100</v>
      </c>
    </row>
    <row r="12" s="41" customFormat="true" ht="15.75" hidden="false" customHeight="false" outlineLevel="0" collapsed="false">
      <c r="B12" s="108"/>
      <c r="C12" s="125" t="s">
        <v>102</v>
      </c>
      <c r="D12" s="114" t="s">
        <v>95</v>
      </c>
      <c r="E12" s="23" t="n">
        <v>1400</v>
      </c>
      <c r="F12" s="23" t="n">
        <v>856380</v>
      </c>
      <c r="G12" s="23" t="n">
        <v>599466</v>
      </c>
      <c r="H12" s="119" t="n">
        <f aca="false">F12/$F$169</f>
        <v>0.00295745216043735</v>
      </c>
      <c r="I12" s="23" t="n">
        <v>184.8</v>
      </c>
      <c r="J12" s="23" t="n">
        <v>129.36</v>
      </c>
      <c r="K12" s="119" t="n">
        <f aca="false">I12/$I$169</f>
        <v>0.00322928275891741</v>
      </c>
      <c r="L12" s="114" t="n">
        <v>0</v>
      </c>
      <c r="M12" s="114" t="n">
        <v>0</v>
      </c>
      <c r="N12" s="119" t="n">
        <f aca="false">L12/$L$169</f>
        <v>-0</v>
      </c>
      <c r="O12" s="121" t="n">
        <v>0.7</v>
      </c>
      <c r="P12" s="122" t="n">
        <v>3</v>
      </c>
    </row>
    <row r="13" s="41" customFormat="true" ht="15.75" hidden="false" customHeight="false" outlineLevel="0" collapsed="false">
      <c r="B13" s="108"/>
      <c r="C13" s="71" t="s">
        <v>31</v>
      </c>
      <c r="D13" s="114"/>
      <c r="E13" s="23"/>
      <c r="F13" s="23"/>
      <c r="G13" s="23"/>
      <c r="H13" s="119"/>
      <c r="I13" s="23"/>
      <c r="J13" s="23"/>
      <c r="K13" s="119"/>
      <c r="L13" s="114"/>
      <c r="M13" s="114"/>
      <c r="N13" s="120"/>
      <c r="O13" s="121"/>
      <c r="P13" s="122"/>
    </row>
    <row r="14" s="41" customFormat="true" ht="15.75" hidden="false" customHeight="false" outlineLevel="0" collapsed="false">
      <c r="B14" s="108"/>
      <c r="C14" s="118" t="s">
        <v>103</v>
      </c>
      <c r="D14" s="114"/>
      <c r="E14" s="23" t="n">
        <v>0</v>
      </c>
      <c r="F14" s="23" t="n">
        <v>0</v>
      </c>
      <c r="G14" s="23" t="n">
        <v>0</v>
      </c>
      <c r="H14" s="119" t="n">
        <f aca="false">F14/$F$169</f>
        <v>0</v>
      </c>
      <c r="I14" s="23" t="n">
        <v>0</v>
      </c>
      <c r="J14" s="23" t="n">
        <v>0</v>
      </c>
      <c r="K14" s="119" t="n">
        <f aca="false">I14/$I$169</f>
        <v>0</v>
      </c>
      <c r="L14" s="114" t="n">
        <v>0</v>
      </c>
      <c r="M14" s="114" t="n">
        <v>0</v>
      </c>
      <c r="N14" s="119" t="n">
        <f aca="false">L14/$L$169</f>
        <v>-0</v>
      </c>
      <c r="O14" s="121" t="s">
        <v>100</v>
      </c>
      <c r="P14" s="122" t="s">
        <v>100</v>
      </c>
    </row>
    <row r="15" s="41" customFormat="true" ht="15.75" hidden="false" customHeight="false" outlineLevel="0" collapsed="false">
      <c r="B15" s="108"/>
      <c r="C15" s="118" t="s">
        <v>104</v>
      </c>
      <c r="D15" s="114"/>
      <c r="E15" s="23" t="n">
        <v>0</v>
      </c>
      <c r="F15" s="23" t="n">
        <v>0</v>
      </c>
      <c r="G15" s="23" t="n">
        <v>0</v>
      </c>
      <c r="H15" s="119" t="n">
        <f aca="false">F15/$F$169</f>
        <v>0</v>
      </c>
      <c r="I15" s="23" t="n">
        <v>0</v>
      </c>
      <c r="J15" s="23" t="n">
        <v>0</v>
      </c>
      <c r="K15" s="119" t="n">
        <f aca="false">I15/$I$169</f>
        <v>0</v>
      </c>
      <c r="L15" s="114" t="n">
        <v>0</v>
      </c>
      <c r="M15" s="114" t="n">
        <v>0</v>
      </c>
      <c r="N15" s="119" t="n">
        <f aca="false">L15/$L$169</f>
        <v>-0</v>
      </c>
      <c r="O15" s="121" t="s">
        <v>100</v>
      </c>
      <c r="P15" s="122" t="s">
        <v>100</v>
      </c>
    </row>
    <row r="16" s="41" customFormat="true" ht="15.75" hidden="false" customHeight="false" outlineLevel="0" collapsed="false">
      <c r="B16" s="108"/>
      <c r="C16" s="118" t="s">
        <v>38</v>
      </c>
      <c r="D16" s="114"/>
      <c r="E16" s="23" t="n">
        <v>0</v>
      </c>
      <c r="F16" s="23" t="n">
        <v>0</v>
      </c>
      <c r="G16" s="23" t="n">
        <v>0</v>
      </c>
      <c r="H16" s="119" t="n">
        <f aca="false">F16/$F$169</f>
        <v>0</v>
      </c>
      <c r="I16" s="23" t="n">
        <v>0</v>
      </c>
      <c r="J16" s="23" t="n">
        <v>0</v>
      </c>
      <c r="K16" s="119" t="n">
        <f aca="false">I16/$I$169</f>
        <v>0</v>
      </c>
      <c r="L16" s="114" t="n">
        <v>0</v>
      </c>
      <c r="M16" s="114" t="n">
        <v>0</v>
      </c>
      <c r="N16" s="119" t="n">
        <f aca="false">L16/$L$169</f>
        <v>-0</v>
      </c>
      <c r="O16" s="121" t="s">
        <v>100</v>
      </c>
      <c r="P16" s="122" t="s">
        <v>100</v>
      </c>
    </row>
    <row r="17" s="41" customFormat="true" ht="15.75" hidden="false" customHeight="false" outlineLevel="0" collapsed="false">
      <c r="B17" s="108"/>
      <c r="C17" s="71" t="s">
        <v>105</v>
      </c>
      <c r="D17" s="114"/>
      <c r="E17" s="23"/>
      <c r="F17" s="23"/>
      <c r="G17" s="23"/>
      <c r="H17" s="119"/>
      <c r="I17" s="23"/>
      <c r="J17" s="23"/>
      <c r="K17" s="119"/>
      <c r="L17" s="23"/>
      <c r="M17" s="23"/>
      <c r="N17" s="23"/>
      <c r="O17" s="23"/>
      <c r="P17" s="122"/>
    </row>
    <row r="18" s="41" customFormat="true" ht="15.75" hidden="false" customHeight="false" outlineLevel="0" collapsed="false">
      <c r="B18" s="108"/>
      <c r="C18" s="118" t="s">
        <v>106</v>
      </c>
      <c r="D18" s="114"/>
      <c r="E18" s="23" t="n">
        <v>0</v>
      </c>
      <c r="F18" s="23" t="n">
        <v>0</v>
      </c>
      <c r="G18" s="23" t="n">
        <v>0</v>
      </c>
      <c r="H18" s="119" t="n">
        <f aca="false">F18/$F$169</f>
        <v>0</v>
      </c>
      <c r="I18" s="23" t="n">
        <v>0</v>
      </c>
      <c r="J18" s="23" t="n">
        <v>0</v>
      </c>
      <c r="K18" s="119" t="n">
        <f aca="false">I18/$I$169</f>
        <v>0</v>
      </c>
      <c r="L18" s="114" t="n">
        <v>0</v>
      </c>
      <c r="M18" s="114" t="n">
        <v>0</v>
      </c>
      <c r="N18" s="119" t="n">
        <f aca="false">L18/$L$169</f>
        <v>-0</v>
      </c>
      <c r="O18" s="121" t="s">
        <v>100</v>
      </c>
      <c r="P18" s="122" t="s">
        <v>100</v>
      </c>
    </row>
    <row r="19" s="41" customFormat="true" ht="15.75" hidden="false" customHeight="false" outlineLevel="0" collapsed="false">
      <c r="B19" s="108"/>
      <c r="C19" s="118" t="s">
        <v>107</v>
      </c>
      <c r="D19" s="114"/>
      <c r="E19" s="23" t="n">
        <v>0</v>
      </c>
      <c r="F19" s="23" t="n">
        <v>0</v>
      </c>
      <c r="G19" s="23" t="n">
        <v>0</v>
      </c>
      <c r="H19" s="119" t="n">
        <f aca="false">F19/$F$169</f>
        <v>0</v>
      </c>
      <c r="I19" s="23" t="n">
        <v>0</v>
      </c>
      <c r="J19" s="23" t="n">
        <v>0</v>
      </c>
      <c r="K19" s="119" t="n">
        <f aca="false">I19/$I$169</f>
        <v>0</v>
      </c>
      <c r="L19" s="114" t="n">
        <v>0</v>
      </c>
      <c r="M19" s="114" t="n">
        <v>0</v>
      </c>
      <c r="N19" s="119" t="n">
        <f aca="false">L19/$L$169</f>
        <v>-0</v>
      </c>
      <c r="O19" s="121" t="s">
        <v>100</v>
      </c>
      <c r="P19" s="122" t="s">
        <v>100</v>
      </c>
    </row>
    <row r="20" s="41" customFormat="true" ht="15.75" hidden="false" customHeight="false" outlineLevel="0" collapsed="false">
      <c r="B20" s="108"/>
      <c r="C20" s="125" t="s">
        <v>108</v>
      </c>
      <c r="D20" s="114" t="s">
        <v>95</v>
      </c>
      <c r="E20" s="23" t="n">
        <v>5200</v>
      </c>
      <c r="F20" s="23" t="n">
        <v>5852400</v>
      </c>
      <c r="G20" s="23" t="n">
        <v>4096680</v>
      </c>
      <c r="H20" s="119" t="n">
        <f aca="false">F20/$F$169</f>
        <v>0.0202108795438282</v>
      </c>
      <c r="I20" s="23" t="n">
        <v>792.4</v>
      </c>
      <c r="J20" s="23" t="n">
        <v>554.68</v>
      </c>
      <c r="K20" s="119" t="n">
        <f aca="false">I20/$I$169</f>
        <v>0.0138467730420246</v>
      </c>
      <c r="L20" s="114" t="n">
        <v>0</v>
      </c>
      <c r="M20" s="114" t="n">
        <v>0</v>
      </c>
      <c r="N20" s="119" t="n">
        <f aca="false">L20/$L$169</f>
        <v>-0</v>
      </c>
      <c r="O20" s="121" t="n">
        <v>0.7</v>
      </c>
      <c r="P20" s="122" t="n">
        <v>10</v>
      </c>
    </row>
    <row r="21" s="41" customFormat="true" ht="15.75" hidden="false" customHeight="false" outlineLevel="0" collapsed="false">
      <c r="B21" s="108"/>
      <c r="C21" s="125" t="s">
        <v>109</v>
      </c>
      <c r="D21" s="114" t="s">
        <v>95</v>
      </c>
      <c r="E21" s="23" t="n">
        <v>117941</v>
      </c>
      <c r="F21" s="23" t="n">
        <v>751784.908755217</v>
      </c>
      <c r="G21" s="23" t="n">
        <v>526249.436128652</v>
      </c>
      <c r="H21" s="119" t="n">
        <f aca="false">F21/$F$169</f>
        <v>0.00259623987316649</v>
      </c>
      <c r="I21" s="23" t="n">
        <v>524.109339503478</v>
      </c>
      <c r="J21" s="23" t="n">
        <v>366.876537652435</v>
      </c>
      <c r="K21" s="119" t="n">
        <f aca="false">I21/$I$169</f>
        <v>0.00915853492341002</v>
      </c>
      <c r="L21" s="114" t="n">
        <v>0</v>
      </c>
      <c r="M21" s="114" t="n">
        <v>0</v>
      </c>
      <c r="N21" s="119" t="n">
        <f aca="false">L21/$L$169</f>
        <v>-0</v>
      </c>
      <c r="O21" s="121" t="n">
        <v>0.7</v>
      </c>
      <c r="P21" s="122" t="n">
        <v>17.9</v>
      </c>
    </row>
    <row r="22" s="41" customFormat="true" ht="15.75" hidden="false" customHeight="false" outlineLevel="0" collapsed="false">
      <c r="B22" s="108"/>
      <c r="C22" s="71" t="s">
        <v>33</v>
      </c>
      <c r="D22" s="114"/>
      <c r="E22" s="23"/>
      <c r="F22" s="23"/>
      <c r="G22" s="23"/>
      <c r="H22" s="119"/>
      <c r="I22" s="23"/>
      <c r="J22" s="23"/>
      <c r="K22" s="119"/>
      <c r="L22" s="23"/>
      <c r="M22" s="23"/>
      <c r="N22" s="23"/>
      <c r="O22" s="23"/>
      <c r="P22" s="122"/>
    </row>
    <row r="23" s="41" customFormat="true" ht="15.75" hidden="false" customHeight="false" outlineLevel="0" collapsed="false">
      <c r="B23" s="108"/>
      <c r="C23" s="118" t="s">
        <v>110</v>
      </c>
      <c r="D23" s="114" t="s">
        <v>95</v>
      </c>
      <c r="E23" s="23" t="n">
        <v>1750</v>
      </c>
      <c r="F23" s="23" t="n">
        <v>513625</v>
      </c>
      <c r="G23" s="23" t="n">
        <v>359537.5</v>
      </c>
      <c r="H23" s="119" t="n">
        <f aca="false">F23/$F$169</f>
        <v>0.00177377024907709</v>
      </c>
      <c r="I23" s="23" t="n">
        <v>231</v>
      </c>
      <c r="J23" s="23" t="n">
        <v>161.7</v>
      </c>
      <c r="K23" s="119" t="n">
        <f aca="false">I23/$I$169</f>
        <v>0.00403660344864676</v>
      </c>
      <c r="L23" s="114" t="n">
        <v>-1134.75775</v>
      </c>
      <c r="M23" s="114" t="n">
        <v>-794.330425</v>
      </c>
      <c r="N23" s="119" t="n">
        <f aca="false">L23/$L$169</f>
        <v>0.000199513811814434</v>
      </c>
      <c r="O23" s="121" t="n">
        <v>0.7</v>
      </c>
      <c r="P23" s="122" t="n">
        <v>9</v>
      </c>
    </row>
    <row r="24" s="41" customFormat="true" ht="15.75" hidden="false" customHeight="false" outlineLevel="0" collapsed="false">
      <c r="B24" s="108"/>
      <c r="C24" s="118" t="s">
        <v>111</v>
      </c>
      <c r="D24" s="114" t="s">
        <v>95</v>
      </c>
      <c r="E24" s="23" t="n">
        <v>20763</v>
      </c>
      <c r="F24" s="23" t="n">
        <v>5612555.05392229</v>
      </c>
      <c r="G24" s="23" t="n">
        <v>3928788.5377456</v>
      </c>
      <c r="H24" s="119" t="n">
        <f aca="false">F24/$F$169</f>
        <v>0.0193825907538663</v>
      </c>
      <c r="I24" s="23" t="n">
        <v>3029.94036377778</v>
      </c>
      <c r="J24" s="23" t="n">
        <v>2120.95825464444</v>
      </c>
      <c r="K24" s="119" t="n">
        <f aca="false">I24/$I$169</f>
        <v>0.0529466135135039</v>
      </c>
      <c r="L24" s="114" t="n">
        <v>-13463.414379</v>
      </c>
      <c r="M24" s="114" t="n">
        <v>-9424.3900653</v>
      </c>
      <c r="N24" s="119" t="n">
        <f aca="false">L24/$L$169</f>
        <v>0.00236714587125891</v>
      </c>
      <c r="O24" s="121" t="n">
        <v>0.7</v>
      </c>
      <c r="P24" s="122" t="n">
        <v>15</v>
      </c>
    </row>
    <row r="25" s="41" customFormat="true" ht="15.75" hidden="false" customHeight="false" outlineLevel="0" collapsed="false">
      <c r="B25" s="108"/>
      <c r="C25" s="118" t="s">
        <v>112</v>
      </c>
      <c r="D25" s="114" t="s">
        <v>95</v>
      </c>
      <c r="E25" s="23" t="n">
        <v>8380</v>
      </c>
      <c r="F25" s="23" t="n">
        <v>4265032.82</v>
      </c>
      <c r="G25" s="23" t="n">
        <v>2985522.974</v>
      </c>
      <c r="H25" s="119" t="n">
        <f aca="false">F25/$F$169</f>
        <v>0.0147290111023672</v>
      </c>
      <c r="I25" s="23" t="n">
        <v>3042.477408</v>
      </c>
      <c r="J25" s="23" t="n">
        <v>2129.7341856</v>
      </c>
      <c r="K25" s="119" t="n">
        <f aca="false">I25/$I$169</f>
        <v>0.0531656917643405</v>
      </c>
      <c r="L25" s="114" t="n">
        <v>94683.106</v>
      </c>
      <c r="M25" s="114" t="n">
        <v>66278.1742</v>
      </c>
      <c r="N25" s="119" t="n">
        <f aca="false">L25/$L$169</f>
        <v>-0.0166472424554846</v>
      </c>
      <c r="O25" s="121" t="n">
        <v>0.7</v>
      </c>
      <c r="P25" s="122" t="n">
        <v>10</v>
      </c>
    </row>
    <row r="26" s="41" customFormat="true" ht="15.75" hidden="false" customHeight="false" outlineLevel="0" collapsed="false">
      <c r="B26" s="108"/>
      <c r="C26" s="118" t="s">
        <v>113</v>
      </c>
      <c r="D26" s="114" t="s">
        <v>95</v>
      </c>
      <c r="E26" s="23" t="n">
        <v>9102</v>
      </c>
      <c r="F26" s="23" t="n">
        <v>1130020.8</v>
      </c>
      <c r="G26" s="23" t="n">
        <v>791014.56</v>
      </c>
      <c r="H26" s="119" t="n">
        <f aca="false">F26/$F$169</f>
        <v>0.00390245271526559</v>
      </c>
      <c r="I26" s="23" t="n">
        <v>1098.3912</v>
      </c>
      <c r="J26" s="23" t="n">
        <v>768.87384</v>
      </c>
      <c r="K26" s="119" t="n">
        <f aca="false">I26/$I$169</f>
        <v>0.0191938082505768</v>
      </c>
      <c r="L26" s="114" t="n">
        <v>96480.2898</v>
      </c>
      <c r="M26" s="114" t="n">
        <v>67536.20286</v>
      </c>
      <c r="N26" s="119" t="n">
        <f aca="false">L26/$L$169</f>
        <v>-0.0169632244264992</v>
      </c>
      <c r="O26" s="121" t="n">
        <v>0.7</v>
      </c>
      <c r="P26" s="122" t="n">
        <v>18</v>
      </c>
    </row>
    <row r="27" s="41" customFormat="true" ht="15.75" hidden="false" customHeight="false" outlineLevel="0" collapsed="false">
      <c r="B27" s="108"/>
      <c r="C27" s="118" t="s">
        <v>114</v>
      </c>
      <c r="D27" s="114"/>
      <c r="E27" s="23" t="n">
        <v>0</v>
      </c>
      <c r="F27" s="23" t="n">
        <v>0</v>
      </c>
      <c r="G27" s="23" t="n">
        <v>0</v>
      </c>
      <c r="H27" s="119" t="n">
        <f aca="false">F27/$F$169</f>
        <v>0</v>
      </c>
      <c r="I27" s="23" t="n">
        <v>0</v>
      </c>
      <c r="J27" s="23" t="n">
        <v>0</v>
      </c>
      <c r="K27" s="119" t="n">
        <f aca="false">I27/$I$169</f>
        <v>0</v>
      </c>
      <c r="L27" s="114" t="n">
        <v>0</v>
      </c>
      <c r="M27" s="114" t="n">
        <v>0</v>
      </c>
      <c r="N27" s="119" t="n">
        <f aca="false">L27/$L$169</f>
        <v>-0</v>
      </c>
      <c r="O27" s="121" t="s">
        <v>100</v>
      </c>
      <c r="P27" s="122" t="s">
        <v>100</v>
      </c>
    </row>
    <row r="28" s="41" customFormat="true" ht="15.75" hidden="false" customHeight="false" outlineLevel="0" collapsed="false">
      <c r="B28" s="108"/>
      <c r="C28" s="118" t="s">
        <v>115</v>
      </c>
      <c r="D28" s="114"/>
      <c r="E28" s="23" t="n">
        <v>0</v>
      </c>
      <c r="F28" s="23" t="n">
        <v>0</v>
      </c>
      <c r="G28" s="23" t="n">
        <v>0</v>
      </c>
      <c r="H28" s="119" t="n">
        <f aca="false">F28/$F$169</f>
        <v>0</v>
      </c>
      <c r="I28" s="23" t="n">
        <v>0</v>
      </c>
      <c r="J28" s="23" t="n">
        <v>0</v>
      </c>
      <c r="K28" s="119" t="n">
        <f aca="false">I28/$I$169</f>
        <v>0</v>
      </c>
      <c r="L28" s="114" t="n">
        <v>0</v>
      </c>
      <c r="M28" s="114" t="n">
        <v>0</v>
      </c>
      <c r="N28" s="119" t="n">
        <f aca="false">L28/$L$169</f>
        <v>-0</v>
      </c>
      <c r="O28" s="121" t="s">
        <v>100</v>
      </c>
      <c r="P28" s="122" t="s">
        <v>100</v>
      </c>
    </row>
    <row r="29" s="41" customFormat="true" ht="15.75" hidden="false" customHeight="false" outlineLevel="0" collapsed="false">
      <c r="B29" s="108"/>
      <c r="C29" s="118" t="s">
        <v>116</v>
      </c>
      <c r="D29" s="114"/>
      <c r="E29" s="23" t="n">
        <v>0</v>
      </c>
      <c r="F29" s="23" t="n">
        <v>0</v>
      </c>
      <c r="G29" s="23" t="n">
        <v>0</v>
      </c>
      <c r="H29" s="119" t="n">
        <f aca="false">F29/$F$169</f>
        <v>0</v>
      </c>
      <c r="I29" s="23" t="n">
        <v>0</v>
      </c>
      <c r="J29" s="23" t="n">
        <v>0</v>
      </c>
      <c r="K29" s="119" t="n">
        <f aca="false">I29/$I$169</f>
        <v>0</v>
      </c>
      <c r="L29" s="114" t="n">
        <v>0</v>
      </c>
      <c r="M29" s="114" t="n">
        <v>0</v>
      </c>
      <c r="N29" s="119" t="n">
        <f aca="false">L29/$L$169</f>
        <v>-0</v>
      </c>
      <c r="O29" s="121" t="s">
        <v>100</v>
      </c>
      <c r="P29" s="122" t="s">
        <v>100</v>
      </c>
    </row>
    <row r="30" s="41" customFormat="true" ht="15.75" hidden="false" customHeight="false" outlineLevel="0" collapsed="false">
      <c r="B30" s="108"/>
      <c r="C30" s="118" t="s">
        <v>117</v>
      </c>
      <c r="D30" s="114"/>
      <c r="E30" s="23" t="n">
        <v>0</v>
      </c>
      <c r="F30" s="23" t="n">
        <v>0</v>
      </c>
      <c r="G30" s="23" t="n">
        <v>0</v>
      </c>
      <c r="H30" s="119" t="n">
        <f aca="false">F30/$F$169</f>
        <v>0</v>
      </c>
      <c r="I30" s="23" t="n">
        <v>0</v>
      </c>
      <c r="J30" s="23" t="n">
        <v>0</v>
      </c>
      <c r="K30" s="119" t="n">
        <f aca="false">I30/$I$169</f>
        <v>0</v>
      </c>
      <c r="L30" s="114" t="n">
        <v>0</v>
      </c>
      <c r="M30" s="114" t="n">
        <v>0</v>
      </c>
      <c r="N30" s="119" t="n">
        <f aca="false">L30/$L$169</f>
        <v>-0</v>
      </c>
      <c r="O30" s="121" t="s">
        <v>100</v>
      </c>
      <c r="P30" s="122" t="s">
        <v>100</v>
      </c>
    </row>
    <row r="31" s="41" customFormat="true" ht="15.75" hidden="false" customHeight="false" outlineLevel="0" collapsed="false">
      <c r="B31" s="108"/>
      <c r="C31" s="71" t="s">
        <v>118</v>
      </c>
      <c r="D31" s="114"/>
      <c r="E31" s="23"/>
      <c r="F31" s="23"/>
      <c r="G31" s="23"/>
      <c r="H31" s="119"/>
      <c r="I31" s="23"/>
      <c r="J31" s="23"/>
      <c r="K31" s="119"/>
      <c r="L31" s="23"/>
      <c r="M31" s="23"/>
      <c r="N31" s="23"/>
      <c r="O31" s="23"/>
      <c r="P31" s="122"/>
    </row>
    <row r="32" s="41" customFormat="true" ht="15.75" hidden="false" customHeight="false" outlineLevel="0" collapsed="false">
      <c r="B32" s="108"/>
      <c r="C32" s="118" t="s">
        <v>119</v>
      </c>
      <c r="D32" s="114"/>
      <c r="E32" s="23" t="n">
        <v>0</v>
      </c>
      <c r="F32" s="23" t="n">
        <v>0</v>
      </c>
      <c r="G32" s="23" t="n">
        <v>0</v>
      </c>
      <c r="H32" s="119" t="n">
        <f aca="false">F32/$F$169</f>
        <v>0</v>
      </c>
      <c r="I32" s="23" t="n">
        <v>0</v>
      </c>
      <c r="J32" s="23" t="n">
        <v>0</v>
      </c>
      <c r="K32" s="119" t="n">
        <f aca="false">I32/$I$169</f>
        <v>0</v>
      </c>
      <c r="L32" s="114" t="n">
        <v>0</v>
      </c>
      <c r="M32" s="114" t="n">
        <v>0</v>
      </c>
      <c r="N32" s="119" t="n">
        <f aca="false">L32/$L$169</f>
        <v>-0</v>
      </c>
      <c r="O32" s="121" t="s">
        <v>100</v>
      </c>
      <c r="P32" s="122" t="s">
        <v>100</v>
      </c>
    </row>
    <row r="33" s="41" customFormat="true" ht="15.75" hidden="false" customHeight="false" outlineLevel="0" collapsed="false">
      <c r="B33" s="108"/>
      <c r="C33" s="118" t="s">
        <v>120</v>
      </c>
      <c r="D33" s="114"/>
      <c r="E33" s="23" t="n">
        <v>0</v>
      </c>
      <c r="F33" s="23" t="n">
        <v>0</v>
      </c>
      <c r="G33" s="23" t="n">
        <v>0</v>
      </c>
      <c r="H33" s="119" t="n">
        <f aca="false">F33/$F$169</f>
        <v>0</v>
      </c>
      <c r="I33" s="23" t="n">
        <v>0</v>
      </c>
      <c r="J33" s="23" t="n">
        <v>0</v>
      </c>
      <c r="K33" s="119" t="n">
        <f aca="false">I33/$I$169</f>
        <v>0</v>
      </c>
      <c r="L33" s="114" t="n">
        <v>0</v>
      </c>
      <c r="M33" s="114" t="n">
        <v>0</v>
      </c>
      <c r="N33" s="119" t="n">
        <f aca="false">L33/$L$169</f>
        <v>-0</v>
      </c>
      <c r="O33" s="121" t="s">
        <v>100</v>
      </c>
      <c r="P33" s="122" t="s">
        <v>100</v>
      </c>
    </row>
    <row r="34" s="41" customFormat="true" ht="15.75" hidden="false" customHeight="false" outlineLevel="0" collapsed="false">
      <c r="B34" s="108"/>
      <c r="C34" s="118" t="s">
        <v>121</v>
      </c>
      <c r="D34" s="114"/>
      <c r="E34" s="23" t="n">
        <v>0</v>
      </c>
      <c r="F34" s="23" t="n">
        <v>0</v>
      </c>
      <c r="G34" s="23" t="n">
        <v>0</v>
      </c>
      <c r="H34" s="119" t="n">
        <f aca="false">F34/$F$169</f>
        <v>0</v>
      </c>
      <c r="I34" s="23" t="n">
        <v>0</v>
      </c>
      <c r="J34" s="23" t="n">
        <v>0</v>
      </c>
      <c r="K34" s="119" t="n">
        <f aca="false">I34/$I$169</f>
        <v>0</v>
      </c>
      <c r="L34" s="114" t="n">
        <v>0</v>
      </c>
      <c r="M34" s="114" t="n">
        <v>0</v>
      </c>
      <c r="N34" s="119" t="n">
        <f aca="false">L34/$L$169</f>
        <v>-0</v>
      </c>
      <c r="O34" s="121" t="s">
        <v>100</v>
      </c>
      <c r="P34" s="122" t="s">
        <v>100</v>
      </c>
    </row>
    <row r="35" s="41" customFormat="true" ht="15.75" hidden="false" customHeight="false" outlineLevel="0" collapsed="false">
      <c r="B35" s="108"/>
      <c r="C35" s="118" t="s">
        <v>122</v>
      </c>
      <c r="D35" s="114"/>
      <c r="E35" s="23" t="n">
        <v>0</v>
      </c>
      <c r="F35" s="23" t="n">
        <v>0</v>
      </c>
      <c r="G35" s="23" t="n">
        <v>0</v>
      </c>
      <c r="H35" s="119" t="n">
        <f aca="false">F35/$F$169</f>
        <v>0</v>
      </c>
      <c r="I35" s="23" t="n">
        <v>0</v>
      </c>
      <c r="J35" s="23" t="n">
        <v>0</v>
      </c>
      <c r="K35" s="119" t="n">
        <f aca="false">I35/$I$169</f>
        <v>0</v>
      </c>
      <c r="L35" s="114" t="n">
        <v>0</v>
      </c>
      <c r="M35" s="114" t="n">
        <v>0</v>
      </c>
      <c r="N35" s="119" t="n">
        <f aca="false">L35/$L$169</f>
        <v>-0</v>
      </c>
      <c r="O35" s="121" t="s">
        <v>100</v>
      </c>
      <c r="P35" s="122" t="s">
        <v>100</v>
      </c>
    </row>
    <row r="36" s="41" customFormat="true" ht="15.75" hidden="false" customHeight="false" outlineLevel="0" collapsed="false">
      <c r="B36" s="108"/>
      <c r="C36" s="118" t="s">
        <v>123</v>
      </c>
      <c r="D36" s="114"/>
      <c r="E36" s="23" t="n">
        <v>0</v>
      </c>
      <c r="F36" s="23" t="n">
        <v>0</v>
      </c>
      <c r="G36" s="23" t="n">
        <v>0</v>
      </c>
      <c r="H36" s="119" t="n">
        <f aca="false">F36/$F$169</f>
        <v>0</v>
      </c>
      <c r="I36" s="23" t="n">
        <v>0</v>
      </c>
      <c r="J36" s="23" t="n">
        <v>0</v>
      </c>
      <c r="K36" s="119" t="n">
        <f aca="false">I36/$I$169</f>
        <v>0</v>
      </c>
      <c r="L36" s="114" t="n">
        <v>0</v>
      </c>
      <c r="M36" s="114" t="n">
        <v>0</v>
      </c>
      <c r="N36" s="119" t="n">
        <f aca="false">L36/$L$169</f>
        <v>-0</v>
      </c>
      <c r="O36" s="121" t="s">
        <v>100</v>
      </c>
      <c r="P36" s="122" t="s">
        <v>100</v>
      </c>
    </row>
    <row r="37" s="41" customFormat="true" ht="15.75" hidden="false" customHeight="false" outlineLevel="0" collapsed="false">
      <c r="B37" s="108"/>
      <c r="C37" s="118" t="s">
        <v>124</v>
      </c>
      <c r="D37" s="114"/>
      <c r="E37" s="23" t="n">
        <v>0</v>
      </c>
      <c r="F37" s="23" t="n">
        <v>0</v>
      </c>
      <c r="G37" s="23" t="n">
        <v>0</v>
      </c>
      <c r="H37" s="119" t="n">
        <f aca="false">F37/$F$169</f>
        <v>0</v>
      </c>
      <c r="I37" s="23" t="n">
        <v>0</v>
      </c>
      <c r="J37" s="23" t="n">
        <v>0</v>
      </c>
      <c r="K37" s="119" t="n">
        <f aca="false">I37/$I$169</f>
        <v>0</v>
      </c>
      <c r="L37" s="114" t="n">
        <v>0</v>
      </c>
      <c r="M37" s="114" t="n">
        <v>0</v>
      </c>
      <c r="N37" s="119" t="n">
        <f aca="false">L37/$L$169</f>
        <v>-0</v>
      </c>
      <c r="O37" s="121" t="s">
        <v>100</v>
      </c>
      <c r="P37" s="122" t="s">
        <v>100</v>
      </c>
    </row>
    <row r="38" s="41" customFormat="true" ht="15.75" hidden="false" customHeight="false" outlineLevel="0" collapsed="false">
      <c r="B38" s="108"/>
      <c r="C38" s="118" t="s">
        <v>125</v>
      </c>
      <c r="D38" s="114"/>
      <c r="E38" s="23" t="n">
        <v>0</v>
      </c>
      <c r="F38" s="23" t="n">
        <v>0</v>
      </c>
      <c r="G38" s="23" t="n">
        <v>0</v>
      </c>
      <c r="H38" s="119" t="n">
        <f aca="false">F38/$F$169</f>
        <v>0</v>
      </c>
      <c r="I38" s="23" t="n">
        <v>0</v>
      </c>
      <c r="J38" s="23" t="n">
        <v>0</v>
      </c>
      <c r="K38" s="119" t="n">
        <f aca="false">I38/$I$169</f>
        <v>0</v>
      </c>
      <c r="L38" s="114" t="n">
        <v>0</v>
      </c>
      <c r="M38" s="114" t="n">
        <v>0</v>
      </c>
      <c r="N38" s="119" t="n">
        <f aca="false">L38/$L$169</f>
        <v>-0</v>
      </c>
      <c r="O38" s="121" t="s">
        <v>100</v>
      </c>
      <c r="P38" s="122" t="s">
        <v>100</v>
      </c>
    </row>
    <row r="39" s="41" customFormat="true" ht="15.75" hidden="false" customHeight="false" outlineLevel="0" collapsed="false">
      <c r="B39" s="108"/>
      <c r="C39" s="118" t="s">
        <v>126</v>
      </c>
      <c r="D39" s="114"/>
      <c r="E39" s="23" t="n">
        <v>0</v>
      </c>
      <c r="F39" s="23" t="n">
        <v>0</v>
      </c>
      <c r="G39" s="23" t="n">
        <v>0</v>
      </c>
      <c r="H39" s="119" t="n">
        <f aca="false">F39/$F$169</f>
        <v>0</v>
      </c>
      <c r="I39" s="23" t="n">
        <v>0</v>
      </c>
      <c r="J39" s="23" t="n">
        <v>0</v>
      </c>
      <c r="K39" s="119" t="n">
        <f aca="false">I39/$I$169</f>
        <v>0</v>
      </c>
      <c r="L39" s="114" t="n">
        <v>0</v>
      </c>
      <c r="M39" s="114" t="n">
        <v>0</v>
      </c>
      <c r="N39" s="119" t="n">
        <f aca="false">L39/$L$169</f>
        <v>-0</v>
      </c>
      <c r="O39" s="121" t="s">
        <v>100</v>
      </c>
      <c r="P39" s="122" t="s">
        <v>100</v>
      </c>
    </row>
    <row r="40" s="41" customFormat="true" ht="15.75" hidden="false" customHeight="false" outlineLevel="0" collapsed="false">
      <c r="B40" s="108"/>
      <c r="C40" s="118" t="s">
        <v>127</v>
      </c>
      <c r="D40" s="114"/>
      <c r="E40" s="23" t="n">
        <v>0</v>
      </c>
      <c r="F40" s="23" t="n">
        <v>0</v>
      </c>
      <c r="G40" s="23" t="n">
        <v>0</v>
      </c>
      <c r="H40" s="119" t="n">
        <f aca="false">F40/$F$169</f>
        <v>0</v>
      </c>
      <c r="I40" s="23" t="n">
        <v>0</v>
      </c>
      <c r="J40" s="23" t="n">
        <v>0</v>
      </c>
      <c r="K40" s="119" t="n">
        <f aca="false">I40/$I$169</f>
        <v>0</v>
      </c>
      <c r="L40" s="114" t="n">
        <v>0</v>
      </c>
      <c r="M40" s="114" t="n">
        <v>0</v>
      </c>
      <c r="N40" s="119" t="n">
        <f aca="false">L40/$L$169</f>
        <v>-0</v>
      </c>
      <c r="O40" s="121" t="s">
        <v>100</v>
      </c>
      <c r="P40" s="122" t="s">
        <v>100</v>
      </c>
    </row>
    <row r="41" s="41" customFormat="true" ht="15.75" hidden="false" customHeight="false" outlineLevel="0" collapsed="false">
      <c r="B41" s="108"/>
      <c r="C41" s="118" t="s">
        <v>128</v>
      </c>
      <c r="D41" s="114"/>
      <c r="E41" s="23" t="n">
        <v>0</v>
      </c>
      <c r="F41" s="23" t="n">
        <v>0</v>
      </c>
      <c r="G41" s="23" t="n">
        <v>0</v>
      </c>
      <c r="H41" s="119" t="n">
        <f aca="false">F41/$F$169</f>
        <v>0</v>
      </c>
      <c r="I41" s="23" t="n">
        <v>0</v>
      </c>
      <c r="J41" s="23" t="n">
        <v>0</v>
      </c>
      <c r="K41" s="119" t="n">
        <f aca="false">I41/$I$169</f>
        <v>0</v>
      </c>
      <c r="L41" s="114" t="n">
        <v>0</v>
      </c>
      <c r="M41" s="114" t="n">
        <v>0</v>
      </c>
      <c r="N41" s="119" t="n">
        <f aca="false">L41/$L$169</f>
        <v>-0</v>
      </c>
      <c r="O41" s="121" t="s">
        <v>100</v>
      </c>
      <c r="P41" s="122" t="s">
        <v>100</v>
      </c>
    </row>
    <row r="42" s="41" customFormat="true" ht="15.75" hidden="false" customHeight="false" outlineLevel="0" collapsed="false">
      <c r="B42" s="108"/>
      <c r="C42" s="118" t="s">
        <v>129</v>
      </c>
      <c r="D42" s="114"/>
      <c r="E42" s="23" t="n">
        <v>0</v>
      </c>
      <c r="F42" s="23" t="n">
        <v>0</v>
      </c>
      <c r="G42" s="23" t="n">
        <v>0</v>
      </c>
      <c r="H42" s="119" t="n">
        <f aca="false">F42/$F$169</f>
        <v>0</v>
      </c>
      <c r="I42" s="23" t="n">
        <v>0</v>
      </c>
      <c r="J42" s="23" t="n">
        <v>0</v>
      </c>
      <c r="K42" s="119" t="n">
        <f aca="false">I42/$I$169</f>
        <v>0</v>
      </c>
      <c r="L42" s="114" t="n">
        <v>0</v>
      </c>
      <c r="M42" s="114" t="n">
        <v>0</v>
      </c>
      <c r="N42" s="119" t="n">
        <f aca="false">L42/$L$169</f>
        <v>-0</v>
      </c>
      <c r="O42" s="121" t="s">
        <v>100</v>
      </c>
      <c r="P42" s="122" t="s">
        <v>100</v>
      </c>
    </row>
    <row r="43" s="41" customFormat="true" ht="15.75" hidden="false" customHeight="false" outlineLevel="0" collapsed="false">
      <c r="B43" s="108"/>
      <c r="C43" s="118" t="s">
        <v>130</v>
      </c>
      <c r="D43" s="114"/>
      <c r="E43" s="23" t="n">
        <v>0</v>
      </c>
      <c r="F43" s="23" t="n">
        <v>0</v>
      </c>
      <c r="G43" s="23" t="n">
        <v>0</v>
      </c>
      <c r="H43" s="119" t="n">
        <f aca="false">F43/$F$169</f>
        <v>0</v>
      </c>
      <c r="I43" s="23" t="n">
        <v>0</v>
      </c>
      <c r="J43" s="23" t="n">
        <v>0</v>
      </c>
      <c r="K43" s="119" t="n">
        <f aca="false">I43/$I$169</f>
        <v>0</v>
      </c>
      <c r="L43" s="114" t="n">
        <v>0</v>
      </c>
      <c r="M43" s="114" t="n">
        <v>0</v>
      </c>
      <c r="N43" s="119" t="n">
        <f aca="false">L43/$L$169</f>
        <v>-0</v>
      </c>
      <c r="O43" s="121" t="s">
        <v>100</v>
      </c>
      <c r="P43" s="122" t="s">
        <v>100</v>
      </c>
    </row>
    <row r="44" s="41" customFormat="true" ht="15.75" hidden="false" customHeight="false" outlineLevel="0" collapsed="false">
      <c r="B44" s="108"/>
      <c r="C44" s="118" t="s">
        <v>131</v>
      </c>
      <c r="D44" s="114"/>
      <c r="E44" s="23" t="n">
        <v>0</v>
      </c>
      <c r="F44" s="23" t="n">
        <v>0</v>
      </c>
      <c r="G44" s="23" t="n">
        <v>0</v>
      </c>
      <c r="H44" s="119" t="n">
        <f aca="false">F44/$F$169</f>
        <v>0</v>
      </c>
      <c r="I44" s="23" t="n">
        <v>0</v>
      </c>
      <c r="J44" s="23" t="n">
        <v>0</v>
      </c>
      <c r="K44" s="119" t="n">
        <f aca="false">I44/$I$169</f>
        <v>0</v>
      </c>
      <c r="L44" s="114" t="n">
        <v>0</v>
      </c>
      <c r="M44" s="114" t="n">
        <v>0</v>
      </c>
      <c r="N44" s="119" t="n">
        <f aca="false">L44/$L$169</f>
        <v>-0</v>
      </c>
      <c r="O44" s="121" t="s">
        <v>100</v>
      </c>
      <c r="P44" s="122" t="s">
        <v>100</v>
      </c>
    </row>
    <row r="45" s="41" customFormat="true" ht="15.75" hidden="false" customHeight="false" outlineLevel="0" collapsed="false">
      <c r="B45" s="108"/>
      <c r="C45" s="118" t="s">
        <v>132</v>
      </c>
      <c r="D45" s="114"/>
      <c r="E45" s="23" t="n">
        <v>0</v>
      </c>
      <c r="F45" s="23" t="n">
        <v>0</v>
      </c>
      <c r="G45" s="23" t="n">
        <v>0</v>
      </c>
      <c r="H45" s="119" t="n">
        <f aca="false">F45/$F$169</f>
        <v>0</v>
      </c>
      <c r="I45" s="23" t="n">
        <v>0</v>
      </c>
      <c r="J45" s="23" t="n">
        <v>0</v>
      </c>
      <c r="K45" s="119" t="n">
        <f aca="false">I45/$I$169</f>
        <v>0</v>
      </c>
      <c r="L45" s="114" t="n">
        <v>0</v>
      </c>
      <c r="M45" s="114" t="n">
        <v>0</v>
      </c>
      <c r="N45" s="119" t="n">
        <f aca="false">L45/$L$169</f>
        <v>-0</v>
      </c>
      <c r="O45" s="121" t="s">
        <v>100</v>
      </c>
      <c r="P45" s="122" t="s">
        <v>100</v>
      </c>
    </row>
    <row r="46" s="41" customFormat="true" ht="15.75" hidden="false" customHeight="false" outlineLevel="0" collapsed="false">
      <c r="B46" s="108"/>
      <c r="C46" s="118" t="s">
        <v>133</v>
      </c>
      <c r="D46" s="114"/>
      <c r="E46" s="23" t="n">
        <v>0</v>
      </c>
      <c r="F46" s="23" t="n">
        <v>0</v>
      </c>
      <c r="G46" s="23" t="n">
        <v>0</v>
      </c>
      <c r="H46" s="119" t="n">
        <f aca="false">F46/$F$169</f>
        <v>0</v>
      </c>
      <c r="I46" s="23" t="n">
        <v>0</v>
      </c>
      <c r="J46" s="23" t="n">
        <v>0</v>
      </c>
      <c r="K46" s="119" t="n">
        <f aca="false">I46/$I$169</f>
        <v>0</v>
      </c>
      <c r="L46" s="114" t="n">
        <v>0</v>
      </c>
      <c r="M46" s="114" t="n">
        <v>0</v>
      </c>
      <c r="N46" s="119" t="n">
        <f aca="false">L46/$L$169</f>
        <v>-0</v>
      </c>
      <c r="O46" s="121" t="s">
        <v>100</v>
      </c>
      <c r="P46" s="122" t="s">
        <v>100</v>
      </c>
    </row>
    <row r="47" s="41" customFormat="true" ht="15.75" hidden="false" customHeight="false" outlineLevel="0" collapsed="false">
      <c r="B47" s="108"/>
      <c r="C47" s="118" t="s">
        <v>134</v>
      </c>
      <c r="D47" s="114"/>
      <c r="E47" s="23" t="n">
        <v>0</v>
      </c>
      <c r="F47" s="23" t="n">
        <v>0</v>
      </c>
      <c r="G47" s="23" t="n">
        <v>0</v>
      </c>
      <c r="H47" s="119" t="n">
        <f aca="false">F47/$F$169</f>
        <v>0</v>
      </c>
      <c r="I47" s="23" t="n">
        <v>0</v>
      </c>
      <c r="J47" s="23" t="n">
        <v>0</v>
      </c>
      <c r="K47" s="119" t="n">
        <f aca="false">I47/$I$169</f>
        <v>0</v>
      </c>
      <c r="L47" s="114" t="n">
        <v>0</v>
      </c>
      <c r="M47" s="114" t="n">
        <v>0</v>
      </c>
      <c r="N47" s="119" t="n">
        <f aca="false">L47/$L$169</f>
        <v>-0</v>
      </c>
      <c r="O47" s="121" t="s">
        <v>100</v>
      </c>
      <c r="P47" s="122" t="s">
        <v>100</v>
      </c>
    </row>
    <row r="48" s="41" customFormat="true" ht="15.75" hidden="false" customHeight="false" outlineLevel="0" collapsed="false">
      <c r="B48" s="108"/>
      <c r="C48" s="118" t="s">
        <v>135</v>
      </c>
      <c r="D48" s="114"/>
      <c r="E48" s="23" t="n">
        <v>0</v>
      </c>
      <c r="F48" s="23" t="n">
        <v>0</v>
      </c>
      <c r="G48" s="23" t="n">
        <v>0</v>
      </c>
      <c r="H48" s="119" t="n">
        <f aca="false">F48/$F$169</f>
        <v>0</v>
      </c>
      <c r="I48" s="23" t="n">
        <v>0</v>
      </c>
      <c r="J48" s="23" t="n">
        <v>0</v>
      </c>
      <c r="K48" s="119" t="n">
        <f aca="false">I48/$I$169</f>
        <v>0</v>
      </c>
      <c r="L48" s="114" t="n">
        <v>0</v>
      </c>
      <c r="M48" s="114" t="n">
        <v>0</v>
      </c>
      <c r="N48" s="119" t="n">
        <f aca="false">L48/$L$169</f>
        <v>-0</v>
      </c>
      <c r="O48" s="121" t="s">
        <v>100</v>
      </c>
      <c r="P48" s="122" t="s">
        <v>100</v>
      </c>
    </row>
    <row r="49" s="41" customFormat="true" ht="15.75" hidden="false" customHeight="false" outlineLevel="0" collapsed="false">
      <c r="B49" s="108"/>
      <c r="C49" s="118" t="s">
        <v>136</v>
      </c>
      <c r="D49" s="114"/>
      <c r="E49" s="23" t="n">
        <v>0</v>
      </c>
      <c r="F49" s="23" t="n">
        <v>0</v>
      </c>
      <c r="G49" s="23" t="n">
        <v>0</v>
      </c>
      <c r="H49" s="119" t="n">
        <f aca="false">F49/$F$169</f>
        <v>0</v>
      </c>
      <c r="I49" s="23" t="n">
        <v>0</v>
      </c>
      <c r="J49" s="23" t="n">
        <v>0</v>
      </c>
      <c r="K49" s="119" t="n">
        <f aca="false">I49/$I$169</f>
        <v>0</v>
      </c>
      <c r="L49" s="114" t="n">
        <v>0</v>
      </c>
      <c r="M49" s="114" t="n">
        <v>0</v>
      </c>
      <c r="N49" s="119" t="n">
        <f aca="false">L49/$L$169</f>
        <v>-0</v>
      </c>
      <c r="O49" s="121" t="s">
        <v>100</v>
      </c>
      <c r="P49" s="122" t="s">
        <v>100</v>
      </c>
    </row>
    <row r="50" s="41" customFormat="true" ht="15.75" hidden="false" customHeight="false" outlineLevel="0" collapsed="false">
      <c r="B50" s="108"/>
      <c r="C50" s="118" t="s">
        <v>137</v>
      </c>
      <c r="D50" s="114"/>
      <c r="E50" s="23" t="n">
        <v>0</v>
      </c>
      <c r="F50" s="23" t="n">
        <v>0</v>
      </c>
      <c r="G50" s="23" t="n">
        <v>0</v>
      </c>
      <c r="H50" s="119" t="n">
        <f aca="false">F50/$F$169</f>
        <v>0</v>
      </c>
      <c r="I50" s="23" t="n">
        <v>0</v>
      </c>
      <c r="J50" s="23" t="n">
        <v>0</v>
      </c>
      <c r="K50" s="119" t="n">
        <f aca="false">I50/$I$169</f>
        <v>0</v>
      </c>
      <c r="L50" s="114" t="n">
        <v>0</v>
      </c>
      <c r="M50" s="114" t="n">
        <v>0</v>
      </c>
      <c r="N50" s="119" t="n">
        <f aca="false">L50/$L$169</f>
        <v>-0</v>
      </c>
      <c r="O50" s="121" t="s">
        <v>100</v>
      </c>
      <c r="P50" s="122" t="s">
        <v>100</v>
      </c>
    </row>
    <row r="51" s="41" customFormat="true" ht="15.75" hidden="false" customHeight="false" outlineLevel="0" collapsed="false">
      <c r="B51" s="108"/>
      <c r="C51" s="118" t="s">
        <v>138</v>
      </c>
      <c r="D51" s="114"/>
      <c r="E51" s="23" t="n">
        <v>0</v>
      </c>
      <c r="F51" s="23" t="n">
        <v>0</v>
      </c>
      <c r="G51" s="23" t="n">
        <v>0</v>
      </c>
      <c r="H51" s="119" t="n">
        <f aca="false">F51/$F$169</f>
        <v>0</v>
      </c>
      <c r="I51" s="23" t="n">
        <v>0</v>
      </c>
      <c r="J51" s="23" t="n">
        <v>0</v>
      </c>
      <c r="K51" s="119" t="n">
        <f aca="false">I51/$I$169</f>
        <v>0</v>
      </c>
      <c r="L51" s="114" t="n">
        <v>0</v>
      </c>
      <c r="M51" s="114" t="n">
        <v>0</v>
      </c>
      <c r="N51" s="119" t="n">
        <f aca="false">L51/$L$169</f>
        <v>-0</v>
      </c>
      <c r="O51" s="121" t="s">
        <v>100</v>
      </c>
      <c r="P51" s="122" t="s">
        <v>100</v>
      </c>
    </row>
    <row r="52" s="41" customFormat="true" ht="15.75" hidden="false" customHeight="false" outlineLevel="0" collapsed="false">
      <c r="B52" s="108"/>
      <c r="C52" s="118" t="s">
        <v>139</v>
      </c>
      <c r="D52" s="114"/>
      <c r="E52" s="23" t="n">
        <v>0</v>
      </c>
      <c r="F52" s="23" t="n">
        <v>0</v>
      </c>
      <c r="G52" s="23" t="n">
        <v>0</v>
      </c>
      <c r="H52" s="119" t="n">
        <f aca="false">F52/$F$169</f>
        <v>0</v>
      </c>
      <c r="I52" s="23" t="n">
        <v>0</v>
      </c>
      <c r="J52" s="23" t="n">
        <v>0</v>
      </c>
      <c r="K52" s="119" t="n">
        <f aca="false">I52/$I$169</f>
        <v>0</v>
      </c>
      <c r="L52" s="114" t="n">
        <v>0</v>
      </c>
      <c r="M52" s="114" t="n">
        <v>0</v>
      </c>
      <c r="N52" s="119" t="n">
        <f aca="false">L52/$L$169</f>
        <v>-0</v>
      </c>
      <c r="O52" s="121" t="s">
        <v>100</v>
      </c>
      <c r="P52" s="122" t="s">
        <v>100</v>
      </c>
    </row>
    <row r="53" s="41" customFormat="true" ht="15.75" hidden="false" customHeight="false" outlineLevel="0" collapsed="false">
      <c r="B53" s="108"/>
      <c r="C53" s="125" t="s">
        <v>43</v>
      </c>
      <c r="D53" s="114"/>
      <c r="E53" s="23" t="n">
        <v>0</v>
      </c>
      <c r="F53" s="23" t="n">
        <v>0</v>
      </c>
      <c r="G53" s="23" t="n">
        <v>0</v>
      </c>
      <c r="H53" s="119" t="n">
        <f aca="false">F53/$F$169</f>
        <v>0</v>
      </c>
      <c r="I53" s="23" t="n">
        <v>0</v>
      </c>
      <c r="J53" s="23" t="n">
        <v>0</v>
      </c>
      <c r="K53" s="119" t="n">
        <f aca="false">I53/$I$169</f>
        <v>0</v>
      </c>
      <c r="L53" s="114" t="n">
        <v>0</v>
      </c>
      <c r="M53" s="114" t="n">
        <v>0</v>
      </c>
      <c r="N53" s="119" t="n">
        <f aca="false">L53/$L$169</f>
        <v>-0</v>
      </c>
      <c r="O53" s="121" t="s">
        <v>100</v>
      </c>
      <c r="P53" s="122" t="s">
        <v>100</v>
      </c>
    </row>
    <row r="54" s="41" customFormat="true" ht="15.75" hidden="false" customHeight="false" outlineLevel="0" collapsed="false">
      <c r="B54" s="108"/>
      <c r="C54" s="126" t="s">
        <v>140</v>
      </c>
      <c r="D54" s="114"/>
      <c r="E54" s="23"/>
      <c r="F54" s="23"/>
      <c r="G54" s="23"/>
      <c r="H54" s="119"/>
      <c r="I54" s="23"/>
      <c r="J54" s="23"/>
      <c r="K54" s="119"/>
      <c r="L54" s="23"/>
      <c r="M54" s="23"/>
      <c r="N54" s="23"/>
      <c r="O54" s="23"/>
      <c r="P54" s="122"/>
    </row>
    <row r="55" s="41" customFormat="true" ht="15.75" hidden="false" customHeight="false" outlineLevel="0" collapsed="false">
      <c r="B55" s="108"/>
      <c r="C55" s="125" t="s">
        <v>141</v>
      </c>
      <c r="D55" s="114"/>
      <c r="E55" s="23" t="n">
        <v>0</v>
      </c>
      <c r="F55" s="23" t="n">
        <v>0</v>
      </c>
      <c r="G55" s="23" t="n">
        <v>0</v>
      </c>
      <c r="H55" s="119" t="n">
        <f aca="false">F55/$F$169</f>
        <v>0</v>
      </c>
      <c r="I55" s="23" t="n">
        <v>0</v>
      </c>
      <c r="J55" s="23" t="n">
        <v>0</v>
      </c>
      <c r="K55" s="119" t="n">
        <f aca="false">I55/$I$169</f>
        <v>0</v>
      </c>
      <c r="L55" s="114" t="n">
        <v>0</v>
      </c>
      <c r="M55" s="114" t="n">
        <v>0</v>
      </c>
      <c r="N55" s="119" t="n">
        <f aca="false">L55/$L$169</f>
        <v>-0</v>
      </c>
      <c r="O55" s="121" t="s">
        <v>100</v>
      </c>
      <c r="P55" s="122" t="s">
        <v>100</v>
      </c>
    </row>
    <row r="56" s="41" customFormat="true" ht="15.75" hidden="false" customHeight="false" outlineLevel="0" collapsed="false">
      <c r="B56" s="108"/>
      <c r="C56" s="125" t="s">
        <v>114</v>
      </c>
      <c r="D56" s="114"/>
      <c r="E56" s="23" t="n">
        <v>0</v>
      </c>
      <c r="F56" s="23" t="n">
        <v>0</v>
      </c>
      <c r="G56" s="23" t="n">
        <v>0</v>
      </c>
      <c r="H56" s="119" t="n">
        <f aca="false">F56/$F$169</f>
        <v>0</v>
      </c>
      <c r="I56" s="23" t="n">
        <v>0</v>
      </c>
      <c r="J56" s="23" t="n">
        <v>0</v>
      </c>
      <c r="K56" s="119" t="n">
        <f aca="false">I56/$I$169</f>
        <v>0</v>
      </c>
      <c r="L56" s="114" t="n">
        <v>0</v>
      </c>
      <c r="M56" s="114" t="n">
        <v>0</v>
      </c>
      <c r="N56" s="119" t="n">
        <f aca="false">L56/$L$169</f>
        <v>-0</v>
      </c>
      <c r="O56" s="121" t="s">
        <v>100</v>
      </c>
      <c r="P56" s="122" t="s">
        <v>100</v>
      </c>
    </row>
    <row r="57" s="41" customFormat="true" ht="15.75" hidden="false" customHeight="false" outlineLevel="0" collapsed="false">
      <c r="B57" s="108"/>
      <c r="C57" s="125" t="s">
        <v>142</v>
      </c>
      <c r="D57" s="114"/>
      <c r="E57" s="23" t="n">
        <v>0</v>
      </c>
      <c r="F57" s="23" t="n">
        <v>0</v>
      </c>
      <c r="G57" s="23" t="n">
        <v>0</v>
      </c>
      <c r="H57" s="119" t="n">
        <f aca="false">F57/$F$169</f>
        <v>0</v>
      </c>
      <c r="I57" s="23" t="n">
        <v>0</v>
      </c>
      <c r="J57" s="23" t="n">
        <v>0</v>
      </c>
      <c r="K57" s="119" t="n">
        <f aca="false">I57/$I$169</f>
        <v>0</v>
      </c>
      <c r="L57" s="114" t="n">
        <v>0</v>
      </c>
      <c r="M57" s="114" t="n">
        <v>0</v>
      </c>
      <c r="N57" s="119" t="n">
        <f aca="false">L57/$L$169</f>
        <v>-0</v>
      </c>
      <c r="O57" s="121" t="s">
        <v>100</v>
      </c>
      <c r="P57" s="122" t="s">
        <v>100</v>
      </c>
    </row>
    <row r="58" s="41" customFormat="true" ht="15.75" hidden="false" customHeight="false" outlineLevel="0" collapsed="false">
      <c r="B58" s="108"/>
      <c r="C58" s="125" t="s">
        <v>143</v>
      </c>
      <c r="D58" s="114"/>
      <c r="E58" s="23" t="n">
        <v>0</v>
      </c>
      <c r="F58" s="23" t="n">
        <v>0</v>
      </c>
      <c r="G58" s="23" t="n">
        <v>0</v>
      </c>
      <c r="H58" s="119" t="n">
        <f aca="false">F58/$F$169</f>
        <v>0</v>
      </c>
      <c r="I58" s="23" t="n">
        <v>0</v>
      </c>
      <c r="J58" s="23" t="n">
        <v>0</v>
      </c>
      <c r="K58" s="119" t="n">
        <f aca="false">I58/$I$169</f>
        <v>0</v>
      </c>
      <c r="L58" s="114" t="n">
        <v>0</v>
      </c>
      <c r="M58" s="114" t="n">
        <v>0</v>
      </c>
      <c r="N58" s="119" t="n">
        <f aca="false">L58/$L$169</f>
        <v>-0</v>
      </c>
      <c r="O58" s="121" t="s">
        <v>100</v>
      </c>
      <c r="P58" s="122" t="s">
        <v>100</v>
      </c>
    </row>
    <row r="59" s="41" customFormat="true" ht="15.75" hidden="false" customHeight="false" outlineLevel="0" collapsed="false">
      <c r="B59" s="108"/>
      <c r="C59" s="125" t="s">
        <v>144</v>
      </c>
      <c r="D59" s="114"/>
      <c r="E59" s="23" t="n">
        <v>0</v>
      </c>
      <c r="F59" s="23" t="n">
        <v>0</v>
      </c>
      <c r="G59" s="23" t="n">
        <v>0</v>
      </c>
      <c r="H59" s="119" t="n">
        <f aca="false">F59/$F$169</f>
        <v>0</v>
      </c>
      <c r="I59" s="23" t="n">
        <v>0</v>
      </c>
      <c r="J59" s="23" t="n">
        <v>0</v>
      </c>
      <c r="K59" s="119" t="n">
        <f aca="false">I59/$I$169</f>
        <v>0</v>
      </c>
      <c r="L59" s="114" t="n">
        <v>0</v>
      </c>
      <c r="M59" s="114" t="n">
        <v>0</v>
      </c>
      <c r="N59" s="119" t="n">
        <f aca="false">L59/$L$169</f>
        <v>-0</v>
      </c>
      <c r="O59" s="121" t="s">
        <v>100</v>
      </c>
      <c r="P59" s="122" t="s">
        <v>100</v>
      </c>
    </row>
    <row r="60" s="41" customFormat="true" ht="16.5" hidden="false" customHeight="false" outlineLevel="0" collapsed="false">
      <c r="B60" s="108"/>
      <c r="C60" s="127" t="s">
        <v>38</v>
      </c>
      <c r="D60" s="128"/>
      <c r="E60" s="26" t="n">
        <v>0</v>
      </c>
      <c r="F60" s="26" t="n">
        <v>0</v>
      </c>
      <c r="G60" s="26" t="n">
        <v>0</v>
      </c>
      <c r="H60" s="129" t="n">
        <f aca="false">F60/$F$169</f>
        <v>0</v>
      </c>
      <c r="I60" s="26" t="n">
        <v>0</v>
      </c>
      <c r="J60" s="26" t="n">
        <v>0</v>
      </c>
      <c r="K60" s="129" t="n">
        <f aca="false">I60/$I$169</f>
        <v>0</v>
      </c>
      <c r="L60" s="128" t="n">
        <v>0</v>
      </c>
      <c r="M60" s="128" t="n">
        <v>0</v>
      </c>
      <c r="N60" s="129" t="n">
        <f aca="false">L60/$L$169</f>
        <v>-0</v>
      </c>
      <c r="O60" s="121" t="s">
        <v>100</v>
      </c>
      <c r="P60" s="122" t="s">
        <v>100</v>
      </c>
    </row>
    <row r="61" s="41" customFormat="true" ht="15.75" hidden="false" customHeight="true" outlineLevel="0" collapsed="false">
      <c r="B61" s="108" t="s">
        <v>145</v>
      </c>
      <c r="C61" s="133" t="s">
        <v>92</v>
      </c>
      <c r="D61" s="110"/>
      <c r="E61" s="134"/>
      <c r="F61" s="134"/>
      <c r="G61" s="134"/>
      <c r="H61" s="135"/>
      <c r="I61" s="134"/>
      <c r="J61" s="134"/>
      <c r="K61" s="135"/>
      <c r="L61" s="136"/>
      <c r="M61" s="136"/>
      <c r="N61" s="134"/>
      <c r="O61" s="134"/>
      <c r="P61" s="137"/>
    </row>
    <row r="62" s="41" customFormat="true" ht="15.75" hidden="false" customHeight="false" outlineLevel="0" collapsed="false">
      <c r="B62" s="108"/>
      <c r="C62" s="125" t="s">
        <v>146</v>
      </c>
      <c r="D62" s="114" t="s">
        <v>95</v>
      </c>
      <c r="E62" s="23" t="n">
        <v>1989</v>
      </c>
      <c r="F62" s="23" t="n">
        <v>5786001</v>
      </c>
      <c r="G62" s="23" t="n">
        <v>4050200.7</v>
      </c>
      <c r="H62" s="119" t="n">
        <f aca="false">F62/$F$169</f>
        <v>0.0199815749524074</v>
      </c>
      <c r="I62" s="23" t="n">
        <v>1790.1</v>
      </c>
      <c r="J62" s="23" t="n">
        <v>1253.07</v>
      </c>
      <c r="K62" s="119" t="n">
        <f aca="false">I62/$I$169</f>
        <v>0.0312810555559418</v>
      </c>
      <c r="L62" s="114" t="n">
        <v>0</v>
      </c>
      <c r="M62" s="114" t="n">
        <v>0</v>
      </c>
      <c r="N62" s="119" t="n">
        <f aca="false">L62/$L$169</f>
        <v>-0</v>
      </c>
      <c r="O62" s="121" t="n">
        <v>0.7</v>
      </c>
      <c r="P62" s="122" t="n">
        <v>3</v>
      </c>
    </row>
    <row r="63" s="41" customFormat="true" ht="15.75" hidden="false" customHeight="false" outlineLevel="0" collapsed="false">
      <c r="B63" s="108"/>
      <c r="C63" s="125" t="s">
        <v>147</v>
      </c>
      <c r="D63" s="114" t="s">
        <v>95</v>
      </c>
      <c r="E63" s="23" t="n">
        <v>34</v>
      </c>
      <c r="F63" s="23" t="n">
        <v>86916</v>
      </c>
      <c r="G63" s="23" t="n">
        <v>60841.2</v>
      </c>
      <c r="H63" s="119" t="n">
        <f aca="false">F63/$F$169</f>
        <v>0.000300158705220315</v>
      </c>
      <c r="I63" s="23" t="n">
        <v>18.22</v>
      </c>
      <c r="J63" s="23" t="n">
        <v>12.754</v>
      </c>
      <c r="K63" s="119" t="n">
        <f aca="false">I63/$I$169</f>
        <v>0.000318384912702788</v>
      </c>
      <c r="L63" s="114" t="n">
        <v>-17206.6808729391</v>
      </c>
      <c r="M63" s="114" t="n">
        <v>-12044.6766110574</v>
      </c>
      <c r="N63" s="119" t="n">
        <f aca="false">L63/$L$169</f>
        <v>0.00302528930922446</v>
      </c>
      <c r="O63" s="121" t="n">
        <v>0.7</v>
      </c>
      <c r="P63" s="122" t="n">
        <v>10</v>
      </c>
    </row>
    <row r="64" s="41" customFormat="true" ht="15.75" hidden="false" customHeight="false" outlineLevel="0" collapsed="false">
      <c r="B64" s="108"/>
      <c r="C64" s="125" t="s">
        <v>148</v>
      </c>
      <c r="D64" s="114"/>
      <c r="E64" s="23" t="n">
        <v>0</v>
      </c>
      <c r="F64" s="23" t="n">
        <v>0</v>
      </c>
      <c r="G64" s="23" t="n">
        <v>0</v>
      </c>
      <c r="H64" s="119" t="n">
        <f aca="false">F64/$F$169</f>
        <v>0</v>
      </c>
      <c r="I64" s="23" t="n">
        <v>0</v>
      </c>
      <c r="J64" s="23" t="n">
        <v>0</v>
      </c>
      <c r="K64" s="119" t="n">
        <f aca="false">I64/$I$169</f>
        <v>0</v>
      </c>
      <c r="L64" s="114" t="n">
        <v>0</v>
      </c>
      <c r="M64" s="114" t="n">
        <v>0</v>
      </c>
      <c r="N64" s="119" t="n">
        <f aca="false">L64/$L$169</f>
        <v>-0</v>
      </c>
      <c r="O64" s="121" t="s">
        <v>100</v>
      </c>
      <c r="P64" s="122" t="s">
        <v>100</v>
      </c>
    </row>
    <row r="65" s="41" customFormat="true" ht="15.75" hidden="false" customHeight="false" outlineLevel="0" collapsed="false">
      <c r="B65" s="108"/>
      <c r="C65" s="71" t="s">
        <v>149</v>
      </c>
      <c r="D65" s="114"/>
      <c r="E65" s="23"/>
      <c r="F65" s="23"/>
      <c r="G65" s="23"/>
      <c r="H65" s="119"/>
      <c r="I65" s="23"/>
      <c r="J65" s="23"/>
      <c r="K65" s="119"/>
      <c r="L65" s="23"/>
      <c r="M65" s="23"/>
      <c r="N65" s="23"/>
      <c r="O65" s="23"/>
      <c r="P65" s="122"/>
    </row>
    <row r="66" s="41" customFormat="true" ht="15.75" hidden="false" customHeight="false" outlineLevel="0" collapsed="false">
      <c r="B66" s="108"/>
      <c r="C66" s="118" t="s">
        <v>150</v>
      </c>
      <c r="D66" s="114"/>
      <c r="E66" s="23" t="n">
        <v>0</v>
      </c>
      <c r="F66" s="23" t="n">
        <v>0</v>
      </c>
      <c r="G66" s="23" t="n">
        <v>0</v>
      </c>
      <c r="H66" s="119" t="n">
        <f aca="false">F66/$F$169</f>
        <v>0</v>
      </c>
      <c r="I66" s="23" t="n">
        <v>0</v>
      </c>
      <c r="J66" s="23" t="n">
        <v>0</v>
      </c>
      <c r="K66" s="119" t="n">
        <f aca="false">I66/$I$169</f>
        <v>0</v>
      </c>
      <c r="L66" s="114" t="n">
        <v>0</v>
      </c>
      <c r="M66" s="114" t="n">
        <v>0</v>
      </c>
      <c r="N66" s="119" t="n">
        <f aca="false">L66/$L$169</f>
        <v>-0</v>
      </c>
      <c r="O66" s="121" t="s">
        <v>100</v>
      </c>
      <c r="P66" s="122" t="s">
        <v>100</v>
      </c>
    </row>
    <row r="67" s="41" customFormat="true" ht="15.75" hidden="false" customHeight="false" outlineLevel="0" collapsed="false">
      <c r="B67" s="108"/>
      <c r="C67" s="118" t="s">
        <v>151</v>
      </c>
      <c r="D67" s="114"/>
      <c r="E67" s="23" t="n">
        <v>0</v>
      </c>
      <c r="F67" s="23" t="n">
        <v>0</v>
      </c>
      <c r="G67" s="23" t="n">
        <v>0</v>
      </c>
      <c r="H67" s="119" t="n">
        <f aca="false">F67/$F$169</f>
        <v>0</v>
      </c>
      <c r="I67" s="23" t="n">
        <v>0</v>
      </c>
      <c r="J67" s="23" t="n">
        <v>0</v>
      </c>
      <c r="K67" s="119" t="n">
        <f aca="false">I67/$I$169</f>
        <v>0</v>
      </c>
      <c r="L67" s="114" t="n">
        <v>0</v>
      </c>
      <c r="M67" s="114" t="n">
        <v>0</v>
      </c>
      <c r="N67" s="119" t="n">
        <f aca="false">L67/$L$169</f>
        <v>-0</v>
      </c>
      <c r="O67" s="121" t="s">
        <v>100</v>
      </c>
      <c r="P67" s="122" t="s">
        <v>100</v>
      </c>
    </row>
    <row r="68" s="41" customFormat="true" ht="15.75" hidden="false" customHeight="false" outlineLevel="0" collapsed="false">
      <c r="B68" s="108"/>
      <c r="C68" s="118" t="s">
        <v>152</v>
      </c>
      <c r="D68" s="114"/>
      <c r="E68" s="23" t="n">
        <v>0</v>
      </c>
      <c r="F68" s="23" t="n">
        <v>0</v>
      </c>
      <c r="G68" s="23" t="n">
        <v>0</v>
      </c>
      <c r="H68" s="119" t="n">
        <f aca="false">F68/$F$169</f>
        <v>0</v>
      </c>
      <c r="I68" s="23" t="n">
        <v>0</v>
      </c>
      <c r="J68" s="23" t="n">
        <v>0</v>
      </c>
      <c r="K68" s="119" t="n">
        <f aca="false">I68/$I$169</f>
        <v>0</v>
      </c>
      <c r="L68" s="114" t="n">
        <v>0</v>
      </c>
      <c r="M68" s="114" t="n">
        <v>0</v>
      </c>
      <c r="N68" s="119" t="n">
        <f aca="false">L68/$L$169</f>
        <v>-0</v>
      </c>
      <c r="O68" s="121" t="s">
        <v>100</v>
      </c>
      <c r="P68" s="122" t="s">
        <v>100</v>
      </c>
    </row>
    <row r="69" s="41" customFormat="true" ht="15.75" hidden="false" customHeight="false" outlineLevel="0" collapsed="false">
      <c r="B69" s="108"/>
      <c r="C69" s="71" t="s">
        <v>153</v>
      </c>
      <c r="D69" s="114"/>
      <c r="E69" s="23"/>
      <c r="F69" s="23"/>
      <c r="G69" s="23"/>
      <c r="H69" s="119"/>
      <c r="I69" s="23"/>
      <c r="J69" s="23"/>
      <c r="K69" s="119"/>
      <c r="L69" s="23"/>
      <c r="M69" s="23"/>
      <c r="N69" s="23"/>
      <c r="O69" s="23"/>
      <c r="P69" s="122"/>
    </row>
    <row r="70" s="41" customFormat="true" ht="15.75" hidden="false" customHeight="false" outlineLevel="0" collapsed="false">
      <c r="B70" s="108"/>
      <c r="C70" s="118" t="s">
        <v>151</v>
      </c>
      <c r="D70" s="114"/>
      <c r="E70" s="23" t="n">
        <v>0</v>
      </c>
      <c r="F70" s="23" t="n">
        <v>0</v>
      </c>
      <c r="G70" s="23" t="n">
        <v>0</v>
      </c>
      <c r="H70" s="119" t="n">
        <f aca="false">F70/$F$169</f>
        <v>0</v>
      </c>
      <c r="I70" s="23" t="n">
        <v>0</v>
      </c>
      <c r="J70" s="23" t="n">
        <v>0</v>
      </c>
      <c r="K70" s="119" t="n">
        <f aca="false">I70/$I$169</f>
        <v>0</v>
      </c>
      <c r="L70" s="114" t="n">
        <v>0</v>
      </c>
      <c r="M70" s="114" t="n">
        <v>0</v>
      </c>
      <c r="N70" s="119" t="n">
        <f aca="false">L70/$L$169</f>
        <v>-0</v>
      </c>
      <c r="O70" s="121" t="s">
        <v>100</v>
      </c>
      <c r="P70" s="122" t="s">
        <v>100</v>
      </c>
    </row>
    <row r="71" s="41" customFormat="true" ht="15.75" hidden="false" customHeight="false" outlineLevel="0" collapsed="false">
      <c r="B71" s="108"/>
      <c r="C71" s="118" t="s">
        <v>152</v>
      </c>
      <c r="D71" s="114"/>
      <c r="E71" s="23" t="n">
        <v>0</v>
      </c>
      <c r="F71" s="23" t="n">
        <v>0</v>
      </c>
      <c r="G71" s="23" t="n">
        <v>0</v>
      </c>
      <c r="H71" s="119" t="n">
        <f aca="false">F71/$F$169</f>
        <v>0</v>
      </c>
      <c r="I71" s="23" t="n">
        <v>0</v>
      </c>
      <c r="J71" s="23" t="n">
        <v>0</v>
      </c>
      <c r="K71" s="119" t="n">
        <f aca="false">I71/$I$169</f>
        <v>0</v>
      </c>
      <c r="L71" s="114" t="n">
        <v>0</v>
      </c>
      <c r="M71" s="114" t="n">
        <v>0</v>
      </c>
      <c r="N71" s="119" t="n">
        <f aca="false">L71/$L$169</f>
        <v>-0</v>
      </c>
      <c r="O71" s="121" t="s">
        <v>100</v>
      </c>
      <c r="P71" s="122" t="s">
        <v>100</v>
      </c>
    </row>
    <row r="72" s="41" customFormat="true" ht="15.75" hidden="false" customHeight="false" outlineLevel="0" collapsed="false">
      <c r="B72" s="108"/>
      <c r="C72" s="71" t="s">
        <v>43</v>
      </c>
      <c r="D72" s="114"/>
      <c r="E72" s="23"/>
      <c r="F72" s="23"/>
      <c r="G72" s="23"/>
      <c r="H72" s="119"/>
      <c r="I72" s="23"/>
      <c r="J72" s="23"/>
      <c r="K72" s="119"/>
      <c r="L72" s="23"/>
      <c r="M72" s="23"/>
      <c r="N72" s="23"/>
      <c r="O72" s="23"/>
      <c r="P72" s="122"/>
    </row>
    <row r="73" s="41" customFormat="true" ht="15.75" hidden="false" customHeight="false" outlineLevel="0" collapsed="false">
      <c r="B73" s="108"/>
      <c r="C73" s="118" t="s">
        <v>154</v>
      </c>
      <c r="D73" s="114" t="s">
        <v>95</v>
      </c>
      <c r="E73" s="23" t="n">
        <v>256</v>
      </c>
      <c r="F73" s="23" t="n">
        <v>317788.4599</v>
      </c>
      <c r="G73" s="23" t="n">
        <v>222451.92193</v>
      </c>
      <c r="H73" s="119" t="n">
        <f aca="false">F73/$F$169</f>
        <v>0.00109746160266857</v>
      </c>
      <c r="I73" s="23" t="n">
        <v>19.8556162</v>
      </c>
      <c r="J73" s="23" t="n">
        <v>13.89893134</v>
      </c>
      <c r="K73" s="119" t="n">
        <f aca="false">I73/$I$169</f>
        <v>0.000346966445142539</v>
      </c>
      <c r="L73" s="114" t="n">
        <v>-562.340341365081</v>
      </c>
      <c r="M73" s="114" t="n">
        <v>-393.638238955557</v>
      </c>
      <c r="N73" s="119" t="n">
        <f aca="false">L73/$L$169</f>
        <v>9.88710277967059E-005</v>
      </c>
      <c r="O73" s="121" t="n">
        <v>0.7</v>
      </c>
      <c r="P73" s="122" t="n">
        <v>12.1</v>
      </c>
    </row>
    <row r="74" s="41" customFormat="true" ht="15.75" hidden="false" customHeight="false" outlineLevel="0" collapsed="false">
      <c r="B74" s="108"/>
      <c r="C74" s="118" t="s">
        <v>155</v>
      </c>
      <c r="D74" s="114" t="s">
        <v>95</v>
      </c>
      <c r="E74" s="23" t="n">
        <v>21</v>
      </c>
      <c r="F74" s="23" t="n">
        <v>59696.49</v>
      </c>
      <c r="G74" s="23" t="n">
        <v>41787.543</v>
      </c>
      <c r="H74" s="119" t="n">
        <f aca="false">F74/$F$169</f>
        <v>0.000206157912750212</v>
      </c>
      <c r="I74" s="23" t="n">
        <v>25.011</v>
      </c>
      <c r="J74" s="23" t="n">
        <v>17.5077</v>
      </c>
      <c r="K74" s="119" t="n">
        <f aca="false">I74/$I$169</f>
        <v>0.000437054064303481</v>
      </c>
      <c r="L74" s="114" t="n">
        <v>0</v>
      </c>
      <c r="M74" s="114" t="n">
        <v>0</v>
      </c>
      <c r="N74" s="119" t="n">
        <f aca="false">L74/$L$169</f>
        <v>-0</v>
      </c>
      <c r="O74" s="121" t="n">
        <v>0.7</v>
      </c>
      <c r="P74" s="122" t="n">
        <v>15</v>
      </c>
    </row>
    <row r="75" s="41" customFormat="true" ht="15.75" hidden="false" customHeight="false" outlineLevel="0" collapsed="false">
      <c r="B75" s="108"/>
      <c r="C75" s="118" t="s">
        <v>156</v>
      </c>
      <c r="D75" s="114" t="s">
        <v>95</v>
      </c>
      <c r="E75" s="23" t="n">
        <v>15</v>
      </c>
      <c r="F75" s="23" t="n">
        <v>34543.05</v>
      </c>
      <c r="G75" s="23" t="n">
        <v>24180.135</v>
      </c>
      <c r="H75" s="119" t="n">
        <f aca="false">F75/$F$169</f>
        <v>0.000119292157512548</v>
      </c>
      <c r="I75" s="23" t="n">
        <v>9.8959</v>
      </c>
      <c r="J75" s="23" t="n">
        <v>6.92713</v>
      </c>
      <c r="K75" s="119" t="n">
        <f aca="false">I75/$I$169</f>
        <v>0.000172925645313695</v>
      </c>
      <c r="L75" s="114" t="n">
        <v>0</v>
      </c>
      <c r="M75" s="114" t="n">
        <v>0</v>
      </c>
      <c r="N75" s="119" t="n">
        <f aca="false">L75/$L$169</f>
        <v>-0</v>
      </c>
      <c r="O75" s="121" t="n">
        <v>0.7</v>
      </c>
      <c r="P75" s="122" t="n">
        <v>15</v>
      </c>
    </row>
    <row r="76" s="41" customFormat="true" ht="15.75" hidden="false" customHeight="false" outlineLevel="0" collapsed="false">
      <c r="B76" s="108"/>
      <c r="C76" s="118" t="s">
        <v>157</v>
      </c>
      <c r="D76" s="114"/>
      <c r="E76" s="23" t="n">
        <v>0</v>
      </c>
      <c r="F76" s="23" t="n">
        <v>0</v>
      </c>
      <c r="G76" s="23" t="n">
        <v>0</v>
      </c>
      <c r="H76" s="119" t="n">
        <f aca="false">F76/$F$169</f>
        <v>0</v>
      </c>
      <c r="I76" s="23" t="n">
        <v>0</v>
      </c>
      <c r="J76" s="23" t="n">
        <v>0</v>
      </c>
      <c r="K76" s="119" t="n">
        <f aca="false">I76/$I$169</f>
        <v>0</v>
      </c>
      <c r="L76" s="114" t="n">
        <v>0</v>
      </c>
      <c r="M76" s="114" t="n">
        <v>0</v>
      </c>
      <c r="N76" s="119" t="n">
        <f aca="false">L76/$L$169</f>
        <v>-0</v>
      </c>
      <c r="O76" s="121" t="s">
        <v>100</v>
      </c>
      <c r="P76" s="122" t="s">
        <v>100</v>
      </c>
    </row>
    <row r="77" s="41" customFormat="true" ht="15.75" hidden="false" customHeight="false" outlineLevel="0" collapsed="false">
      <c r="B77" s="108"/>
      <c r="C77" s="118" t="s">
        <v>158</v>
      </c>
      <c r="D77" s="114" t="s">
        <v>95</v>
      </c>
      <c r="E77" s="23" t="n">
        <v>162</v>
      </c>
      <c r="F77" s="23" t="n">
        <v>88290</v>
      </c>
      <c r="G77" s="23" t="n">
        <v>61803</v>
      </c>
      <c r="H77" s="119" t="n">
        <f aca="false">F77/$F$169</f>
        <v>0.000304903724100299</v>
      </c>
      <c r="I77" s="23" t="n">
        <v>6.331446</v>
      </c>
      <c r="J77" s="23" t="n">
        <v>4.4320122</v>
      </c>
      <c r="K77" s="119" t="n">
        <f aca="false">I77/$I$169</f>
        <v>0.000110638687266323</v>
      </c>
      <c r="L77" s="114" t="n">
        <v>-71.1711994540181</v>
      </c>
      <c r="M77" s="114" t="n">
        <v>-49.8198396178127</v>
      </c>
      <c r="N77" s="119" t="n">
        <f aca="false">L77/$L$169</f>
        <v>1.25133644555206E-005</v>
      </c>
      <c r="O77" s="121" t="n">
        <v>0.7</v>
      </c>
      <c r="P77" s="122" t="n">
        <v>15</v>
      </c>
    </row>
    <row r="78" s="41" customFormat="true" ht="15.75" hidden="false" customHeight="false" outlineLevel="0" collapsed="false">
      <c r="B78" s="108"/>
      <c r="C78" s="125" t="s">
        <v>159</v>
      </c>
      <c r="D78" s="114" t="s">
        <v>95</v>
      </c>
      <c r="E78" s="23" t="n">
        <v>1150.37701774814</v>
      </c>
      <c r="F78" s="23" t="n">
        <v>9739183.48126366</v>
      </c>
      <c r="G78" s="23" t="n">
        <v>6817428.43688456</v>
      </c>
      <c r="H78" s="119" t="n">
        <f aca="false">F78/$F$169</f>
        <v>0.0336336313640662</v>
      </c>
      <c r="I78" s="23" t="n">
        <v>1541.27519847063</v>
      </c>
      <c r="J78" s="23" t="n">
        <v>1078.89263892944</v>
      </c>
      <c r="K78" s="119" t="n">
        <f aca="false">I78/$I$169</f>
        <v>0.0269329730799146</v>
      </c>
      <c r="L78" s="114" t="n">
        <v>0</v>
      </c>
      <c r="M78" s="114" t="n">
        <v>0</v>
      </c>
      <c r="N78" s="119" t="n">
        <f aca="false">L78/$L$169</f>
        <v>-0</v>
      </c>
      <c r="O78" s="121" t="n">
        <v>0.7</v>
      </c>
      <c r="P78" s="122" t="n">
        <v>13.5</v>
      </c>
    </row>
    <row r="79" s="41" customFormat="true" ht="15.75" hidden="false" customHeight="false" outlineLevel="0" collapsed="false">
      <c r="B79" s="108"/>
      <c r="C79" s="125" t="s">
        <v>160</v>
      </c>
      <c r="D79" s="114"/>
      <c r="E79" s="23" t="n">
        <v>0</v>
      </c>
      <c r="F79" s="23" t="n">
        <v>0</v>
      </c>
      <c r="G79" s="23" t="n">
        <v>0</v>
      </c>
      <c r="H79" s="119" t="n">
        <f aca="false">F79/$F$169</f>
        <v>0</v>
      </c>
      <c r="I79" s="23" t="n">
        <v>0</v>
      </c>
      <c r="J79" s="23" t="n">
        <v>0</v>
      </c>
      <c r="K79" s="119" t="n">
        <f aca="false">I79/$I$169</f>
        <v>0</v>
      </c>
      <c r="L79" s="114" t="n">
        <v>0</v>
      </c>
      <c r="M79" s="114" t="n">
        <v>0</v>
      </c>
      <c r="N79" s="119" t="n">
        <f aca="false">L79/$L$169</f>
        <v>-0</v>
      </c>
      <c r="O79" s="121" t="s">
        <v>100</v>
      </c>
      <c r="P79" s="122" t="s">
        <v>100</v>
      </c>
    </row>
    <row r="80" s="41" customFormat="true" ht="15.75" hidden="false" customHeight="false" outlineLevel="0" collapsed="false">
      <c r="B80" s="108"/>
      <c r="C80" s="125" t="s">
        <v>161</v>
      </c>
      <c r="D80" s="114"/>
      <c r="E80" s="23" t="n">
        <v>0</v>
      </c>
      <c r="F80" s="23" t="n">
        <v>0</v>
      </c>
      <c r="G80" s="23" t="n">
        <v>0</v>
      </c>
      <c r="H80" s="119" t="n">
        <f aca="false">F80/$F$169</f>
        <v>0</v>
      </c>
      <c r="I80" s="23" t="n">
        <v>0</v>
      </c>
      <c r="J80" s="23" t="n">
        <v>0</v>
      </c>
      <c r="K80" s="119" t="n">
        <f aca="false">I80/$I$169</f>
        <v>0</v>
      </c>
      <c r="L80" s="114" t="n">
        <v>0</v>
      </c>
      <c r="M80" s="114" t="n">
        <v>0</v>
      </c>
      <c r="N80" s="119" t="n">
        <f aca="false">L80/$L$169</f>
        <v>-0</v>
      </c>
      <c r="O80" s="121" t="s">
        <v>100</v>
      </c>
      <c r="P80" s="122" t="s">
        <v>100</v>
      </c>
    </row>
    <row r="81" s="41" customFormat="true" ht="15.75" hidden="false" customHeight="false" outlineLevel="0" collapsed="false">
      <c r="B81" s="108"/>
      <c r="C81" s="125" t="s">
        <v>162</v>
      </c>
      <c r="D81" s="114"/>
      <c r="E81" s="23" t="n">
        <v>0</v>
      </c>
      <c r="F81" s="23" t="n">
        <v>0</v>
      </c>
      <c r="G81" s="23" t="n">
        <v>0</v>
      </c>
      <c r="H81" s="119" t="n">
        <f aca="false">F81/$F$169</f>
        <v>0</v>
      </c>
      <c r="I81" s="23" t="n">
        <v>0</v>
      </c>
      <c r="J81" s="23" t="n">
        <v>0</v>
      </c>
      <c r="K81" s="119" t="n">
        <f aca="false">I81/$I$169</f>
        <v>0</v>
      </c>
      <c r="L81" s="114" t="n">
        <v>0</v>
      </c>
      <c r="M81" s="114" t="n">
        <v>0</v>
      </c>
      <c r="N81" s="119" t="n">
        <f aca="false">L81/$L$169</f>
        <v>-0</v>
      </c>
      <c r="O81" s="121" t="s">
        <v>100</v>
      </c>
      <c r="P81" s="122" t="s">
        <v>100</v>
      </c>
    </row>
    <row r="82" s="41" customFormat="true" ht="15.75" hidden="false" customHeight="false" outlineLevel="0" collapsed="false">
      <c r="B82" s="108"/>
      <c r="C82" s="71" t="s">
        <v>33</v>
      </c>
      <c r="D82" s="114"/>
      <c r="E82" s="23"/>
      <c r="F82" s="23"/>
      <c r="G82" s="23"/>
      <c r="H82" s="119"/>
      <c r="I82" s="23"/>
      <c r="J82" s="23"/>
      <c r="K82" s="119"/>
      <c r="L82" s="23"/>
      <c r="M82" s="23"/>
      <c r="N82" s="139"/>
      <c r="O82" s="139"/>
      <c r="P82" s="122"/>
    </row>
    <row r="83" s="41" customFormat="true" ht="15.75" hidden="false" customHeight="false" outlineLevel="0" collapsed="false">
      <c r="B83" s="108"/>
      <c r="C83" s="118" t="s">
        <v>163</v>
      </c>
      <c r="D83" s="114"/>
      <c r="E83" s="23" t="n">
        <v>0</v>
      </c>
      <c r="F83" s="23" t="n">
        <v>0</v>
      </c>
      <c r="G83" s="23" t="n">
        <v>0</v>
      </c>
      <c r="H83" s="119" t="n">
        <f aca="false">F83/$F$169</f>
        <v>0</v>
      </c>
      <c r="I83" s="23" t="n">
        <v>0</v>
      </c>
      <c r="J83" s="23" t="n">
        <v>0</v>
      </c>
      <c r="K83" s="119" t="n">
        <f aca="false">I83/$I$169</f>
        <v>0</v>
      </c>
      <c r="L83" s="114" t="n">
        <v>0</v>
      </c>
      <c r="M83" s="114" t="n">
        <v>0</v>
      </c>
      <c r="N83" s="119" t="n">
        <f aca="false">L83/$L$169</f>
        <v>-0</v>
      </c>
      <c r="O83" s="121" t="s">
        <v>100</v>
      </c>
      <c r="P83" s="122" t="s">
        <v>100</v>
      </c>
    </row>
    <row r="84" s="41" customFormat="true" ht="15.75" hidden="false" customHeight="false" outlineLevel="0" collapsed="false">
      <c r="B84" s="108"/>
      <c r="C84" s="118" t="s">
        <v>164</v>
      </c>
      <c r="D84" s="114"/>
      <c r="E84" s="23" t="n">
        <v>0</v>
      </c>
      <c r="F84" s="23" t="n">
        <v>0</v>
      </c>
      <c r="G84" s="23" t="n">
        <v>0</v>
      </c>
      <c r="H84" s="119" t="n">
        <f aca="false">F84/$F$169</f>
        <v>0</v>
      </c>
      <c r="I84" s="23" t="n">
        <v>0</v>
      </c>
      <c r="J84" s="23" t="n">
        <v>0</v>
      </c>
      <c r="K84" s="119" t="n">
        <f aca="false">I84/$I$169</f>
        <v>0</v>
      </c>
      <c r="L84" s="114" t="n">
        <v>0</v>
      </c>
      <c r="M84" s="114" t="n">
        <v>0</v>
      </c>
      <c r="N84" s="119" t="n">
        <f aca="false">L84/$L$169</f>
        <v>-0</v>
      </c>
      <c r="O84" s="121" t="s">
        <v>100</v>
      </c>
      <c r="P84" s="122" t="s">
        <v>100</v>
      </c>
    </row>
    <row r="85" s="41" customFormat="true" ht="15.75" hidden="false" customHeight="false" outlineLevel="0" collapsed="false">
      <c r="B85" s="108"/>
      <c r="C85" s="118" t="s">
        <v>165</v>
      </c>
      <c r="D85" s="114" t="s">
        <v>95</v>
      </c>
      <c r="E85" s="23" t="n">
        <v>11421</v>
      </c>
      <c r="F85" s="23" t="n">
        <v>9564294.32422658</v>
      </c>
      <c r="G85" s="23" t="n">
        <v>6695006.02695861</v>
      </c>
      <c r="H85" s="119" t="n">
        <f aca="false">F85/$F$169</f>
        <v>0.0330296631311364</v>
      </c>
      <c r="I85" s="23" t="n">
        <v>2491.74767638969</v>
      </c>
      <c r="J85" s="23" t="n">
        <v>1744.22337347278</v>
      </c>
      <c r="K85" s="119" t="n">
        <f aca="false">I85/$I$169</f>
        <v>0.0435419794964163</v>
      </c>
      <c r="L85" s="114" t="n">
        <v>-1936.362024</v>
      </c>
      <c r="M85" s="114" t="n">
        <v>-1355.4534168</v>
      </c>
      <c r="N85" s="119" t="n">
        <f aca="false">L85/$L$169</f>
        <v>0.000340452372729733</v>
      </c>
      <c r="O85" s="121" t="n">
        <v>0.7</v>
      </c>
      <c r="P85" s="122" t="n">
        <v>15</v>
      </c>
    </row>
    <row r="86" s="41" customFormat="true" ht="15.75" hidden="false" customHeight="false" outlineLevel="0" collapsed="false">
      <c r="B86" s="108"/>
      <c r="C86" s="118" t="s">
        <v>166</v>
      </c>
      <c r="D86" s="114"/>
      <c r="E86" s="23" t="n">
        <v>0</v>
      </c>
      <c r="F86" s="23" t="n">
        <v>0</v>
      </c>
      <c r="G86" s="23" t="n">
        <v>0</v>
      </c>
      <c r="H86" s="119" t="n">
        <f aca="false">F86/$F$169</f>
        <v>0</v>
      </c>
      <c r="I86" s="23" t="n">
        <v>0</v>
      </c>
      <c r="J86" s="23" t="n">
        <v>0</v>
      </c>
      <c r="K86" s="119" t="n">
        <f aca="false">I86/$I$169</f>
        <v>0</v>
      </c>
      <c r="L86" s="114" t="n">
        <v>0</v>
      </c>
      <c r="M86" s="114" t="n">
        <v>0</v>
      </c>
      <c r="N86" s="119" t="n">
        <f aca="false">L86/$L$169</f>
        <v>-0</v>
      </c>
      <c r="O86" s="121" t="s">
        <v>100</v>
      </c>
      <c r="P86" s="122" t="s">
        <v>100</v>
      </c>
    </row>
    <row r="87" s="41" customFormat="true" ht="15.75" hidden="false" customHeight="false" outlineLevel="0" collapsed="false">
      <c r="B87" s="108"/>
      <c r="C87" s="118" t="s">
        <v>167</v>
      </c>
      <c r="D87" s="114"/>
      <c r="E87" s="23" t="n">
        <v>0</v>
      </c>
      <c r="F87" s="23" t="n">
        <v>0</v>
      </c>
      <c r="G87" s="23" t="n">
        <v>0</v>
      </c>
      <c r="H87" s="119" t="n">
        <f aca="false">F87/$F$169</f>
        <v>0</v>
      </c>
      <c r="I87" s="23" t="n">
        <v>0</v>
      </c>
      <c r="J87" s="23" t="n">
        <v>0</v>
      </c>
      <c r="K87" s="119" t="n">
        <f aca="false">I87/$I$169</f>
        <v>0</v>
      </c>
      <c r="L87" s="114" t="n">
        <v>0</v>
      </c>
      <c r="M87" s="114" t="n">
        <v>0</v>
      </c>
      <c r="N87" s="119" t="n">
        <f aca="false">L87/$L$169</f>
        <v>-0</v>
      </c>
      <c r="O87" s="121" t="s">
        <v>100</v>
      </c>
      <c r="P87" s="122" t="s">
        <v>100</v>
      </c>
    </row>
    <row r="88" s="41" customFormat="true" ht="15.75" hidden="false" customHeight="false" outlineLevel="0" collapsed="false">
      <c r="B88" s="108"/>
      <c r="C88" s="118" t="s">
        <v>168</v>
      </c>
      <c r="D88" s="114"/>
      <c r="E88" s="23" t="n">
        <v>0</v>
      </c>
      <c r="F88" s="23" t="n">
        <v>0</v>
      </c>
      <c r="G88" s="23" t="n">
        <v>0</v>
      </c>
      <c r="H88" s="119" t="n">
        <f aca="false">F88/$F$169</f>
        <v>0</v>
      </c>
      <c r="I88" s="23" t="n">
        <v>0</v>
      </c>
      <c r="J88" s="23" t="n">
        <v>0</v>
      </c>
      <c r="K88" s="119" t="n">
        <f aca="false">I88/$I$169</f>
        <v>0</v>
      </c>
      <c r="L88" s="114" t="n">
        <v>0</v>
      </c>
      <c r="M88" s="114" t="n">
        <v>0</v>
      </c>
      <c r="N88" s="119" t="n">
        <f aca="false">L88/$L$169</f>
        <v>-0</v>
      </c>
      <c r="O88" s="121" t="s">
        <v>100</v>
      </c>
      <c r="P88" s="122" t="s">
        <v>100</v>
      </c>
    </row>
    <row r="89" s="41" customFormat="true" ht="15.75" hidden="false" customHeight="false" outlineLevel="0" collapsed="false">
      <c r="B89" s="108"/>
      <c r="C89" s="118" t="s">
        <v>157</v>
      </c>
      <c r="D89" s="114" t="s">
        <v>95</v>
      </c>
      <c r="E89" s="23" t="n">
        <v>16309</v>
      </c>
      <c r="F89" s="23" t="n">
        <v>7542010.54665493</v>
      </c>
      <c r="G89" s="23" t="n">
        <v>5279407.38265845</v>
      </c>
      <c r="H89" s="119" t="n">
        <f aca="false">F89/$F$169</f>
        <v>0.0260458387459374</v>
      </c>
      <c r="I89" s="23" t="n">
        <v>823.375906954342</v>
      </c>
      <c r="J89" s="23" t="n">
        <v>576.363134868039</v>
      </c>
      <c r="K89" s="119" t="n">
        <f aca="false">I89/$I$169</f>
        <v>0.0143880607166431</v>
      </c>
      <c r="L89" s="114" t="n">
        <v>0</v>
      </c>
      <c r="M89" s="114" t="n">
        <v>0</v>
      </c>
      <c r="N89" s="119" t="n">
        <f aca="false">L89/$L$169</f>
        <v>-0</v>
      </c>
      <c r="O89" s="121" t="n">
        <v>0.7</v>
      </c>
      <c r="P89" s="122" t="n">
        <v>15</v>
      </c>
    </row>
    <row r="90" s="41" customFormat="true" ht="15.75" hidden="false" customHeight="false" outlineLevel="0" collapsed="false">
      <c r="B90" s="108"/>
      <c r="C90" s="118" t="s">
        <v>169</v>
      </c>
      <c r="D90" s="114"/>
      <c r="E90" s="23" t="n">
        <v>0</v>
      </c>
      <c r="F90" s="23" t="n">
        <v>0</v>
      </c>
      <c r="G90" s="23" t="n">
        <v>0</v>
      </c>
      <c r="H90" s="119" t="n">
        <f aca="false">F90/$F$169</f>
        <v>0</v>
      </c>
      <c r="I90" s="23" t="n">
        <v>0</v>
      </c>
      <c r="J90" s="23" t="n">
        <v>0</v>
      </c>
      <c r="K90" s="119" t="n">
        <f aca="false">I90/$I$169</f>
        <v>0</v>
      </c>
      <c r="L90" s="114" t="n">
        <v>0</v>
      </c>
      <c r="M90" s="114" t="n">
        <v>0</v>
      </c>
      <c r="N90" s="119" t="n">
        <f aca="false">L90/$L$169</f>
        <v>-0</v>
      </c>
      <c r="O90" s="121" t="s">
        <v>100</v>
      </c>
      <c r="P90" s="122" t="s">
        <v>100</v>
      </c>
    </row>
    <row r="91" s="41" customFormat="true" ht="15.75" hidden="false" customHeight="false" outlineLevel="0" collapsed="false">
      <c r="B91" s="108"/>
      <c r="C91" s="118" t="s">
        <v>170</v>
      </c>
      <c r="D91" s="114"/>
      <c r="E91" s="23" t="n">
        <v>0</v>
      </c>
      <c r="F91" s="23" t="n">
        <v>0</v>
      </c>
      <c r="G91" s="23" t="n">
        <v>0</v>
      </c>
      <c r="H91" s="119" t="n">
        <f aca="false">F91/$F$169</f>
        <v>0</v>
      </c>
      <c r="I91" s="23" t="n">
        <v>0</v>
      </c>
      <c r="J91" s="23" t="n">
        <v>0</v>
      </c>
      <c r="K91" s="119" t="n">
        <f aca="false">I91/$I$169</f>
        <v>0</v>
      </c>
      <c r="L91" s="114" t="n">
        <v>0</v>
      </c>
      <c r="M91" s="114" t="n">
        <v>0</v>
      </c>
      <c r="N91" s="119" t="n">
        <f aca="false">L91/$L$169</f>
        <v>-0</v>
      </c>
      <c r="O91" s="121" t="s">
        <v>100</v>
      </c>
      <c r="P91" s="122" t="s">
        <v>100</v>
      </c>
    </row>
    <row r="92" s="41" customFormat="true" ht="15.75" hidden="false" customHeight="false" outlineLevel="0" collapsed="false">
      <c r="B92" s="108"/>
      <c r="C92" s="118" t="s">
        <v>171</v>
      </c>
      <c r="D92" s="114"/>
      <c r="E92" s="23" t="n">
        <v>0</v>
      </c>
      <c r="F92" s="23" t="n">
        <v>0</v>
      </c>
      <c r="G92" s="23" t="n">
        <v>0</v>
      </c>
      <c r="H92" s="119" t="n">
        <f aca="false">F92/$F$169</f>
        <v>0</v>
      </c>
      <c r="I92" s="23" t="n">
        <v>0</v>
      </c>
      <c r="J92" s="23" t="n">
        <v>0</v>
      </c>
      <c r="K92" s="119" t="n">
        <f aca="false">I92/$I$169</f>
        <v>0</v>
      </c>
      <c r="L92" s="114" t="n">
        <v>0</v>
      </c>
      <c r="M92" s="114" t="n">
        <v>0</v>
      </c>
      <c r="N92" s="119" t="n">
        <f aca="false">L92/$L$169</f>
        <v>-0</v>
      </c>
      <c r="O92" s="121" t="s">
        <v>100</v>
      </c>
      <c r="P92" s="122" t="s">
        <v>100</v>
      </c>
    </row>
    <row r="93" s="41" customFormat="true" ht="15.75" hidden="false" customHeight="false" outlineLevel="0" collapsed="false">
      <c r="B93" s="108"/>
      <c r="C93" s="118" t="s">
        <v>172</v>
      </c>
      <c r="D93" s="114"/>
      <c r="E93" s="23" t="n">
        <v>0</v>
      </c>
      <c r="F93" s="23" t="n">
        <v>0</v>
      </c>
      <c r="G93" s="23" t="n">
        <v>0</v>
      </c>
      <c r="H93" s="119" t="n">
        <f aca="false">F93/$F$169</f>
        <v>0</v>
      </c>
      <c r="I93" s="23" t="n">
        <v>0</v>
      </c>
      <c r="J93" s="23" t="n">
        <v>0</v>
      </c>
      <c r="K93" s="119" t="n">
        <f aca="false">I93/$I$169</f>
        <v>0</v>
      </c>
      <c r="L93" s="114" t="n">
        <v>0</v>
      </c>
      <c r="M93" s="114" t="n">
        <v>0</v>
      </c>
      <c r="N93" s="119" t="n">
        <f aca="false">L93/$L$169</f>
        <v>-0</v>
      </c>
      <c r="O93" s="121" t="s">
        <v>100</v>
      </c>
      <c r="P93" s="122" t="s">
        <v>100</v>
      </c>
    </row>
    <row r="94" s="41" customFormat="true" ht="15.75" hidden="false" customHeight="false" outlineLevel="0" collapsed="false">
      <c r="B94" s="108"/>
      <c r="C94" s="118" t="s">
        <v>173</v>
      </c>
      <c r="D94" s="114"/>
      <c r="E94" s="23" t="n">
        <v>0</v>
      </c>
      <c r="F94" s="23" t="n">
        <v>0</v>
      </c>
      <c r="G94" s="23" t="n">
        <v>0</v>
      </c>
      <c r="H94" s="119" t="n">
        <f aca="false">F94/$F$169</f>
        <v>0</v>
      </c>
      <c r="I94" s="23" t="n">
        <v>0</v>
      </c>
      <c r="J94" s="23" t="n">
        <v>0</v>
      </c>
      <c r="K94" s="119" t="n">
        <f aca="false">I94/$I$169</f>
        <v>0</v>
      </c>
      <c r="L94" s="114" t="n">
        <v>0</v>
      </c>
      <c r="M94" s="114" t="n">
        <v>0</v>
      </c>
      <c r="N94" s="119" t="n">
        <f aca="false">L94/$L$169</f>
        <v>-0</v>
      </c>
      <c r="O94" s="121" t="s">
        <v>100</v>
      </c>
      <c r="P94" s="122" t="s">
        <v>100</v>
      </c>
    </row>
    <row r="95" s="41" customFormat="true" ht="15.75" hidden="false" customHeight="false" outlineLevel="0" collapsed="false">
      <c r="B95" s="108"/>
      <c r="C95" s="118" t="s">
        <v>174</v>
      </c>
      <c r="D95" s="114"/>
      <c r="E95" s="23" t="n">
        <v>0</v>
      </c>
      <c r="F95" s="23" t="n">
        <v>0</v>
      </c>
      <c r="G95" s="23" t="n">
        <v>0</v>
      </c>
      <c r="H95" s="119" t="n">
        <f aca="false">F95/$F$169</f>
        <v>0</v>
      </c>
      <c r="I95" s="23" t="n">
        <v>0</v>
      </c>
      <c r="J95" s="23" t="n">
        <v>0</v>
      </c>
      <c r="K95" s="119" t="n">
        <f aca="false">I95/$I$169</f>
        <v>0</v>
      </c>
      <c r="L95" s="114" t="n">
        <v>0</v>
      </c>
      <c r="M95" s="114" t="n">
        <v>0</v>
      </c>
      <c r="N95" s="119" t="n">
        <f aca="false">L95/$L$169</f>
        <v>-0</v>
      </c>
      <c r="O95" s="121" t="s">
        <v>100</v>
      </c>
      <c r="P95" s="122" t="s">
        <v>100</v>
      </c>
    </row>
    <row r="96" s="41" customFormat="true" ht="15.75" hidden="false" customHeight="false" outlineLevel="0" collapsed="false">
      <c r="B96" s="108"/>
      <c r="C96" s="118" t="s">
        <v>175</v>
      </c>
      <c r="D96" s="114"/>
      <c r="E96" s="23" t="n">
        <v>0</v>
      </c>
      <c r="F96" s="23" t="n">
        <v>0</v>
      </c>
      <c r="G96" s="23" t="n">
        <v>0</v>
      </c>
      <c r="H96" s="119" t="n">
        <f aca="false">F96/$F$169</f>
        <v>0</v>
      </c>
      <c r="I96" s="23" t="n">
        <v>0</v>
      </c>
      <c r="J96" s="23" t="n">
        <v>0</v>
      </c>
      <c r="K96" s="119" t="n">
        <f aca="false">I96/$I$169</f>
        <v>0</v>
      </c>
      <c r="L96" s="114" t="n">
        <v>0</v>
      </c>
      <c r="M96" s="114" t="n">
        <v>0</v>
      </c>
      <c r="N96" s="119" t="n">
        <f aca="false">L96/$L$169</f>
        <v>-0</v>
      </c>
      <c r="O96" s="121" t="s">
        <v>100</v>
      </c>
      <c r="P96" s="122" t="s">
        <v>100</v>
      </c>
    </row>
    <row r="97" s="41" customFormat="true" ht="15.75" hidden="false" customHeight="false" outlineLevel="0" collapsed="false">
      <c r="B97" s="108"/>
      <c r="C97" s="118" t="s">
        <v>176</v>
      </c>
      <c r="D97" s="114"/>
      <c r="E97" s="23" t="n">
        <v>0</v>
      </c>
      <c r="F97" s="23" t="n">
        <v>0</v>
      </c>
      <c r="G97" s="23" t="n">
        <v>0</v>
      </c>
      <c r="H97" s="119" t="n">
        <f aca="false">F97/$F$169</f>
        <v>0</v>
      </c>
      <c r="I97" s="23" t="n">
        <v>0</v>
      </c>
      <c r="J97" s="23" t="n">
        <v>0</v>
      </c>
      <c r="K97" s="119" t="n">
        <f aca="false">I97/$I$169</f>
        <v>0</v>
      </c>
      <c r="L97" s="114" t="n">
        <v>0</v>
      </c>
      <c r="M97" s="114" t="n">
        <v>0</v>
      </c>
      <c r="N97" s="119" t="n">
        <f aca="false">L97/$L$169</f>
        <v>-0</v>
      </c>
      <c r="O97" s="121" t="s">
        <v>100</v>
      </c>
      <c r="P97" s="122" t="s">
        <v>100</v>
      </c>
    </row>
    <row r="98" s="41" customFormat="true" ht="15.75" hidden="false" customHeight="false" outlineLevel="0" collapsed="false">
      <c r="B98" s="108"/>
      <c r="C98" s="118" t="s">
        <v>177</v>
      </c>
      <c r="D98" s="114"/>
      <c r="E98" s="23" t="n">
        <v>0</v>
      </c>
      <c r="F98" s="23" t="n">
        <v>0</v>
      </c>
      <c r="G98" s="23" t="n">
        <v>0</v>
      </c>
      <c r="H98" s="119" t="n">
        <f aca="false">F98/$F$169</f>
        <v>0</v>
      </c>
      <c r="I98" s="23" t="n">
        <v>0</v>
      </c>
      <c r="J98" s="23" t="n">
        <v>0</v>
      </c>
      <c r="K98" s="119" t="n">
        <f aca="false">I98/$I$169</f>
        <v>0</v>
      </c>
      <c r="L98" s="114" t="n">
        <v>0</v>
      </c>
      <c r="M98" s="114" t="n">
        <v>0</v>
      </c>
      <c r="N98" s="119" t="n">
        <f aca="false">L98/$L$169</f>
        <v>-0</v>
      </c>
      <c r="O98" s="121" t="s">
        <v>100</v>
      </c>
      <c r="P98" s="122" t="s">
        <v>100</v>
      </c>
    </row>
    <row r="99" s="41" customFormat="true" ht="15.75" hidden="false" customHeight="false" outlineLevel="0" collapsed="false">
      <c r="B99" s="108"/>
      <c r="C99" s="118" t="s">
        <v>178</v>
      </c>
      <c r="D99" s="114" t="s">
        <v>95</v>
      </c>
      <c r="E99" s="23" t="n">
        <v>5208</v>
      </c>
      <c r="F99" s="23" t="n">
        <v>724234.538283816</v>
      </c>
      <c r="G99" s="23" t="n">
        <v>506964.176798671</v>
      </c>
      <c r="H99" s="119" t="n">
        <f aca="false">F99/$F$169</f>
        <v>0.00250109647575938</v>
      </c>
      <c r="I99" s="23" t="n">
        <v>848.645597076848</v>
      </c>
      <c r="J99" s="23" t="n">
        <v>594.051917953794</v>
      </c>
      <c r="K99" s="119" t="n">
        <f aca="false">I99/$I$169</f>
        <v>0.0148296352547156</v>
      </c>
      <c r="L99" s="114" t="n">
        <v>0</v>
      </c>
      <c r="M99" s="114" t="n">
        <v>0</v>
      </c>
      <c r="N99" s="119" t="n">
        <f aca="false">L99/$L$169</f>
        <v>-0</v>
      </c>
      <c r="O99" s="121" t="n">
        <v>0.7</v>
      </c>
      <c r="P99" s="122" t="n">
        <v>10</v>
      </c>
    </row>
    <row r="100" s="41" customFormat="true" ht="15.75" hidden="false" customHeight="false" outlineLevel="0" collapsed="false">
      <c r="B100" s="108"/>
      <c r="C100" s="118" t="s">
        <v>179</v>
      </c>
      <c r="D100" s="114"/>
      <c r="E100" s="23" t="n">
        <v>0</v>
      </c>
      <c r="F100" s="23" t="n">
        <v>0</v>
      </c>
      <c r="G100" s="23" t="n">
        <v>0</v>
      </c>
      <c r="H100" s="119" t="n">
        <f aca="false">F100/$F$169</f>
        <v>0</v>
      </c>
      <c r="I100" s="23" t="n">
        <v>0</v>
      </c>
      <c r="J100" s="23" t="n">
        <v>0</v>
      </c>
      <c r="K100" s="119" t="n">
        <f aca="false">I100/$I$169</f>
        <v>0</v>
      </c>
      <c r="L100" s="114" t="n">
        <v>0</v>
      </c>
      <c r="M100" s="114" t="n">
        <v>0</v>
      </c>
      <c r="N100" s="119" t="n">
        <f aca="false">L100/$L$169</f>
        <v>-0</v>
      </c>
      <c r="O100" s="121" t="s">
        <v>100</v>
      </c>
      <c r="P100" s="122" t="s">
        <v>100</v>
      </c>
    </row>
    <row r="101" s="41" customFormat="true" ht="15.75" hidden="false" customHeight="false" outlineLevel="0" collapsed="false">
      <c r="B101" s="108"/>
      <c r="C101" s="118" t="s">
        <v>180</v>
      </c>
      <c r="D101" s="114"/>
      <c r="E101" s="23" t="n">
        <v>0</v>
      </c>
      <c r="F101" s="23" t="n">
        <v>0</v>
      </c>
      <c r="G101" s="23" t="n">
        <v>0</v>
      </c>
      <c r="H101" s="119" t="n">
        <f aca="false">F101/$F$169</f>
        <v>0</v>
      </c>
      <c r="I101" s="23" t="n">
        <v>0</v>
      </c>
      <c r="J101" s="23" t="n">
        <v>0</v>
      </c>
      <c r="K101" s="119" t="n">
        <f aca="false">I101/$I$169</f>
        <v>0</v>
      </c>
      <c r="L101" s="114" t="n">
        <v>0</v>
      </c>
      <c r="M101" s="114" t="n">
        <v>0</v>
      </c>
      <c r="N101" s="119" t="n">
        <f aca="false">L101/$L$169</f>
        <v>-0</v>
      </c>
      <c r="O101" s="121" t="s">
        <v>100</v>
      </c>
      <c r="P101" s="122" t="s">
        <v>100</v>
      </c>
    </row>
    <row r="102" s="41" customFormat="true" ht="15.75" hidden="false" customHeight="false" outlineLevel="0" collapsed="false">
      <c r="B102" s="108"/>
      <c r="C102" s="71" t="s">
        <v>118</v>
      </c>
      <c r="D102" s="23"/>
      <c r="E102" s="23"/>
      <c r="F102" s="23"/>
      <c r="G102" s="23"/>
      <c r="H102" s="119"/>
      <c r="I102" s="23"/>
      <c r="J102" s="23"/>
      <c r="K102" s="119"/>
      <c r="L102" s="23"/>
      <c r="M102" s="23"/>
      <c r="N102" s="23"/>
      <c r="O102" s="23"/>
      <c r="P102" s="122"/>
    </row>
    <row r="103" s="41" customFormat="true" ht="15.75" hidden="false" customHeight="false" outlineLevel="0" collapsed="false">
      <c r="B103" s="108"/>
      <c r="C103" s="118" t="s">
        <v>119</v>
      </c>
      <c r="D103" s="114" t="s">
        <v>95</v>
      </c>
      <c r="E103" s="23" t="n">
        <v>6937</v>
      </c>
      <c r="F103" s="23" t="n">
        <v>1579128.019</v>
      </c>
      <c r="G103" s="23" t="n">
        <v>1105389.6133</v>
      </c>
      <c r="H103" s="119" t="n">
        <f aca="false">F103/$F$169</f>
        <v>0.00545341503935018</v>
      </c>
      <c r="I103" s="23" t="n">
        <v>299.07285924</v>
      </c>
      <c r="J103" s="23" t="n">
        <v>209.351001468</v>
      </c>
      <c r="K103" s="119" t="n">
        <f aca="false">I103/$I$169</f>
        <v>0.00522614084417676</v>
      </c>
      <c r="L103" s="114" t="n">
        <v>-4497.388903</v>
      </c>
      <c r="M103" s="114" t="n">
        <v>-3148.1722321</v>
      </c>
      <c r="N103" s="119" t="n">
        <f aca="false">L103/$L$169</f>
        <v>0.00079073370792089</v>
      </c>
      <c r="O103" s="121" t="n">
        <v>0.7</v>
      </c>
      <c r="P103" s="122" t="n">
        <v>3.2</v>
      </c>
    </row>
    <row r="104" s="41" customFormat="true" ht="15.75" hidden="false" customHeight="false" outlineLevel="0" collapsed="false">
      <c r="B104" s="108"/>
      <c r="C104" s="118" t="s">
        <v>120</v>
      </c>
      <c r="D104" s="114"/>
      <c r="E104" s="23" t="n">
        <v>0</v>
      </c>
      <c r="F104" s="23" t="n">
        <v>0</v>
      </c>
      <c r="G104" s="23" t="n">
        <v>0</v>
      </c>
      <c r="H104" s="119" t="n">
        <f aca="false">F104/$F$169</f>
        <v>0</v>
      </c>
      <c r="I104" s="23" t="n">
        <v>0</v>
      </c>
      <c r="J104" s="23" t="n">
        <v>0</v>
      </c>
      <c r="K104" s="119" t="n">
        <f aca="false">I104/$I$169</f>
        <v>0</v>
      </c>
      <c r="L104" s="114" t="n">
        <v>0</v>
      </c>
      <c r="M104" s="114" t="n">
        <v>0</v>
      </c>
      <c r="N104" s="119" t="n">
        <f aca="false">L104/$L$169</f>
        <v>-0</v>
      </c>
      <c r="O104" s="121" t="s">
        <v>100</v>
      </c>
      <c r="P104" s="122" t="s">
        <v>100</v>
      </c>
    </row>
    <row r="105" s="41" customFormat="true" ht="15.75" hidden="false" customHeight="false" outlineLevel="0" collapsed="false">
      <c r="B105" s="108"/>
      <c r="C105" s="118" t="s">
        <v>121</v>
      </c>
      <c r="D105" s="114"/>
      <c r="E105" s="23" t="n">
        <v>0</v>
      </c>
      <c r="F105" s="23" t="n">
        <v>0</v>
      </c>
      <c r="G105" s="23" t="n">
        <v>0</v>
      </c>
      <c r="H105" s="119" t="n">
        <f aca="false">F105/$F$169</f>
        <v>0</v>
      </c>
      <c r="I105" s="23" t="n">
        <v>0</v>
      </c>
      <c r="J105" s="23" t="n">
        <v>0</v>
      </c>
      <c r="K105" s="119" t="n">
        <f aca="false">I105/$I$169</f>
        <v>0</v>
      </c>
      <c r="L105" s="114" t="n">
        <v>0</v>
      </c>
      <c r="M105" s="114" t="n">
        <v>0</v>
      </c>
      <c r="N105" s="119" t="n">
        <f aca="false">L105/$L$169</f>
        <v>-0</v>
      </c>
      <c r="O105" s="121" t="s">
        <v>100</v>
      </c>
      <c r="P105" s="122" t="s">
        <v>100</v>
      </c>
    </row>
    <row r="106" s="41" customFormat="true" ht="15.75" hidden="false" customHeight="false" outlineLevel="0" collapsed="false">
      <c r="B106" s="108"/>
      <c r="C106" s="118" t="s">
        <v>122</v>
      </c>
      <c r="D106" s="114"/>
      <c r="E106" s="23" t="n">
        <v>0</v>
      </c>
      <c r="F106" s="23" t="n">
        <v>0</v>
      </c>
      <c r="G106" s="23" t="n">
        <v>0</v>
      </c>
      <c r="H106" s="119" t="n">
        <f aca="false">F106/$F$169</f>
        <v>0</v>
      </c>
      <c r="I106" s="23" t="n">
        <v>0</v>
      </c>
      <c r="J106" s="23" t="n">
        <v>0</v>
      </c>
      <c r="K106" s="119" t="n">
        <f aca="false">I106/$I$169</f>
        <v>0</v>
      </c>
      <c r="L106" s="114" t="n">
        <v>0</v>
      </c>
      <c r="M106" s="114" t="n">
        <v>0</v>
      </c>
      <c r="N106" s="119" t="n">
        <f aca="false">L106/$L$169</f>
        <v>-0</v>
      </c>
      <c r="O106" s="121" t="s">
        <v>100</v>
      </c>
      <c r="P106" s="122" t="s">
        <v>100</v>
      </c>
    </row>
    <row r="107" s="41" customFormat="true" ht="15.75" hidden="false" customHeight="false" outlineLevel="0" collapsed="false">
      <c r="B107" s="108"/>
      <c r="C107" s="118" t="s">
        <v>181</v>
      </c>
      <c r="D107" s="114" t="s">
        <v>95</v>
      </c>
      <c r="E107" s="23" t="n">
        <v>8248.12409612093</v>
      </c>
      <c r="F107" s="23" t="n">
        <v>1769934.13079547</v>
      </c>
      <c r="G107" s="23" t="n">
        <v>1238953.89155683</v>
      </c>
      <c r="H107" s="119" t="n">
        <f aca="false">F107/$F$169</f>
        <v>0.00611235143155242</v>
      </c>
      <c r="I107" s="23" t="n">
        <v>422.42816755174</v>
      </c>
      <c r="J107" s="23" t="n">
        <v>295.699717286218</v>
      </c>
      <c r="K107" s="119" t="n">
        <f aca="false">I107/$I$169</f>
        <v>0.00738170994781335</v>
      </c>
      <c r="L107" s="114" t="n">
        <v>-7444.4433804431</v>
      </c>
      <c r="M107" s="114" t="n">
        <v>-5211.11036631017</v>
      </c>
      <c r="N107" s="119" t="n">
        <f aca="false">L107/$L$169</f>
        <v>0.00130888665503182</v>
      </c>
      <c r="O107" s="121" t="n">
        <v>0.7</v>
      </c>
      <c r="P107" s="122" t="n">
        <v>12</v>
      </c>
    </row>
    <row r="108" s="41" customFormat="true" ht="15.75" hidden="false" customHeight="false" outlineLevel="0" collapsed="false">
      <c r="B108" s="108"/>
      <c r="C108" s="118" t="s">
        <v>135</v>
      </c>
      <c r="D108" s="114" t="s">
        <v>95</v>
      </c>
      <c r="E108" s="23" t="n">
        <v>493</v>
      </c>
      <c r="F108" s="23" t="n">
        <v>175687.452</v>
      </c>
      <c r="G108" s="23" t="n">
        <v>122981.2164</v>
      </c>
      <c r="H108" s="119" t="n">
        <f aca="false">F108/$F$169</f>
        <v>0.000606725092224402</v>
      </c>
      <c r="I108" s="23" t="n">
        <v>22.3078063</v>
      </c>
      <c r="J108" s="23" t="n">
        <v>15.61546441</v>
      </c>
      <c r="K108" s="119" t="n">
        <f aca="false">I108/$I$169</f>
        <v>0.000389817176806597</v>
      </c>
      <c r="L108" s="114" t="n">
        <v>-3556.41819</v>
      </c>
      <c r="M108" s="114" t="n">
        <v>-2489.492733</v>
      </c>
      <c r="N108" s="119" t="n">
        <f aca="false">L108/$L$169</f>
        <v>0.000625291653212406</v>
      </c>
      <c r="O108" s="121" t="n">
        <v>0.7</v>
      </c>
      <c r="P108" s="122" t="n">
        <v>16</v>
      </c>
    </row>
    <row r="109" s="41" customFormat="true" ht="15.75" hidden="false" customHeight="false" outlineLevel="0" collapsed="false">
      <c r="B109" s="108"/>
      <c r="C109" s="118" t="s">
        <v>182</v>
      </c>
      <c r="D109" s="114" t="s">
        <v>95</v>
      </c>
      <c r="E109" s="23" t="n">
        <v>95713.0982899333</v>
      </c>
      <c r="F109" s="23" t="n">
        <v>4108728.00819536</v>
      </c>
      <c r="G109" s="23" t="n">
        <v>2876109.60573675</v>
      </c>
      <c r="H109" s="119" t="n">
        <f aca="false">F109/$F$169</f>
        <v>0.0141892226867592</v>
      </c>
      <c r="I109" s="23" t="n">
        <v>779.810903426327</v>
      </c>
      <c r="J109" s="23" t="n">
        <v>545.867632398429</v>
      </c>
      <c r="K109" s="119" t="n">
        <f aca="false">I109/$I$169</f>
        <v>0.0136267852037362</v>
      </c>
      <c r="L109" s="114" t="n">
        <v>-170577.01237937</v>
      </c>
      <c r="M109" s="114" t="n">
        <v>-119403.908665559</v>
      </c>
      <c r="N109" s="119" t="n">
        <f aca="false">L109/$L$169</f>
        <v>0.0299909561734442</v>
      </c>
      <c r="O109" s="121" t="n">
        <v>0.7</v>
      </c>
      <c r="P109" s="122" t="n">
        <v>14.2</v>
      </c>
    </row>
    <row r="110" s="41" customFormat="true" ht="15.75" hidden="false" customHeight="false" outlineLevel="0" collapsed="false">
      <c r="B110" s="108"/>
      <c r="C110" s="118" t="s">
        <v>183</v>
      </c>
      <c r="D110" s="114"/>
      <c r="E110" s="23" t="n">
        <v>0</v>
      </c>
      <c r="F110" s="23" t="n">
        <v>0</v>
      </c>
      <c r="G110" s="23" t="n">
        <v>0</v>
      </c>
      <c r="H110" s="119" t="n">
        <f aca="false">F110/$F$169</f>
        <v>0</v>
      </c>
      <c r="I110" s="23" t="n">
        <v>0</v>
      </c>
      <c r="J110" s="23" t="n">
        <v>0</v>
      </c>
      <c r="K110" s="119" t="n">
        <f aca="false">I110/$I$169</f>
        <v>0</v>
      </c>
      <c r="L110" s="114" t="n">
        <v>0</v>
      </c>
      <c r="M110" s="114" t="n">
        <v>0</v>
      </c>
      <c r="N110" s="119" t="n">
        <f aca="false">L110/$L$169</f>
        <v>-0</v>
      </c>
      <c r="O110" s="121" t="s">
        <v>100</v>
      </c>
      <c r="P110" s="122" t="s">
        <v>100</v>
      </c>
    </row>
    <row r="111" s="41" customFormat="true" ht="15.75" hidden="false" customHeight="false" outlineLevel="0" collapsed="false">
      <c r="B111" s="108"/>
      <c r="C111" s="118" t="s">
        <v>184</v>
      </c>
      <c r="D111" s="114" t="s">
        <v>95</v>
      </c>
      <c r="E111" s="23" t="n">
        <v>300</v>
      </c>
      <c r="F111" s="23" t="n">
        <v>396548.1</v>
      </c>
      <c r="G111" s="23" t="n">
        <v>277583.67</v>
      </c>
      <c r="H111" s="119" t="n">
        <f aca="false">F111/$F$169</f>
        <v>0.00136945285394606</v>
      </c>
      <c r="I111" s="23" t="n">
        <v>108.9123</v>
      </c>
      <c r="J111" s="23" t="n">
        <v>76.23861</v>
      </c>
      <c r="K111" s="119" t="n">
        <f aca="false">I111/$I$169</f>
        <v>0.00190318513324697</v>
      </c>
      <c r="L111" s="114" t="n">
        <v>-1458.639</v>
      </c>
      <c r="M111" s="114" t="n">
        <v>-1021.0473</v>
      </c>
      <c r="N111" s="119" t="n">
        <f aca="false">L111/$L$169</f>
        <v>0.00025645881418408</v>
      </c>
      <c r="O111" s="121" t="n">
        <v>0.7</v>
      </c>
      <c r="P111" s="122" t="n">
        <v>15</v>
      </c>
    </row>
    <row r="112" s="41" customFormat="true" ht="15.75" hidden="false" customHeight="false" outlineLevel="0" collapsed="false">
      <c r="B112" s="108"/>
      <c r="C112" s="118" t="s">
        <v>133</v>
      </c>
      <c r="D112" s="114"/>
      <c r="E112" s="23" t="n">
        <v>0</v>
      </c>
      <c r="F112" s="23" t="n">
        <v>0</v>
      </c>
      <c r="G112" s="23" t="n">
        <v>0</v>
      </c>
      <c r="H112" s="119" t="n">
        <f aca="false">F112/$F$169</f>
        <v>0</v>
      </c>
      <c r="I112" s="23" t="n">
        <v>0</v>
      </c>
      <c r="J112" s="23" t="n">
        <v>0</v>
      </c>
      <c r="K112" s="119" t="n">
        <f aca="false">I112/$I$169</f>
        <v>0</v>
      </c>
      <c r="L112" s="114" t="n">
        <v>0</v>
      </c>
      <c r="M112" s="114" t="n">
        <v>0</v>
      </c>
      <c r="N112" s="119" t="n">
        <f aca="false">L112/$L$169</f>
        <v>-0</v>
      </c>
      <c r="O112" s="121" t="s">
        <v>100</v>
      </c>
      <c r="P112" s="122" t="s">
        <v>100</v>
      </c>
    </row>
    <row r="113" s="41" customFormat="true" ht="15.75" hidden="false" customHeight="false" outlineLevel="0" collapsed="false">
      <c r="B113" s="108"/>
      <c r="C113" s="118" t="s">
        <v>185</v>
      </c>
      <c r="D113" s="114" t="s">
        <v>95</v>
      </c>
      <c r="E113" s="23" t="n">
        <v>406</v>
      </c>
      <c r="F113" s="23" t="n">
        <v>210488.755791091</v>
      </c>
      <c r="G113" s="23" t="n">
        <v>147342.129053763</v>
      </c>
      <c r="H113" s="119" t="n">
        <f aca="false">F113/$F$169</f>
        <v>0.000726909112265737</v>
      </c>
      <c r="I113" s="23" t="n">
        <v>12.0549185867896</v>
      </c>
      <c r="J113" s="23" t="n">
        <v>8.43844301075271</v>
      </c>
      <c r="K113" s="119" t="n">
        <f aca="false">I113/$I$169</f>
        <v>0.000210653359050176</v>
      </c>
      <c r="L113" s="114" t="n">
        <v>-4489.43922747246</v>
      </c>
      <c r="M113" s="114" t="n">
        <v>-3142.60745923072</v>
      </c>
      <c r="N113" s="119" t="n">
        <f aca="false">L113/$L$169</f>
        <v>0.000789335991036218</v>
      </c>
      <c r="O113" s="121" t="n">
        <v>0.7</v>
      </c>
      <c r="P113" s="122" t="n">
        <v>8</v>
      </c>
    </row>
    <row r="114" s="41" customFormat="true" ht="15.75" hidden="false" customHeight="false" outlineLevel="0" collapsed="false">
      <c r="B114" s="108"/>
      <c r="C114" s="118" t="s">
        <v>186</v>
      </c>
      <c r="D114" s="114"/>
      <c r="E114" s="23" t="n">
        <v>0</v>
      </c>
      <c r="F114" s="23" t="n">
        <v>0</v>
      </c>
      <c r="G114" s="23" t="n">
        <v>0</v>
      </c>
      <c r="H114" s="119" t="n">
        <f aca="false">F114/$F$169</f>
        <v>0</v>
      </c>
      <c r="I114" s="23" t="n">
        <v>0</v>
      </c>
      <c r="J114" s="23" t="n">
        <v>0</v>
      </c>
      <c r="K114" s="119" t="n">
        <f aca="false">I114/$I$169</f>
        <v>0</v>
      </c>
      <c r="L114" s="114" t="n">
        <v>0</v>
      </c>
      <c r="M114" s="114" t="n">
        <v>0</v>
      </c>
      <c r="N114" s="119" t="n">
        <f aca="false">L114/$L$169</f>
        <v>-0</v>
      </c>
      <c r="O114" s="121" t="s">
        <v>100</v>
      </c>
      <c r="P114" s="122" t="s">
        <v>100</v>
      </c>
    </row>
    <row r="115" s="41" customFormat="true" ht="15.75" hidden="false" customHeight="false" outlineLevel="0" collapsed="false">
      <c r="B115" s="108"/>
      <c r="C115" s="118" t="s">
        <v>187</v>
      </c>
      <c r="D115" s="114"/>
      <c r="E115" s="23" t="n">
        <v>0</v>
      </c>
      <c r="F115" s="23" t="n">
        <v>0</v>
      </c>
      <c r="G115" s="23" t="n">
        <v>0</v>
      </c>
      <c r="H115" s="119" t="n">
        <f aca="false">F115/$F$169</f>
        <v>0</v>
      </c>
      <c r="I115" s="23" t="n">
        <v>0</v>
      </c>
      <c r="J115" s="23" t="n">
        <v>0</v>
      </c>
      <c r="K115" s="119" t="n">
        <f aca="false">I115/$I$169</f>
        <v>0</v>
      </c>
      <c r="L115" s="114" t="n">
        <v>0</v>
      </c>
      <c r="M115" s="114" t="n">
        <v>0</v>
      </c>
      <c r="N115" s="119" t="n">
        <f aca="false">L115/$L$169</f>
        <v>-0</v>
      </c>
      <c r="O115" s="121" t="s">
        <v>100</v>
      </c>
      <c r="P115" s="122" t="s">
        <v>100</v>
      </c>
    </row>
    <row r="116" s="41" customFormat="true" ht="15.75" hidden="false" customHeight="false" outlineLevel="0" collapsed="false">
      <c r="B116" s="108"/>
      <c r="C116" s="118" t="s">
        <v>138</v>
      </c>
      <c r="D116" s="114" t="s">
        <v>95</v>
      </c>
      <c r="E116" s="23" t="n">
        <v>63</v>
      </c>
      <c r="F116" s="23" t="n">
        <v>11399.4</v>
      </c>
      <c r="G116" s="23" t="n">
        <v>7979.58</v>
      </c>
      <c r="H116" s="119" t="n">
        <f aca="false">F116/$F$169</f>
        <v>3.93670802186991E-005</v>
      </c>
      <c r="I116" s="23" t="n">
        <v>3.27303</v>
      </c>
      <c r="J116" s="23" t="n">
        <v>2.291121</v>
      </c>
      <c r="K116" s="119" t="n">
        <f aca="false">I116/$I$169</f>
        <v>5.71944769936117E-005</v>
      </c>
      <c r="L116" s="114" t="n">
        <v>-6.77996991489137</v>
      </c>
      <c r="M116" s="114" t="n">
        <v>-4.74597894042396</v>
      </c>
      <c r="N116" s="119" t="n">
        <f aca="false">L116/$L$169</f>
        <v>1.19205851795871E-006</v>
      </c>
      <c r="O116" s="121" t="n">
        <v>0.7</v>
      </c>
      <c r="P116" s="122" t="n">
        <v>13.9</v>
      </c>
    </row>
    <row r="117" s="41" customFormat="true" ht="15.75" hidden="false" customHeight="false" outlineLevel="0" collapsed="false">
      <c r="B117" s="108"/>
      <c r="C117" s="118" t="s">
        <v>188</v>
      </c>
      <c r="D117" s="114"/>
      <c r="E117" s="23" t="n">
        <v>0</v>
      </c>
      <c r="F117" s="23" t="n">
        <v>0</v>
      </c>
      <c r="G117" s="23" t="n">
        <v>0</v>
      </c>
      <c r="H117" s="119" t="n">
        <f aca="false">F117/$F$169</f>
        <v>0</v>
      </c>
      <c r="I117" s="23" t="n">
        <v>0</v>
      </c>
      <c r="J117" s="23" t="n">
        <v>0</v>
      </c>
      <c r="K117" s="119" t="n">
        <f aca="false">I117/$I$169</f>
        <v>0</v>
      </c>
      <c r="L117" s="114" t="n">
        <v>0</v>
      </c>
      <c r="M117" s="114" t="n">
        <v>0</v>
      </c>
      <c r="N117" s="119" t="n">
        <f aca="false">L117/$L$169</f>
        <v>-0</v>
      </c>
      <c r="O117" s="121" t="s">
        <v>100</v>
      </c>
      <c r="P117" s="122" t="s">
        <v>100</v>
      </c>
    </row>
    <row r="118" s="41" customFormat="true" ht="15.75" hidden="false" customHeight="false" outlineLevel="0" collapsed="false">
      <c r="B118" s="108"/>
      <c r="C118" s="118" t="s">
        <v>189</v>
      </c>
      <c r="D118" s="114"/>
      <c r="E118" s="23" t="n">
        <v>0</v>
      </c>
      <c r="F118" s="23" t="n">
        <v>0</v>
      </c>
      <c r="G118" s="23" t="n">
        <v>0</v>
      </c>
      <c r="H118" s="119" t="n">
        <f aca="false">F118/$F$169</f>
        <v>0</v>
      </c>
      <c r="I118" s="23" t="n">
        <v>0</v>
      </c>
      <c r="J118" s="23" t="n">
        <v>0</v>
      </c>
      <c r="K118" s="119" t="n">
        <f aca="false">I118/$I$169</f>
        <v>0</v>
      </c>
      <c r="L118" s="114" t="n">
        <v>0</v>
      </c>
      <c r="M118" s="114" t="n">
        <v>0</v>
      </c>
      <c r="N118" s="119" t="n">
        <f aca="false">L118/$L$169</f>
        <v>-0</v>
      </c>
      <c r="O118" s="121" t="s">
        <v>100</v>
      </c>
      <c r="P118" s="122" t="s">
        <v>100</v>
      </c>
    </row>
    <row r="119" s="41" customFormat="true" ht="15.75" hidden="false" customHeight="false" outlineLevel="0" collapsed="false">
      <c r="B119" s="108"/>
      <c r="C119" s="118" t="s">
        <v>139</v>
      </c>
      <c r="D119" s="114" t="s">
        <v>95</v>
      </c>
      <c r="E119" s="23" t="n">
        <v>62</v>
      </c>
      <c r="F119" s="23" t="n">
        <v>103261</v>
      </c>
      <c r="G119" s="23" t="n">
        <v>72282.7</v>
      </c>
      <c r="H119" s="119" t="n">
        <f aca="false">F119/$F$169</f>
        <v>0.000356605090659429</v>
      </c>
      <c r="I119" s="23" t="n">
        <v>0</v>
      </c>
      <c r="J119" s="23" t="n">
        <v>0</v>
      </c>
      <c r="K119" s="119" t="n">
        <f aca="false">I119/$I$169</f>
        <v>0</v>
      </c>
      <c r="L119" s="114" t="n">
        <v>0</v>
      </c>
      <c r="M119" s="114" t="n">
        <v>0</v>
      </c>
      <c r="N119" s="119" t="n">
        <f aca="false">L119/$L$169</f>
        <v>-0</v>
      </c>
      <c r="O119" s="121" t="n">
        <v>0.7</v>
      </c>
      <c r="P119" s="122" t="n">
        <v>15</v>
      </c>
    </row>
    <row r="120" s="41" customFormat="true" ht="15.75" hidden="false" customHeight="false" outlineLevel="0" collapsed="false">
      <c r="B120" s="108"/>
      <c r="C120" s="71" t="s">
        <v>42</v>
      </c>
      <c r="D120" s="23"/>
      <c r="E120" s="23"/>
      <c r="F120" s="23"/>
      <c r="G120" s="23"/>
      <c r="H120" s="119"/>
      <c r="I120" s="23"/>
      <c r="J120" s="23"/>
      <c r="K120" s="119"/>
      <c r="L120" s="23"/>
      <c r="M120" s="23"/>
      <c r="N120" s="23"/>
      <c r="O120" s="23"/>
      <c r="P120" s="122"/>
    </row>
    <row r="121" s="41" customFormat="true" ht="15.75" hidden="false" customHeight="false" outlineLevel="0" collapsed="false">
      <c r="B121" s="108"/>
      <c r="C121" s="118" t="s">
        <v>190</v>
      </c>
      <c r="D121" s="114"/>
      <c r="E121" s="23" t="n">
        <v>0</v>
      </c>
      <c r="F121" s="23" t="n">
        <v>0</v>
      </c>
      <c r="G121" s="23" t="n">
        <v>0</v>
      </c>
      <c r="H121" s="119" t="n">
        <f aca="false">F121/$F$169</f>
        <v>0</v>
      </c>
      <c r="I121" s="23" t="n">
        <v>0</v>
      </c>
      <c r="J121" s="23" t="n">
        <v>0</v>
      </c>
      <c r="K121" s="119" t="n">
        <f aca="false">I121/$I$169</f>
        <v>0</v>
      </c>
      <c r="L121" s="114" t="n">
        <v>0</v>
      </c>
      <c r="M121" s="114" t="n">
        <v>0</v>
      </c>
      <c r="N121" s="119" t="n">
        <f aca="false">L121/$L$169</f>
        <v>-0</v>
      </c>
      <c r="O121" s="121" t="s">
        <v>100</v>
      </c>
      <c r="P121" s="122" t="s">
        <v>100</v>
      </c>
    </row>
    <row r="122" s="41" customFormat="true" ht="15.75" hidden="false" customHeight="false" outlineLevel="0" collapsed="false">
      <c r="B122" s="108"/>
      <c r="C122" s="118" t="s">
        <v>191</v>
      </c>
      <c r="D122" s="114"/>
      <c r="E122" s="23" t="n">
        <v>0</v>
      </c>
      <c r="F122" s="23" t="n">
        <v>0</v>
      </c>
      <c r="G122" s="23" t="n">
        <v>0</v>
      </c>
      <c r="H122" s="119" t="n">
        <f aca="false">F122/$F$169</f>
        <v>0</v>
      </c>
      <c r="I122" s="23" t="n">
        <v>0</v>
      </c>
      <c r="J122" s="23" t="n">
        <v>0</v>
      </c>
      <c r="K122" s="119" t="n">
        <f aca="false">I122/$I$169</f>
        <v>0</v>
      </c>
      <c r="L122" s="114" t="n">
        <v>0</v>
      </c>
      <c r="M122" s="114" t="n">
        <v>0</v>
      </c>
      <c r="N122" s="119" t="n">
        <f aca="false">L122/$L$169</f>
        <v>-0</v>
      </c>
      <c r="O122" s="121" t="s">
        <v>100</v>
      </c>
      <c r="P122" s="122" t="s">
        <v>100</v>
      </c>
    </row>
    <row r="123" s="41" customFormat="true" ht="15.75" hidden="false" customHeight="false" outlineLevel="0" collapsed="false">
      <c r="B123" s="108"/>
      <c r="C123" s="118" t="s">
        <v>192</v>
      </c>
      <c r="D123" s="114"/>
      <c r="E123" s="23" t="n">
        <v>0</v>
      </c>
      <c r="F123" s="23" t="n">
        <v>0</v>
      </c>
      <c r="G123" s="23" t="n">
        <v>0</v>
      </c>
      <c r="H123" s="119" t="n">
        <f aca="false">F123/$F$169</f>
        <v>0</v>
      </c>
      <c r="I123" s="23" t="n">
        <v>0</v>
      </c>
      <c r="J123" s="23" t="n">
        <v>0</v>
      </c>
      <c r="K123" s="119" t="n">
        <f aca="false">I123/$I$169</f>
        <v>0</v>
      </c>
      <c r="L123" s="114" t="n">
        <v>0</v>
      </c>
      <c r="M123" s="114" t="n">
        <v>0</v>
      </c>
      <c r="N123" s="119" t="n">
        <f aca="false">L123/$L$169</f>
        <v>-0</v>
      </c>
      <c r="O123" s="121" t="s">
        <v>100</v>
      </c>
      <c r="P123" s="122" t="s">
        <v>100</v>
      </c>
    </row>
    <row r="124" s="41" customFormat="true" ht="15.75" hidden="false" customHeight="false" outlineLevel="0" collapsed="false">
      <c r="B124" s="108"/>
      <c r="C124" s="118" t="s">
        <v>193</v>
      </c>
      <c r="D124" s="23"/>
      <c r="E124" s="23" t="n">
        <v>0</v>
      </c>
      <c r="F124" s="23" t="n">
        <v>0</v>
      </c>
      <c r="G124" s="23" t="n">
        <v>0</v>
      </c>
      <c r="H124" s="119" t="n">
        <f aca="false">F124/$F$169</f>
        <v>0</v>
      </c>
      <c r="I124" s="23" t="n">
        <v>0</v>
      </c>
      <c r="J124" s="23" t="n">
        <v>0</v>
      </c>
      <c r="K124" s="119" t="n">
        <f aca="false">I124/$I$169</f>
        <v>0</v>
      </c>
      <c r="L124" s="114" t="n">
        <v>0</v>
      </c>
      <c r="M124" s="114" t="n">
        <v>0</v>
      </c>
      <c r="N124" s="119" t="n">
        <f aca="false">L124/$L$169</f>
        <v>-0</v>
      </c>
      <c r="O124" s="121" t="s">
        <v>100</v>
      </c>
      <c r="P124" s="122" t="s">
        <v>100</v>
      </c>
    </row>
    <row r="125" s="41" customFormat="true" ht="15.75" hidden="false" customHeight="false" outlineLevel="0" collapsed="false">
      <c r="B125" s="108"/>
      <c r="C125" s="118" t="s">
        <v>194</v>
      </c>
      <c r="D125" s="114"/>
      <c r="E125" s="23" t="n">
        <v>0</v>
      </c>
      <c r="F125" s="23" t="n">
        <v>0</v>
      </c>
      <c r="G125" s="23" t="n">
        <v>0</v>
      </c>
      <c r="H125" s="119" t="n">
        <f aca="false">F125/$F$169</f>
        <v>0</v>
      </c>
      <c r="I125" s="23" t="n">
        <v>0</v>
      </c>
      <c r="J125" s="23" t="n">
        <v>0</v>
      </c>
      <c r="K125" s="119" t="n">
        <f aca="false">I125/$I$169</f>
        <v>0</v>
      </c>
      <c r="L125" s="114" t="n">
        <v>0</v>
      </c>
      <c r="M125" s="114" t="n">
        <v>0</v>
      </c>
      <c r="N125" s="119" t="n">
        <f aca="false">L125/$L$169</f>
        <v>-0</v>
      </c>
      <c r="O125" s="121" t="s">
        <v>100</v>
      </c>
      <c r="P125" s="122" t="s">
        <v>100</v>
      </c>
    </row>
    <row r="126" s="41" customFormat="true" ht="15.75" hidden="false" customHeight="false" outlineLevel="0" collapsed="false">
      <c r="B126" s="108"/>
      <c r="C126" s="118" t="s">
        <v>195</v>
      </c>
      <c r="D126" s="114"/>
      <c r="E126" s="23" t="n">
        <v>0</v>
      </c>
      <c r="F126" s="23" t="n">
        <v>0</v>
      </c>
      <c r="G126" s="23" t="n">
        <v>0</v>
      </c>
      <c r="H126" s="119" t="n">
        <f aca="false">F126/$F$169</f>
        <v>0</v>
      </c>
      <c r="I126" s="23" t="n">
        <v>0</v>
      </c>
      <c r="J126" s="23" t="n">
        <v>0</v>
      </c>
      <c r="K126" s="119" t="n">
        <f aca="false">I126/$I$169</f>
        <v>0</v>
      </c>
      <c r="L126" s="114" t="n">
        <v>0</v>
      </c>
      <c r="M126" s="114" t="n">
        <v>0</v>
      </c>
      <c r="N126" s="119" t="n">
        <f aca="false">L126/$L$169</f>
        <v>-0</v>
      </c>
      <c r="O126" s="121" t="s">
        <v>100</v>
      </c>
      <c r="P126" s="122" t="s">
        <v>100</v>
      </c>
    </row>
    <row r="127" s="41" customFormat="true" ht="15.75" hidden="false" customHeight="false" outlineLevel="0" collapsed="false">
      <c r="B127" s="108"/>
      <c r="C127" s="118" t="s">
        <v>196</v>
      </c>
      <c r="D127" s="114"/>
      <c r="E127" s="23" t="n">
        <v>0</v>
      </c>
      <c r="F127" s="23" t="n">
        <v>0</v>
      </c>
      <c r="G127" s="23" t="n">
        <v>0</v>
      </c>
      <c r="H127" s="119" t="n">
        <f aca="false">F127/$F$169</f>
        <v>0</v>
      </c>
      <c r="I127" s="23" t="n">
        <v>0</v>
      </c>
      <c r="J127" s="23" t="n">
        <v>0</v>
      </c>
      <c r="K127" s="119" t="n">
        <f aca="false">I127/$I$169</f>
        <v>0</v>
      </c>
      <c r="L127" s="114" t="n">
        <v>0</v>
      </c>
      <c r="M127" s="114" t="n">
        <v>0</v>
      </c>
      <c r="N127" s="119" t="n">
        <f aca="false">L127/$L$169</f>
        <v>-0</v>
      </c>
      <c r="O127" s="121" t="s">
        <v>100</v>
      </c>
      <c r="P127" s="122" t="s">
        <v>100</v>
      </c>
    </row>
    <row r="128" s="41" customFormat="true" ht="15.75" hidden="false" customHeight="false" outlineLevel="0" collapsed="false">
      <c r="B128" s="108"/>
      <c r="C128" s="71" t="s">
        <v>105</v>
      </c>
      <c r="D128" s="23"/>
      <c r="E128" s="23"/>
      <c r="F128" s="23"/>
      <c r="G128" s="23"/>
      <c r="H128" s="119"/>
      <c r="I128" s="23"/>
      <c r="J128" s="23"/>
      <c r="K128" s="119"/>
      <c r="L128" s="23"/>
      <c r="M128" s="23"/>
      <c r="N128" s="23"/>
      <c r="O128" s="23"/>
      <c r="P128" s="122"/>
    </row>
    <row r="129" s="41" customFormat="true" ht="15.75" hidden="false" customHeight="false" outlineLevel="0" collapsed="false">
      <c r="B129" s="108"/>
      <c r="C129" s="118" t="s">
        <v>106</v>
      </c>
      <c r="D129" s="114"/>
      <c r="E129" s="23" t="n">
        <v>0</v>
      </c>
      <c r="F129" s="23" t="n">
        <v>0</v>
      </c>
      <c r="G129" s="23" t="n">
        <v>0</v>
      </c>
      <c r="H129" s="119" t="n">
        <f aca="false">F129/$F$169</f>
        <v>0</v>
      </c>
      <c r="I129" s="23" t="n">
        <v>0</v>
      </c>
      <c r="J129" s="23" t="n">
        <v>0</v>
      </c>
      <c r="K129" s="119" t="n">
        <f aca="false">I129/$I$169</f>
        <v>0</v>
      </c>
      <c r="L129" s="114" t="n">
        <v>0</v>
      </c>
      <c r="M129" s="114" t="n">
        <v>0</v>
      </c>
      <c r="N129" s="119" t="n">
        <f aca="false">L129/$L$169</f>
        <v>-0</v>
      </c>
      <c r="O129" s="121" t="s">
        <v>100</v>
      </c>
      <c r="P129" s="122" t="s">
        <v>100</v>
      </c>
    </row>
    <row r="130" s="41" customFormat="true" ht="15.75" hidden="false" customHeight="false" outlineLevel="0" collapsed="false">
      <c r="B130" s="108"/>
      <c r="C130" s="118" t="s">
        <v>107</v>
      </c>
      <c r="D130" s="114"/>
      <c r="E130" s="23" t="n">
        <v>0</v>
      </c>
      <c r="F130" s="23" t="n">
        <v>0</v>
      </c>
      <c r="G130" s="23" t="n">
        <v>0</v>
      </c>
      <c r="H130" s="119" t="n">
        <f aca="false">F130/$F$169</f>
        <v>0</v>
      </c>
      <c r="I130" s="23" t="n">
        <v>0</v>
      </c>
      <c r="J130" s="23" t="n">
        <v>0</v>
      </c>
      <c r="K130" s="119" t="n">
        <f aca="false">I130/$I$169</f>
        <v>0</v>
      </c>
      <c r="L130" s="114" t="n">
        <v>0</v>
      </c>
      <c r="M130" s="114" t="n">
        <v>0</v>
      </c>
      <c r="N130" s="119" t="n">
        <f aca="false">L130/$L$169</f>
        <v>-0</v>
      </c>
      <c r="O130" s="121" t="s">
        <v>100</v>
      </c>
      <c r="P130" s="122" t="s">
        <v>100</v>
      </c>
    </row>
    <row r="131" s="41" customFormat="true" ht="15.75" hidden="false" customHeight="false" outlineLevel="0" collapsed="false">
      <c r="B131" s="108"/>
      <c r="C131" s="126" t="s">
        <v>140</v>
      </c>
      <c r="D131" s="23"/>
      <c r="E131" s="23"/>
      <c r="F131" s="23"/>
      <c r="G131" s="23"/>
      <c r="H131" s="119"/>
      <c r="I131" s="23"/>
      <c r="J131" s="23"/>
      <c r="K131" s="119"/>
      <c r="L131" s="23"/>
      <c r="M131" s="23"/>
      <c r="N131" s="23"/>
      <c r="O131" s="23"/>
      <c r="P131" s="122"/>
    </row>
    <row r="132" s="41" customFormat="true" ht="15.75" hidden="false" customHeight="false" outlineLevel="0" collapsed="false">
      <c r="B132" s="108"/>
      <c r="C132" s="140" t="s">
        <v>33</v>
      </c>
      <c r="D132" s="23"/>
      <c r="E132" s="23"/>
      <c r="F132" s="23"/>
      <c r="G132" s="23"/>
      <c r="H132" s="119"/>
      <c r="I132" s="23"/>
      <c r="J132" s="23"/>
      <c r="K132" s="119"/>
      <c r="L132" s="114"/>
      <c r="M132" s="114"/>
      <c r="N132" s="120"/>
      <c r="O132" s="121"/>
      <c r="P132" s="122"/>
    </row>
    <row r="133" s="41" customFormat="true" ht="15.75" hidden="false" customHeight="false" outlineLevel="0" collapsed="false">
      <c r="B133" s="108"/>
      <c r="C133" s="141" t="s">
        <v>168</v>
      </c>
      <c r="D133" s="114" t="s">
        <v>95</v>
      </c>
      <c r="E133" s="23" t="n">
        <v>9019200.22510393</v>
      </c>
      <c r="F133" s="23" t="n">
        <v>9019200.22510393</v>
      </c>
      <c r="G133" s="23" t="n">
        <v>6313440.15757275</v>
      </c>
      <c r="H133" s="119" t="n">
        <f aca="false">F133/$F$169</f>
        <v>0.0311472164122827</v>
      </c>
      <c r="I133" s="23" t="n">
        <v>4176.37918153584</v>
      </c>
      <c r="J133" s="23" t="n">
        <v>2923.46542707509</v>
      </c>
      <c r="K133" s="119" t="n">
        <f aca="false">I133/$I$169</f>
        <v>0.0729800286019225</v>
      </c>
      <c r="L133" s="114" t="n">
        <v>-267178.021641309</v>
      </c>
      <c r="M133" s="114" t="n">
        <v>-187024.615148916</v>
      </c>
      <c r="N133" s="119" t="n">
        <f aca="false">L133/$L$169</f>
        <v>0.0469754055706577</v>
      </c>
      <c r="O133" s="121" t="n">
        <v>0.7</v>
      </c>
      <c r="P133" s="122" t="n">
        <v>20</v>
      </c>
    </row>
    <row r="134" s="41" customFormat="true" ht="15.75" hidden="false" customHeight="false" outlineLevel="0" collapsed="false">
      <c r="B134" s="108"/>
      <c r="C134" s="141" t="s">
        <v>157</v>
      </c>
      <c r="D134" s="114" t="s">
        <v>95</v>
      </c>
      <c r="E134" s="23" t="n">
        <v>30618333.4755881</v>
      </c>
      <c r="F134" s="23" t="n">
        <v>30618333.4755881</v>
      </c>
      <c r="G134" s="23" t="n">
        <v>21432833.4329116</v>
      </c>
      <c r="H134" s="119" t="n">
        <f aca="false">F134/$F$169</f>
        <v>0.105738406415808</v>
      </c>
      <c r="I134" s="23" t="n">
        <v>3498.52836188089</v>
      </c>
      <c r="J134" s="23" t="n">
        <v>2448.96985331662</v>
      </c>
      <c r="K134" s="119" t="n">
        <f aca="false">I134/$I$169</f>
        <v>0.0611349422110688</v>
      </c>
      <c r="L134" s="114" t="n">
        <v>-907014.542286339</v>
      </c>
      <c r="M134" s="114" t="n">
        <v>-634910.179600437</v>
      </c>
      <c r="N134" s="119" t="n">
        <f aca="false">L134/$L$169</f>
        <v>0.159471859701043</v>
      </c>
      <c r="O134" s="121" t="n">
        <v>0.7</v>
      </c>
      <c r="P134" s="122" t="n">
        <v>15</v>
      </c>
    </row>
    <row r="135" s="41" customFormat="true" ht="15.75" hidden="false" customHeight="false" outlineLevel="0" collapsed="false">
      <c r="B135" s="108"/>
      <c r="C135" s="141" t="s">
        <v>197</v>
      </c>
      <c r="D135" s="114"/>
      <c r="E135" s="23" t="n">
        <v>0</v>
      </c>
      <c r="F135" s="23" t="n">
        <v>0</v>
      </c>
      <c r="G135" s="23" t="n">
        <v>0</v>
      </c>
      <c r="H135" s="119" t="n">
        <f aca="false">F135/$F$169</f>
        <v>0</v>
      </c>
      <c r="I135" s="23" t="n">
        <v>0</v>
      </c>
      <c r="J135" s="23" t="n">
        <v>0</v>
      </c>
      <c r="K135" s="119" t="n">
        <f aca="false">I135/$I$169</f>
        <v>0</v>
      </c>
      <c r="L135" s="114" t="n">
        <v>0</v>
      </c>
      <c r="M135" s="114" t="n">
        <v>0</v>
      </c>
      <c r="N135" s="119" t="n">
        <f aca="false">L135/$L$169</f>
        <v>-0</v>
      </c>
      <c r="O135" s="121" t="s">
        <v>100</v>
      </c>
      <c r="P135" s="122" t="s">
        <v>100</v>
      </c>
    </row>
    <row r="136" s="41" customFormat="true" ht="15.75" hidden="false" customHeight="false" outlineLevel="0" collapsed="false">
      <c r="B136" s="108"/>
      <c r="C136" s="141" t="s">
        <v>169</v>
      </c>
      <c r="D136" s="114"/>
      <c r="E136" s="23" t="n">
        <v>0</v>
      </c>
      <c r="F136" s="23" t="n">
        <v>0</v>
      </c>
      <c r="G136" s="23" t="n">
        <v>0</v>
      </c>
      <c r="H136" s="119" t="n">
        <f aca="false">F136/$F$169</f>
        <v>0</v>
      </c>
      <c r="I136" s="23" t="n">
        <v>0</v>
      </c>
      <c r="J136" s="23" t="n">
        <v>0</v>
      </c>
      <c r="K136" s="119" t="n">
        <f aca="false">I136/$I$169</f>
        <v>0</v>
      </c>
      <c r="L136" s="114" t="n">
        <v>0</v>
      </c>
      <c r="M136" s="114" t="n">
        <v>0</v>
      </c>
      <c r="N136" s="119" t="n">
        <f aca="false">L136/$L$169</f>
        <v>-0</v>
      </c>
      <c r="O136" s="121" t="s">
        <v>100</v>
      </c>
      <c r="P136" s="122" t="s">
        <v>100</v>
      </c>
    </row>
    <row r="137" s="41" customFormat="true" ht="15.75" hidden="false" customHeight="false" outlineLevel="0" collapsed="false">
      <c r="B137" s="108"/>
      <c r="C137" s="141" t="s">
        <v>172</v>
      </c>
      <c r="D137" s="114"/>
      <c r="E137" s="23" t="n">
        <v>0</v>
      </c>
      <c r="F137" s="23" t="n">
        <v>0</v>
      </c>
      <c r="G137" s="23" t="n">
        <v>0</v>
      </c>
      <c r="H137" s="119" t="n">
        <f aca="false">F137/$F$169</f>
        <v>0</v>
      </c>
      <c r="I137" s="23" t="n">
        <v>0</v>
      </c>
      <c r="J137" s="23" t="n">
        <v>0</v>
      </c>
      <c r="K137" s="119" t="n">
        <f aca="false">I137/$I$169</f>
        <v>0</v>
      </c>
      <c r="L137" s="114" t="n">
        <v>0</v>
      </c>
      <c r="M137" s="114" t="n">
        <v>0</v>
      </c>
      <c r="N137" s="119" t="n">
        <f aca="false">L137/$L$169</f>
        <v>-0</v>
      </c>
      <c r="O137" s="121" t="s">
        <v>100</v>
      </c>
      <c r="P137" s="122" t="s">
        <v>100</v>
      </c>
    </row>
    <row r="138" s="41" customFormat="true" ht="15.75" hidden="false" customHeight="false" outlineLevel="0" collapsed="false">
      <c r="B138" s="108"/>
      <c r="C138" s="141" t="s">
        <v>198</v>
      </c>
      <c r="D138" s="114" t="s">
        <v>95</v>
      </c>
      <c r="E138" s="23" t="n">
        <v>22357425</v>
      </c>
      <c r="F138" s="23" t="n">
        <v>22357425</v>
      </c>
      <c r="G138" s="23" t="n">
        <v>15650197.5</v>
      </c>
      <c r="H138" s="119" t="n">
        <f aca="false">F138/$F$169</f>
        <v>0.0772099008244776</v>
      </c>
      <c r="I138" s="23" t="n">
        <v>7784.57933094652</v>
      </c>
      <c r="J138" s="23" t="n">
        <v>5449.20553166257</v>
      </c>
      <c r="K138" s="119" t="n">
        <f aca="false">I138/$I$169</f>
        <v>0.136031427591182</v>
      </c>
      <c r="L138" s="114" t="n">
        <v>0</v>
      </c>
      <c r="M138" s="114" t="n">
        <v>0</v>
      </c>
      <c r="N138" s="119" t="n">
        <f aca="false">L138/$L$169</f>
        <v>-0</v>
      </c>
      <c r="O138" s="121" t="n">
        <v>0.7</v>
      </c>
      <c r="P138" s="122" t="n">
        <v>15</v>
      </c>
    </row>
    <row r="139" s="41" customFormat="true" ht="15.75" hidden="false" customHeight="false" outlineLevel="0" collapsed="false">
      <c r="B139" s="108"/>
      <c r="C139" s="141" t="s">
        <v>199</v>
      </c>
      <c r="D139" s="114" t="s">
        <v>95</v>
      </c>
      <c r="E139" s="23" t="n">
        <v>3480849.30200676</v>
      </c>
      <c r="F139" s="23" t="n">
        <v>3480849.30200676</v>
      </c>
      <c r="G139" s="23" t="n">
        <v>2436594.51140473</v>
      </c>
      <c r="H139" s="119" t="n">
        <f aca="false">F139/$F$169</f>
        <v>0.0120208847572068</v>
      </c>
      <c r="I139" s="23" t="n">
        <v>1244.41228018483</v>
      </c>
      <c r="J139" s="23" t="n">
        <v>871.088596129379</v>
      </c>
      <c r="K139" s="119" t="n">
        <f aca="false">I139/$I$169</f>
        <v>0.0217454497910496</v>
      </c>
      <c r="L139" s="114" t="n">
        <v>-6007.16607485671</v>
      </c>
      <c r="M139" s="114" t="n">
        <v>-4205.0162523997</v>
      </c>
      <c r="N139" s="119" t="n">
        <f aca="false">L139/$L$169</f>
        <v>0.00105618366721621</v>
      </c>
      <c r="O139" s="121" t="n">
        <v>0.7</v>
      </c>
      <c r="P139" s="122" t="n">
        <v>15</v>
      </c>
    </row>
    <row r="140" s="41" customFormat="true" ht="15.75" hidden="false" customHeight="false" outlineLevel="0" collapsed="false">
      <c r="B140" s="108"/>
      <c r="C140" s="141" t="s">
        <v>174</v>
      </c>
      <c r="D140" s="114"/>
      <c r="E140" s="23" t="n">
        <v>0</v>
      </c>
      <c r="F140" s="23" t="n">
        <v>0</v>
      </c>
      <c r="G140" s="23" t="n">
        <v>0</v>
      </c>
      <c r="H140" s="119" t="n">
        <f aca="false">F140/$F$169</f>
        <v>0</v>
      </c>
      <c r="I140" s="23" t="n">
        <v>0</v>
      </c>
      <c r="J140" s="23" t="n">
        <v>0</v>
      </c>
      <c r="K140" s="119" t="n">
        <f aca="false">I140/$I$169</f>
        <v>0</v>
      </c>
      <c r="L140" s="114" t="n">
        <v>0</v>
      </c>
      <c r="M140" s="114" t="n">
        <v>0</v>
      </c>
      <c r="N140" s="119" t="n">
        <f aca="false">L140/$L$169</f>
        <v>-0</v>
      </c>
      <c r="O140" s="121" t="s">
        <v>100</v>
      </c>
      <c r="P140" s="122" t="s">
        <v>100</v>
      </c>
    </row>
    <row r="141" s="41" customFormat="true" ht="15.75" hidden="false" customHeight="false" outlineLevel="0" collapsed="false">
      <c r="B141" s="108"/>
      <c r="C141" s="141" t="s">
        <v>200</v>
      </c>
      <c r="D141" s="114"/>
      <c r="E141" s="23" t="n">
        <v>0</v>
      </c>
      <c r="F141" s="23" t="n">
        <v>0</v>
      </c>
      <c r="G141" s="23" t="n">
        <v>0</v>
      </c>
      <c r="H141" s="119" t="n">
        <f aca="false">F141/$F$169</f>
        <v>0</v>
      </c>
      <c r="I141" s="23" t="n">
        <v>0</v>
      </c>
      <c r="J141" s="23" t="n">
        <v>0</v>
      </c>
      <c r="K141" s="119" t="n">
        <f aca="false">I141/$I$169</f>
        <v>0</v>
      </c>
      <c r="L141" s="114" t="n">
        <v>0</v>
      </c>
      <c r="M141" s="114" t="n">
        <v>0</v>
      </c>
      <c r="N141" s="119" t="n">
        <f aca="false">L141/$L$169</f>
        <v>-0</v>
      </c>
      <c r="O141" s="121" t="s">
        <v>100</v>
      </c>
      <c r="P141" s="122" t="s">
        <v>100</v>
      </c>
    </row>
    <row r="142" s="41" customFormat="true" ht="15.75" hidden="false" customHeight="false" outlineLevel="0" collapsed="false">
      <c r="B142" s="108"/>
      <c r="C142" s="141" t="s">
        <v>164</v>
      </c>
      <c r="D142" s="114" t="s">
        <v>95</v>
      </c>
      <c r="E142" s="23" t="n">
        <v>44048165</v>
      </c>
      <c r="F142" s="23" t="n">
        <v>44048165</v>
      </c>
      <c r="G142" s="23" t="n">
        <v>30833715.5</v>
      </c>
      <c r="H142" s="119" t="n">
        <f aca="false">F142/$F$169</f>
        <v>0.152117448729012</v>
      </c>
      <c r="I142" s="23" t="n">
        <v>0</v>
      </c>
      <c r="J142" s="23" t="n">
        <v>0</v>
      </c>
      <c r="K142" s="119" t="n">
        <f aca="false">I142/$I$169</f>
        <v>0</v>
      </c>
      <c r="L142" s="114" t="n">
        <v>-1304849.79686703</v>
      </c>
      <c r="M142" s="114" t="n">
        <v>-913394.857806922</v>
      </c>
      <c r="N142" s="119" t="n">
        <f aca="false">L142/$L$169</f>
        <v>0.229419501050538</v>
      </c>
      <c r="O142" s="121" t="n">
        <v>0.7</v>
      </c>
      <c r="P142" s="122" t="n">
        <v>10</v>
      </c>
    </row>
    <row r="143" s="41" customFormat="true" ht="15.75" hidden="false" customHeight="false" outlineLevel="0" collapsed="false">
      <c r="B143" s="108"/>
      <c r="C143" s="141" t="s">
        <v>201</v>
      </c>
      <c r="D143" s="114"/>
      <c r="E143" s="23" t="n">
        <v>0</v>
      </c>
      <c r="F143" s="23" t="n">
        <v>0</v>
      </c>
      <c r="G143" s="23" t="n">
        <v>0</v>
      </c>
      <c r="H143" s="119" t="n">
        <f aca="false">F143/$F$169</f>
        <v>0</v>
      </c>
      <c r="I143" s="23" t="n">
        <v>0</v>
      </c>
      <c r="J143" s="23" t="n">
        <v>0</v>
      </c>
      <c r="K143" s="119" t="n">
        <f aca="false">I143/$I$169</f>
        <v>0</v>
      </c>
      <c r="L143" s="114" t="n">
        <v>0</v>
      </c>
      <c r="M143" s="114" t="n">
        <v>0</v>
      </c>
      <c r="N143" s="119" t="n">
        <f aca="false">L143/$L$169</f>
        <v>-0</v>
      </c>
      <c r="O143" s="121" t="s">
        <v>100</v>
      </c>
      <c r="P143" s="122" t="s">
        <v>100</v>
      </c>
    </row>
    <row r="144" s="41" customFormat="true" ht="15.75" hidden="false" customHeight="false" outlineLevel="0" collapsed="false">
      <c r="B144" s="108"/>
      <c r="C144" s="140" t="s">
        <v>202</v>
      </c>
      <c r="D144" s="23"/>
      <c r="E144" s="23"/>
      <c r="F144" s="23"/>
      <c r="G144" s="23"/>
      <c r="H144" s="119"/>
      <c r="I144" s="23"/>
      <c r="J144" s="23"/>
      <c r="K144" s="119"/>
      <c r="L144" s="114"/>
      <c r="M144" s="114"/>
      <c r="N144" s="120"/>
      <c r="O144" s="121"/>
      <c r="P144" s="122"/>
    </row>
    <row r="145" s="41" customFormat="true" ht="15.75" hidden="false" customHeight="false" outlineLevel="0" collapsed="false">
      <c r="B145" s="108"/>
      <c r="C145" s="141" t="s">
        <v>203</v>
      </c>
      <c r="D145" s="114" t="s">
        <v>95</v>
      </c>
      <c r="E145" s="23" t="n">
        <v>5046294.70914709</v>
      </c>
      <c r="F145" s="23" t="n">
        <v>5046294.70914709</v>
      </c>
      <c r="G145" s="23" t="n">
        <v>3532406.29640296</v>
      </c>
      <c r="H145" s="119" t="n">
        <f aca="false">F145/$F$169</f>
        <v>0.0174270477939357</v>
      </c>
      <c r="I145" s="23" t="n">
        <v>0</v>
      </c>
      <c r="J145" s="23" t="n">
        <v>0</v>
      </c>
      <c r="K145" s="119" t="n">
        <f aca="false">I145/$I$169</f>
        <v>0</v>
      </c>
      <c r="L145" s="114" t="n">
        <v>0</v>
      </c>
      <c r="M145" s="114" t="n">
        <v>0</v>
      </c>
      <c r="N145" s="119" t="n">
        <f aca="false">L145/$L$169</f>
        <v>-0</v>
      </c>
      <c r="O145" s="121" t="n">
        <v>0.7</v>
      </c>
      <c r="P145" s="122" t="n">
        <v>15</v>
      </c>
    </row>
    <row r="146" s="41" customFormat="true" ht="15.75" hidden="false" customHeight="false" outlineLevel="0" collapsed="false">
      <c r="B146" s="108"/>
      <c r="C146" s="141" t="s">
        <v>204</v>
      </c>
      <c r="D146" s="114" t="s">
        <v>95</v>
      </c>
      <c r="E146" s="23" t="n">
        <v>1761945</v>
      </c>
      <c r="F146" s="23" t="n">
        <v>1794158.77777778</v>
      </c>
      <c r="G146" s="23" t="n">
        <v>1255911.14444445</v>
      </c>
      <c r="H146" s="119" t="n">
        <f aca="false">F146/$F$169</f>
        <v>0.00619600966102262</v>
      </c>
      <c r="I146" s="23" t="n">
        <v>0</v>
      </c>
      <c r="J146" s="23" t="n">
        <v>0</v>
      </c>
      <c r="K146" s="119" t="n">
        <f aca="false">I146/$I$169</f>
        <v>0</v>
      </c>
      <c r="L146" s="114" t="n">
        <v>0</v>
      </c>
      <c r="M146" s="114" t="n">
        <v>0</v>
      </c>
      <c r="N146" s="119" t="n">
        <f aca="false">L146/$L$169</f>
        <v>-0</v>
      </c>
      <c r="O146" s="121" t="n">
        <v>0.7</v>
      </c>
      <c r="P146" s="122" t="n">
        <v>14.9</v>
      </c>
    </row>
    <row r="147" s="41" customFormat="true" ht="15.75" hidden="false" customHeight="false" outlineLevel="0" collapsed="false">
      <c r="B147" s="108"/>
      <c r="C147" s="140" t="s">
        <v>142</v>
      </c>
      <c r="D147" s="23"/>
      <c r="E147" s="23"/>
      <c r="F147" s="23"/>
      <c r="G147" s="23"/>
      <c r="H147" s="119"/>
      <c r="I147" s="23"/>
      <c r="J147" s="23"/>
      <c r="K147" s="119"/>
      <c r="L147" s="114"/>
      <c r="M147" s="114"/>
      <c r="N147" s="120"/>
      <c r="O147" s="121"/>
      <c r="P147" s="122"/>
    </row>
    <row r="148" s="41" customFormat="true" ht="15.75" hidden="false" customHeight="false" outlineLevel="0" collapsed="false">
      <c r="B148" s="108"/>
      <c r="C148" s="141" t="s">
        <v>205</v>
      </c>
      <c r="D148" s="114" t="s">
        <v>95</v>
      </c>
      <c r="E148" s="23" t="n">
        <v>26428913</v>
      </c>
      <c r="F148" s="23" t="n">
        <v>26428913</v>
      </c>
      <c r="G148" s="23" t="n">
        <v>18500239.1</v>
      </c>
      <c r="H148" s="119" t="n">
        <f aca="false">F148/$F$169</f>
        <v>0.0912705175854887</v>
      </c>
      <c r="I148" s="23" t="n">
        <v>5203.52338235759</v>
      </c>
      <c r="J148" s="23" t="n">
        <v>3642.46636765031</v>
      </c>
      <c r="K148" s="119" t="n">
        <f aca="false">I148/$I$169</f>
        <v>0.0909288330317693</v>
      </c>
      <c r="L148" s="114" t="n">
        <v>-782910.292845717</v>
      </c>
      <c r="M148" s="114" t="n">
        <v>-548037.204992002</v>
      </c>
      <c r="N148" s="119" t="n">
        <f aca="false">L148/$L$169</f>
        <v>0.137651773547617</v>
      </c>
      <c r="O148" s="121" t="n">
        <v>0.7</v>
      </c>
      <c r="P148" s="122" t="n">
        <v>15</v>
      </c>
    </row>
    <row r="149" s="41" customFormat="true" ht="15.75" hidden="false" customHeight="false" outlineLevel="0" collapsed="false">
      <c r="B149" s="108"/>
      <c r="C149" s="141" t="s">
        <v>206</v>
      </c>
      <c r="D149" s="114" t="s">
        <v>95</v>
      </c>
      <c r="E149" s="23" t="n">
        <v>66667</v>
      </c>
      <c r="F149" s="23" t="n">
        <v>66667</v>
      </c>
      <c r="G149" s="23" t="n">
        <v>46666.9</v>
      </c>
      <c r="H149" s="119" t="n">
        <f aca="false">F149/$F$169</f>
        <v>0.00023023011184273</v>
      </c>
      <c r="I149" s="23" t="n">
        <v>20.0001</v>
      </c>
      <c r="J149" s="23" t="n">
        <v>14.00007</v>
      </c>
      <c r="K149" s="119" t="n">
        <f aca="false">I149/$I$169</f>
        <v>0.000349491223520693</v>
      </c>
      <c r="L149" s="114" t="n">
        <v>-1974.89319720207</v>
      </c>
      <c r="M149" s="114" t="n">
        <v>-1382.42523804145</v>
      </c>
      <c r="N149" s="119" t="n">
        <f aca="false">L149/$L$169</f>
        <v>0.000347226947513846</v>
      </c>
      <c r="O149" s="121" t="n">
        <v>0.7</v>
      </c>
      <c r="P149" s="122" t="n">
        <v>8</v>
      </c>
    </row>
    <row r="150" s="41" customFormat="true" ht="15.75" hidden="false" customHeight="false" outlineLevel="0" collapsed="false">
      <c r="B150" s="108"/>
      <c r="C150" s="141" t="s">
        <v>207</v>
      </c>
      <c r="D150" s="114" t="s">
        <v>95</v>
      </c>
      <c r="E150" s="23" t="n">
        <v>18788</v>
      </c>
      <c r="F150" s="23" t="n">
        <v>18788</v>
      </c>
      <c r="G150" s="23" t="n">
        <v>13151.6</v>
      </c>
      <c r="H150" s="119" t="n">
        <f aca="false">F150/$F$169</f>
        <v>6.48831257038896E-005</v>
      </c>
      <c r="I150" s="23" t="n">
        <v>3.69912290027722</v>
      </c>
      <c r="J150" s="23" t="n">
        <v>2.58938603019406</v>
      </c>
      <c r="K150" s="119" t="n">
        <f aca="false">I150/$I$169</f>
        <v>6.46402262174339E-005</v>
      </c>
      <c r="L150" s="114" t="n">
        <v>-556.561618027398</v>
      </c>
      <c r="M150" s="114" t="n">
        <v>-389.593132619178</v>
      </c>
      <c r="N150" s="119" t="n">
        <f aca="false">L150/$L$169</f>
        <v>9.78550090733068E-005</v>
      </c>
      <c r="O150" s="121" t="n">
        <v>0.7</v>
      </c>
      <c r="P150" s="122" t="n">
        <v>15</v>
      </c>
    </row>
    <row r="151" s="41" customFormat="true" ht="15.75" hidden="false" customHeight="false" outlineLevel="0" collapsed="false">
      <c r="B151" s="108"/>
      <c r="C151" s="141" t="s">
        <v>208</v>
      </c>
      <c r="D151" s="114" t="s">
        <v>95</v>
      </c>
      <c r="E151" s="23" t="n">
        <v>69812065.3228868</v>
      </c>
      <c r="F151" s="23" t="n">
        <v>69812065.3228868</v>
      </c>
      <c r="G151" s="23" t="n">
        <v>48868445.7260207</v>
      </c>
      <c r="H151" s="119" t="n">
        <f aca="false">F151/$F$169</f>
        <v>0.241091388651959</v>
      </c>
      <c r="I151" s="23" t="n">
        <v>13777.5014804444</v>
      </c>
      <c r="J151" s="23" t="n">
        <v>9644.25103631111</v>
      </c>
      <c r="K151" s="119" t="n">
        <f aca="false">I151/$I$169</f>
        <v>0.240754588699991</v>
      </c>
      <c r="L151" s="114" t="n">
        <v>-2068060.25303067</v>
      </c>
      <c r="M151" s="114" t="n">
        <v>-1447642.17712147</v>
      </c>
      <c r="N151" s="119" t="n">
        <f aca="false">L151/$L$169</f>
        <v>0.363607637087363</v>
      </c>
      <c r="O151" s="121" t="n">
        <v>0.7</v>
      </c>
      <c r="P151" s="122" t="n">
        <v>15</v>
      </c>
    </row>
    <row r="152" s="41" customFormat="true" ht="15.75" hidden="false" customHeight="false" outlineLevel="0" collapsed="false">
      <c r="B152" s="108"/>
      <c r="C152" s="141" t="s">
        <v>134</v>
      </c>
      <c r="D152" s="114" t="s">
        <v>95</v>
      </c>
      <c r="E152" s="23" t="n">
        <v>3834850</v>
      </c>
      <c r="F152" s="23" t="n">
        <v>3834850</v>
      </c>
      <c r="G152" s="23" t="n">
        <v>2684395</v>
      </c>
      <c r="H152" s="119" t="n">
        <f aca="false">F152/$F$169</f>
        <v>0.0132434029489866</v>
      </c>
      <c r="I152" s="23" t="n">
        <v>537.3542199</v>
      </c>
      <c r="J152" s="23" t="n">
        <v>376.14795393</v>
      </c>
      <c r="K152" s="119" t="n">
        <f aca="false">I152/$I$169</f>
        <v>0.00938998223893173</v>
      </c>
      <c r="L152" s="114" t="n">
        <v>-113600.719655757</v>
      </c>
      <c r="M152" s="114" t="n">
        <v>-79520.5037590301</v>
      </c>
      <c r="N152" s="119" t="n">
        <f aca="false">L152/$L$169</f>
        <v>0.019973349028357</v>
      </c>
      <c r="O152" s="121" t="n">
        <v>0.7</v>
      </c>
      <c r="P152" s="122" t="n">
        <v>9.9</v>
      </c>
    </row>
    <row r="153" s="41" customFormat="true" ht="15.75" hidden="false" customHeight="false" outlineLevel="0" collapsed="false">
      <c r="B153" s="108"/>
      <c r="C153" s="141" t="s">
        <v>133</v>
      </c>
      <c r="D153" s="114"/>
      <c r="E153" s="23" t="n">
        <v>0</v>
      </c>
      <c r="F153" s="23" t="n">
        <v>0</v>
      </c>
      <c r="G153" s="23" t="n">
        <v>0</v>
      </c>
      <c r="H153" s="119" t="n">
        <f aca="false">F153/$F$169</f>
        <v>0</v>
      </c>
      <c r="I153" s="23" t="n">
        <v>0</v>
      </c>
      <c r="J153" s="23" t="n">
        <v>0</v>
      </c>
      <c r="K153" s="119" t="n">
        <f aca="false">I153/$I$169</f>
        <v>0</v>
      </c>
      <c r="L153" s="114" t="n">
        <v>0</v>
      </c>
      <c r="M153" s="114" t="n">
        <v>0</v>
      </c>
      <c r="N153" s="119" t="n">
        <f aca="false">L153/$L$169</f>
        <v>-0</v>
      </c>
      <c r="O153" s="121" t="s">
        <v>100</v>
      </c>
      <c r="P153" s="122" t="s">
        <v>100</v>
      </c>
    </row>
    <row r="154" s="41" customFormat="true" ht="15.75" hidden="false" customHeight="false" outlineLevel="0" collapsed="false">
      <c r="B154" s="108"/>
      <c r="C154" s="141" t="s">
        <v>209</v>
      </c>
      <c r="D154" s="114" t="s">
        <v>95</v>
      </c>
      <c r="E154" s="23" t="n">
        <v>66667</v>
      </c>
      <c r="F154" s="23" t="n">
        <v>66667</v>
      </c>
      <c r="G154" s="23" t="n">
        <v>46666.9</v>
      </c>
      <c r="H154" s="119" t="n">
        <f aca="false">F154/$F$169</f>
        <v>0.00023023011184273</v>
      </c>
      <c r="I154" s="23" t="n">
        <v>15.933413</v>
      </c>
      <c r="J154" s="23" t="n">
        <v>11.1533891</v>
      </c>
      <c r="K154" s="119" t="n">
        <f aca="false">I154/$I$169</f>
        <v>0.000278428008071485</v>
      </c>
      <c r="L154" s="114" t="n">
        <v>-1974.89319720207</v>
      </c>
      <c r="M154" s="114" t="n">
        <v>-1382.42523804145</v>
      </c>
      <c r="N154" s="119" t="n">
        <f aca="false">L154/$L$169</f>
        <v>0.000347226947513846</v>
      </c>
      <c r="O154" s="121" t="n">
        <v>0.7</v>
      </c>
      <c r="P154" s="122" t="n">
        <v>11</v>
      </c>
    </row>
    <row r="155" s="41" customFormat="true" ht="15.75" hidden="false" customHeight="false" outlineLevel="0" collapsed="false">
      <c r="B155" s="108"/>
      <c r="C155" s="142" t="s">
        <v>43</v>
      </c>
      <c r="D155" s="114" t="s">
        <v>95</v>
      </c>
      <c r="E155" s="23" t="n">
        <v>6846529.61658014</v>
      </c>
      <c r="F155" s="23" t="n">
        <v>6846529.61658014</v>
      </c>
      <c r="G155" s="23" t="n">
        <v>4792570.7316061</v>
      </c>
      <c r="H155" s="119" t="n">
        <f aca="false">F155/$F$169</f>
        <v>0.0236440409701923</v>
      </c>
      <c r="I155" s="23" t="n">
        <v>1026.97944248702</v>
      </c>
      <c r="J155" s="23" t="n">
        <v>718.885609740914</v>
      </c>
      <c r="K155" s="119" t="n">
        <f aca="false">I155/$I$169</f>
        <v>0.0179459253646426</v>
      </c>
      <c r="L155" s="114" t="n">
        <v>-187992.17782001</v>
      </c>
      <c r="M155" s="114" t="n">
        <v>-131594.524474007</v>
      </c>
      <c r="N155" s="119" t="n">
        <f aca="false">L155/$L$169</f>
        <v>0.0330529013687434</v>
      </c>
      <c r="O155" s="121" t="n">
        <v>0.7</v>
      </c>
      <c r="P155" s="122" t="n">
        <v>15</v>
      </c>
    </row>
    <row r="156" s="41" customFormat="true" ht="15.75" hidden="false" customHeight="false" outlineLevel="0" collapsed="false">
      <c r="B156" s="108"/>
      <c r="C156" s="140" t="s">
        <v>42</v>
      </c>
      <c r="D156" s="23"/>
      <c r="E156" s="23"/>
      <c r="F156" s="23"/>
      <c r="G156" s="23"/>
      <c r="H156" s="119"/>
      <c r="I156" s="23"/>
      <c r="J156" s="23"/>
      <c r="K156" s="119"/>
      <c r="L156" s="114"/>
      <c r="M156" s="114"/>
      <c r="N156" s="120"/>
      <c r="O156" s="121"/>
      <c r="P156" s="122"/>
    </row>
    <row r="157" s="41" customFormat="true" ht="15.75" hidden="false" customHeight="false" outlineLevel="0" collapsed="false">
      <c r="B157" s="108"/>
      <c r="C157" s="141" t="s">
        <v>190</v>
      </c>
      <c r="D157" s="114"/>
      <c r="E157" s="23" t="n">
        <v>0</v>
      </c>
      <c r="F157" s="23" t="n">
        <v>0</v>
      </c>
      <c r="G157" s="23" t="n">
        <v>0</v>
      </c>
      <c r="H157" s="119" t="n">
        <f aca="false">F157/$F$169</f>
        <v>0</v>
      </c>
      <c r="I157" s="23" t="n">
        <v>0</v>
      </c>
      <c r="J157" s="23" t="n">
        <v>0</v>
      </c>
      <c r="K157" s="119" t="n">
        <f aca="false">I157/$I$169</f>
        <v>0</v>
      </c>
      <c r="L157" s="114" t="n">
        <v>0</v>
      </c>
      <c r="M157" s="114" t="n">
        <v>0</v>
      </c>
      <c r="N157" s="119" t="n">
        <f aca="false">L157/$L$169</f>
        <v>-0</v>
      </c>
      <c r="O157" s="121" t="s">
        <v>100</v>
      </c>
      <c r="P157" s="122" t="s">
        <v>100</v>
      </c>
    </row>
    <row r="158" s="41" customFormat="true" ht="15.75" hidden="false" customHeight="false" outlineLevel="0" collapsed="false">
      <c r="B158" s="108"/>
      <c r="C158" s="141" t="s">
        <v>191</v>
      </c>
      <c r="D158" s="114"/>
      <c r="E158" s="23" t="n">
        <v>0</v>
      </c>
      <c r="F158" s="23" t="n">
        <v>0</v>
      </c>
      <c r="G158" s="23" t="n">
        <v>0</v>
      </c>
      <c r="H158" s="119" t="n">
        <f aca="false">F158/$F$169</f>
        <v>0</v>
      </c>
      <c r="I158" s="23" t="n">
        <v>0</v>
      </c>
      <c r="J158" s="23" t="n">
        <v>0</v>
      </c>
      <c r="K158" s="119" t="n">
        <f aca="false">I158/$I$169</f>
        <v>0</v>
      </c>
      <c r="L158" s="114" t="n">
        <v>0</v>
      </c>
      <c r="M158" s="114" t="n">
        <v>0</v>
      </c>
      <c r="N158" s="119" t="n">
        <f aca="false">L158/$L$169</f>
        <v>-0</v>
      </c>
      <c r="O158" s="121" t="s">
        <v>100</v>
      </c>
      <c r="P158" s="122" t="s">
        <v>100</v>
      </c>
    </row>
    <row r="159" s="41" customFormat="true" ht="15.75" hidden="false" customHeight="false" outlineLevel="0" collapsed="false">
      <c r="B159" s="108"/>
      <c r="C159" s="141" t="s">
        <v>195</v>
      </c>
      <c r="D159" s="114" t="s">
        <v>95</v>
      </c>
      <c r="E159" s="23" t="n">
        <v>2936556</v>
      </c>
      <c r="F159" s="23" t="n">
        <v>2936556</v>
      </c>
      <c r="G159" s="23" t="n">
        <v>2055589.2</v>
      </c>
      <c r="H159" s="119" t="n">
        <f aca="false">F159/$F$169</f>
        <v>0.0101412035386689</v>
      </c>
      <c r="I159" s="23" t="n">
        <v>1354.3396272</v>
      </c>
      <c r="J159" s="23" t="n">
        <v>948.03773904</v>
      </c>
      <c r="K159" s="119" t="n">
        <f aca="false">I159/$I$169</f>
        <v>0.0236663723367727</v>
      </c>
      <c r="L159" s="114" t="n">
        <v>0</v>
      </c>
      <c r="M159" s="114" t="n">
        <v>0</v>
      </c>
      <c r="N159" s="119" t="n">
        <f aca="false">L159/$L$169</f>
        <v>-0</v>
      </c>
      <c r="O159" s="121" t="n">
        <v>0.7</v>
      </c>
      <c r="P159" s="122" t="n">
        <v>15</v>
      </c>
    </row>
    <row r="160" s="41" customFormat="true" ht="15.75" hidden="false" customHeight="false" outlineLevel="0" collapsed="false">
      <c r="B160" s="108"/>
      <c r="C160" s="141" t="s">
        <v>194</v>
      </c>
      <c r="D160" s="114" t="s">
        <v>95</v>
      </c>
      <c r="E160" s="23" t="n">
        <v>1565265.34868724</v>
      </c>
      <c r="F160" s="23" t="n">
        <v>1565265.34868724</v>
      </c>
      <c r="G160" s="23" t="n">
        <v>1095685.74408107</v>
      </c>
      <c r="H160" s="119" t="n">
        <f aca="false">F160/$F$169</f>
        <v>0.00540554121667112</v>
      </c>
      <c r="I160" s="23" t="n">
        <v>371.124414173746</v>
      </c>
      <c r="J160" s="23" t="n">
        <v>259.787089921622</v>
      </c>
      <c r="K160" s="119" t="n">
        <f aca="false">I160/$I$169</f>
        <v>0.00648520385337987</v>
      </c>
      <c r="L160" s="114" t="n">
        <v>0</v>
      </c>
      <c r="M160" s="114" t="n">
        <v>0</v>
      </c>
      <c r="N160" s="119" t="n">
        <f aca="false">L160/$L$169</f>
        <v>-0</v>
      </c>
      <c r="O160" s="121" t="n">
        <v>0.7</v>
      </c>
      <c r="P160" s="122" t="n">
        <v>15</v>
      </c>
    </row>
    <row r="161" s="41" customFormat="true" ht="15.75" hidden="false" customHeight="false" outlineLevel="0" collapsed="false">
      <c r="B161" s="108"/>
      <c r="C161" s="141" t="s">
        <v>193</v>
      </c>
      <c r="D161" s="114"/>
      <c r="E161" s="23" t="n">
        <v>0</v>
      </c>
      <c r="F161" s="23" t="n">
        <v>0</v>
      </c>
      <c r="G161" s="23" t="n">
        <v>0</v>
      </c>
      <c r="H161" s="119" t="n">
        <f aca="false">F161/$F$169</f>
        <v>0</v>
      </c>
      <c r="I161" s="23" t="n">
        <v>0</v>
      </c>
      <c r="J161" s="23" t="n">
        <v>0</v>
      </c>
      <c r="K161" s="119" t="n">
        <f aca="false">I161/$I$169</f>
        <v>0</v>
      </c>
      <c r="L161" s="114" t="n">
        <v>0</v>
      </c>
      <c r="M161" s="114" t="n">
        <v>0</v>
      </c>
      <c r="N161" s="119" t="n">
        <f aca="false">L161/$L$169</f>
        <v>-0</v>
      </c>
      <c r="O161" s="121" t="s">
        <v>100</v>
      </c>
      <c r="P161" s="122" t="s">
        <v>100</v>
      </c>
    </row>
    <row r="162" s="41" customFormat="true" ht="15.75" hidden="false" customHeight="false" outlineLevel="0" collapsed="false">
      <c r="B162" s="108"/>
      <c r="C162" s="141" t="s">
        <v>210</v>
      </c>
      <c r="D162" s="114"/>
      <c r="E162" s="23" t="n">
        <v>0</v>
      </c>
      <c r="F162" s="23" t="n">
        <v>0</v>
      </c>
      <c r="G162" s="23" t="n">
        <v>0</v>
      </c>
      <c r="H162" s="119" t="n">
        <f aca="false">F162/$F$169</f>
        <v>0</v>
      </c>
      <c r="I162" s="23" t="n">
        <v>0</v>
      </c>
      <c r="J162" s="23" t="n">
        <v>0</v>
      </c>
      <c r="K162" s="119" t="n">
        <f aca="false">I162/$I$169</f>
        <v>0</v>
      </c>
      <c r="L162" s="114" t="n">
        <v>0</v>
      </c>
      <c r="M162" s="114" t="n">
        <v>0</v>
      </c>
      <c r="N162" s="119" t="n">
        <f aca="false">L162/$L$169</f>
        <v>-0</v>
      </c>
      <c r="O162" s="121" t="s">
        <v>100</v>
      </c>
      <c r="P162" s="122" t="s">
        <v>100</v>
      </c>
    </row>
    <row r="163" s="41" customFormat="true" ht="15.75" hidden="false" customHeight="false" outlineLevel="0" collapsed="false">
      <c r="B163" s="108"/>
      <c r="C163" s="141" t="s">
        <v>192</v>
      </c>
      <c r="D163" s="114"/>
      <c r="E163" s="23" t="n">
        <v>0</v>
      </c>
      <c r="F163" s="23" t="n">
        <v>0</v>
      </c>
      <c r="G163" s="23" t="n">
        <v>0</v>
      </c>
      <c r="H163" s="119" t="n">
        <f aca="false">F163/$F$169</f>
        <v>0</v>
      </c>
      <c r="I163" s="23" t="n">
        <v>0</v>
      </c>
      <c r="J163" s="23" t="n">
        <v>0</v>
      </c>
      <c r="K163" s="119" t="n">
        <f aca="false">I163/$I$169</f>
        <v>0</v>
      </c>
      <c r="L163" s="114" t="n">
        <v>0</v>
      </c>
      <c r="M163" s="114" t="n">
        <v>0</v>
      </c>
      <c r="N163" s="119" t="n">
        <f aca="false">L163/$L$169</f>
        <v>-0</v>
      </c>
      <c r="O163" s="121" t="s">
        <v>100</v>
      </c>
      <c r="P163" s="122" t="s">
        <v>100</v>
      </c>
    </row>
    <row r="164" s="41" customFormat="true" ht="16.5" hidden="false" customHeight="false" outlineLevel="0" collapsed="false">
      <c r="B164" s="108"/>
      <c r="C164" s="143" t="s">
        <v>144</v>
      </c>
      <c r="D164" s="128" t="s">
        <v>95</v>
      </c>
      <c r="E164" s="26" t="n">
        <v>346155</v>
      </c>
      <c r="F164" s="26" t="n">
        <v>346155</v>
      </c>
      <c r="G164" s="26" t="n">
        <v>242308.5</v>
      </c>
      <c r="H164" s="129" t="n">
        <f aca="false">F164/$F$169</f>
        <v>0.00119542358835586</v>
      </c>
      <c r="I164" s="26" t="n">
        <v>86.53875</v>
      </c>
      <c r="J164" s="26" t="n">
        <v>60.577125</v>
      </c>
      <c r="K164" s="129" t="n">
        <f aca="false">I164/$I$169</f>
        <v>0.00151221911987697</v>
      </c>
      <c r="L164" s="128" t="n">
        <v>-10254.236048982</v>
      </c>
      <c r="M164" s="128" t="n">
        <v>-7177.9652342874</v>
      </c>
      <c r="N164" s="129" t="n">
        <f aca="false">L164/$L$169</f>
        <v>0.0018029061457191</v>
      </c>
      <c r="O164" s="131" t="n">
        <v>0.7</v>
      </c>
      <c r="P164" s="144" t="n">
        <v>15</v>
      </c>
    </row>
    <row r="165" s="41" customFormat="true" ht="15.75" hidden="false" customHeight="false" outlineLevel="0" collapsed="false">
      <c r="B165" s="145" t="s">
        <v>211</v>
      </c>
      <c r="C165" s="146" t="s">
        <v>212</v>
      </c>
      <c r="D165" s="16"/>
      <c r="E165" s="16"/>
      <c r="F165" s="16"/>
      <c r="G165" s="16"/>
      <c r="H165" s="147"/>
      <c r="I165" s="16"/>
      <c r="J165" s="16"/>
      <c r="K165" s="147"/>
      <c r="L165" s="162"/>
      <c r="M165" s="162"/>
      <c r="N165" s="148"/>
      <c r="O165" s="149"/>
      <c r="P165" s="150"/>
    </row>
    <row r="166" s="41" customFormat="true" ht="15.75" hidden="false" customHeight="false" outlineLevel="0" collapsed="false">
      <c r="B166" s="145"/>
      <c r="C166" s="142" t="s">
        <v>213</v>
      </c>
      <c r="D166" s="114"/>
      <c r="E166" s="23" t="n">
        <v>0</v>
      </c>
      <c r="F166" s="23" t="n">
        <v>0</v>
      </c>
      <c r="G166" s="23" t="n">
        <v>0</v>
      </c>
      <c r="H166" s="119" t="n">
        <f aca="false">F166/$F$169</f>
        <v>0</v>
      </c>
      <c r="I166" s="23" t="n">
        <v>0</v>
      </c>
      <c r="J166" s="23" t="n">
        <v>0</v>
      </c>
      <c r="K166" s="119" t="n">
        <f aca="false">I166/$I$169</f>
        <v>0</v>
      </c>
      <c r="L166" s="114" t="n">
        <v>0</v>
      </c>
      <c r="M166" s="114" t="n">
        <v>0</v>
      </c>
      <c r="N166" s="119" t="n">
        <f aca="false">L166/$L$169</f>
        <v>-0</v>
      </c>
      <c r="O166" s="121" t="s">
        <v>100</v>
      </c>
      <c r="P166" s="122" t="s">
        <v>100</v>
      </c>
    </row>
    <row r="167" s="41" customFormat="true" ht="15.75" hidden="false" customHeight="false" outlineLevel="0" collapsed="false">
      <c r="B167" s="145"/>
      <c r="C167" s="142" t="s">
        <v>214</v>
      </c>
      <c r="D167" s="114"/>
      <c r="E167" s="23" t="n">
        <v>0</v>
      </c>
      <c r="F167" s="23" t="n">
        <v>0</v>
      </c>
      <c r="G167" s="23" t="n">
        <v>0</v>
      </c>
      <c r="H167" s="119" t="n">
        <f aca="false">F167/$F$169</f>
        <v>0</v>
      </c>
      <c r="I167" s="23" t="n">
        <v>0</v>
      </c>
      <c r="J167" s="23" t="n">
        <v>0</v>
      </c>
      <c r="K167" s="119" t="n">
        <f aca="false">I167/$I$169</f>
        <v>0</v>
      </c>
      <c r="L167" s="114" t="n">
        <v>0</v>
      </c>
      <c r="M167" s="114" t="n">
        <v>0</v>
      </c>
      <c r="N167" s="119" t="n">
        <f aca="false">L167/$L$169</f>
        <v>-0</v>
      </c>
      <c r="O167" s="121" t="s">
        <v>100</v>
      </c>
      <c r="P167" s="122" t="s">
        <v>100</v>
      </c>
    </row>
    <row r="168" s="41" customFormat="true" ht="16.5" hidden="false" customHeight="false" outlineLevel="0" collapsed="false">
      <c r="B168" s="145"/>
      <c r="C168" s="142" t="s">
        <v>215</v>
      </c>
      <c r="D168" s="114"/>
      <c r="E168" s="23" t="n">
        <v>0</v>
      </c>
      <c r="F168" s="23" t="n">
        <v>0</v>
      </c>
      <c r="G168" s="23" t="n">
        <v>0</v>
      </c>
      <c r="H168" s="119" t="n">
        <f aca="false">F168/$F$169</f>
        <v>0</v>
      </c>
      <c r="I168" s="23" t="n">
        <v>0</v>
      </c>
      <c r="J168" s="23" t="n">
        <v>0</v>
      </c>
      <c r="K168" s="119" t="n">
        <f aca="false">I168/$I$169</f>
        <v>0</v>
      </c>
      <c r="L168" s="114" t="n">
        <v>0</v>
      </c>
      <c r="M168" s="114" t="n">
        <v>0</v>
      </c>
      <c r="N168" s="119" t="n">
        <f aca="false">L168/$L$169</f>
        <v>-0</v>
      </c>
      <c r="O168" s="121" t="s">
        <v>100</v>
      </c>
      <c r="P168" s="122" t="s">
        <v>100</v>
      </c>
    </row>
    <row r="169" s="41" customFormat="true" ht="16.5" hidden="false" customHeight="false" outlineLevel="0" collapsed="false">
      <c r="B169" s="151"/>
      <c r="C169" s="152" t="s">
        <v>216</v>
      </c>
      <c r="D169" s="153"/>
      <c r="E169" s="154" t="n">
        <f aca="false">SUM(E4:E168)</f>
        <v>228567992.599404</v>
      </c>
      <c r="F169" s="154" t="n">
        <f aca="false">SUM(F4:F168)</f>
        <v>289566814.116566</v>
      </c>
      <c r="G169" s="154" t="n">
        <f aca="false">SUM(G4:G168)</f>
        <v>202696769.881596</v>
      </c>
      <c r="H169" s="153"/>
      <c r="I169" s="155" t="n">
        <f aca="false">SUM(I4:I168)</f>
        <v>57226.3297444888</v>
      </c>
      <c r="J169" s="154" t="n">
        <f aca="false">SUM(J4:J168)</f>
        <v>40058.4308211421</v>
      </c>
      <c r="K169" s="153"/>
      <c r="L169" s="154" t="n">
        <f aca="false">SUM(L4:L168)</f>
        <v>-5687615.00610006</v>
      </c>
      <c r="M169" s="154" t="n">
        <f aca="false">SUM(M4:M168)</f>
        <v>-3981330.50427004</v>
      </c>
      <c r="N169" s="153"/>
      <c r="O169" s="153"/>
      <c r="P169" s="156"/>
    </row>
    <row r="170" s="41" customFormat="true" ht="18.75" hidden="false" customHeight="false" outlineLevel="0" collapsed="false">
      <c r="B170" s="38" t="s">
        <v>692</v>
      </c>
      <c r="C170" s="157"/>
      <c r="D170" s="39"/>
      <c r="F170" s="39"/>
    </row>
    <row r="171" s="41" customFormat="true" ht="18.75" hidden="false" customHeight="false" outlineLevel="0" collapsed="false">
      <c r="B171" s="38" t="s">
        <v>691</v>
      </c>
      <c r="C171" s="157"/>
      <c r="D171" s="39"/>
      <c r="F171" s="39"/>
    </row>
    <row r="172" s="41" customFormat="true" ht="18.75" hidden="false" customHeight="false" outlineLevel="0" collapsed="false">
      <c r="B172" s="38" t="s">
        <v>219</v>
      </c>
      <c r="C172" s="157"/>
      <c r="D172" s="39"/>
      <c r="F172" s="39"/>
    </row>
    <row r="173" s="41" customFormat="true" ht="18.75" hidden="false" customHeight="false" outlineLevel="0" collapsed="false">
      <c r="B173" s="38" t="s">
        <v>220</v>
      </c>
      <c r="C173" s="157"/>
      <c r="D173" s="39"/>
      <c r="F173" s="39"/>
    </row>
    <row r="174" s="41" customFormat="true" ht="15.75" hidden="false" customHeight="false" outlineLevel="0" collapsed="false">
      <c r="C174" s="157"/>
      <c r="D174" s="39"/>
      <c r="F174" s="39"/>
    </row>
    <row r="175" s="41" customFormat="true" ht="15.75" hidden="false" customHeight="false" outlineLevel="0" collapsed="false">
      <c r="C175" s="157"/>
      <c r="D175" s="39"/>
      <c r="F175" s="39"/>
    </row>
    <row r="176" s="41" customFormat="true" ht="15.75" hidden="false" customHeight="false" outlineLevel="0" collapsed="false">
      <c r="C176" s="157"/>
      <c r="D176" s="39"/>
      <c r="F176" s="39"/>
    </row>
    <row r="177" s="41" customFormat="true" ht="15.75" hidden="false" customHeight="false" outlineLevel="0" collapsed="false">
      <c r="C177" s="157"/>
      <c r="D177" s="39"/>
      <c r="F177" s="39"/>
    </row>
    <row r="178" s="41" customFormat="true" ht="15.75" hidden="false" customHeight="false" outlineLevel="0" collapsed="false">
      <c r="C178" s="157"/>
      <c r="D178" s="39"/>
      <c r="F178" s="39"/>
    </row>
    <row r="179" s="41" customFormat="true" ht="15.75" hidden="false" customHeight="false" outlineLevel="0" collapsed="false">
      <c r="C179" s="157"/>
      <c r="D179" s="39"/>
      <c r="F179" s="39"/>
    </row>
    <row r="180" s="41" customFormat="true" ht="15.75" hidden="false" customHeight="false" outlineLevel="0" collapsed="false">
      <c r="C180" s="157"/>
      <c r="D180" s="39"/>
      <c r="F180" s="39"/>
    </row>
    <row r="181" s="41" customFormat="true" ht="15.75" hidden="false" customHeight="false" outlineLevel="0" collapsed="false">
      <c r="C181" s="157"/>
      <c r="D181" s="39"/>
      <c r="F181" s="39"/>
    </row>
    <row r="182" s="41" customFormat="true" ht="15.75" hidden="false" customHeight="false" outlineLevel="0" collapsed="false">
      <c r="C182" s="157"/>
      <c r="D182" s="39"/>
      <c r="F182" s="39"/>
    </row>
    <row r="183" s="41" customFormat="true" ht="15.75" hidden="false" customHeight="false" outlineLevel="0" collapsed="false">
      <c r="C183" s="157"/>
      <c r="D183" s="39"/>
      <c r="F183" s="39"/>
    </row>
    <row r="184" s="41" customFormat="true" ht="15.75" hidden="false" customHeight="false" outlineLevel="0" collapsed="false">
      <c r="C184" s="157"/>
      <c r="D184" s="39"/>
      <c r="F184" s="39"/>
    </row>
    <row r="185" s="41" customFormat="true" ht="15.75" hidden="false" customHeight="false" outlineLevel="0" collapsed="false">
      <c r="C185" s="157"/>
      <c r="D185" s="39"/>
      <c r="F185" s="39"/>
    </row>
    <row r="186" s="41" customFormat="true" ht="15.75" hidden="false" customHeight="false" outlineLevel="0" collapsed="false">
      <c r="C186" s="157"/>
      <c r="D186" s="39"/>
      <c r="F186" s="39"/>
    </row>
    <row r="187" s="41" customFormat="true" ht="15.75" hidden="false" customHeight="false" outlineLevel="0" collapsed="false">
      <c r="C187" s="157"/>
      <c r="D187" s="39"/>
      <c r="F187" s="39"/>
    </row>
    <row r="188" s="41" customFormat="true" ht="15.75" hidden="false" customHeight="false" outlineLevel="0" collapsed="false">
      <c r="C188" s="157"/>
      <c r="D188" s="39"/>
      <c r="F188" s="39"/>
    </row>
    <row r="189" s="41" customFormat="true" ht="15.75" hidden="false" customHeight="false" outlineLevel="0" collapsed="false">
      <c r="C189" s="157"/>
      <c r="D189" s="39"/>
      <c r="F189" s="39"/>
    </row>
    <row r="190" s="41" customFormat="true" ht="15.75" hidden="false" customHeight="false" outlineLevel="0" collapsed="false">
      <c r="C190" s="157"/>
      <c r="D190" s="39"/>
      <c r="F190" s="39"/>
    </row>
    <row r="191" s="41" customFormat="true" ht="15.75" hidden="false" customHeight="false" outlineLevel="0" collapsed="false">
      <c r="C191" s="157"/>
      <c r="D191" s="39"/>
      <c r="F191" s="39"/>
    </row>
    <row r="192" s="41" customFormat="true" ht="15.75" hidden="false" customHeight="false" outlineLevel="0" collapsed="false">
      <c r="C192" s="157"/>
      <c r="D192" s="39"/>
      <c r="F192" s="39"/>
    </row>
    <row r="193" s="41" customFormat="true" ht="15.75" hidden="false" customHeight="false" outlineLevel="0" collapsed="false">
      <c r="C193" s="157"/>
      <c r="D193" s="39"/>
      <c r="F193" s="39"/>
    </row>
    <row r="194" s="41" customFormat="true" ht="15.75" hidden="false" customHeight="false" outlineLevel="0" collapsed="false">
      <c r="C194" s="157"/>
      <c r="D194" s="39"/>
      <c r="F194" s="39"/>
    </row>
    <row r="195" s="41" customFormat="true" ht="15.75" hidden="false" customHeight="false" outlineLevel="0" collapsed="false">
      <c r="C195" s="157"/>
      <c r="D195" s="39"/>
      <c r="F195" s="39"/>
    </row>
    <row r="196" s="41" customFormat="true" ht="15.75" hidden="false" customHeight="false" outlineLevel="0" collapsed="false">
      <c r="C196" s="157"/>
      <c r="D196" s="39"/>
      <c r="F196" s="39"/>
    </row>
    <row r="197" s="41" customFormat="true" ht="15.75" hidden="false" customHeight="false" outlineLevel="0" collapsed="false">
      <c r="C197" s="157"/>
      <c r="D197" s="39"/>
      <c r="F197" s="39"/>
    </row>
    <row r="198" s="41" customFormat="true" ht="15.75" hidden="false" customHeight="false" outlineLevel="0" collapsed="false">
      <c r="C198" s="157"/>
      <c r="D198" s="39"/>
      <c r="F198" s="39"/>
    </row>
    <row r="199" s="41" customFormat="true" ht="15.75" hidden="false" customHeight="false" outlineLevel="0" collapsed="false">
      <c r="C199" s="157"/>
      <c r="D199" s="39"/>
      <c r="F199" s="39"/>
    </row>
    <row r="200" s="41" customFormat="true" ht="15.75" hidden="false" customHeight="false" outlineLevel="0" collapsed="false">
      <c r="C200" s="157"/>
      <c r="D200" s="39"/>
      <c r="F200" s="39"/>
    </row>
    <row r="201" s="41" customFormat="true" ht="15.75" hidden="false" customHeight="false" outlineLevel="0" collapsed="false">
      <c r="C201" s="157"/>
      <c r="D201" s="39"/>
      <c r="F201" s="39"/>
    </row>
    <row r="202" s="41" customFormat="true" ht="15.75" hidden="false" customHeight="false" outlineLevel="0" collapsed="false">
      <c r="C202" s="157"/>
      <c r="D202" s="39"/>
      <c r="F202" s="39"/>
    </row>
    <row r="203" s="41" customFormat="true" ht="15.75" hidden="false" customHeight="false" outlineLevel="0" collapsed="false">
      <c r="C203" s="157"/>
      <c r="D203" s="39"/>
      <c r="F203" s="39"/>
    </row>
    <row r="204" s="41" customFormat="true" ht="15.75" hidden="false" customHeight="false" outlineLevel="0" collapsed="false">
      <c r="C204" s="157"/>
      <c r="D204" s="39"/>
      <c r="F204" s="39"/>
    </row>
    <row r="205" s="41" customFormat="true" ht="15.75" hidden="false" customHeight="false" outlineLevel="0" collapsed="false">
      <c r="C205" s="157"/>
      <c r="D205" s="39"/>
      <c r="F205" s="39"/>
    </row>
    <row r="206" s="41" customFormat="true" ht="15.75" hidden="false" customHeight="false" outlineLevel="0" collapsed="false">
      <c r="C206" s="157"/>
      <c r="D206" s="39"/>
      <c r="F206" s="39"/>
    </row>
    <row r="207" s="41" customFormat="true" ht="15.75" hidden="false" customHeight="false" outlineLevel="0" collapsed="false">
      <c r="C207" s="157"/>
      <c r="D207" s="39"/>
      <c r="F207" s="39"/>
    </row>
    <row r="208" s="41" customFormat="true" ht="15.75" hidden="false" customHeight="false" outlineLevel="0" collapsed="false">
      <c r="C208" s="157"/>
      <c r="D208" s="39"/>
      <c r="F208" s="39"/>
    </row>
    <row r="209" s="41" customFormat="true" ht="15.75" hidden="false" customHeight="false" outlineLevel="0" collapsed="false">
      <c r="C209" s="157"/>
      <c r="D209" s="39"/>
      <c r="F209" s="39"/>
    </row>
    <row r="210" s="41" customFormat="true" ht="15.75" hidden="false" customHeight="false" outlineLevel="0" collapsed="false">
      <c r="C210" s="157"/>
      <c r="D210" s="39"/>
      <c r="F210" s="39"/>
    </row>
    <row r="211" s="41" customFormat="true" ht="15.75" hidden="false" customHeight="false" outlineLevel="0" collapsed="false">
      <c r="C211" s="157"/>
      <c r="D211" s="39"/>
      <c r="F211" s="39"/>
    </row>
    <row r="212" s="41" customFormat="true" ht="15.75" hidden="false" customHeight="false" outlineLevel="0" collapsed="false">
      <c r="C212" s="157"/>
      <c r="D212" s="39"/>
      <c r="F212" s="39"/>
    </row>
    <row r="213" s="41" customFormat="true" ht="15.75" hidden="false" customHeight="false" outlineLevel="0" collapsed="false">
      <c r="C213" s="157"/>
      <c r="D213" s="39"/>
      <c r="F213" s="39"/>
    </row>
    <row r="214" s="41" customFormat="true" ht="15.75" hidden="false" customHeight="false" outlineLevel="0" collapsed="false">
      <c r="C214" s="157"/>
      <c r="D214" s="39"/>
      <c r="F214" s="39"/>
    </row>
    <row r="215" s="41" customFormat="true" ht="15.75" hidden="false" customHeight="false" outlineLevel="0" collapsed="false">
      <c r="C215" s="157"/>
      <c r="D215" s="39"/>
      <c r="F215" s="39"/>
    </row>
    <row r="216" s="41" customFormat="true" ht="15.75" hidden="false" customHeight="false" outlineLevel="0" collapsed="false">
      <c r="C216" s="157"/>
      <c r="D216" s="39"/>
      <c r="F216" s="39"/>
    </row>
    <row r="217" s="41" customFormat="true" ht="15.75" hidden="false" customHeight="false" outlineLevel="0" collapsed="false">
      <c r="C217" s="157"/>
      <c r="D217" s="39"/>
      <c r="F217" s="39"/>
    </row>
    <row r="218" s="41" customFormat="true" ht="15.75" hidden="false" customHeight="false" outlineLevel="0" collapsed="false">
      <c r="C218" s="157"/>
      <c r="D218" s="39"/>
      <c r="F218" s="39"/>
    </row>
    <row r="219" s="41" customFormat="true" ht="15.75" hidden="false" customHeight="false" outlineLevel="0" collapsed="false">
      <c r="C219" s="157"/>
      <c r="D219" s="39"/>
      <c r="F219" s="39"/>
    </row>
    <row r="220" s="41" customFormat="true" ht="15.75" hidden="false" customHeight="false" outlineLevel="0" collapsed="false">
      <c r="C220" s="157"/>
      <c r="D220" s="39"/>
      <c r="F220" s="39"/>
    </row>
    <row r="221" s="41" customFormat="true" ht="15.75" hidden="false" customHeight="false" outlineLevel="0" collapsed="false">
      <c r="C221" s="157"/>
      <c r="D221" s="39"/>
      <c r="F221" s="39"/>
    </row>
    <row r="222" s="41" customFormat="true" ht="15.75" hidden="false" customHeight="false" outlineLevel="0" collapsed="false">
      <c r="C222" s="157"/>
      <c r="D222" s="39"/>
      <c r="F222" s="39"/>
    </row>
    <row r="223" s="41" customFormat="true" ht="15.75" hidden="false" customHeight="false" outlineLevel="0" collapsed="false">
      <c r="C223" s="157"/>
      <c r="D223" s="39"/>
      <c r="F223" s="39"/>
    </row>
    <row r="224" s="41" customFormat="true" ht="15.75" hidden="false" customHeight="false" outlineLevel="0" collapsed="false">
      <c r="C224" s="157"/>
      <c r="D224" s="39"/>
      <c r="F224" s="39"/>
    </row>
    <row r="225" s="41" customFormat="true" ht="15.75" hidden="false" customHeight="false" outlineLevel="0" collapsed="false">
      <c r="C225" s="157"/>
      <c r="D225" s="39"/>
      <c r="F225" s="39"/>
    </row>
    <row r="226" s="41" customFormat="true" ht="15.75" hidden="false" customHeight="false" outlineLevel="0" collapsed="false">
      <c r="C226" s="157"/>
      <c r="D226" s="39"/>
      <c r="F226" s="39"/>
    </row>
    <row r="227" s="41" customFormat="true" ht="15.75" hidden="false" customHeight="false" outlineLevel="0" collapsed="false">
      <c r="C227" s="157"/>
      <c r="D227" s="39"/>
      <c r="F227" s="39"/>
    </row>
    <row r="228" s="41" customFormat="true" ht="15.75" hidden="false" customHeight="false" outlineLevel="0" collapsed="false">
      <c r="C228" s="157"/>
      <c r="D228" s="39"/>
      <c r="F228" s="39"/>
    </row>
    <row r="229" s="41" customFormat="true" ht="15.75" hidden="false" customHeight="false" outlineLevel="0" collapsed="false">
      <c r="C229" s="157"/>
      <c r="D229" s="39"/>
      <c r="F229" s="39"/>
    </row>
    <row r="230" s="41" customFormat="true" ht="15.75" hidden="false" customHeight="false" outlineLevel="0" collapsed="false">
      <c r="C230" s="157"/>
      <c r="D230" s="39"/>
      <c r="F230" s="39"/>
    </row>
    <row r="231" s="41" customFormat="true" ht="15.75" hidden="false" customHeight="false" outlineLevel="0" collapsed="false">
      <c r="C231" s="157"/>
      <c r="D231" s="39"/>
      <c r="F231" s="39"/>
    </row>
    <row r="232" s="41" customFormat="true" ht="15.75" hidden="false" customHeight="false" outlineLevel="0" collapsed="false">
      <c r="C232" s="157"/>
      <c r="D232" s="39"/>
      <c r="F232" s="39"/>
    </row>
    <row r="233" s="41" customFormat="true" ht="15.75" hidden="false" customHeight="false" outlineLevel="0" collapsed="false">
      <c r="C233" s="157"/>
      <c r="D233" s="39"/>
      <c r="F233" s="39"/>
    </row>
    <row r="234" s="41" customFormat="true" ht="15.75" hidden="false" customHeight="false" outlineLevel="0" collapsed="false">
      <c r="C234" s="157"/>
      <c r="F234" s="39"/>
    </row>
    <row r="235" s="41" customFormat="true" ht="15.75" hidden="false" customHeight="false" outlineLevel="0" collapsed="false">
      <c r="C235" s="157"/>
      <c r="F235" s="39"/>
    </row>
    <row r="236" s="41" customFormat="true" ht="15.75" hidden="false" customHeight="false" outlineLevel="0" collapsed="false">
      <c r="F236" s="39"/>
    </row>
    <row r="237" s="41" customFormat="true" ht="15.75" hidden="false" customHeight="false" outlineLevel="0" collapsed="false">
      <c r="F237" s="39"/>
    </row>
    <row r="238" s="41" customFormat="true" ht="15.75" hidden="false" customHeight="false" outlineLevel="0" collapsed="false">
      <c r="F238" s="39"/>
    </row>
    <row r="239" s="41" customFormat="true" ht="15.75" hidden="false" customHeight="false" outlineLevel="0" collapsed="false">
      <c r="F239" s="39"/>
    </row>
    <row r="240" s="41" customFormat="true" ht="15.75" hidden="false" customHeight="false" outlineLevel="0" collapsed="false">
      <c r="F240" s="39"/>
    </row>
    <row r="241" s="41" customFormat="true" ht="15.75" hidden="false" customHeight="false" outlineLevel="0" collapsed="false">
      <c r="F241" s="39"/>
    </row>
    <row r="242" s="41" customFormat="true" ht="15.75" hidden="false" customHeight="false" outlineLevel="0" collapsed="false">
      <c r="F242" s="39"/>
    </row>
  </sheetData>
  <mergeCells count="3">
    <mergeCell ref="B4:B60"/>
    <mergeCell ref="B61:B164"/>
    <mergeCell ref="B165:B16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rowBreaks count="1" manualBreakCount="1">
    <brk id="6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Q1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14.99"/>
    <col collapsed="false" customWidth="true" hidden="false" outlineLevel="0" max="3" min="3" style="0" width="69.82"/>
    <col collapsed="false" customWidth="true" hidden="false" outlineLevel="0" max="7" min="4" style="0" width="21.99"/>
    <col collapsed="false" customWidth="true" hidden="false" outlineLevel="0" max="8" min="8" style="0" width="20.82"/>
    <col collapsed="false" customWidth="true" hidden="false" outlineLevel="0" max="9" min="9" style="0" width="23.49"/>
    <col collapsed="false" customWidth="true" hidden="false" outlineLevel="0" max="10" min="10" style="0" width="22.82"/>
    <col collapsed="false" customWidth="true" hidden="false" outlineLevel="0" max="16" min="11" style="0" width="20.82"/>
    <col collapsed="false" customWidth="true" hidden="false" outlineLevel="0" max="17" min="17" style="532" width="40.99"/>
  </cols>
  <sheetData>
    <row r="1" customFormat="false" ht="15.75" hidden="false" customHeight="true" outlineLevel="0" collapsed="false"/>
    <row r="2" customFormat="false" ht="19.5" hidden="false" customHeight="false" outlineLevel="0" collapsed="false">
      <c r="B2" s="4" t="s">
        <v>223</v>
      </c>
    </row>
    <row r="3" s="106" customFormat="true" ht="54.95" hidden="false" customHeight="true" outlineLevel="0" collapsed="false">
      <c r="B3" s="107" t="s">
        <v>78</v>
      </c>
      <c r="C3" s="98" t="s">
        <v>79</v>
      </c>
      <c r="D3" s="98" t="s">
        <v>80</v>
      </c>
      <c r="E3" s="98" t="s">
        <v>81</v>
      </c>
      <c r="F3" s="98" t="s">
        <v>82</v>
      </c>
      <c r="G3" s="98" t="s">
        <v>83</v>
      </c>
      <c r="H3" s="98" t="s">
        <v>84</v>
      </c>
      <c r="I3" s="98" t="s">
        <v>85</v>
      </c>
      <c r="J3" s="98" t="s">
        <v>86</v>
      </c>
      <c r="K3" s="98" t="s">
        <v>84</v>
      </c>
      <c r="L3" s="98" t="s">
        <v>87</v>
      </c>
      <c r="M3" s="98" t="s">
        <v>88</v>
      </c>
      <c r="N3" s="98" t="s">
        <v>84</v>
      </c>
      <c r="O3" s="98" t="s">
        <v>89</v>
      </c>
      <c r="P3" s="100" t="s">
        <v>90</v>
      </c>
      <c r="Q3" s="533"/>
    </row>
    <row r="4" s="41" customFormat="true" ht="15.75" hidden="false" customHeight="false" outlineLevel="0" collapsed="false">
      <c r="B4" s="108" t="s">
        <v>91</v>
      </c>
      <c r="C4" s="109" t="s">
        <v>92</v>
      </c>
      <c r="D4" s="110"/>
      <c r="E4" s="110"/>
      <c r="F4" s="110"/>
      <c r="G4" s="110"/>
      <c r="H4" s="111"/>
      <c r="I4" s="110"/>
      <c r="J4" s="110"/>
      <c r="K4" s="111"/>
      <c r="L4" s="111"/>
      <c r="M4" s="111"/>
      <c r="N4" s="111"/>
      <c r="O4" s="111"/>
      <c r="P4" s="112"/>
      <c r="Q4" s="534"/>
    </row>
    <row r="5" s="41" customFormat="true" ht="15.75" hidden="false" customHeight="false" outlineLevel="0" collapsed="false">
      <c r="B5" s="108"/>
      <c r="C5" s="71" t="s">
        <v>93</v>
      </c>
      <c r="D5" s="114"/>
      <c r="E5" s="114"/>
      <c r="F5" s="114"/>
      <c r="G5" s="114"/>
      <c r="H5" s="115"/>
      <c r="I5" s="114"/>
      <c r="J5" s="114"/>
      <c r="K5" s="116"/>
      <c r="L5" s="115"/>
      <c r="M5" s="115"/>
      <c r="N5" s="115"/>
      <c r="O5" s="115"/>
      <c r="P5" s="117"/>
      <c r="Q5" s="534"/>
    </row>
    <row r="6" s="41" customFormat="true" ht="15.75" hidden="false" customHeight="false" outlineLevel="0" collapsed="false">
      <c r="B6" s="108"/>
      <c r="C6" s="118" t="s">
        <v>94</v>
      </c>
      <c r="D6" s="114" t="s">
        <v>95</v>
      </c>
      <c r="E6" s="114" t="n">
        <v>2358.62875475221</v>
      </c>
      <c r="F6" s="114" t="n">
        <v>105870.588191207</v>
      </c>
      <c r="G6" s="114" t="n">
        <v>84972.2356783424</v>
      </c>
      <c r="H6" s="119" t="n">
        <f aca="false">F6/$F$169</f>
        <v>5.93435754115218E-005</v>
      </c>
      <c r="I6" s="114" t="n">
        <v>54.2484613593009</v>
      </c>
      <c r="J6" s="114" t="n">
        <v>43.5400721065682</v>
      </c>
      <c r="K6" s="119" t="n">
        <f aca="false">I6/$I$169</f>
        <v>0.000126854948499182</v>
      </c>
      <c r="L6" s="114" t="n">
        <v>-3353.32637712568</v>
      </c>
      <c r="M6" s="114" t="n">
        <v>-2691.395637747</v>
      </c>
      <c r="N6" s="119" t="n">
        <f aca="false">L6/$L$169</f>
        <v>0.00021440614748424</v>
      </c>
      <c r="O6" s="121" t="n">
        <v>0.802604737822731</v>
      </c>
      <c r="P6" s="122" t="n">
        <v>11</v>
      </c>
      <c r="Q6" s="534"/>
    </row>
    <row r="7" s="41" customFormat="true" ht="15.75" hidden="false" customHeight="false" outlineLevel="0" collapsed="false">
      <c r="B7" s="108"/>
      <c r="C7" s="118" t="s">
        <v>96</v>
      </c>
      <c r="D7" s="114" t="s">
        <v>95</v>
      </c>
      <c r="E7" s="23" t="n">
        <v>205.710751609213</v>
      </c>
      <c r="F7" s="23" t="n">
        <v>39218.7547942965</v>
      </c>
      <c r="G7" s="23" t="n">
        <v>29414.0660957224</v>
      </c>
      <c r="H7" s="119" t="n">
        <f aca="false">F7/$F$169</f>
        <v>2.19832644027438E-005</v>
      </c>
      <c r="I7" s="23" t="n">
        <v>7.91986393695471</v>
      </c>
      <c r="J7" s="23" t="n">
        <v>5.93989795271603</v>
      </c>
      <c r="K7" s="119" t="n">
        <f aca="false">I7/$I$169</f>
        <v>1.85198604102099E-005</v>
      </c>
      <c r="L7" s="114" t="n">
        <v>-1061.26176755193</v>
      </c>
      <c r="M7" s="114" t="n">
        <v>-795.946325663948</v>
      </c>
      <c r="N7" s="119" t="n">
        <f aca="false">L7/$L$169</f>
        <v>6.78553237779862E-005</v>
      </c>
      <c r="O7" s="121" t="n">
        <v>0.75</v>
      </c>
      <c r="P7" s="122" t="n">
        <v>14</v>
      </c>
      <c r="Q7" s="534"/>
    </row>
    <row r="8" s="41" customFormat="true" ht="15.75" hidden="false" customHeight="false" outlineLevel="0" collapsed="false">
      <c r="B8" s="108"/>
      <c r="C8" s="71" t="s">
        <v>97</v>
      </c>
      <c r="D8" s="114"/>
      <c r="E8" s="23"/>
      <c r="F8" s="23"/>
      <c r="G8" s="23"/>
      <c r="H8" s="119"/>
      <c r="I8" s="23"/>
      <c r="J8" s="23"/>
      <c r="K8" s="119"/>
      <c r="L8" s="23"/>
      <c r="M8" s="23"/>
      <c r="N8" s="23"/>
      <c r="O8" s="23"/>
      <c r="P8" s="122"/>
      <c r="Q8" s="534"/>
    </row>
    <row r="9" s="41" customFormat="true" ht="15.75" hidden="false" customHeight="false" outlineLevel="0" collapsed="false">
      <c r="B9" s="108"/>
      <c r="C9" s="118" t="s">
        <v>98</v>
      </c>
      <c r="D9" s="114" t="s">
        <v>95</v>
      </c>
      <c r="E9" s="23" t="n">
        <v>210000</v>
      </c>
      <c r="F9" s="23" t="n">
        <v>251592000</v>
      </c>
      <c r="G9" s="23" t="n">
        <v>156059376</v>
      </c>
      <c r="H9" s="119" t="n">
        <f aca="false">F9/$F$169</f>
        <v>0.14102470837293</v>
      </c>
      <c r="I9" s="23" t="n">
        <v>53874</v>
      </c>
      <c r="J9" s="23" t="n">
        <v>33417.3694816369</v>
      </c>
      <c r="K9" s="119" t="n">
        <f aca="false">I9/$I$169</f>
        <v>0.125979305665103</v>
      </c>
      <c r="L9" s="114" t="n">
        <v>-7318416</v>
      </c>
      <c r="M9" s="114" t="n">
        <v>-4539522.06059182</v>
      </c>
      <c r="N9" s="119" t="n">
        <f aca="false">L9/$L$169</f>
        <v>0.4679274260181</v>
      </c>
      <c r="O9" s="121" t="n">
        <v>0.620287513116474</v>
      </c>
      <c r="P9" s="122" t="n">
        <v>4.9</v>
      </c>
      <c r="Q9" s="534"/>
    </row>
    <row r="10" s="41" customFormat="true" ht="15.75" hidden="false" customHeight="false" outlineLevel="0" collapsed="false">
      <c r="B10" s="108"/>
      <c r="C10" s="118" t="s">
        <v>99</v>
      </c>
      <c r="D10" s="114"/>
      <c r="E10" s="23" t="n">
        <v>0</v>
      </c>
      <c r="F10" s="23" t="n">
        <v>0</v>
      </c>
      <c r="G10" s="23" t="n">
        <v>0</v>
      </c>
      <c r="H10" s="119" t="n">
        <f aca="false">F10/$F$169</f>
        <v>0</v>
      </c>
      <c r="I10" s="23" t="n">
        <v>0</v>
      </c>
      <c r="J10" s="23" t="n">
        <v>0</v>
      </c>
      <c r="K10" s="119" t="n">
        <f aca="false">I10/$I$169</f>
        <v>0</v>
      </c>
      <c r="L10" s="114" t="n">
        <v>0</v>
      </c>
      <c r="M10" s="114" t="n">
        <v>0</v>
      </c>
      <c r="N10" s="119" t="n">
        <f aca="false">L10/$L$169</f>
        <v>-0</v>
      </c>
      <c r="O10" s="121" t="s">
        <v>100</v>
      </c>
      <c r="P10" s="122" t="s">
        <v>100</v>
      </c>
      <c r="Q10" s="534"/>
    </row>
    <row r="11" s="41" customFormat="true" ht="15.75" hidden="false" customHeight="false" outlineLevel="0" collapsed="false">
      <c r="B11" s="108"/>
      <c r="C11" s="118" t="s">
        <v>101</v>
      </c>
      <c r="D11" s="114"/>
      <c r="E11" s="23" t="n">
        <v>0</v>
      </c>
      <c r="F11" s="23" t="n">
        <v>0</v>
      </c>
      <c r="G11" s="23" t="n">
        <v>0</v>
      </c>
      <c r="H11" s="119" t="n">
        <f aca="false">F11/$F$169</f>
        <v>0</v>
      </c>
      <c r="I11" s="23" t="n">
        <v>0</v>
      </c>
      <c r="J11" s="23" t="n">
        <v>0</v>
      </c>
      <c r="K11" s="119" t="n">
        <f aca="false">I11/$I$169</f>
        <v>0</v>
      </c>
      <c r="L11" s="114" t="n">
        <v>0</v>
      </c>
      <c r="M11" s="114" t="n">
        <v>0</v>
      </c>
      <c r="N11" s="119" t="n">
        <f aca="false">L11/$L$169</f>
        <v>-0</v>
      </c>
      <c r="O11" s="121" t="s">
        <v>100</v>
      </c>
      <c r="P11" s="122" t="s">
        <v>100</v>
      </c>
      <c r="Q11" s="534"/>
    </row>
    <row r="12" s="41" customFormat="true" ht="15.75" hidden="false" customHeight="false" outlineLevel="0" collapsed="false">
      <c r="B12" s="108"/>
      <c r="C12" s="125" t="s">
        <v>102</v>
      </c>
      <c r="D12" s="114" t="s">
        <v>95</v>
      </c>
      <c r="E12" s="23" t="n">
        <v>125000</v>
      </c>
      <c r="F12" s="23" t="n">
        <v>20804750</v>
      </c>
      <c r="G12" s="23" t="n">
        <v>16643800</v>
      </c>
      <c r="H12" s="119" t="n">
        <f aca="false">F12/$F$169</f>
        <v>0.011661673668168</v>
      </c>
      <c r="I12" s="23" t="n">
        <v>7582.5</v>
      </c>
      <c r="J12" s="23" t="n">
        <v>6066</v>
      </c>
      <c r="K12" s="119" t="n">
        <f aca="false">I12/$I$169</f>
        <v>0.0177309664254677</v>
      </c>
      <c r="L12" s="114" t="n">
        <v>0</v>
      </c>
      <c r="M12" s="114" t="n">
        <v>0</v>
      </c>
      <c r="N12" s="119" t="n">
        <f aca="false">L12/$L$169</f>
        <v>-0</v>
      </c>
      <c r="O12" s="121" t="n">
        <v>0.8</v>
      </c>
      <c r="P12" s="122" t="n">
        <v>3</v>
      </c>
      <c r="Q12" s="534"/>
    </row>
    <row r="13" s="41" customFormat="true" ht="15.75" hidden="false" customHeight="false" outlineLevel="0" collapsed="false">
      <c r="B13" s="108"/>
      <c r="C13" s="71" t="s">
        <v>31</v>
      </c>
      <c r="D13" s="114"/>
      <c r="E13" s="23"/>
      <c r="F13" s="23"/>
      <c r="G13" s="23"/>
      <c r="H13" s="119"/>
      <c r="I13" s="23"/>
      <c r="J13" s="23"/>
      <c r="K13" s="119"/>
      <c r="L13" s="114"/>
      <c r="M13" s="114"/>
      <c r="N13" s="120"/>
      <c r="O13" s="121"/>
      <c r="P13" s="122"/>
      <c r="Q13" s="534"/>
    </row>
    <row r="14" s="41" customFormat="true" ht="15.75" hidden="false" customHeight="false" outlineLevel="0" collapsed="false">
      <c r="B14" s="108"/>
      <c r="C14" s="118" t="s">
        <v>103</v>
      </c>
      <c r="D14" s="114"/>
      <c r="E14" s="23" t="n">
        <v>0</v>
      </c>
      <c r="F14" s="23" t="n">
        <v>0</v>
      </c>
      <c r="G14" s="23" t="n">
        <v>0</v>
      </c>
      <c r="H14" s="119" t="n">
        <f aca="false">F14/$F$169</f>
        <v>0</v>
      </c>
      <c r="I14" s="23" t="n">
        <v>0</v>
      </c>
      <c r="J14" s="23" t="n">
        <v>0</v>
      </c>
      <c r="K14" s="119" t="n">
        <f aca="false">I14/$I$169</f>
        <v>0</v>
      </c>
      <c r="L14" s="114" t="n">
        <v>0</v>
      </c>
      <c r="M14" s="114" t="n">
        <v>0</v>
      </c>
      <c r="N14" s="119" t="n">
        <f aca="false">L14/$L$169</f>
        <v>-0</v>
      </c>
      <c r="O14" s="121" t="s">
        <v>100</v>
      </c>
      <c r="P14" s="122" t="s">
        <v>100</v>
      </c>
      <c r="Q14" s="534"/>
    </row>
    <row r="15" s="41" customFormat="true" ht="15.75" hidden="false" customHeight="false" outlineLevel="0" collapsed="false">
      <c r="B15" s="108"/>
      <c r="C15" s="118" t="s">
        <v>104</v>
      </c>
      <c r="D15" s="114"/>
      <c r="E15" s="23" t="n">
        <v>0</v>
      </c>
      <c r="F15" s="23" t="n">
        <v>0</v>
      </c>
      <c r="G15" s="23" t="n">
        <v>0</v>
      </c>
      <c r="H15" s="119" t="n">
        <f aca="false">F15/$F$169</f>
        <v>0</v>
      </c>
      <c r="I15" s="23" t="n">
        <v>0</v>
      </c>
      <c r="J15" s="23" t="n">
        <v>0</v>
      </c>
      <c r="K15" s="119" t="n">
        <f aca="false">I15/$I$169</f>
        <v>0</v>
      </c>
      <c r="L15" s="114" t="n">
        <v>0</v>
      </c>
      <c r="M15" s="114" t="n">
        <v>0</v>
      </c>
      <c r="N15" s="119" t="n">
        <f aca="false">L15/$L$169</f>
        <v>-0</v>
      </c>
      <c r="O15" s="121" t="s">
        <v>100</v>
      </c>
      <c r="P15" s="122" t="s">
        <v>100</v>
      </c>
      <c r="Q15" s="534"/>
    </row>
    <row r="16" s="41" customFormat="true" ht="15.75" hidden="false" customHeight="false" outlineLevel="0" collapsed="false">
      <c r="B16" s="108"/>
      <c r="C16" s="118" t="s">
        <v>38</v>
      </c>
      <c r="D16" s="114"/>
      <c r="E16" s="23" t="n">
        <v>0</v>
      </c>
      <c r="F16" s="23" t="n">
        <v>0</v>
      </c>
      <c r="G16" s="23" t="n">
        <v>0</v>
      </c>
      <c r="H16" s="119" t="n">
        <f aca="false">F16/$F$169</f>
        <v>0</v>
      </c>
      <c r="I16" s="23" t="n">
        <v>0</v>
      </c>
      <c r="J16" s="23" t="n">
        <v>0</v>
      </c>
      <c r="K16" s="119" t="n">
        <f aca="false">I16/$I$169</f>
        <v>0</v>
      </c>
      <c r="L16" s="114" t="n">
        <v>0</v>
      </c>
      <c r="M16" s="114" t="n">
        <v>0</v>
      </c>
      <c r="N16" s="119" t="n">
        <f aca="false">L16/$L$169</f>
        <v>-0</v>
      </c>
      <c r="O16" s="121" t="s">
        <v>100</v>
      </c>
      <c r="P16" s="122" t="s">
        <v>100</v>
      </c>
      <c r="Q16" s="534"/>
    </row>
    <row r="17" s="41" customFormat="true" ht="15.75" hidden="false" customHeight="false" outlineLevel="0" collapsed="false">
      <c r="B17" s="108"/>
      <c r="C17" s="71" t="s">
        <v>105</v>
      </c>
      <c r="D17" s="114"/>
      <c r="E17" s="23"/>
      <c r="F17" s="23"/>
      <c r="G17" s="23"/>
      <c r="H17" s="119"/>
      <c r="I17" s="23"/>
      <c r="J17" s="23"/>
      <c r="K17" s="119"/>
      <c r="L17" s="23"/>
      <c r="M17" s="23"/>
      <c r="N17" s="23"/>
      <c r="O17" s="23"/>
      <c r="P17" s="122"/>
      <c r="Q17" s="534"/>
    </row>
    <row r="18" s="41" customFormat="true" ht="15.75" hidden="false" customHeight="false" outlineLevel="0" collapsed="false">
      <c r="B18" s="108"/>
      <c r="C18" s="118" t="s">
        <v>106</v>
      </c>
      <c r="D18" s="114"/>
      <c r="E18" s="23" t="n">
        <v>0</v>
      </c>
      <c r="F18" s="23" t="n">
        <v>0</v>
      </c>
      <c r="G18" s="23" t="n">
        <v>0</v>
      </c>
      <c r="H18" s="119" t="n">
        <f aca="false">F18/$F$169</f>
        <v>0</v>
      </c>
      <c r="I18" s="23" t="n">
        <v>0</v>
      </c>
      <c r="J18" s="23" t="n">
        <v>0</v>
      </c>
      <c r="K18" s="119" t="n">
        <f aca="false">I18/$I$169</f>
        <v>0</v>
      </c>
      <c r="L18" s="114" t="n">
        <v>0</v>
      </c>
      <c r="M18" s="114" t="n">
        <v>0</v>
      </c>
      <c r="N18" s="119" t="n">
        <f aca="false">L18/$L$169</f>
        <v>-0</v>
      </c>
      <c r="O18" s="121" t="s">
        <v>100</v>
      </c>
      <c r="P18" s="122" t="s">
        <v>100</v>
      </c>
      <c r="Q18" s="534"/>
    </row>
    <row r="19" s="41" customFormat="true" ht="15.75" hidden="false" customHeight="false" outlineLevel="0" collapsed="false">
      <c r="B19" s="108"/>
      <c r="C19" s="118" t="s">
        <v>107</v>
      </c>
      <c r="D19" s="114" t="s">
        <v>95</v>
      </c>
      <c r="E19" s="23" t="n">
        <v>4800</v>
      </c>
      <c r="F19" s="23" t="n">
        <v>482948.045216</v>
      </c>
      <c r="G19" s="23" t="n">
        <v>410505.8384336</v>
      </c>
      <c r="H19" s="119" t="n">
        <f aca="false">F19/$F$169</f>
        <v>0.00027070656950882</v>
      </c>
      <c r="I19" s="23" t="n">
        <v>106.2485703776</v>
      </c>
      <c r="J19" s="23" t="n">
        <v>90.31128482096</v>
      </c>
      <c r="K19" s="119" t="n">
        <f aca="false">I19/$I$169</f>
        <v>0.000248452335525113</v>
      </c>
      <c r="L19" s="114" t="n">
        <v>0</v>
      </c>
      <c r="M19" s="114" t="n">
        <v>0</v>
      </c>
      <c r="N19" s="119" t="n">
        <f aca="false">L19/$L$169</f>
        <v>-0</v>
      </c>
      <c r="O19" s="121" t="n">
        <v>0.85</v>
      </c>
      <c r="P19" s="122" t="n">
        <v>10</v>
      </c>
      <c r="Q19" s="534"/>
    </row>
    <row r="20" s="41" customFormat="true" ht="15.75" hidden="false" customHeight="false" outlineLevel="0" collapsed="false">
      <c r="B20" s="108"/>
      <c r="C20" s="125" t="s">
        <v>108</v>
      </c>
      <c r="D20" s="114"/>
      <c r="E20" s="23" t="n">
        <v>0</v>
      </c>
      <c r="F20" s="23" t="n">
        <v>0</v>
      </c>
      <c r="G20" s="23" t="n">
        <v>0</v>
      </c>
      <c r="H20" s="119" t="n">
        <f aca="false">F20/$F$169</f>
        <v>0</v>
      </c>
      <c r="I20" s="23" t="n">
        <v>0</v>
      </c>
      <c r="J20" s="23" t="n">
        <v>0</v>
      </c>
      <c r="K20" s="119" t="n">
        <f aca="false">I20/$I$169</f>
        <v>0</v>
      </c>
      <c r="L20" s="114" t="n">
        <v>0</v>
      </c>
      <c r="M20" s="114" t="n">
        <v>0</v>
      </c>
      <c r="N20" s="119" t="n">
        <f aca="false">L20/$L$169</f>
        <v>-0</v>
      </c>
      <c r="O20" s="121" t="s">
        <v>100</v>
      </c>
      <c r="P20" s="122" t="s">
        <v>100</v>
      </c>
      <c r="Q20" s="534"/>
    </row>
    <row r="21" s="41" customFormat="true" ht="15.75" hidden="false" customHeight="false" outlineLevel="0" collapsed="false">
      <c r="B21" s="108"/>
      <c r="C21" s="125" t="s">
        <v>109</v>
      </c>
      <c r="D21" s="114"/>
      <c r="E21" s="23" t="n">
        <v>0</v>
      </c>
      <c r="F21" s="23" t="n">
        <v>0</v>
      </c>
      <c r="G21" s="23" t="n">
        <v>0</v>
      </c>
      <c r="H21" s="119" t="n">
        <f aca="false">F21/$F$169</f>
        <v>0</v>
      </c>
      <c r="I21" s="23" t="n">
        <v>0</v>
      </c>
      <c r="J21" s="23" t="n">
        <v>0</v>
      </c>
      <c r="K21" s="119" t="n">
        <f aca="false">I21/$I$169</f>
        <v>0</v>
      </c>
      <c r="L21" s="114" t="n">
        <v>0</v>
      </c>
      <c r="M21" s="114" t="n">
        <v>0</v>
      </c>
      <c r="N21" s="119" t="n">
        <f aca="false">L21/$L$169</f>
        <v>-0</v>
      </c>
      <c r="O21" s="121" t="s">
        <v>100</v>
      </c>
      <c r="P21" s="122" t="s">
        <v>100</v>
      </c>
      <c r="Q21" s="534"/>
    </row>
    <row r="22" s="41" customFormat="true" ht="15.75" hidden="false" customHeight="false" outlineLevel="0" collapsed="false">
      <c r="B22" s="108"/>
      <c r="C22" s="71" t="s">
        <v>33</v>
      </c>
      <c r="D22" s="114"/>
      <c r="E22" s="23"/>
      <c r="F22" s="23"/>
      <c r="G22" s="23"/>
      <c r="H22" s="119"/>
      <c r="I22" s="23"/>
      <c r="J22" s="23"/>
      <c r="K22" s="119"/>
      <c r="L22" s="23"/>
      <c r="M22" s="23"/>
      <c r="N22" s="23"/>
      <c r="O22" s="23"/>
      <c r="P22" s="122"/>
      <c r="Q22" s="534"/>
    </row>
    <row r="23" s="41" customFormat="true" ht="15.75" hidden="false" customHeight="false" outlineLevel="0" collapsed="false">
      <c r="B23" s="108"/>
      <c r="C23" s="118" t="s">
        <v>110</v>
      </c>
      <c r="D23" s="114"/>
      <c r="E23" s="23" t="n">
        <v>0</v>
      </c>
      <c r="F23" s="23" t="n">
        <v>0</v>
      </c>
      <c r="G23" s="23" t="n">
        <v>0</v>
      </c>
      <c r="H23" s="119" t="n">
        <f aca="false">F23/$F$169</f>
        <v>0</v>
      </c>
      <c r="I23" s="23" t="n">
        <v>0</v>
      </c>
      <c r="J23" s="23" t="n">
        <v>0</v>
      </c>
      <c r="K23" s="119" t="n">
        <f aca="false">I23/$I$169</f>
        <v>0</v>
      </c>
      <c r="L23" s="114" t="n">
        <v>0</v>
      </c>
      <c r="M23" s="114" t="n">
        <v>0</v>
      </c>
      <c r="N23" s="119" t="n">
        <f aca="false">L23/$L$169</f>
        <v>-0</v>
      </c>
      <c r="O23" s="121" t="s">
        <v>100</v>
      </c>
      <c r="P23" s="122" t="s">
        <v>100</v>
      </c>
      <c r="Q23" s="534"/>
    </row>
    <row r="24" s="41" customFormat="true" ht="15.75" hidden="false" customHeight="false" outlineLevel="0" collapsed="false">
      <c r="B24" s="108"/>
      <c r="C24" s="118" t="s">
        <v>111</v>
      </c>
      <c r="D24" s="114" t="s">
        <v>95</v>
      </c>
      <c r="E24" s="23" t="n">
        <v>3500</v>
      </c>
      <c r="F24" s="23" t="n">
        <v>724500</v>
      </c>
      <c r="G24" s="23" t="n">
        <v>579600</v>
      </c>
      <c r="H24" s="119" t="n">
        <f aca="false">F24/$F$169</f>
        <v>0.000406103537537711</v>
      </c>
      <c r="I24" s="23" t="n">
        <v>560</v>
      </c>
      <c r="J24" s="23" t="n">
        <v>448</v>
      </c>
      <c r="K24" s="119" t="n">
        <f aca="false">I24/$I$169</f>
        <v>0.00130950757642755</v>
      </c>
      <c r="L24" s="114" t="n">
        <v>-2269.5155</v>
      </c>
      <c r="M24" s="114" t="n">
        <v>-1815.6124</v>
      </c>
      <c r="N24" s="119" t="n">
        <f aca="false">L24/$L$169</f>
        <v>0.000145109070900476</v>
      </c>
      <c r="O24" s="121" t="n">
        <v>0.8</v>
      </c>
      <c r="P24" s="122" t="n">
        <v>15</v>
      </c>
      <c r="Q24" s="534"/>
    </row>
    <row r="25" s="41" customFormat="true" ht="15.75" hidden="false" customHeight="false" outlineLevel="0" collapsed="false">
      <c r="B25" s="108"/>
      <c r="C25" s="118" t="s">
        <v>112</v>
      </c>
      <c r="D25" s="114" t="s">
        <v>95</v>
      </c>
      <c r="E25" s="23" t="n">
        <v>213704</v>
      </c>
      <c r="F25" s="23" t="n">
        <v>33597263.618922</v>
      </c>
      <c r="G25" s="23" t="n">
        <v>26267990.6227591</v>
      </c>
      <c r="H25" s="119" t="n">
        <f aca="false">F25/$F$169</f>
        <v>0.0188322534261301</v>
      </c>
      <c r="I25" s="23" t="n">
        <v>33005.5588836268</v>
      </c>
      <c r="J25" s="23" t="n">
        <v>25805.3668027221</v>
      </c>
      <c r="K25" s="119" t="n">
        <f aca="false">I25/$I$169</f>
        <v>0.077180409682741</v>
      </c>
      <c r="L25" s="114" t="n">
        <v>2414577.3848</v>
      </c>
      <c r="M25" s="114" t="n">
        <v>1887835.17673538</v>
      </c>
      <c r="N25" s="119" t="n">
        <f aca="false">L25/$L$169</f>
        <v>-0.154384088112917</v>
      </c>
      <c r="O25" s="121" t="n">
        <v>0.781849108924604</v>
      </c>
      <c r="P25" s="122" t="n">
        <v>7.5</v>
      </c>
      <c r="Q25" s="534"/>
    </row>
    <row r="26" s="41" customFormat="true" ht="15.75" hidden="false" customHeight="false" outlineLevel="0" collapsed="false">
      <c r="B26" s="108"/>
      <c r="C26" s="118" t="s">
        <v>113</v>
      </c>
      <c r="D26" s="114" t="s">
        <v>95</v>
      </c>
      <c r="E26" s="23" t="n">
        <v>6600</v>
      </c>
      <c r="F26" s="23" t="n">
        <v>3607615.5</v>
      </c>
      <c r="G26" s="23" t="n">
        <v>2813940.09</v>
      </c>
      <c r="H26" s="119" t="n">
        <f aca="false">F26/$F$169</f>
        <v>0.00202217448809645</v>
      </c>
      <c r="I26" s="23" t="n">
        <v>3681.1322</v>
      </c>
      <c r="J26" s="23" t="n">
        <v>2871.283116</v>
      </c>
      <c r="K26" s="119" t="n">
        <f aca="false">I26/$I$169</f>
        <v>0.00860798304594896</v>
      </c>
      <c r="L26" s="114" t="n">
        <v>69959.34</v>
      </c>
      <c r="M26" s="114" t="n">
        <v>54568.2852</v>
      </c>
      <c r="N26" s="119" t="n">
        <f aca="false">L26/$L$169</f>
        <v>-0.00447308459810499</v>
      </c>
      <c r="O26" s="121" t="n">
        <v>0.78</v>
      </c>
      <c r="P26" s="122" t="n">
        <v>17.8</v>
      </c>
      <c r="Q26" s="534"/>
    </row>
    <row r="27" s="41" customFormat="true" ht="15.75" hidden="false" customHeight="false" outlineLevel="0" collapsed="false">
      <c r="B27" s="108"/>
      <c r="C27" s="118" t="s">
        <v>114</v>
      </c>
      <c r="D27" s="114" t="s">
        <v>95</v>
      </c>
      <c r="E27" s="23" t="n">
        <v>140.897775074804</v>
      </c>
      <c r="F27" s="23" t="n">
        <v>4508.72880239371</v>
      </c>
      <c r="G27" s="23" t="n">
        <v>3156.1101616756</v>
      </c>
      <c r="H27" s="119" t="n">
        <f aca="false">F27/$F$169</f>
        <v>2.52727497094583E-006</v>
      </c>
      <c r="I27" s="23" t="n">
        <v>3.52244437687009</v>
      </c>
      <c r="J27" s="23" t="n">
        <v>2.46571106380906</v>
      </c>
      <c r="K27" s="119" t="n">
        <f aca="false">I27/$I$169</f>
        <v>8.23690642688572E-006</v>
      </c>
      <c r="L27" s="114" t="n">
        <v>1493.50232601541</v>
      </c>
      <c r="M27" s="114" t="n">
        <v>1045.45162821079</v>
      </c>
      <c r="N27" s="119" t="n">
        <f aca="false">L27/$L$169</f>
        <v>-9.5492070847631E-005</v>
      </c>
      <c r="O27" s="121" t="n">
        <v>0.7</v>
      </c>
      <c r="P27" s="122" t="n">
        <v>20</v>
      </c>
      <c r="Q27" s="534"/>
    </row>
    <row r="28" s="41" customFormat="true" ht="15.75" hidden="false" customHeight="false" outlineLevel="0" collapsed="false">
      <c r="B28" s="108"/>
      <c r="C28" s="118" t="s">
        <v>115</v>
      </c>
      <c r="D28" s="114"/>
      <c r="E28" s="23" t="n">
        <v>0</v>
      </c>
      <c r="F28" s="23" t="n">
        <v>0</v>
      </c>
      <c r="G28" s="23" t="n">
        <v>0</v>
      </c>
      <c r="H28" s="119" t="n">
        <f aca="false">F28/$F$169</f>
        <v>0</v>
      </c>
      <c r="I28" s="23" t="n">
        <v>0</v>
      </c>
      <c r="J28" s="23" t="n">
        <v>0</v>
      </c>
      <c r="K28" s="119" t="n">
        <f aca="false">I28/$I$169</f>
        <v>0</v>
      </c>
      <c r="L28" s="114" t="n">
        <v>0</v>
      </c>
      <c r="M28" s="114" t="n">
        <v>0</v>
      </c>
      <c r="N28" s="119" t="n">
        <f aca="false">L28/$L$169</f>
        <v>-0</v>
      </c>
      <c r="O28" s="121" t="s">
        <v>100</v>
      </c>
      <c r="P28" s="122" t="s">
        <v>100</v>
      </c>
      <c r="Q28" s="534"/>
    </row>
    <row r="29" s="41" customFormat="true" ht="15.75" hidden="false" customHeight="false" outlineLevel="0" collapsed="false">
      <c r="B29" s="108"/>
      <c r="C29" s="118" t="s">
        <v>116</v>
      </c>
      <c r="D29" s="114"/>
      <c r="E29" s="23" t="n">
        <v>0</v>
      </c>
      <c r="F29" s="23" t="n">
        <v>0</v>
      </c>
      <c r="G29" s="23" t="n">
        <v>0</v>
      </c>
      <c r="H29" s="119" t="n">
        <f aca="false">F29/$F$169</f>
        <v>0</v>
      </c>
      <c r="I29" s="23" t="n">
        <v>0</v>
      </c>
      <c r="J29" s="23" t="n">
        <v>0</v>
      </c>
      <c r="K29" s="119" t="n">
        <f aca="false">I29/$I$169</f>
        <v>0</v>
      </c>
      <c r="L29" s="114" t="n">
        <v>0</v>
      </c>
      <c r="M29" s="114" t="n">
        <v>0</v>
      </c>
      <c r="N29" s="119" t="n">
        <f aca="false">L29/$L$169</f>
        <v>-0</v>
      </c>
      <c r="O29" s="121" t="s">
        <v>100</v>
      </c>
      <c r="P29" s="122" t="s">
        <v>100</v>
      </c>
      <c r="Q29" s="534"/>
    </row>
    <row r="30" s="41" customFormat="true" ht="15.75" hidden="false" customHeight="false" outlineLevel="0" collapsed="false">
      <c r="B30" s="108"/>
      <c r="C30" s="118" t="s">
        <v>117</v>
      </c>
      <c r="D30" s="114"/>
      <c r="E30" s="23" t="n">
        <v>0</v>
      </c>
      <c r="F30" s="23" t="n">
        <v>0</v>
      </c>
      <c r="G30" s="23" t="n">
        <v>0</v>
      </c>
      <c r="H30" s="119" t="n">
        <f aca="false">F30/$F$169</f>
        <v>0</v>
      </c>
      <c r="I30" s="23" t="n">
        <v>0</v>
      </c>
      <c r="J30" s="23" t="n">
        <v>0</v>
      </c>
      <c r="K30" s="119" t="n">
        <f aca="false">I30/$I$169</f>
        <v>0</v>
      </c>
      <c r="L30" s="114" t="n">
        <v>0</v>
      </c>
      <c r="M30" s="114" t="n">
        <v>0</v>
      </c>
      <c r="N30" s="119" t="n">
        <f aca="false">L30/$L$169</f>
        <v>-0</v>
      </c>
      <c r="O30" s="121" t="s">
        <v>100</v>
      </c>
      <c r="P30" s="122" t="s">
        <v>100</v>
      </c>
      <c r="Q30" s="534"/>
    </row>
    <row r="31" s="41" customFormat="true" ht="15.75" hidden="false" customHeight="false" outlineLevel="0" collapsed="false">
      <c r="B31" s="108"/>
      <c r="C31" s="71" t="s">
        <v>118</v>
      </c>
      <c r="D31" s="114"/>
      <c r="E31" s="23"/>
      <c r="F31" s="23"/>
      <c r="G31" s="23"/>
      <c r="H31" s="119"/>
      <c r="I31" s="23"/>
      <c r="J31" s="23"/>
      <c r="K31" s="119"/>
      <c r="L31" s="23"/>
      <c r="M31" s="23"/>
      <c r="N31" s="23"/>
      <c r="O31" s="23"/>
      <c r="P31" s="122"/>
      <c r="Q31" s="534"/>
    </row>
    <row r="32" s="41" customFormat="true" ht="15.75" hidden="false" customHeight="false" outlineLevel="0" collapsed="false">
      <c r="B32" s="108"/>
      <c r="C32" s="118" t="s">
        <v>119</v>
      </c>
      <c r="D32" s="114" t="s">
        <v>95</v>
      </c>
      <c r="E32" s="23" t="n">
        <v>1553.63279982483</v>
      </c>
      <c r="F32" s="23" t="n">
        <v>61355.2897142825</v>
      </c>
      <c r="G32" s="23" t="n">
        <v>38040.2796228551</v>
      </c>
      <c r="H32" s="119" t="n">
        <f aca="false">F32/$F$169</f>
        <v>3.43914426495807E-005</v>
      </c>
      <c r="I32" s="23" t="n">
        <v>11.0121492851584</v>
      </c>
      <c r="J32" s="23" t="n">
        <v>6.82753255679822</v>
      </c>
      <c r="K32" s="119" t="n">
        <f aca="false">I32/$I$169</f>
        <v>2.57508802172611E-005</v>
      </c>
      <c r="L32" s="114" t="n">
        <v>-1441.43254628708</v>
      </c>
      <c r="M32" s="114" t="n">
        <v>-893.688178697992</v>
      </c>
      <c r="N32" s="119" t="n">
        <f aca="false">L32/$L$169</f>
        <v>9.21628151724132E-005</v>
      </c>
      <c r="O32" s="121" t="n">
        <v>0.62</v>
      </c>
      <c r="P32" s="122" t="n">
        <v>6.6</v>
      </c>
      <c r="Q32" s="534"/>
    </row>
    <row r="33" s="41" customFormat="true" ht="15.75" hidden="false" customHeight="false" outlineLevel="0" collapsed="false">
      <c r="B33" s="108"/>
      <c r="C33" s="118" t="s">
        <v>120</v>
      </c>
      <c r="D33" s="114"/>
      <c r="E33" s="23" t="n">
        <v>0</v>
      </c>
      <c r="F33" s="23" t="n">
        <v>0</v>
      </c>
      <c r="G33" s="23" t="n">
        <v>0</v>
      </c>
      <c r="H33" s="119" t="n">
        <f aca="false">F33/$F$169</f>
        <v>0</v>
      </c>
      <c r="I33" s="23" t="n">
        <v>0</v>
      </c>
      <c r="J33" s="23" t="n">
        <v>0</v>
      </c>
      <c r="K33" s="119" t="n">
        <f aca="false">I33/$I$169</f>
        <v>0</v>
      </c>
      <c r="L33" s="114" t="n">
        <v>0</v>
      </c>
      <c r="M33" s="114" t="n">
        <v>0</v>
      </c>
      <c r="N33" s="119" t="n">
        <f aca="false">L33/$L$169</f>
        <v>-0</v>
      </c>
      <c r="O33" s="121" t="s">
        <v>100</v>
      </c>
      <c r="P33" s="122" t="s">
        <v>100</v>
      </c>
      <c r="Q33" s="534"/>
    </row>
    <row r="34" s="41" customFormat="true" ht="15.75" hidden="false" customHeight="false" outlineLevel="0" collapsed="false">
      <c r="B34" s="108"/>
      <c r="C34" s="118" t="s">
        <v>121</v>
      </c>
      <c r="D34" s="114"/>
      <c r="E34" s="23" t="n">
        <v>0</v>
      </c>
      <c r="F34" s="23" t="n">
        <v>0</v>
      </c>
      <c r="G34" s="23" t="n">
        <v>0</v>
      </c>
      <c r="H34" s="119" t="n">
        <f aca="false">F34/$F$169</f>
        <v>0</v>
      </c>
      <c r="I34" s="23" t="n">
        <v>0</v>
      </c>
      <c r="J34" s="23" t="n">
        <v>0</v>
      </c>
      <c r="K34" s="119" t="n">
        <f aca="false">I34/$I$169</f>
        <v>0</v>
      </c>
      <c r="L34" s="114" t="n">
        <v>0</v>
      </c>
      <c r="M34" s="114" t="n">
        <v>0</v>
      </c>
      <c r="N34" s="119" t="n">
        <f aca="false">L34/$L$169</f>
        <v>-0</v>
      </c>
      <c r="O34" s="121" t="s">
        <v>100</v>
      </c>
      <c r="P34" s="122" t="s">
        <v>100</v>
      </c>
      <c r="Q34" s="534"/>
    </row>
    <row r="35" s="41" customFormat="true" ht="15.75" hidden="false" customHeight="false" outlineLevel="0" collapsed="false">
      <c r="B35" s="108"/>
      <c r="C35" s="118" t="s">
        <v>122</v>
      </c>
      <c r="D35" s="114" t="s">
        <v>95</v>
      </c>
      <c r="E35" s="23" t="n">
        <v>283501</v>
      </c>
      <c r="F35" s="23" t="n">
        <v>14879770.3643</v>
      </c>
      <c r="G35" s="23" t="n">
        <v>12647804.809655</v>
      </c>
      <c r="H35" s="119" t="n">
        <f aca="false">F35/$F$169</f>
        <v>0.00834054849232715</v>
      </c>
      <c r="I35" s="23" t="n">
        <v>2490.96651</v>
      </c>
      <c r="J35" s="23" t="n">
        <v>2117.3215335</v>
      </c>
      <c r="K35" s="119" t="n">
        <f aca="false">I35/$I$169</f>
        <v>0.00582489199548624</v>
      </c>
      <c r="L35" s="114" t="n">
        <v>-263027.124782</v>
      </c>
      <c r="M35" s="114" t="n">
        <v>-223573.0560647</v>
      </c>
      <c r="N35" s="119" t="n">
        <f aca="false">L35/$L$169</f>
        <v>0.0168175197299775</v>
      </c>
      <c r="O35" s="121" t="n">
        <v>0.85</v>
      </c>
      <c r="P35" s="122" t="n">
        <v>6.6</v>
      </c>
      <c r="Q35" s="534"/>
    </row>
    <row r="36" s="41" customFormat="true" ht="15.75" hidden="false" customHeight="false" outlineLevel="0" collapsed="false">
      <c r="B36" s="108"/>
      <c r="C36" s="118" t="s">
        <v>123</v>
      </c>
      <c r="D36" s="114"/>
      <c r="E36" s="23" t="n">
        <v>0</v>
      </c>
      <c r="F36" s="23" t="n">
        <v>0</v>
      </c>
      <c r="G36" s="23" t="n">
        <v>0</v>
      </c>
      <c r="H36" s="119" t="n">
        <f aca="false">F36/$F$169</f>
        <v>0</v>
      </c>
      <c r="I36" s="23" t="n">
        <v>0</v>
      </c>
      <c r="J36" s="23" t="n">
        <v>0</v>
      </c>
      <c r="K36" s="119" t="n">
        <f aca="false">I36/$I$169</f>
        <v>0</v>
      </c>
      <c r="L36" s="114" t="n">
        <v>0</v>
      </c>
      <c r="M36" s="114" t="n">
        <v>0</v>
      </c>
      <c r="N36" s="119" t="n">
        <f aca="false">L36/$L$169</f>
        <v>-0</v>
      </c>
      <c r="O36" s="121" t="s">
        <v>100</v>
      </c>
      <c r="P36" s="122" t="s">
        <v>100</v>
      </c>
      <c r="Q36" s="534"/>
    </row>
    <row r="37" s="41" customFormat="true" ht="15.75" hidden="false" customHeight="false" outlineLevel="0" collapsed="false">
      <c r="B37" s="108"/>
      <c r="C37" s="118" t="s">
        <v>124</v>
      </c>
      <c r="D37" s="114" t="s">
        <v>95</v>
      </c>
      <c r="E37" s="23" t="n">
        <v>84351.74</v>
      </c>
      <c r="F37" s="23" t="n">
        <v>4068458.4623</v>
      </c>
      <c r="G37" s="23" t="n">
        <v>3458189.692955</v>
      </c>
      <c r="H37" s="119" t="n">
        <f aca="false">F37/$F$169</f>
        <v>0.0022804905091308</v>
      </c>
      <c r="I37" s="23" t="n">
        <v>691.226626</v>
      </c>
      <c r="J37" s="23" t="n">
        <v>587.5426321</v>
      </c>
      <c r="K37" s="119" t="n">
        <f aca="false">I37/$I$169</f>
        <v>0.00161636875674188</v>
      </c>
      <c r="L37" s="114" t="n">
        <v>-78260.02604068</v>
      </c>
      <c r="M37" s="114" t="n">
        <v>-66521.022134578</v>
      </c>
      <c r="N37" s="119" t="n">
        <f aca="false">L37/$L$169</f>
        <v>0.00500381674741158</v>
      </c>
      <c r="O37" s="121" t="n">
        <v>0.85</v>
      </c>
      <c r="P37" s="122" t="n">
        <v>6.6</v>
      </c>
      <c r="Q37" s="534"/>
    </row>
    <row r="38" s="41" customFormat="true" ht="15.75" hidden="false" customHeight="false" outlineLevel="0" collapsed="false">
      <c r="B38" s="108"/>
      <c r="C38" s="118" t="s">
        <v>125</v>
      </c>
      <c r="D38" s="114"/>
      <c r="E38" s="23" t="n">
        <v>0</v>
      </c>
      <c r="F38" s="23" t="n">
        <v>0</v>
      </c>
      <c r="G38" s="23" t="n">
        <v>0</v>
      </c>
      <c r="H38" s="119" t="n">
        <f aca="false">F38/$F$169</f>
        <v>0</v>
      </c>
      <c r="I38" s="23" t="n">
        <v>0</v>
      </c>
      <c r="J38" s="23" t="n">
        <v>0</v>
      </c>
      <c r="K38" s="119" t="n">
        <f aca="false">I38/$I$169</f>
        <v>0</v>
      </c>
      <c r="L38" s="114" t="n">
        <v>0</v>
      </c>
      <c r="M38" s="114" t="n">
        <v>0</v>
      </c>
      <c r="N38" s="119" t="n">
        <f aca="false">L38/$L$169</f>
        <v>-0</v>
      </c>
      <c r="O38" s="121" t="s">
        <v>100</v>
      </c>
      <c r="P38" s="122" t="s">
        <v>100</v>
      </c>
      <c r="Q38" s="534"/>
    </row>
    <row r="39" s="41" customFormat="true" ht="15.75" hidden="false" customHeight="false" outlineLevel="0" collapsed="false">
      <c r="B39" s="108"/>
      <c r="C39" s="118" t="s">
        <v>126</v>
      </c>
      <c r="D39" s="114"/>
      <c r="E39" s="23" t="n">
        <v>0</v>
      </c>
      <c r="F39" s="23" t="n">
        <v>0</v>
      </c>
      <c r="G39" s="23" t="n">
        <v>0</v>
      </c>
      <c r="H39" s="119" t="n">
        <f aca="false">F39/$F$169</f>
        <v>0</v>
      </c>
      <c r="I39" s="23" t="n">
        <v>0</v>
      </c>
      <c r="J39" s="23" t="n">
        <v>0</v>
      </c>
      <c r="K39" s="119" t="n">
        <f aca="false">I39/$I$169</f>
        <v>0</v>
      </c>
      <c r="L39" s="114" t="n">
        <v>0</v>
      </c>
      <c r="M39" s="114" t="n">
        <v>0</v>
      </c>
      <c r="N39" s="119" t="n">
        <f aca="false">L39/$L$169</f>
        <v>-0</v>
      </c>
      <c r="O39" s="121" t="s">
        <v>100</v>
      </c>
      <c r="P39" s="122" t="s">
        <v>100</v>
      </c>
      <c r="Q39" s="534"/>
    </row>
    <row r="40" s="41" customFormat="true" ht="15.75" hidden="false" customHeight="false" outlineLevel="0" collapsed="false">
      <c r="B40" s="108"/>
      <c r="C40" s="118" t="s">
        <v>127</v>
      </c>
      <c r="D40" s="114" t="s">
        <v>95</v>
      </c>
      <c r="E40" s="23" t="n">
        <v>27900</v>
      </c>
      <c r="F40" s="23" t="n">
        <v>2007193.5</v>
      </c>
      <c r="G40" s="23" t="n">
        <v>1706114.475</v>
      </c>
      <c r="H40" s="119" t="n">
        <f aca="false">F40/$F$169</f>
        <v>0.00112509093288157</v>
      </c>
      <c r="I40" s="23" t="n">
        <v>359.05122</v>
      </c>
      <c r="J40" s="23" t="n">
        <v>305.193537</v>
      </c>
      <c r="K40" s="119" t="n">
        <f aca="false">I40/$I$169</f>
        <v>0.000839607665920634</v>
      </c>
      <c r="L40" s="114" t="n">
        <v>-25885.1178</v>
      </c>
      <c r="M40" s="114" t="n">
        <v>-22002.35013</v>
      </c>
      <c r="N40" s="119" t="n">
        <f aca="false">L40/$L$169</f>
        <v>0.00165505165931115</v>
      </c>
      <c r="O40" s="121" t="n">
        <v>0.85</v>
      </c>
      <c r="P40" s="122" t="n">
        <v>15.5</v>
      </c>
      <c r="Q40" s="534"/>
    </row>
    <row r="41" s="41" customFormat="true" ht="15.75" hidden="false" customHeight="false" outlineLevel="0" collapsed="false">
      <c r="B41" s="108"/>
      <c r="C41" s="118" t="s">
        <v>128</v>
      </c>
      <c r="D41" s="114" t="s">
        <v>95</v>
      </c>
      <c r="E41" s="23" t="n">
        <v>120070.945720162</v>
      </c>
      <c r="F41" s="23" t="n">
        <v>10672505.5784347</v>
      </c>
      <c r="G41" s="23" t="n">
        <v>9071629.74166949</v>
      </c>
      <c r="H41" s="119" t="n">
        <f aca="false">F41/$F$169</f>
        <v>0.0059822529603772</v>
      </c>
      <c r="I41" s="23" t="n">
        <v>919.075693350909</v>
      </c>
      <c r="J41" s="23" t="n">
        <v>781.214339348272</v>
      </c>
      <c r="K41" s="119" t="n">
        <f aca="false">I41/$I$169</f>
        <v>0.00214917247098825</v>
      </c>
      <c r="L41" s="114" t="n">
        <v>-111399.662162143</v>
      </c>
      <c r="M41" s="114" t="n">
        <v>-94689.7128378218</v>
      </c>
      <c r="N41" s="119" t="n">
        <f aca="false">L41/$L$169</f>
        <v>0.00712271032076035</v>
      </c>
      <c r="O41" s="121" t="n">
        <v>0.85</v>
      </c>
      <c r="P41" s="122" t="n">
        <v>16</v>
      </c>
      <c r="Q41" s="534"/>
    </row>
    <row r="42" s="41" customFormat="true" ht="15.75" hidden="false" customHeight="false" outlineLevel="0" collapsed="false">
      <c r="B42" s="108"/>
      <c r="C42" s="118" t="s">
        <v>129</v>
      </c>
      <c r="D42" s="114" t="s">
        <v>95</v>
      </c>
      <c r="E42" s="23" t="n">
        <v>4350</v>
      </c>
      <c r="F42" s="23" t="n">
        <v>1389574.5</v>
      </c>
      <c r="G42" s="23" t="n">
        <v>1181138.325</v>
      </c>
      <c r="H42" s="119" t="n">
        <f aca="false">F42/$F$169</f>
        <v>0.00077889733626252</v>
      </c>
      <c r="I42" s="23" t="n">
        <v>0</v>
      </c>
      <c r="J42" s="23" t="n">
        <v>0</v>
      </c>
      <c r="K42" s="119" t="n">
        <f aca="false">I42/$I$169</f>
        <v>0</v>
      </c>
      <c r="L42" s="114" t="n">
        <v>0</v>
      </c>
      <c r="M42" s="114" t="n">
        <v>0</v>
      </c>
      <c r="N42" s="119" t="n">
        <f aca="false">L42/$L$169</f>
        <v>-0</v>
      </c>
      <c r="O42" s="121" t="n">
        <v>0.85</v>
      </c>
      <c r="P42" s="122" t="n">
        <v>2.2</v>
      </c>
      <c r="Q42" s="534"/>
    </row>
    <row r="43" s="41" customFormat="true" ht="15.75" hidden="false" customHeight="false" outlineLevel="0" collapsed="false">
      <c r="B43" s="108"/>
      <c r="C43" s="118" t="s">
        <v>130</v>
      </c>
      <c r="D43" s="114"/>
      <c r="E43" s="23" t="n">
        <v>0</v>
      </c>
      <c r="F43" s="23" t="n">
        <v>0</v>
      </c>
      <c r="G43" s="23" t="n">
        <v>0</v>
      </c>
      <c r="H43" s="119" t="n">
        <f aca="false">F43/$F$169</f>
        <v>0</v>
      </c>
      <c r="I43" s="23" t="n">
        <v>0</v>
      </c>
      <c r="J43" s="23" t="n">
        <v>0</v>
      </c>
      <c r="K43" s="119" t="n">
        <f aca="false">I43/$I$169</f>
        <v>0</v>
      </c>
      <c r="L43" s="114" t="n">
        <v>0</v>
      </c>
      <c r="M43" s="114" t="n">
        <v>0</v>
      </c>
      <c r="N43" s="119" t="n">
        <f aca="false">L43/$L$169</f>
        <v>-0</v>
      </c>
      <c r="O43" s="121" t="s">
        <v>100</v>
      </c>
      <c r="P43" s="122" t="s">
        <v>100</v>
      </c>
      <c r="Q43" s="534"/>
    </row>
    <row r="44" s="41" customFormat="true" ht="15.75" hidden="false" customHeight="false" outlineLevel="0" collapsed="false">
      <c r="B44" s="108"/>
      <c r="C44" s="118" t="s">
        <v>131</v>
      </c>
      <c r="D44" s="114"/>
      <c r="E44" s="23" t="n">
        <v>0</v>
      </c>
      <c r="F44" s="23" t="n">
        <v>0</v>
      </c>
      <c r="G44" s="23" t="n">
        <v>0</v>
      </c>
      <c r="H44" s="119" t="n">
        <f aca="false">F44/$F$169</f>
        <v>0</v>
      </c>
      <c r="I44" s="23" t="n">
        <v>0</v>
      </c>
      <c r="J44" s="23" t="n">
        <v>0</v>
      </c>
      <c r="K44" s="119" t="n">
        <f aca="false">I44/$I$169</f>
        <v>0</v>
      </c>
      <c r="L44" s="114" t="n">
        <v>0</v>
      </c>
      <c r="M44" s="114" t="n">
        <v>0</v>
      </c>
      <c r="N44" s="119" t="n">
        <f aca="false">L44/$L$169</f>
        <v>-0</v>
      </c>
      <c r="O44" s="121" t="s">
        <v>100</v>
      </c>
      <c r="P44" s="122" t="s">
        <v>100</v>
      </c>
      <c r="Q44" s="534"/>
    </row>
    <row r="45" s="41" customFormat="true" ht="15.75" hidden="false" customHeight="false" outlineLevel="0" collapsed="false">
      <c r="B45" s="108"/>
      <c r="C45" s="118" t="s">
        <v>132</v>
      </c>
      <c r="D45" s="114" t="s">
        <v>95</v>
      </c>
      <c r="E45" s="23" t="n">
        <v>21300</v>
      </c>
      <c r="F45" s="23" t="n">
        <v>5412543</v>
      </c>
      <c r="G45" s="23" t="n">
        <v>4600661.55</v>
      </c>
      <c r="H45" s="119" t="n">
        <f aca="false">F45/$F$169</f>
        <v>0.0030338893849206</v>
      </c>
      <c r="I45" s="23" t="n">
        <v>0</v>
      </c>
      <c r="J45" s="23" t="n">
        <v>0</v>
      </c>
      <c r="K45" s="119" t="n">
        <f aca="false">I45/$I$169</f>
        <v>0</v>
      </c>
      <c r="L45" s="114" t="n">
        <v>0</v>
      </c>
      <c r="M45" s="114" t="n">
        <v>0</v>
      </c>
      <c r="N45" s="119" t="n">
        <f aca="false">L45/$L$169</f>
        <v>-0</v>
      </c>
      <c r="O45" s="121" t="n">
        <v>0.85</v>
      </c>
      <c r="P45" s="122" t="n">
        <v>16</v>
      </c>
      <c r="Q45" s="534"/>
    </row>
    <row r="46" s="41" customFormat="true" ht="15.75" hidden="false" customHeight="false" outlineLevel="0" collapsed="false">
      <c r="B46" s="108"/>
      <c r="C46" s="118" t="s">
        <v>133</v>
      </c>
      <c r="D46" s="114" t="s">
        <v>95</v>
      </c>
      <c r="E46" s="23" t="n">
        <v>126419.37608325</v>
      </c>
      <c r="F46" s="23" t="n">
        <v>3709903.01053905</v>
      </c>
      <c r="G46" s="23" t="n">
        <v>3153417.5589582</v>
      </c>
      <c r="H46" s="119" t="n">
        <f aca="false">F46/$F$169</f>
        <v>0.00207950964320457</v>
      </c>
      <c r="I46" s="23" t="n">
        <v>0</v>
      </c>
      <c r="J46" s="23" t="n">
        <v>0</v>
      </c>
      <c r="K46" s="119" t="n">
        <f aca="false">I46/$I$169</f>
        <v>0</v>
      </c>
      <c r="L46" s="114" t="n">
        <v>-76389.6175225092</v>
      </c>
      <c r="M46" s="114" t="n">
        <v>-64931.1748941328</v>
      </c>
      <c r="N46" s="119" t="n">
        <f aca="false">L46/$L$169</f>
        <v>0.004884225917441</v>
      </c>
      <c r="O46" s="121" t="n">
        <v>0.85</v>
      </c>
      <c r="P46" s="122" t="n">
        <v>8</v>
      </c>
      <c r="Q46" s="534"/>
    </row>
    <row r="47" s="41" customFormat="true" ht="15.75" hidden="false" customHeight="false" outlineLevel="0" collapsed="false">
      <c r="B47" s="108"/>
      <c r="C47" s="118" t="s">
        <v>134</v>
      </c>
      <c r="D47" s="114" t="s">
        <v>95</v>
      </c>
      <c r="E47" s="23" t="n">
        <v>9750</v>
      </c>
      <c r="F47" s="23" t="n">
        <v>3811050</v>
      </c>
      <c r="G47" s="23" t="n">
        <v>3239392.5</v>
      </c>
      <c r="H47" s="119" t="n">
        <f aca="false">F47/$F$169</f>
        <v>0.00213620550273719</v>
      </c>
      <c r="I47" s="23" t="n">
        <v>519</v>
      </c>
      <c r="J47" s="23" t="n">
        <v>441.15</v>
      </c>
      <c r="K47" s="119" t="n">
        <f aca="false">I47/$I$169</f>
        <v>0.00121363291458196</v>
      </c>
      <c r="L47" s="114" t="n">
        <v>0</v>
      </c>
      <c r="M47" s="114" t="n">
        <v>0</v>
      </c>
      <c r="N47" s="119" t="n">
        <f aca="false">L47/$L$169</f>
        <v>-0</v>
      </c>
      <c r="O47" s="121" t="n">
        <v>0.85</v>
      </c>
      <c r="P47" s="122" t="n">
        <v>8</v>
      </c>
      <c r="Q47" s="534"/>
    </row>
    <row r="48" s="41" customFormat="true" ht="15.75" hidden="false" customHeight="false" outlineLevel="0" collapsed="false">
      <c r="B48" s="108"/>
      <c r="C48" s="118" t="s">
        <v>135</v>
      </c>
      <c r="D48" s="114" t="s">
        <v>95</v>
      </c>
      <c r="E48" s="23" t="n">
        <v>750</v>
      </c>
      <c r="F48" s="23" t="n">
        <v>237336</v>
      </c>
      <c r="G48" s="23" t="n">
        <v>201735.6</v>
      </c>
      <c r="H48" s="119" t="n">
        <f aca="false">F48/$F$169</f>
        <v>0.000133033801497654</v>
      </c>
      <c r="I48" s="23" t="n">
        <v>33.0288</v>
      </c>
      <c r="J48" s="23" t="n">
        <v>28.07448</v>
      </c>
      <c r="K48" s="119" t="n">
        <f aca="false">I48/$I$169</f>
        <v>7.72347568576969E-005</v>
      </c>
      <c r="L48" s="114" t="n">
        <v>0</v>
      </c>
      <c r="M48" s="114" t="n">
        <v>0</v>
      </c>
      <c r="N48" s="119" t="n">
        <f aca="false">L48/$L$169</f>
        <v>-0</v>
      </c>
      <c r="O48" s="121" t="n">
        <v>0.85</v>
      </c>
      <c r="P48" s="122" t="n">
        <v>16</v>
      </c>
      <c r="Q48" s="534"/>
    </row>
    <row r="49" s="41" customFormat="true" ht="15.75" hidden="false" customHeight="false" outlineLevel="0" collapsed="false">
      <c r="B49" s="108"/>
      <c r="C49" s="118" t="s">
        <v>136</v>
      </c>
      <c r="D49" s="114" t="s">
        <v>95</v>
      </c>
      <c r="E49" s="23" t="n">
        <v>5550</v>
      </c>
      <c r="F49" s="23" t="n">
        <v>454839.45</v>
      </c>
      <c r="G49" s="23" t="n">
        <v>386613.5325</v>
      </c>
      <c r="H49" s="119" t="n">
        <f aca="false">F49/$F$169</f>
        <v>0.000254950875992694</v>
      </c>
      <c r="I49" s="23" t="n">
        <v>57.33</v>
      </c>
      <c r="J49" s="23" t="n">
        <v>48.7305</v>
      </c>
      <c r="K49" s="119" t="n">
        <f aca="false">I49/$I$169</f>
        <v>0.00013406083813677</v>
      </c>
      <c r="L49" s="114" t="n">
        <v>-7886.883</v>
      </c>
      <c r="M49" s="114" t="n">
        <v>-6703.85055</v>
      </c>
      <c r="N49" s="119" t="n">
        <f aca="false">L49/$L$169</f>
        <v>0.000504274266657691</v>
      </c>
      <c r="O49" s="121" t="n">
        <v>0.85</v>
      </c>
      <c r="P49" s="122" t="n">
        <v>11.4</v>
      </c>
      <c r="Q49" s="534"/>
    </row>
    <row r="50" s="41" customFormat="true" ht="15.75" hidden="false" customHeight="false" outlineLevel="0" collapsed="false">
      <c r="B50" s="108"/>
      <c r="C50" s="118" t="s">
        <v>137</v>
      </c>
      <c r="D50" s="114"/>
      <c r="E50" s="23" t="n">
        <v>0</v>
      </c>
      <c r="F50" s="23" t="n">
        <v>0</v>
      </c>
      <c r="G50" s="23" t="n">
        <v>0</v>
      </c>
      <c r="H50" s="119" t="n">
        <f aca="false">F50/$F$169</f>
        <v>0</v>
      </c>
      <c r="I50" s="23" t="n">
        <v>0</v>
      </c>
      <c r="J50" s="23" t="n">
        <v>0</v>
      </c>
      <c r="K50" s="119" t="n">
        <f aca="false">I50/$I$169</f>
        <v>0</v>
      </c>
      <c r="L50" s="114" t="n">
        <v>0</v>
      </c>
      <c r="M50" s="114" t="n">
        <v>0</v>
      </c>
      <c r="N50" s="119" t="n">
        <f aca="false">L50/$L$169</f>
        <v>-0</v>
      </c>
      <c r="O50" s="121" t="s">
        <v>100</v>
      </c>
      <c r="P50" s="122" t="s">
        <v>100</v>
      </c>
      <c r="Q50" s="534"/>
    </row>
    <row r="51" s="41" customFormat="true" ht="15.75" hidden="false" customHeight="false" outlineLevel="0" collapsed="false">
      <c r="B51" s="108"/>
      <c r="C51" s="118" t="s">
        <v>138</v>
      </c>
      <c r="D51" s="114"/>
      <c r="E51" s="23" t="n">
        <v>0</v>
      </c>
      <c r="F51" s="23" t="n">
        <v>0</v>
      </c>
      <c r="G51" s="23" t="n">
        <v>0</v>
      </c>
      <c r="H51" s="119" t="n">
        <f aca="false">F51/$F$169</f>
        <v>0</v>
      </c>
      <c r="I51" s="23" t="n">
        <v>0</v>
      </c>
      <c r="J51" s="23" t="n">
        <v>0</v>
      </c>
      <c r="K51" s="119" t="n">
        <f aca="false">I51/$I$169</f>
        <v>0</v>
      </c>
      <c r="L51" s="114" t="n">
        <v>0</v>
      </c>
      <c r="M51" s="114" t="n">
        <v>0</v>
      </c>
      <c r="N51" s="119" t="n">
        <f aca="false">L51/$L$169</f>
        <v>-0</v>
      </c>
      <c r="O51" s="121" t="s">
        <v>100</v>
      </c>
      <c r="P51" s="122" t="s">
        <v>100</v>
      </c>
      <c r="Q51" s="534"/>
    </row>
    <row r="52" s="41" customFormat="true" ht="15.75" hidden="false" customHeight="false" outlineLevel="0" collapsed="false">
      <c r="B52" s="108"/>
      <c r="C52" s="118" t="s">
        <v>139</v>
      </c>
      <c r="D52" s="114" t="s">
        <v>95</v>
      </c>
      <c r="E52" s="23" t="n">
        <v>8625.744194485</v>
      </c>
      <c r="F52" s="23" t="n">
        <v>491667.419085645</v>
      </c>
      <c r="G52" s="23" t="n">
        <v>417917.306222798</v>
      </c>
      <c r="H52" s="119" t="n">
        <f aca="false">F52/$F$169</f>
        <v>0.000275594034758753</v>
      </c>
      <c r="I52" s="23" t="n">
        <v>0</v>
      </c>
      <c r="J52" s="23" t="n">
        <v>0</v>
      </c>
      <c r="K52" s="119" t="n">
        <f aca="false">I52/$I$169</f>
        <v>0</v>
      </c>
      <c r="L52" s="114" t="n">
        <v>0</v>
      </c>
      <c r="M52" s="114" t="n">
        <v>0</v>
      </c>
      <c r="N52" s="119" t="n">
        <f aca="false">L52/$L$169</f>
        <v>-0</v>
      </c>
      <c r="O52" s="121" t="n">
        <v>0.85</v>
      </c>
      <c r="P52" s="122" t="n">
        <v>16</v>
      </c>
      <c r="Q52" s="534"/>
    </row>
    <row r="53" s="41" customFormat="true" ht="15.75" hidden="false" customHeight="false" outlineLevel="0" collapsed="false">
      <c r="B53" s="108"/>
      <c r="C53" s="125" t="s">
        <v>43</v>
      </c>
      <c r="D53" s="114" t="s">
        <v>95</v>
      </c>
      <c r="E53" s="23" t="n">
        <v>600</v>
      </c>
      <c r="F53" s="23" t="n">
        <v>783450</v>
      </c>
      <c r="G53" s="23" t="n">
        <v>665932.5</v>
      </c>
      <c r="H53" s="119" t="n">
        <f aca="false">F53/$F$169</f>
        <v>0.000439146744629288</v>
      </c>
      <c r="I53" s="23" t="n">
        <v>0</v>
      </c>
      <c r="J53" s="23" t="n">
        <v>0</v>
      </c>
      <c r="K53" s="119" t="n">
        <f aca="false">I53/$I$169</f>
        <v>0</v>
      </c>
      <c r="L53" s="114" t="n">
        <v>0</v>
      </c>
      <c r="M53" s="114" t="n">
        <v>0</v>
      </c>
      <c r="N53" s="119" t="n">
        <f aca="false">L53/$L$169</f>
        <v>-0</v>
      </c>
      <c r="O53" s="121" t="n">
        <v>0.85</v>
      </c>
      <c r="P53" s="122" t="n">
        <v>5</v>
      </c>
      <c r="Q53" s="534"/>
    </row>
    <row r="54" s="41" customFormat="true" ht="15.75" hidden="false" customHeight="false" outlineLevel="0" collapsed="false">
      <c r="B54" s="108"/>
      <c r="C54" s="126" t="s">
        <v>140</v>
      </c>
      <c r="D54" s="114"/>
      <c r="E54" s="23"/>
      <c r="F54" s="23"/>
      <c r="G54" s="23"/>
      <c r="H54" s="119"/>
      <c r="I54" s="23"/>
      <c r="J54" s="23"/>
      <c r="K54" s="119"/>
      <c r="L54" s="23"/>
      <c r="M54" s="23"/>
      <c r="N54" s="23"/>
      <c r="O54" s="23"/>
      <c r="P54" s="122"/>
      <c r="Q54" s="534"/>
    </row>
    <row r="55" s="41" customFormat="true" ht="15.75" hidden="false" customHeight="false" outlineLevel="0" collapsed="false">
      <c r="B55" s="108"/>
      <c r="C55" s="125" t="s">
        <v>141</v>
      </c>
      <c r="D55" s="114"/>
      <c r="E55" s="23" t="n">
        <v>0</v>
      </c>
      <c r="F55" s="23" t="n">
        <v>0</v>
      </c>
      <c r="G55" s="23" t="n">
        <v>0</v>
      </c>
      <c r="H55" s="119" t="n">
        <f aca="false">F55/$F$169</f>
        <v>0</v>
      </c>
      <c r="I55" s="23" t="n">
        <v>0</v>
      </c>
      <c r="J55" s="23" t="n">
        <v>0</v>
      </c>
      <c r="K55" s="119" t="n">
        <f aca="false">I55/$I$169</f>
        <v>0</v>
      </c>
      <c r="L55" s="114" t="n">
        <v>0</v>
      </c>
      <c r="M55" s="114" t="n">
        <v>0</v>
      </c>
      <c r="N55" s="119" t="n">
        <f aca="false">L55/$L$169</f>
        <v>-0</v>
      </c>
      <c r="O55" s="121" t="s">
        <v>100</v>
      </c>
      <c r="P55" s="122" t="s">
        <v>100</v>
      </c>
      <c r="Q55" s="534"/>
    </row>
    <row r="56" s="41" customFormat="true" ht="15.75" hidden="false" customHeight="false" outlineLevel="0" collapsed="false">
      <c r="B56" s="108"/>
      <c r="C56" s="125" t="s">
        <v>114</v>
      </c>
      <c r="D56" s="114" t="s">
        <v>95</v>
      </c>
      <c r="E56" s="23" t="n">
        <v>2687.5</v>
      </c>
      <c r="F56" s="23" t="n">
        <v>2026164.72062701</v>
      </c>
      <c r="G56" s="23" t="n">
        <v>1424733.28531351</v>
      </c>
      <c r="H56" s="119" t="n">
        <f aca="false">F56/$F$169</f>
        <v>0.00113572485946272</v>
      </c>
      <c r="I56" s="23" t="n">
        <v>2012.45</v>
      </c>
      <c r="J56" s="23" t="n">
        <v>1415.08953879223</v>
      </c>
      <c r="K56" s="119" t="n">
        <f aca="false">I56/$I$169</f>
        <v>0.00470592593246719</v>
      </c>
      <c r="L56" s="114" t="n">
        <v>142.58934357332</v>
      </c>
      <c r="M56" s="114" t="n">
        <v>100.264199574577</v>
      </c>
      <c r="N56" s="119" t="n">
        <f aca="false">L56/$L$169</f>
        <v>-9.11692701205757E-006</v>
      </c>
      <c r="O56" s="121" t="n">
        <v>0.70316755138872</v>
      </c>
      <c r="P56" s="122" t="n">
        <v>15</v>
      </c>
      <c r="Q56" s="534"/>
    </row>
    <row r="57" s="41" customFormat="true" ht="15.75" hidden="false" customHeight="false" outlineLevel="0" collapsed="false">
      <c r="B57" s="108"/>
      <c r="C57" s="125" t="s">
        <v>142</v>
      </c>
      <c r="D57" s="114" t="s">
        <v>95</v>
      </c>
      <c r="E57" s="23" t="n">
        <v>493224.112317073</v>
      </c>
      <c r="F57" s="23" t="n">
        <v>493224.112317073</v>
      </c>
      <c r="G57" s="23" t="n">
        <v>305798.949636585</v>
      </c>
      <c r="H57" s="119" t="n">
        <f aca="false">F57/$F$169</f>
        <v>0.000276466607054328</v>
      </c>
      <c r="I57" s="23" t="n">
        <v>62.7119261505244</v>
      </c>
      <c r="J57" s="23" t="n">
        <v>38.8813942133251</v>
      </c>
      <c r="K57" s="119" t="n">
        <f aca="false">I57/$I$169</f>
        <v>0.000146645968618708</v>
      </c>
      <c r="L57" s="114" t="n">
        <v>-10468.3357286531</v>
      </c>
      <c r="M57" s="114" t="n">
        <v>-6490.36815176492</v>
      </c>
      <c r="N57" s="119" t="n">
        <f aca="false">L57/$L$169</f>
        <v>0.00066932808851013</v>
      </c>
      <c r="O57" s="121" t="n">
        <v>0.62</v>
      </c>
      <c r="P57" s="122" t="n">
        <v>6.6</v>
      </c>
      <c r="Q57" s="534"/>
    </row>
    <row r="58" s="41" customFormat="true" ht="15.75" hidden="false" customHeight="false" outlineLevel="0" collapsed="false">
      <c r="B58" s="108"/>
      <c r="C58" s="125" t="s">
        <v>143</v>
      </c>
      <c r="D58" s="114"/>
      <c r="E58" s="23" t="n">
        <v>0</v>
      </c>
      <c r="F58" s="23" t="n">
        <v>0</v>
      </c>
      <c r="G58" s="23" t="n">
        <v>0</v>
      </c>
      <c r="H58" s="119" t="n">
        <f aca="false">F58/$F$169</f>
        <v>0</v>
      </c>
      <c r="I58" s="23" t="n">
        <v>0</v>
      </c>
      <c r="J58" s="23" t="n">
        <v>0</v>
      </c>
      <c r="K58" s="119" t="n">
        <f aca="false">I58/$I$169</f>
        <v>0</v>
      </c>
      <c r="L58" s="114" t="n">
        <v>0</v>
      </c>
      <c r="M58" s="114" t="n">
        <v>0</v>
      </c>
      <c r="N58" s="119" t="n">
        <f aca="false">L58/$L$169</f>
        <v>-0</v>
      </c>
      <c r="O58" s="121" t="s">
        <v>100</v>
      </c>
      <c r="P58" s="122" t="s">
        <v>100</v>
      </c>
      <c r="Q58" s="534"/>
    </row>
    <row r="59" s="41" customFormat="true" ht="15.75" hidden="false" customHeight="false" outlineLevel="0" collapsed="false">
      <c r="B59" s="108"/>
      <c r="C59" s="125" t="s">
        <v>144</v>
      </c>
      <c r="D59" s="114" t="s">
        <v>95</v>
      </c>
      <c r="E59" s="23" t="n">
        <v>10559858.7637914</v>
      </c>
      <c r="F59" s="23" t="n">
        <v>16012510.6990234</v>
      </c>
      <c r="G59" s="23" t="n">
        <v>8739300.28150619</v>
      </c>
      <c r="H59" s="119" t="n">
        <f aca="false">F59/$F$169</f>
        <v>0.0089754827325519</v>
      </c>
      <c r="I59" s="23" t="n">
        <v>14946.9780849165</v>
      </c>
      <c r="J59" s="23" t="n">
        <v>8157.75441093972</v>
      </c>
      <c r="K59" s="119" t="n">
        <f aca="false">I59/$I$169</f>
        <v>0.034952109012312</v>
      </c>
      <c r="L59" s="114" t="n">
        <v>-55455.8927205851</v>
      </c>
      <c r="M59" s="114" t="n">
        <v>-30266.6900883785</v>
      </c>
      <c r="N59" s="119" t="n">
        <f aca="false">L59/$L$169</f>
        <v>0.00354575814469679</v>
      </c>
      <c r="O59" s="121" t="n">
        <v>0.545779512393343</v>
      </c>
      <c r="P59" s="122" t="n">
        <v>15</v>
      </c>
      <c r="Q59" s="534"/>
    </row>
    <row r="60" s="41" customFormat="true" ht="16.5" hidden="false" customHeight="false" outlineLevel="0" collapsed="false">
      <c r="B60" s="108"/>
      <c r="C60" s="127" t="s">
        <v>38</v>
      </c>
      <c r="D60" s="128" t="s">
        <v>95</v>
      </c>
      <c r="E60" s="26" t="n">
        <v>627623.69243713</v>
      </c>
      <c r="F60" s="26" t="n">
        <v>627623.69243713</v>
      </c>
      <c r="G60" s="26" t="n">
        <v>500930.53954771</v>
      </c>
      <c r="H60" s="129" t="n">
        <f aca="false">F60/$F$169</f>
        <v>0.000351801520691785</v>
      </c>
      <c r="I60" s="26" t="n">
        <v>303.136539023668</v>
      </c>
      <c r="J60" s="26" t="n">
        <v>241.9448976824</v>
      </c>
      <c r="K60" s="129" t="n">
        <f aca="false">I60/$I$169</f>
        <v>0.000708856418827712</v>
      </c>
      <c r="L60" s="128" t="n">
        <v>-16524.2518680021</v>
      </c>
      <c r="M60" s="128" t="n">
        <v>-13188.6391536912</v>
      </c>
      <c r="N60" s="129" t="n">
        <f aca="false">L60/$L$169</f>
        <v>0.00105653335960528</v>
      </c>
      <c r="O60" s="131" t="n">
        <v>0.798138351983723</v>
      </c>
      <c r="P60" s="132" t="n">
        <v>11.3</v>
      </c>
      <c r="Q60" s="534"/>
    </row>
    <row r="61" s="41" customFormat="true" ht="15.75" hidden="false" customHeight="true" outlineLevel="0" collapsed="false">
      <c r="B61" s="108" t="s">
        <v>145</v>
      </c>
      <c r="C61" s="133" t="s">
        <v>92</v>
      </c>
      <c r="D61" s="110"/>
      <c r="E61" s="134"/>
      <c r="F61" s="134"/>
      <c r="G61" s="134"/>
      <c r="H61" s="135"/>
      <c r="I61" s="134"/>
      <c r="J61" s="134"/>
      <c r="K61" s="135"/>
      <c r="L61" s="136"/>
      <c r="M61" s="136"/>
      <c r="N61" s="134"/>
      <c r="O61" s="134"/>
      <c r="P61" s="137"/>
      <c r="Q61" s="534"/>
    </row>
    <row r="62" s="41" customFormat="true" ht="15.75" hidden="false" customHeight="false" outlineLevel="0" collapsed="false">
      <c r="B62" s="108"/>
      <c r="C62" s="125" t="s">
        <v>146</v>
      </c>
      <c r="D62" s="114"/>
      <c r="E62" s="23" t="n">
        <v>0</v>
      </c>
      <c r="F62" s="23" t="n">
        <v>0</v>
      </c>
      <c r="G62" s="23" t="n">
        <v>0</v>
      </c>
      <c r="H62" s="119" t="n">
        <f aca="false">F62/$F$169</f>
        <v>0</v>
      </c>
      <c r="I62" s="23" t="n">
        <v>0</v>
      </c>
      <c r="J62" s="23" t="n">
        <v>0</v>
      </c>
      <c r="K62" s="119" t="n">
        <f aca="false">I62/$I$169</f>
        <v>0</v>
      </c>
      <c r="L62" s="114" t="n">
        <v>0</v>
      </c>
      <c r="M62" s="114" t="n">
        <v>0</v>
      </c>
      <c r="N62" s="119" t="n">
        <f aca="false">L62/$L$169</f>
        <v>-0</v>
      </c>
      <c r="O62" s="121" t="s">
        <v>100</v>
      </c>
      <c r="P62" s="122" t="s">
        <v>100</v>
      </c>
      <c r="Q62" s="534"/>
    </row>
    <row r="63" s="41" customFormat="true" ht="15.75" hidden="false" customHeight="false" outlineLevel="0" collapsed="false">
      <c r="B63" s="108"/>
      <c r="C63" s="125" t="s">
        <v>147</v>
      </c>
      <c r="D63" s="114" t="s">
        <v>95</v>
      </c>
      <c r="E63" s="23" t="n">
        <v>140</v>
      </c>
      <c r="F63" s="23" t="n">
        <v>215570</v>
      </c>
      <c r="G63" s="23" t="n">
        <v>150899</v>
      </c>
      <c r="H63" s="119" t="n">
        <f aca="false">F63/$F$169</f>
        <v>0.000120833318960668</v>
      </c>
      <c r="I63" s="23" t="n">
        <v>42</v>
      </c>
      <c r="J63" s="23" t="n">
        <v>29.4</v>
      </c>
      <c r="K63" s="119" t="n">
        <f aca="false">I63/$I$169</f>
        <v>9.82130682320663E-005</v>
      </c>
      <c r="L63" s="114" t="n">
        <v>-70851.0388885729</v>
      </c>
      <c r="M63" s="114" t="n">
        <v>-49595.7272220011</v>
      </c>
      <c r="N63" s="119" t="n">
        <f aca="false">L63/$L$169</f>
        <v>0.00453009835158841</v>
      </c>
      <c r="O63" s="121" t="n">
        <v>0.7</v>
      </c>
      <c r="P63" s="122" t="n">
        <v>11.3</v>
      </c>
      <c r="Q63" s="534"/>
    </row>
    <row r="64" s="41" customFormat="true" ht="15.75" hidden="false" customHeight="false" outlineLevel="0" collapsed="false">
      <c r="B64" s="108"/>
      <c r="C64" s="125" t="s">
        <v>148</v>
      </c>
      <c r="D64" s="114"/>
      <c r="E64" s="23" t="n">
        <v>0</v>
      </c>
      <c r="F64" s="23" t="n">
        <v>0</v>
      </c>
      <c r="G64" s="23" t="n">
        <v>0</v>
      </c>
      <c r="H64" s="119" t="n">
        <f aca="false">F64/$F$169</f>
        <v>0</v>
      </c>
      <c r="I64" s="23" t="n">
        <v>0</v>
      </c>
      <c r="J64" s="23" t="n">
        <v>0</v>
      </c>
      <c r="K64" s="119" t="n">
        <f aca="false">I64/$I$169</f>
        <v>0</v>
      </c>
      <c r="L64" s="114" t="n">
        <v>0</v>
      </c>
      <c r="M64" s="114" t="n">
        <v>0</v>
      </c>
      <c r="N64" s="119" t="n">
        <f aca="false">L64/$L$169</f>
        <v>-0</v>
      </c>
      <c r="O64" s="121" t="s">
        <v>100</v>
      </c>
      <c r="P64" s="122" t="s">
        <v>100</v>
      </c>
      <c r="Q64" s="534"/>
    </row>
    <row r="65" s="41" customFormat="true" ht="15.75" hidden="false" customHeight="false" outlineLevel="0" collapsed="false">
      <c r="B65" s="108"/>
      <c r="C65" s="71" t="s">
        <v>149</v>
      </c>
      <c r="D65" s="114"/>
      <c r="E65" s="23"/>
      <c r="F65" s="23"/>
      <c r="G65" s="23"/>
      <c r="H65" s="119"/>
      <c r="I65" s="23"/>
      <c r="J65" s="23"/>
      <c r="K65" s="119"/>
      <c r="L65" s="23"/>
      <c r="M65" s="23"/>
      <c r="N65" s="23"/>
      <c r="O65" s="23"/>
      <c r="P65" s="122"/>
      <c r="Q65" s="534"/>
    </row>
    <row r="66" s="41" customFormat="true" ht="15.75" hidden="false" customHeight="false" outlineLevel="0" collapsed="false">
      <c r="B66" s="108"/>
      <c r="C66" s="118" t="s">
        <v>150</v>
      </c>
      <c r="D66" s="114"/>
      <c r="E66" s="23" t="n">
        <v>0</v>
      </c>
      <c r="F66" s="23" t="n">
        <v>0</v>
      </c>
      <c r="G66" s="23" t="n">
        <v>0</v>
      </c>
      <c r="H66" s="119" t="n">
        <f aca="false">F66/$F$169</f>
        <v>0</v>
      </c>
      <c r="I66" s="23" t="n">
        <v>0</v>
      </c>
      <c r="J66" s="23" t="n">
        <v>0</v>
      </c>
      <c r="K66" s="119" t="n">
        <f aca="false">I66/$I$169</f>
        <v>0</v>
      </c>
      <c r="L66" s="114" t="n">
        <v>0</v>
      </c>
      <c r="M66" s="114" t="n">
        <v>0</v>
      </c>
      <c r="N66" s="119" t="n">
        <f aca="false">L66/$L$169</f>
        <v>-0</v>
      </c>
      <c r="O66" s="121" t="s">
        <v>100</v>
      </c>
      <c r="P66" s="122" t="s">
        <v>100</v>
      </c>
      <c r="Q66" s="534"/>
    </row>
    <row r="67" s="41" customFormat="true" ht="15.75" hidden="false" customHeight="false" outlineLevel="0" collapsed="false">
      <c r="B67" s="108"/>
      <c r="C67" s="118" t="s">
        <v>151</v>
      </c>
      <c r="D67" s="114"/>
      <c r="E67" s="23" t="n">
        <v>0</v>
      </c>
      <c r="F67" s="23" t="n">
        <v>0</v>
      </c>
      <c r="G67" s="23" t="n">
        <v>0</v>
      </c>
      <c r="H67" s="119" t="n">
        <f aca="false">F67/$F$169</f>
        <v>0</v>
      </c>
      <c r="I67" s="23" t="n">
        <v>0</v>
      </c>
      <c r="J67" s="23" t="n">
        <v>0</v>
      </c>
      <c r="K67" s="119" t="n">
        <f aca="false">I67/$I$169</f>
        <v>0</v>
      </c>
      <c r="L67" s="114" t="n">
        <v>0</v>
      </c>
      <c r="M67" s="114" t="n">
        <v>0</v>
      </c>
      <c r="N67" s="119" t="n">
        <f aca="false">L67/$L$169</f>
        <v>-0</v>
      </c>
      <c r="O67" s="121" t="s">
        <v>100</v>
      </c>
      <c r="P67" s="122" t="s">
        <v>100</v>
      </c>
      <c r="Q67" s="534"/>
    </row>
    <row r="68" s="41" customFormat="true" ht="15.75" hidden="false" customHeight="false" outlineLevel="0" collapsed="false">
      <c r="B68" s="108"/>
      <c r="C68" s="118" t="s">
        <v>152</v>
      </c>
      <c r="D68" s="114"/>
      <c r="E68" s="23" t="n">
        <v>0</v>
      </c>
      <c r="F68" s="23" t="n">
        <v>0</v>
      </c>
      <c r="G68" s="23" t="n">
        <v>0</v>
      </c>
      <c r="H68" s="119" t="n">
        <f aca="false">F68/$F$169</f>
        <v>0</v>
      </c>
      <c r="I68" s="23" t="n">
        <v>0</v>
      </c>
      <c r="J68" s="23" t="n">
        <v>0</v>
      </c>
      <c r="K68" s="119" t="n">
        <f aca="false">I68/$I$169</f>
        <v>0</v>
      </c>
      <c r="L68" s="114" t="n">
        <v>0</v>
      </c>
      <c r="M68" s="114" t="n">
        <v>0</v>
      </c>
      <c r="N68" s="119" t="n">
        <f aca="false">L68/$L$169</f>
        <v>-0</v>
      </c>
      <c r="O68" s="121" t="s">
        <v>100</v>
      </c>
      <c r="P68" s="122" t="s">
        <v>100</v>
      </c>
      <c r="Q68" s="534"/>
    </row>
    <row r="69" s="41" customFormat="true" ht="15.75" hidden="false" customHeight="false" outlineLevel="0" collapsed="false">
      <c r="B69" s="108"/>
      <c r="C69" s="71" t="s">
        <v>153</v>
      </c>
      <c r="D69" s="114"/>
      <c r="E69" s="23"/>
      <c r="F69" s="23"/>
      <c r="G69" s="23"/>
      <c r="H69" s="119"/>
      <c r="I69" s="23"/>
      <c r="J69" s="23"/>
      <c r="K69" s="119"/>
      <c r="L69" s="23"/>
      <c r="M69" s="23"/>
      <c r="N69" s="23"/>
      <c r="O69" s="23"/>
      <c r="P69" s="122"/>
      <c r="Q69" s="534"/>
    </row>
    <row r="70" s="41" customFormat="true" ht="15.75" hidden="false" customHeight="false" outlineLevel="0" collapsed="false">
      <c r="B70" s="108"/>
      <c r="C70" s="118" t="s">
        <v>151</v>
      </c>
      <c r="D70" s="114"/>
      <c r="E70" s="23" t="n">
        <v>0</v>
      </c>
      <c r="F70" s="23" t="n">
        <v>0</v>
      </c>
      <c r="G70" s="23" t="n">
        <v>0</v>
      </c>
      <c r="H70" s="119" t="n">
        <f aca="false">F70/$F$169</f>
        <v>0</v>
      </c>
      <c r="I70" s="23" t="n">
        <v>0</v>
      </c>
      <c r="J70" s="23" t="n">
        <v>0</v>
      </c>
      <c r="K70" s="119" t="n">
        <f aca="false">I70/$I$169</f>
        <v>0</v>
      </c>
      <c r="L70" s="114" t="n">
        <v>0</v>
      </c>
      <c r="M70" s="114" t="n">
        <v>0</v>
      </c>
      <c r="N70" s="119" t="n">
        <f aca="false">L70/$L$169</f>
        <v>-0</v>
      </c>
      <c r="O70" s="121" t="s">
        <v>100</v>
      </c>
      <c r="P70" s="122" t="s">
        <v>100</v>
      </c>
      <c r="Q70" s="534"/>
    </row>
    <row r="71" s="41" customFormat="true" ht="15.75" hidden="false" customHeight="false" outlineLevel="0" collapsed="false">
      <c r="B71" s="108"/>
      <c r="C71" s="118" t="s">
        <v>152</v>
      </c>
      <c r="D71" s="114"/>
      <c r="E71" s="23" t="n">
        <v>0</v>
      </c>
      <c r="F71" s="23" t="n">
        <v>0</v>
      </c>
      <c r="G71" s="23" t="n">
        <v>0</v>
      </c>
      <c r="H71" s="119" t="n">
        <f aca="false">F71/$F$169</f>
        <v>0</v>
      </c>
      <c r="I71" s="23" t="n">
        <v>0</v>
      </c>
      <c r="J71" s="23" t="n">
        <v>0</v>
      </c>
      <c r="K71" s="119" t="n">
        <f aca="false">I71/$I$169</f>
        <v>0</v>
      </c>
      <c r="L71" s="114" t="n">
        <v>0</v>
      </c>
      <c r="M71" s="114" t="n">
        <v>0</v>
      </c>
      <c r="N71" s="119" t="n">
        <f aca="false">L71/$L$169</f>
        <v>-0</v>
      </c>
      <c r="O71" s="121" t="s">
        <v>100</v>
      </c>
      <c r="P71" s="122" t="s">
        <v>100</v>
      </c>
      <c r="Q71" s="534"/>
    </row>
    <row r="72" s="41" customFormat="true" ht="15.75" hidden="false" customHeight="false" outlineLevel="0" collapsed="false">
      <c r="B72" s="108"/>
      <c r="C72" s="71" t="s">
        <v>43</v>
      </c>
      <c r="D72" s="114"/>
      <c r="E72" s="23"/>
      <c r="F72" s="23"/>
      <c r="G72" s="23"/>
      <c r="H72" s="119"/>
      <c r="I72" s="23"/>
      <c r="J72" s="23"/>
      <c r="K72" s="119"/>
      <c r="L72" s="23"/>
      <c r="M72" s="23"/>
      <c r="N72" s="23"/>
      <c r="O72" s="23"/>
      <c r="P72" s="122"/>
      <c r="Q72" s="534"/>
    </row>
    <row r="73" s="41" customFormat="true" ht="15.75" hidden="false" customHeight="false" outlineLevel="0" collapsed="false">
      <c r="B73" s="108"/>
      <c r="C73" s="118" t="s">
        <v>154</v>
      </c>
      <c r="D73" s="114" t="s">
        <v>95</v>
      </c>
      <c r="E73" s="23" t="n">
        <v>637</v>
      </c>
      <c r="F73" s="23" t="n">
        <v>37296.9254</v>
      </c>
      <c r="G73" s="23" t="n">
        <v>26107.84778</v>
      </c>
      <c r="H73" s="119" t="n">
        <f aca="false">F73/$F$169</f>
        <v>2.090602255931E-005</v>
      </c>
      <c r="I73" s="23" t="n">
        <v>-743.97477</v>
      </c>
      <c r="J73" s="23" t="n">
        <v>-520.782339</v>
      </c>
      <c r="K73" s="119" t="n">
        <f aca="false">I73/$I$169</f>
        <v>-0.00173971535354633</v>
      </c>
      <c r="L73" s="114" t="n">
        <v>-1399.26092753733</v>
      </c>
      <c r="M73" s="114" t="n">
        <v>-979.482649276132</v>
      </c>
      <c r="N73" s="119" t="n">
        <f aca="false">L73/$L$169</f>
        <v>8.94664315543476E-005</v>
      </c>
      <c r="O73" s="121" t="n">
        <v>0.7</v>
      </c>
      <c r="P73" s="122" t="n">
        <v>5</v>
      </c>
      <c r="Q73" s="534"/>
    </row>
    <row r="74" s="41" customFormat="true" ht="15.75" hidden="false" customHeight="false" outlineLevel="0" collapsed="false">
      <c r="B74" s="108"/>
      <c r="C74" s="118" t="s">
        <v>155</v>
      </c>
      <c r="D74" s="114"/>
      <c r="E74" s="23" t="n">
        <v>0</v>
      </c>
      <c r="F74" s="23" t="n">
        <v>0</v>
      </c>
      <c r="G74" s="23" t="n">
        <v>0</v>
      </c>
      <c r="H74" s="119" t="n">
        <f aca="false">F74/$F$169</f>
        <v>0</v>
      </c>
      <c r="I74" s="23" t="n">
        <v>0</v>
      </c>
      <c r="J74" s="23" t="n">
        <v>0</v>
      </c>
      <c r="K74" s="119" t="n">
        <f aca="false">I74/$I$169</f>
        <v>0</v>
      </c>
      <c r="L74" s="114" t="n">
        <v>0</v>
      </c>
      <c r="M74" s="114" t="n">
        <v>0</v>
      </c>
      <c r="N74" s="119" t="n">
        <f aca="false">L74/$L$169</f>
        <v>-0</v>
      </c>
      <c r="O74" s="121" t="s">
        <v>100</v>
      </c>
      <c r="P74" s="122" t="s">
        <v>100</v>
      </c>
      <c r="Q74" s="534"/>
    </row>
    <row r="75" s="41" customFormat="true" ht="15.75" hidden="false" customHeight="false" outlineLevel="0" collapsed="false">
      <c r="B75" s="108"/>
      <c r="C75" s="118" t="s">
        <v>156</v>
      </c>
      <c r="D75" s="114"/>
      <c r="E75" s="23" t="n">
        <v>0</v>
      </c>
      <c r="F75" s="23" t="n">
        <v>0</v>
      </c>
      <c r="G75" s="23" t="n">
        <v>0</v>
      </c>
      <c r="H75" s="119" t="n">
        <f aca="false">F75/$F$169</f>
        <v>0</v>
      </c>
      <c r="I75" s="23" t="n">
        <v>0</v>
      </c>
      <c r="J75" s="23" t="n">
        <v>0</v>
      </c>
      <c r="K75" s="119" t="n">
        <f aca="false">I75/$I$169</f>
        <v>0</v>
      </c>
      <c r="L75" s="114" t="n">
        <v>0</v>
      </c>
      <c r="M75" s="114" t="n">
        <v>0</v>
      </c>
      <c r="N75" s="119" t="n">
        <f aca="false">L75/$L$169</f>
        <v>-0</v>
      </c>
      <c r="O75" s="121" t="s">
        <v>100</v>
      </c>
      <c r="P75" s="122" t="s">
        <v>100</v>
      </c>
      <c r="Q75" s="534"/>
    </row>
    <row r="76" s="41" customFormat="true" ht="15.75" hidden="false" customHeight="false" outlineLevel="0" collapsed="false">
      <c r="B76" s="108"/>
      <c r="C76" s="118" t="s">
        <v>157</v>
      </c>
      <c r="D76" s="114" t="s">
        <v>95</v>
      </c>
      <c r="E76" s="23" t="n">
        <v>70954.0793238418</v>
      </c>
      <c r="F76" s="23" t="n">
        <v>32020273.3153691</v>
      </c>
      <c r="G76" s="23" t="n">
        <v>27006345.8920245</v>
      </c>
      <c r="H76" s="119" t="n">
        <f aca="false">F76/$F$169</f>
        <v>0.0179483040252529</v>
      </c>
      <c r="I76" s="23" t="n">
        <v>450.38522574507</v>
      </c>
      <c r="J76" s="23" t="n">
        <v>379.861192043317</v>
      </c>
      <c r="K76" s="119" t="n">
        <f aca="false">I76/$I$169</f>
        <v>0.0010531836882575</v>
      </c>
      <c r="L76" s="114" t="n">
        <v>-676045.819937029</v>
      </c>
      <c r="M76" s="114" t="n">
        <v>-570186.490048274</v>
      </c>
      <c r="N76" s="119" t="n">
        <f aca="false">L76/$L$169</f>
        <v>0.0432252526220742</v>
      </c>
      <c r="O76" s="121" t="n">
        <v>0.843413971705919</v>
      </c>
      <c r="P76" s="122" t="n">
        <v>10.4</v>
      </c>
      <c r="Q76" s="534"/>
    </row>
    <row r="77" s="41" customFormat="true" ht="15.75" hidden="false" customHeight="false" outlineLevel="0" collapsed="false">
      <c r="B77" s="108"/>
      <c r="C77" s="118" t="s">
        <v>158</v>
      </c>
      <c r="D77" s="114" t="s">
        <v>95</v>
      </c>
      <c r="E77" s="23" t="n">
        <v>44828.6105770966</v>
      </c>
      <c r="F77" s="23" t="n">
        <v>4713700.80531905</v>
      </c>
      <c r="G77" s="23" t="n">
        <v>4006091.88452119</v>
      </c>
      <c r="H77" s="119" t="n">
        <f aca="false">F77/$F$169</f>
        <v>0.00264216780115172</v>
      </c>
      <c r="I77" s="23" t="n">
        <v>391.520474867779</v>
      </c>
      <c r="J77" s="23" t="n">
        <v>332.746404952516</v>
      </c>
      <c r="K77" s="119" t="n">
        <f aca="false">I77/$I$169</f>
        <v>0.000915533978867623</v>
      </c>
      <c r="L77" s="114" t="n">
        <v>-19694.481386599</v>
      </c>
      <c r="M77" s="114" t="n">
        <v>-16737.9953270852</v>
      </c>
      <c r="N77" s="119" t="n">
        <f aca="false">L77/$L$169</f>
        <v>0.00125923259650622</v>
      </c>
      <c r="O77" s="121" t="n">
        <v>0.849882512695889</v>
      </c>
      <c r="P77" s="122" t="n">
        <v>6</v>
      </c>
      <c r="Q77" s="534"/>
    </row>
    <row r="78" s="41" customFormat="true" ht="15.75" hidden="false" customHeight="false" outlineLevel="0" collapsed="false">
      <c r="B78" s="108"/>
      <c r="C78" s="125" t="s">
        <v>159</v>
      </c>
      <c r="D78" s="114"/>
      <c r="E78" s="23" t="n">
        <v>0</v>
      </c>
      <c r="F78" s="23" t="n">
        <v>0</v>
      </c>
      <c r="G78" s="23" t="n">
        <v>0</v>
      </c>
      <c r="H78" s="119" t="n">
        <f aca="false">F78/$F$169</f>
        <v>0</v>
      </c>
      <c r="I78" s="23" t="n">
        <v>0</v>
      </c>
      <c r="J78" s="23" t="n">
        <v>0</v>
      </c>
      <c r="K78" s="119" t="n">
        <f aca="false">I78/$I$169</f>
        <v>0</v>
      </c>
      <c r="L78" s="114" t="n">
        <v>0</v>
      </c>
      <c r="M78" s="114" t="n">
        <v>0</v>
      </c>
      <c r="N78" s="119" t="n">
        <f aca="false">L78/$L$169</f>
        <v>-0</v>
      </c>
      <c r="O78" s="121" t="s">
        <v>100</v>
      </c>
      <c r="P78" s="122" t="s">
        <v>100</v>
      </c>
      <c r="Q78" s="534"/>
    </row>
    <row r="79" s="41" customFormat="true" ht="15.75" hidden="false" customHeight="false" outlineLevel="0" collapsed="false">
      <c r="B79" s="108"/>
      <c r="C79" s="125" t="s">
        <v>160</v>
      </c>
      <c r="D79" s="114"/>
      <c r="E79" s="23" t="n">
        <v>0</v>
      </c>
      <c r="F79" s="23" t="n">
        <v>0</v>
      </c>
      <c r="G79" s="23" t="n">
        <v>0</v>
      </c>
      <c r="H79" s="119" t="n">
        <f aca="false">F79/$F$169</f>
        <v>0</v>
      </c>
      <c r="I79" s="23" t="n">
        <v>0</v>
      </c>
      <c r="J79" s="23" t="n">
        <v>0</v>
      </c>
      <c r="K79" s="119" t="n">
        <f aca="false">I79/$I$169</f>
        <v>0</v>
      </c>
      <c r="L79" s="114" t="n">
        <v>0</v>
      </c>
      <c r="M79" s="114" t="n">
        <v>0</v>
      </c>
      <c r="N79" s="119" t="n">
        <f aca="false">L79/$L$169</f>
        <v>-0</v>
      </c>
      <c r="O79" s="121" t="s">
        <v>100</v>
      </c>
      <c r="P79" s="122" t="s">
        <v>100</v>
      </c>
      <c r="Q79" s="534"/>
    </row>
    <row r="80" s="41" customFormat="true" ht="15.75" hidden="false" customHeight="false" outlineLevel="0" collapsed="false">
      <c r="B80" s="108"/>
      <c r="C80" s="125" t="s">
        <v>161</v>
      </c>
      <c r="D80" s="114" t="s">
        <v>95</v>
      </c>
      <c r="E80" s="23" t="n">
        <v>2073</v>
      </c>
      <c r="F80" s="23" t="n">
        <v>3721989.84</v>
      </c>
      <c r="G80" s="23" t="n">
        <v>2928221.871</v>
      </c>
      <c r="H80" s="119" t="n">
        <f aca="false">F80/$F$169</f>
        <v>0.00208628466625731</v>
      </c>
      <c r="I80" s="23" t="n">
        <v>1357.265629</v>
      </c>
      <c r="J80" s="23" t="n">
        <v>1067.80917478119</v>
      </c>
      <c r="K80" s="119" t="n">
        <f aca="false">I80/$I$169</f>
        <v>0.00317383861500037</v>
      </c>
      <c r="L80" s="114" t="n">
        <v>0</v>
      </c>
      <c r="M80" s="114" t="n">
        <v>0</v>
      </c>
      <c r="N80" s="119" t="n">
        <f aca="false">L80/$L$169</f>
        <v>-0</v>
      </c>
      <c r="O80" s="121" t="n">
        <v>0.786735589530787</v>
      </c>
      <c r="P80" s="122" t="n">
        <v>10</v>
      </c>
      <c r="Q80" s="534"/>
    </row>
    <row r="81" s="41" customFormat="true" ht="15.75" hidden="false" customHeight="false" outlineLevel="0" collapsed="false">
      <c r="B81" s="108"/>
      <c r="C81" s="125" t="s">
        <v>162</v>
      </c>
      <c r="D81" s="114"/>
      <c r="E81" s="23" t="n">
        <v>0</v>
      </c>
      <c r="F81" s="23" t="n">
        <v>0</v>
      </c>
      <c r="G81" s="23" t="n">
        <v>0</v>
      </c>
      <c r="H81" s="119" t="n">
        <f aca="false">F81/$F$169</f>
        <v>0</v>
      </c>
      <c r="I81" s="23" t="n">
        <v>0</v>
      </c>
      <c r="J81" s="23" t="n">
        <v>0</v>
      </c>
      <c r="K81" s="119" t="n">
        <f aca="false">I81/$I$169</f>
        <v>0</v>
      </c>
      <c r="L81" s="114" t="n">
        <v>0</v>
      </c>
      <c r="M81" s="114" t="n">
        <v>0</v>
      </c>
      <c r="N81" s="119" t="n">
        <f aca="false">L81/$L$169</f>
        <v>-0</v>
      </c>
      <c r="O81" s="121" t="s">
        <v>100</v>
      </c>
      <c r="P81" s="122" t="s">
        <v>100</v>
      </c>
      <c r="Q81" s="534"/>
    </row>
    <row r="82" s="41" customFormat="true" ht="15.75" hidden="false" customHeight="false" outlineLevel="0" collapsed="false">
      <c r="B82" s="108"/>
      <c r="C82" s="71" t="s">
        <v>33</v>
      </c>
      <c r="D82" s="114"/>
      <c r="E82" s="23"/>
      <c r="F82" s="23"/>
      <c r="G82" s="23"/>
      <c r="H82" s="119"/>
      <c r="I82" s="23"/>
      <c r="J82" s="23"/>
      <c r="K82" s="119"/>
      <c r="L82" s="23"/>
      <c r="M82" s="23"/>
      <c r="N82" s="139"/>
      <c r="O82" s="139"/>
      <c r="P82" s="122"/>
      <c r="Q82" s="534"/>
    </row>
    <row r="83" s="41" customFormat="true" ht="15.75" hidden="false" customHeight="false" outlineLevel="0" collapsed="false">
      <c r="B83" s="108"/>
      <c r="C83" s="118" t="s">
        <v>163</v>
      </c>
      <c r="D83" s="114"/>
      <c r="E83" s="23" t="n">
        <v>0</v>
      </c>
      <c r="F83" s="23" t="n">
        <v>0</v>
      </c>
      <c r="G83" s="23" t="n">
        <v>0</v>
      </c>
      <c r="H83" s="119" t="n">
        <f aca="false">F83/$F$169</f>
        <v>0</v>
      </c>
      <c r="I83" s="23" t="n">
        <v>0</v>
      </c>
      <c r="J83" s="23" t="n">
        <v>0</v>
      </c>
      <c r="K83" s="119" t="n">
        <f aca="false">I83/$I$169</f>
        <v>0</v>
      </c>
      <c r="L83" s="114" t="n">
        <v>0</v>
      </c>
      <c r="M83" s="114" t="n">
        <v>0</v>
      </c>
      <c r="N83" s="119" t="n">
        <f aca="false">L83/$L$169</f>
        <v>-0</v>
      </c>
      <c r="O83" s="121" t="s">
        <v>100</v>
      </c>
      <c r="P83" s="122" t="s">
        <v>100</v>
      </c>
      <c r="Q83" s="534"/>
    </row>
    <row r="84" s="41" customFormat="true" ht="15.75" hidden="false" customHeight="false" outlineLevel="0" collapsed="false">
      <c r="B84" s="108"/>
      <c r="C84" s="118" t="s">
        <v>164</v>
      </c>
      <c r="D84" s="114" t="s">
        <v>95</v>
      </c>
      <c r="E84" s="23" t="n">
        <v>1900</v>
      </c>
      <c r="F84" s="23" t="n">
        <v>2199630</v>
      </c>
      <c r="G84" s="23" t="n">
        <v>1539741</v>
      </c>
      <c r="H84" s="119" t="n">
        <f aca="false">F84/$F$169</f>
        <v>0.00123295724537484</v>
      </c>
      <c r="I84" s="23" t="n">
        <v>0</v>
      </c>
      <c r="J84" s="23" t="n">
        <v>0</v>
      </c>
      <c r="K84" s="119" t="n">
        <f aca="false">I84/$I$169</f>
        <v>0</v>
      </c>
      <c r="L84" s="114" t="n">
        <v>0</v>
      </c>
      <c r="M84" s="114" t="n">
        <v>0</v>
      </c>
      <c r="N84" s="119" t="n">
        <f aca="false">L84/$L$169</f>
        <v>-0</v>
      </c>
      <c r="O84" s="121" t="n">
        <v>0.7</v>
      </c>
      <c r="P84" s="122" t="n">
        <v>8</v>
      </c>
      <c r="Q84" s="534"/>
    </row>
    <row r="85" s="41" customFormat="true" ht="15.75" hidden="false" customHeight="false" outlineLevel="0" collapsed="false">
      <c r="B85" s="108"/>
      <c r="C85" s="118" t="s">
        <v>165</v>
      </c>
      <c r="D85" s="114" t="s">
        <v>95</v>
      </c>
      <c r="E85" s="23" t="n">
        <v>570963.72075</v>
      </c>
      <c r="F85" s="23" t="n">
        <v>274994419.82476</v>
      </c>
      <c r="G85" s="23" t="n">
        <v>192496093.877332</v>
      </c>
      <c r="H85" s="119" t="n">
        <f aca="false">F85/$F$169</f>
        <v>0.15414245230361</v>
      </c>
      <c r="I85" s="23" t="n">
        <v>47704.0749264428</v>
      </c>
      <c r="J85" s="23" t="n">
        <v>33392.85244851</v>
      </c>
      <c r="K85" s="119" t="n">
        <f aca="false">I85/$I$169</f>
        <v>0.111551513469008</v>
      </c>
      <c r="L85" s="114" t="n">
        <v>-96803.473070838</v>
      </c>
      <c r="M85" s="114" t="n">
        <v>-67762.4311495866</v>
      </c>
      <c r="N85" s="119" t="n">
        <f aca="false">L85/$L$169</f>
        <v>0.00618945410914735</v>
      </c>
      <c r="O85" s="121" t="n">
        <v>0.7</v>
      </c>
      <c r="P85" s="122" t="n">
        <v>17.6</v>
      </c>
      <c r="Q85" s="534"/>
    </row>
    <row r="86" s="41" customFormat="true" ht="15.75" hidden="false" customHeight="false" outlineLevel="0" collapsed="false">
      <c r="B86" s="108"/>
      <c r="C86" s="118" t="s">
        <v>166</v>
      </c>
      <c r="D86" s="114" t="s">
        <v>95</v>
      </c>
      <c r="E86" s="23" t="n">
        <v>21600</v>
      </c>
      <c r="F86" s="23" t="n">
        <v>6192907.2</v>
      </c>
      <c r="G86" s="23" t="n">
        <v>4335035.04</v>
      </c>
      <c r="H86" s="119" t="n">
        <f aca="false">F86/$F$169</f>
        <v>0.00347130644798172</v>
      </c>
      <c r="I86" s="23" t="n">
        <v>6675.84</v>
      </c>
      <c r="J86" s="23" t="n">
        <v>4673.088</v>
      </c>
      <c r="K86" s="119" t="n">
        <f aca="false">I86/$I$169</f>
        <v>0.0156108268911037</v>
      </c>
      <c r="L86" s="114" t="n">
        <v>-3662.1504</v>
      </c>
      <c r="M86" s="114" t="n">
        <v>-2563.50528</v>
      </c>
      <c r="N86" s="119" t="n">
        <f aca="false">L86/$L$169</f>
        <v>0.000234151845203</v>
      </c>
      <c r="O86" s="121" t="n">
        <v>0.7</v>
      </c>
      <c r="P86" s="122" t="n">
        <v>15</v>
      </c>
      <c r="Q86" s="534"/>
    </row>
    <row r="87" s="41" customFormat="true" ht="15.75" hidden="false" customHeight="false" outlineLevel="0" collapsed="false">
      <c r="B87" s="108"/>
      <c r="C87" s="118" t="s">
        <v>167</v>
      </c>
      <c r="D87" s="114" t="s">
        <v>95</v>
      </c>
      <c r="E87" s="23" t="n">
        <v>2543.86841795915</v>
      </c>
      <c r="F87" s="23" t="n">
        <v>3960803.1267624</v>
      </c>
      <c r="G87" s="23" t="n">
        <v>3366682.65774804</v>
      </c>
      <c r="H87" s="119" t="n">
        <f aca="false">F87/$F$169</f>
        <v>0.00222014653039149</v>
      </c>
      <c r="I87" s="23" t="n">
        <v>1742.54986630202</v>
      </c>
      <c r="J87" s="23" t="n">
        <v>1481.16738635672</v>
      </c>
      <c r="K87" s="119" t="n">
        <f aca="false">I87/$I$169</f>
        <v>0.00407478973611662</v>
      </c>
      <c r="L87" s="114" t="n">
        <v>-431.297627054466</v>
      </c>
      <c r="M87" s="114" t="n">
        <v>-366.602982996296</v>
      </c>
      <c r="N87" s="119" t="n">
        <f aca="false">L87/$L$169</f>
        <v>2.75764575934616E-005</v>
      </c>
      <c r="O87" s="121" t="n">
        <v>0.85</v>
      </c>
      <c r="P87" s="122" t="n">
        <v>15</v>
      </c>
      <c r="Q87" s="534"/>
    </row>
    <row r="88" s="41" customFormat="true" ht="15.75" hidden="false" customHeight="false" outlineLevel="0" collapsed="false">
      <c r="B88" s="108"/>
      <c r="C88" s="118" t="s">
        <v>168</v>
      </c>
      <c r="D88" s="114" t="s">
        <v>95</v>
      </c>
      <c r="E88" s="23" t="n">
        <v>315599.404</v>
      </c>
      <c r="F88" s="23" t="n">
        <v>63823020.5627365</v>
      </c>
      <c r="G88" s="23" t="n">
        <v>44668954.0479155</v>
      </c>
      <c r="H88" s="119" t="n">
        <f aca="false">F88/$F$169</f>
        <v>0.0357746782979563</v>
      </c>
      <c r="I88" s="23" t="n">
        <v>29142.6311112097</v>
      </c>
      <c r="J88" s="23" t="n">
        <v>20396.5722471937</v>
      </c>
      <c r="K88" s="119" t="n">
        <f aca="false">I88/$I$169</f>
        <v>0.0681473147092186</v>
      </c>
      <c r="L88" s="114" t="n">
        <v>-33.769136228</v>
      </c>
      <c r="M88" s="114" t="n">
        <v>-23.6346067783423</v>
      </c>
      <c r="N88" s="119" t="n">
        <f aca="false">L88/$L$169</f>
        <v>2.15914276996861E-006</v>
      </c>
      <c r="O88" s="121" t="n">
        <v>0.699887809352537</v>
      </c>
      <c r="P88" s="122" t="n">
        <v>20</v>
      </c>
      <c r="Q88" s="534"/>
    </row>
    <row r="89" s="41" customFormat="true" ht="15.75" hidden="false" customHeight="false" outlineLevel="0" collapsed="false">
      <c r="B89" s="108"/>
      <c r="C89" s="118" t="s">
        <v>157</v>
      </c>
      <c r="D89" s="114" t="s">
        <v>95</v>
      </c>
      <c r="E89" s="23" t="n">
        <v>135056.4</v>
      </c>
      <c r="F89" s="23" t="n">
        <v>16852428.4259986</v>
      </c>
      <c r="G89" s="23" t="n">
        <v>10638866.4849944</v>
      </c>
      <c r="H89" s="119" t="n">
        <f aca="false">F89/$F$169</f>
        <v>0.00944628129730726</v>
      </c>
      <c r="I89" s="23" t="n">
        <v>4339.69130842349</v>
      </c>
      <c r="J89" s="23" t="n">
        <v>2739.62869025935</v>
      </c>
      <c r="K89" s="119" t="n">
        <f aca="false">I89/$I$169</f>
        <v>0.0101479618709596</v>
      </c>
      <c r="L89" s="114" t="n">
        <v>0</v>
      </c>
      <c r="M89" s="114" t="n">
        <v>0</v>
      </c>
      <c r="N89" s="119" t="n">
        <f aca="false">L89/$L$169</f>
        <v>-0</v>
      </c>
      <c r="O89" s="121" t="n">
        <v>0.631295752520839</v>
      </c>
      <c r="P89" s="122" t="n">
        <v>11.7</v>
      </c>
      <c r="Q89" s="534"/>
    </row>
    <row r="90" s="41" customFormat="true" ht="15.75" hidden="false" customHeight="false" outlineLevel="0" collapsed="false">
      <c r="B90" s="108"/>
      <c r="C90" s="118" t="s">
        <v>169</v>
      </c>
      <c r="D90" s="114"/>
      <c r="E90" s="23" t="n">
        <v>0</v>
      </c>
      <c r="F90" s="23" t="n">
        <v>0</v>
      </c>
      <c r="G90" s="23" t="n">
        <v>0</v>
      </c>
      <c r="H90" s="119" t="n">
        <f aca="false">F90/$F$169</f>
        <v>0</v>
      </c>
      <c r="I90" s="23" t="n">
        <v>0</v>
      </c>
      <c r="J90" s="23" t="n">
        <v>0</v>
      </c>
      <c r="K90" s="119" t="n">
        <f aca="false">I90/$I$169</f>
        <v>0</v>
      </c>
      <c r="L90" s="114" t="n">
        <v>0</v>
      </c>
      <c r="M90" s="114" t="n">
        <v>0</v>
      </c>
      <c r="N90" s="119" t="n">
        <f aca="false">L90/$L$169</f>
        <v>-0</v>
      </c>
      <c r="O90" s="121" t="s">
        <v>100</v>
      </c>
      <c r="P90" s="122" t="s">
        <v>100</v>
      </c>
      <c r="Q90" s="534"/>
    </row>
    <row r="91" s="41" customFormat="true" ht="15.75" hidden="false" customHeight="false" outlineLevel="0" collapsed="false">
      <c r="B91" s="108"/>
      <c r="C91" s="118" t="s">
        <v>170</v>
      </c>
      <c r="D91" s="114" t="s">
        <v>95</v>
      </c>
      <c r="E91" s="23" t="n">
        <v>65979.7044685788</v>
      </c>
      <c r="F91" s="23" t="n">
        <v>7498760.88938482</v>
      </c>
      <c r="G91" s="23" t="n">
        <v>5299011.98912472</v>
      </c>
      <c r="H91" s="119" t="n">
        <f aca="false">F91/$F$169</f>
        <v>0.00420327580997737</v>
      </c>
      <c r="I91" s="23" t="n">
        <v>5954.09983903795</v>
      </c>
      <c r="J91" s="23" t="n">
        <v>4207.47466106977</v>
      </c>
      <c r="K91" s="119" t="n">
        <f aca="false">I91/$I$169</f>
        <v>0.0139231050893326</v>
      </c>
      <c r="L91" s="114" t="n">
        <v>-162.903890332921</v>
      </c>
      <c r="M91" s="114" t="n">
        <v>-115.116307971786</v>
      </c>
      <c r="N91" s="119" t="n">
        <f aca="false">L91/$L$169</f>
        <v>1.04158055639115E-005</v>
      </c>
      <c r="O91" s="121" t="n">
        <v>0.706651681163212</v>
      </c>
      <c r="P91" s="122" t="n">
        <v>10</v>
      </c>
      <c r="Q91" s="534"/>
    </row>
    <row r="92" s="41" customFormat="true" ht="15.75" hidden="false" customHeight="false" outlineLevel="0" collapsed="false">
      <c r="B92" s="108"/>
      <c r="C92" s="118" t="s">
        <v>171</v>
      </c>
      <c r="D92" s="114" t="s">
        <v>95</v>
      </c>
      <c r="E92" s="23" t="n">
        <v>268893</v>
      </c>
      <c r="F92" s="23" t="n">
        <v>17650021.8670201</v>
      </c>
      <c r="G92" s="23" t="n">
        <v>12355015.306914</v>
      </c>
      <c r="H92" s="119" t="n">
        <f aca="false">F92/$F$169</f>
        <v>0.0098933558561971</v>
      </c>
      <c r="I92" s="23" t="n">
        <v>13466.778186106</v>
      </c>
      <c r="J92" s="23" t="n">
        <v>9426.74473027418</v>
      </c>
      <c r="K92" s="119" t="n">
        <f aca="false">I92/$I$169</f>
        <v>0.0314908001156697</v>
      </c>
      <c r="L92" s="114" t="n">
        <v>-663.896817</v>
      </c>
      <c r="M92" s="114" t="n">
        <v>-464.7277719</v>
      </c>
      <c r="N92" s="119" t="n">
        <f aca="false">L92/$L$169</f>
        <v>4.24484654494114E-005</v>
      </c>
      <c r="O92" s="121" t="n">
        <v>0.7</v>
      </c>
      <c r="P92" s="122" t="n">
        <v>10</v>
      </c>
      <c r="Q92" s="534"/>
    </row>
    <row r="93" s="41" customFormat="true" ht="15.75" hidden="false" customHeight="false" outlineLevel="0" collapsed="false">
      <c r="B93" s="108"/>
      <c r="C93" s="118" t="s">
        <v>172</v>
      </c>
      <c r="D93" s="114" t="s">
        <v>95</v>
      </c>
      <c r="E93" s="23" t="n">
        <v>1670</v>
      </c>
      <c r="F93" s="23" t="n">
        <v>2675340</v>
      </c>
      <c r="G93" s="23" t="n">
        <v>1872738</v>
      </c>
      <c r="H93" s="119" t="n">
        <f aca="false">F93/$F$169</f>
        <v>0.00149960667786907</v>
      </c>
      <c r="I93" s="23" t="n">
        <v>313.96</v>
      </c>
      <c r="J93" s="23" t="n">
        <v>219.772</v>
      </c>
      <c r="K93" s="119" t="n">
        <f aca="false">I93/$I$169</f>
        <v>0.00073416606909856</v>
      </c>
      <c r="L93" s="114" t="n">
        <v>0</v>
      </c>
      <c r="M93" s="114" t="n">
        <v>0</v>
      </c>
      <c r="N93" s="119" t="n">
        <f aca="false">L93/$L$169</f>
        <v>-0</v>
      </c>
      <c r="O93" s="121" t="n">
        <v>0.7</v>
      </c>
      <c r="P93" s="122" t="n">
        <v>15</v>
      </c>
      <c r="Q93" s="534"/>
    </row>
    <row r="94" s="41" customFormat="true" ht="15.75" hidden="false" customHeight="false" outlineLevel="0" collapsed="false">
      <c r="B94" s="108"/>
      <c r="C94" s="118" t="s">
        <v>173</v>
      </c>
      <c r="D94" s="114"/>
      <c r="E94" s="23" t="n">
        <v>0</v>
      </c>
      <c r="F94" s="23" t="n">
        <v>0</v>
      </c>
      <c r="G94" s="23" t="n">
        <v>0</v>
      </c>
      <c r="H94" s="119" t="n">
        <f aca="false">F94/$F$169</f>
        <v>0</v>
      </c>
      <c r="I94" s="23" t="n">
        <v>0</v>
      </c>
      <c r="J94" s="23" t="n">
        <v>0</v>
      </c>
      <c r="K94" s="119" t="n">
        <f aca="false">I94/$I$169</f>
        <v>0</v>
      </c>
      <c r="L94" s="114" t="n">
        <v>0</v>
      </c>
      <c r="M94" s="114" t="n">
        <v>0</v>
      </c>
      <c r="N94" s="119" t="n">
        <f aca="false">L94/$L$169</f>
        <v>-0</v>
      </c>
      <c r="O94" s="121" t="s">
        <v>100</v>
      </c>
      <c r="P94" s="122" t="s">
        <v>100</v>
      </c>
      <c r="Q94" s="534"/>
    </row>
    <row r="95" s="41" customFormat="true" ht="15.75" hidden="false" customHeight="false" outlineLevel="0" collapsed="false">
      <c r="B95" s="108"/>
      <c r="C95" s="118" t="s">
        <v>174</v>
      </c>
      <c r="D95" s="114"/>
      <c r="E95" s="23" t="n">
        <v>0</v>
      </c>
      <c r="F95" s="23" t="n">
        <v>0</v>
      </c>
      <c r="G95" s="23" t="n">
        <v>0</v>
      </c>
      <c r="H95" s="119" t="n">
        <f aca="false">F95/$F$169</f>
        <v>0</v>
      </c>
      <c r="I95" s="23" t="n">
        <v>0</v>
      </c>
      <c r="J95" s="23" t="n">
        <v>0</v>
      </c>
      <c r="K95" s="119" t="n">
        <f aca="false">I95/$I$169</f>
        <v>0</v>
      </c>
      <c r="L95" s="114" t="n">
        <v>0</v>
      </c>
      <c r="M95" s="114" t="n">
        <v>0</v>
      </c>
      <c r="N95" s="119" t="n">
        <f aca="false">L95/$L$169</f>
        <v>-0</v>
      </c>
      <c r="O95" s="121" t="s">
        <v>100</v>
      </c>
      <c r="P95" s="122" t="s">
        <v>100</v>
      </c>
      <c r="Q95" s="534"/>
    </row>
    <row r="96" s="41" customFormat="true" ht="15.75" hidden="false" customHeight="false" outlineLevel="0" collapsed="false">
      <c r="B96" s="108"/>
      <c r="C96" s="118" t="s">
        <v>175</v>
      </c>
      <c r="D96" s="114" t="s">
        <v>95</v>
      </c>
      <c r="E96" s="23" t="n">
        <v>24276.4</v>
      </c>
      <c r="F96" s="23" t="n">
        <v>5294799.43536078</v>
      </c>
      <c r="G96" s="23" t="n">
        <v>3721062.88396255</v>
      </c>
      <c r="H96" s="119" t="n">
        <f aca="false">F96/$F$169</f>
        <v>0.00296789065735361</v>
      </c>
      <c r="I96" s="23" t="n">
        <v>93.5811804480466</v>
      </c>
      <c r="J96" s="23" t="n">
        <v>65.7666945563728</v>
      </c>
      <c r="K96" s="119" t="n">
        <f aca="false">I96/$I$169</f>
        <v>0.000218830830013841</v>
      </c>
      <c r="L96" s="114" t="n">
        <v>-817719.691286188</v>
      </c>
      <c r="M96" s="114" t="n">
        <v>-574674.532978417</v>
      </c>
      <c r="N96" s="119" t="n">
        <f aca="false">L96/$L$169</f>
        <v>0.0522836458528541</v>
      </c>
      <c r="O96" s="121" t="n">
        <v>0.702776928453948</v>
      </c>
      <c r="P96" s="122" t="n">
        <v>5.1</v>
      </c>
      <c r="Q96" s="534"/>
    </row>
    <row r="97" s="41" customFormat="true" ht="15.75" hidden="false" customHeight="false" outlineLevel="0" collapsed="false">
      <c r="B97" s="108"/>
      <c r="C97" s="118" t="s">
        <v>176</v>
      </c>
      <c r="D97" s="114" t="s">
        <v>95</v>
      </c>
      <c r="E97" s="23" t="n">
        <v>193029</v>
      </c>
      <c r="F97" s="23" t="n">
        <v>2797310.9927</v>
      </c>
      <c r="G97" s="23" t="n">
        <v>1958117.69489</v>
      </c>
      <c r="H97" s="119" t="n">
        <f aca="false">F97/$F$169</f>
        <v>0.00156797500307605</v>
      </c>
      <c r="I97" s="23" t="n">
        <v>1248.8086757</v>
      </c>
      <c r="J97" s="23" t="n">
        <v>874.16607299</v>
      </c>
      <c r="K97" s="119" t="n">
        <f aca="false">I97/$I$169</f>
        <v>0.00292022218274573</v>
      </c>
      <c r="L97" s="114" t="n">
        <v>-2371.93809730132</v>
      </c>
      <c r="M97" s="114" t="n">
        <v>-1660.35666811093</v>
      </c>
      <c r="N97" s="119" t="n">
        <f aca="false">L97/$L$169</f>
        <v>0.000151657802527825</v>
      </c>
      <c r="O97" s="121" t="n">
        <v>0.7</v>
      </c>
      <c r="P97" s="122" t="n">
        <v>10</v>
      </c>
      <c r="Q97" s="534"/>
    </row>
    <row r="98" s="41" customFormat="true" ht="15.75" hidden="false" customHeight="false" outlineLevel="0" collapsed="false">
      <c r="B98" s="108"/>
      <c r="C98" s="118" t="s">
        <v>177</v>
      </c>
      <c r="D98" s="114" t="s">
        <v>95</v>
      </c>
      <c r="E98" s="23" t="n">
        <v>885143.485782321</v>
      </c>
      <c r="F98" s="23" t="n">
        <v>25227892.3071386</v>
      </c>
      <c r="G98" s="23" t="n">
        <v>21443708.4610678</v>
      </c>
      <c r="H98" s="119" t="n">
        <f aca="false">F98/$F$169</f>
        <v>0.014140974893788</v>
      </c>
      <c r="I98" s="23" t="n">
        <v>7013.29288133911</v>
      </c>
      <c r="J98" s="23" t="n">
        <v>5961.29894913825</v>
      </c>
      <c r="K98" s="119" t="n">
        <f aca="false">I98/$I$169</f>
        <v>0.0163999288639625</v>
      </c>
      <c r="L98" s="114" t="n">
        <v>-10876.6328142672</v>
      </c>
      <c r="M98" s="114" t="n">
        <v>-9245.1378921271</v>
      </c>
      <c r="N98" s="119" t="n">
        <f aca="false">L98/$L$169</f>
        <v>0.000695433929490212</v>
      </c>
      <c r="O98" s="121" t="n">
        <v>0.85</v>
      </c>
      <c r="P98" s="122" t="n">
        <v>10</v>
      </c>
      <c r="Q98" s="534"/>
    </row>
    <row r="99" s="41" customFormat="true" ht="15.75" hidden="false" customHeight="false" outlineLevel="0" collapsed="false">
      <c r="B99" s="108"/>
      <c r="C99" s="118" t="s">
        <v>178</v>
      </c>
      <c r="D99" s="114" t="s">
        <v>95</v>
      </c>
      <c r="E99" s="23" t="n">
        <v>2628</v>
      </c>
      <c r="F99" s="23" t="n">
        <v>4505407.1127</v>
      </c>
      <c r="G99" s="23" t="n">
        <v>3153784.97889</v>
      </c>
      <c r="H99" s="119" t="n">
        <f aca="false">F99/$F$169</f>
        <v>0.00252541306627334</v>
      </c>
      <c r="I99" s="23" t="n">
        <v>518.19574726</v>
      </c>
      <c r="J99" s="23" t="n">
        <v>362.737023082</v>
      </c>
      <c r="K99" s="119" t="n">
        <f aca="false">I99/$I$169</f>
        <v>0.0012117522448384</v>
      </c>
      <c r="L99" s="114" t="n">
        <v>0</v>
      </c>
      <c r="M99" s="114" t="n">
        <v>0</v>
      </c>
      <c r="N99" s="119" t="n">
        <f aca="false">L99/$L$169</f>
        <v>-0</v>
      </c>
      <c r="O99" s="121" t="n">
        <v>0.7</v>
      </c>
      <c r="P99" s="122" t="n">
        <v>8.2</v>
      </c>
      <c r="Q99" s="534"/>
    </row>
    <row r="100" s="41" customFormat="true" ht="15.75" hidden="false" customHeight="false" outlineLevel="0" collapsed="false">
      <c r="B100" s="108"/>
      <c r="C100" s="118" t="s">
        <v>179</v>
      </c>
      <c r="D100" s="114" t="s">
        <v>95</v>
      </c>
      <c r="E100" s="23" t="n">
        <v>104377.895714852</v>
      </c>
      <c r="F100" s="23" t="n">
        <v>5992863.63181309</v>
      </c>
      <c r="G100" s="23" t="n">
        <v>4565468.60976467</v>
      </c>
      <c r="H100" s="119" t="n">
        <f aca="false">F100/$F$169</f>
        <v>0.00335917615025588</v>
      </c>
      <c r="I100" s="23" t="n">
        <v>7269.12358310918</v>
      </c>
      <c r="J100" s="23" t="n">
        <v>5537.74582204946</v>
      </c>
      <c r="K100" s="119" t="n">
        <f aca="false">I100/$I$169</f>
        <v>0.0169981650108387</v>
      </c>
      <c r="L100" s="114" t="n">
        <v>0</v>
      </c>
      <c r="M100" s="114" t="n">
        <v>0</v>
      </c>
      <c r="N100" s="119" t="n">
        <f aca="false">L100/$L$169</f>
        <v>-0</v>
      </c>
      <c r="O100" s="121" t="n">
        <v>0.761817536699635</v>
      </c>
      <c r="P100" s="122" t="n">
        <v>2.8</v>
      </c>
      <c r="Q100" s="534"/>
    </row>
    <row r="101" s="41" customFormat="true" ht="15.75" hidden="false" customHeight="false" outlineLevel="0" collapsed="false">
      <c r="B101" s="108"/>
      <c r="C101" s="118" t="s">
        <v>180</v>
      </c>
      <c r="D101" s="114" t="s">
        <v>95</v>
      </c>
      <c r="E101" s="23" t="n">
        <v>194463</v>
      </c>
      <c r="F101" s="23" t="n">
        <v>30215591.4886016</v>
      </c>
      <c r="G101" s="23" t="n">
        <v>21150914.0420211</v>
      </c>
      <c r="H101" s="119" t="n">
        <f aca="false">F101/$F$169</f>
        <v>0.0169367268354941</v>
      </c>
      <c r="I101" s="23" t="n">
        <v>23968.5485874675</v>
      </c>
      <c r="J101" s="23" t="n">
        <v>16777.9840112273</v>
      </c>
      <c r="K101" s="119" t="n">
        <f aca="false">I101/$I$169</f>
        <v>0.0560482070915368</v>
      </c>
      <c r="L101" s="114" t="n">
        <v>0</v>
      </c>
      <c r="M101" s="114" t="n">
        <v>0</v>
      </c>
      <c r="N101" s="119" t="n">
        <f aca="false">L101/$L$169</f>
        <v>-0</v>
      </c>
      <c r="O101" s="121" t="n">
        <v>0.7</v>
      </c>
      <c r="P101" s="122" t="n">
        <v>3</v>
      </c>
      <c r="Q101" s="534"/>
    </row>
    <row r="102" s="41" customFormat="true" ht="15.75" hidden="false" customHeight="false" outlineLevel="0" collapsed="false">
      <c r="B102" s="108"/>
      <c r="C102" s="71" t="s">
        <v>118</v>
      </c>
      <c r="D102" s="23"/>
      <c r="E102" s="23"/>
      <c r="F102" s="23"/>
      <c r="G102" s="23"/>
      <c r="H102" s="119"/>
      <c r="I102" s="23"/>
      <c r="J102" s="23"/>
      <c r="K102" s="119"/>
      <c r="L102" s="23"/>
      <c r="M102" s="23"/>
      <c r="N102" s="23"/>
      <c r="O102" s="23"/>
      <c r="P102" s="122"/>
      <c r="Q102" s="534"/>
    </row>
    <row r="103" s="41" customFormat="true" ht="15.75" hidden="false" customHeight="false" outlineLevel="0" collapsed="false">
      <c r="B103" s="108"/>
      <c r="C103" s="118" t="s">
        <v>119</v>
      </c>
      <c r="D103" s="114" t="s">
        <v>95</v>
      </c>
      <c r="E103" s="23" t="n">
        <v>17362.1812239138</v>
      </c>
      <c r="F103" s="23" t="n">
        <v>2412358.13914695</v>
      </c>
      <c r="G103" s="23" t="n">
        <v>1720605.84031453</v>
      </c>
      <c r="H103" s="119" t="n">
        <f aca="false">F103/$F$169</f>
        <v>0.00135219761782673</v>
      </c>
      <c r="I103" s="23" t="n">
        <v>569.802392086086</v>
      </c>
      <c r="J103" s="23" t="n">
        <v>406.409524248832</v>
      </c>
      <c r="K103" s="119" t="n">
        <f aca="false">I103/$I$169</f>
        <v>0.00133242955268441</v>
      </c>
      <c r="L103" s="114" t="n">
        <v>-11256.2319689066</v>
      </c>
      <c r="M103" s="114" t="n">
        <v>-8028.4673122725</v>
      </c>
      <c r="N103" s="119" t="n">
        <f aca="false">L103/$L$169</f>
        <v>0.000719704872184515</v>
      </c>
      <c r="O103" s="121" t="n">
        <v>0.713246434015376</v>
      </c>
      <c r="P103" s="122" t="n">
        <v>7.5</v>
      </c>
      <c r="Q103" s="534"/>
    </row>
    <row r="104" s="41" customFormat="true" ht="15.75" hidden="false" customHeight="false" outlineLevel="0" collapsed="false">
      <c r="B104" s="108"/>
      <c r="C104" s="118" t="s">
        <v>120</v>
      </c>
      <c r="D104" s="114"/>
      <c r="E104" s="23" t="n">
        <v>0</v>
      </c>
      <c r="F104" s="23" t="n">
        <v>0</v>
      </c>
      <c r="G104" s="23" t="n">
        <v>0</v>
      </c>
      <c r="H104" s="119" t="n">
        <f aca="false">F104/$F$169</f>
        <v>0</v>
      </c>
      <c r="I104" s="23" t="n">
        <v>0</v>
      </c>
      <c r="J104" s="23" t="n">
        <v>0</v>
      </c>
      <c r="K104" s="119" t="n">
        <f aca="false">I104/$I$169</f>
        <v>0</v>
      </c>
      <c r="L104" s="114" t="n">
        <v>0</v>
      </c>
      <c r="M104" s="114" t="n">
        <v>0</v>
      </c>
      <c r="N104" s="119" t="n">
        <f aca="false">L104/$L$169</f>
        <v>-0</v>
      </c>
      <c r="O104" s="121" t="s">
        <v>100</v>
      </c>
      <c r="P104" s="122" t="s">
        <v>100</v>
      </c>
      <c r="Q104" s="534"/>
    </row>
    <row r="105" s="41" customFormat="true" ht="15.75" hidden="false" customHeight="false" outlineLevel="0" collapsed="false">
      <c r="B105" s="108"/>
      <c r="C105" s="118" t="s">
        <v>121</v>
      </c>
      <c r="D105" s="114"/>
      <c r="E105" s="23" t="n">
        <v>0</v>
      </c>
      <c r="F105" s="23" t="n">
        <v>0</v>
      </c>
      <c r="G105" s="23" t="n">
        <v>0</v>
      </c>
      <c r="H105" s="119" t="n">
        <f aca="false">F105/$F$169</f>
        <v>0</v>
      </c>
      <c r="I105" s="23" t="n">
        <v>0</v>
      </c>
      <c r="J105" s="23" t="n">
        <v>0</v>
      </c>
      <c r="K105" s="119" t="n">
        <f aca="false">I105/$I$169</f>
        <v>0</v>
      </c>
      <c r="L105" s="114" t="n">
        <v>0</v>
      </c>
      <c r="M105" s="114" t="n">
        <v>0</v>
      </c>
      <c r="N105" s="119" t="n">
        <f aca="false">L105/$L$169</f>
        <v>-0</v>
      </c>
      <c r="O105" s="121" t="s">
        <v>100</v>
      </c>
      <c r="P105" s="122" t="s">
        <v>100</v>
      </c>
      <c r="Q105" s="534"/>
    </row>
    <row r="106" s="41" customFormat="true" ht="15.75" hidden="false" customHeight="false" outlineLevel="0" collapsed="false">
      <c r="B106" s="108"/>
      <c r="C106" s="118" t="s">
        <v>122</v>
      </c>
      <c r="D106" s="114" t="s">
        <v>95</v>
      </c>
      <c r="E106" s="23" t="n">
        <v>195424.876011798</v>
      </c>
      <c r="F106" s="23" t="n">
        <v>36889905.7410128</v>
      </c>
      <c r="G106" s="23" t="n">
        <v>31238733.9505609</v>
      </c>
      <c r="H106" s="119" t="n">
        <f aca="false">F106/$F$169</f>
        <v>0.0206778760812395</v>
      </c>
      <c r="I106" s="23" t="n">
        <v>6827.9723674979</v>
      </c>
      <c r="J106" s="23" t="n">
        <v>5781.99396082794</v>
      </c>
      <c r="K106" s="119" t="n">
        <f aca="false">I106/$I$169</f>
        <v>0.0159665741908508</v>
      </c>
      <c r="L106" s="114" t="n">
        <v>-126697.660191093</v>
      </c>
      <c r="M106" s="114" t="n">
        <v>-107288.821138621</v>
      </c>
      <c r="N106" s="119" t="n">
        <f aca="false">L106/$L$169</f>
        <v>0.00810083903617039</v>
      </c>
      <c r="O106" s="121" t="n">
        <v>0.84680980672257</v>
      </c>
      <c r="P106" s="122" t="n">
        <v>2.7</v>
      </c>
      <c r="Q106" s="534"/>
    </row>
    <row r="107" s="41" customFormat="true" ht="15.75" hidden="false" customHeight="false" outlineLevel="0" collapsed="false">
      <c r="B107" s="108"/>
      <c r="C107" s="118" t="s">
        <v>181</v>
      </c>
      <c r="D107" s="114" t="s">
        <v>95</v>
      </c>
      <c r="E107" s="23" t="n">
        <v>2824.96150637133</v>
      </c>
      <c r="F107" s="23" t="n">
        <v>628260.972946194</v>
      </c>
      <c r="G107" s="23" t="n">
        <v>508285.383896417</v>
      </c>
      <c r="H107" s="119" t="n">
        <f aca="false">F107/$F$169</f>
        <v>0.000352158735141937</v>
      </c>
      <c r="I107" s="23" t="n">
        <v>151.632011880493</v>
      </c>
      <c r="J107" s="23" t="n">
        <v>122.675669329317</v>
      </c>
      <c r="K107" s="119" t="n">
        <f aca="false">I107/$I$169</f>
        <v>0.000354577264975817</v>
      </c>
      <c r="L107" s="114" t="n">
        <v>-2549.70290711352</v>
      </c>
      <c r="M107" s="114" t="n">
        <v>-2062.79997766946</v>
      </c>
      <c r="N107" s="119" t="n">
        <f aca="false">L107/$L$169</f>
        <v>0.000163023790726913</v>
      </c>
      <c r="O107" s="121" t="n">
        <v>0.809035426015469</v>
      </c>
      <c r="P107" s="122" t="n">
        <v>11.7</v>
      </c>
      <c r="Q107" s="534"/>
    </row>
    <row r="108" s="41" customFormat="true" ht="15.75" hidden="false" customHeight="false" outlineLevel="0" collapsed="false">
      <c r="B108" s="108"/>
      <c r="C108" s="118" t="s">
        <v>135</v>
      </c>
      <c r="D108" s="114" t="s">
        <v>95</v>
      </c>
      <c r="E108" s="23" t="n">
        <v>20516.0859747672</v>
      </c>
      <c r="F108" s="23" t="n">
        <v>5445257.05029088</v>
      </c>
      <c r="G108" s="23" t="n">
        <v>4258945.48464321</v>
      </c>
      <c r="H108" s="119" t="n">
        <f aca="false">F108/$F$169</f>
        <v>0.00305222657132545</v>
      </c>
      <c r="I108" s="23" t="n">
        <v>752.106478012397</v>
      </c>
      <c r="J108" s="23" t="n">
        <v>588.251474433277</v>
      </c>
      <c r="K108" s="119" t="n">
        <f aca="false">I108/$I$169</f>
        <v>0.00175873059149549</v>
      </c>
      <c r="L108" s="114" t="n">
        <v>-147999.556487355</v>
      </c>
      <c r="M108" s="114" t="n">
        <v>-115756.159352908</v>
      </c>
      <c r="N108" s="119" t="n">
        <f aca="false">L108/$L$169</f>
        <v>0.00946284708589242</v>
      </c>
      <c r="O108" s="121" t="n">
        <v>0.782138555684106</v>
      </c>
      <c r="P108" s="122" t="n">
        <v>16</v>
      </c>
      <c r="Q108" s="534"/>
    </row>
    <row r="109" s="41" customFormat="true" ht="15.75" hidden="false" customHeight="false" outlineLevel="0" collapsed="false">
      <c r="B109" s="108"/>
      <c r="C109" s="118" t="s">
        <v>182</v>
      </c>
      <c r="D109" s="114" t="s">
        <v>95</v>
      </c>
      <c r="E109" s="23" t="n">
        <v>389655.63555347</v>
      </c>
      <c r="F109" s="23" t="n">
        <v>51394774.0642055</v>
      </c>
      <c r="G109" s="23" t="n">
        <v>40207164.0631456</v>
      </c>
      <c r="H109" s="119" t="n">
        <f aca="false">F109/$F$169</f>
        <v>0.02880828096401</v>
      </c>
      <c r="I109" s="23" t="n">
        <v>14201.0727889843</v>
      </c>
      <c r="J109" s="23" t="n">
        <v>11109.7844848205</v>
      </c>
      <c r="K109" s="119" t="n">
        <f aca="false">I109/$I$169</f>
        <v>0.0332078793045964</v>
      </c>
      <c r="L109" s="114" t="n">
        <v>-694432.584014328</v>
      </c>
      <c r="M109" s="114" t="n">
        <v>-543268.558810618</v>
      </c>
      <c r="N109" s="119" t="n">
        <f aca="false">L109/$L$169</f>
        <v>0.0444008719347086</v>
      </c>
      <c r="O109" s="121" t="n">
        <v>0.782320085947189</v>
      </c>
      <c r="P109" s="122" t="n">
        <v>14.7</v>
      </c>
      <c r="Q109" s="534"/>
    </row>
    <row r="110" s="41" customFormat="true" ht="15.75" hidden="false" customHeight="false" outlineLevel="0" collapsed="false">
      <c r="B110" s="108"/>
      <c r="C110" s="118" t="s">
        <v>183</v>
      </c>
      <c r="D110" s="114" t="s">
        <v>95</v>
      </c>
      <c r="E110" s="23" t="n">
        <v>1095605.77634188</v>
      </c>
      <c r="F110" s="23" t="n">
        <v>216514546.260401</v>
      </c>
      <c r="G110" s="23" t="n">
        <v>184037364.321341</v>
      </c>
      <c r="H110" s="119" t="n">
        <f aca="false">F110/$F$169</f>
        <v>0.121362764892645</v>
      </c>
      <c r="I110" s="23" t="n">
        <v>41359.5886172518</v>
      </c>
      <c r="J110" s="23" t="n">
        <v>35155.650324664</v>
      </c>
      <c r="K110" s="119" t="n">
        <f aca="false">I110/$I$169</f>
        <v>0.0967155261646748</v>
      </c>
      <c r="L110" s="114" t="n">
        <v>-1952555.74642321</v>
      </c>
      <c r="M110" s="114" t="n">
        <v>-1659672.38445973</v>
      </c>
      <c r="N110" s="119" t="n">
        <f aca="false">L110/$L$169</f>
        <v>0.124843188004162</v>
      </c>
      <c r="O110" s="121" t="n">
        <v>0.849999999999999</v>
      </c>
      <c r="P110" s="122" t="n">
        <v>14.8</v>
      </c>
      <c r="Q110" s="534"/>
    </row>
    <row r="111" s="41" customFormat="true" ht="15.75" hidden="false" customHeight="false" outlineLevel="0" collapsed="false">
      <c r="B111" s="108"/>
      <c r="C111" s="118" t="s">
        <v>184</v>
      </c>
      <c r="D111" s="114" t="s">
        <v>95</v>
      </c>
      <c r="E111" s="23" t="n">
        <v>1</v>
      </c>
      <c r="F111" s="23" t="n">
        <v>1209.036</v>
      </c>
      <c r="G111" s="23" t="n">
        <v>846.3252</v>
      </c>
      <c r="H111" s="119" t="n">
        <f aca="false">F111/$F$169</f>
        <v>6.77700202360861E-007</v>
      </c>
      <c r="I111" s="23" t="n">
        <v>0.333825</v>
      </c>
      <c r="J111" s="23" t="n">
        <v>0.2336775</v>
      </c>
      <c r="K111" s="119" t="n">
        <f aca="false">I111/$I$169</f>
        <v>7.80618511965941E-007</v>
      </c>
      <c r="L111" s="114" t="n">
        <v>-4.86213</v>
      </c>
      <c r="M111" s="114" t="n">
        <v>-3.403491</v>
      </c>
      <c r="N111" s="119" t="n">
        <f aca="false">L111/$L$169</f>
        <v>3.10876557969017E-007</v>
      </c>
      <c r="O111" s="121" t="n">
        <v>0.7</v>
      </c>
      <c r="P111" s="122" t="n">
        <v>15</v>
      </c>
      <c r="Q111" s="534"/>
    </row>
    <row r="112" s="41" customFormat="true" ht="15.75" hidden="false" customHeight="false" outlineLevel="0" collapsed="false">
      <c r="B112" s="108"/>
      <c r="C112" s="118" t="s">
        <v>133</v>
      </c>
      <c r="D112" s="114" t="s">
        <v>95</v>
      </c>
      <c r="E112" s="23" t="n">
        <v>3806.23429708998</v>
      </c>
      <c r="F112" s="23" t="n">
        <v>874267.315158134</v>
      </c>
      <c r="G112" s="23" t="n">
        <v>743127.217884414</v>
      </c>
      <c r="H112" s="119" t="n">
        <f aca="false">F112/$F$169</f>
        <v>0.000490052518204713</v>
      </c>
      <c r="I112" s="23" t="n">
        <v>154.628154681096</v>
      </c>
      <c r="J112" s="23" t="n">
        <v>131.433931478932</v>
      </c>
      <c r="K112" s="119" t="n">
        <f aca="false">I112/$I$169</f>
        <v>0.000361583464435548</v>
      </c>
      <c r="L112" s="114" t="n">
        <v>0</v>
      </c>
      <c r="M112" s="114" t="n">
        <v>0</v>
      </c>
      <c r="N112" s="119" t="n">
        <f aca="false">L112/$L$169</f>
        <v>-0</v>
      </c>
      <c r="O112" s="121" t="n">
        <v>0.85</v>
      </c>
      <c r="P112" s="122" t="n">
        <v>16</v>
      </c>
      <c r="Q112" s="534"/>
    </row>
    <row r="113" s="41" customFormat="true" ht="15.75" hidden="false" customHeight="false" outlineLevel="0" collapsed="false">
      <c r="B113" s="108"/>
      <c r="C113" s="118" t="s">
        <v>185</v>
      </c>
      <c r="D113" s="114" t="s">
        <v>95</v>
      </c>
      <c r="E113" s="23" t="n">
        <v>19691.1050871837</v>
      </c>
      <c r="F113" s="23" t="n">
        <v>8872465.53532399</v>
      </c>
      <c r="G113" s="23" t="n">
        <v>7011232.97292679</v>
      </c>
      <c r="H113" s="119" t="n">
        <f aca="false">F113/$F$169</f>
        <v>0.00497327762674463</v>
      </c>
      <c r="I113" s="23" t="n">
        <v>1954.37128677767</v>
      </c>
      <c r="J113" s="23" t="n">
        <v>1544.39060401451</v>
      </c>
      <c r="K113" s="119" t="n">
        <f aca="false">I113/$I$169</f>
        <v>0.00457011429854968</v>
      </c>
      <c r="L113" s="114" t="n">
        <v>-217738.964558338</v>
      </c>
      <c r="M113" s="114" t="n">
        <v>-172062.500747331</v>
      </c>
      <c r="N113" s="119" t="n">
        <f aca="false">L113/$L$169</f>
        <v>0.0139218695998737</v>
      </c>
      <c r="O113" s="121" t="n">
        <v>0.790223748406003</v>
      </c>
      <c r="P113" s="122" t="n">
        <v>8.1</v>
      </c>
      <c r="Q113" s="534"/>
    </row>
    <row r="114" s="41" customFormat="true" ht="15.75" hidden="false" customHeight="false" outlineLevel="0" collapsed="false">
      <c r="B114" s="108"/>
      <c r="C114" s="118" t="s">
        <v>186</v>
      </c>
      <c r="D114" s="114" t="s">
        <v>95</v>
      </c>
      <c r="E114" s="23" t="n">
        <v>8468.69571485268</v>
      </c>
      <c r="F114" s="23" t="n">
        <v>1810259.92731119</v>
      </c>
      <c r="G114" s="23" t="n">
        <v>1522969.6879414</v>
      </c>
      <c r="H114" s="119" t="n">
        <f aca="false">F114/$F$169</f>
        <v>0.0010147038790115</v>
      </c>
      <c r="I114" s="23" t="n">
        <v>1491.97246756417</v>
      </c>
      <c r="J114" s="23" t="n">
        <v>1255.1947977539</v>
      </c>
      <c r="K114" s="119" t="n">
        <f aca="false">I114/$I$169</f>
        <v>0.00348883794660105</v>
      </c>
      <c r="L114" s="114" t="n">
        <v>-93644.5683443044</v>
      </c>
      <c r="M114" s="114" t="n">
        <v>-78783.0724621767</v>
      </c>
      <c r="N114" s="119" t="n">
        <f aca="false">L114/$L$169</f>
        <v>0.00598747896073773</v>
      </c>
      <c r="O114" s="121" t="n">
        <v>0.841298901314958</v>
      </c>
      <c r="P114" s="122" t="n">
        <v>8</v>
      </c>
      <c r="Q114" s="534"/>
    </row>
    <row r="115" s="41" customFormat="true" ht="15.75" hidden="false" customHeight="false" outlineLevel="0" collapsed="false">
      <c r="B115" s="108"/>
      <c r="C115" s="118" t="s">
        <v>187</v>
      </c>
      <c r="D115" s="114"/>
      <c r="E115" s="23" t="n">
        <v>0</v>
      </c>
      <c r="F115" s="23" t="n">
        <v>0</v>
      </c>
      <c r="G115" s="23" t="n">
        <v>0</v>
      </c>
      <c r="H115" s="119" t="n">
        <f aca="false">F115/$F$169</f>
        <v>0</v>
      </c>
      <c r="I115" s="23" t="n">
        <v>0</v>
      </c>
      <c r="J115" s="23" t="n">
        <v>0</v>
      </c>
      <c r="K115" s="119" t="n">
        <f aca="false">I115/$I$169</f>
        <v>0</v>
      </c>
      <c r="L115" s="114" t="n">
        <v>0</v>
      </c>
      <c r="M115" s="114" t="n">
        <v>0</v>
      </c>
      <c r="N115" s="119" t="n">
        <f aca="false">L115/$L$169</f>
        <v>-0</v>
      </c>
      <c r="O115" s="121" t="s">
        <v>100</v>
      </c>
      <c r="P115" s="122" t="s">
        <v>100</v>
      </c>
      <c r="Q115" s="534"/>
    </row>
    <row r="116" s="41" customFormat="true" ht="15.75" hidden="false" customHeight="false" outlineLevel="0" collapsed="false">
      <c r="B116" s="108"/>
      <c r="C116" s="118" t="s">
        <v>138</v>
      </c>
      <c r="D116" s="114" t="s">
        <v>95</v>
      </c>
      <c r="E116" s="23" t="n">
        <v>4060.95495495496</v>
      </c>
      <c r="F116" s="23" t="n">
        <v>2540337.4972973</v>
      </c>
      <c r="G116" s="23" t="n">
        <v>1879896.38891892</v>
      </c>
      <c r="H116" s="119" t="n">
        <f aca="false">F116/$F$169</f>
        <v>0.00142393380840873</v>
      </c>
      <c r="I116" s="23" t="n">
        <v>496.779791171171</v>
      </c>
      <c r="J116" s="23" t="n">
        <v>367.626166406694</v>
      </c>
      <c r="K116" s="119" t="n">
        <f aca="false">I116/$I$169</f>
        <v>0.00116167303634776</v>
      </c>
      <c r="L116" s="114" t="n">
        <v>-437.034165401963</v>
      </c>
      <c r="M116" s="114" t="n">
        <v>-323.413306400206</v>
      </c>
      <c r="N116" s="119" t="n">
        <f aca="false">L116/$L$169</f>
        <v>2.79432423762887E-005</v>
      </c>
      <c r="O116" s="121" t="n">
        <v>0.740018360126939</v>
      </c>
      <c r="P116" s="122" t="n">
        <v>11.2</v>
      </c>
      <c r="Q116" s="534"/>
    </row>
    <row r="117" s="41" customFormat="true" ht="15.75" hidden="false" customHeight="false" outlineLevel="0" collapsed="false">
      <c r="B117" s="108"/>
      <c r="C117" s="118" t="s">
        <v>188</v>
      </c>
      <c r="D117" s="114"/>
      <c r="E117" s="23" t="n">
        <v>0</v>
      </c>
      <c r="F117" s="23" t="n">
        <v>0</v>
      </c>
      <c r="G117" s="23" t="n">
        <v>0</v>
      </c>
      <c r="H117" s="119" t="n">
        <f aca="false">F117/$F$169</f>
        <v>0</v>
      </c>
      <c r="I117" s="23" t="n">
        <v>0</v>
      </c>
      <c r="J117" s="23" t="n">
        <v>0</v>
      </c>
      <c r="K117" s="119" t="n">
        <f aca="false">I117/$I$169</f>
        <v>0</v>
      </c>
      <c r="L117" s="114" t="n">
        <v>0</v>
      </c>
      <c r="M117" s="114" t="n">
        <v>0</v>
      </c>
      <c r="N117" s="119" t="n">
        <f aca="false">L117/$L$169</f>
        <v>-0</v>
      </c>
      <c r="O117" s="121" t="s">
        <v>100</v>
      </c>
      <c r="P117" s="122" t="s">
        <v>100</v>
      </c>
      <c r="Q117" s="534"/>
    </row>
    <row r="118" s="41" customFormat="true" ht="15.75" hidden="false" customHeight="false" outlineLevel="0" collapsed="false">
      <c r="B118" s="108"/>
      <c r="C118" s="118" t="s">
        <v>189</v>
      </c>
      <c r="D118" s="114"/>
      <c r="E118" s="23" t="n">
        <v>0</v>
      </c>
      <c r="F118" s="23" t="n">
        <v>0</v>
      </c>
      <c r="G118" s="23" t="n">
        <v>0</v>
      </c>
      <c r="H118" s="119" t="n">
        <f aca="false">F118/$F$169</f>
        <v>0</v>
      </c>
      <c r="I118" s="23" t="n">
        <v>0</v>
      </c>
      <c r="J118" s="23" t="n">
        <v>0</v>
      </c>
      <c r="K118" s="119" t="n">
        <f aca="false">I118/$I$169</f>
        <v>0</v>
      </c>
      <c r="L118" s="114" t="n">
        <v>0</v>
      </c>
      <c r="M118" s="114" t="n">
        <v>0</v>
      </c>
      <c r="N118" s="119" t="n">
        <f aca="false">L118/$L$169</f>
        <v>-0</v>
      </c>
      <c r="O118" s="121" t="s">
        <v>100</v>
      </c>
      <c r="P118" s="122" t="s">
        <v>100</v>
      </c>
      <c r="Q118" s="534"/>
    </row>
    <row r="119" s="41" customFormat="true" ht="15.75" hidden="false" customHeight="false" outlineLevel="0" collapsed="false">
      <c r="B119" s="108"/>
      <c r="C119" s="118" t="s">
        <v>139</v>
      </c>
      <c r="D119" s="114" t="s">
        <v>95</v>
      </c>
      <c r="E119" s="23" t="n">
        <v>362.945500073649</v>
      </c>
      <c r="F119" s="23" t="n">
        <v>248848.6</v>
      </c>
      <c r="G119" s="23" t="n">
        <v>191442.02</v>
      </c>
      <c r="H119" s="119" t="n">
        <f aca="false">F119/$F$169</f>
        <v>0.000139486952065296</v>
      </c>
      <c r="I119" s="23" t="n">
        <v>0.561</v>
      </c>
      <c r="J119" s="23" t="n">
        <v>0.431583594281824</v>
      </c>
      <c r="K119" s="119" t="n">
        <f aca="false">I119/$I$169</f>
        <v>1.31184598281403E-006</v>
      </c>
      <c r="L119" s="114" t="n">
        <v>0</v>
      </c>
      <c r="M119" s="114" t="n">
        <v>0</v>
      </c>
      <c r="N119" s="119" t="n">
        <f aca="false">L119/$L$169</f>
        <v>-0</v>
      </c>
      <c r="O119" s="121" t="n">
        <v>0.769311219753698</v>
      </c>
      <c r="P119" s="122" t="n">
        <v>13.5</v>
      </c>
      <c r="Q119" s="534"/>
    </row>
    <row r="120" s="41" customFormat="true" ht="15.75" hidden="false" customHeight="false" outlineLevel="0" collapsed="false">
      <c r="B120" s="108"/>
      <c r="C120" s="71" t="s">
        <v>42</v>
      </c>
      <c r="D120" s="23"/>
      <c r="E120" s="23"/>
      <c r="F120" s="23"/>
      <c r="G120" s="23"/>
      <c r="H120" s="119"/>
      <c r="I120" s="23"/>
      <c r="J120" s="23"/>
      <c r="K120" s="119"/>
      <c r="L120" s="23"/>
      <c r="M120" s="23"/>
      <c r="N120" s="23"/>
      <c r="O120" s="23"/>
      <c r="P120" s="122"/>
      <c r="Q120" s="534"/>
    </row>
    <row r="121" s="41" customFormat="true" ht="15.75" hidden="false" customHeight="false" outlineLevel="0" collapsed="false">
      <c r="B121" s="108"/>
      <c r="C121" s="118" t="s">
        <v>190</v>
      </c>
      <c r="D121" s="114" t="s">
        <v>95</v>
      </c>
      <c r="E121" s="23" t="n">
        <v>11699.7572083192</v>
      </c>
      <c r="F121" s="23" t="n">
        <v>16626237.5360186</v>
      </c>
      <c r="G121" s="23" t="n">
        <v>11494915.7590519</v>
      </c>
      <c r="H121" s="119" t="n">
        <f aca="false">F121/$F$169</f>
        <v>0.00931949465744574</v>
      </c>
      <c r="I121" s="23" t="n">
        <v>1100.96784362989</v>
      </c>
      <c r="J121" s="23" t="n">
        <v>761.178383776486</v>
      </c>
      <c r="K121" s="119" t="n">
        <f aca="false">I121/$I$169</f>
        <v>0.00257451023685079</v>
      </c>
      <c r="L121" s="114" t="n">
        <v>0</v>
      </c>
      <c r="M121" s="114" t="n">
        <v>0</v>
      </c>
      <c r="N121" s="119" t="n">
        <f aca="false">L121/$L$169</f>
        <v>-0</v>
      </c>
      <c r="O121" s="121" t="n">
        <v>0.691372039774462</v>
      </c>
      <c r="P121" s="122" t="n">
        <v>15</v>
      </c>
      <c r="Q121" s="534"/>
    </row>
    <row r="122" s="41" customFormat="true" ht="15.75" hidden="false" customHeight="false" outlineLevel="0" collapsed="false">
      <c r="B122" s="108"/>
      <c r="C122" s="118" t="s">
        <v>191</v>
      </c>
      <c r="D122" s="114"/>
      <c r="E122" s="23" t="n">
        <v>0</v>
      </c>
      <c r="F122" s="23" t="n">
        <v>0</v>
      </c>
      <c r="G122" s="23" t="n">
        <v>0</v>
      </c>
      <c r="H122" s="119" t="n">
        <f aca="false">F122/$F$169</f>
        <v>0</v>
      </c>
      <c r="I122" s="23" t="n">
        <v>0</v>
      </c>
      <c r="J122" s="23" t="n">
        <v>0</v>
      </c>
      <c r="K122" s="119" t="n">
        <f aca="false">I122/$I$169</f>
        <v>0</v>
      </c>
      <c r="L122" s="114" t="n">
        <v>0</v>
      </c>
      <c r="M122" s="114" t="n">
        <v>0</v>
      </c>
      <c r="N122" s="119" t="n">
        <f aca="false">L122/$L$169</f>
        <v>-0</v>
      </c>
      <c r="O122" s="121" t="s">
        <v>100</v>
      </c>
      <c r="P122" s="122" t="s">
        <v>100</v>
      </c>
      <c r="Q122" s="534"/>
    </row>
    <row r="123" s="41" customFormat="true" ht="15.75" hidden="false" customHeight="false" outlineLevel="0" collapsed="false">
      <c r="B123" s="108"/>
      <c r="C123" s="118" t="s">
        <v>192</v>
      </c>
      <c r="D123" s="114" t="s">
        <v>95</v>
      </c>
      <c r="E123" s="23" t="n">
        <v>10250</v>
      </c>
      <c r="F123" s="23" t="n">
        <v>23850725</v>
      </c>
      <c r="G123" s="23" t="n">
        <v>11925362.5</v>
      </c>
      <c r="H123" s="119" t="n">
        <f aca="false">F123/$F$169</f>
        <v>0.0133690321536772</v>
      </c>
      <c r="I123" s="23" t="n">
        <v>3075</v>
      </c>
      <c r="J123" s="23" t="n">
        <v>1537.5</v>
      </c>
      <c r="K123" s="119" t="n">
        <f aca="false">I123/$I$169</f>
        <v>0.00719059963841914</v>
      </c>
      <c r="L123" s="114" t="n">
        <v>0</v>
      </c>
      <c r="M123" s="114" t="n">
        <v>0</v>
      </c>
      <c r="N123" s="119" t="n">
        <f aca="false">L123/$L$169</f>
        <v>-0</v>
      </c>
      <c r="O123" s="121" t="n">
        <v>0.5</v>
      </c>
      <c r="P123" s="122" t="n">
        <v>10</v>
      </c>
      <c r="Q123" s="534"/>
    </row>
    <row r="124" s="41" customFormat="true" ht="15.75" hidden="false" customHeight="false" outlineLevel="0" collapsed="false">
      <c r="B124" s="108"/>
      <c r="C124" s="118" t="s">
        <v>193</v>
      </c>
      <c r="D124" s="23"/>
      <c r="E124" s="23" t="n">
        <v>0</v>
      </c>
      <c r="F124" s="23" t="n">
        <v>0</v>
      </c>
      <c r="G124" s="23" t="n">
        <v>0</v>
      </c>
      <c r="H124" s="119" t="n">
        <f aca="false">F124/$F$169</f>
        <v>0</v>
      </c>
      <c r="I124" s="23" t="n">
        <v>0</v>
      </c>
      <c r="J124" s="23" t="n">
        <v>0</v>
      </c>
      <c r="K124" s="119" t="n">
        <f aca="false">I124/$I$169</f>
        <v>0</v>
      </c>
      <c r="L124" s="114" t="n">
        <v>0</v>
      </c>
      <c r="M124" s="114" t="n">
        <v>0</v>
      </c>
      <c r="N124" s="119" t="n">
        <f aca="false">L124/$L$169</f>
        <v>-0</v>
      </c>
      <c r="O124" s="121" t="s">
        <v>100</v>
      </c>
      <c r="P124" s="122" t="s">
        <v>100</v>
      </c>
      <c r="Q124" s="534"/>
    </row>
    <row r="125" s="41" customFormat="true" ht="15.75" hidden="false" customHeight="false" outlineLevel="0" collapsed="false">
      <c r="B125" s="108"/>
      <c r="C125" s="118" t="s">
        <v>194</v>
      </c>
      <c r="D125" s="114" t="s">
        <v>95</v>
      </c>
      <c r="E125" s="23" t="n">
        <v>4203.71200825772</v>
      </c>
      <c r="F125" s="23" t="n">
        <v>19940786.7143826</v>
      </c>
      <c r="G125" s="23" t="n">
        <v>13181388.2972049</v>
      </c>
      <c r="H125" s="119" t="n">
        <f aca="false">F125/$F$169</f>
        <v>0.0111773968612778</v>
      </c>
      <c r="I125" s="23" t="n">
        <v>2495.14374901716</v>
      </c>
      <c r="J125" s="23" t="n">
        <v>1649.35612040906</v>
      </c>
      <c r="K125" s="119" t="n">
        <f aca="false">I125/$I$169</f>
        <v>0.0058346600778818</v>
      </c>
      <c r="L125" s="114" t="n">
        <v>0</v>
      </c>
      <c r="M125" s="114" t="n">
        <v>0</v>
      </c>
      <c r="N125" s="119" t="n">
        <f aca="false">L125/$L$169</f>
        <v>-0</v>
      </c>
      <c r="O125" s="121" t="n">
        <v>0.661026492384956</v>
      </c>
      <c r="P125" s="122" t="n">
        <v>17.9</v>
      </c>
      <c r="Q125" s="534"/>
    </row>
    <row r="126" s="41" customFormat="true" ht="15.75" hidden="false" customHeight="false" outlineLevel="0" collapsed="false">
      <c r="B126" s="108"/>
      <c r="C126" s="118" t="s">
        <v>195</v>
      </c>
      <c r="D126" s="114" t="s">
        <v>95</v>
      </c>
      <c r="E126" s="23" t="n">
        <v>11587.8781894449</v>
      </c>
      <c r="F126" s="23" t="n">
        <v>771752.68741703</v>
      </c>
      <c r="G126" s="23" t="n">
        <v>521094.519946899</v>
      </c>
      <c r="H126" s="119" t="n">
        <f aca="false">F126/$F$169</f>
        <v>0.000432590057231595</v>
      </c>
      <c r="I126" s="23" t="n">
        <v>90.3454498776701</v>
      </c>
      <c r="J126" s="23" t="n">
        <v>61.0020795534353</v>
      </c>
      <c r="K126" s="119" t="n">
        <f aca="false">I126/$I$169</f>
        <v>0.000211264376983151</v>
      </c>
      <c r="L126" s="114" t="n">
        <v>0</v>
      </c>
      <c r="M126" s="114" t="n">
        <v>0</v>
      </c>
      <c r="N126" s="119" t="n">
        <f aca="false">L126/$L$169</f>
        <v>-0</v>
      </c>
      <c r="O126" s="121" t="n">
        <v>0.675209206839233</v>
      </c>
      <c r="P126" s="122" t="n">
        <v>15</v>
      </c>
      <c r="Q126" s="534"/>
    </row>
    <row r="127" s="41" customFormat="true" ht="15.75" hidden="false" customHeight="false" outlineLevel="0" collapsed="false">
      <c r="B127" s="108"/>
      <c r="C127" s="118" t="s">
        <v>196</v>
      </c>
      <c r="D127" s="114" t="s">
        <v>95</v>
      </c>
      <c r="E127" s="23" t="n">
        <v>6622.42386840306</v>
      </c>
      <c r="F127" s="23" t="n">
        <v>10609123.0371817</v>
      </c>
      <c r="G127" s="23" t="n">
        <v>7138754.34379629</v>
      </c>
      <c r="H127" s="119" t="n">
        <f aca="false">F127/$F$169</f>
        <v>0.00594672518367468</v>
      </c>
      <c r="I127" s="23" t="n">
        <v>1244.96437983928</v>
      </c>
      <c r="J127" s="23" t="n">
        <v>837.721915685338</v>
      </c>
      <c r="K127" s="119" t="n">
        <f aca="false">I127/$I$169</f>
        <v>0.00291123265675351</v>
      </c>
      <c r="L127" s="114" t="n">
        <v>0</v>
      </c>
      <c r="M127" s="114" t="n">
        <v>0</v>
      </c>
      <c r="N127" s="119" t="n">
        <f aca="false">L127/$L$169</f>
        <v>-0</v>
      </c>
      <c r="O127" s="121" t="n">
        <v>0.672888260299853</v>
      </c>
      <c r="P127" s="122" t="n">
        <v>15</v>
      </c>
      <c r="Q127" s="534"/>
    </row>
    <row r="128" s="41" customFormat="true" ht="15.75" hidden="false" customHeight="false" outlineLevel="0" collapsed="false">
      <c r="B128" s="108"/>
      <c r="C128" s="71" t="s">
        <v>105</v>
      </c>
      <c r="D128" s="23"/>
      <c r="E128" s="23"/>
      <c r="F128" s="23"/>
      <c r="G128" s="23"/>
      <c r="H128" s="119"/>
      <c r="I128" s="23"/>
      <c r="J128" s="23"/>
      <c r="K128" s="119"/>
      <c r="L128" s="23"/>
      <c r="M128" s="23"/>
      <c r="N128" s="23"/>
      <c r="O128" s="23"/>
      <c r="P128" s="122"/>
      <c r="Q128" s="534"/>
    </row>
    <row r="129" s="41" customFormat="true" ht="15.75" hidden="false" customHeight="false" outlineLevel="0" collapsed="false">
      <c r="B129" s="108"/>
      <c r="C129" s="118" t="s">
        <v>106</v>
      </c>
      <c r="D129" s="114" t="s">
        <v>95</v>
      </c>
      <c r="E129" s="23" t="n">
        <v>1800</v>
      </c>
      <c r="F129" s="23" t="n">
        <v>616478</v>
      </c>
      <c r="G129" s="23" t="n">
        <v>308239</v>
      </c>
      <c r="H129" s="119" t="n">
        <f aca="false">F129/$F$169</f>
        <v>0.000345554032593751</v>
      </c>
      <c r="I129" s="23" t="n">
        <v>220.2</v>
      </c>
      <c r="J129" s="23" t="n">
        <v>110.1</v>
      </c>
      <c r="K129" s="119" t="n">
        <f aca="false">I129/$I$169</f>
        <v>0.000514917086302405</v>
      </c>
      <c r="L129" s="114" t="n">
        <v>0</v>
      </c>
      <c r="M129" s="114" t="n">
        <v>0</v>
      </c>
      <c r="N129" s="119" t="n">
        <f aca="false">L129/$L$169</f>
        <v>-0</v>
      </c>
      <c r="O129" s="121" t="n">
        <v>0.5</v>
      </c>
      <c r="P129" s="122" t="n">
        <v>10</v>
      </c>
      <c r="Q129" s="534"/>
    </row>
    <row r="130" s="41" customFormat="true" ht="15.75" hidden="false" customHeight="false" outlineLevel="0" collapsed="false">
      <c r="B130" s="108"/>
      <c r="C130" s="118" t="s">
        <v>107</v>
      </c>
      <c r="D130" s="114"/>
      <c r="E130" s="23" t="n">
        <v>0</v>
      </c>
      <c r="F130" s="23" t="n">
        <v>0</v>
      </c>
      <c r="G130" s="23" t="n">
        <v>0</v>
      </c>
      <c r="H130" s="119" t="n">
        <f aca="false">F130/$F$169</f>
        <v>0</v>
      </c>
      <c r="I130" s="23" t="n">
        <v>0</v>
      </c>
      <c r="J130" s="23" t="n">
        <v>0</v>
      </c>
      <c r="K130" s="119" t="n">
        <f aca="false">I130/$I$169</f>
        <v>0</v>
      </c>
      <c r="L130" s="114" t="n">
        <v>0</v>
      </c>
      <c r="M130" s="114" t="n">
        <v>0</v>
      </c>
      <c r="N130" s="119" t="n">
        <f aca="false">L130/$L$169</f>
        <v>-0</v>
      </c>
      <c r="O130" s="121" t="s">
        <v>100</v>
      </c>
      <c r="P130" s="122" t="s">
        <v>100</v>
      </c>
      <c r="Q130" s="534"/>
    </row>
    <row r="131" s="41" customFormat="true" ht="15.75" hidden="false" customHeight="false" outlineLevel="0" collapsed="false">
      <c r="B131" s="108"/>
      <c r="C131" s="126" t="s">
        <v>140</v>
      </c>
      <c r="D131" s="23"/>
      <c r="E131" s="23"/>
      <c r="F131" s="23"/>
      <c r="G131" s="23"/>
      <c r="H131" s="119"/>
      <c r="I131" s="23"/>
      <c r="J131" s="23"/>
      <c r="K131" s="119"/>
      <c r="L131" s="23"/>
      <c r="M131" s="23"/>
      <c r="N131" s="23"/>
      <c r="O131" s="23"/>
      <c r="P131" s="122"/>
      <c r="Q131" s="534"/>
    </row>
    <row r="132" s="41" customFormat="true" ht="15.75" hidden="false" customHeight="false" outlineLevel="0" collapsed="false">
      <c r="B132" s="108"/>
      <c r="C132" s="140" t="s">
        <v>33</v>
      </c>
      <c r="D132" s="23"/>
      <c r="E132" s="23"/>
      <c r="F132" s="23"/>
      <c r="G132" s="23"/>
      <c r="H132" s="119"/>
      <c r="I132" s="23"/>
      <c r="J132" s="23"/>
      <c r="K132" s="119"/>
      <c r="L132" s="114"/>
      <c r="M132" s="114"/>
      <c r="N132" s="120"/>
      <c r="O132" s="121"/>
      <c r="P132" s="122"/>
      <c r="Q132" s="534"/>
    </row>
    <row r="133" s="41" customFormat="true" ht="15.75" hidden="false" customHeight="false" outlineLevel="0" collapsed="false">
      <c r="B133" s="108"/>
      <c r="C133" s="141" t="s">
        <v>168</v>
      </c>
      <c r="D133" s="114" t="s">
        <v>95</v>
      </c>
      <c r="E133" s="23" t="n">
        <v>30574284.6623659</v>
      </c>
      <c r="F133" s="23" t="n">
        <v>28892608.1447559</v>
      </c>
      <c r="G133" s="23" t="n">
        <v>19845474.0213291</v>
      </c>
      <c r="H133" s="119" t="n">
        <f aca="false">F133/$F$169</f>
        <v>0.016195155798863</v>
      </c>
      <c r="I133" s="23" t="n">
        <v>11538.7962986984</v>
      </c>
      <c r="J133" s="23" t="n">
        <v>7925.65631444352</v>
      </c>
      <c r="K133" s="119" t="n">
        <f aca="false">I133/$I$169</f>
        <v>0.0269823949571423</v>
      </c>
      <c r="L133" s="114" t="n">
        <v>-905709.673287024</v>
      </c>
      <c r="M133" s="114" t="n">
        <v>-622105.062375495</v>
      </c>
      <c r="N133" s="119" t="n">
        <f aca="false">L133/$L$169</f>
        <v>0.0579095799064841</v>
      </c>
      <c r="O133" s="121" t="n">
        <v>0.686870286057271</v>
      </c>
      <c r="P133" s="122" t="n">
        <v>19.3</v>
      </c>
      <c r="Q133" s="534"/>
    </row>
    <row r="134" s="41" customFormat="true" ht="15.75" hidden="false" customHeight="false" outlineLevel="0" collapsed="false">
      <c r="B134" s="108"/>
      <c r="C134" s="141" t="s">
        <v>157</v>
      </c>
      <c r="D134" s="114" t="s">
        <v>95</v>
      </c>
      <c r="E134" s="23" t="n">
        <v>13157936.244</v>
      </c>
      <c r="F134" s="23" t="n">
        <v>10393556</v>
      </c>
      <c r="G134" s="23" t="n">
        <v>6651875.84</v>
      </c>
      <c r="H134" s="119" t="n">
        <f aca="false">F134/$F$169</f>
        <v>0.00582589352546073</v>
      </c>
      <c r="I134" s="23" t="n">
        <v>1213.63276</v>
      </c>
      <c r="J134" s="23" t="n">
        <v>776.7249664</v>
      </c>
      <c r="K134" s="119" t="n">
        <f aca="false">I134/$I$169</f>
        <v>0.00283796659682264</v>
      </c>
      <c r="L134" s="114" t="n">
        <v>-389780.832758249</v>
      </c>
      <c r="M134" s="114" t="n">
        <v>-249459.732965279</v>
      </c>
      <c r="N134" s="119" t="n">
        <f aca="false">L134/$L$169</f>
        <v>0.0249219423689168</v>
      </c>
      <c r="O134" s="121" t="n">
        <v>0.64</v>
      </c>
      <c r="P134" s="122" t="n">
        <v>14.5</v>
      </c>
      <c r="Q134" s="534"/>
    </row>
    <row r="135" s="41" customFormat="true" ht="15.75" hidden="false" customHeight="false" outlineLevel="0" collapsed="false">
      <c r="B135" s="108"/>
      <c r="C135" s="141" t="s">
        <v>197</v>
      </c>
      <c r="D135" s="114"/>
      <c r="E135" s="23" t="n">
        <v>0</v>
      </c>
      <c r="F135" s="23" t="n">
        <v>0</v>
      </c>
      <c r="G135" s="23" t="n">
        <v>0</v>
      </c>
      <c r="H135" s="119" t="n">
        <f aca="false">F135/$F$169</f>
        <v>0</v>
      </c>
      <c r="I135" s="23" t="n">
        <v>0</v>
      </c>
      <c r="J135" s="23" t="n">
        <v>0</v>
      </c>
      <c r="K135" s="119" t="n">
        <f aca="false">I135/$I$169</f>
        <v>0</v>
      </c>
      <c r="L135" s="114" t="n">
        <v>0</v>
      </c>
      <c r="M135" s="114" t="n">
        <v>0</v>
      </c>
      <c r="N135" s="119" t="n">
        <f aca="false">L135/$L$169</f>
        <v>-0</v>
      </c>
      <c r="O135" s="121" t="s">
        <v>100</v>
      </c>
      <c r="P135" s="122" t="s">
        <v>100</v>
      </c>
      <c r="Q135" s="534"/>
    </row>
    <row r="136" s="41" customFormat="true" ht="15.75" hidden="false" customHeight="false" outlineLevel="0" collapsed="false">
      <c r="B136" s="108"/>
      <c r="C136" s="141" t="s">
        <v>169</v>
      </c>
      <c r="D136" s="114" t="s">
        <v>95</v>
      </c>
      <c r="E136" s="23" t="n">
        <v>8439362.88822521</v>
      </c>
      <c r="F136" s="23" t="n">
        <v>6666585.66726003</v>
      </c>
      <c r="G136" s="23" t="n">
        <v>4266614.82704642</v>
      </c>
      <c r="H136" s="119" t="n">
        <f aca="false">F136/$F$169</f>
        <v>0.00373681714668392</v>
      </c>
      <c r="I136" s="23" t="n">
        <v>511.014437884519</v>
      </c>
      <c r="J136" s="23" t="n">
        <v>327.049240246092</v>
      </c>
      <c r="K136" s="119" t="n">
        <f aca="false">I136/$I$169</f>
        <v>0.00119495942513151</v>
      </c>
      <c r="L136" s="114" t="n">
        <v>0</v>
      </c>
      <c r="M136" s="114" t="n">
        <v>0</v>
      </c>
      <c r="N136" s="119" t="n">
        <f aca="false">L136/$L$169</f>
        <v>-0</v>
      </c>
      <c r="O136" s="121" t="n">
        <v>0.64</v>
      </c>
      <c r="P136" s="122" t="n">
        <v>14.4</v>
      </c>
      <c r="Q136" s="534"/>
    </row>
    <row r="137" s="41" customFormat="true" ht="15.75" hidden="false" customHeight="false" outlineLevel="0" collapsed="false">
      <c r="B137" s="108"/>
      <c r="C137" s="141" t="s">
        <v>172</v>
      </c>
      <c r="D137" s="114" t="s">
        <v>95</v>
      </c>
      <c r="E137" s="23" t="n">
        <v>504078.75</v>
      </c>
      <c r="F137" s="23" t="n">
        <v>398160</v>
      </c>
      <c r="G137" s="23" t="n">
        <v>254822.4</v>
      </c>
      <c r="H137" s="119" t="n">
        <f aca="false">F137/$F$169</f>
        <v>0.00022318037889029</v>
      </c>
      <c r="I137" s="23" t="n">
        <v>62.2125</v>
      </c>
      <c r="J137" s="23" t="n">
        <v>39.816</v>
      </c>
      <c r="K137" s="119" t="n">
        <f aca="false">I137/$I$169</f>
        <v>0.000145478107318748</v>
      </c>
      <c r="L137" s="114" t="n">
        <v>0</v>
      </c>
      <c r="M137" s="114" t="n">
        <v>0</v>
      </c>
      <c r="N137" s="119" t="n">
        <f aca="false">L137/$L$169</f>
        <v>-0</v>
      </c>
      <c r="O137" s="121" t="n">
        <v>0.64</v>
      </c>
      <c r="P137" s="122" t="n">
        <v>15</v>
      </c>
      <c r="Q137" s="534"/>
    </row>
    <row r="138" s="41" customFormat="true" ht="15.75" hidden="false" customHeight="false" outlineLevel="0" collapsed="false">
      <c r="B138" s="108"/>
      <c r="C138" s="141" t="s">
        <v>198</v>
      </c>
      <c r="D138" s="114" t="s">
        <v>95</v>
      </c>
      <c r="E138" s="23" t="n">
        <v>57181615.7149913</v>
      </c>
      <c r="F138" s="23" t="n">
        <v>63739182.4938676</v>
      </c>
      <c r="G138" s="23" t="n">
        <v>44239741.8647168</v>
      </c>
      <c r="H138" s="119" t="n">
        <f aca="false">F138/$F$169</f>
        <v>0.0357276845969929</v>
      </c>
      <c r="I138" s="23" t="n">
        <v>11698.5596800791</v>
      </c>
      <c r="J138" s="23" t="n">
        <v>8119.67207903046</v>
      </c>
      <c r="K138" s="119" t="n">
        <f aca="false">I138/$I$169</f>
        <v>0.0273559866684883</v>
      </c>
      <c r="L138" s="114" t="n">
        <v>0</v>
      </c>
      <c r="M138" s="114" t="n">
        <v>0</v>
      </c>
      <c r="N138" s="119" t="n">
        <f aca="false">L138/$L$169</f>
        <v>-0</v>
      </c>
      <c r="O138" s="121" t="n">
        <v>0.694074510117434</v>
      </c>
      <c r="P138" s="122" t="n">
        <v>13.6</v>
      </c>
      <c r="Q138" s="534"/>
    </row>
    <row r="139" s="41" customFormat="true" ht="15.75" hidden="false" customHeight="false" outlineLevel="0" collapsed="false">
      <c r="B139" s="108"/>
      <c r="C139" s="141" t="s">
        <v>199</v>
      </c>
      <c r="D139" s="114"/>
      <c r="E139" s="23" t="n">
        <v>0</v>
      </c>
      <c r="F139" s="23" t="n">
        <v>0</v>
      </c>
      <c r="G139" s="23" t="n">
        <v>0</v>
      </c>
      <c r="H139" s="119" t="n">
        <f aca="false">F139/$F$169</f>
        <v>0</v>
      </c>
      <c r="I139" s="23" t="n">
        <v>0</v>
      </c>
      <c r="J139" s="23" t="n">
        <v>0</v>
      </c>
      <c r="K139" s="119" t="n">
        <f aca="false">I139/$I$169</f>
        <v>0</v>
      </c>
      <c r="L139" s="114" t="n">
        <v>0</v>
      </c>
      <c r="M139" s="114" t="n">
        <v>0</v>
      </c>
      <c r="N139" s="119" t="n">
        <f aca="false">L139/$L$169</f>
        <v>-0</v>
      </c>
      <c r="O139" s="121" t="s">
        <v>100</v>
      </c>
      <c r="P139" s="122" t="s">
        <v>100</v>
      </c>
      <c r="Q139" s="534"/>
    </row>
    <row r="140" s="41" customFormat="true" ht="15.75" hidden="false" customHeight="false" outlineLevel="0" collapsed="false">
      <c r="B140" s="108"/>
      <c r="C140" s="141" t="s">
        <v>174</v>
      </c>
      <c r="D140" s="114" t="s">
        <v>95</v>
      </c>
      <c r="E140" s="23" t="n">
        <v>2710728.22666975</v>
      </c>
      <c r="F140" s="23" t="n">
        <v>2605500</v>
      </c>
      <c r="G140" s="23" t="n">
        <v>1744850</v>
      </c>
      <c r="H140" s="119" t="n">
        <f aca="false">F140/$F$169</f>
        <v>0.00146045930580332</v>
      </c>
      <c r="I140" s="23" t="n">
        <v>180.299069105707</v>
      </c>
      <c r="J140" s="23" t="n">
        <v>120.742594791438</v>
      </c>
      <c r="K140" s="119" t="n">
        <f aca="false">I140/$I$169</f>
        <v>0.000421612494672781</v>
      </c>
      <c r="L140" s="114" t="n">
        <v>0</v>
      </c>
      <c r="M140" s="114" t="n">
        <v>0</v>
      </c>
      <c r="N140" s="119" t="n">
        <f aca="false">L140/$L$169</f>
        <v>-0</v>
      </c>
      <c r="O140" s="121" t="n">
        <v>0.669679524083669</v>
      </c>
      <c r="P140" s="122" t="n">
        <v>13.4</v>
      </c>
      <c r="Q140" s="534"/>
    </row>
    <row r="141" s="41" customFormat="true" ht="15.75" hidden="false" customHeight="false" outlineLevel="0" collapsed="false">
      <c r="B141" s="108"/>
      <c r="C141" s="141" t="s">
        <v>200</v>
      </c>
      <c r="D141" s="114"/>
      <c r="E141" s="23" t="n">
        <v>0</v>
      </c>
      <c r="F141" s="23" t="n">
        <v>0</v>
      </c>
      <c r="G141" s="23" t="n">
        <v>0</v>
      </c>
      <c r="H141" s="119" t="n">
        <f aca="false">F141/$F$169</f>
        <v>0</v>
      </c>
      <c r="I141" s="23" t="n">
        <v>0</v>
      </c>
      <c r="J141" s="23" t="n">
        <v>0</v>
      </c>
      <c r="K141" s="119" t="n">
        <f aca="false">I141/$I$169</f>
        <v>0</v>
      </c>
      <c r="L141" s="114" t="n">
        <v>0</v>
      </c>
      <c r="M141" s="114" t="n">
        <v>0</v>
      </c>
      <c r="N141" s="119" t="n">
        <f aca="false">L141/$L$169</f>
        <v>-0</v>
      </c>
      <c r="O141" s="121" t="s">
        <v>100</v>
      </c>
      <c r="P141" s="122" t="s">
        <v>100</v>
      </c>
      <c r="Q141" s="534"/>
    </row>
    <row r="142" s="41" customFormat="true" ht="15.75" hidden="false" customHeight="false" outlineLevel="0" collapsed="false">
      <c r="B142" s="108"/>
      <c r="C142" s="141" t="s">
        <v>164</v>
      </c>
      <c r="D142" s="114" t="s">
        <v>95</v>
      </c>
      <c r="E142" s="23" t="n">
        <v>47316845.8831381</v>
      </c>
      <c r="F142" s="23" t="n">
        <v>71315253.1960973</v>
      </c>
      <c r="G142" s="23" t="n">
        <v>61978287.1697442</v>
      </c>
      <c r="H142" s="119" t="n">
        <f aca="false">F142/$F$169</f>
        <v>0.0399742948286165</v>
      </c>
      <c r="I142" s="23" t="n">
        <v>1568.68704073418</v>
      </c>
      <c r="J142" s="23" t="n">
        <v>1363.30632694717</v>
      </c>
      <c r="K142" s="119" t="n">
        <f aca="false">I142/$I$169</f>
        <v>0.00366822779443772</v>
      </c>
      <c r="L142" s="114" t="n">
        <v>-1401678.74732129</v>
      </c>
      <c r="M142" s="114" t="n">
        <v>-1218163.63299346</v>
      </c>
      <c r="N142" s="119" t="n">
        <f aca="false">L142/$L$169</f>
        <v>0.0896210229561048</v>
      </c>
      <c r="O142" s="121" t="n">
        <v>0.869074768609753</v>
      </c>
      <c r="P142" s="122" t="n">
        <v>8</v>
      </c>
      <c r="Q142" s="534"/>
    </row>
    <row r="143" s="41" customFormat="true" ht="15.75" hidden="false" customHeight="false" outlineLevel="0" collapsed="false">
      <c r="B143" s="108"/>
      <c r="C143" s="141" t="s">
        <v>201</v>
      </c>
      <c r="D143" s="114" t="s">
        <v>95</v>
      </c>
      <c r="E143" s="23" t="n">
        <v>7485522.10892731</v>
      </c>
      <c r="F143" s="23" t="n">
        <v>7236443.67670509</v>
      </c>
      <c r="G143" s="23" t="n">
        <v>4631323.95309126</v>
      </c>
      <c r="H143" s="119" t="n">
        <f aca="false">F143/$F$169</f>
        <v>0.00405623930476513</v>
      </c>
      <c r="I143" s="23" t="n">
        <v>3093.71725166399</v>
      </c>
      <c r="J143" s="23" t="n">
        <v>1979.97904106495</v>
      </c>
      <c r="K143" s="119" t="n">
        <f aca="false">I143/$I$169</f>
        <v>0.00723436817924752</v>
      </c>
      <c r="L143" s="114" t="n">
        <v>-12918.3341661513</v>
      </c>
      <c r="M143" s="114" t="n">
        <v>-8267.73386633686</v>
      </c>
      <c r="N143" s="119" t="n">
        <f aca="false">L143/$L$169</f>
        <v>0.000825976940202481</v>
      </c>
      <c r="O143" s="121" t="n">
        <v>0.64</v>
      </c>
      <c r="P143" s="122" t="n">
        <v>10.6</v>
      </c>
      <c r="Q143" s="534"/>
    </row>
    <row r="144" s="41" customFormat="true" ht="15.75" hidden="false" customHeight="false" outlineLevel="0" collapsed="false">
      <c r="B144" s="108"/>
      <c r="C144" s="140" t="s">
        <v>202</v>
      </c>
      <c r="D144" s="23"/>
      <c r="E144" s="23"/>
      <c r="F144" s="23"/>
      <c r="G144" s="23"/>
      <c r="H144" s="119"/>
      <c r="I144" s="23"/>
      <c r="J144" s="23"/>
      <c r="K144" s="119"/>
      <c r="L144" s="114"/>
      <c r="M144" s="114"/>
      <c r="N144" s="120"/>
      <c r="O144" s="121"/>
      <c r="P144" s="122"/>
      <c r="Q144" s="534"/>
    </row>
    <row r="145" s="41" customFormat="true" ht="15.75" hidden="false" customHeight="false" outlineLevel="0" collapsed="false">
      <c r="B145" s="108"/>
      <c r="C145" s="141" t="s">
        <v>203</v>
      </c>
      <c r="D145" s="114"/>
      <c r="E145" s="23" t="n">
        <v>0</v>
      </c>
      <c r="F145" s="23" t="n">
        <v>0</v>
      </c>
      <c r="G145" s="23" t="n">
        <v>0</v>
      </c>
      <c r="H145" s="119" t="n">
        <f aca="false">F145/$F$169</f>
        <v>0</v>
      </c>
      <c r="I145" s="23" t="n">
        <v>0</v>
      </c>
      <c r="J145" s="23" t="n">
        <v>0</v>
      </c>
      <c r="K145" s="119" t="n">
        <f aca="false">I145/$I$169</f>
        <v>0</v>
      </c>
      <c r="L145" s="114" t="n">
        <v>0</v>
      </c>
      <c r="M145" s="114" t="n">
        <v>0</v>
      </c>
      <c r="N145" s="119" t="n">
        <f aca="false">L145/$L$169</f>
        <v>-0</v>
      </c>
      <c r="O145" s="121" t="s">
        <v>100</v>
      </c>
      <c r="P145" s="122" t="s">
        <v>100</v>
      </c>
      <c r="Q145" s="534"/>
    </row>
    <row r="146" s="41" customFormat="true" ht="15.75" hidden="false" customHeight="false" outlineLevel="0" collapsed="false">
      <c r="B146" s="108"/>
      <c r="C146" s="141" t="s">
        <v>204</v>
      </c>
      <c r="D146" s="114"/>
      <c r="E146" s="23" t="n">
        <v>0</v>
      </c>
      <c r="F146" s="23" t="n">
        <v>0</v>
      </c>
      <c r="G146" s="23" t="n">
        <v>0</v>
      </c>
      <c r="H146" s="119" t="n">
        <f aca="false">F146/$F$169</f>
        <v>0</v>
      </c>
      <c r="I146" s="23" t="n">
        <v>0</v>
      </c>
      <c r="J146" s="23" t="n">
        <v>0</v>
      </c>
      <c r="K146" s="119" t="n">
        <f aca="false">I146/$I$169</f>
        <v>0</v>
      </c>
      <c r="L146" s="114" t="n">
        <v>0</v>
      </c>
      <c r="M146" s="114" t="n">
        <v>0</v>
      </c>
      <c r="N146" s="119" t="n">
        <f aca="false">L146/$L$169</f>
        <v>-0</v>
      </c>
      <c r="O146" s="121" t="s">
        <v>100</v>
      </c>
      <c r="P146" s="122" t="s">
        <v>100</v>
      </c>
      <c r="Q146" s="534"/>
    </row>
    <row r="147" s="41" customFormat="true" ht="15.75" hidden="false" customHeight="false" outlineLevel="0" collapsed="false">
      <c r="B147" s="108"/>
      <c r="C147" s="140" t="s">
        <v>142</v>
      </c>
      <c r="D147" s="23"/>
      <c r="E147" s="23"/>
      <c r="F147" s="23"/>
      <c r="G147" s="23"/>
      <c r="H147" s="119"/>
      <c r="I147" s="23"/>
      <c r="J147" s="23"/>
      <c r="K147" s="119"/>
      <c r="L147" s="114"/>
      <c r="M147" s="114"/>
      <c r="N147" s="120"/>
      <c r="O147" s="121"/>
      <c r="P147" s="122"/>
      <c r="Q147" s="534"/>
    </row>
    <row r="148" s="41" customFormat="true" ht="15.75" hidden="false" customHeight="false" outlineLevel="0" collapsed="false">
      <c r="B148" s="108"/>
      <c r="C148" s="141" t="s">
        <v>205</v>
      </c>
      <c r="D148" s="114" t="s">
        <v>95</v>
      </c>
      <c r="E148" s="23" t="n">
        <v>60706493.6730812</v>
      </c>
      <c r="F148" s="23" t="n">
        <v>64157127.571651</v>
      </c>
      <c r="G148" s="23" t="n">
        <v>41706825.6458566</v>
      </c>
      <c r="H148" s="119" t="n">
        <f aca="false">F148/$F$169</f>
        <v>0.0359619550933135</v>
      </c>
      <c r="I148" s="23" t="n">
        <v>11632.2178870928</v>
      </c>
      <c r="J148" s="23" t="n">
        <v>7561.79245633751</v>
      </c>
      <c r="K148" s="119" t="n">
        <f aca="false">I148/$I$169</f>
        <v>0.0272008525960787</v>
      </c>
      <c r="L148" s="114" t="n">
        <v>-1798323.62909624</v>
      </c>
      <c r="M148" s="114" t="n">
        <v>-1169041.89592618</v>
      </c>
      <c r="N148" s="119" t="n">
        <f aca="false">L148/$L$169</f>
        <v>0.114981841276928</v>
      </c>
      <c r="O148" s="121" t="n">
        <v>0.650073144239169</v>
      </c>
      <c r="P148" s="122" t="n">
        <v>13.4</v>
      </c>
      <c r="Q148" s="534"/>
    </row>
    <row r="149" s="41" customFormat="true" ht="15.75" hidden="false" customHeight="false" outlineLevel="0" collapsed="false">
      <c r="B149" s="108"/>
      <c r="C149" s="141" t="s">
        <v>206</v>
      </c>
      <c r="D149" s="114" t="s">
        <v>95</v>
      </c>
      <c r="E149" s="23" t="n">
        <v>3124721.27735622</v>
      </c>
      <c r="F149" s="23" t="n">
        <v>3124721.27735622</v>
      </c>
      <c r="G149" s="23" t="n">
        <v>2187304.89414935</v>
      </c>
      <c r="H149" s="119" t="n">
        <f aca="false">F149/$F$169</f>
        <v>0.00175149808772079</v>
      </c>
      <c r="I149" s="23" t="n">
        <v>743.471285164358</v>
      </c>
      <c r="J149" s="23" t="n">
        <v>520.429899615051</v>
      </c>
      <c r="K149" s="119" t="n">
        <f aca="false">I149/$I$169</f>
        <v>0.00173853800139117</v>
      </c>
      <c r="L149" s="114" t="n">
        <v>-92564.3990850551</v>
      </c>
      <c r="M149" s="114" t="n">
        <v>-64795.0793595385</v>
      </c>
      <c r="N149" s="119" t="n">
        <f aca="false">L149/$L$169</f>
        <v>0.00591841472318354</v>
      </c>
      <c r="O149" s="121" t="n">
        <v>0.7</v>
      </c>
      <c r="P149" s="122" t="n">
        <v>8</v>
      </c>
      <c r="Q149" s="534"/>
    </row>
    <row r="150" s="41" customFormat="true" ht="15.75" hidden="false" customHeight="false" outlineLevel="0" collapsed="false">
      <c r="B150" s="108"/>
      <c r="C150" s="141" t="s">
        <v>207</v>
      </c>
      <c r="D150" s="114"/>
      <c r="E150" s="23" t="n">
        <v>0</v>
      </c>
      <c r="F150" s="23" t="n">
        <v>0</v>
      </c>
      <c r="G150" s="23" t="n">
        <v>0</v>
      </c>
      <c r="H150" s="119" t="n">
        <f aca="false">F150/$F$169</f>
        <v>0</v>
      </c>
      <c r="I150" s="23" t="n">
        <v>0</v>
      </c>
      <c r="J150" s="23" t="n">
        <v>0</v>
      </c>
      <c r="K150" s="119" t="n">
        <f aca="false">I150/$I$169</f>
        <v>0</v>
      </c>
      <c r="L150" s="114" t="n">
        <v>0</v>
      </c>
      <c r="M150" s="114" t="n">
        <v>0</v>
      </c>
      <c r="N150" s="119" t="n">
        <f aca="false">L150/$L$169</f>
        <v>-0</v>
      </c>
      <c r="O150" s="121" t="s">
        <v>100</v>
      </c>
      <c r="P150" s="122" t="s">
        <v>100</v>
      </c>
      <c r="Q150" s="534"/>
    </row>
    <row r="151" s="41" customFormat="true" ht="15.75" hidden="false" customHeight="false" outlineLevel="0" collapsed="false">
      <c r="B151" s="108"/>
      <c r="C151" s="141" t="s">
        <v>208</v>
      </c>
      <c r="D151" s="114" t="s">
        <v>95</v>
      </c>
      <c r="E151" s="23" t="n">
        <v>1705599.86107764</v>
      </c>
      <c r="F151" s="23" t="n">
        <v>1347262.08407504</v>
      </c>
      <c r="G151" s="23" t="n">
        <v>862247.733808024</v>
      </c>
      <c r="H151" s="119" t="n">
        <f aca="false">F151/$F$169</f>
        <v>0.000755179983896896</v>
      </c>
      <c r="I151" s="23" t="n">
        <v>161.806176297412</v>
      </c>
      <c r="J151" s="23" t="n">
        <v>103.555952830344</v>
      </c>
      <c r="K151" s="119" t="n">
        <f aca="false">I151/$I$169</f>
        <v>0.000378368596025416</v>
      </c>
      <c r="L151" s="114" t="n">
        <v>-50525.4108148114</v>
      </c>
      <c r="M151" s="114" t="n">
        <v>-32336.2629214793</v>
      </c>
      <c r="N151" s="119" t="n">
        <f aca="false">L151/$L$169</f>
        <v>0.00323051127881795</v>
      </c>
      <c r="O151" s="121" t="n">
        <v>0.64</v>
      </c>
      <c r="P151" s="122" t="n">
        <v>13.8</v>
      </c>
      <c r="Q151" s="534"/>
    </row>
    <row r="152" s="41" customFormat="true" ht="15.75" hidden="false" customHeight="false" outlineLevel="0" collapsed="false">
      <c r="B152" s="108"/>
      <c r="C152" s="141" t="s">
        <v>134</v>
      </c>
      <c r="D152" s="114" t="s">
        <v>95</v>
      </c>
      <c r="E152" s="23" t="n">
        <v>993051.077339977</v>
      </c>
      <c r="F152" s="23" t="n">
        <v>784312</v>
      </c>
      <c r="G152" s="23" t="n">
        <v>446659.68</v>
      </c>
      <c r="H152" s="119" t="n">
        <f aca="false">F152/$F$169</f>
        <v>0.000439629920956904</v>
      </c>
      <c r="I152" s="23" t="n">
        <v>198.351098581398</v>
      </c>
      <c r="J152" s="23" t="n">
        <v>112.959432241271</v>
      </c>
      <c r="K152" s="119" t="n">
        <f aca="false">I152/$I$169</f>
        <v>0.000463825475687622</v>
      </c>
      <c r="L152" s="114" t="n">
        <v>-29417.4001696928</v>
      </c>
      <c r="M152" s="114" t="n">
        <v>-16752.9842030046</v>
      </c>
      <c r="N152" s="119" t="n">
        <f aca="false">L152/$L$169</f>
        <v>0.00188089995725151</v>
      </c>
      <c r="O152" s="121" t="n">
        <v>0.569492344883159</v>
      </c>
      <c r="P152" s="122" t="n">
        <v>12</v>
      </c>
      <c r="Q152" s="534"/>
    </row>
    <row r="153" s="41" customFormat="true" ht="15.75" hidden="false" customHeight="false" outlineLevel="0" collapsed="false">
      <c r="B153" s="108"/>
      <c r="C153" s="141" t="s">
        <v>133</v>
      </c>
      <c r="D153" s="114" t="s">
        <v>95</v>
      </c>
      <c r="E153" s="23" t="n">
        <v>123217.855072464</v>
      </c>
      <c r="F153" s="23" t="n">
        <v>97328</v>
      </c>
      <c r="G153" s="23" t="n">
        <v>62289.92</v>
      </c>
      <c r="H153" s="119" t="n">
        <f aca="false">F153/$F$169</f>
        <v>5.45552037287375E-005</v>
      </c>
      <c r="I153" s="23" t="n">
        <v>14.1055072463768</v>
      </c>
      <c r="J153" s="23" t="n">
        <v>9.02752463768116</v>
      </c>
      <c r="K153" s="119" t="n">
        <f aca="false">I153/$I$169</f>
        <v>3.2984408229436E-005</v>
      </c>
      <c r="L153" s="114" t="n">
        <v>0</v>
      </c>
      <c r="M153" s="114" t="n">
        <v>0</v>
      </c>
      <c r="N153" s="119" t="n">
        <f aca="false">L153/$L$169</f>
        <v>-0</v>
      </c>
      <c r="O153" s="121" t="n">
        <v>0.64</v>
      </c>
      <c r="P153" s="122" t="n">
        <v>16</v>
      </c>
      <c r="Q153" s="534"/>
    </row>
    <row r="154" s="41" customFormat="true" ht="15.75" hidden="false" customHeight="false" outlineLevel="0" collapsed="false">
      <c r="B154" s="108"/>
      <c r="C154" s="141" t="s">
        <v>209</v>
      </c>
      <c r="D154" s="114" t="s">
        <v>95</v>
      </c>
      <c r="E154" s="23" t="n">
        <v>8151085.27340174</v>
      </c>
      <c r="F154" s="23" t="n">
        <v>8151085.27340174</v>
      </c>
      <c r="G154" s="23" t="n">
        <v>5705759.69138122</v>
      </c>
      <c r="H154" s="119" t="n">
        <f aca="false">F154/$F$169</f>
        <v>0.00456892279406485</v>
      </c>
      <c r="I154" s="23" t="n">
        <v>1891.45511902941</v>
      </c>
      <c r="J154" s="23" t="n">
        <v>1324.01858332059</v>
      </c>
      <c r="K154" s="119" t="n">
        <f aca="false">I154/$I$169</f>
        <v>0.00442299073007444</v>
      </c>
      <c r="L154" s="114" t="n">
        <v>-241461.635535649</v>
      </c>
      <c r="M154" s="114" t="n">
        <v>-169023.144874954</v>
      </c>
      <c r="N154" s="119" t="n">
        <f aca="false">L154/$L$169</f>
        <v>0.0154386579825903</v>
      </c>
      <c r="O154" s="121" t="n">
        <v>0.7</v>
      </c>
      <c r="P154" s="122" t="n">
        <v>14.4</v>
      </c>
      <c r="Q154" s="534"/>
    </row>
    <row r="155" s="41" customFormat="true" ht="15.75" hidden="false" customHeight="false" outlineLevel="0" collapsed="false">
      <c r="B155" s="108"/>
      <c r="C155" s="142" t="s">
        <v>43</v>
      </c>
      <c r="D155" s="114" t="s">
        <v>95</v>
      </c>
      <c r="E155" s="23" t="n">
        <v>10342593.1363783</v>
      </c>
      <c r="F155" s="23" t="n">
        <v>8169877.44314526</v>
      </c>
      <c r="G155" s="23" t="n">
        <v>5228721.56361297</v>
      </c>
      <c r="H155" s="119" t="n">
        <f aca="false">F155/$F$169</f>
        <v>0.00457945635736485</v>
      </c>
      <c r="I155" s="23" t="n">
        <v>771.13459360308</v>
      </c>
      <c r="J155" s="23" t="n">
        <v>493.526139905971</v>
      </c>
      <c r="K155" s="119" t="n">
        <f aca="false">I155/$I$169</f>
        <v>0.00180322605851538</v>
      </c>
      <c r="L155" s="114" t="n">
        <v>-283987.17553277</v>
      </c>
      <c r="M155" s="114" t="n">
        <v>-181751.792340973</v>
      </c>
      <c r="N155" s="119" t="n">
        <f aca="false">L155/$L$169</f>
        <v>0.0181576707403896</v>
      </c>
      <c r="O155" s="121" t="n">
        <v>0.64</v>
      </c>
      <c r="P155" s="122" t="n">
        <v>15.3</v>
      </c>
      <c r="Q155" s="534"/>
    </row>
    <row r="156" s="41" customFormat="true" ht="15.75" hidden="false" customHeight="false" outlineLevel="0" collapsed="false">
      <c r="B156" s="108"/>
      <c r="C156" s="140" t="s">
        <v>42</v>
      </c>
      <c r="D156" s="23"/>
      <c r="E156" s="23"/>
      <c r="F156" s="23"/>
      <c r="G156" s="23"/>
      <c r="H156" s="119"/>
      <c r="I156" s="23"/>
      <c r="J156" s="23"/>
      <c r="K156" s="119"/>
      <c r="L156" s="114"/>
      <c r="M156" s="114"/>
      <c r="N156" s="120"/>
      <c r="O156" s="121"/>
      <c r="P156" s="122"/>
      <c r="Q156" s="534"/>
    </row>
    <row r="157" s="41" customFormat="true" ht="15.75" hidden="false" customHeight="false" outlineLevel="0" collapsed="false">
      <c r="B157" s="108"/>
      <c r="C157" s="141" t="s">
        <v>190</v>
      </c>
      <c r="D157" s="114" t="s">
        <v>95</v>
      </c>
      <c r="E157" s="23" t="n">
        <v>36535289.4855476</v>
      </c>
      <c r="F157" s="23" t="n">
        <v>28859138.6219009</v>
      </c>
      <c r="G157" s="23" t="n">
        <v>18447728.7180166</v>
      </c>
      <c r="H157" s="119" t="n">
        <f aca="false">F157/$F$169</f>
        <v>0.0161763951478884</v>
      </c>
      <c r="I157" s="23" t="n">
        <v>3740.0716817074</v>
      </c>
      <c r="J157" s="23" t="n">
        <v>2390.77918000345</v>
      </c>
      <c r="K157" s="119" t="n">
        <f aca="false">I157/$I$169</f>
        <v>0.00874580750638923</v>
      </c>
      <c r="L157" s="114" t="n">
        <v>0</v>
      </c>
      <c r="M157" s="114" t="n">
        <v>0</v>
      </c>
      <c r="N157" s="119" t="n">
        <f aca="false">L157/$L$169</f>
        <v>-0</v>
      </c>
      <c r="O157" s="121" t="n">
        <v>0.639233518356532</v>
      </c>
      <c r="P157" s="122" t="n">
        <v>15</v>
      </c>
      <c r="Q157" s="534"/>
    </row>
    <row r="158" s="41" customFormat="true" ht="15.75" hidden="false" customHeight="false" outlineLevel="0" collapsed="false">
      <c r="B158" s="108"/>
      <c r="C158" s="141" t="s">
        <v>191</v>
      </c>
      <c r="D158" s="114" t="s">
        <v>95</v>
      </c>
      <c r="E158" s="23" t="n">
        <v>17649454.1938252</v>
      </c>
      <c r="F158" s="23" t="n">
        <v>19780962.9969074</v>
      </c>
      <c r="G158" s="23" t="n">
        <v>12659816.3180208</v>
      </c>
      <c r="H158" s="119" t="n">
        <f aca="false">F158/$F$169</f>
        <v>0.011087810971631</v>
      </c>
      <c r="I158" s="23" t="n">
        <v>2153.16621447466</v>
      </c>
      <c r="J158" s="23" t="n">
        <v>1378.02637726378</v>
      </c>
      <c r="K158" s="119" t="n">
        <f aca="false">I158/$I$169</f>
        <v>0.00503497762707571</v>
      </c>
      <c r="L158" s="114" t="n">
        <v>0</v>
      </c>
      <c r="M158" s="114" t="n">
        <v>0</v>
      </c>
      <c r="N158" s="119" t="n">
        <f aca="false">L158/$L$169</f>
        <v>-0</v>
      </c>
      <c r="O158" s="121" t="n">
        <v>0.64</v>
      </c>
      <c r="P158" s="122" t="n">
        <v>15</v>
      </c>
      <c r="Q158" s="534"/>
    </row>
    <row r="159" s="41" customFormat="true" ht="15.75" hidden="false" customHeight="false" outlineLevel="0" collapsed="false">
      <c r="B159" s="108"/>
      <c r="C159" s="141" t="s">
        <v>195</v>
      </c>
      <c r="D159" s="114" t="s">
        <v>95</v>
      </c>
      <c r="E159" s="23" t="n">
        <v>22918514.5347728</v>
      </c>
      <c r="F159" s="23" t="n">
        <v>18939822.5687865</v>
      </c>
      <c r="G159" s="23" t="n">
        <v>12073298.4851888</v>
      </c>
      <c r="H159" s="119" t="n">
        <f aca="false">F159/$F$169</f>
        <v>0.0106163270469576</v>
      </c>
      <c r="I159" s="23" t="n">
        <v>4531.8270675567</v>
      </c>
      <c r="J159" s="23" t="n">
        <v>2888.83914678487</v>
      </c>
      <c r="K159" s="119" t="n">
        <f aca="false">I159/$I$169</f>
        <v>0.0105972533571874</v>
      </c>
      <c r="L159" s="114" t="n">
        <v>0</v>
      </c>
      <c r="M159" s="114" t="n">
        <v>0</v>
      </c>
      <c r="N159" s="119" t="n">
        <f aca="false">L159/$L$169</f>
        <v>-0</v>
      </c>
      <c r="O159" s="121" t="n">
        <v>0.637455733354443</v>
      </c>
      <c r="P159" s="122" t="n">
        <v>15</v>
      </c>
      <c r="Q159" s="534"/>
    </row>
    <row r="160" s="41" customFormat="true" ht="15.75" hidden="false" customHeight="false" outlineLevel="0" collapsed="false">
      <c r="B160" s="108"/>
      <c r="C160" s="141" t="s">
        <v>194</v>
      </c>
      <c r="D160" s="114" t="s">
        <v>95</v>
      </c>
      <c r="E160" s="23" t="n">
        <v>131912453.847605</v>
      </c>
      <c r="F160" s="23" t="n">
        <v>116031621.068546</v>
      </c>
      <c r="G160" s="23" t="n">
        <v>74263157.4838697</v>
      </c>
      <c r="H160" s="119" t="n">
        <f aca="false">F160/$F$169</f>
        <v>0.0650391328946471</v>
      </c>
      <c r="I160" s="23" t="n">
        <v>19670.1394945109</v>
      </c>
      <c r="J160" s="23" t="n">
        <v>12589.3842864402</v>
      </c>
      <c r="K160" s="119" t="n">
        <f aca="false">I160/$I$169</f>
        <v>0.0459967798168729</v>
      </c>
      <c r="L160" s="114" t="n">
        <v>0</v>
      </c>
      <c r="M160" s="114" t="n">
        <v>0</v>
      </c>
      <c r="N160" s="119" t="n">
        <f aca="false">L160/$L$169</f>
        <v>-0</v>
      </c>
      <c r="O160" s="121" t="n">
        <v>0.640025165553778</v>
      </c>
      <c r="P160" s="122" t="n">
        <v>14.2</v>
      </c>
      <c r="Q160" s="534"/>
    </row>
    <row r="161" s="41" customFormat="true" ht="15.75" hidden="false" customHeight="false" outlineLevel="0" collapsed="false">
      <c r="B161" s="108"/>
      <c r="C161" s="141" t="s">
        <v>193</v>
      </c>
      <c r="D161" s="114" t="s">
        <v>95</v>
      </c>
      <c r="E161" s="23" t="n">
        <v>15040218.7755913</v>
      </c>
      <c r="F161" s="23" t="n">
        <v>11880449.3506594</v>
      </c>
      <c r="G161" s="23" t="n">
        <v>7603487.58442203</v>
      </c>
      <c r="H161" s="119" t="n">
        <f aca="false">F161/$F$169</f>
        <v>0.00665934093697777</v>
      </c>
      <c r="I161" s="23" t="n">
        <v>1323.48205766346</v>
      </c>
      <c r="J161" s="23" t="n">
        <v>847.028516904615</v>
      </c>
      <c r="K161" s="119" t="n">
        <f aca="false">I161/$I$169</f>
        <v>0.00309483889602897</v>
      </c>
      <c r="L161" s="114" t="n">
        <v>0</v>
      </c>
      <c r="M161" s="114" t="n">
        <v>0</v>
      </c>
      <c r="N161" s="119" t="n">
        <f aca="false">L161/$L$169</f>
        <v>-0</v>
      </c>
      <c r="O161" s="121" t="n">
        <v>0.64</v>
      </c>
      <c r="P161" s="122" t="n">
        <v>15</v>
      </c>
      <c r="Q161" s="534"/>
    </row>
    <row r="162" s="41" customFormat="true" ht="15.75" hidden="false" customHeight="false" outlineLevel="0" collapsed="false">
      <c r="B162" s="108"/>
      <c r="C162" s="141" t="s">
        <v>210</v>
      </c>
      <c r="D162" s="114" t="s">
        <v>95</v>
      </c>
      <c r="E162" s="23" t="n">
        <v>8623694.47406815</v>
      </c>
      <c r="F162" s="23" t="n">
        <v>6811731.20385451</v>
      </c>
      <c r="G162" s="23" t="n">
        <v>4105127.97046689</v>
      </c>
      <c r="H162" s="119" t="n">
        <f aca="false">F162/$F$169</f>
        <v>0.00381817548466712</v>
      </c>
      <c r="I162" s="23" t="n">
        <v>987.430659328665</v>
      </c>
      <c r="J162" s="23" t="n">
        <v>595.080618597064</v>
      </c>
      <c r="K162" s="119" t="n">
        <f aca="false">I162/$I$169</f>
        <v>0.0023090141599781</v>
      </c>
      <c r="L162" s="114" t="n">
        <v>0</v>
      </c>
      <c r="M162" s="114" t="n">
        <v>0</v>
      </c>
      <c r="N162" s="119" t="n">
        <f aca="false">L162/$L$169</f>
        <v>-0</v>
      </c>
      <c r="O162" s="121" t="n">
        <v>0.602655602168204</v>
      </c>
      <c r="P162" s="122" t="n">
        <v>11.6</v>
      </c>
      <c r="Q162" s="534"/>
    </row>
    <row r="163" s="41" customFormat="true" ht="15.75" hidden="false" customHeight="false" outlineLevel="0" collapsed="false">
      <c r="B163" s="108"/>
      <c r="C163" s="141" t="s">
        <v>192</v>
      </c>
      <c r="D163" s="114" t="s">
        <v>95</v>
      </c>
      <c r="E163" s="23" t="n">
        <v>16468051.9559863</v>
      </c>
      <c r="F163" s="23" t="n">
        <v>13008871.8713772</v>
      </c>
      <c r="G163" s="23" t="n">
        <v>8325677.99768143</v>
      </c>
      <c r="H163" s="119" t="n">
        <f aca="false">F163/$F$169</f>
        <v>0.00729185491558469</v>
      </c>
      <c r="I163" s="23" t="n">
        <v>889.173851970001</v>
      </c>
      <c r="J163" s="23" t="n">
        <v>569.071265260801</v>
      </c>
      <c r="K163" s="119" t="n">
        <f aca="false">I163/$I$169</f>
        <v>0.00207924981413569</v>
      </c>
      <c r="L163" s="114" t="n">
        <v>0</v>
      </c>
      <c r="M163" s="114" t="n">
        <v>0</v>
      </c>
      <c r="N163" s="119" t="n">
        <f aca="false">L163/$L$169</f>
        <v>-0</v>
      </c>
      <c r="O163" s="121" t="n">
        <v>0.64</v>
      </c>
      <c r="P163" s="122" t="n">
        <v>14.9</v>
      </c>
      <c r="Q163" s="534"/>
    </row>
    <row r="164" s="41" customFormat="true" ht="16.5" hidden="false" customHeight="false" outlineLevel="0" collapsed="false">
      <c r="B164" s="108"/>
      <c r="C164" s="143" t="s">
        <v>144</v>
      </c>
      <c r="D164" s="128" t="s">
        <v>95</v>
      </c>
      <c r="E164" s="26" t="n">
        <v>8</v>
      </c>
      <c r="F164" s="26" t="n">
        <v>2900732</v>
      </c>
      <c r="G164" s="26" t="n">
        <v>2030512.4</v>
      </c>
      <c r="H164" s="129" t="n">
        <f aca="false">F164/$F$169</f>
        <v>0.00162594551642352</v>
      </c>
      <c r="I164" s="26" t="n">
        <v>650</v>
      </c>
      <c r="J164" s="26" t="n">
        <v>455</v>
      </c>
      <c r="K164" s="129" t="n">
        <f aca="false">I164/$I$169</f>
        <v>0.00151996415121055</v>
      </c>
      <c r="L164" s="128" t="n">
        <v>-0.236985998734255</v>
      </c>
      <c r="M164" s="128" t="n">
        <v>-0.165890199113978</v>
      </c>
      <c r="N164" s="129" t="n">
        <f aca="false">L164/$L$169</f>
        <v>1.51524931610951E-008</v>
      </c>
      <c r="O164" s="131" t="n">
        <v>0.7</v>
      </c>
      <c r="P164" s="144" t="n">
        <v>15</v>
      </c>
      <c r="Q164" s="534"/>
    </row>
    <row r="165" s="41" customFormat="true" ht="15.75" hidden="false" customHeight="false" outlineLevel="0" collapsed="false">
      <c r="B165" s="145" t="s">
        <v>211</v>
      </c>
      <c r="C165" s="146" t="s">
        <v>212</v>
      </c>
      <c r="D165" s="16"/>
      <c r="E165" s="16"/>
      <c r="F165" s="16"/>
      <c r="G165" s="16"/>
      <c r="H165" s="147"/>
      <c r="I165" s="16"/>
      <c r="J165" s="16"/>
      <c r="K165" s="147"/>
      <c r="L165" s="162"/>
      <c r="M165" s="162"/>
      <c r="N165" s="148"/>
      <c r="O165" s="149"/>
      <c r="P165" s="150"/>
      <c r="Q165" s="534"/>
    </row>
    <row r="166" s="41" customFormat="true" ht="15.75" hidden="false" customHeight="false" outlineLevel="0" collapsed="false">
      <c r="B166" s="145"/>
      <c r="C166" s="142" t="s">
        <v>213</v>
      </c>
      <c r="D166" s="114"/>
      <c r="E166" s="23" t="n">
        <v>0</v>
      </c>
      <c r="F166" s="23" t="n">
        <v>0</v>
      </c>
      <c r="G166" s="23" t="n">
        <v>0</v>
      </c>
      <c r="H166" s="119" t="n">
        <f aca="false">F166/$F$169</f>
        <v>0</v>
      </c>
      <c r="I166" s="23" t="n">
        <v>0</v>
      </c>
      <c r="J166" s="23" t="n">
        <v>0</v>
      </c>
      <c r="K166" s="119" t="n">
        <f aca="false">I166/$I$169</f>
        <v>0</v>
      </c>
      <c r="L166" s="114" t="n">
        <v>0</v>
      </c>
      <c r="M166" s="114" t="n">
        <v>0</v>
      </c>
      <c r="N166" s="119" t="n">
        <f aca="false">L166/$L$169</f>
        <v>-0</v>
      </c>
      <c r="O166" s="121" t="s">
        <v>100</v>
      </c>
      <c r="P166" s="122" t="s">
        <v>100</v>
      </c>
      <c r="Q166" s="534"/>
    </row>
    <row r="167" s="41" customFormat="true" ht="15.75" hidden="false" customHeight="false" outlineLevel="0" collapsed="false">
      <c r="B167" s="145"/>
      <c r="C167" s="142" t="s">
        <v>214</v>
      </c>
      <c r="D167" s="114"/>
      <c r="E167" s="23" t="n">
        <v>0</v>
      </c>
      <c r="F167" s="23" t="n">
        <v>0</v>
      </c>
      <c r="G167" s="23" t="n">
        <v>0</v>
      </c>
      <c r="H167" s="119" t="n">
        <f aca="false">F167/$F$169</f>
        <v>0</v>
      </c>
      <c r="I167" s="23" t="n">
        <v>0</v>
      </c>
      <c r="J167" s="23" t="n">
        <v>0</v>
      </c>
      <c r="K167" s="119" t="n">
        <f aca="false">I167/$I$169</f>
        <v>0</v>
      </c>
      <c r="L167" s="114" t="n">
        <v>0</v>
      </c>
      <c r="M167" s="114" t="n">
        <v>0</v>
      </c>
      <c r="N167" s="119" t="n">
        <f aca="false">L167/$L$169</f>
        <v>-0</v>
      </c>
      <c r="O167" s="121" t="s">
        <v>100</v>
      </c>
      <c r="P167" s="122" t="s">
        <v>100</v>
      </c>
      <c r="Q167" s="534"/>
    </row>
    <row r="168" s="41" customFormat="true" ht="16.5" hidden="false" customHeight="false" outlineLevel="0" collapsed="false">
      <c r="B168" s="145"/>
      <c r="C168" s="142" t="s">
        <v>215</v>
      </c>
      <c r="D168" s="114"/>
      <c r="E168" s="23" t="n">
        <v>0</v>
      </c>
      <c r="F168" s="23" t="n">
        <v>0</v>
      </c>
      <c r="G168" s="23" t="n">
        <v>0</v>
      </c>
      <c r="H168" s="119" t="n">
        <f aca="false">F168/$F$169</f>
        <v>0</v>
      </c>
      <c r="I168" s="23" t="n">
        <v>0</v>
      </c>
      <c r="J168" s="23" t="n">
        <v>0</v>
      </c>
      <c r="K168" s="119" t="n">
        <f aca="false">I168/$I$169</f>
        <v>0</v>
      </c>
      <c r="L168" s="114" t="n">
        <v>0</v>
      </c>
      <c r="M168" s="114" t="n">
        <v>0</v>
      </c>
      <c r="N168" s="119" t="n">
        <f aca="false">L168/$L$169</f>
        <v>-0</v>
      </c>
      <c r="O168" s="121" t="s">
        <v>100</v>
      </c>
      <c r="P168" s="122" t="s">
        <v>100</v>
      </c>
      <c r="Q168" s="534"/>
    </row>
    <row r="169" s="41" customFormat="true" ht="16.5" hidden="false" customHeight="false" outlineLevel="0" collapsed="false">
      <c r="B169" s="151"/>
      <c r="C169" s="152" t="s">
        <v>216</v>
      </c>
      <c r="D169" s="153"/>
      <c r="E169" s="154" t="n">
        <f aca="false">SUM(E4:E168)</f>
        <v>519319948.436522</v>
      </c>
      <c r="F169" s="154" t="n">
        <f aca="false">SUM(F4:F168)</f>
        <v>1784027798.41021</v>
      </c>
      <c r="G169" s="154" t="n">
        <f aca="false">SUM(G4:G168)</f>
        <v>1278526941.69984</v>
      </c>
      <c r="H169" s="153"/>
      <c r="I169" s="155" t="n">
        <f aca="false">SUM(I4:I168)</f>
        <v>427641.664760526</v>
      </c>
      <c r="J169" s="154" t="n">
        <f aca="false">SUM(J4:J168)</f>
        <v>304238.434973483</v>
      </c>
      <c r="K169" s="153"/>
      <c r="L169" s="154" t="n">
        <f aca="false">SUM(L4:L168)</f>
        <v>-15640066.3715679</v>
      </c>
      <c r="M169" s="154" t="n">
        <f aca="false">SUM(M4:M168)</f>
        <v>-10843859.199036</v>
      </c>
      <c r="N169" s="153"/>
      <c r="O169" s="153"/>
      <c r="P169" s="156"/>
      <c r="Q169" s="534"/>
    </row>
    <row r="170" s="41" customFormat="true" ht="18.75" hidden="false" customHeight="false" outlineLevel="0" collapsed="false">
      <c r="B170" s="38" t="s">
        <v>693</v>
      </c>
      <c r="C170" s="157"/>
      <c r="D170" s="39"/>
      <c r="F170" s="39"/>
      <c r="Q170" s="534"/>
    </row>
    <row r="171" s="41" customFormat="true" ht="18.75" hidden="false" customHeight="false" outlineLevel="0" collapsed="false">
      <c r="B171" s="38" t="s">
        <v>691</v>
      </c>
      <c r="C171" s="157"/>
      <c r="D171" s="39"/>
      <c r="F171" s="39"/>
      <c r="Q171" s="534"/>
    </row>
    <row r="172" s="41" customFormat="true" ht="18.75" hidden="false" customHeight="false" outlineLevel="0" collapsed="false">
      <c r="B172" s="38" t="s">
        <v>219</v>
      </c>
      <c r="C172" s="157"/>
      <c r="D172" s="39"/>
      <c r="F172" s="39"/>
      <c r="Q172" s="534"/>
    </row>
    <row r="173" customFormat="false" ht="18.75" hidden="false" customHeight="false" outlineLevel="0" collapsed="false">
      <c r="B173" s="38" t="s">
        <v>220</v>
      </c>
      <c r="Q173" s="534"/>
    </row>
    <row r="174" customFormat="false" ht="15.75" hidden="false" customHeight="false" outlineLevel="0" collapsed="false">
      <c r="Q174" s="534"/>
    </row>
    <row r="175" customFormat="false" ht="15.75" hidden="false" customHeight="false" outlineLevel="0" collapsed="false">
      <c r="Q175" s="534"/>
    </row>
    <row r="176" customFormat="false" ht="15.75" hidden="false" customHeight="false" outlineLevel="0" collapsed="false">
      <c r="Q176" s="534"/>
    </row>
    <row r="177" customFormat="false" ht="15.75" hidden="false" customHeight="false" outlineLevel="0" collapsed="false">
      <c r="Q177" s="534"/>
    </row>
    <row r="178" customFormat="false" ht="15.75" hidden="false" customHeight="false" outlineLevel="0" collapsed="false">
      <c r="Q178" s="534"/>
    </row>
    <row r="179" customFormat="false" ht="15.75" hidden="false" customHeight="false" outlineLevel="0" collapsed="false">
      <c r="Q179" s="534"/>
    </row>
    <row r="180" customFormat="false" ht="15.75" hidden="false" customHeight="false" outlineLevel="0" collapsed="false">
      <c r="Q180" s="534"/>
    </row>
    <row r="181" customFormat="false" ht="15.75" hidden="false" customHeight="false" outlineLevel="0" collapsed="false">
      <c r="Q181" s="534"/>
    </row>
    <row r="182" customFormat="false" ht="15.75" hidden="false" customHeight="false" outlineLevel="0" collapsed="false">
      <c r="Q182" s="534"/>
    </row>
    <row r="183" customFormat="false" ht="15.75" hidden="false" customHeight="false" outlineLevel="0" collapsed="false">
      <c r="Q183" s="534"/>
    </row>
    <row r="184" customFormat="false" ht="15.75" hidden="false" customHeight="false" outlineLevel="0" collapsed="false">
      <c r="Q184" s="534"/>
    </row>
    <row r="185" customFormat="false" ht="15.75" hidden="false" customHeight="false" outlineLevel="0" collapsed="false">
      <c r="Q185" s="534"/>
    </row>
  </sheetData>
  <mergeCells count="3">
    <mergeCell ref="B4:B60"/>
    <mergeCell ref="B61:B164"/>
    <mergeCell ref="B165:B16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rowBreaks count="1" manualBreakCount="1">
    <brk id="6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P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5.82"/>
    <col collapsed="false" customWidth="true" hidden="false" outlineLevel="0" max="2" min="2" style="3" width="55.15"/>
    <col collapsed="false" customWidth="true" hidden="false" outlineLevel="0" max="3" min="3" style="3" width="22.99"/>
    <col collapsed="false" customWidth="true" hidden="false" outlineLevel="0" max="4" min="4" style="3" width="10.82"/>
    <col collapsed="false" customWidth="true" hidden="false" outlineLevel="0" max="5" min="5" style="3" width="16.82"/>
    <col collapsed="false" customWidth="true" hidden="false" outlineLevel="0" max="6" min="6" style="3" width="10.82"/>
    <col collapsed="false" customWidth="true" hidden="false" outlineLevel="0" max="7" min="7" style="3" width="5.82"/>
    <col collapsed="false" customWidth="true" hidden="false" outlineLevel="0" max="8" min="8" style="3" width="10.82"/>
    <col collapsed="false" customWidth="true" hidden="false" outlineLevel="0" max="9" min="9" style="3" width="16.82"/>
    <col collapsed="false" customWidth="true" hidden="false" outlineLevel="0" max="10" min="10" style="3" width="10.82"/>
    <col collapsed="false" customWidth="true" hidden="false" outlineLevel="0" max="11" min="11" style="3" width="16.82"/>
    <col collapsed="false" customWidth="true" hidden="false" outlineLevel="0" max="12" min="12" style="3" width="10.82"/>
    <col collapsed="false" customWidth="true" hidden="false" outlineLevel="0" max="13" min="13" style="3" width="16.82"/>
    <col collapsed="false" customWidth="true" hidden="false" outlineLevel="0" max="14" min="14" style="3" width="10.82"/>
    <col collapsed="false" customWidth="true" hidden="false" outlineLevel="0" max="15" min="15" style="3" width="16.82"/>
    <col collapsed="false" customWidth="true" hidden="false" outlineLevel="0" max="16" min="16" style="3" width="10.82"/>
    <col collapsed="false" customWidth="true" hidden="false" outlineLevel="0" max="17" min="17" style="3" width="2.82"/>
    <col collapsed="false" customWidth="false" hidden="false" outlineLevel="0" max="257" min="18" style="3" width="9.32"/>
  </cols>
  <sheetData>
    <row r="2" customFormat="false" ht="18.75" hidden="false" customHeight="false" outlineLevel="0" collapsed="false">
      <c r="B2" s="165" t="s">
        <v>225</v>
      </c>
      <c r="C2" s="165"/>
      <c r="D2" s="165"/>
      <c r="E2" s="165"/>
      <c r="F2" s="165"/>
      <c r="G2" s="166"/>
      <c r="H2" s="166"/>
      <c r="I2" s="166"/>
      <c r="J2" s="166"/>
      <c r="K2" s="166"/>
      <c r="L2" s="166"/>
      <c r="M2" s="166"/>
      <c r="N2" s="166"/>
      <c r="O2" s="166"/>
      <c r="P2" s="166"/>
    </row>
    <row r="3" s="5" customFormat="true" ht="15.75" hidden="false" customHeight="false" outlineLevel="0" collapsed="false">
      <c r="B3" s="167"/>
      <c r="C3" s="168"/>
      <c r="D3" s="169"/>
      <c r="E3" s="168"/>
      <c r="F3" s="169"/>
      <c r="H3" s="30"/>
      <c r="I3" s="30"/>
      <c r="J3" s="30"/>
    </row>
    <row r="4" s="5" customFormat="true" ht="19.5" hidden="false" customHeight="false" outlineLevel="0" collapsed="false">
      <c r="B4" s="170" t="s">
        <v>226</v>
      </c>
      <c r="C4" s="168"/>
      <c r="D4" s="169"/>
      <c r="E4" s="168"/>
      <c r="F4" s="169"/>
      <c r="H4" s="30"/>
      <c r="I4" s="30"/>
      <c r="J4" s="30"/>
    </row>
    <row r="5" s="97" customFormat="true" ht="18.95" hidden="false" customHeight="true" outlineLevel="0" collapsed="false">
      <c r="B5" s="171" t="s">
        <v>227</v>
      </c>
      <c r="C5" s="172" t="n">
        <v>2435817633.94912</v>
      </c>
      <c r="D5" s="6"/>
      <c r="E5" s="6"/>
      <c r="F5" s="6"/>
      <c r="H5" s="173"/>
      <c r="I5" s="173"/>
      <c r="J5" s="173"/>
    </row>
    <row r="6" s="97" customFormat="true" ht="18.95" hidden="false" customHeight="true" outlineLevel="0" collapsed="false">
      <c r="B6" s="174" t="s">
        <v>228</v>
      </c>
      <c r="C6" s="175" t="n">
        <v>3691545146.59629</v>
      </c>
      <c r="D6" s="6"/>
      <c r="E6" s="6"/>
      <c r="F6" s="6"/>
      <c r="H6" s="173"/>
      <c r="I6" s="173"/>
      <c r="J6" s="173"/>
    </row>
    <row r="7" s="97" customFormat="true" ht="18.95" hidden="false" customHeight="true" outlineLevel="0" collapsed="false">
      <c r="B7" s="174" t="s">
        <v>229</v>
      </c>
      <c r="C7" s="175" t="n">
        <f aca="false">C6-C5</f>
        <v>1255727512.64717</v>
      </c>
      <c r="D7" s="6"/>
      <c r="E7" s="6"/>
      <c r="F7" s="6"/>
      <c r="H7" s="173"/>
      <c r="I7" s="173"/>
      <c r="J7" s="173"/>
    </row>
    <row r="8" s="97" customFormat="true" ht="18.95" hidden="false" customHeight="true" outlineLevel="0" collapsed="false">
      <c r="B8" s="174" t="s">
        <v>230</v>
      </c>
      <c r="C8" s="176" t="n">
        <f aca="false">C6/C5</f>
        <v>1.51552607844919</v>
      </c>
      <c r="D8" s="6"/>
      <c r="E8" s="6"/>
      <c r="F8" s="6"/>
      <c r="H8" s="173"/>
      <c r="I8" s="173"/>
      <c r="J8" s="173"/>
    </row>
    <row r="9" s="97" customFormat="true" ht="18.95" hidden="false" customHeight="true" outlineLevel="0" collapsed="false">
      <c r="B9" s="174" t="s">
        <v>231</v>
      </c>
      <c r="C9" s="177" t="n">
        <v>0.0861590938040689</v>
      </c>
      <c r="D9" s="6"/>
      <c r="E9" s="6"/>
      <c r="F9" s="6"/>
      <c r="H9" s="173"/>
      <c r="I9" s="173"/>
      <c r="J9" s="173"/>
    </row>
    <row r="10" s="97" customFormat="true" ht="18.95" hidden="false" customHeight="true" outlineLevel="0" collapsed="false">
      <c r="B10" s="178" t="s">
        <v>232</v>
      </c>
      <c r="C10" s="179" t="n">
        <v>0</v>
      </c>
      <c r="D10" s="6"/>
      <c r="E10" s="6"/>
      <c r="F10" s="6"/>
      <c r="H10" s="173"/>
      <c r="I10" s="173"/>
      <c r="J10" s="173"/>
    </row>
    <row r="11" s="5" customFormat="true" ht="18.75" hidden="false" customHeight="false" outlineLevel="0" collapsed="false">
      <c r="B11" s="38" t="s">
        <v>233</v>
      </c>
      <c r="C11" s="180"/>
      <c r="D11" s="3"/>
      <c r="E11" s="3"/>
      <c r="F11" s="3"/>
      <c r="H11" s="30"/>
      <c r="I11" s="30"/>
      <c r="J11" s="30"/>
    </row>
    <row r="12" s="5" customFormat="true" ht="18.75" hidden="false" customHeight="false" outlineLevel="0" collapsed="false">
      <c r="B12" s="38" t="s">
        <v>234</v>
      </c>
      <c r="C12" s="180"/>
      <c r="D12" s="3"/>
      <c r="E12" s="3"/>
      <c r="F12" s="3"/>
      <c r="H12" s="30"/>
      <c r="I12" s="30"/>
      <c r="J12" s="30"/>
    </row>
    <row r="13" s="5" customFormat="true" ht="18.75" hidden="false" customHeight="false" outlineLevel="0" collapsed="false">
      <c r="B13" s="38" t="s">
        <v>694</v>
      </c>
      <c r="C13" s="180"/>
      <c r="D13" s="3"/>
      <c r="E13" s="3"/>
      <c r="F13" s="3"/>
      <c r="H13" s="30"/>
      <c r="I13" s="30"/>
      <c r="J13" s="30"/>
    </row>
    <row r="14" s="5" customFormat="true" ht="15.75" hidden="false" customHeight="false" outlineLevel="0" collapsed="false">
      <c r="B14" s="38"/>
      <c r="C14" s="180"/>
      <c r="D14" s="3"/>
      <c r="E14" s="3"/>
      <c r="F14" s="3"/>
      <c r="H14" s="30"/>
      <c r="I14" s="30"/>
      <c r="J14" s="30"/>
    </row>
    <row r="15" s="5" customFormat="true" ht="18.75" hidden="false" customHeight="false" outlineLevel="0" collapsed="false">
      <c r="B15" s="38"/>
      <c r="C15" s="180"/>
      <c r="D15" s="3"/>
      <c r="E15" s="3"/>
      <c r="F15" s="3"/>
      <c r="H15" s="30"/>
      <c r="I15" s="30"/>
      <c r="J15" s="30"/>
    </row>
    <row r="16" s="5" customFormat="true" ht="15.75" hidden="false" customHeight="false" outlineLevel="0" collapsed="false">
      <c r="B16" s="38"/>
      <c r="C16" s="180"/>
      <c r="D16" s="3"/>
      <c r="E16" s="3"/>
      <c r="F16" s="3"/>
      <c r="H16" s="30"/>
      <c r="I16" s="30"/>
      <c r="J16" s="30"/>
    </row>
    <row r="17" s="5" customFormat="true" ht="18.75" hidden="false" customHeight="false" outlineLevel="0" collapsed="false">
      <c r="B17" s="38"/>
      <c r="C17" s="3"/>
      <c r="D17" s="3"/>
      <c r="E17" s="3"/>
      <c r="F17" s="3"/>
      <c r="H17" s="30"/>
      <c r="I17" s="30"/>
      <c r="J17" s="30"/>
    </row>
    <row r="18" s="5" customFormat="true" ht="19.5" hidden="false" customHeight="false" outlineLevel="0" collapsed="false">
      <c r="B18" s="170" t="s">
        <v>236</v>
      </c>
      <c r="C18" s="169"/>
      <c r="D18" s="169"/>
      <c r="E18" s="168"/>
      <c r="F18" s="169"/>
      <c r="H18" s="30"/>
      <c r="I18" s="30"/>
      <c r="J18" s="30"/>
    </row>
    <row r="19" s="97" customFormat="true" ht="18.95" hidden="false" customHeight="true" outlineLevel="0" collapsed="false">
      <c r="B19" s="171" t="s">
        <v>227</v>
      </c>
      <c r="C19" s="172" t="n">
        <v>2063288203.32563</v>
      </c>
      <c r="D19" s="6"/>
      <c r="E19" s="6"/>
      <c r="F19" s="6"/>
      <c r="H19" s="173"/>
      <c r="I19" s="173"/>
      <c r="J19" s="173"/>
    </row>
    <row r="20" s="97" customFormat="true" ht="18.95" hidden="false" customHeight="true" outlineLevel="0" collapsed="false">
      <c r="B20" s="174" t="s">
        <v>228</v>
      </c>
      <c r="C20" s="175" t="n">
        <v>2587931674.21375</v>
      </c>
      <c r="D20" s="6"/>
      <c r="E20" s="6"/>
      <c r="F20" s="6"/>
      <c r="H20" s="173"/>
      <c r="I20" s="173"/>
      <c r="J20" s="173"/>
    </row>
    <row r="21" s="97" customFormat="true" ht="18.95" hidden="false" customHeight="true" outlineLevel="0" collapsed="false">
      <c r="B21" s="174" t="s">
        <v>229</v>
      </c>
      <c r="C21" s="175" t="n">
        <f aca="false">C20-C19</f>
        <v>524643470.888118</v>
      </c>
      <c r="D21" s="6"/>
      <c r="E21" s="6"/>
      <c r="F21" s="6"/>
      <c r="H21" s="173"/>
      <c r="I21" s="173"/>
      <c r="J21" s="173"/>
    </row>
    <row r="22" s="97" customFormat="true" ht="18.95" hidden="false" customHeight="true" outlineLevel="0" collapsed="false">
      <c r="B22" s="174" t="s">
        <v>230</v>
      </c>
      <c r="C22" s="176" t="n">
        <f aca="false">C20/C19</f>
        <v>1.25427541825834</v>
      </c>
      <c r="D22" s="6"/>
      <c r="E22" s="6"/>
      <c r="F22" s="6"/>
      <c r="H22" s="173"/>
      <c r="I22" s="173"/>
      <c r="J22" s="173"/>
    </row>
    <row r="23" s="97" customFormat="true" ht="18.95" hidden="false" customHeight="true" outlineLevel="0" collapsed="false">
      <c r="B23" s="174" t="s">
        <v>231</v>
      </c>
      <c r="C23" s="177" t="n">
        <v>0.104598828716952</v>
      </c>
      <c r="D23" s="6"/>
      <c r="E23" s="6"/>
      <c r="F23" s="6"/>
      <c r="H23" s="173"/>
      <c r="I23" s="173"/>
      <c r="J23" s="173"/>
    </row>
    <row r="24" s="97" customFormat="true" ht="18.95" hidden="false" customHeight="true" outlineLevel="0" collapsed="false">
      <c r="B24" s="178" t="s">
        <v>232</v>
      </c>
      <c r="C24" s="179" t="n">
        <v>0</v>
      </c>
      <c r="D24" s="6"/>
      <c r="E24" s="6"/>
      <c r="F24" s="6"/>
      <c r="H24" s="173"/>
      <c r="I24" s="173"/>
      <c r="J24" s="173"/>
    </row>
    <row r="25" s="5" customFormat="true" ht="18.75" hidden="false" customHeight="false" outlineLevel="0" collapsed="false">
      <c r="B25" s="38" t="s">
        <v>233</v>
      </c>
      <c r="C25" s="3"/>
      <c r="D25" s="3"/>
      <c r="E25" s="3"/>
      <c r="F25" s="3"/>
      <c r="H25" s="30"/>
      <c r="I25" s="30"/>
      <c r="J25" s="30"/>
    </row>
    <row r="26" s="5" customFormat="true" ht="18.75" hidden="false" customHeight="false" outlineLevel="0" collapsed="false">
      <c r="B26" s="38" t="s">
        <v>234</v>
      </c>
      <c r="C26" s="3"/>
      <c r="D26" s="3"/>
      <c r="E26" s="3"/>
      <c r="F26" s="3"/>
      <c r="H26" s="30"/>
      <c r="I26" s="30"/>
      <c r="J26" s="30"/>
    </row>
    <row r="27" s="5" customFormat="true" ht="18.75" hidden="false" customHeight="false" outlineLevel="0" collapsed="false">
      <c r="B27" s="38" t="s">
        <v>694</v>
      </c>
      <c r="C27" s="180"/>
      <c r="D27" s="3"/>
      <c r="E27" s="3"/>
      <c r="F27" s="3"/>
      <c r="H27" s="30"/>
      <c r="I27" s="30"/>
      <c r="J27" s="30"/>
    </row>
    <row r="28" s="5" customFormat="true" ht="15.75" hidden="false" customHeight="false" outlineLevel="0" collapsed="false">
      <c r="B28" s="38"/>
      <c r="C28" s="180"/>
      <c r="D28" s="3"/>
      <c r="E28" s="3"/>
      <c r="F28" s="3"/>
      <c r="H28" s="30"/>
      <c r="I28" s="30"/>
      <c r="J28" s="30"/>
    </row>
    <row r="29" s="5" customFormat="true" ht="18.75" hidden="false" customHeight="false" outlineLevel="0" collapsed="false">
      <c r="B29" s="38"/>
      <c r="C29" s="180"/>
      <c r="D29" s="3"/>
      <c r="E29" s="3"/>
      <c r="F29" s="3"/>
      <c r="H29" s="30"/>
      <c r="I29" s="30"/>
      <c r="J29" s="30"/>
    </row>
    <row r="30" s="5" customFormat="true" ht="15.75" hidden="false" customHeight="false" outlineLevel="0" collapsed="false">
      <c r="B30" s="38"/>
      <c r="C30" s="180"/>
      <c r="D30" s="3"/>
      <c r="E30" s="3"/>
      <c r="F30" s="3"/>
      <c r="H30" s="30"/>
      <c r="I30" s="30"/>
      <c r="J30" s="30"/>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colBreaks count="1" manualBreakCount="1">
    <brk id="8"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P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5.82"/>
    <col collapsed="false" customWidth="true" hidden="false" outlineLevel="0" max="2" min="2" style="3" width="55.15"/>
    <col collapsed="false" customWidth="true" hidden="false" outlineLevel="0" max="3" min="3" style="3" width="22.99"/>
    <col collapsed="false" customWidth="true" hidden="false" outlineLevel="0" max="4" min="4" style="3" width="10.82"/>
    <col collapsed="false" customWidth="true" hidden="false" outlineLevel="0" max="5" min="5" style="3" width="16.82"/>
    <col collapsed="false" customWidth="true" hidden="false" outlineLevel="0" max="6" min="6" style="3" width="10.82"/>
    <col collapsed="false" customWidth="true" hidden="false" outlineLevel="0" max="7" min="7" style="3" width="5.82"/>
    <col collapsed="false" customWidth="true" hidden="false" outlineLevel="0" max="8" min="8" style="3" width="10.82"/>
    <col collapsed="false" customWidth="true" hidden="false" outlineLevel="0" max="9" min="9" style="3" width="16.82"/>
    <col collapsed="false" customWidth="true" hidden="false" outlineLevel="0" max="10" min="10" style="3" width="10.82"/>
    <col collapsed="false" customWidth="true" hidden="false" outlineLevel="0" max="11" min="11" style="3" width="16.82"/>
    <col collapsed="false" customWidth="true" hidden="false" outlineLevel="0" max="12" min="12" style="3" width="10.82"/>
    <col collapsed="false" customWidth="true" hidden="false" outlineLevel="0" max="13" min="13" style="3" width="16.82"/>
    <col collapsed="false" customWidth="true" hidden="false" outlineLevel="0" max="14" min="14" style="3" width="10.82"/>
    <col collapsed="false" customWidth="true" hidden="false" outlineLevel="0" max="15" min="15" style="3" width="16.82"/>
    <col collapsed="false" customWidth="true" hidden="false" outlineLevel="0" max="16" min="16" style="3" width="10.82"/>
    <col collapsed="false" customWidth="true" hidden="false" outlineLevel="0" max="17" min="17" style="3" width="2.82"/>
    <col collapsed="false" customWidth="false" hidden="false" outlineLevel="0" max="257" min="18" style="3" width="9.32"/>
  </cols>
  <sheetData>
    <row r="2" customFormat="false" ht="18.75" hidden="false" customHeight="false" outlineLevel="0" collapsed="false">
      <c r="B2" s="165" t="s">
        <v>237</v>
      </c>
      <c r="C2" s="165"/>
      <c r="D2" s="165"/>
      <c r="E2" s="165"/>
      <c r="F2" s="165"/>
      <c r="G2" s="166"/>
      <c r="H2" s="166"/>
      <c r="I2" s="166"/>
      <c r="J2" s="166"/>
      <c r="K2" s="166"/>
      <c r="L2" s="166"/>
      <c r="M2" s="166"/>
      <c r="N2" s="166"/>
      <c r="O2" s="166"/>
      <c r="P2" s="166"/>
    </row>
    <row r="3" s="5" customFormat="true" ht="15.75" hidden="false" customHeight="false" outlineLevel="0" collapsed="false">
      <c r="B3" s="167"/>
      <c r="C3" s="168"/>
      <c r="D3" s="169"/>
      <c r="E3" s="168"/>
      <c r="F3" s="169"/>
      <c r="H3" s="30"/>
      <c r="I3" s="30"/>
      <c r="J3" s="30"/>
    </row>
    <row r="4" s="5" customFormat="true" ht="19.5" hidden="false" customHeight="false" outlineLevel="0" collapsed="false">
      <c r="B4" s="170" t="s">
        <v>238</v>
      </c>
      <c r="C4" s="168"/>
      <c r="D4" s="169"/>
      <c r="E4" s="168"/>
      <c r="F4" s="169"/>
      <c r="H4" s="30"/>
      <c r="I4" s="30"/>
      <c r="J4" s="30"/>
    </row>
    <row r="5" s="97" customFormat="true" ht="18.95" hidden="false" customHeight="true" outlineLevel="0" collapsed="false">
      <c r="B5" s="171" t="s">
        <v>227</v>
      </c>
      <c r="C5" s="172" t="n">
        <v>1248462539.11869</v>
      </c>
      <c r="D5" s="6"/>
      <c r="E5" s="6"/>
      <c r="F5" s="6"/>
      <c r="H5" s="173"/>
      <c r="I5" s="173"/>
      <c r="J5" s="173"/>
    </row>
    <row r="6" s="97" customFormat="true" ht="18.95" hidden="false" customHeight="true" outlineLevel="0" collapsed="false">
      <c r="B6" s="174" t="s">
        <v>228</v>
      </c>
      <c r="C6" s="175" t="n">
        <v>3691545146.59629</v>
      </c>
      <c r="D6" s="6"/>
      <c r="E6" s="6"/>
      <c r="F6" s="6"/>
      <c r="H6" s="173"/>
      <c r="I6" s="173"/>
      <c r="J6" s="173"/>
    </row>
    <row r="7" s="97" customFormat="true" ht="18.95" hidden="false" customHeight="true" outlineLevel="0" collapsed="false">
      <c r="B7" s="174" t="s">
        <v>229</v>
      </c>
      <c r="C7" s="175" t="n">
        <f aca="false">C6-C5</f>
        <v>2443082607.4776</v>
      </c>
      <c r="D7" s="6"/>
      <c r="E7" s="6"/>
      <c r="F7" s="6"/>
      <c r="H7" s="173"/>
      <c r="I7" s="173"/>
      <c r="J7" s="173"/>
    </row>
    <row r="8" s="97" customFormat="true" ht="18.95" hidden="false" customHeight="true" outlineLevel="0" collapsed="false">
      <c r="B8" s="174" t="s">
        <v>230</v>
      </c>
      <c r="C8" s="176" t="n">
        <f aca="false">C6/C5</f>
        <v>2.9568729785054</v>
      </c>
      <c r="D8" s="6"/>
      <c r="E8" s="6"/>
      <c r="F8" s="6"/>
      <c r="H8" s="173"/>
      <c r="I8" s="173"/>
      <c r="J8" s="173"/>
    </row>
    <row r="9" s="97" customFormat="true" ht="18.95" hidden="false" customHeight="true" outlineLevel="0" collapsed="false">
      <c r="B9" s="174" t="s">
        <v>231</v>
      </c>
      <c r="C9" s="177" t="n">
        <v>0.045115867435804</v>
      </c>
      <c r="D9" s="6"/>
      <c r="E9" s="6"/>
      <c r="F9" s="6"/>
      <c r="H9" s="173"/>
      <c r="I9" s="173"/>
      <c r="J9" s="173"/>
    </row>
    <row r="10" s="97" customFormat="true" ht="18.95" hidden="false" customHeight="true" outlineLevel="0" collapsed="false">
      <c r="B10" s="178" t="s">
        <v>232</v>
      </c>
      <c r="C10" s="179" t="n">
        <v>0</v>
      </c>
      <c r="D10" s="6"/>
      <c r="E10" s="6"/>
      <c r="F10" s="6"/>
      <c r="H10" s="173"/>
      <c r="I10" s="173"/>
      <c r="J10" s="173"/>
    </row>
    <row r="11" s="5" customFormat="true" ht="18.75" hidden="false" customHeight="false" outlineLevel="0" collapsed="false">
      <c r="B11" s="38" t="s">
        <v>239</v>
      </c>
      <c r="C11" s="180"/>
      <c r="D11" s="3"/>
      <c r="E11" s="3"/>
      <c r="F11" s="3"/>
      <c r="H11" s="30"/>
      <c r="I11" s="30"/>
      <c r="J11" s="30"/>
    </row>
    <row r="12" s="5" customFormat="true" ht="18.75" hidden="false" customHeight="false" outlineLevel="0" collapsed="false">
      <c r="B12" s="38" t="s">
        <v>234</v>
      </c>
      <c r="C12" s="180"/>
      <c r="D12" s="3"/>
      <c r="E12" s="3"/>
      <c r="F12" s="3"/>
      <c r="H12" s="30"/>
      <c r="I12" s="30"/>
      <c r="J12" s="30"/>
    </row>
    <row r="13" s="5" customFormat="true" ht="18.75" hidden="false" customHeight="false" outlineLevel="0" collapsed="false">
      <c r="B13" s="38" t="s">
        <v>694</v>
      </c>
      <c r="C13" s="180"/>
      <c r="D13" s="3"/>
      <c r="E13" s="3"/>
      <c r="F13" s="3"/>
      <c r="H13" s="30"/>
      <c r="I13" s="30"/>
      <c r="J13" s="30"/>
    </row>
    <row r="14" s="5" customFormat="true" ht="15.75" hidden="false" customHeight="false" outlineLevel="0" collapsed="false">
      <c r="B14" s="38"/>
      <c r="C14" s="180"/>
      <c r="D14" s="3"/>
      <c r="E14" s="3"/>
      <c r="F14" s="3"/>
      <c r="H14" s="30"/>
      <c r="I14" s="30"/>
      <c r="J14" s="30"/>
    </row>
    <row r="15" s="5" customFormat="true" ht="18.75" hidden="false" customHeight="false" outlineLevel="0" collapsed="false">
      <c r="B15" s="38"/>
      <c r="C15" s="180"/>
      <c r="D15" s="3"/>
      <c r="E15" s="3"/>
      <c r="F15" s="3"/>
      <c r="H15" s="30"/>
      <c r="I15" s="30"/>
      <c r="J15" s="30"/>
    </row>
    <row r="16" s="5" customFormat="true" ht="15.75" hidden="false" customHeight="false" outlineLevel="0" collapsed="false">
      <c r="B16" s="38"/>
      <c r="C16" s="180"/>
      <c r="D16" s="3"/>
      <c r="E16" s="3"/>
      <c r="F16" s="3"/>
      <c r="H16" s="30"/>
      <c r="I16" s="30"/>
      <c r="J16" s="30"/>
    </row>
    <row r="17" s="5" customFormat="true" ht="18.75" hidden="false" customHeight="false" outlineLevel="0" collapsed="false">
      <c r="B17" s="38"/>
      <c r="C17" s="3"/>
      <c r="D17" s="3"/>
      <c r="E17" s="3"/>
      <c r="F17" s="3"/>
      <c r="H17" s="30"/>
      <c r="I17" s="30"/>
      <c r="J17" s="30"/>
    </row>
    <row r="18" s="5" customFormat="true" ht="19.5" hidden="false" customHeight="false" outlineLevel="0" collapsed="false">
      <c r="B18" s="170" t="s">
        <v>240</v>
      </c>
      <c r="C18" s="168"/>
      <c r="D18" s="169"/>
      <c r="E18" s="168"/>
      <c r="F18" s="169"/>
      <c r="H18" s="30"/>
      <c r="I18" s="30"/>
      <c r="J18" s="30"/>
    </row>
    <row r="19" s="97" customFormat="true" ht="18.95" hidden="false" customHeight="true" outlineLevel="0" collapsed="false">
      <c r="B19" s="171" t="s">
        <v>227</v>
      </c>
      <c r="C19" s="172" t="n">
        <v>1248462539.11869</v>
      </c>
      <c r="D19" s="6"/>
      <c r="E19" s="6"/>
      <c r="F19" s="6"/>
      <c r="H19" s="173"/>
      <c r="I19" s="173"/>
      <c r="J19" s="173"/>
    </row>
    <row r="20" s="97" customFormat="true" ht="18.95" hidden="false" customHeight="true" outlineLevel="0" collapsed="false">
      <c r="B20" s="174" t="s">
        <v>228</v>
      </c>
      <c r="C20" s="175" t="n">
        <v>2587931674.21375</v>
      </c>
      <c r="D20" s="6"/>
      <c r="E20" s="6"/>
      <c r="F20" s="6"/>
      <c r="H20" s="173"/>
      <c r="I20" s="173"/>
      <c r="J20" s="173"/>
    </row>
    <row r="21" s="97" customFormat="true" ht="18.95" hidden="false" customHeight="true" outlineLevel="0" collapsed="false">
      <c r="B21" s="174" t="s">
        <v>229</v>
      </c>
      <c r="C21" s="175" t="n">
        <f aca="false">C20-C19</f>
        <v>1339469135.09506</v>
      </c>
      <c r="D21" s="6"/>
      <c r="E21" s="6"/>
      <c r="F21" s="6"/>
      <c r="H21" s="173"/>
      <c r="I21" s="173"/>
      <c r="J21" s="173"/>
    </row>
    <row r="22" s="97" customFormat="true" ht="18.95" hidden="false" customHeight="true" outlineLevel="0" collapsed="false">
      <c r="B22" s="174" t="s">
        <v>230</v>
      </c>
      <c r="C22" s="176" t="n">
        <f aca="false">C20/C19</f>
        <v>2.07289493527024</v>
      </c>
      <c r="D22" s="6"/>
      <c r="E22" s="6"/>
      <c r="F22" s="6"/>
      <c r="H22" s="173"/>
      <c r="I22" s="173"/>
      <c r="J22" s="173"/>
    </row>
    <row r="23" s="97" customFormat="true" ht="18.95" hidden="false" customHeight="true" outlineLevel="0" collapsed="false">
      <c r="B23" s="174" t="s">
        <v>231</v>
      </c>
      <c r="C23" s="177" t="n">
        <v>0.0644853925551522</v>
      </c>
      <c r="D23" s="6"/>
      <c r="E23" s="6"/>
      <c r="F23" s="6"/>
      <c r="H23" s="173"/>
      <c r="I23" s="173"/>
      <c r="J23" s="173"/>
    </row>
    <row r="24" s="97" customFormat="true" ht="18.95" hidden="false" customHeight="true" outlineLevel="0" collapsed="false">
      <c r="B24" s="178" t="s">
        <v>232</v>
      </c>
      <c r="C24" s="179" t="n">
        <v>0</v>
      </c>
      <c r="D24" s="6"/>
      <c r="E24" s="6"/>
      <c r="F24" s="6"/>
      <c r="H24" s="173"/>
      <c r="I24" s="173"/>
      <c r="J24" s="173"/>
    </row>
    <row r="25" s="5" customFormat="true" ht="18.75" hidden="false" customHeight="false" outlineLevel="0" collapsed="false">
      <c r="B25" s="38" t="s">
        <v>239</v>
      </c>
      <c r="C25" s="3"/>
      <c r="D25" s="3"/>
      <c r="E25" s="3"/>
      <c r="F25" s="3"/>
      <c r="H25" s="30"/>
      <c r="I25" s="30"/>
      <c r="J25" s="30"/>
    </row>
    <row r="26" s="5" customFormat="true" ht="18.75" hidden="false" customHeight="false" outlineLevel="0" collapsed="false">
      <c r="B26" s="38" t="s">
        <v>234</v>
      </c>
      <c r="C26" s="3"/>
      <c r="D26" s="3"/>
      <c r="E26" s="3"/>
      <c r="F26" s="3"/>
      <c r="H26" s="30"/>
      <c r="I26" s="30"/>
      <c r="J26" s="30"/>
    </row>
    <row r="27" s="5" customFormat="true" ht="18.75" hidden="false" customHeight="false" outlineLevel="0" collapsed="false">
      <c r="B27" s="38" t="s">
        <v>694</v>
      </c>
      <c r="C27" s="180"/>
      <c r="D27" s="3"/>
      <c r="E27" s="3"/>
      <c r="F27" s="3"/>
      <c r="H27" s="30"/>
      <c r="I27" s="30"/>
      <c r="J27" s="30"/>
    </row>
    <row r="28" s="5" customFormat="true" ht="15.75" hidden="false" customHeight="false" outlineLevel="0" collapsed="false">
      <c r="B28" s="38"/>
      <c r="C28" s="180"/>
      <c r="D28" s="3"/>
      <c r="E28" s="3"/>
      <c r="F28" s="3"/>
      <c r="H28" s="30"/>
      <c r="I28" s="30"/>
      <c r="J28" s="30"/>
    </row>
    <row r="29" s="5" customFormat="true" ht="18.75" hidden="false" customHeight="false" outlineLevel="0" collapsed="false">
      <c r="B29" s="38"/>
      <c r="C29" s="180"/>
      <c r="D29" s="3"/>
      <c r="E29" s="3"/>
      <c r="F29" s="3"/>
      <c r="H29" s="30"/>
      <c r="I29" s="30"/>
      <c r="J29" s="30"/>
    </row>
    <row r="30" s="5" customFormat="true" ht="15.75" hidden="false" customHeight="false" outlineLevel="0" collapsed="false">
      <c r="B30" s="38"/>
      <c r="C30" s="180"/>
      <c r="D30" s="3"/>
      <c r="E30" s="3"/>
      <c r="F30" s="3"/>
      <c r="H30" s="30"/>
      <c r="I30" s="30"/>
      <c r="J30" s="30"/>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colBreaks count="1" manualBreakCount="1">
    <brk id="8"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F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68" width="2.82"/>
    <col collapsed="false" customWidth="true" hidden="false" outlineLevel="0" max="2" min="2" style="168" width="22.82"/>
    <col collapsed="false" customWidth="true" hidden="false" outlineLevel="0" max="3" min="3" style="181" width="42.65"/>
    <col collapsed="false" customWidth="true" hidden="false" outlineLevel="0" max="4" min="4" style="182" width="24.82"/>
    <col collapsed="false" customWidth="true" hidden="false" outlineLevel="0" max="5" min="5" style="182" width="30.82"/>
    <col collapsed="false" customWidth="true" hidden="false" outlineLevel="0" max="6" min="6" style="182" width="40.82"/>
    <col collapsed="false" customWidth="false" hidden="false" outlineLevel="0" max="9" min="7" style="168" width="9.32"/>
    <col collapsed="false" customWidth="true" hidden="false" outlineLevel="0" max="10" min="10" style="168" width="49.65"/>
    <col collapsed="false" customWidth="false" hidden="false" outlineLevel="0" max="257" min="11" style="168" width="9.32"/>
  </cols>
  <sheetData>
    <row r="1" customFormat="false" ht="15.75" hidden="false" customHeight="false" outlineLevel="0" collapsed="false">
      <c r="B1" s="183"/>
      <c r="C1" s="184"/>
    </row>
    <row r="2" s="185" customFormat="true" ht="19.5" hidden="false" customHeight="false" outlineLevel="0" collapsed="false">
      <c r="B2" s="186" t="s">
        <v>695</v>
      </c>
      <c r="C2" s="187"/>
    </row>
    <row r="3" customFormat="false" ht="16.5" hidden="false" customHeight="false" outlineLevel="0" collapsed="false">
      <c r="B3" s="188" t="s">
        <v>242</v>
      </c>
      <c r="C3" s="189" t="s">
        <v>243</v>
      </c>
      <c r="D3" s="190" t="s">
        <v>60</v>
      </c>
      <c r="E3" s="191" t="s">
        <v>244</v>
      </c>
      <c r="F3" s="192" t="s">
        <v>245</v>
      </c>
    </row>
    <row r="4" customFormat="false" ht="65.1" hidden="false" customHeight="true" outlineLevel="0" collapsed="false">
      <c r="B4" s="193" t="s">
        <v>246</v>
      </c>
      <c r="C4" s="194" t="s">
        <v>247</v>
      </c>
      <c r="D4" s="194" t="s">
        <v>29</v>
      </c>
      <c r="E4" s="195" t="s">
        <v>248</v>
      </c>
      <c r="F4" s="196" t="s">
        <v>249</v>
      </c>
    </row>
    <row r="5" customFormat="false" ht="65.1" hidden="false" customHeight="true" outlineLevel="0" collapsed="false">
      <c r="B5" s="197" t="s">
        <v>250</v>
      </c>
      <c r="C5" s="198" t="s">
        <v>251</v>
      </c>
      <c r="D5" s="199" t="s">
        <v>39</v>
      </c>
      <c r="E5" s="199" t="s">
        <v>248</v>
      </c>
      <c r="F5" s="200" t="s">
        <v>249</v>
      </c>
    </row>
    <row r="6" customFormat="false" ht="65.1" hidden="false" customHeight="true" outlineLevel="0" collapsed="false">
      <c r="B6" s="197" t="s">
        <v>252</v>
      </c>
      <c r="C6" s="198" t="s">
        <v>253</v>
      </c>
      <c r="D6" s="199" t="s">
        <v>39</v>
      </c>
      <c r="E6" s="199" t="s">
        <v>248</v>
      </c>
      <c r="F6" s="200" t="s">
        <v>249</v>
      </c>
    </row>
    <row r="7" customFormat="false" ht="65.1" hidden="false" customHeight="true" outlineLevel="0" collapsed="false">
      <c r="B7" s="197" t="s">
        <v>254</v>
      </c>
      <c r="C7" s="198" t="s">
        <v>255</v>
      </c>
      <c r="D7" s="199" t="s">
        <v>39</v>
      </c>
      <c r="E7" s="199" t="s">
        <v>248</v>
      </c>
      <c r="F7" s="200" t="s">
        <v>249</v>
      </c>
    </row>
    <row r="8" customFormat="false" ht="45" hidden="false" customHeight="true" outlineLevel="0" collapsed="false">
      <c r="B8" s="197" t="s">
        <v>256</v>
      </c>
      <c r="C8" s="198" t="s">
        <v>257</v>
      </c>
      <c r="D8" s="199" t="s">
        <v>76</v>
      </c>
      <c r="E8" s="199" t="s">
        <v>248</v>
      </c>
      <c r="F8" s="200" t="s">
        <v>258</v>
      </c>
    </row>
    <row r="9" customFormat="false" ht="45" hidden="false" customHeight="true" outlineLevel="0" collapsed="false">
      <c r="B9" s="197" t="s">
        <v>259</v>
      </c>
      <c r="C9" s="198" t="s">
        <v>260</v>
      </c>
      <c r="D9" s="199" t="s">
        <v>76</v>
      </c>
      <c r="E9" s="199" t="s">
        <v>261</v>
      </c>
      <c r="F9" s="200" t="s">
        <v>262</v>
      </c>
    </row>
    <row r="10" customFormat="false" ht="65.1" hidden="false" customHeight="true" outlineLevel="0" collapsed="false">
      <c r="B10" s="197" t="s">
        <v>263</v>
      </c>
      <c r="C10" s="198" t="s">
        <v>264</v>
      </c>
      <c r="D10" s="199" t="s">
        <v>76</v>
      </c>
      <c r="E10" s="199" t="s">
        <v>248</v>
      </c>
      <c r="F10" s="200" t="s">
        <v>249</v>
      </c>
    </row>
    <row r="11" customFormat="false" ht="30" hidden="false" customHeight="true" outlineLevel="0" collapsed="false">
      <c r="B11" s="197" t="s">
        <v>265</v>
      </c>
      <c r="C11" s="198" t="s">
        <v>266</v>
      </c>
      <c r="D11" s="199" t="s">
        <v>76</v>
      </c>
      <c r="E11" s="201" t="s">
        <v>261</v>
      </c>
      <c r="F11" s="200" t="s">
        <v>267</v>
      </c>
    </row>
    <row r="12" customFormat="false" ht="30" hidden="false" customHeight="true" outlineLevel="0" collapsed="false">
      <c r="B12" s="197" t="s">
        <v>268</v>
      </c>
      <c r="C12" s="198" t="s">
        <v>269</v>
      </c>
      <c r="D12" s="199" t="s">
        <v>76</v>
      </c>
      <c r="E12" s="201" t="s">
        <v>261</v>
      </c>
      <c r="F12" s="200" t="s">
        <v>267</v>
      </c>
    </row>
    <row r="13" customFormat="false" ht="65.1" hidden="false" customHeight="true" outlineLevel="0" collapsed="false">
      <c r="B13" s="197" t="s">
        <v>270</v>
      </c>
      <c r="C13" s="198" t="s">
        <v>271</v>
      </c>
      <c r="D13" s="199" t="s">
        <v>76</v>
      </c>
      <c r="E13" s="199" t="s">
        <v>248</v>
      </c>
      <c r="F13" s="200" t="s">
        <v>249</v>
      </c>
    </row>
    <row r="14" customFormat="false" ht="45" hidden="false" customHeight="true" outlineLevel="0" collapsed="false">
      <c r="B14" s="197" t="s">
        <v>272</v>
      </c>
      <c r="C14" s="198" t="s">
        <v>273</v>
      </c>
      <c r="D14" s="199" t="s">
        <v>76</v>
      </c>
      <c r="E14" s="199" t="s">
        <v>248</v>
      </c>
      <c r="F14" s="200" t="s">
        <v>274</v>
      </c>
    </row>
    <row r="15" customFormat="false" ht="30" hidden="false" customHeight="true" outlineLevel="0" collapsed="false">
      <c r="B15" s="197" t="s">
        <v>275</v>
      </c>
      <c r="C15" s="198" t="s">
        <v>276</v>
      </c>
      <c r="D15" s="199" t="s">
        <v>76</v>
      </c>
      <c r="E15" s="201" t="s">
        <v>261</v>
      </c>
      <c r="F15" s="200" t="s">
        <v>262</v>
      </c>
    </row>
    <row r="16" customFormat="false" ht="30" hidden="false" customHeight="true" outlineLevel="0" collapsed="false">
      <c r="B16" s="197" t="s">
        <v>277</v>
      </c>
      <c r="C16" s="198" t="s">
        <v>278</v>
      </c>
      <c r="D16" s="199" t="s">
        <v>29</v>
      </c>
      <c r="E16" s="201" t="s">
        <v>261</v>
      </c>
      <c r="F16" s="200" t="s">
        <v>262</v>
      </c>
    </row>
    <row r="17" customFormat="false" ht="45" hidden="false" customHeight="true" outlineLevel="0" collapsed="false">
      <c r="B17" s="197" t="s">
        <v>279</v>
      </c>
      <c r="C17" s="198" t="s">
        <v>280</v>
      </c>
      <c r="D17" s="199" t="s">
        <v>39</v>
      </c>
      <c r="E17" s="199" t="s">
        <v>248</v>
      </c>
      <c r="F17" s="200" t="s">
        <v>262</v>
      </c>
    </row>
    <row r="18" customFormat="false" ht="45" hidden="false" customHeight="true" outlineLevel="0" collapsed="false">
      <c r="B18" s="197" t="s">
        <v>281</v>
      </c>
      <c r="C18" s="198" t="s">
        <v>282</v>
      </c>
      <c r="D18" s="199" t="s">
        <v>39</v>
      </c>
      <c r="E18" s="201" t="s">
        <v>283</v>
      </c>
      <c r="F18" s="200" t="s">
        <v>262</v>
      </c>
    </row>
    <row r="19" customFormat="false" ht="65.1" hidden="false" customHeight="true" outlineLevel="0" collapsed="false">
      <c r="B19" s="197" t="s">
        <v>284</v>
      </c>
      <c r="C19" s="198" t="s">
        <v>285</v>
      </c>
      <c r="D19" s="199" t="s">
        <v>76</v>
      </c>
      <c r="E19" s="201" t="s">
        <v>286</v>
      </c>
      <c r="F19" s="200" t="s">
        <v>249</v>
      </c>
    </row>
    <row r="20" customFormat="false" ht="65.1" hidden="false" customHeight="true" outlineLevel="0" collapsed="false">
      <c r="B20" s="197" t="s">
        <v>287</v>
      </c>
      <c r="C20" s="198" t="s">
        <v>288</v>
      </c>
      <c r="D20" s="199" t="s">
        <v>76</v>
      </c>
      <c r="E20" s="201" t="s">
        <v>286</v>
      </c>
      <c r="F20" s="200" t="s">
        <v>249</v>
      </c>
    </row>
    <row r="21" customFormat="false" ht="30" hidden="false" customHeight="true" outlineLevel="0" collapsed="false">
      <c r="B21" s="197" t="s">
        <v>289</v>
      </c>
      <c r="C21" s="198" t="s">
        <v>290</v>
      </c>
      <c r="D21" s="199" t="s">
        <v>76</v>
      </c>
      <c r="E21" s="201" t="s">
        <v>261</v>
      </c>
      <c r="F21" s="200" t="s">
        <v>262</v>
      </c>
    </row>
    <row r="22" customFormat="false" ht="30" hidden="false" customHeight="true" outlineLevel="0" collapsed="false">
      <c r="B22" s="197" t="s">
        <v>291</v>
      </c>
      <c r="C22" s="198" t="s">
        <v>292</v>
      </c>
      <c r="D22" s="199" t="s">
        <v>29</v>
      </c>
      <c r="E22" s="201" t="s">
        <v>283</v>
      </c>
      <c r="F22" s="200" t="s">
        <v>267</v>
      </c>
    </row>
    <row r="23" customFormat="false" ht="30" hidden="false" customHeight="true" outlineLevel="0" collapsed="false">
      <c r="B23" s="197" t="s">
        <v>293</v>
      </c>
      <c r="C23" s="198" t="s">
        <v>294</v>
      </c>
      <c r="D23" s="199" t="s">
        <v>29</v>
      </c>
      <c r="E23" s="201" t="s">
        <v>283</v>
      </c>
      <c r="F23" s="200" t="s">
        <v>267</v>
      </c>
    </row>
    <row r="24" customFormat="false" ht="30" hidden="false" customHeight="true" outlineLevel="0" collapsed="false">
      <c r="B24" s="197" t="s">
        <v>295</v>
      </c>
      <c r="C24" s="198" t="s">
        <v>296</v>
      </c>
      <c r="D24" s="199" t="s">
        <v>29</v>
      </c>
      <c r="E24" s="201" t="s">
        <v>283</v>
      </c>
      <c r="F24" s="200" t="s">
        <v>267</v>
      </c>
    </row>
    <row r="25" customFormat="false" ht="45" hidden="false" customHeight="true" outlineLevel="0" collapsed="false">
      <c r="B25" s="197" t="s">
        <v>297</v>
      </c>
      <c r="C25" s="198" t="s">
        <v>298</v>
      </c>
      <c r="D25" s="199" t="s">
        <v>29</v>
      </c>
      <c r="E25" s="201" t="s">
        <v>283</v>
      </c>
      <c r="F25" s="200" t="s">
        <v>299</v>
      </c>
    </row>
    <row r="26" customFormat="false" ht="30" hidden="false" customHeight="true" outlineLevel="0" collapsed="false">
      <c r="B26" s="197" t="s">
        <v>300</v>
      </c>
      <c r="C26" s="198" t="s">
        <v>301</v>
      </c>
      <c r="D26" s="199" t="s">
        <v>39</v>
      </c>
      <c r="E26" s="201" t="s">
        <v>283</v>
      </c>
      <c r="F26" s="200" t="s">
        <v>267</v>
      </c>
    </row>
    <row r="27" customFormat="false" ht="30" hidden="false" customHeight="true" outlineLevel="0" collapsed="false">
      <c r="B27" s="197" t="s">
        <v>302</v>
      </c>
      <c r="C27" s="198" t="s">
        <v>303</v>
      </c>
      <c r="D27" s="199" t="s">
        <v>39</v>
      </c>
      <c r="E27" s="201" t="s">
        <v>283</v>
      </c>
      <c r="F27" s="200" t="s">
        <v>267</v>
      </c>
    </row>
    <row r="28" customFormat="false" ht="30" hidden="false" customHeight="true" outlineLevel="0" collapsed="false">
      <c r="B28" s="197" t="s">
        <v>304</v>
      </c>
      <c r="C28" s="198" t="s">
        <v>305</v>
      </c>
      <c r="D28" s="199" t="s">
        <v>39</v>
      </c>
      <c r="E28" s="201" t="s">
        <v>283</v>
      </c>
      <c r="F28" s="200" t="s">
        <v>262</v>
      </c>
    </row>
    <row r="29" customFormat="false" ht="45" hidden="false" customHeight="true" outlineLevel="0" collapsed="false">
      <c r="B29" s="197" t="s">
        <v>306</v>
      </c>
      <c r="C29" s="198" t="s">
        <v>307</v>
      </c>
      <c r="D29" s="199" t="s">
        <v>39</v>
      </c>
      <c r="E29" s="201" t="s">
        <v>283</v>
      </c>
      <c r="F29" s="200" t="s">
        <v>262</v>
      </c>
    </row>
    <row r="30" customFormat="false" ht="30" hidden="false" customHeight="true" outlineLevel="0" collapsed="false">
      <c r="B30" s="197" t="s">
        <v>308</v>
      </c>
      <c r="C30" s="198" t="s">
        <v>309</v>
      </c>
      <c r="D30" s="199" t="s">
        <v>39</v>
      </c>
      <c r="E30" s="201" t="s">
        <v>283</v>
      </c>
      <c r="F30" s="200" t="s">
        <v>262</v>
      </c>
    </row>
    <row r="31" customFormat="false" ht="30" hidden="false" customHeight="true" outlineLevel="0" collapsed="false">
      <c r="B31" s="197" t="s">
        <v>310</v>
      </c>
      <c r="C31" s="198" t="s">
        <v>311</v>
      </c>
      <c r="D31" s="199" t="s">
        <v>39</v>
      </c>
      <c r="E31" s="201" t="s">
        <v>283</v>
      </c>
      <c r="F31" s="200" t="s">
        <v>262</v>
      </c>
    </row>
    <row r="32" customFormat="false" ht="30" hidden="false" customHeight="true" outlineLevel="0" collapsed="false">
      <c r="B32" s="197" t="s">
        <v>312</v>
      </c>
      <c r="C32" s="198" t="s">
        <v>313</v>
      </c>
      <c r="D32" s="199" t="s">
        <v>39</v>
      </c>
      <c r="E32" s="201" t="s">
        <v>283</v>
      </c>
      <c r="F32" s="200" t="s">
        <v>262</v>
      </c>
    </row>
    <row r="33" customFormat="false" ht="30" hidden="false" customHeight="true" outlineLevel="0" collapsed="false">
      <c r="B33" s="197" t="s">
        <v>314</v>
      </c>
      <c r="C33" s="198" t="s">
        <v>315</v>
      </c>
      <c r="D33" s="199" t="s">
        <v>39</v>
      </c>
      <c r="E33" s="201" t="s">
        <v>283</v>
      </c>
      <c r="F33" s="200" t="s">
        <v>262</v>
      </c>
    </row>
    <row r="34" customFormat="false" ht="30" hidden="false" customHeight="true" outlineLevel="0" collapsed="false">
      <c r="B34" s="197" t="s">
        <v>316</v>
      </c>
      <c r="C34" s="198" t="s">
        <v>317</v>
      </c>
      <c r="D34" s="199" t="s">
        <v>39</v>
      </c>
      <c r="E34" s="201" t="s">
        <v>283</v>
      </c>
      <c r="F34" s="200" t="s">
        <v>262</v>
      </c>
    </row>
    <row r="35" customFormat="false" ht="30" hidden="false" customHeight="true" outlineLevel="0" collapsed="false">
      <c r="B35" s="197" t="s">
        <v>318</v>
      </c>
      <c r="C35" s="198" t="s">
        <v>319</v>
      </c>
      <c r="D35" s="199" t="s">
        <v>39</v>
      </c>
      <c r="E35" s="201" t="s">
        <v>283</v>
      </c>
      <c r="F35" s="200" t="s">
        <v>262</v>
      </c>
    </row>
    <row r="36" customFormat="false" ht="30" hidden="false" customHeight="true" outlineLevel="0" collapsed="false">
      <c r="B36" s="197" t="s">
        <v>320</v>
      </c>
      <c r="C36" s="198" t="s">
        <v>321</v>
      </c>
      <c r="D36" s="199" t="s">
        <v>39</v>
      </c>
      <c r="E36" s="201" t="s">
        <v>283</v>
      </c>
      <c r="F36" s="200" t="s">
        <v>262</v>
      </c>
    </row>
    <row r="37" customFormat="false" ht="30" hidden="false" customHeight="true" outlineLevel="0" collapsed="false">
      <c r="B37" s="197" t="s">
        <v>322</v>
      </c>
      <c r="C37" s="198" t="s">
        <v>323</v>
      </c>
      <c r="D37" s="199" t="s">
        <v>39</v>
      </c>
      <c r="E37" s="201" t="s">
        <v>283</v>
      </c>
      <c r="F37" s="200" t="s">
        <v>262</v>
      </c>
    </row>
    <row r="38" customFormat="false" ht="30" hidden="false" customHeight="true" outlineLevel="0" collapsed="false">
      <c r="B38" s="197" t="s">
        <v>324</v>
      </c>
      <c r="C38" s="198" t="s">
        <v>325</v>
      </c>
      <c r="D38" s="199" t="s">
        <v>39</v>
      </c>
      <c r="E38" s="201" t="s">
        <v>283</v>
      </c>
      <c r="F38" s="200" t="s">
        <v>262</v>
      </c>
    </row>
    <row r="39" customFormat="false" ht="30" hidden="false" customHeight="true" outlineLevel="0" collapsed="false">
      <c r="B39" s="197" t="s">
        <v>326</v>
      </c>
      <c r="C39" s="198" t="s">
        <v>327</v>
      </c>
      <c r="D39" s="199" t="s">
        <v>39</v>
      </c>
      <c r="E39" s="201" t="s">
        <v>283</v>
      </c>
      <c r="F39" s="200" t="s">
        <v>262</v>
      </c>
    </row>
    <row r="40" customFormat="false" ht="30" hidden="false" customHeight="true" outlineLevel="0" collapsed="false">
      <c r="B40" s="197" t="s">
        <v>328</v>
      </c>
      <c r="C40" s="198" t="s">
        <v>329</v>
      </c>
      <c r="D40" s="199" t="s">
        <v>39</v>
      </c>
      <c r="E40" s="201" t="s">
        <v>283</v>
      </c>
      <c r="F40" s="200" t="s">
        <v>262</v>
      </c>
    </row>
    <row r="41" customFormat="false" ht="30" hidden="false" customHeight="true" outlineLevel="0" collapsed="false">
      <c r="B41" s="197" t="s">
        <v>330</v>
      </c>
      <c r="C41" s="198" t="s">
        <v>331</v>
      </c>
      <c r="D41" s="199" t="s">
        <v>39</v>
      </c>
      <c r="E41" s="201" t="s">
        <v>283</v>
      </c>
      <c r="F41" s="200" t="s">
        <v>267</v>
      </c>
    </row>
    <row r="42" customFormat="false" ht="30" hidden="false" customHeight="true" outlineLevel="0" collapsed="false">
      <c r="B42" s="197" t="s">
        <v>332</v>
      </c>
      <c r="C42" s="198" t="s">
        <v>333</v>
      </c>
      <c r="D42" s="199" t="s">
        <v>39</v>
      </c>
      <c r="E42" s="201" t="s">
        <v>283</v>
      </c>
      <c r="F42" s="200" t="s">
        <v>262</v>
      </c>
    </row>
    <row r="43" customFormat="false" ht="30" hidden="false" customHeight="true" outlineLevel="0" collapsed="false">
      <c r="B43" s="197" t="s">
        <v>334</v>
      </c>
      <c r="C43" s="198" t="s">
        <v>335</v>
      </c>
      <c r="D43" s="199" t="s">
        <v>39</v>
      </c>
      <c r="E43" s="201" t="s">
        <v>283</v>
      </c>
      <c r="F43" s="200" t="s">
        <v>262</v>
      </c>
    </row>
    <row r="44" customFormat="false" ht="30" hidden="false" customHeight="true" outlineLevel="0" collapsed="false">
      <c r="B44" s="197" t="s">
        <v>336</v>
      </c>
      <c r="C44" s="198" t="s">
        <v>337</v>
      </c>
      <c r="D44" s="199" t="s">
        <v>39</v>
      </c>
      <c r="E44" s="201" t="s">
        <v>283</v>
      </c>
      <c r="F44" s="200" t="s">
        <v>262</v>
      </c>
    </row>
    <row r="45" customFormat="false" ht="45" hidden="false" customHeight="true" outlineLevel="0" collapsed="false">
      <c r="B45" s="197" t="s">
        <v>338</v>
      </c>
      <c r="C45" s="198" t="s">
        <v>339</v>
      </c>
      <c r="D45" s="199" t="s">
        <v>39</v>
      </c>
      <c r="E45" s="201" t="s">
        <v>283</v>
      </c>
      <c r="F45" s="200" t="s">
        <v>262</v>
      </c>
    </row>
    <row r="46" customFormat="false" ht="30" hidden="false" customHeight="true" outlineLevel="0" collapsed="false">
      <c r="B46" s="197" t="s">
        <v>340</v>
      </c>
      <c r="C46" s="198" t="s">
        <v>341</v>
      </c>
      <c r="D46" s="199" t="s">
        <v>39</v>
      </c>
      <c r="E46" s="201" t="s">
        <v>283</v>
      </c>
      <c r="F46" s="200" t="s">
        <v>262</v>
      </c>
    </row>
    <row r="47" customFormat="false" ht="30" hidden="false" customHeight="true" outlineLevel="0" collapsed="false">
      <c r="B47" s="197" t="s">
        <v>342</v>
      </c>
      <c r="C47" s="198" t="s">
        <v>343</v>
      </c>
      <c r="D47" s="199" t="s">
        <v>39</v>
      </c>
      <c r="E47" s="201" t="s">
        <v>283</v>
      </c>
      <c r="F47" s="200" t="s">
        <v>262</v>
      </c>
    </row>
    <row r="48" customFormat="false" ht="30" hidden="false" customHeight="true" outlineLevel="0" collapsed="false">
      <c r="B48" s="197" t="s">
        <v>344</v>
      </c>
      <c r="C48" s="198" t="s">
        <v>345</v>
      </c>
      <c r="D48" s="199" t="s">
        <v>39</v>
      </c>
      <c r="E48" s="201" t="s">
        <v>283</v>
      </c>
      <c r="F48" s="200" t="s">
        <v>262</v>
      </c>
    </row>
    <row r="49" customFormat="false" ht="45" hidden="false" customHeight="true" outlineLevel="0" collapsed="false">
      <c r="B49" s="197" t="s">
        <v>346</v>
      </c>
      <c r="C49" s="198" t="s">
        <v>347</v>
      </c>
      <c r="D49" s="199" t="s">
        <v>39</v>
      </c>
      <c r="E49" s="201" t="s">
        <v>283</v>
      </c>
      <c r="F49" s="200" t="s">
        <v>262</v>
      </c>
    </row>
    <row r="50" customFormat="false" ht="30" hidden="false" customHeight="true" outlineLevel="0" collapsed="false">
      <c r="B50" s="197" t="s">
        <v>348</v>
      </c>
      <c r="C50" s="198" t="s">
        <v>349</v>
      </c>
      <c r="D50" s="199" t="s">
        <v>39</v>
      </c>
      <c r="E50" s="201" t="s">
        <v>283</v>
      </c>
      <c r="F50" s="200" t="s">
        <v>262</v>
      </c>
    </row>
    <row r="51" customFormat="false" ht="30" hidden="false" customHeight="true" outlineLevel="0" collapsed="false">
      <c r="B51" s="197" t="s">
        <v>350</v>
      </c>
      <c r="C51" s="198" t="s">
        <v>351</v>
      </c>
      <c r="D51" s="199" t="s">
        <v>39</v>
      </c>
      <c r="E51" s="201" t="s">
        <v>283</v>
      </c>
      <c r="F51" s="200" t="s">
        <v>267</v>
      </c>
    </row>
    <row r="52" customFormat="false" ht="30" hidden="false" customHeight="true" outlineLevel="0" collapsed="false">
      <c r="B52" s="197" t="s">
        <v>352</v>
      </c>
      <c r="C52" s="198" t="s">
        <v>353</v>
      </c>
      <c r="D52" s="199" t="s">
        <v>39</v>
      </c>
      <c r="E52" s="201" t="s">
        <v>283</v>
      </c>
      <c r="F52" s="200" t="s">
        <v>262</v>
      </c>
    </row>
    <row r="53" customFormat="false" ht="30" hidden="false" customHeight="true" outlineLevel="0" collapsed="false">
      <c r="B53" s="197" t="s">
        <v>354</v>
      </c>
      <c r="C53" s="198" t="s">
        <v>355</v>
      </c>
      <c r="D53" s="199" t="s">
        <v>76</v>
      </c>
      <c r="E53" s="201" t="s">
        <v>283</v>
      </c>
      <c r="F53" s="200" t="s">
        <v>267</v>
      </c>
    </row>
    <row r="54" customFormat="false" ht="30" hidden="false" customHeight="true" outlineLevel="0" collapsed="false">
      <c r="B54" s="197" t="s">
        <v>356</v>
      </c>
      <c r="C54" s="198" t="s">
        <v>357</v>
      </c>
      <c r="D54" s="199" t="s">
        <v>76</v>
      </c>
      <c r="E54" s="201" t="s">
        <v>283</v>
      </c>
      <c r="F54" s="200" t="s">
        <v>299</v>
      </c>
    </row>
    <row r="55" customFormat="false" ht="30" hidden="false" customHeight="true" outlineLevel="0" collapsed="false">
      <c r="B55" s="202" t="s">
        <v>358</v>
      </c>
      <c r="C55" s="203" t="s">
        <v>359</v>
      </c>
      <c r="D55" s="204" t="s">
        <v>76</v>
      </c>
      <c r="E55" s="205" t="s">
        <v>283</v>
      </c>
      <c r="F55" s="206" t="s">
        <v>29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M5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2.82"/>
    <col collapsed="false" customWidth="true" hidden="false" outlineLevel="0" max="2" min="2" style="3" width="49.65"/>
    <col collapsed="false" customWidth="true" hidden="false" outlineLevel="0" max="9" min="3" style="3" width="15.82"/>
    <col collapsed="false" customWidth="true" hidden="false" outlineLevel="0" max="10" min="10" style="3" width="20.82"/>
    <col collapsed="false" customWidth="true" hidden="false" outlineLevel="0" max="11" min="11" style="3" width="3.49"/>
    <col collapsed="false" customWidth="true" hidden="false" outlineLevel="0" max="12" min="12" style="3" width="16.82"/>
    <col collapsed="false" customWidth="true" hidden="false" outlineLevel="0" max="13" min="13" style="3" width="10.82"/>
    <col collapsed="false" customWidth="true" hidden="false" outlineLevel="0" max="14" min="14" style="3" width="2.82"/>
    <col collapsed="false" customWidth="false" hidden="false" outlineLevel="0" max="257" min="15" style="3" width="9.32"/>
  </cols>
  <sheetData>
    <row r="2" s="5" customFormat="true" ht="19.5" hidden="false" customHeight="false" outlineLevel="0" collapsed="false">
      <c r="B2" s="167" t="s">
        <v>696</v>
      </c>
      <c r="C2" s="3"/>
      <c r="D2" s="3"/>
      <c r="F2" s="30"/>
      <c r="G2" s="30"/>
      <c r="H2" s="30"/>
    </row>
    <row r="3" s="5" customFormat="true" ht="19.5" hidden="false" customHeight="false" outlineLevel="0" collapsed="false">
      <c r="B3" s="207" t="s">
        <v>361</v>
      </c>
      <c r="C3" s="208" t="n">
        <v>2009</v>
      </c>
      <c r="D3" s="208" t="n">
        <v>2010</v>
      </c>
      <c r="E3" s="208" t="n">
        <v>2011</v>
      </c>
      <c r="F3" s="208" t="n">
        <v>2012</v>
      </c>
      <c r="G3" s="208" t="n">
        <v>2013</v>
      </c>
      <c r="H3" s="208" t="n">
        <v>2014</v>
      </c>
      <c r="I3" s="208" t="n">
        <v>2015</v>
      </c>
      <c r="J3" s="209" t="s">
        <v>4</v>
      </c>
    </row>
    <row r="4" s="5" customFormat="true" ht="15.75" hidden="false" customHeight="false" outlineLevel="0" collapsed="false">
      <c r="B4" s="210" t="s">
        <v>362</v>
      </c>
      <c r="C4" s="211" t="n">
        <v>757064.635777537</v>
      </c>
      <c r="D4" s="211" t="n">
        <v>1017502.75995472</v>
      </c>
      <c r="E4" s="211" t="n">
        <v>968725.64619696</v>
      </c>
      <c r="F4" s="211" t="n">
        <v>88863.5938844971</v>
      </c>
      <c r="G4" s="211" t="n">
        <v>37211.5235150609</v>
      </c>
      <c r="H4" s="211" t="n">
        <v>9693.59835010525</v>
      </c>
      <c r="I4" s="211" t="n">
        <v>1688.19284208365</v>
      </c>
      <c r="J4" s="212" t="n">
        <f aca="false">SUM(C4:I4)</f>
        <v>2880749.95052096</v>
      </c>
      <c r="K4" s="169"/>
      <c r="L4" s="213"/>
      <c r="M4" s="169"/>
    </row>
    <row r="5" s="5" customFormat="true" ht="15.75" hidden="false" customHeight="false" outlineLevel="0" collapsed="false">
      <c r="B5" s="214" t="s">
        <v>363</v>
      </c>
      <c r="C5" s="215" t="n">
        <v>204540.823042457</v>
      </c>
      <c r="D5" s="215" t="n">
        <v>276704.613356432</v>
      </c>
      <c r="E5" s="215" t="n">
        <v>262954.452139658</v>
      </c>
      <c r="F5" s="215" t="n">
        <v>23961.7982610196</v>
      </c>
      <c r="G5" s="215" t="n">
        <v>10071.9839043141</v>
      </c>
      <c r="H5" s="215" t="n">
        <v>2614.56634882732</v>
      </c>
      <c r="I5" s="215" t="n">
        <v>452.41595557791</v>
      </c>
      <c r="J5" s="216" t="n">
        <f aca="false">SUM(C5:I5)</f>
        <v>781300.653008286</v>
      </c>
      <c r="K5" s="169"/>
      <c r="L5" s="213"/>
      <c r="M5" s="169"/>
    </row>
    <row r="6" s="5" customFormat="true" ht="16.5" hidden="false" customHeight="false" outlineLevel="0" collapsed="false">
      <c r="B6" s="217" t="s">
        <v>364</v>
      </c>
      <c r="C6" s="218" t="n">
        <v>97265.4614551697</v>
      </c>
      <c r="D6" s="218" t="n">
        <v>130499.059225148</v>
      </c>
      <c r="E6" s="218" t="n">
        <v>124304.352370878</v>
      </c>
      <c r="F6" s="218" t="n">
        <v>11422.8609334517</v>
      </c>
      <c r="G6" s="218" t="n">
        <v>4778.52048744091</v>
      </c>
      <c r="H6" s="218" t="n">
        <v>1245.96129506511</v>
      </c>
      <c r="I6" s="218" t="n">
        <v>217.359452509277</v>
      </c>
      <c r="J6" s="219" t="n">
        <f aca="false">SUM(C6:I6)</f>
        <v>369733.575219663</v>
      </c>
      <c r="K6" s="169"/>
      <c r="L6" s="213"/>
      <c r="M6" s="169"/>
    </row>
    <row r="7" s="5" customFormat="true" ht="18.75" hidden="false" customHeight="false" outlineLevel="0" collapsed="false">
      <c r="B7" s="38" t="s">
        <v>697</v>
      </c>
    </row>
    <row r="8" s="5" customFormat="true" ht="18.75" hidden="false" customHeight="false" outlineLevel="0" collapsed="false">
      <c r="B8" s="38" t="s">
        <v>698</v>
      </c>
    </row>
    <row r="9" s="5" customFormat="true" ht="18.75" hidden="false" customHeight="false" outlineLevel="0" collapsed="false">
      <c r="B9" s="38" t="s">
        <v>367</v>
      </c>
    </row>
    <row r="11" s="5" customFormat="true" ht="19.5" hidden="false" customHeight="false" outlineLevel="0" collapsed="false">
      <c r="B11" s="167" t="s">
        <v>699</v>
      </c>
      <c r="C11" s="3"/>
      <c r="D11" s="3"/>
      <c r="F11" s="30"/>
      <c r="G11" s="30"/>
      <c r="H11" s="30"/>
    </row>
    <row r="12" s="5" customFormat="true" ht="19.5" hidden="false" customHeight="false" outlineLevel="0" collapsed="false">
      <c r="B12" s="207" t="s">
        <v>361</v>
      </c>
      <c r="C12" s="208" t="n">
        <v>2009</v>
      </c>
      <c r="D12" s="208" t="n">
        <v>2010</v>
      </c>
      <c r="E12" s="208" t="n">
        <v>2011</v>
      </c>
      <c r="F12" s="208" t="n">
        <v>2012</v>
      </c>
      <c r="G12" s="208" t="n">
        <v>2013</v>
      </c>
      <c r="H12" s="208" t="n">
        <v>2014</v>
      </c>
      <c r="I12" s="208" t="n">
        <v>2015</v>
      </c>
      <c r="J12" s="209" t="s">
        <v>4</v>
      </c>
    </row>
    <row r="13" s="5" customFormat="true" ht="15.75" hidden="false" customHeight="false" outlineLevel="0" collapsed="false">
      <c r="B13" s="210" t="s">
        <v>362</v>
      </c>
      <c r="C13" s="211" t="n">
        <v>757064.635777537</v>
      </c>
      <c r="D13" s="211" t="n">
        <v>1017502.75995472</v>
      </c>
      <c r="E13" s="211" t="n">
        <v>968725.64619696</v>
      </c>
      <c r="F13" s="211" t="n">
        <v>88863.5938844971</v>
      </c>
      <c r="G13" s="211" t="n">
        <v>37211.5235150609</v>
      </c>
      <c r="H13" s="211" t="n">
        <v>9693.59835010525</v>
      </c>
      <c r="I13" s="211" t="n">
        <v>1688.19284208365</v>
      </c>
      <c r="J13" s="212" t="n">
        <f aca="false">SUM(C13:I13)</f>
        <v>2880749.95052096</v>
      </c>
      <c r="K13" s="169"/>
      <c r="L13" s="213"/>
      <c r="M13" s="169"/>
    </row>
    <row r="14" s="5" customFormat="true" ht="15.75" hidden="false" customHeight="false" outlineLevel="0" collapsed="false">
      <c r="B14" s="214" t="s">
        <v>363</v>
      </c>
      <c r="C14" s="215" t="n">
        <v>204540.823042457</v>
      </c>
      <c r="D14" s="215" t="n">
        <v>276704.613356432</v>
      </c>
      <c r="E14" s="215" t="n">
        <v>262954.452139658</v>
      </c>
      <c r="F14" s="215" t="n">
        <v>23961.7982610196</v>
      </c>
      <c r="G14" s="215" t="n">
        <v>10071.9839043141</v>
      </c>
      <c r="H14" s="215" t="n">
        <v>2614.56634882732</v>
      </c>
      <c r="I14" s="215" t="n">
        <v>452.41595557791</v>
      </c>
      <c r="J14" s="216" t="n">
        <f aca="false">SUM(C14:I14)</f>
        <v>781300.653008286</v>
      </c>
      <c r="K14" s="169"/>
      <c r="L14" s="213"/>
      <c r="M14" s="169"/>
    </row>
    <row r="15" s="5" customFormat="true" ht="16.5" hidden="false" customHeight="false" outlineLevel="0" collapsed="false">
      <c r="B15" s="217" t="s">
        <v>364</v>
      </c>
      <c r="C15" s="218" t="n">
        <v>97265.4614551697</v>
      </c>
      <c r="D15" s="218" t="n">
        <v>130499.059225148</v>
      </c>
      <c r="E15" s="218" t="n">
        <v>124304.352370878</v>
      </c>
      <c r="F15" s="218" t="n">
        <v>11422.8609334517</v>
      </c>
      <c r="G15" s="218" t="n">
        <v>4778.52048744091</v>
      </c>
      <c r="H15" s="218" t="n">
        <v>1245.96129506511</v>
      </c>
      <c r="I15" s="218" t="n">
        <v>217.359452509277</v>
      </c>
      <c r="J15" s="219" t="n">
        <f aca="false">SUM(C15:I15)</f>
        <v>369733.575219663</v>
      </c>
      <c r="K15" s="169"/>
      <c r="L15" s="213"/>
      <c r="M15" s="169"/>
    </row>
    <row r="16" s="5" customFormat="true" ht="18.75" hidden="false" customHeight="false" outlineLevel="0" collapsed="false">
      <c r="B16" s="38" t="s">
        <v>697</v>
      </c>
    </row>
    <row r="17" s="5" customFormat="true" ht="18.75" hidden="false" customHeight="false" outlineLevel="0" collapsed="false">
      <c r="B17" s="38" t="s">
        <v>698</v>
      </c>
    </row>
    <row r="18" s="5" customFormat="true" ht="18.75" hidden="false" customHeight="false" outlineLevel="0" collapsed="false">
      <c r="B18" s="38" t="s">
        <v>367</v>
      </c>
    </row>
    <row r="20" s="5" customFormat="true" ht="19.5" hidden="false" customHeight="false" outlineLevel="0" collapsed="false">
      <c r="B20" s="167" t="s">
        <v>700</v>
      </c>
      <c r="C20" s="3"/>
      <c r="D20" s="3"/>
      <c r="F20" s="30"/>
      <c r="G20" s="30"/>
      <c r="H20" s="30"/>
    </row>
    <row r="21" s="5" customFormat="true" ht="19.5" hidden="false" customHeight="false" outlineLevel="0" collapsed="false">
      <c r="B21" s="207" t="s">
        <v>701</v>
      </c>
      <c r="C21" s="208" t="n">
        <v>2009</v>
      </c>
      <c r="D21" s="208" t="n">
        <v>2010</v>
      </c>
      <c r="E21" s="208" t="n">
        <v>2011</v>
      </c>
      <c r="F21" s="208" t="n">
        <v>2012</v>
      </c>
      <c r="G21" s="208" t="n">
        <v>2013</v>
      </c>
      <c r="H21" s="208" t="n">
        <v>2014</v>
      </c>
      <c r="I21" s="208" t="n">
        <v>2015</v>
      </c>
      <c r="J21" s="209" t="s">
        <v>4</v>
      </c>
    </row>
    <row r="22" s="5" customFormat="true" ht="15.75" hidden="false" customHeight="false" outlineLevel="0" collapsed="false">
      <c r="B22" s="210" t="s">
        <v>362</v>
      </c>
      <c r="C22" s="211" t="n">
        <v>-94517.2614990754</v>
      </c>
      <c r="D22" s="211" t="n">
        <v>-118543.652915613</v>
      </c>
      <c r="E22" s="211" t="n">
        <v>-117636.021001236</v>
      </c>
      <c r="F22" s="211" t="n">
        <v>-11478.6273696717</v>
      </c>
      <c r="G22" s="211" t="n">
        <v>-5928.62364513881</v>
      </c>
      <c r="H22" s="211" t="n">
        <v>-1790.80268368757</v>
      </c>
      <c r="I22" s="211" t="n">
        <v>-346.459046512121</v>
      </c>
      <c r="J22" s="212" t="n">
        <f aca="false">SUM(C22:I22)</f>
        <v>-350241.448160934</v>
      </c>
      <c r="K22" s="169"/>
      <c r="L22" s="213"/>
      <c r="M22" s="169"/>
    </row>
    <row r="23" s="5" customFormat="true" ht="16.5" hidden="false" customHeight="false" outlineLevel="0" collapsed="false">
      <c r="B23" s="217" t="s">
        <v>363</v>
      </c>
      <c r="C23" s="218" t="n">
        <v>-153362.583444315</v>
      </c>
      <c r="D23" s="218" t="n">
        <v>-192674.300938853</v>
      </c>
      <c r="E23" s="218" t="n">
        <v>-191698.217126235</v>
      </c>
      <c r="F23" s="218" t="n">
        <v>-19213.7437489355</v>
      </c>
      <c r="G23" s="218" t="n">
        <v>-9915.82773836266</v>
      </c>
      <c r="H23" s="218" t="n">
        <v>-2993.97638110461</v>
      </c>
      <c r="I23" s="218" t="n">
        <v>-580.392932618596</v>
      </c>
      <c r="J23" s="219" t="n">
        <f aca="false">SUM(C23:I23)</f>
        <v>-570439.042310424</v>
      </c>
      <c r="K23" s="169"/>
      <c r="L23" s="213"/>
      <c r="M23" s="169"/>
    </row>
    <row r="24" s="5" customFormat="true" ht="18.75" hidden="false" customHeight="false" outlineLevel="0" collapsed="false">
      <c r="B24" s="38" t="s">
        <v>697</v>
      </c>
    </row>
    <row r="25" s="5" customFormat="true" ht="18.75" hidden="false" customHeight="false" outlineLevel="0" collapsed="false">
      <c r="B25" s="38" t="s">
        <v>698</v>
      </c>
    </row>
    <row r="26" customFormat="false" ht="18.75" hidden="false" customHeight="false" outlineLevel="0" collapsed="false">
      <c r="B26" s="38" t="s">
        <v>367</v>
      </c>
    </row>
    <row r="28" s="5" customFormat="true" ht="19.5" hidden="false" customHeight="false" outlineLevel="0" collapsed="false">
      <c r="B28" s="167" t="s">
        <v>702</v>
      </c>
      <c r="C28" s="3"/>
      <c r="D28" s="3"/>
      <c r="F28" s="30"/>
      <c r="G28" s="30"/>
      <c r="H28" s="30"/>
    </row>
    <row r="29" s="5" customFormat="true" ht="19.5" hidden="false" customHeight="false" outlineLevel="0" collapsed="false">
      <c r="B29" s="207" t="s">
        <v>701</v>
      </c>
      <c r="C29" s="208" t="n">
        <v>2009</v>
      </c>
      <c r="D29" s="208" t="n">
        <v>2010</v>
      </c>
      <c r="E29" s="208" t="n">
        <v>2011</v>
      </c>
      <c r="F29" s="208" t="n">
        <v>2012</v>
      </c>
      <c r="G29" s="208" t="n">
        <v>2013</v>
      </c>
      <c r="H29" s="208" t="n">
        <v>2014</v>
      </c>
      <c r="I29" s="208" t="n">
        <v>2015</v>
      </c>
      <c r="J29" s="209" t="s">
        <v>4</v>
      </c>
    </row>
    <row r="30" s="5" customFormat="true" ht="15.75" hidden="false" customHeight="false" outlineLevel="0" collapsed="false">
      <c r="B30" s="210" t="s">
        <v>362</v>
      </c>
      <c r="C30" s="211" t="n">
        <v>-94517.2614990754</v>
      </c>
      <c r="D30" s="211" t="n">
        <v>-118543.652915613</v>
      </c>
      <c r="E30" s="211" t="n">
        <v>-117636.021001236</v>
      </c>
      <c r="F30" s="211" t="n">
        <v>-11478.6273696717</v>
      </c>
      <c r="G30" s="211" t="n">
        <v>-5928.62364513881</v>
      </c>
      <c r="H30" s="211" t="n">
        <v>-1790.80268368757</v>
      </c>
      <c r="I30" s="211" t="n">
        <v>-346.459046512121</v>
      </c>
      <c r="J30" s="212" t="n">
        <f aca="false">SUM(C30:I30)</f>
        <v>-350241.448160934</v>
      </c>
      <c r="K30" s="169"/>
      <c r="L30" s="213"/>
      <c r="M30" s="169"/>
    </row>
    <row r="31" s="5" customFormat="true" ht="16.5" hidden="false" customHeight="false" outlineLevel="0" collapsed="false">
      <c r="B31" s="217" t="s">
        <v>363</v>
      </c>
      <c r="C31" s="218" t="n">
        <v>-153362.583444315</v>
      </c>
      <c r="D31" s="218" t="n">
        <v>-192674.300938853</v>
      </c>
      <c r="E31" s="218" t="n">
        <v>-191698.217126235</v>
      </c>
      <c r="F31" s="218" t="n">
        <v>-19213.7437489355</v>
      </c>
      <c r="G31" s="218" t="n">
        <v>-9915.82773836266</v>
      </c>
      <c r="H31" s="218" t="n">
        <v>-2993.97638110461</v>
      </c>
      <c r="I31" s="218" t="n">
        <v>-580.392932618596</v>
      </c>
      <c r="J31" s="219" t="n">
        <f aca="false">SUM(C31:I31)</f>
        <v>-570439.042310424</v>
      </c>
      <c r="K31" s="169"/>
      <c r="L31" s="213"/>
      <c r="M31" s="169"/>
    </row>
    <row r="32" s="5" customFormat="true" ht="18.75" hidden="false" customHeight="false" outlineLevel="0" collapsed="false">
      <c r="B32" s="38" t="s">
        <v>697</v>
      </c>
    </row>
    <row r="33" s="5" customFormat="true" ht="18.75" hidden="false" customHeight="false" outlineLevel="0" collapsed="false">
      <c r="B33" s="38" t="s">
        <v>698</v>
      </c>
    </row>
    <row r="34" customFormat="false" ht="18.75" hidden="false" customHeight="false" outlineLevel="0" collapsed="false">
      <c r="B34" s="38" t="s">
        <v>367</v>
      </c>
    </row>
    <row r="36" customFormat="false" ht="19.5" hidden="false" customHeight="false" outlineLevel="0" collapsed="false">
      <c r="B36" s="167" t="s">
        <v>703</v>
      </c>
    </row>
    <row r="37" customFormat="false" ht="15.75" hidden="false" customHeight="false" outlineLevel="0" collapsed="false">
      <c r="B37" s="220" t="s">
        <v>373</v>
      </c>
      <c r="C37" s="221" t="s">
        <v>374</v>
      </c>
      <c r="D37" s="221"/>
      <c r="E37" s="221"/>
      <c r="F37" s="221"/>
    </row>
    <row r="38" customFormat="false" ht="15.75" hidden="false" customHeight="false" outlineLevel="0" collapsed="false">
      <c r="B38" s="220"/>
      <c r="C38" s="222" t="s">
        <v>375</v>
      </c>
      <c r="D38" s="222"/>
      <c r="E38" s="223" t="s">
        <v>376</v>
      </c>
      <c r="F38" s="223"/>
    </row>
    <row r="39" customFormat="false" ht="15.75" hidden="false" customHeight="false" outlineLevel="0" collapsed="false">
      <c r="B39" s="101" t="s">
        <v>362</v>
      </c>
      <c r="C39" s="114" t="n">
        <v>32448564.6871898</v>
      </c>
      <c r="D39" s="114"/>
      <c r="E39" s="224" t="n">
        <v>-3592736.9024513</v>
      </c>
      <c r="F39" s="224"/>
    </row>
    <row r="40" customFormat="false" ht="15.75" hidden="false" customHeight="false" outlineLevel="0" collapsed="false">
      <c r="B40" s="101" t="s">
        <v>363</v>
      </c>
      <c r="C40" s="114" t="n">
        <v>8829721.31741522</v>
      </c>
      <c r="D40" s="114"/>
      <c r="E40" s="224" t="n">
        <v>-5905510.02193642</v>
      </c>
      <c r="F40" s="224"/>
    </row>
    <row r="41" customFormat="false" ht="16.5" hidden="false" customHeight="false" outlineLevel="0" collapsed="false">
      <c r="B41" s="54" t="s">
        <v>364</v>
      </c>
      <c r="C41" s="128" t="n">
        <v>4160973.31922485</v>
      </c>
      <c r="D41" s="128"/>
      <c r="E41" s="225" t="n">
        <v>0</v>
      </c>
      <c r="F41" s="225"/>
    </row>
    <row r="42" customFormat="false" ht="18.75" hidden="false" customHeight="false" outlineLevel="0" collapsed="false">
      <c r="B42" s="38" t="s">
        <v>697</v>
      </c>
    </row>
    <row r="43" customFormat="false" ht="18.75" hidden="false" customHeight="false" outlineLevel="0" collapsed="false">
      <c r="B43" s="38" t="s">
        <v>698</v>
      </c>
    </row>
    <row r="44" customFormat="false" ht="18.75" hidden="false" customHeight="false" outlineLevel="0" collapsed="false">
      <c r="B44" s="38" t="s">
        <v>367</v>
      </c>
    </row>
    <row r="46" customFormat="false" ht="19.5" hidden="false" customHeight="false" outlineLevel="0" collapsed="false">
      <c r="B46" s="167" t="s">
        <v>704</v>
      </c>
    </row>
    <row r="47" customFormat="false" ht="15.75" hidden="false" customHeight="false" outlineLevel="0" collapsed="false">
      <c r="B47" s="220" t="s">
        <v>373</v>
      </c>
      <c r="C47" s="221" t="s">
        <v>374</v>
      </c>
      <c r="D47" s="221"/>
      <c r="E47" s="221"/>
      <c r="F47" s="221"/>
    </row>
    <row r="48" customFormat="false" ht="15.75" hidden="false" customHeight="false" outlineLevel="0" collapsed="false">
      <c r="B48" s="220"/>
      <c r="C48" s="222" t="s">
        <v>375</v>
      </c>
      <c r="D48" s="222"/>
      <c r="E48" s="223" t="s">
        <v>376</v>
      </c>
      <c r="F48" s="223"/>
    </row>
    <row r="49" customFormat="false" ht="15.75" hidden="false" customHeight="false" outlineLevel="0" collapsed="false">
      <c r="B49" s="101" t="s">
        <v>362</v>
      </c>
      <c r="C49" s="114" t="n">
        <v>32448564.6871898</v>
      </c>
      <c r="D49" s="114"/>
      <c r="E49" s="224" t="n">
        <v>-3592736.9024513</v>
      </c>
      <c r="F49" s="224"/>
    </row>
    <row r="50" customFormat="false" ht="15.75" hidden="false" customHeight="false" outlineLevel="0" collapsed="false">
      <c r="B50" s="101" t="s">
        <v>363</v>
      </c>
      <c r="C50" s="114" t="n">
        <v>8829721.31741522</v>
      </c>
      <c r="D50" s="114"/>
      <c r="E50" s="224" t="n">
        <v>-5905510.02193642</v>
      </c>
      <c r="F50" s="224"/>
    </row>
    <row r="51" customFormat="false" ht="16.5" hidden="false" customHeight="false" outlineLevel="0" collapsed="false">
      <c r="B51" s="54" t="s">
        <v>364</v>
      </c>
      <c r="C51" s="128" t="n">
        <v>4160973.31922485</v>
      </c>
      <c r="D51" s="128"/>
      <c r="E51" s="225" t="n">
        <v>0</v>
      </c>
      <c r="F51" s="225"/>
    </row>
    <row r="52" customFormat="false" ht="18.75" hidden="false" customHeight="false" outlineLevel="0" collapsed="false">
      <c r="B52" s="38" t="s">
        <v>697</v>
      </c>
    </row>
    <row r="53" customFormat="false" ht="18.75" hidden="false" customHeight="false" outlineLevel="0" collapsed="false">
      <c r="B53" s="38" t="s">
        <v>698</v>
      </c>
    </row>
    <row r="54" customFormat="false" ht="18.75" hidden="false" customHeight="false" outlineLevel="0" collapsed="false">
      <c r="B54" s="38" t="s">
        <v>367</v>
      </c>
    </row>
  </sheetData>
  <mergeCells count="20">
    <mergeCell ref="B37:B38"/>
    <mergeCell ref="C37:F37"/>
    <mergeCell ref="C38:D38"/>
    <mergeCell ref="E38:F38"/>
    <mergeCell ref="C39:D39"/>
    <mergeCell ref="E39:F39"/>
    <mergeCell ref="C40:D40"/>
    <mergeCell ref="E40:F40"/>
    <mergeCell ref="C41:D41"/>
    <mergeCell ref="E41:F41"/>
    <mergeCell ref="B47:B48"/>
    <mergeCell ref="C47:F47"/>
    <mergeCell ref="C48:D48"/>
    <mergeCell ref="E48:F48"/>
    <mergeCell ref="C49:D49"/>
    <mergeCell ref="E49:F49"/>
    <mergeCell ref="C50:D50"/>
    <mergeCell ref="E50:F50"/>
    <mergeCell ref="C51:D51"/>
    <mergeCell ref="E51:F5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I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5.75" zeroHeight="false" outlineLevelRow="0" outlineLevelCol="0"/>
  <cols>
    <col collapsed="false" customWidth="true" hidden="false" outlineLevel="0" max="1" min="1" style="226" width="3.82"/>
    <col collapsed="false" customWidth="true" hidden="false" outlineLevel="0" max="2" min="2" style="226" width="71.65"/>
    <col collapsed="false" customWidth="true" hidden="false" outlineLevel="0" max="3" min="3" style="226" width="21.15"/>
    <col collapsed="false" customWidth="true" hidden="false" outlineLevel="0" max="4" min="4" style="226" width="23.82"/>
    <col collapsed="false" customWidth="true" hidden="false" outlineLevel="0" max="5" min="5" style="226" width="20.49"/>
    <col collapsed="false" customWidth="true" hidden="false" outlineLevel="0" max="9" min="6" style="226" width="18.82"/>
    <col collapsed="false" customWidth="false" hidden="false" outlineLevel="0" max="257" min="10" style="226" width="8.82"/>
  </cols>
  <sheetData>
    <row r="2" customFormat="false" ht="16.5" hidden="false" customHeight="false" outlineLevel="0" collapsed="false">
      <c r="B2" s="227" t="s">
        <v>705</v>
      </c>
      <c r="C2" s="227"/>
      <c r="D2" s="227"/>
    </row>
    <row r="3" customFormat="false" ht="18.75" hidden="false" customHeight="true" outlineLevel="0" collapsed="false">
      <c r="B3" s="228" t="s">
        <v>379</v>
      </c>
      <c r="C3" s="229" t="s">
        <v>380</v>
      </c>
      <c r="D3" s="230" t="s">
        <v>381</v>
      </c>
      <c r="E3" s="230"/>
      <c r="F3" s="230"/>
      <c r="G3" s="231" t="s">
        <v>382</v>
      </c>
      <c r="H3" s="231"/>
      <c r="I3" s="231"/>
    </row>
    <row r="4" s="232" customFormat="true" ht="47.25" hidden="false" customHeight="false" outlineLevel="0" collapsed="false">
      <c r="B4" s="228"/>
      <c r="C4" s="229"/>
      <c r="D4" s="233" t="s">
        <v>383</v>
      </c>
      <c r="E4" s="233" t="s">
        <v>384</v>
      </c>
      <c r="F4" s="233" t="s">
        <v>385</v>
      </c>
      <c r="G4" s="233" t="s">
        <v>362</v>
      </c>
      <c r="H4" s="233" t="s">
        <v>386</v>
      </c>
      <c r="I4" s="234" t="s">
        <v>364</v>
      </c>
    </row>
    <row r="5" customFormat="false" ht="15.75" hidden="false" customHeight="false" outlineLevel="0" collapsed="false">
      <c r="B5" s="235" t="s">
        <v>387</v>
      </c>
      <c r="C5" s="72" t="n">
        <f aca="false">SUM(C6:C8)</f>
        <v>486375000.453353</v>
      </c>
      <c r="D5" s="23" t="n">
        <f aca="false">SUM(D6:D8)</f>
        <v>2076969703.06046</v>
      </c>
      <c r="E5" s="23" t="n">
        <f aca="false">SUM(E6:E8)</f>
        <v>466166.956670114</v>
      </c>
      <c r="F5" s="23" t="n">
        <f aca="false">SUM(F6:F8)</f>
        <v>0</v>
      </c>
      <c r="G5" s="23" t="n">
        <f aca="false">SUM(G6:G8)</f>
        <v>1142818.72450286</v>
      </c>
      <c r="H5" s="23" t="n">
        <f aca="false">SUM(H6:H8)</f>
        <v>299271.187604892</v>
      </c>
      <c r="I5" s="236" t="n">
        <f aca="false">SUM(I6:I8)</f>
        <v>148021.892191653</v>
      </c>
      <c r="L5" s="237"/>
      <c r="M5" s="237"/>
      <c r="N5" s="237"/>
      <c r="IV5" s="237"/>
    </row>
    <row r="6" customFormat="false" ht="15.75" hidden="false" customHeight="false" outlineLevel="0" collapsed="false">
      <c r="B6" s="238" t="s">
        <v>388</v>
      </c>
      <c r="C6" s="239" t="n">
        <v>3655012.49266891</v>
      </c>
      <c r="D6" s="23" t="n">
        <v>16119140.1174061</v>
      </c>
      <c r="E6" s="23" t="n">
        <v>2971.496154349</v>
      </c>
      <c r="F6" s="23" t="n">
        <v>0</v>
      </c>
      <c r="G6" s="23" t="n">
        <v>8869.29410761879</v>
      </c>
      <c r="H6" s="23" t="n">
        <v>2322.61173525908</v>
      </c>
      <c r="I6" s="236" t="n">
        <v>1148.78210171532</v>
      </c>
    </row>
    <row r="7" customFormat="false" ht="15.75" hidden="false" customHeight="false" outlineLevel="0" collapsed="false">
      <c r="B7" s="238" t="s">
        <v>389</v>
      </c>
      <c r="C7" s="239" t="n">
        <v>34419996.768901</v>
      </c>
      <c r="D7" s="23" t="n">
        <v>115961636.122553</v>
      </c>
      <c r="E7" s="23" t="n">
        <v>41952.4825516172</v>
      </c>
      <c r="F7" s="23" t="n">
        <v>0</v>
      </c>
      <c r="G7" s="23" t="n">
        <v>63806.0001017661</v>
      </c>
      <c r="H7" s="23" t="n">
        <v>16708.9469373895</v>
      </c>
      <c r="I7" s="236" t="n">
        <v>8264.37707550934</v>
      </c>
    </row>
    <row r="8" customFormat="false" ht="15.75" hidden="false" customHeight="false" outlineLevel="0" collapsed="false">
      <c r="B8" s="238" t="s">
        <v>390</v>
      </c>
      <c r="C8" s="239" t="n">
        <v>448299991.191783</v>
      </c>
      <c r="D8" s="23" t="n">
        <v>1944888926.8205</v>
      </c>
      <c r="E8" s="23" t="n">
        <v>421242.977964148</v>
      </c>
      <c r="F8" s="23" t="n">
        <v>0</v>
      </c>
      <c r="G8" s="23" t="n">
        <v>1070143.43029347</v>
      </c>
      <c r="H8" s="23" t="n">
        <v>280239.628932243</v>
      </c>
      <c r="I8" s="236" t="n">
        <v>138608.733014429</v>
      </c>
    </row>
    <row r="9" customFormat="false" ht="15.75" hidden="false" customHeight="false" outlineLevel="0" collapsed="false">
      <c r="B9" s="235" t="s">
        <v>391</v>
      </c>
      <c r="C9" s="72" t="n">
        <f aca="false">SUM(C10:C12)</f>
        <v>105502000.335036</v>
      </c>
      <c r="D9" s="23" t="n">
        <f aca="false">SUM(D10:D12)</f>
        <v>289566814.116566</v>
      </c>
      <c r="E9" s="23" t="n">
        <f aca="false">SUM(E10:E12)</f>
        <v>57226.7809386197</v>
      </c>
      <c r="F9" s="23" t="n">
        <f aca="false">SUM(F10:F12)</f>
        <v>0</v>
      </c>
      <c r="G9" s="23" t="n">
        <f aca="false">SUM(G10:G12)</f>
        <v>159329.419528571</v>
      </c>
      <c r="H9" s="23" t="n">
        <f aca="false">SUM(H10:H12)</f>
        <v>41723.7691161003</v>
      </c>
      <c r="I9" s="236" t="n">
        <f aca="false">SUM(I10:I12)</f>
        <v>20636.9056218223</v>
      </c>
      <c r="L9" s="237"/>
      <c r="M9" s="237"/>
      <c r="N9" s="237"/>
    </row>
    <row r="10" customFormat="false" ht="15.75" hidden="false" customHeight="false" outlineLevel="0" collapsed="false">
      <c r="B10" s="238" t="s">
        <v>388</v>
      </c>
      <c r="C10" s="239" t="n">
        <v>35116999.8073873</v>
      </c>
      <c r="D10" s="23" t="n">
        <v>104306246</v>
      </c>
      <c r="E10" s="23" t="n">
        <v>15426.0367897502</v>
      </c>
      <c r="F10" s="23" t="n">
        <v>0</v>
      </c>
      <c r="G10" s="23" t="n">
        <v>57392.8116696902</v>
      </c>
      <c r="H10" s="23" t="n">
        <v>15029.5182780138</v>
      </c>
      <c r="I10" s="236" t="n">
        <v>7433.7184011772</v>
      </c>
    </row>
    <row r="11" customFormat="false" ht="15.75" hidden="false" customHeight="false" outlineLevel="0" collapsed="false">
      <c r="B11" s="238" t="s">
        <v>389</v>
      </c>
      <c r="C11" s="239" t="n">
        <v>50610750.6302752</v>
      </c>
      <c r="D11" s="23" t="n">
        <v>126236424.855828</v>
      </c>
      <c r="E11" s="23" t="n">
        <v>24497.0708021174</v>
      </c>
      <c r="F11" s="23" t="n">
        <v>0</v>
      </c>
      <c r="G11" s="23" t="n">
        <v>69459.5351231944</v>
      </c>
      <c r="H11" s="23" t="n">
        <v>18189.4443284038</v>
      </c>
      <c r="I11" s="236" t="n">
        <v>8996.64277391014</v>
      </c>
    </row>
    <row r="12" customFormat="false" ht="15.75" hidden="false" customHeight="false" outlineLevel="0" collapsed="false">
      <c r="B12" s="238" t="s">
        <v>390</v>
      </c>
      <c r="C12" s="239" t="n">
        <v>19774249.8973739</v>
      </c>
      <c r="D12" s="23" t="n">
        <v>59024143.2607379</v>
      </c>
      <c r="E12" s="23" t="n">
        <v>17303.6733467521</v>
      </c>
      <c r="F12" s="23" t="n">
        <v>0</v>
      </c>
      <c r="G12" s="23" t="n">
        <v>32477.0727356859</v>
      </c>
      <c r="H12" s="23" t="n">
        <v>8504.8065096827</v>
      </c>
      <c r="I12" s="236" t="n">
        <v>4206.54444673492</v>
      </c>
    </row>
    <row r="13" customFormat="false" ht="15.75" hidden="false" customHeight="false" outlineLevel="0" collapsed="false">
      <c r="B13" s="235" t="s">
        <v>392</v>
      </c>
      <c r="C13" s="72" t="n">
        <f aca="false">SUM(C14:C16)</f>
        <v>227700486.451303</v>
      </c>
      <c r="D13" s="23" t="n">
        <f aca="false">SUM(D14:D16)</f>
        <v>895566106.355805</v>
      </c>
      <c r="E13" s="23" t="n">
        <f aca="false">SUM(E14:E16)</f>
        <v>179087.35608626</v>
      </c>
      <c r="F13" s="23" t="n">
        <f aca="false">SUM(F14:F16)</f>
        <v>0</v>
      </c>
      <c r="G13" s="23" t="n">
        <f aca="false">SUM(G14:G16)</f>
        <v>492770.652294748</v>
      </c>
      <c r="H13" s="23" t="n">
        <f aca="false">SUM(H14:H16)</f>
        <v>129042.38893464</v>
      </c>
      <c r="I13" s="236" t="n">
        <f aca="false">SUM(I14:I16)</f>
        <v>63825.3843809868</v>
      </c>
      <c r="L13" s="237"/>
      <c r="M13" s="237"/>
      <c r="N13" s="237"/>
    </row>
    <row r="14" customFormat="false" ht="15.75" hidden="false" customHeight="false" outlineLevel="0" collapsed="false">
      <c r="B14" s="238" t="s">
        <v>388</v>
      </c>
      <c r="C14" s="72" t="n">
        <v>1298342.40329395</v>
      </c>
      <c r="D14" s="23" t="n">
        <v>2876106.88998593</v>
      </c>
      <c r="E14" s="23" t="n">
        <v>597.629768117303</v>
      </c>
      <c r="F14" s="23" t="n">
        <v>0</v>
      </c>
      <c r="G14" s="23" t="n">
        <v>1582.53093567245</v>
      </c>
      <c r="H14" s="23" t="n">
        <v>414.419104610139</v>
      </c>
      <c r="I14" s="236" t="n">
        <v>204.974961056895</v>
      </c>
    </row>
    <row r="15" customFormat="false" ht="15.75" hidden="false" customHeight="false" outlineLevel="0" collapsed="false">
      <c r="B15" s="238" t="s">
        <v>389</v>
      </c>
      <c r="C15" s="72" t="n">
        <v>12168332.8522968</v>
      </c>
      <c r="D15" s="23" t="n">
        <v>57367889.1520815</v>
      </c>
      <c r="E15" s="23" t="n">
        <v>20534.9492745726</v>
      </c>
      <c r="F15" s="23" t="n">
        <v>0</v>
      </c>
      <c r="G15" s="23" t="n">
        <v>31565.7459093397</v>
      </c>
      <c r="H15" s="23" t="n">
        <v>8266.15635829017</v>
      </c>
      <c r="I15" s="236" t="n">
        <v>4088.50619766838</v>
      </c>
    </row>
    <row r="16" customFormat="false" ht="16.5" hidden="false" customHeight="false" outlineLevel="0" collapsed="false">
      <c r="B16" s="240" t="s">
        <v>390</v>
      </c>
      <c r="C16" s="241" t="n">
        <v>214233811.195713</v>
      </c>
      <c r="D16" s="105" t="n">
        <v>835322110.313737</v>
      </c>
      <c r="E16" s="105" t="n">
        <v>157954.77704357</v>
      </c>
      <c r="F16" s="105" t="n">
        <v>0</v>
      </c>
      <c r="G16" s="105" t="n">
        <v>459622.375449736</v>
      </c>
      <c r="H16" s="105" t="n">
        <v>120361.813471739</v>
      </c>
      <c r="I16" s="242" t="n">
        <v>59531.9032222615</v>
      </c>
    </row>
    <row r="17" customFormat="false" ht="17.25" hidden="false" customHeight="false" outlineLevel="0" collapsed="false">
      <c r="B17" s="243" t="s">
        <v>216</v>
      </c>
      <c r="C17" s="244" t="n">
        <f aca="false">C5+C9+C13</f>
        <v>819577487.239693</v>
      </c>
      <c r="D17" s="245" t="n">
        <f aca="false">D5+D9+D13</f>
        <v>3262102623.53283</v>
      </c>
      <c r="E17" s="245" t="n">
        <f aca="false">E5+E9+E13</f>
        <v>702481.093694994</v>
      </c>
      <c r="F17" s="245" t="n">
        <f aca="false">F5+F9+F13</f>
        <v>0</v>
      </c>
      <c r="G17" s="245" t="n">
        <f aca="false">G5+G9+G13</f>
        <v>1794918.79632617</v>
      </c>
      <c r="H17" s="245" t="n">
        <f aca="false">H5+H9+H13</f>
        <v>470037.345655632</v>
      </c>
      <c r="I17" s="246" t="n">
        <f aca="false">I5+I9+I13</f>
        <v>232484.182194462</v>
      </c>
      <c r="L17" s="237"/>
      <c r="M17" s="237"/>
      <c r="N17" s="237"/>
    </row>
    <row r="18" customFormat="false" ht="15.75" hidden="false" customHeight="false" outlineLevel="0" collapsed="false">
      <c r="B18" s="247" t="s">
        <v>393</v>
      </c>
      <c r="C18" s="248" t="n">
        <f aca="false">C6+C10+C14</f>
        <v>40070354.7033502</v>
      </c>
      <c r="D18" s="139" t="n">
        <f aca="false">D6+D10+D14</f>
        <v>123301493.007392</v>
      </c>
      <c r="E18" s="139" t="n">
        <f aca="false">E6+E10+E14</f>
        <v>18995.1627122165</v>
      </c>
      <c r="F18" s="139" t="n">
        <f aca="false">F6+F10+F14</f>
        <v>0</v>
      </c>
      <c r="G18" s="139" t="n">
        <f aca="false">G6+G10+G14</f>
        <v>67844.6367129815</v>
      </c>
      <c r="H18" s="139" t="n">
        <f aca="false">H6+H10+H14</f>
        <v>17766.549117883</v>
      </c>
      <c r="I18" s="249" t="n">
        <f aca="false">I6+I10+I14</f>
        <v>8787.47546394942</v>
      </c>
    </row>
    <row r="19" customFormat="false" ht="15.75" hidden="false" customHeight="false" outlineLevel="0" collapsed="false">
      <c r="B19" s="250" t="s">
        <v>394</v>
      </c>
      <c r="C19" s="248" t="n">
        <f aca="false">C7+C11+C15</f>
        <v>97199080.251473</v>
      </c>
      <c r="D19" s="139" t="n">
        <f aca="false">D7+D11+D15</f>
        <v>299565950.130463</v>
      </c>
      <c r="E19" s="139" t="n">
        <f aca="false">E7+E11+E15</f>
        <v>86984.5026283073</v>
      </c>
      <c r="F19" s="139" t="n">
        <f aca="false">F7+F11+F15</f>
        <v>0</v>
      </c>
      <c r="G19" s="139" t="n">
        <f aca="false">G7+G11+G15</f>
        <v>164831.2811343</v>
      </c>
      <c r="H19" s="139" t="n">
        <f aca="false">H7+H11+H15</f>
        <v>43164.5476240834</v>
      </c>
      <c r="I19" s="249" t="n">
        <f aca="false">I7+I11+I15</f>
        <v>21349.5260470879</v>
      </c>
    </row>
    <row r="20" customFormat="false" ht="16.5" hidden="false" customHeight="false" outlineLevel="0" collapsed="false">
      <c r="B20" s="251" t="s">
        <v>395</v>
      </c>
      <c r="C20" s="252" t="n">
        <f aca="false">C8+C12+C16</f>
        <v>682308052.28487</v>
      </c>
      <c r="D20" s="253" t="n">
        <f aca="false">D8+D12+D16</f>
        <v>2839235180.39497</v>
      </c>
      <c r="E20" s="253" t="n">
        <f aca="false">E8+E12+E16</f>
        <v>596501.42835447</v>
      </c>
      <c r="F20" s="253" t="n">
        <f aca="false">F8+F12+F16</f>
        <v>0</v>
      </c>
      <c r="G20" s="253" t="n">
        <f aca="false">G8+G12+G16</f>
        <v>1562242.87847889</v>
      </c>
      <c r="H20" s="253" t="n">
        <f aca="false">H8+H12+H16</f>
        <v>409106.248913666</v>
      </c>
      <c r="I20" s="254" t="n">
        <f aca="false">I8+I12+I16</f>
        <v>202347.180683425</v>
      </c>
    </row>
    <row r="21" customFormat="false" ht="18.75" hidden="false" customHeight="false" outlineLevel="0" collapsed="false">
      <c r="B21" s="38" t="s">
        <v>396</v>
      </c>
      <c r="C21" s="255"/>
      <c r="D21" s="39"/>
      <c r="E21" s="39"/>
      <c r="F21" s="39"/>
      <c r="G21" s="39"/>
      <c r="H21" s="39"/>
      <c r="I21" s="39"/>
      <c r="L21" s="237"/>
      <c r="M21" s="237"/>
      <c r="N21" s="237"/>
    </row>
    <row r="22" customFormat="false" ht="18.75" hidden="false" customHeight="false" outlineLevel="0" collapsed="false">
      <c r="B22" s="38" t="s">
        <v>691</v>
      </c>
      <c r="C22" s="255"/>
      <c r="D22" s="39"/>
      <c r="E22" s="39"/>
      <c r="F22" s="39"/>
      <c r="G22" s="39"/>
      <c r="H22" s="39"/>
      <c r="I22" s="39"/>
    </row>
    <row r="23" customFormat="false" ht="18.75" hidden="false" customHeight="false" outlineLevel="0" collapsed="false">
      <c r="B23" s="38" t="s">
        <v>397</v>
      </c>
      <c r="C23" s="255"/>
      <c r="D23" s="39"/>
      <c r="E23" s="39"/>
      <c r="F23" s="39"/>
      <c r="G23" s="39"/>
      <c r="H23" s="39"/>
      <c r="I23" s="39"/>
    </row>
    <row r="24" customFormat="false" ht="15.75" hidden="false" customHeight="false" outlineLevel="0" collapsed="false">
      <c r="D24" s="39"/>
      <c r="E24" s="39"/>
      <c r="F24" s="39"/>
      <c r="G24" s="39"/>
      <c r="H24" s="39"/>
      <c r="I24" s="39"/>
    </row>
    <row r="25" customFormat="false" ht="15.75" hidden="false" customHeight="false" outlineLevel="0" collapsed="false">
      <c r="D25" s="39"/>
      <c r="E25" s="39"/>
      <c r="F25" s="39"/>
      <c r="G25" s="39"/>
      <c r="H25" s="39"/>
      <c r="I25" s="39"/>
    </row>
    <row r="26" customFormat="false" ht="15.75" hidden="false" customHeight="false" outlineLevel="0" collapsed="false">
      <c r="D26" s="39"/>
      <c r="E26" s="39"/>
      <c r="F26" s="39"/>
      <c r="G26" s="39"/>
      <c r="H26" s="39"/>
      <c r="I26" s="39"/>
      <c r="L26" s="237"/>
      <c r="M26" s="237"/>
      <c r="N26" s="237"/>
    </row>
    <row r="27" customFormat="false" ht="15.75" hidden="false" customHeight="false" outlineLevel="0" collapsed="false">
      <c r="D27" s="39"/>
      <c r="E27" s="39"/>
      <c r="F27" s="39"/>
      <c r="G27" s="39"/>
      <c r="H27" s="39"/>
      <c r="I27" s="39"/>
    </row>
    <row r="28" customFormat="false" ht="15.75" hidden="false" customHeight="false" outlineLevel="0" collapsed="false">
      <c r="D28" s="39"/>
      <c r="E28" s="39"/>
      <c r="F28" s="39"/>
      <c r="G28" s="39"/>
      <c r="H28" s="39"/>
      <c r="I28" s="39"/>
    </row>
    <row r="29" customFormat="false" ht="15.75" hidden="false" customHeight="false" outlineLevel="0" collapsed="false">
      <c r="D29" s="39"/>
      <c r="E29" s="39"/>
      <c r="F29" s="39"/>
      <c r="G29" s="39"/>
      <c r="H29" s="39"/>
      <c r="I29" s="39"/>
    </row>
    <row r="30" customFormat="false" ht="15.75" hidden="false" customHeight="false" outlineLevel="0" collapsed="false">
      <c r="D30" s="39"/>
      <c r="E30" s="39"/>
      <c r="F30" s="39"/>
      <c r="G30" s="39"/>
      <c r="H30" s="39"/>
      <c r="I30" s="39"/>
    </row>
    <row r="31" customFormat="false" ht="15.75" hidden="false" customHeight="false" outlineLevel="0" collapsed="false">
      <c r="D31" s="39"/>
      <c r="E31" s="39"/>
      <c r="F31" s="39"/>
      <c r="G31" s="39"/>
      <c r="H31" s="39"/>
      <c r="I31" s="39"/>
    </row>
    <row r="32" customFormat="false" ht="15.75" hidden="false" customHeight="false" outlineLevel="0" collapsed="false">
      <c r="D32" s="39"/>
      <c r="E32" s="39"/>
      <c r="F32" s="39"/>
      <c r="G32" s="39"/>
      <c r="H32" s="39"/>
      <c r="I32" s="39"/>
    </row>
    <row r="33" customFormat="false" ht="15.75" hidden="false" customHeight="false" outlineLevel="0" collapsed="false">
      <c r="D33" s="39"/>
      <c r="E33" s="39"/>
      <c r="F33" s="39"/>
      <c r="G33" s="39"/>
      <c r="H33" s="39"/>
      <c r="I33" s="39"/>
    </row>
    <row r="34" customFormat="false" ht="15.75" hidden="false" customHeight="false" outlineLevel="0" collapsed="false">
      <c r="D34" s="39"/>
      <c r="E34" s="39"/>
      <c r="F34" s="39"/>
      <c r="G34" s="39"/>
      <c r="H34" s="39"/>
      <c r="I34" s="39"/>
    </row>
    <row r="35" customFormat="false" ht="15.75" hidden="false" customHeight="false" outlineLevel="0" collapsed="false">
      <c r="D35" s="39"/>
      <c r="E35" s="39"/>
      <c r="F35" s="39"/>
      <c r="G35" s="39"/>
      <c r="H35" s="39"/>
      <c r="I35" s="39"/>
    </row>
    <row r="36" customFormat="false" ht="15.75" hidden="false" customHeight="false" outlineLevel="0" collapsed="false">
      <c r="D36" s="39"/>
      <c r="E36" s="39"/>
      <c r="F36" s="39"/>
      <c r="G36" s="39"/>
      <c r="H36" s="39"/>
      <c r="I36" s="39"/>
    </row>
    <row r="37" customFormat="false" ht="15.75" hidden="false" customHeight="false" outlineLevel="0" collapsed="false">
      <c r="D37" s="39"/>
      <c r="E37" s="39"/>
      <c r="F37" s="39"/>
      <c r="G37" s="39"/>
      <c r="H37" s="39"/>
      <c r="I37" s="39"/>
    </row>
    <row r="38" customFormat="false" ht="15.75" hidden="false" customHeight="false" outlineLevel="0" collapsed="false">
      <c r="D38" s="39"/>
      <c r="E38" s="39"/>
      <c r="F38" s="39"/>
      <c r="G38" s="39"/>
      <c r="H38" s="39"/>
      <c r="I38" s="39"/>
    </row>
    <row r="39" customFormat="false" ht="15.75" hidden="false" customHeight="false" outlineLevel="0" collapsed="false">
      <c r="D39" s="39"/>
      <c r="E39" s="39"/>
      <c r="F39" s="39"/>
      <c r="G39" s="39"/>
      <c r="H39" s="39"/>
      <c r="I39" s="39"/>
    </row>
    <row r="40" customFormat="false" ht="15.75" hidden="false" customHeight="false" outlineLevel="0" collapsed="false">
      <c r="D40" s="39"/>
      <c r="E40" s="39"/>
      <c r="F40" s="39"/>
      <c r="G40" s="39"/>
      <c r="H40" s="39"/>
      <c r="I40" s="39"/>
    </row>
    <row r="41" customFormat="false" ht="15.75" hidden="false" customHeight="false" outlineLevel="0" collapsed="false">
      <c r="D41" s="39"/>
      <c r="E41" s="39"/>
      <c r="F41" s="39"/>
      <c r="G41" s="39"/>
      <c r="H41" s="39"/>
      <c r="I41" s="39"/>
    </row>
    <row r="42" customFormat="false" ht="15.75" hidden="false" customHeight="false" outlineLevel="0" collapsed="false">
      <c r="D42" s="39"/>
      <c r="E42" s="39"/>
      <c r="F42" s="39"/>
      <c r="G42" s="39"/>
      <c r="H42" s="39"/>
      <c r="I42" s="39"/>
    </row>
    <row r="43" customFormat="false" ht="15.75" hidden="false" customHeight="false" outlineLevel="0" collapsed="false">
      <c r="D43" s="39"/>
      <c r="E43" s="39"/>
      <c r="F43" s="39"/>
      <c r="G43" s="39"/>
      <c r="H43" s="39"/>
      <c r="I43" s="39"/>
    </row>
    <row r="44" customFormat="false" ht="15.75" hidden="false" customHeight="false" outlineLevel="0" collapsed="false">
      <c r="D44" s="39"/>
      <c r="E44" s="39"/>
      <c r="F44" s="39"/>
      <c r="G44" s="39"/>
      <c r="H44" s="39"/>
      <c r="I44" s="39"/>
    </row>
    <row r="45" customFormat="false" ht="15.75" hidden="false" customHeight="false" outlineLevel="0" collapsed="false">
      <c r="D45" s="39"/>
      <c r="E45" s="39"/>
      <c r="F45" s="39"/>
      <c r="G45" s="39"/>
      <c r="H45" s="39"/>
      <c r="I45" s="39"/>
    </row>
    <row r="46" customFormat="false" ht="15.75" hidden="false" customHeight="false" outlineLevel="0" collapsed="false">
      <c r="D46" s="39"/>
      <c r="E46" s="39"/>
      <c r="F46" s="39"/>
      <c r="G46" s="39"/>
      <c r="H46" s="39"/>
      <c r="I46" s="39"/>
    </row>
    <row r="47" customFormat="false" ht="15.75" hidden="false" customHeight="false" outlineLevel="0" collapsed="false">
      <c r="D47" s="39"/>
      <c r="E47" s="39"/>
      <c r="F47" s="39"/>
      <c r="G47" s="39"/>
      <c r="H47" s="39"/>
      <c r="I47" s="39"/>
    </row>
    <row r="48" customFormat="false" ht="15.75" hidden="false" customHeight="false" outlineLevel="0" collapsed="false">
      <c r="D48" s="39"/>
      <c r="E48" s="39"/>
      <c r="F48" s="39"/>
      <c r="G48" s="39"/>
      <c r="H48" s="39"/>
      <c r="I48" s="39"/>
    </row>
  </sheetData>
  <mergeCells count="5">
    <mergeCell ref="B2:D2"/>
    <mergeCell ref="B3:B4"/>
    <mergeCell ref="C3:C4"/>
    <mergeCell ref="D3:F3"/>
    <mergeCell ref="G3:I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I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5.75" zeroHeight="false" outlineLevelRow="0" outlineLevelCol="0"/>
  <cols>
    <col collapsed="false" customWidth="true" hidden="false" outlineLevel="0" max="1" min="1" style="226" width="3.82"/>
    <col collapsed="false" customWidth="true" hidden="false" outlineLevel="0" max="2" min="2" style="226" width="71.65"/>
    <col collapsed="false" customWidth="true" hidden="false" outlineLevel="0" max="3" min="3" style="226" width="21.15"/>
    <col collapsed="false" customWidth="true" hidden="false" outlineLevel="0" max="4" min="4" style="226" width="23.82"/>
    <col collapsed="false" customWidth="true" hidden="false" outlineLevel="0" max="5" min="5" style="226" width="20.49"/>
    <col collapsed="false" customWidth="true" hidden="false" outlineLevel="0" max="9" min="6" style="226" width="18.82"/>
    <col collapsed="false" customWidth="false" hidden="false" outlineLevel="0" max="257" min="10" style="226" width="8.82"/>
  </cols>
  <sheetData>
    <row r="2" customFormat="false" ht="16.5" hidden="false" customHeight="false" outlineLevel="0" collapsed="false">
      <c r="B2" s="227" t="s">
        <v>706</v>
      </c>
      <c r="C2" s="227"/>
      <c r="D2" s="227"/>
    </row>
    <row r="3" customFormat="false" ht="18.75" hidden="false" customHeight="true" outlineLevel="0" collapsed="false">
      <c r="B3" s="228" t="s">
        <v>379</v>
      </c>
      <c r="C3" s="229" t="s">
        <v>380</v>
      </c>
      <c r="D3" s="230" t="s">
        <v>381</v>
      </c>
      <c r="E3" s="230"/>
      <c r="F3" s="230"/>
      <c r="G3" s="231" t="s">
        <v>382</v>
      </c>
      <c r="H3" s="231"/>
      <c r="I3" s="231"/>
    </row>
    <row r="4" s="232" customFormat="true" ht="47.25" hidden="false" customHeight="false" outlineLevel="0" collapsed="false">
      <c r="B4" s="228"/>
      <c r="C4" s="229"/>
      <c r="D4" s="233" t="s">
        <v>383</v>
      </c>
      <c r="E4" s="233" t="s">
        <v>384</v>
      </c>
      <c r="F4" s="233" t="s">
        <v>385</v>
      </c>
      <c r="G4" s="233" t="s">
        <v>362</v>
      </c>
      <c r="H4" s="233" t="s">
        <v>386</v>
      </c>
      <c r="I4" s="234" t="s">
        <v>364</v>
      </c>
    </row>
    <row r="5" customFormat="false" ht="15.75" hidden="false" customHeight="false" outlineLevel="0" collapsed="false">
      <c r="B5" s="235" t="s">
        <v>387</v>
      </c>
      <c r="C5" s="72" t="n">
        <f aca="false">SUM(C6:C8)</f>
        <v>486375000.453353</v>
      </c>
      <c r="D5" s="23" t="n">
        <f aca="false">SUM(D6:D8)</f>
        <v>2076969703.06046</v>
      </c>
      <c r="E5" s="23" t="n">
        <f aca="false">SUM(E6:E8)</f>
        <v>466166.956670114</v>
      </c>
      <c r="F5" s="23" t="n">
        <f aca="false">SUM(F6:F8)</f>
        <v>0</v>
      </c>
      <c r="G5" s="23" t="n">
        <f aca="false">SUM(G6:G8)</f>
        <v>1142818.72450286</v>
      </c>
      <c r="H5" s="23" t="n">
        <f aca="false">SUM(H6:H8)</f>
        <v>299271.187604892</v>
      </c>
      <c r="I5" s="236" t="n">
        <f aca="false">SUM(I6:I8)</f>
        <v>148021.892191653</v>
      </c>
      <c r="L5" s="237"/>
      <c r="M5" s="237"/>
      <c r="N5" s="237"/>
      <c r="IV5" s="237"/>
    </row>
    <row r="6" customFormat="false" ht="15.75" hidden="false" customHeight="false" outlineLevel="0" collapsed="false">
      <c r="B6" s="238" t="s">
        <v>388</v>
      </c>
      <c r="C6" s="239" t="n">
        <v>3655012.49266891</v>
      </c>
      <c r="D6" s="23" t="n">
        <v>16119140.1174061</v>
      </c>
      <c r="E6" s="23" t="n">
        <v>2971.496154349</v>
      </c>
      <c r="F6" s="23" t="n">
        <v>0</v>
      </c>
      <c r="G6" s="23" t="n">
        <v>8869.29410761879</v>
      </c>
      <c r="H6" s="23" t="n">
        <v>2322.61173525908</v>
      </c>
      <c r="I6" s="236" t="n">
        <v>1148.78210171532</v>
      </c>
    </row>
    <row r="7" customFormat="false" ht="15.75" hidden="false" customHeight="false" outlineLevel="0" collapsed="false">
      <c r="B7" s="238" t="s">
        <v>389</v>
      </c>
      <c r="C7" s="239" t="n">
        <v>34419996.768901</v>
      </c>
      <c r="D7" s="23" t="n">
        <v>115961636.122553</v>
      </c>
      <c r="E7" s="23" t="n">
        <v>41952.4825516172</v>
      </c>
      <c r="F7" s="23" t="n">
        <v>0</v>
      </c>
      <c r="G7" s="23" t="n">
        <v>63806.0001017661</v>
      </c>
      <c r="H7" s="23" t="n">
        <v>16708.9469373895</v>
      </c>
      <c r="I7" s="236" t="n">
        <v>8264.37707550934</v>
      </c>
    </row>
    <row r="8" customFormat="false" ht="15.75" hidden="false" customHeight="false" outlineLevel="0" collapsed="false">
      <c r="B8" s="238" t="s">
        <v>390</v>
      </c>
      <c r="C8" s="239" t="n">
        <v>448299991.191783</v>
      </c>
      <c r="D8" s="23" t="n">
        <v>1944888926.8205</v>
      </c>
      <c r="E8" s="23" t="n">
        <v>421242.977964148</v>
      </c>
      <c r="F8" s="23" t="n">
        <v>0</v>
      </c>
      <c r="G8" s="23" t="n">
        <v>1070143.43029347</v>
      </c>
      <c r="H8" s="23" t="n">
        <v>280239.628932243</v>
      </c>
      <c r="I8" s="236" t="n">
        <v>138608.733014429</v>
      </c>
    </row>
    <row r="9" customFormat="false" ht="15.75" hidden="false" customHeight="false" outlineLevel="0" collapsed="false">
      <c r="B9" s="235" t="s">
        <v>391</v>
      </c>
      <c r="C9" s="72" t="n">
        <f aca="false">SUM(C10:C12)</f>
        <v>105502000.335036</v>
      </c>
      <c r="D9" s="23" t="n">
        <f aca="false">SUM(D10:D12)</f>
        <v>289566814.116566</v>
      </c>
      <c r="E9" s="23" t="n">
        <f aca="false">SUM(E10:E12)</f>
        <v>57226.7809386197</v>
      </c>
      <c r="F9" s="23" t="n">
        <f aca="false">SUM(F10:F12)</f>
        <v>0</v>
      </c>
      <c r="G9" s="23" t="n">
        <f aca="false">SUM(G10:G12)</f>
        <v>159329.419528571</v>
      </c>
      <c r="H9" s="23" t="n">
        <f aca="false">SUM(H10:H12)</f>
        <v>41723.7691161003</v>
      </c>
      <c r="I9" s="236" t="n">
        <f aca="false">SUM(I10:I12)</f>
        <v>20636.9056218223</v>
      </c>
      <c r="L9" s="237"/>
      <c r="M9" s="237"/>
      <c r="N9" s="237"/>
    </row>
    <row r="10" customFormat="false" ht="15.75" hidden="false" customHeight="false" outlineLevel="0" collapsed="false">
      <c r="B10" s="238" t="s">
        <v>388</v>
      </c>
      <c r="C10" s="239" t="n">
        <v>35116999.8073873</v>
      </c>
      <c r="D10" s="23" t="n">
        <v>104306246</v>
      </c>
      <c r="E10" s="23" t="n">
        <v>15426.0367897502</v>
      </c>
      <c r="F10" s="23" t="n">
        <v>0</v>
      </c>
      <c r="G10" s="23" t="n">
        <v>57392.8116696902</v>
      </c>
      <c r="H10" s="23" t="n">
        <v>15029.5182780138</v>
      </c>
      <c r="I10" s="236" t="n">
        <v>7433.7184011772</v>
      </c>
    </row>
    <row r="11" customFormat="false" ht="15.75" hidden="false" customHeight="false" outlineLevel="0" collapsed="false">
      <c r="B11" s="238" t="s">
        <v>389</v>
      </c>
      <c r="C11" s="239" t="n">
        <v>50610750.6302752</v>
      </c>
      <c r="D11" s="23" t="n">
        <v>126236424.855828</v>
      </c>
      <c r="E11" s="23" t="n">
        <v>24497.0708021174</v>
      </c>
      <c r="F11" s="23" t="n">
        <v>0</v>
      </c>
      <c r="G11" s="23" t="n">
        <v>69459.5351231944</v>
      </c>
      <c r="H11" s="23" t="n">
        <v>18189.4443284038</v>
      </c>
      <c r="I11" s="236" t="n">
        <v>8996.64277391014</v>
      </c>
    </row>
    <row r="12" customFormat="false" ht="15.75" hidden="false" customHeight="false" outlineLevel="0" collapsed="false">
      <c r="B12" s="238" t="s">
        <v>390</v>
      </c>
      <c r="C12" s="239" t="n">
        <v>19774249.8973739</v>
      </c>
      <c r="D12" s="23" t="n">
        <v>59024143.2607379</v>
      </c>
      <c r="E12" s="23" t="n">
        <v>17303.6733467521</v>
      </c>
      <c r="F12" s="23" t="n">
        <v>0</v>
      </c>
      <c r="G12" s="23" t="n">
        <v>32477.0727356859</v>
      </c>
      <c r="H12" s="23" t="n">
        <v>8504.8065096827</v>
      </c>
      <c r="I12" s="236" t="n">
        <v>4206.54444673492</v>
      </c>
    </row>
    <row r="13" customFormat="false" ht="15.75" hidden="false" customHeight="false" outlineLevel="0" collapsed="false">
      <c r="B13" s="235" t="s">
        <v>392</v>
      </c>
      <c r="C13" s="72" t="n">
        <f aca="false">SUM(C14:C16)</f>
        <v>227700486.451303</v>
      </c>
      <c r="D13" s="23" t="n">
        <f aca="false">SUM(D14:D16)</f>
        <v>895566106.355805</v>
      </c>
      <c r="E13" s="23" t="n">
        <f aca="false">SUM(E14:E16)</f>
        <v>179087.35608626</v>
      </c>
      <c r="F13" s="23" t="n">
        <f aca="false">SUM(F14:F16)</f>
        <v>0</v>
      </c>
      <c r="G13" s="23" t="n">
        <f aca="false">SUM(G14:G16)</f>
        <v>492770.652294748</v>
      </c>
      <c r="H13" s="23" t="n">
        <f aca="false">SUM(H14:H16)</f>
        <v>129042.38893464</v>
      </c>
      <c r="I13" s="236" t="n">
        <f aca="false">SUM(I14:I16)</f>
        <v>63825.3843809868</v>
      </c>
      <c r="L13" s="237"/>
      <c r="M13" s="237"/>
      <c r="N13" s="237"/>
    </row>
    <row r="14" customFormat="false" ht="15.75" hidden="false" customHeight="false" outlineLevel="0" collapsed="false">
      <c r="B14" s="238" t="s">
        <v>388</v>
      </c>
      <c r="C14" s="72" t="n">
        <v>1298342.40329395</v>
      </c>
      <c r="D14" s="23" t="n">
        <v>2876106.88998593</v>
      </c>
      <c r="E14" s="23" t="n">
        <v>597.629768117303</v>
      </c>
      <c r="F14" s="23" t="n">
        <v>0</v>
      </c>
      <c r="G14" s="23" t="n">
        <v>1582.53093567245</v>
      </c>
      <c r="H14" s="23" t="n">
        <v>414.419104610139</v>
      </c>
      <c r="I14" s="236" t="n">
        <v>204.974961056895</v>
      </c>
    </row>
    <row r="15" customFormat="false" ht="15.75" hidden="false" customHeight="false" outlineLevel="0" collapsed="false">
      <c r="B15" s="238" t="s">
        <v>389</v>
      </c>
      <c r="C15" s="72" t="n">
        <v>12168332.8522968</v>
      </c>
      <c r="D15" s="23" t="n">
        <v>57367889.1520815</v>
      </c>
      <c r="E15" s="23" t="n">
        <v>20534.9492745726</v>
      </c>
      <c r="F15" s="23" t="n">
        <v>0</v>
      </c>
      <c r="G15" s="23" t="n">
        <v>31565.7459093397</v>
      </c>
      <c r="H15" s="23" t="n">
        <v>8266.15635829017</v>
      </c>
      <c r="I15" s="236" t="n">
        <v>4088.50619766838</v>
      </c>
    </row>
    <row r="16" customFormat="false" ht="16.5" hidden="false" customHeight="false" outlineLevel="0" collapsed="false">
      <c r="B16" s="240" t="s">
        <v>390</v>
      </c>
      <c r="C16" s="241" t="n">
        <v>214233811.195713</v>
      </c>
      <c r="D16" s="105" t="n">
        <v>835322110.313737</v>
      </c>
      <c r="E16" s="105" t="n">
        <v>157954.77704357</v>
      </c>
      <c r="F16" s="105" t="n">
        <v>0</v>
      </c>
      <c r="G16" s="105" t="n">
        <v>459622.375449736</v>
      </c>
      <c r="H16" s="105" t="n">
        <v>120361.813471739</v>
      </c>
      <c r="I16" s="242" t="n">
        <v>59531.9032222615</v>
      </c>
    </row>
    <row r="17" customFormat="false" ht="17.25" hidden="false" customHeight="false" outlineLevel="0" collapsed="false">
      <c r="B17" s="243" t="s">
        <v>216</v>
      </c>
      <c r="C17" s="244" t="n">
        <f aca="false">C5+C9+C13</f>
        <v>819577487.239693</v>
      </c>
      <c r="D17" s="245" t="n">
        <f aca="false">D5+D9+D13</f>
        <v>3262102623.53283</v>
      </c>
      <c r="E17" s="245" t="n">
        <f aca="false">E5+E9+E13</f>
        <v>702481.093694994</v>
      </c>
      <c r="F17" s="245" t="n">
        <f aca="false">F5+F9+F13</f>
        <v>0</v>
      </c>
      <c r="G17" s="245" t="n">
        <f aca="false">G5+G9+G13</f>
        <v>1794918.79632617</v>
      </c>
      <c r="H17" s="245" t="n">
        <f aca="false">H5+H9+H13</f>
        <v>470037.345655632</v>
      </c>
      <c r="I17" s="246" t="n">
        <f aca="false">I5+I9+I13</f>
        <v>232484.182194462</v>
      </c>
      <c r="L17" s="237"/>
      <c r="M17" s="237"/>
      <c r="N17" s="237"/>
    </row>
    <row r="18" customFormat="false" ht="15.75" hidden="false" customHeight="false" outlineLevel="0" collapsed="false">
      <c r="B18" s="247" t="s">
        <v>393</v>
      </c>
      <c r="C18" s="248" t="n">
        <f aca="false">C6+C10+C14</f>
        <v>40070354.7033502</v>
      </c>
      <c r="D18" s="139" t="n">
        <f aca="false">D6+D10+D14</f>
        <v>123301493.007392</v>
      </c>
      <c r="E18" s="139" t="n">
        <f aca="false">E6+E10+E14</f>
        <v>18995.1627122165</v>
      </c>
      <c r="F18" s="139" t="n">
        <f aca="false">F6+F10+F14</f>
        <v>0</v>
      </c>
      <c r="G18" s="139" t="n">
        <f aca="false">G6+G10+G14</f>
        <v>67844.6367129815</v>
      </c>
      <c r="H18" s="139" t="n">
        <f aca="false">H6+H10+H14</f>
        <v>17766.549117883</v>
      </c>
      <c r="I18" s="249" t="n">
        <f aca="false">I6+I10+I14</f>
        <v>8787.47546394942</v>
      </c>
    </row>
    <row r="19" customFormat="false" ht="15.75" hidden="false" customHeight="false" outlineLevel="0" collapsed="false">
      <c r="B19" s="250" t="s">
        <v>394</v>
      </c>
      <c r="C19" s="248" t="n">
        <f aca="false">C7+C11+C15</f>
        <v>97199080.251473</v>
      </c>
      <c r="D19" s="139" t="n">
        <f aca="false">D7+D11+D15</f>
        <v>299565950.130463</v>
      </c>
      <c r="E19" s="139" t="n">
        <f aca="false">E7+E11+E15</f>
        <v>86984.5026283073</v>
      </c>
      <c r="F19" s="139" t="n">
        <f aca="false">F7+F11+F15</f>
        <v>0</v>
      </c>
      <c r="G19" s="139" t="n">
        <f aca="false">G7+G11+G15</f>
        <v>164831.2811343</v>
      </c>
      <c r="H19" s="139" t="n">
        <f aca="false">H7+H11+H15</f>
        <v>43164.5476240834</v>
      </c>
      <c r="I19" s="249" t="n">
        <f aca="false">I7+I11+I15</f>
        <v>21349.5260470879</v>
      </c>
    </row>
    <row r="20" customFormat="false" ht="16.5" hidden="false" customHeight="false" outlineLevel="0" collapsed="false">
      <c r="B20" s="251" t="s">
        <v>395</v>
      </c>
      <c r="C20" s="252" t="n">
        <f aca="false">C8+C12+C16</f>
        <v>682308052.28487</v>
      </c>
      <c r="D20" s="253" t="n">
        <f aca="false">D8+D12+D16</f>
        <v>2839235180.39497</v>
      </c>
      <c r="E20" s="253" t="n">
        <f aca="false">E8+E12+E16</f>
        <v>596501.42835447</v>
      </c>
      <c r="F20" s="253" t="n">
        <f aca="false">F8+F12+F16</f>
        <v>0</v>
      </c>
      <c r="G20" s="253" t="n">
        <f aca="false">G8+G12+G16</f>
        <v>1562242.87847889</v>
      </c>
      <c r="H20" s="253" t="n">
        <f aca="false">H8+H12+H16</f>
        <v>409106.248913666</v>
      </c>
      <c r="I20" s="254" t="n">
        <f aca="false">I8+I12+I16</f>
        <v>202347.180683425</v>
      </c>
    </row>
    <row r="21" customFormat="false" ht="18.75" hidden="false" customHeight="false" outlineLevel="0" collapsed="false">
      <c r="B21" s="38" t="s">
        <v>396</v>
      </c>
      <c r="C21" s="255"/>
      <c r="D21" s="39"/>
      <c r="E21" s="39"/>
      <c r="F21" s="39"/>
      <c r="G21" s="39"/>
      <c r="H21" s="39"/>
      <c r="I21" s="39"/>
    </row>
    <row r="22" customFormat="false" ht="18.75" hidden="false" customHeight="false" outlineLevel="0" collapsed="false">
      <c r="B22" s="38" t="s">
        <v>691</v>
      </c>
      <c r="C22" s="255"/>
      <c r="D22" s="39"/>
      <c r="E22" s="39"/>
      <c r="F22" s="39"/>
      <c r="G22" s="39"/>
      <c r="H22" s="39"/>
      <c r="I22" s="39"/>
    </row>
    <row r="23" customFormat="false" ht="18.75" hidden="false" customHeight="false" outlineLevel="0" collapsed="false">
      <c r="B23" s="38" t="s">
        <v>397</v>
      </c>
      <c r="D23" s="39"/>
      <c r="E23" s="39"/>
      <c r="F23" s="39"/>
      <c r="G23" s="39"/>
      <c r="H23" s="39"/>
      <c r="I23" s="39"/>
    </row>
  </sheetData>
  <mergeCells count="5">
    <mergeCell ref="B2:D2"/>
    <mergeCell ref="B3:B4"/>
    <mergeCell ref="C3:C4"/>
    <mergeCell ref="D3:F3"/>
    <mergeCell ref="G3:I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T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2.82"/>
    <col collapsed="false" customWidth="true" hidden="false" outlineLevel="0" max="2" min="2" style="3" width="37.32"/>
    <col collapsed="false" customWidth="true" hidden="false" outlineLevel="0" max="4" min="3" style="3" width="15.82"/>
    <col collapsed="false" customWidth="true" hidden="false" outlineLevel="0" max="5" min="5" style="3" width="12.82"/>
    <col collapsed="false" customWidth="true" hidden="false" outlineLevel="0" max="7" min="6" style="3" width="15.82"/>
    <col collapsed="false" customWidth="true" hidden="false" outlineLevel="0" max="8" min="8" style="3" width="12.82"/>
    <col collapsed="false" customWidth="true" hidden="false" outlineLevel="0" max="10" min="9" style="3" width="15.82"/>
    <col collapsed="false" customWidth="true" hidden="false" outlineLevel="0" max="11" min="11" style="3" width="12.82"/>
    <col collapsed="false" customWidth="true" hidden="false" outlineLevel="0" max="13" min="12" style="3" width="14.82"/>
    <col collapsed="false" customWidth="true" hidden="false" outlineLevel="0" max="14" min="14" style="3" width="12.82"/>
    <col collapsed="false" customWidth="true" hidden="false" outlineLevel="0" max="16" min="15" style="3" width="14.82"/>
    <col collapsed="false" customWidth="true" hidden="false" outlineLevel="0" max="17" min="17" style="3" width="10.82"/>
    <col collapsed="false" customWidth="true" hidden="false" outlineLevel="0" max="19" min="18" style="3" width="14.82"/>
    <col collapsed="false" customWidth="true" hidden="false" outlineLevel="0" max="20" min="20" style="3" width="10.82"/>
    <col collapsed="false" customWidth="true" hidden="false" outlineLevel="0" max="21" min="21" style="3" width="2.82"/>
    <col collapsed="false" customWidth="false" hidden="false" outlineLevel="0" max="257" min="22" style="3" width="9.32"/>
  </cols>
  <sheetData>
    <row r="2" customFormat="false" ht="16.5" hidden="false" customHeight="false" outlineLevel="0" collapsed="false">
      <c r="B2" s="4" t="s">
        <v>707</v>
      </c>
      <c r="C2" s="5"/>
      <c r="D2" s="5"/>
      <c r="E2" s="5"/>
      <c r="F2" s="5"/>
      <c r="G2" s="5"/>
      <c r="H2" s="5"/>
      <c r="I2" s="5"/>
      <c r="J2" s="5"/>
      <c r="K2" s="5"/>
      <c r="L2" s="5"/>
      <c r="M2" s="5"/>
      <c r="N2" s="5"/>
      <c r="O2" s="5"/>
      <c r="P2" s="5"/>
      <c r="Q2" s="5"/>
      <c r="R2" s="5"/>
      <c r="S2" s="5"/>
      <c r="T2" s="5"/>
    </row>
    <row r="3" s="6" customFormat="true" ht="15.75" hidden="false" customHeight="false" outlineLevel="0" collapsed="false">
      <c r="B3" s="7"/>
      <c r="C3" s="8" t="n">
        <v>2009</v>
      </c>
      <c r="D3" s="8"/>
      <c r="E3" s="8"/>
      <c r="F3" s="8" t="n">
        <v>2010</v>
      </c>
      <c r="G3" s="8"/>
      <c r="H3" s="8"/>
      <c r="I3" s="9" t="n">
        <v>2011</v>
      </c>
      <c r="J3" s="9"/>
      <c r="K3" s="9"/>
    </row>
    <row r="4" s="6" customFormat="true" ht="47.1" hidden="false" customHeight="true" outlineLevel="0" collapsed="false">
      <c r="B4" s="7"/>
      <c r="C4" s="11" t="s">
        <v>400</v>
      </c>
      <c r="D4" s="12" t="s">
        <v>5</v>
      </c>
      <c r="E4" s="13" t="s">
        <v>672</v>
      </c>
      <c r="F4" s="11" t="s">
        <v>400</v>
      </c>
      <c r="G4" s="12" t="s">
        <v>5</v>
      </c>
      <c r="H4" s="13" t="s">
        <v>6</v>
      </c>
      <c r="I4" s="11" t="s">
        <v>400</v>
      </c>
      <c r="J4" s="12" t="s">
        <v>5</v>
      </c>
      <c r="K4" s="14" t="s">
        <v>7</v>
      </c>
    </row>
    <row r="5" customFormat="false" ht="15.75" hidden="false" customHeight="false" outlineLevel="0" collapsed="false">
      <c r="B5" s="49" t="s">
        <v>18</v>
      </c>
      <c r="C5" s="16" t="n">
        <v>1416.26148098902</v>
      </c>
      <c r="D5" s="16" t="n">
        <f aca="false">5977-4788</f>
        <v>1189</v>
      </c>
      <c r="E5" s="51" t="n">
        <f aca="false">C5/D5</f>
        <v>1.19113665348109</v>
      </c>
      <c r="F5" s="16" t="n">
        <v>3265.3990710709</v>
      </c>
      <c r="G5" s="16" t="n">
        <f aca="false">7153-4788</f>
        <v>2365</v>
      </c>
      <c r="H5" s="51" t="n">
        <f aca="false">F5/G5</f>
        <v>1.38071842328579</v>
      </c>
      <c r="I5" s="16" t="n">
        <v>5034.91973218558</v>
      </c>
      <c r="J5" s="16" t="n">
        <f aca="false">8317-4788</f>
        <v>3529</v>
      </c>
      <c r="K5" s="256" t="n">
        <f aca="false">I5/J5</f>
        <v>1.42672704227418</v>
      </c>
    </row>
    <row r="6" customFormat="false" ht="15.75" hidden="false" customHeight="false" outlineLevel="0" collapsed="false">
      <c r="B6" s="101" t="s">
        <v>19</v>
      </c>
      <c r="C6" s="23" t="n">
        <v>291.95123572767</v>
      </c>
      <c r="D6" s="23" t="n">
        <f aca="false">1255-1006</f>
        <v>249</v>
      </c>
      <c r="E6" s="51" t="n">
        <f aca="false">C6/D6</f>
        <v>1.17249492260108</v>
      </c>
      <c r="F6" s="23" t="n">
        <v>675.50131768165</v>
      </c>
      <c r="G6" s="23" t="n">
        <f aca="false">1502-1006</f>
        <v>496</v>
      </c>
      <c r="H6" s="51" t="n">
        <f aca="false">F6/G6</f>
        <v>1.36189781790655</v>
      </c>
      <c r="I6" s="23" t="n">
        <v>1044.90335937311</v>
      </c>
      <c r="J6" s="23" t="n">
        <f aca="false">1747-1006</f>
        <v>741</v>
      </c>
      <c r="K6" s="256" t="n">
        <f aca="false">I6/J6</f>
        <v>1.41012599105682</v>
      </c>
    </row>
    <row r="7" customFormat="false" ht="16.5" hidden="false" customHeight="false" outlineLevel="0" collapsed="false">
      <c r="B7" s="54" t="s">
        <v>20</v>
      </c>
      <c r="C7" s="36" t="n">
        <v>0</v>
      </c>
      <c r="D7" s="36" t="n">
        <v>0</v>
      </c>
      <c r="E7" s="257" t="n">
        <v>0</v>
      </c>
      <c r="F7" s="36" t="n">
        <v>0</v>
      </c>
      <c r="G7" s="36" t="n">
        <v>0</v>
      </c>
      <c r="H7" s="257" t="n">
        <v>0</v>
      </c>
      <c r="I7" s="36" t="n">
        <v>0</v>
      </c>
      <c r="J7" s="36" t="n">
        <v>0</v>
      </c>
      <c r="K7" s="64" t="n">
        <v>0</v>
      </c>
    </row>
    <row r="8" customFormat="false" ht="18.75" hidden="false" customHeight="false" outlineLevel="0" collapsed="false">
      <c r="B8" s="38" t="s">
        <v>708</v>
      </c>
    </row>
    <row r="9" customFormat="false" ht="18.75" hidden="false" customHeight="false" outlineLevel="0" collapsed="false">
      <c r="B9" s="38" t="s">
        <v>709</v>
      </c>
    </row>
    <row r="10" s="41" customFormat="true" ht="18.75" hidden="false" customHeight="false" outlineLevel="0" collapsed="false">
      <c r="B10" s="42" t="s">
        <v>710</v>
      </c>
    </row>
  </sheetData>
  <mergeCells count="4">
    <mergeCell ref="B3:B4"/>
    <mergeCell ref="C3:E3"/>
    <mergeCell ref="F3:H3"/>
    <mergeCell ref="I3:K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T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2.82"/>
    <col collapsed="false" customWidth="true" hidden="false" outlineLevel="0" max="2" min="2" style="3" width="37.32"/>
    <col collapsed="false" customWidth="true" hidden="false" outlineLevel="0" max="4" min="3" style="3" width="15.82"/>
    <col collapsed="false" customWidth="true" hidden="false" outlineLevel="0" max="5" min="5" style="3" width="12.82"/>
    <col collapsed="false" customWidth="true" hidden="false" outlineLevel="0" max="7" min="6" style="3" width="15.82"/>
    <col collapsed="false" customWidth="true" hidden="false" outlineLevel="0" max="8" min="8" style="3" width="12.82"/>
    <col collapsed="false" customWidth="true" hidden="false" outlineLevel="0" max="10" min="9" style="3" width="15.82"/>
    <col collapsed="false" customWidth="true" hidden="false" outlineLevel="0" max="11" min="11" style="3" width="12.82"/>
    <col collapsed="false" customWidth="true" hidden="false" outlineLevel="0" max="13" min="12" style="3" width="14.82"/>
    <col collapsed="false" customWidth="true" hidden="false" outlineLevel="0" max="14" min="14" style="3" width="12.82"/>
    <col collapsed="false" customWidth="true" hidden="false" outlineLevel="0" max="16" min="15" style="3" width="14.82"/>
    <col collapsed="false" customWidth="true" hidden="false" outlineLevel="0" max="17" min="17" style="3" width="10.82"/>
    <col collapsed="false" customWidth="true" hidden="false" outlineLevel="0" max="19" min="18" style="3" width="14.82"/>
    <col collapsed="false" customWidth="true" hidden="false" outlineLevel="0" max="20" min="20" style="3" width="10.82"/>
    <col collapsed="false" customWidth="true" hidden="false" outlineLevel="0" max="21" min="21" style="3" width="2.82"/>
    <col collapsed="false" customWidth="false" hidden="false" outlineLevel="0" max="257" min="22" style="3" width="9.32"/>
  </cols>
  <sheetData>
    <row r="2" customFormat="false" ht="16.5" hidden="false" customHeight="false" outlineLevel="0" collapsed="false">
      <c r="B2" s="4" t="s">
        <v>711</v>
      </c>
      <c r="C2" s="5"/>
      <c r="D2" s="5"/>
      <c r="E2" s="5"/>
      <c r="F2" s="5"/>
      <c r="G2" s="5"/>
      <c r="H2" s="5"/>
      <c r="I2" s="5"/>
      <c r="J2" s="5"/>
      <c r="K2" s="5"/>
      <c r="L2" s="5"/>
      <c r="M2" s="5"/>
      <c r="N2" s="5"/>
      <c r="O2" s="5"/>
      <c r="P2" s="5"/>
      <c r="Q2" s="5"/>
      <c r="R2" s="5"/>
      <c r="S2" s="5"/>
      <c r="T2" s="5"/>
    </row>
    <row r="3" s="6" customFormat="true" ht="15.75" hidden="false" customHeight="false" outlineLevel="0" collapsed="false">
      <c r="B3" s="7"/>
      <c r="C3" s="8" t="n">
        <v>2009</v>
      </c>
      <c r="D3" s="8"/>
      <c r="E3" s="8"/>
      <c r="F3" s="34" t="n">
        <v>2010</v>
      </c>
      <c r="G3" s="34"/>
      <c r="H3" s="34"/>
      <c r="I3" s="9" t="n">
        <v>2011</v>
      </c>
      <c r="J3" s="9"/>
      <c r="K3" s="9"/>
    </row>
    <row r="4" s="6" customFormat="true" ht="47.1" hidden="false" customHeight="true" outlineLevel="0" collapsed="false">
      <c r="B4" s="7"/>
      <c r="C4" s="11" t="s">
        <v>405</v>
      </c>
      <c r="D4" s="12" t="s">
        <v>406</v>
      </c>
      <c r="E4" s="13" t="s">
        <v>672</v>
      </c>
      <c r="F4" s="11" t="s">
        <v>405</v>
      </c>
      <c r="G4" s="12" t="s">
        <v>406</v>
      </c>
      <c r="H4" s="13" t="s">
        <v>6</v>
      </c>
      <c r="I4" s="11" t="s">
        <v>405</v>
      </c>
      <c r="J4" s="12" t="s">
        <v>406</v>
      </c>
      <c r="K4" s="14" t="s">
        <v>7</v>
      </c>
    </row>
    <row r="5" customFormat="false" ht="15.75" hidden="false" customHeight="false" outlineLevel="0" collapsed="false">
      <c r="B5" s="49" t="s">
        <v>407</v>
      </c>
      <c r="C5" s="16" t="n">
        <v>3873.83065558138</v>
      </c>
      <c r="D5" s="16" t="n">
        <f aca="false">922+1046+1167+1189</f>
        <v>4324</v>
      </c>
      <c r="E5" s="51" t="n">
        <f aca="false">C5/D5</f>
        <v>0.895890530893011</v>
      </c>
      <c r="F5" s="16" t="n">
        <v>5563.47258392638</v>
      </c>
      <c r="G5" s="16" t="n">
        <f aca="false">922+1046+1167+1189+1176</f>
        <v>5500</v>
      </c>
      <c r="H5" s="51" t="n">
        <f aca="false">F5/G5</f>
        <v>1.0115404698048</v>
      </c>
      <c r="I5" s="16" t="n">
        <v>7103.40093231494</v>
      </c>
      <c r="J5" s="16" t="n">
        <f aca="false">922+1046+1167+1189+1176+1164</f>
        <v>6664</v>
      </c>
      <c r="K5" s="256" t="n">
        <f aca="false">I5/J5</f>
        <v>1.06593651445302</v>
      </c>
    </row>
    <row r="6" customFormat="false" ht="15.75" hidden="false" customHeight="false" outlineLevel="0" collapsed="false">
      <c r="B6" s="101" t="s">
        <v>408</v>
      </c>
      <c r="C6" s="23" t="n">
        <v>765.074789071459</v>
      </c>
      <c r="D6" s="23" t="n">
        <f aca="false">1255-334</f>
        <v>921</v>
      </c>
      <c r="E6" s="51" t="n">
        <f aca="false">C6/D6</f>
        <v>0.830700096711682</v>
      </c>
      <c r="F6" s="23" t="n">
        <v>1115.64412501071</v>
      </c>
      <c r="G6" s="23" t="n">
        <f aca="false">1502-334</f>
        <v>1168</v>
      </c>
      <c r="H6" s="51" t="n">
        <f aca="false">F6/G6</f>
        <v>0.955174764563965</v>
      </c>
      <c r="I6" s="23" t="n">
        <v>1430.63540354591</v>
      </c>
      <c r="J6" s="23" t="n">
        <f aca="false">1747-334</f>
        <v>1413</v>
      </c>
      <c r="K6" s="256" t="n">
        <f aca="false">I6/J6</f>
        <v>1.01248082345783</v>
      </c>
    </row>
    <row r="7" customFormat="false" ht="16.5" hidden="false" customHeight="false" outlineLevel="0" collapsed="false">
      <c r="B7" s="54" t="s">
        <v>409</v>
      </c>
      <c r="C7" s="36" t="n">
        <v>0</v>
      </c>
      <c r="D7" s="36" t="n">
        <v>0</v>
      </c>
      <c r="E7" s="257" t="n">
        <v>0</v>
      </c>
      <c r="F7" s="36" t="n">
        <v>0</v>
      </c>
      <c r="G7" s="36" t="n">
        <v>0</v>
      </c>
      <c r="H7" s="257" t="n">
        <v>0</v>
      </c>
      <c r="I7" s="36" t="n">
        <v>0</v>
      </c>
      <c r="J7" s="36" t="n">
        <v>0</v>
      </c>
      <c r="K7" s="64" t="n">
        <v>0</v>
      </c>
    </row>
    <row r="8" customFormat="false" ht="18.75" hidden="false" customHeight="false" outlineLevel="0" collapsed="false">
      <c r="B8" s="38" t="s">
        <v>410</v>
      </c>
    </row>
    <row r="9" customFormat="false" ht="15.75" hidden="false" customHeight="false" outlineLevel="0" collapsed="false">
      <c r="B9" s="258" t="s">
        <v>411</v>
      </c>
    </row>
    <row r="10" customFormat="false" ht="15.75" hidden="false" customHeight="false" outlineLevel="0" collapsed="false">
      <c r="B10" s="258" t="s">
        <v>412</v>
      </c>
    </row>
    <row r="11" customFormat="false" ht="15.75" hidden="false" customHeight="false" outlineLevel="0" collapsed="false">
      <c r="B11" s="258" t="s">
        <v>712</v>
      </c>
    </row>
    <row r="12" customFormat="false" ht="15.75" hidden="false" customHeight="false" outlineLevel="0" collapsed="false">
      <c r="B12" s="258" t="s">
        <v>415</v>
      </c>
    </row>
    <row r="13" customFormat="false" ht="18.75" hidden="false" customHeight="false" outlineLevel="0" collapsed="false">
      <c r="B13" s="42" t="s">
        <v>713</v>
      </c>
    </row>
    <row r="14" customFormat="false" ht="18.75" hidden="false" customHeight="false" outlineLevel="0" collapsed="false">
      <c r="B14" s="42"/>
    </row>
  </sheetData>
  <mergeCells count="4">
    <mergeCell ref="B3:B4"/>
    <mergeCell ref="C3:E3"/>
    <mergeCell ref="F3:H3"/>
    <mergeCell ref="I3:K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U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5.82"/>
    <col collapsed="false" customWidth="true" hidden="false" outlineLevel="0" max="2" min="2" style="3" width="37.32"/>
    <col collapsed="false" customWidth="true" hidden="false" outlineLevel="0" max="3" min="3" style="3" width="20.82"/>
    <col collapsed="false" customWidth="true" hidden="false" outlineLevel="0" max="4" min="4" style="3" width="15.82"/>
    <col collapsed="false" customWidth="true" hidden="false" outlineLevel="0" max="5" min="5" style="3" width="20.82"/>
    <col collapsed="false" customWidth="true" hidden="false" outlineLevel="0" max="6" min="6" style="3" width="15.82"/>
    <col collapsed="false" customWidth="true" hidden="false" outlineLevel="0" max="7" min="7" style="3" width="22.82"/>
    <col collapsed="false" customWidth="true" hidden="false" outlineLevel="0" max="8" min="8" style="3" width="15.82"/>
    <col collapsed="false" customWidth="true" hidden="false" outlineLevel="0" max="9" min="9" style="3" width="20.82"/>
    <col collapsed="false" customWidth="true" hidden="false" outlineLevel="0" max="10" min="10" style="3" width="15.82"/>
    <col collapsed="false" customWidth="true" hidden="false" outlineLevel="0" max="11" min="11" style="3" width="20.82"/>
    <col collapsed="false" customWidth="true" hidden="false" outlineLevel="0" max="12" min="12" style="3" width="15.82"/>
    <col collapsed="false" customWidth="true" hidden="false" outlineLevel="0" max="13" min="13" style="3" width="12.82"/>
    <col collapsed="false" customWidth="true" hidden="false" outlineLevel="0" max="15" min="14" style="3" width="14.82"/>
    <col collapsed="false" customWidth="true" hidden="false" outlineLevel="0" max="16" min="16" style="3" width="10.82"/>
    <col collapsed="false" customWidth="true" hidden="false" outlineLevel="0" max="18" min="17" style="3" width="14.82"/>
    <col collapsed="false" customWidth="true" hidden="false" outlineLevel="0" max="19" min="19" style="3" width="10.82"/>
    <col collapsed="false" customWidth="true" hidden="false" outlineLevel="0" max="21" min="20" style="3" width="14.82"/>
    <col collapsed="false" customWidth="true" hidden="false" outlineLevel="0" max="22" min="22" style="3" width="10.82"/>
    <col collapsed="false" customWidth="true" hidden="false" outlineLevel="0" max="23" min="23" style="3" width="2.82"/>
    <col collapsed="false" customWidth="false" hidden="false" outlineLevel="0" max="257" min="24" style="3" width="9.32"/>
  </cols>
  <sheetData>
    <row r="2" customFormat="false" ht="16.5" hidden="false" customHeight="false" outlineLevel="0" collapsed="false">
      <c r="B2" s="4" t="s">
        <v>59</v>
      </c>
      <c r="C2" s="5"/>
      <c r="D2" s="5"/>
      <c r="E2" s="5"/>
      <c r="F2" s="5"/>
      <c r="G2" s="5"/>
      <c r="H2" s="5"/>
      <c r="I2" s="5"/>
      <c r="J2" s="5"/>
      <c r="K2" s="5"/>
      <c r="L2" s="5"/>
      <c r="M2" s="5"/>
      <c r="N2" s="5"/>
      <c r="O2" s="5"/>
      <c r="P2" s="5"/>
      <c r="Q2" s="5"/>
      <c r="R2" s="5"/>
      <c r="S2" s="5"/>
      <c r="T2" s="5"/>
      <c r="U2" s="5"/>
    </row>
    <row r="3" s="6" customFormat="true" ht="46.5" hidden="false" customHeight="true" outlineLevel="0" collapsed="false">
      <c r="B3" s="7" t="s">
        <v>60</v>
      </c>
      <c r="C3" s="98" t="s">
        <v>61</v>
      </c>
      <c r="D3" s="99" t="s">
        <v>62</v>
      </c>
      <c r="E3" s="98" t="s">
        <v>18</v>
      </c>
      <c r="F3" s="99" t="s">
        <v>62</v>
      </c>
      <c r="G3" s="98" t="s">
        <v>19</v>
      </c>
      <c r="H3" s="99" t="s">
        <v>62</v>
      </c>
      <c r="I3" s="98" t="s">
        <v>63</v>
      </c>
      <c r="J3" s="100" t="s">
        <v>62</v>
      </c>
    </row>
    <row r="4" customFormat="false" ht="15.75" hidden="false" customHeight="false" outlineLevel="0" collapsed="false">
      <c r="B4" s="49" t="s">
        <v>29</v>
      </c>
      <c r="C4" s="50" t="n">
        <f aca="false">1092164487.29446*(E4/SUM($E$4:$E$7))</f>
        <v>333933941.409265</v>
      </c>
      <c r="D4" s="51" t="n">
        <f aca="false">C4/C$11</f>
        <v>0.232021680111311</v>
      </c>
      <c r="E4" s="16" t="n">
        <v>1554.50290880401</v>
      </c>
      <c r="F4" s="65" t="n">
        <f aca="false">E4/E$11</f>
        <v>0.284873360824316</v>
      </c>
      <c r="G4" s="16" t="n">
        <v>242.894689725176</v>
      </c>
      <c r="H4" s="51" t="n">
        <f aca="false">G4/G$11</f>
        <v>0.228413253401429</v>
      </c>
      <c r="I4" s="16" t="n">
        <v>0</v>
      </c>
      <c r="J4" s="53" t="n">
        <v>0</v>
      </c>
    </row>
    <row r="5" customFormat="false" ht="15.75" hidden="false" customHeight="false" outlineLevel="0" collapsed="false">
      <c r="B5" s="49" t="s">
        <v>64</v>
      </c>
      <c r="C5" s="50" t="n">
        <f aca="false">1092164487.29446*(E5/SUM($E$4:$E$7))</f>
        <v>531378778.551474</v>
      </c>
      <c r="D5" s="51" t="n">
        <f aca="false">C5/C$11</f>
        <v>0.369208941309458</v>
      </c>
      <c r="E5" s="16" t="n">
        <v>2473.63251980012</v>
      </c>
      <c r="F5" s="51" t="n">
        <f aca="false">E5/E$11</f>
        <v>0.453310190266506</v>
      </c>
      <c r="G5" s="16" t="n">
        <v>564.312264674744</v>
      </c>
      <c r="H5" s="51" t="n">
        <f aca="false">G5/G$11</f>
        <v>0.530667839854905</v>
      </c>
      <c r="I5" s="16" t="n">
        <v>0</v>
      </c>
      <c r="J5" s="53" t="n">
        <v>0</v>
      </c>
    </row>
    <row r="6" customFormat="false" ht="15.75" hidden="false" customHeight="false" outlineLevel="0" collapsed="false">
      <c r="B6" s="49" t="s">
        <v>65</v>
      </c>
      <c r="C6" s="50" t="n">
        <f aca="false">1092164487.29446*(E6/SUM($E$4:$E$7))</f>
        <v>186345395.324243</v>
      </c>
      <c r="D6" s="51" t="n">
        <f aca="false">C6/C$11</f>
        <v>0.129475223517778</v>
      </c>
      <c r="E6" s="16" t="n">
        <v>867.460366116983</v>
      </c>
      <c r="F6" s="51" t="n">
        <f aca="false">E6/E$11</f>
        <v>0.158968084574227</v>
      </c>
      <c r="G6" s="16" t="n">
        <v>130.891139767457</v>
      </c>
      <c r="H6" s="51" t="n">
        <f aca="false">G6/G$11</f>
        <v>0.123087380417964</v>
      </c>
      <c r="I6" s="16" t="n">
        <v>0</v>
      </c>
      <c r="J6" s="53" t="n">
        <v>0</v>
      </c>
    </row>
    <row r="7" customFormat="false" ht="15.75" hidden="false" customHeight="false" outlineLevel="0" collapsed="false">
      <c r="B7" s="101" t="s">
        <v>66</v>
      </c>
      <c r="C7" s="50" t="n">
        <f aca="false">1092164487.29446*(E7/SUM($E$4:$E$7))</f>
        <v>40506372.0094774</v>
      </c>
      <c r="D7" s="73" t="n">
        <f aca="false">C7/C$11</f>
        <v>0.0281443582799336</v>
      </c>
      <c r="E7" s="23" t="n">
        <v>188.562063646767</v>
      </c>
      <c r="F7" s="73" t="n">
        <f aca="false">E7/E$11</f>
        <v>0.0345552964171363</v>
      </c>
      <c r="G7" s="23" t="n">
        <v>45.456549799886</v>
      </c>
      <c r="H7" s="73" t="n">
        <f aca="false">G7/G$11</f>
        <v>0.0427464200223717</v>
      </c>
      <c r="I7" s="23" t="n">
        <v>0</v>
      </c>
      <c r="J7" s="102" t="n">
        <v>0</v>
      </c>
    </row>
    <row r="8" customFormat="false" ht="18.75" hidden="false" customHeight="false" outlineLevel="0" collapsed="false">
      <c r="B8" s="101" t="s">
        <v>67</v>
      </c>
      <c r="C8" s="72" t="n">
        <v>150774512.620809</v>
      </c>
      <c r="D8" s="73" t="n">
        <f aca="false">C8/C$11</f>
        <v>0.104760107908197</v>
      </c>
      <c r="E8" s="23" t="n">
        <v>0</v>
      </c>
      <c r="F8" s="73" t="n">
        <f aca="false">E8/E$11</f>
        <v>0</v>
      </c>
      <c r="G8" s="23" t="n">
        <v>0</v>
      </c>
      <c r="H8" s="73" t="n">
        <f aca="false">G8/G$11</f>
        <v>0</v>
      </c>
      <c r="I8" s="23" t="n">
        <v>0</v>
      </c>
      <c r="J8" s="102" t="n">
        <v>0</v>
      </c>
    </row>
    <row r="9" customFormat="false" ht="18.75" hidden="false" customHeight="false" outlineLevel="0" collapsed="false">
      <c r="B9" s="101" t="s">
        <v>68</v>
      </c>
      <c r="C9" s="72" t="n">
        <v>185216942</v>
      </c>
      <c r="D9" s="73" t="n">
        <f aca="false">C9/C$11</f>
        <v>0.128691159354929</v>
      </c>
      <c r="E9" s="23" t="n">
        <v>102.639999319136</v>
      </c>
      <c r="F9" s="73" t="n">
        <f aca="false">E9/E$11</f>
        <v>0.0188094865538359</v>
      </c>
      <c r="G9" s="23" t="n">
        <v>32.3291159934569</v>
      </c>
      <c r="H9" s="73" t="n">
        <f aca="false">G9/G$11</f>
        <v>0.0304016467878024</v>
      </c>
      <c r="I9" s="23" t="n">
        <v>0</v>
      </c>
      <c r="J9" s="102" t="n">
        <v>0</v>
      </c>
    </row>
    <row r="10" customFormat="false" ht="19.5" hidden="false" customHeight="false" outlineLevel="0" collapsed="false">
      <c r="B10" s="103" t="s">
        <v>69</v>
      </c>
      <c r="C10" s="77" t="n">
        <v>11080000.3857376</v>
      </c>
      <c r="D10" s="104" t="n">
        <f aca="false">C10/C$11</f>
        <v>0.00769852951839382</v>
      </c>
      <c r="E10" s="105" t="n">
        <v>270.023040925141</v>
      </c>
      <c r="F10" s="104" t="n">
        <f aca="false">E10/E$11</f>
        <v>0.04948358136398</v>
      </c>
      <c r="G10" s="105" t="n">
        <v>47.5163979026951</v>
      </c>
      <c r="H10" s="104" t="n">
        <f aca="false">G10/G$11</f>
        <v>0.0446834595155272</v>
      </c>
      <c r="I10" s="105" t="n">
        <v>0</v>
      </c>
      <c r="J10" s="81" t="n">
        <v>0</v>
      </c>
    </row>
    <row r="11" customFormat="false" ht="17.25" hidden="false" customHeight="false" outlineLevel="0" collapsed="false">
      <c r="B11" s="59" t="s">
        <v>4</v>
      </c>
      <c r="C11" s="60" t="n">
        <f aca="false">SUM(C4:C10)</f>
        <v>1439235942.30101</v>
      </c>
      <c r="D11" s="83"/>
      <c r="E11" s="62" t="n">
        <f aca="false">SUM(E4:E10)</f>
        <v>5456.82089861215</v>
      </c>
      <c r="F11" s="83"/>
      <c r="G11" s="62" t="n">
        <f aca="false">SUM(G4:G10)</f>
        <v>1063.40015786342</v>
      </c>
      <c r="H11" s="83"/>
      <c r="I11" s="62" t="n">
        <f aca="false">SUM(I4:I10)</f>
        <v>0</v>
      </c>
      <c r="J11" s="84"/>
    </row>
    <row r="12" customFormat="false" ht="16.5" hidden="false" customHeight="false" outlineLevel="0" collapsed="false">
      <c r="B12" s="85"/>
      <c r="C12" s="86"/>
      <c r="D12" s="87"/>
      <c r="E12" s="89"/>
      <c r="F12" s="87"/>
      <c r="G12" s="89"/>
      <c r="H12" s="87"/>
      <c r="I12" s="89"/>
      <c r="J12" s="90"/>
    </row>
    <row r="13" customFormat="false" ht="19.5" hidden="false" customHeight="false" outlineLevel="0" collapsed="false">
      <c r="B13" s="91" t="s">
        <v>70</v>
      </c>
      <c r="C13" s="92"/>
      <c r="D13" s="92"/>
      <c r="E13" s="46" t="n">
        <v>3013</v>
      </c>
      <c r="F13" s="93"/>
      <c r="G13" s="46" t="n">
        <v>621</v>
      </c>
      <c r="H13" s="93"/>
      <c r="I13" s="46" t="n">
        <f aca="false">SUM(I14:I23)</f>
        <v>0</v>
      </c>
      <c r="J13" s="94"/>
    </row>
    <row r="14" customFormat="false" ht="18.75" hidden="false" customHeight="false" outlineLevel="0" collapsed="false">
      <c r="B14" s="38" t="s">
        <v>71</v>
      </c>
      <c r="C14" s="39"/>
      <c r="D14" s="40"/>
      <c r="E14" s="39"/>
      <c r="F14" s="40"/>
      <c r="G14" s="39"/>
      <c r="H14" s="40"/>
      <c r="I14" s="39"/>
      <c r="J14" s="40"/>
    </row>
    <row r="15" customFormat="false" ht="18.75" hidden="false" customHeight="false" outlineLevel="0" collapsed="false">
      <c r="B15" s="38" t="s">
        <v>72</v>
      </c>
      <c r="C15" s="39"/>
      <c r="D15" s="40"/>
      <c r="E15" s="39"/>
      <c r="F15" s="40"/>
      <c r="G15" s="39"/>
      <c r="H15" s="40"/>
      <c r="I15" s="39"/>
      <c r="J15" s="40"/>
    </row>
    <row r="16" customFormat="false" ht="18.75" hidden="false" customHeight="false" outlineLevel="0" collapsed="false">
      <c r="B16" s="38" t="s">
        <v>73</v>
      </c>
      <c r="C16" s="39"/>
      <c r="D16" s="40"/>
      <c r="E16" s="39"/>
      <c r="F16" s="40"/>
      <c r="G16" s="39"/>
      <c r="H16" s="40"/>
      <c r="I16" s="39"/>
      <c r="J16" s="40"/>
    </row>
    <row r="17" customFormat="false" ht="18.75" hidden="false" customHeight="false" outlineLevel="0" collapsed="false">
      <c r="B17" s="38" t="s">
        <v>74</v>
      </c>
      <c r="C17" s="39"/>
      <c r="D17" s="40"/>
      <c r="E17" s="39"/>
      <c r="F17" s="40"/>
      <c r="G17" s="39"/>
      <c r="H17" s="40"/>
      <c r="I17" s="39"/>
      <c r="J17" s="40"/>
    </row>
    <row r="18" customFormat="false" ht="18.75" hidden="false" customHeight="false" outlineLevel="0" collapsed="false">
      <c r="B18" s="38" t="s">
        <v>75</v>
      </c>
      <c r="C18" s="39"/>
      <c r="D18" s="40"/>
      <c r="E18" s="39"/>
      <c r="F18" s="40"/>
      <c r="G18" s="39"/>
      <c r="H18" s="40"/>
      <c r="I18" s="39"/>
      <c r="J18" s="40"/>
    </row>
    <row r="134" customFormat="false" ht="15.75" hidden="false" customHeight="false" outlineLevel="0" collapsed="false">
      <c r="B134" s="3" t="s">
        <v>29</v>
      </c>
    </row>
    <row r="135" customFormat="false" ht="15.75" hidden="false" customHeight="false" outlineLevel="0" collapsed="false">
      <c r="B135" s="3" t="s">
        <v>64</v>
      </c>
    </row>
    <row r="136" customFormat="false" ht="15.75" hidden="false" customHeight="false" outlineLevel="0" collapsed="false">
      <c r="B136" s="3" t="s">
        <v>65</v>
      </c>
    </row>
    <row r="137" customFormat="false" ht="15.75" hidden="false" customHeight="false" outlineLevel="0" collapsed="false">
      <c r="B137" s="3" t="s">
        <v>66</v>
      </c>
    </row>
    <row r="138" customFormat="false" ht="15.75" hidden="false" customHeight="false" outlineLevel="0" collapsed="false">
      <c r="B138" s="3" t="s">
        <v>76</v>
      </c>
    </row>
  </sheetData>
  <mergeCells count="1">
    <mergeCell ref="C13:D1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L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2.82"/>
    <col collapsed="false" customWidth="true" hidden="false" outlineLevel="0" max="3" min="2" style="3" width="40.82"/>
    <col collapsed="false" customWidth="true" hidden="false" outlineLevel="0" max="5" min="4" style="3" width="14.82"/>
    <col collapsed="false" customWidth="true" hidden="false" outlineLevel="0" max="6" min="6" style="3" width="10.82"/>
    <col collapsed="false" customWidth="true" hidden="false" outlineLevel="0" max="8" min="7" style="3" width="14.82"/>
    <col collapsed="false" customWidth="true" hidden="false" outlineLevel="0" max="9" min="9" style="3" width="10.82"/>
    <col collapsed="false" customWidth="true" hidden="false" outlineLevel="0" max="11" min="10" style="3" width="14.82"/>
    <col collapsed="false" customWidth="true" hidden="false" outlineLevel="0" max="12" min="12" style="3" width="10.82"/>
    <col collapsed="false" customWidth="true" hidden="false" outlineLevel="0" max="13" min="13" style="3" width="2.82"/>
    <col collapsed="false" customWidth="false" hidden="false" outlineLevel="0" max="257" min="14" style="3" width="9.32"/>
  </cols>
  <sheetData>
    <row r="2" customFormat="false" ht="19.5" hidden="false" customHeight="false" outlineLevel="0" collapsed="false">
      <c r="B2" s="4" t="s">
        <v>714</v>
      </c>
      <c r="C2" s="5"/>
      <c r="D2" s="5"/>
      <c r="E2" s="5"/>
      <c r="F2" s="5"/>
      <c r="G2" s="5"/>
      <c r="H2" s="5"/>
      <c r="I2" s="5"/>
      <c r="J2" s="5"/>
      <c r="K2" s="5"/>
      <c r="L2" s="5"/>
    </row>
    <row r="3" s="6" customFormat="true" ht="46.5" hidden="false" customHeight="true" outlineLevel="0" collapsed="false">
      <c r="B3" s="7"/>
      <c r="C3" s="259" t="s">
        <v>418</v>
      </c>
    </row>
    <row r="4" customFormat="false" ht="15.75" hidden="false" customHeight="false" outlineLevel="0" collapsed="false">
      <c r="B4" s="49" t="s">
        <v>18</v>
      </c>
      <c r="C4" s="164" t="n">
        <v>56272.5471669956</v>
      </c>
    </row>
    <row r="5" customFormat="false" ht="16.5" hidden="false" customHeight="false" outlineLevel="0" collapsed="false">
      <c r="B5" s="54" t="s">
        <v>20</v>
      </c>
      <c r="C5" s="260" t="n">
        <v>-614.143060248086</v>
      </c>
    </row>
    <row r="6" s="5" customFormat="true" ht="18.75" hidden="false" customHeight="false" outlineLevel="0" collapsed="false">
      <c r="B6" s="38" t="s">
        <v>715</v>
      </c>
      <c r="C6" s="173"/>
      <c r="D6" s="173"/>
      <c r="E6" s="173"/>
      <c r="F6" s="173"/>
      <c r="G6" s="173"/>
    </row>
    <row r="7" customFormat="false" ht="15.75" hidden="false" customHeight="false" outlineLevel="0" collapsed="false">
      <c r="B7" s="261" t="s">
        <v>716</v>
      </c>
    </row>
    <row r="8" customFormat="false" ht="18.75" hidden="false" customHeight="false" outlineLevel="0" collapsed="false">
      <c r="B8" s="38" t="s">
        <v>717</v>
      </c>
    </row>
    <row r="9" customFormat="false" ht="15.75" hidden="false" customHeight="false" outlineLevel="0" collapsed="false">
      <c r="B9" s="261" t="s">
        <v>422</v>
      </c>
    </row>
    <row r="10" customFormat="false" ht="18.75" hidden="false" customHeight="false" outlineLevel="0" collapsed="false">
      <c r="B10" s="38" t="s">
        <v>42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G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96" width="3.82"/>
    <col collapsed="false" customWidth="true" hidden="false" outlineLevel="0" max="2" min="2" style="96" width="6.65"/>
    <col collapsed="false" customWidth="true" hidden="false" outlineLevel="0" max="3" min="3" style="96" width="87.32"/>
    <col collapsed="false" customWidth="true" hidden="false" outlineLevel="0" max="7" min="4" style="96" width="25.82"/>
    <col collapsed="false" customWidth="true" hidden="false" outlineLevel="0" max="8" min="8" style="96" width="15.15"/>
    <col collapsed="false" customWidth="false" hidden="false" outlineLevel="0" max="257" min="9" style="96" width="10.65"/>
  </cols>
  <sheetData>
    <row r="2" customFormat="false" ht="18.75" hidden="false" customHeight="false" outlineLevel="0" collapsed="false">
      <c r="A2" s="262"/>
      <c r="B2" s="263" t="s">
        <v>424</v>
      </c>
    </row>
    <row r="3" customFormat="false" ht="34.5" hidden="false" customHeight="false" outlineLevel="0" collapsed="false">
      <c r="B3" s="264"/>
      <c r="C3" s="265" t="s">
        <v>243</v>
      </c>
      <c r="D3" s="266" t="s">
        <v>425</v>
      </c>
      <c r="E3" s="266" t="s">
        <v>426</v>
      </c>
      <c r="F3" s="266" t="s">
        <v>384</v>
      </c>
      <c r="G3" s="267" t="s">
        <v>385</v>
      </c>
    </row>
    <row r="4" customFormat="false" ht="18" hidden="false" customHeight="true" outlineLevel="0" collapsed="false">
      <c r="B4" s="268"/>
      <c r="C4" s="269" t="s">
        <v>311</v>
      </c>
      <c r="D4" s="270" t="n">
        <v>2594000</v>
      </c>
      <c r="E4" s="271" t="n">
        <v>10200000</v>
      </c>
      <c r="F4" s="271" t="n">
        <v>988.226885984401</v>
      </c>
      <c r="G4" s="272" t="n">
        <v>0</v>
      </c>
    </row>
    <row r="5" customFormat="false" ht="18" hidden="false" customHeight="true" outlineLevel="0" collapsed="false">
      <c r="B5" s="268"/>
      <c r="C5" s="269" t="s">
        <v>347</v>
      </c>
      <c r="D5" s="273" t="n">
        <v>2188671.619225</v>
      </c>
      <c r="E5" s="271" t="n">
        <v>8076103.932</v>
      </c>
      <c r="F5" s="271" t="n">
        <v>1964.10256</v>
      </c>
      <c r="G5" s="272" t="n">
        <v>0</v>
      </c>
    </row>
    <row r="6" customFormat="false" ht="18" hidden="false" customHeight="true" outlineLevel="0" collapsed="false">
      <c r="B6" s="268"/>
      <c r="C6" s="269" t="s">
        <v>313</v>
      </c>
      <c r="D6" s="270" t="n">
        <v>2797493</v>
      </c>
      <c r="E6" s="271" t="n">
        <v>10572770</v>
      </c>
      <c r="F6" s="271" t="n">
        <v>537.75</v>
      </c>
      <c r="G6" s="272" t="n">
        <v>0</v>
      </c>
    </row>
    <row r="7" customFormat="false" ht="18" hidden="false" customHeight="true" outlineLevel="0" collapsed="false">
      <c r="B7" s="268"/>
      <c r="C7" s="269" t="s">
        <v>349</v>
      </c>
      <c r="D7" s="270" t="n">
        <v>7252817</v>
      </c>
      <c r="E7" s="271" t="n">
        <v>36157427</v>
      </c>
      <c r="F7" s="271" t="n">
        <v>14310.980221552</v>
      </c>
      <c r="G7" s="272" t="n">
        <v>0</v>
      </c>
    </row>
    <row r="8" customFormat="false" ht="18" hidden="false" customHeight="true" outlineLevel="0" collapsed="false">
      <c r="B8" s="268"/>
      <c r="C8" s="274" t="s">
        <v>345</v>
      </c>
      <c r="D8" s="275" t="n">
        <v>5900000</v>
      </c>
      <c r="E8" s="276" t="n">
        <v>24000000</v>
      </c>
      <c r="F8" s="276" t="n">
        <v>0</v>
      </c>
      <c r="G8" s="277" t="n">
        <v>0</v>
      </c>
    </row>
    <row r="9" customFormat="false" ht="18" hidden="false" customHeight="true" outlineLevel="0" collapsed="false">
      <c r="B9" s="278" t="s">
        <v>427</v>
      </c>
      <c r="C9" s="279" t="s">
        <v>428</v>
      </c>
      <c r="D9" s="280" t="n">
        <v>1987799</v>
      </c>
      <c r="E9" s="281" t="n">
        <v>9692624.37407038</v>
      </c>
      <c r="F9" s="281" t="n">
        <v>3167.60239674813</v>
      </c>
      <c r="G9" s="282" t="n">
        <v>0</v>
      </c>
    </row>
    <row r="10" customFormat="false" ht="18" hidden="false" customHeight="true" outlineLevel="0" collapsed="false">
      <c r="B10" s="278"/>
      <c r="C10" s="269" t="s">
        <v>429</v>
      </c>
      <c r="D10" s="270" t="n">
        <v>1968435</v>
      </c>
      <c r="E10" s="271" t="n">
        <v>6961230.32354567</v>
      </c>
      <c r="F10" s="271" t="n">
        <v>4476.03127761144</v>
      </c>
      <c r="G10" s="272" t="n">
        <v>0</v>
      </c>
    </row>
    <row r="11" customFormat="false" ht="18" hidden="false" customHeight="true" outlineLevel="0" collapsed="false">
      <c r="B11" s="278"/>
      <c r="C11" s="274" t="s">
        <v>430</v>
      </c>
      <c r="D11" s="283" t="n">
        <v>2616961.033116</v>
      </c>
      <c r="E11" s="276" t="n">
        <v>2827100</v>
      </c>
      <c r="F11" s="276" t="n">
        <v>1806.675</v>
      </c>
      <c r="G11" s="277" t="n">
        <v>0</v>
      </c>
    </row>
    <row r="12" customFormat="false" ht="18" hidden="false" customHeight="true" outlineLevel="0" collapsed="false">
      <c r="B12" s="278" t="s">
        <v>431</v>
      </c>
      <c r="C12" s="279" t="s">
        <v>292</v>
      </c>
      <c r="D12" s="280" t="n">
        <v>1000000</v>
      </c>
      <c r="E12" s="281" t="n">
        <v>896861.682927014</v>
      </c>
      <c r="F12" s="281" t="n">
        <v>716.486626</v>
      </c>
      <c r="G12" s="282" t="n">
        <v>0</v>
      </c>
    </row>
    <row r="13" customFormat="false" ht="18" hidden="false" customHeight="true" outlineLevel="0" collapsed="false">
      <c r="B13" s="278"/>
      <c r="C13" s="269" t="s">
        <v>432</v>
      </c>
      <c r="D13" s="273" t="n">
        <v>1000000</v>
      </c>
      <c r="E13" s="271" t="n">
        <f aca="false">D13/1.7222537496474</f>
        <v>580634.532051233</v>
      </c>
      <c r="F13" s="271" t="n">
        <f aca="false">D13/1814.32329667354</f>
        <v>551.169685046454</v>
      </c>
      <c r="G13" s="272" t="n">
        <v>0</v>
      </c>
    </row>
    <row r="14" customFormat="false" ht="18" hidden="false" customHeight="true" outlineLevel="0" collapsed="false">
      <c r="B14" s="278"/>
      <c r="C14" s="274" t="s">
        <v>353</v>
      </c>
      <c r="D14" s="283" t="n">
        <v>1005000</v>
      </c>
      <c r="E14" s="276" t="n">
        <v>5801162.63732218</v>
      </c>
      <c r="F14" s="276" t="n">
        <v>2006.13864218915</v>
      </c>
      <c r="G14" s="277" t="n">
        <v>0</v>
      </c>
    </row>
    <row r="15" customFormat="false" ht="18" hidden="false" customHeight="true" outlineLevel="0" collapsed="false">
      <c r="B15" s="268" t="s">
        <v>433</v>
      </c>
      <c r="C15" s="284" t="s">
        <v>307</v>
      </c>
      <c r="D15" s="285" t="n">
        <v>1183781.76694509</v>
      </c>
      <c r="E15" s="286" t="n">
        <v>4337806.38093934</v>
      </c>
      <c r="F15" s="286" t="n">
        <v>584.315500479255</v>
      </c>
      <c r="G15" s="287" t="n">
        <v>0</v>
      </c>
    </row>
    <row r="16" customFormat="false" ht="18" hidden="false" customHeight="true" outlineLevel="0" collapsed="false">
      <c r="B16" s="268"/>
      <c r="C16" s="284" t="s">
        <v>309</v>
      </c>
      <c r="D16" s="288" t="n">
        <v>1339932.49776142</v>
      </c>
      <c r="E16" s="286" t="n">
        <v>6180204.95096018</v>
      </c>
      <c r="F16" s="286" t="n">
        <v>1317.84050565653</v>
      </c>
      <c r="G16" s="272" t="n">
        <v>0</v>
      </c>
    </row>
    <row r="17" customFormat="false" ht="18" hidden="false" customHeight="true" outlineLevel="0" collapsed="false">
      <c r="B17" s="268"/>
      <c r="C17" s="284" t="s">
        <v>317</v>
      </c>
      <c r="D17" s="288" t="n">
        <v>6774259.25741795</v>
      </c>
      <c r="E17" s="286" t="n">
        <v>32864000</v>
      </c>
      <c r="F17" s="286" t="n">
        <v>4509.14823360183</v>
      </c>
      <c r="G17" s="272" t="n">
        <v>0</v>
      </c>
    </row>
    <row r="18" customFormat="false" ht="18" hidden="false" customHeight="true" outlineLevel="0" collapsed="false">
      <c r="B18" s="268"/>
      <c r="C18" s="284" t="s">
        <v>319</v>
      </c>
      <c r="D18" s="288" t="n">
        <v>8279577.97688599</v>
      </c>
      <c r="E18" s="286" t="n">
        <v>39816000</v>
      </c>
      <c r="F18" s="286" t="n">
        <v>5120.5981173993</v>
      </c>
      <c r="G18" s="272" t="n">
        <v>0</v>
      </c>
    </row>
    <row r="19" customFormat="false" ht="18" hidden="false" customHeight="true" outlineLevel="0" collapsed="false">
      <c r="B19" s="268"/>
      <c r="C19" s="284" t="s">
        <v>434</v>
      </c>
      <c r="D19" s="288" t="n">
        <v>2989830.536405</v>
      </c>
      <c r="E19" s="286" t="n">
        <v>16116000</v>
      </c>
      <c r="F19" s="286" t="n">
        <v>1980.18663759948</v>
      </c>
      <c r="G19" s="272" t="n">
        <v>0</v>
      </c>
    </row>
    <row r="20" customFormat="false" ht="18" hidden="false" customHeight="true" outlineLevel="0" collapsed="false">
      <c r="B20" s="268"/>
      <c r="C20" s="284" t="s">
        <v>323</v>
      </c>
      <c r="D20" s="288" t="n">
        <v>5344865.01</v>
      </c>
      <c r="E20" s="286" t="n">
        <v>43482087.65</v>
      </c>
      <c r="F20" s="286" t="n">
        <v>4718.868</v>
      </c>
      <c r="G20" s="272" t="n">
        <v>0</v>
      </c>
    </row>
    <row r="21" customFormat="false" ht="18" hidden="false" customHeight="true" outlineLevel="0" collapsed="false">
      <c r="B21" s="268"/>
      <c r="C21" s="284" t="s">
        <v>325</v>
      </c>
      <c r="D21" s="288" t="n">
        <v>6154226</v>
      </c>
      <c r="E21" s="286" t="n">
        <v>24142400</v>
      </c>
      <c r="F21" s="286" t="n">
        <v>3193.3854</v>
      </c>
      <c r="G21" s="272" t="n">
        <v>0</v>
      </c>
    </row>
    <row r="22" customFormat="false" ht="18" hidden="false" customHeight="true" outlineLevel="0" collapsed="false">
      <c r="B22" s="268"/>
      <c r="C22" s="284" t="s">
        <v>435</v>
      </c>
      <c r="D22" s="288" t="n">
        <v>3980861.488</v>
      </c>
      <c r="E22" s="286" t="n">
        <v>20811607.6</v>
      </c>
      <c r="F22" s="286" t="n">
        <v>2447.53869257951</v>
      </c>
      <c r="G22" s="272" t="n">
        <v>0</v>
      </c>
    </row>
    <row r="23" customFormat="false" ht="18" hidden="false" customHeight="true" outlineLevel="0" collapsed="false">
      <c r="B23" s="268"/>
      <c r="C23" s="284" t="s">
        <v>329</v>
      </c>
      <c r="D23" s="285" t="n">
        <v>3273005.5</v>
      </c>
      <c r="E23" s="286" t="n">
        <v>13884250</v>
      </c>
      <c r="F23" s="286" t="n">
        <v>1880.24345</v>
      </c>
      <c r="G23" s="272" t="n">
        <v>0</v>
      </c>
    </row>
    <row r="24" customFormat="false" ht="18" hidden="false" customHeight="true" outlineLevel="0" collapsed="false">
      <c r="B24" s="268"/>
      <c r="C24" s="284" t="s">
        <v>333</v>
      </c>
      <c r="D24" s="285" t="n">
        <v>3273005.75</v>
      </c>
      <c r="E24" s="286" t="n">
        <v>20456284.375</v>
      </c>
      <c r="F24" s="286" t="n">
        <v>2404.35272978449</v>
      </c>
      <c r="G24" s="272" t="n">
        <v>0</v>
      </c>
    </row>
    <row r="25" customFormat="false" ht="18" hidden="false" customHeight="true" outlineLevel="0" collapsed="false">
      <c r="B25" s="268"/>
      <c r="C25" s="284" t="s">
        <v>335</v>
      </c>
      <c r="D25" s="288" t="n">
        <v>2653185.75</v>
      </c>
      <c r="E25" s="286" t="n">
        <v>18135452.75</v>
      </c>
      <c r="F25" s="286" t="n">
        <v>2380.67198202055</v>
      </c>
      <c r="G25" s="272" t="n">
        <v>0</v>
      </c>
    </row>
    <row r="26" customFormat="false" ht="18" hidden="false" customHeight="true" outlineLevel="0" collapsed="false">
      <c r="B26" s="268"/>
      <c r="C26" s="284" t="s">
        <v>337</v>
      </c>
      <c r="D26" s="285" t="n">
        <v>7311611.56152933</v>
      </c>
      <c r="E26" s="286" t="n">
        <v>64800336.9777313</v>
      </c>
      <c r="F26" s="286" t="n">
        <v>23876.5872133881</v>
      </c>
      <c r="G26" s="272" t="n">
        <v>0</v>
      </c>
    </row>
    <row r="27" customFormat="false" ht="18" hidden="false" customHeight="true" outlineLevel="0" collapsed="false">
      <c r="B27" s="268"/>
      <c r="C27" s="284" t="s">
        <v>339</v>
      </c>
      <c r="D27" s="288" t="n">
        <v>3486263.52</v>
      </c>
      <c r="E27" s="286" t="n">
        <v>17274612.7817747</v>
      </c>
      <c r="F27" s="286" t="n">
        <v>6854.15230741541</v>
      </c>
      <c r="G27" s="272" t="n">
        <v>0</v>
      </c>
    </row>
    <row r="28" customFormat="false" ht="18" hidden="false" customHeight="true" outlineLevel="0" collapsed="false">
      <c r="B28" s="268"/>
      <c r="C28" s="284" t="s">
        <v>436</v>
      </c>
      <c r="D28" s="285" t="n">
        <v>18867646.3884389</v>
      </c>
      <c r="E28" s="286" t="n">
        <v>117545749.481913</v>
      </c>
      <c r="F28" s="286" t="n">
        <v>23929.8158942992</v>
      </c>
      <c r="G28" s="272" t="n">
        <v>0</v>
      </c>
    </row>
    <row r="29" customFormat="false" ht="18" hidden="false" customHeight="true" outlineLevel="0" collapsed="false">
      <c r="B29" s="268"/>
      <c r="C29" s="284" t="s">
        <v>343</v>
      </c>
      <c r="D29" s="285" t="n">
        <v>29926461.1886046</v>
      </c>
      <c r="E29" s="286" t="n">
        <v>200915906.827852</v>
      </c>
      <c r="F29" s="286" t="n">
        <v>41477.2459299653</v>
      </c>
      <c r="G29" s="272" t="n">
        <v>0</v>
      </c>
    </row>
    <row r="30" customFormat="false" ht="18" hidden="false" customHeight="true" outlineLevel="0" collapsed="false">
      <c r="B30" s="268"/>
      <c r="C30" s="284" t="s">
        <v>437</v>
      </c>
      <c r="D30" s="288" t="n">
        <v>7977506.57041017</v>
      </c>
      <c r="E30" s="286" t="n">
        <v>28516027</v>
      </c>
      <c r="F30" s="286" t="n">
        <v>7071.96134398501</v>
      </c>
      <c r="G30" s="272" t="n">
        <v>0</v>
      </c>
    </row>
    <row r="31" customFormat="false" ht="18" hidden="false" customHeight="true" outlineLevel="0" collapsed="false">
      <c r="B31" s="268"/>
      <c r="C31" s="269" t="s">
        <v>305</v>
      </c>
      <c r="D31" s="270" t="n">
        <v>2880359.99617957</v>
      </c>
      <c r="E31" s="271" t="n">
        <v>7900000</v>
      </c>
      <c r="F31" s="271" t="n">
        <v>2214.84532334158</v>
      </c>
      <c r="G31" s="272" t="n">
        <v>0</v>
      </c>
    </row>
    <row r="32" customFormat="false" ht="18" hidden="false" customHeight="true" outlineLevel="0" collapsed="false">
      <c r="B32" s="268"/>
      <c r="C32" s="269" t="s">
        <v>294</v>
      </c>
      <c r="D32" s="270" t="n">
        <v>9000000</v>
      </c>
      <c r="E32" s="271" t="n">
        <v>30254753.15925</v>
      </c>
      <c r="F32" s="271" t="n">
        <v>10852.2115965</v>
      </c>
      <c r="G32" s="272" t="n">
        <v>0</v>
      </c>
    </row>
    <row r="33" customFormat="false" ht="18" hidden="false" customHeight="true" outlineLevel="0" collapsed="false">
      <c r="B33" s="268"/>
      <c r="C33" s="269" t="s">
        <v>438</v>
      </c>
      <c r="D33" s="273" t="n">
        <v>95403176</v>
      </c>
      <c r="E33" s="271" t="n">
        <v>321697023.509002</v>
      </c>
      <c r="F33" s="271" t="n">
        <v>64262.8253863366</v>
      </c>
      <c r="G33" s="272" t="n">
        <v>0</v>
      </c>
    </row>
    <row r="34" customFormat="false" ht="31.5" hidden="false" customHeight="false" outlineLevel="0" collapsed="false">
      <c r="B34" s="268"/>
      <c r="C34" s="269" t="s">
        <v>439</v>
      </c>
      <c r="D34" s="273" t="n">
        <v>4433750</v>
      </c>
      <c r="E34" s="271" t="n">
        <v>6917407.2</v>
      </c>
      <c r="F34" s="271" t="n">
        <v>7235.84</v>
      </c>
      <c r="G34" s="272" t="n">
        <v>0</v>
      </c>
    </row>
    <row r="35" customFormat="false" ht="31.5" hidden="false" customHeight="false" outlineLevel="0" collapsed="false">
      <c r="B35" s="268"/>
      <c r="C35" s="269" t="s">
        <v>440</v>
      </c>
      <c r="D35" s="273" t="n">
        <v>29999950</v>
      </c>
      <c r="E35" s="271" t="n">
        <v>78879347.037909</v>
      </c>
      <c r="F35" s="271" t="n">
        <v>65008.8267611483</v>
      </c>
      <c r="G35" s="272" t="n">
        <v>0</v>
      </c>
    </row>
    <row r="36" customFormat="false" ht="18" hidden="false" customHeight="true" outlineLevel="0" collapsed="false">
      <c r="B36" s="268"/>
      <c r="C36" s="269" t="s">
        <v>298</v>
      </c>
      <c r="D36" s="270" t="n">
        <v>2334040</v>
      </c>
      <c r="E36" s="271" t="n">
        <v>2547860</v>
      </c>
      <c r="F36" s="271" t="n">
        <v>699</v>
      </c>
      <c r="G36" s="272" t="n">
        <v>0</v>
      </c>
    </row>
    <row r="37" customFormat="false" ht="18" hidden="false" customHeight="true" outlineLevel="0" collapsed="false">
      <c r="B37" s="268"/>
      <c r="C37" s="274" t="s">
        <v>357</v>
      </c>
      <c r="D37" s="283" t="n">
        <v>9955567</v>
      </c>
      <c r="E37" s="276" t="n">
        <v>0</v>
      </c>
      <c r="F37" s="276" t="n">
        <v>0</v>
      </c>
      <c r="G37" s="277" t="n">
        <v>0</v>
      </c>
    </row>
    <row r="38" customFormat="false" ht="18" hidden="false" customHeight="true" outlineLevel="0" collapsed="false">
      <c r="B38" s="289" t="s">
        <v>441</v>
      </c>
      <c r="C38" s="269" t="s">
        <v>442</v>
      </c>
      <c r="D38" s="270" t="n">
        <v>29170550</v>
      </c>
      <c r="E38" s="271" t="n">
        <v>251592000</v>
      </c>
      <c r="F38" s="271" t="n">
        <v>53874</v>
      </c>
      <c r="G38" s="272" t="n">
        <v>0</v>
      </c>
    </row>
    <row r="39" customFormat="false" ht="18" hidden="false" customHeight="true" outlineLevel="0" collapsed="false">
      <c r="B39" s="289"/>
      <c r="C39" s="269" t="s">
        <v>443</v>
      </c>
      <c r="D39" s="273" t="n">
        <v>4400000</v>
      </c>
      <c r="E39" s="290" t="n">
        <v>31265231.9643</v>
      </c>
      <c r="F39" s="290" t="n">
        <v>8697.28701</v>
      </c>
      <c r="G39" s="272" t="n">
        <v>0</v>
      </c>
    </row>
    <row r="40" customFormat="false" ht="18" hidden="false" customHeight="true" outlineLevel="0" collapsed="false">
      <c r="B40" s="289"/>
      <c r="C40" s="269" t="s">
        <v>355</v>
      </c>
      <c r="D40" s="270" t="n">
        <v>1359472</v>
      </c>
      <c r="E40" s="271" t="n">
        <v>2900732</v>
      </c>
      <c r="F40" s="271" t="n">
        <v>650</v>
      </c>
      <c r="G40" s="272" t="n">
        <v>0</v>
      </c>
    </row>
    <row r="41" customFormat="false" ht="18" hidden="false" customHeight="true" outlineLevel="0" collapsed="false">
      <c r="B41" s="289"/>
      <c r="C41" s="269" t="s">
        <v>444</v>
      </c>
      <c r="D41" s="270" t="n">
        <v>3636000</v>
      </c>
      <c r="E41" s="271" t="n">
        <v>5095831.2446</v>
      </c>
      <c r="F41" s="271" t="n">
        <v>895.2060969</v>
      </c>
      <c r="G41" s="272" t="n">
        <v>0</v>
      </c>
    </row>
    <row r="42" customFormat="false" ht="18" hidden="false" customHeight="true" outlineLevel="0" collapsed="false">
      <c r="B42" s="289"/>
      <c r="C42" s="269" t="s">
        <v>351</v>
      </c>
      <c r="D42" s="270" t="n">
        <v>4719000</v>
      </c>
      <c r="E42" s="271" t="n">
        <v>26586163.8857495</v>
      </c>
      <c r="F42" s="271" t="n">
        <v>3073.85905865928</v>
      </c>
      <c r="G42" s="272" t="n">
        <v>0</v>
      </c>
    </row>
    <row r="43" customFormat="false" ht="18" hidden="false" customHeight="true" outlineLevel="0" collapsed="false">
      <c r="B43" s="289"/>
      <c r="C43" s="269" t="s">
        <v>432</v>
      </c>
      <c r="D43" s="270" t="n">
        <v>3000000</v>
      </c>
      <c r="E43" s="271" t="n">
        <f aca="false">D43/1.7222537496474</f>
        <v>1741903.5961537</v>
      </c>
      <c r="F43" s="271" t="n">
        <f aca="false">D43/1814.32329667354</f>
        <v>1653.50905513936</v>
      </c>
      <c r="G43" s="272" t="n">
        <v>0</v>
      </c>
    </row>
    <row r="44" customFormat="false" ht="18" hidden="false" customHeight="true" outlineLevel="0" collapsed="false">
      <c r="B44" s="289"/>
      <c r="C44" s="269" t="s">
        <v>445</v>
      </c>
      <c r="D44" s="270" t="n">
        <v>3345000</v>
      </c>
      <c r="E44" s="271" t="n">
        <v>16600616.5354</v>
      </c>
      <c r="F44" s="271" t="n">
        <v>2343.09138438495</v>
      </c>
      <c r="G44" s="272" t="n">
        <v>0</v>
      </c>
    </row>
    <row r="45" customFormat="false" ht="18" hidden="false" customHeight="true" outlineLevel="0" collapsed="false">
      <c r="B45" s="289"/>
      <c r="C45" s="284" t="s">
        <v>296</v>
      </c>
      <c r="D45" s="288" t="n">
        <v>2694000</v>
      </c>
      <c r="E45" s="286" t="n">
        <v>1176145.5</v>
      </c>
      <c r="F45" s="286" t="n">
        <v>1303.83</v>
      </c>
      <c r="G45" s="287" t="n">
        <v>0</v>
      </c>
    </row>
    <row r="46" customFormat="false" ht="18" hidden="false" customHeight="true" outlineLevel="0" collapsed="false">
      <c r="B46" s="289"/>
      <c r="C46" s="269" t="s">
        <v>331</v>
      </c>
      <c r="D46" s="270" t="n">
        <v>4000000</v>
      </c>
      <c r="E46" s="271" t="n">
        <v>14489466.8221118</v>
      </c>
      <c r="F46" s="271" t="n">
        <v>1654.04872398537</v>
      </c>
      <c r="G46" s="272" t="n">
        <v>0</v>
      </c>
    </row>
    <row r="47" customFormat="false" ht="18" hidden="false" customHeight="true" outlineLevel="0" collapsed="false">
      <c r="B47" s="289"/>
      <c r="C47" s="269" t="s">
        <v>446</v>
      </c>
      <c r="D47" s="270" t="n">
        <v>2000000</v>
      </c>
      <c r="E47" s="271" t="n">
        <v>0</v>
      </c>
      <c r="F47" s="271" t="n">
        <v>0</v>
      </c>
      <c r="G47" s="272" t="n">
        <v>0</v>
      </c>
    </row>
    <row r="48" customFormat="false" ht="18" hidden="false" customHeight="true" outlineLevel="0" collapsed="false">
      <c r="B48" s="289"/>
      <c r="C48" s="269" t="s">
        <v>447</v>
      </c>
      <c r="D48" s="273" t="n">
        <f aca="false">1051512*0.73</f>
        <v>767603.76</v>
      </c>
      <c r="E48" s="271" t="n">
        <v>0</v>
      </c>
      <c r="F48" s="271" t="n">
        <v>0</v>
      </c>
      <c r="G48" s="272" t="n">
        <v>0</v>
      </c>
    </row>
    <row r="49" customFormat="false" ht="18" hidden="false" customHeight="true" outlineLevel="0" collapsed="false">
      <c r="B49" s="289"/>
      <c r="C49" s="269" t="s">
        <v>448</v>
      </c>
      <c r="D49" s="273" t="n">
        <f aca="false">1051512*0.22</f>
        <v>231332.64</v>
      </c>
      <c r="E49" s="271" t="n">
        <v>0</v>
      </c>
      <c r="F49" s="271" t="n">
        <v>0</v>
      </c>
      <c r="G49" s="272" t="n">
        <v>0</v>
      </c>
    </row>
    <row r="50" customFormat="false" ht="18" hidden="false" customHeight="true" outlineLevel="0" collapsed="false">
      <c r="B50" s="289"/>
      <c r="C50" s="269" t="s">
        <v>449</v>
      </c>
      <c r="D50" s="273" t="n">
        <f aca="false">1051512*0.05</f>
        <v>52575.6</v>
      </c>
      <c r="E50" s="271" t="n">
        <v>0</v>
      </c>
      <c r="F50" s="271" t="n">
        <v>0</v>
      </c>
      <c r="G50" s="272" t="n">
        <v>0</v>
      </c>
    </row>
    <row r="51" customFormat="false" ht="18" hidden="false" customHeight="true" outlineLevel="0" collapsed="false">
      <c r="B51" s="289"/>
      <c r="C51" s="284" t="s">
        <v>290</v>
      </c>
      <c r="D51" s="288" t="n">
        <v>1029180</v>
      </c>
      <c r="E51" s="286" t="n">
        <v>0</v>
      </c>
      <c r="F51" s="286" t="n">
        <v>0</v>
      </c>
      <c r="G51" s="287" t="n">
        <v>0</v>
      </c>
    </row>
    <row r="52" customFormat="false" ht="18" hidden="false" customHeight="true" outlineLevel="0" collapsed="false">
      <c r="B52" s="289"/>
      <c r="C52" s="291" t="s">
        <v>450</v>
      </c>
      <c r="D52" s="292" t="n">
        <v>6551768.77749126</v>
      </c>
      <c r="E52" s="286" t="n">
        <v>9524952</v>
      </c>
      <c r="F52" s="286" t="n">
        <v>781</v>
      </c>
      <c r="G52" s="293" t="n">
        <v>0</v>
      </c>
    </row>
    <row r="53" customFormat="false" ht="18" hidden="false" customHeight="true" outlineLevel="0" collapsed="false">
      <c r="B53" s="289"/>
      <c r="C53" s="291" t="s">
        <v>451</v>
      </c>
      <c r="D53" s="292" t="n">
        <v>430000</v>
      </c>
      <c r="E53" s="290" t="n">
        <v>0</v>
      </c>
      <c r="F53" s="290" t="n">
        <v>0</v>
      </c>
      <c r="G53" s="293" t="n">
        <v>0</v>
      </c>
    </row>
    <row r="54" customFormat="false" ht="18" hidden="false" customHeight="true" outlineLevel="0" collapsed="false">
      <c r="B54" s="289"/>
      <c r="C54" s="269" t="s">
        <v>452</v>
      </c>
      <c r="D54" s="270" t="n">
        <v>1040381</v>
      </c>
      <c r="E54" s="271" t="n">
        <v>0</v>
      </c>
      <c r="F54" s="271" t="n">
        <v>0</v>
      </c>
      <c r="G54" s="272" t="n">
        <v>0</v>
      </c>
    </row>
    <row r="55" customFormat="false" ht="18" hidden="false" customHeight="true" outlineLevel="0" collapsed="false">
      <c r="B55" s="289"/>
      <c r="C55" s="294" t="s">
        <v>453</v>
      </c>
      <c r="D55" s="295" t="n">
        <v>6932921</v>
      </c>
      <c r="E55" s="296" t="n">
        <v>4504564.045216</v>
      </c>
      <c r="F55" s="296" t="n">
        <v>789.6085703776</v>
      </c>
      <c r="G55" s="297" t="n">
        <v>0</v>
      </c>
    </row>
    <row r="56" customFormat="false" ht="17.25" hidden="false" customHeight="false" outlineLevel="0" collapsed="false">
      <c r="B56" s="298"/>
      <c r="C56" s="299" t="s">
        <v>454</v>
      </c>
      <c r="D56" s="300" t="n">
        <f aca="false">SUM(D4:D55)</f>
        <v>372493825.18841</v>
      </c>
      <c r="E56" s="301" t="n">
        <f aca="false">SUM(E4:E55)</f>
        <v>1598718639.75778</v>
      </c>
      <c r="F56" s="301" t="n">
        <f aca="false">SUM(F4:F55)</f>
        <v>390261.064200079</v>
      </c>
      <c r="G56" s="302" t="n">
        <f aca="false">SUM(G4:G55)</f>
        <v>0</v>
      </c>
    </row>
    <row r="57" customFormat="false" ht="5.1" hidden="false" customHeight="true" outlineLevel="0" collapsed="false">
      <c r="B57" s="303"/>
      <c r="C57" s="304"/>
      <c r="D57" s="305"/>
      <c r="E57" s="306"/>
      <c r="F57" s="306"/>
      <c r="G57" s="307"/>
    </row>
    <row r="58" customFormat="false" ht="16.5" hidden="false" customHeight="false" outlineLevel="0" collapsed="false">
      <c r="B58" s="308"/>
      <c r="C58" s="309" t="s">
        <v>455</v>
      </c>
      <c r="D58" s="310" t="n">
        <f aca="false">1343679000-D56</f>
        <v>971185174.81159</v>
      </c>
      <c r="E58" s="311" t="n">
        <f aca="false">5761611515.07708-E56</f>
        <v>4162892875.3193</v>
      </c>
      <c r="F58" s="311" t="n">
        <f aca="false">1169293.46147198-F56</f>
        <v>779032.397271901</v>
      </c>
      <c r="G58" s="312" t="n">
        <v>0</v>
      </c>
    </row>
    <row r="59" customFormat="false" ht="15.75" hidden="false" customHeight="true" outlineLevel="0" collapsed="false">
      <c r="B59" s="313"/>
      <c r="C59" s="314" t="s">
        <v>456</v>
      </c>
      <c r="D59" s="315" t="n">
        <f aca="false">SUM(D56,D58)</f>
        <v>1343679000</v>
      </c>
      <c r="E59" s="316" t="n">
        <f aca="false">SUM(E56,E58)</f>
        <v>5761611515.07708</v>
      </c>
      <c r="F59" s="316" t="n">
        <f aca="false">SUM(F56,F58)</f>
        <v>1169293.46147198</v>
      </c>
      <c r="G59" s="317" t="n">
        <f aca="false">SUM(G56,G58)</f>
        <v>0</v>
      </c>
    </row>
    <row r="60" customFormat="false" ht="15.75" hidden="false" customHeight="false" outlineLevel="0" collapsed="false">
      <c r="B60" s="318"/>
      <c r="C60" s="319"/>
      <c r="D60" s="319"/>
      <c r="E60" s="319"/>
      <c r="F60" s="319"/>
      <c r="G60" s="320"/>
    </row>
    <row r="61" customFormat="false" ht="16.5" hidden="false" customHeight="true" outlineLevel="0" collapsed="false">
      <c r="B61" s="321"/>
      <c r="C61" s="322" t="s">
        <v>457</v>
      </c>
      <c r="D61" s="323" t="n">
        <f aca="false">D56/D59</f>
        <v>0.277219354614019</v>
      </c>
      <c r="E61" s="323" t="n">
        <f aca="false">E56/E59</f>
        <v>0.27747768754874</v>
      </c>
      <c r="F61" s="323" t="n">
        <f aca="false">F56/F59</f>
        <v>0.33375801461234</v>
      </c>
      <c r="G61" s="324" t="n">
        <v>0</v>
      </c>
    </row>
    <row r="62" customFormat="false" ht="15.75" hidden="false" customHeight="false" outlineLevel="0" collapsed="false">
      <c r="B62" s="325" t="s">
        <v>458</v>
      </c>
      <c r="C62" s="325"/>
      <c r="D62" s="326"/>
      <c r="E62" s="326"/>
      <c r="F62" s="326"/>
      <c r="G62" s="326"/>
    </row>
    <row r="63" customFormat="false" ht="15.75" hidden="false" customHeight="true" outlineLevel="0" collapsed="false">
      <c r="B63" s="327" t="s">
        <v>459</v>
      </c>
      <c r="C63" s="327"/>
      <c r="D63" s="326"/>
      <c r="E63" s="326"/>
      <c r="F63" s="326"/>
      <c r="G63" s="326"/>
    </row>
    <row r="64" customFormat="false" ht="15.75" hidden="false" customHeight="true" outlineLevel="0" collapsed="false">
      <c r="B64" s="327" t="s">
        <v>460</v>
      </c>
      <c r="C64" s="327"/>
      <c r="D64" s="326"/>
      <c r="E64" s="326"/>
      <c r="F64" s="326"/>
      <c r="G64" s="326"/>
    </row>
    <row r="65" customFormat="false" ht="15.75" hidden="false" customHeight="false" outlineLevel="0" collapsed="false">
      <c r="B65" s="328"/>
      <c r="C65" s="328"/>
      <c r="D65" s="328"/>
      <c r="E65" s="328"/>
      <c r="F65" s="328"/>
      <c r="G65" s="328"/>
    </row>
    <row r="66" customFormat="false" ht="12.75" hidden="false" customHeight="true" outlineLevel="0" collapsed="false">
      <c r="B66" s="328"/>
      <c r="C66" s="328"/>
      <c r="D66" s="328"/>
      <c r="E66" s="328"/>
      <c r="F66" s="328"/>
      <c r="G66" s="328"/>
    </row>
    <row r="67" customFormat="false" ht="12.75" hidden="false" customHeight="true" outlineLevel="0" collapsed="false">
      <c r="B67" s="328"/>
      <c r="C67" s="328"/>
      <c r="D67" s="328"/>
      <c r="E67" s="328"/>
      <c r="F67" s="328"/>
      <c r="G67" s="328"/>
    </row>
    <row r="68" customFormat="false" ht="12.75" hidden="false" customHeight="true" outlineLevel="0" collapsed="false">
      <c r="B68" s="328"/>
      <c r="C68" s="328"/>
      <c r="D68" s="328"/>
      <c r="E68" s="328"/>
      <c r="F68" s="328"/>
      <c r="G68" s="328"/>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5" customFormat="false" ht="12.75" hidden="false" customHeight="false" outlineLevel="0" collapsed="false">
      <c r="D95" s="329"/>
    </row>
  </sheetData>
  <mergeCells count="8">
    <mergeCell ref="B4:B8"/>
    <mergeCell ref="B9:B11"/>
    <mergeCell ref="B12:B14"/>
    <mergeCell ref="B15:B37"/>
    <mergeCell ref="B38:B55"/>
    <mergeCell ref="B62:C62"/>
    <mergeCell ref="B63:C63"/>
    <mergeCell ref="B64:C6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rowBreaks count="1" manualBreakCount="1">
    <brk id="37"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F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96" width="3.82"/>
    <col collapsed="false" customWidth="true" hidden="false" outlineLevel="0" max="2" min="2" style="96" width="74.99"/>
    <col collapsed="false" customWidth="true" hidden="false" outlineLevel="0" max="6" min="3" style="96" width="25.82"/>
    <col collapsed="false" customWidth="true" hidden="false" outlineLevel="0" max="7" min="7" style="96" width="11.99"/>
    <col collapsed="false" customWidth="false" hidden="false" outlineLevel="0" max="257" min="8" style="96" width="10.65"/>
  </cols>
  <sheetData>
    <row r="2" customFormat="false" ht="16.5" hidden="false" customHeight="false" outlineLevel="0" collapsed="false">
      <c r="A2" s="262"/>
      <c r="B2" s="263" t="s">
        <v>461</v>
      </c>
    </row>
    <row r="3" customFormat="false" ht="35.25" hidden="false" customHeight="false" outlineLevel="0" collapsed="false">
      <c r="B3" s="330" t="s">
        <v>243</v>
      </c>
      <c r="C3" s="331" t="s">
        <v>462</v>
      </c>
      <c r="D3" s="331" t="s">
        <v>463</v>
      </c>
      <c r="E3" s="331" t="s">
        <v>464</v>
      </c>
      <c r="F3" s="332" t="s">
        <v>465</v>
      </c>
    </row>
    <row r="4" customFormat="false" ht="35.1" hidden="false" customHeight="true" outlineLevel="0" collapsed="false">
      <c r="B4" s="333" t="s">
        <v>466</v>
      </c>
      <c r="C4" s="333"/>
      <c r="D4" s="333"/>
      <c r="E4" s="333"/>
      <c r="F4" s="333"/>
    </row>
    <row r="5" customFormat="false" ht="35.1" hidden="false" customHeight="true" outlineLevel="0" collapsed="false">
      <c r="B5" s="334" t="s">
        <v>285</v>
      </c>
      <c r="C5" s="335" t="n">
        <v>4618136</v>
      </c>
      <c r="D5" s="336" t="n">
        <v>14395899</v>
      </c>
      <c r="E5" s="336" t="n">
        <v>2883.66528203377</v>
      </c>
      <c r="F5" s="272" t="n">
        <v>0</v>
      </c>
    </row>
    <row r="6" customFormat="false" ht="35.1" hidden="false" customHeight="true" outlineLevel="0" collapsed="false">
      <c r="B6" s="334" t="s">
        <v>467</v>
      </c>
      <c r="C6" s="335" t="n">
        <v>414440</v>
      </c>
      <c r="D6" s="336" t="n">
        <v>1250000</v>
      </c>
      <c r="E6" s="336" t="n">
        <v>251.235006831553</v>
      </c>
      <c r="F6" s="272" t="n">
        <v>0</v>
      </c>
    </row>
    <row r="7" customFormat="false" ht="35.1" hidden="false" customHeight="true" outlineLevel="0" collapsed="false">
      <c r="B7" s="334" t="s">
        <v>468</v>
      </c>
      <c r="C7" s="335" t="n">
        <v>1478402</v>
      </c>
      <c r="D7" s="336" t="n">
        <v>4619795</v>
      </c>
      <c r="E7" s="336" t="n">
        <v>906.795113984375</v>
      </c>
      <c r="F7" s="272" t="n">
        <v>0</v>
      </c>
    </row>
    <row r="8" customFormat="false" ht="35.1" hidden="false" customHeight="true" outlineLevel="0" collapsed="false">
      <c r="B8" s="334" t="s">
        <v>469</v>
      </c>
      <c r="C8" s="335" t="n">
        <v>600027</v>
      </c>
      <c r="D8" s="336" t="n">
        <v>1875000</v>
      </c>
      <c r="E8" s="336" t="n">
        <v>375.584213518956</v>
      </c>
      <c r="F8" s="272" t="n">
        <v>0</v>
      </c>
    </row>
    <row r="9" customFormat="false" ht="35.1" hidden="false" customHeight="true" outlineLevel="0" collapsed="false">
      <c r="B9" s="334" t="s">
        <v>470</v>
      </c>
      <c r="C9" s="335" t="n">
        <v>594649</v>
      </c>
      <c r="D9" s="336" t="n">
        <v>1856250</v>
      </c>
      <c r="E9" s="336" t="n">
        <v>376.035407649888</v>
      </c>
      <c r="F9" s="272" t="n">
        <v>0</v>
      </c>
    </row>
    <row r="10" customFormat="false" ht="35.1" hidden="false" customHeight="true" outlineLevel="0" collapsed="false">
      <c r="B10" s="334" t="s">
        <v>471</v>
      </c>
      <c r="C10" s="335" t="n">
        <v>1520068</v>
      </c>
      <c r="D10" s="336" t="n">
        <v>4750000</v>
      </c>
      <c r="E10" s="336" t="n">
        <v>943.43251977464</v>
      </c>
      <c r="F10" s="272" t="n">
        <v>0</v>
      </c>
    </row>
    <row r="11" customFormat="false" ht="35.1" hidden="false" customHeight="true" outlineLevel="0" collapsed="false">
      <c r="B11" s="334" t="s">
        <v>472</v>
      </c>
      <c r="C11" s="335" t="n">
        <v>200010</v>
      </c>
      <c r="D11" s="336" t="n">
        <v>625000</v>
      </c>
      <c r="E11" s="336" t="n">
        <v>126.382636289573</v>
      </c>
      <c r="F11" s="272" t="n">
        <v>0</v>
      </c>
    </row>
    <row r="12" customFormat="false" ht="35.1" hidden="false" customHeight="true" outlineLevel="0" collapsed="false">
      <c r="B12" s="334" t="s">
        <v>473</v>
      </c>
      <c r="C12" s="335" t="n">
        <v>600027</v>
      </c>
      <c r="D12" s="336" t="n">
        <v>1875000</v>
      </c>
      <c r="E12" s="336" t="n">
        <v>372.407573595252</v>
      </c>
      <c r="F12" s="272" t="n">
        <v>0</v>
      </c>
    </row>
    <row r="13" customFormat="false" ht="35.1" hidden="false" customHeight="true" outlineLevel="0" collapsed="false">
      <c r="B13" s="334" t="s">
        <v>474</v>
      </c>
      <c r="C13" s="335" t="n">
        <v>3200141</v>
      </c>
      <c r="D13" s="336" t="n">
        <v>10000000</v>
      </c>
      <c r="E13" s="336" t="n">
        <v>1986.17372584135</v>
      </c>
      <c r="F13" s="272" t="n">
        <v>0</v>
      </c>
    </row>
    <row r="14" customFormat="false" ht="35.1" hidden="false" customHeight="true" outlineLevel="0" collapsed="false">
      <c r="B14" s="334" t="s">
        <v>475</v>
      </c>
      <c r="C14" s="335" t="n">
        <v>1159940</v>
      </c>
      <c r="D14" s="336" t="n">
        <v>3750000</v>
      </c>
      <c r="E14" s="336" t="n">
        <v>728.45390543125</v>
      </c>
      <c r="F14" s="272" t="n">
        <v>0</v>
      </c>
    </row>
    <row r="15" customFormat="false" ht="35.1" hidden="false" customHeight="true" outlineLevel="0" collapsed="false">
      <c r="B15" s="334" t="s">
        <v>476</v>
      </c>
      <c r="C15" s="335" t="n">
        <v>720787</v>
      </c>
      <c r="D15" s="336" t="n">
        <v>2250000</v>
      </c>
      <c r="E15" s="336" t="n">
        <v>486.583669378975</v>
      </c>
      <c r="F15" s="272" t="n">
        <v>0</v>
      </c>
    </row>
    <row r="16" customFormat="false" ht="35.1" hidden="false" customHeight="true" outlineLevel="0" collapsed="false">
      <c r="B16" s="334" t="s">
        <v>477</v>
      </c>
      <c r="C16" s="335" t="n">
        <v>821000</v>
      </c>
      <c r="D16" s="336" t="n">
        <v>0</v>
      </c>
      <c r="E16" s="336" t="n">
        <v>0</v>
      </c>
      <c r="F16" s="272" t="n">
        <v>0</v>
      </c>
    </row>
    <row r="17" customFormat="false" ht="35.1" hidden="false" customHeight="true" outlineLevel="0" collapsed="false">
      <c r="B17" s="334" t="s">
        <v>478</v>
      </c>
      <c r="C17" s="335" t="n">
        <v>2160365</v>
      </c>
      <c r="D17" s="336" t="n">
        <v>6743750</v>
      </c>
      <c r="E17" s="336" t="n">
        <v>1353.96580167037</v>
      </c>
      <c r="F17" s="272" t="n">
        <v>0</v>
      </c>
    </row>
    <row r="18" customFormat="false" ht="35.1" hidden="false" customHeight="true" outlineLevel="0" collapsed="false">
      <c r="B18" s="334" t="s">
        <v>479</v>
      </c>
      <c r="C18" s="335" t="n">
        <v>1800081</v>
      </c>
      <c r="D18" s="336" t="n">
        <v>5625000</v>
      </c>
      <c r="E18" s="336" t="n">
        <v>1104.10148419186</v>
      </c>
      <c r="F18" s="272" t="n">
        <v>0</v>
      </c>
    </row>
    <row r="19" customFormat="false" ht="35.1" hidden="false" customHeight="true" outlineLevel="0" collapsed="false">
      <c r="B19" s="334" t="s">
        <v>480</v>
      </c>
      <c r="C19" s="335" t="n">
        <v>20814999.8919725</v>
      </c>
      <c r="D19" s="336" t="n">
        <v>62130677.1165662</v>
      </c>
      <c r="E19" s="336" t="n">
        <v>18214.3929965811</v>
      </c>
      <c r="F19" s="272"/>
    </row>
    <row r="20" customFormat="false" ht="35.1" hidden="false" customHeight="true" outlineLevel="0" collapsed="false">
      <c r="B20" s="334" t="s">
        <v>481</v>
      </c>
      <c r="C20" s="335" t="n">
        <v>1500845</v>
      </c>
      <c r="D20" s="336" t="n">
        <v>5000000</v>
      </c>
      <c r="E20" s="336" t="n">
        <v>1011.06109031659</v>
      </c>
      <c r="F20" s="272"/>
    </row>
    <row r="21" customFormat="false" ht="35.1" hidden="false" customHeight="true" outlineLevel="0" collapsed="false">
      <c r="B21" s="334" t="s">
        <v>482</v>
      </c>
      <c r="C21" s="335" t="n">
        <v>1707876.99</v>
      </c>
      <c r="D21" s="336" t="n">
        <v>5625000</v>
      </c>
      <c r="E21" s="336" t="n">
        <v>1129.35052966018</v>
      </c>
      <c r="F21" s="272"/>
    </row>
    <row r="22" customFormat="false" ht="35.1" hidden="false" customHeight="true" outlineLevel="0" collapsed="false">
      <c r="B22" s="334" t="s">
        <v>483</v>
      </c>
      <c r="C22" s="335" t="n">
        <v>2402627</v>
      </c>
      <c r="D22" s="336" t="n">
        <v>7500000</v>
      </c>
      <c r="E22" s="336" t="n">
        <v>1489.63029438101</v>
      </c>
      <c r="F22" s="272"/>
    </row>
    <row r="23" customFormat="false" ht="35.1" hidden="false" customHeight="true" outlineLevel="0" collapsed="false">
      <c r="B23" s="334" t="s">
        <v>484</v>
      </c>
      <c r="C23" s="335" t="n">
        <v>2376045</v>
      </c>
      <c r="D23" s="336" t="n">
        <v>7500000</v>
      </c>
      <c r="E23" s="336" t="n">
        <v>1472.13531225581</v>
      </c>
      <c r="F23" s="272"/>
    </row>
    <row r="24" customFormat="false" ht="35.1" hidden="false" customHeight="true" outlineLevel="0" collapsed="false">
      <c r="B24" s="334" t="s">
        <v>485</v>
      </c>
      <c r="C24" s="335" t="n">
        <v>4044055</v>
      </c>
      <c r="D24" s="336" t="n">
        <v>12500000</v>
      </c>
      <c r="E24" s="336" t="n">
        <v>2453.55885375968</v>
      </c>
      <c r="F24" s="272"/>
    </row>
    <row r="25" customFormat="false" ht="35.1" hidden="false" customHeight="true" outlineLevel="0" collapsed="false">
      <c r="B25" s="337" t="s">
        <v>486</v>
      </c>
      <c r="C25" s="337"/>
      <c r="D25" s="337"/>
      <c r="E25" s="337"/>
      <c r="F25" s="337"/>
    </row>
    <row r="26" customFormat="false" ht="35.1" hidden="false" customHeight="true" outlineLevel="0" collapsed="false">
      <c r="B26" s="334" t="s">
        <v>288</v>
      </c>
      <c r="C26" s="335" t="n">
        <v>2425000</v>
      </c>
      <c r="D26" s="336" t="n">
        <v>9384376</v>
      </c>
      <c r="E26" s="336" t="n">
        <v>1392.32106573745</v>
      </c>
      <c r="F26" s="272" t="n">
        <v>0</v>
      </c>
    </row>
    <row r="27" customFormat="false" ht="35.1" hidden="false" customHeight="true" outlineLevel="0" collapsed="false">
      <c r="B27" s="334" t="s">
        <v>487</v>
      </c>
      <c r="C27" s="335" t="n">
        <v>10003080</v>
      </c>
      <c r="D27" s="336" t="n">
        <v>38926292</v>
      </c>
      <c r="E27" s="336" t="n">
        <v>5774.058271537</v>
      </c>
      <c r="F27" s="272" t="n">
        <v>0</v>
      </c>
    </row>
    <row r="28" customFormat="false" ht="35.1" hidden="false" customHeight="true" outlineLevel="0" collapsed="false">
      <c r="B28" s="334" t="s">
        <v>488</v>
      </c>
      <c r="C28" s="335" t="n">
        <v>2125000</v>
      </c>
      <c r="D28" s="336" t="n">
        <v>7188089</v>
      </c>
      <c r="E28" s="336" t="n">
        <v>1066.46730721122</v>
      </c>
      <c r="F28" s="272" t="n">
        <v>0</v>
      </c>
    </row>
    <row r="29" customFormat="false" ht="35.1" hidden="false" customHeight="true" outlineLevel="0" collapsed="false">
      <c r="B29" s="334" t="s">
        <v>489</v>
      </c>
      <c r="C29" s="335" t="n">
        <v>1850000</v>
      </c>
      <c r="D29" s="336" t="n">
        <v>7188096</v>
      </c>
      <c r="E29" s="336" t="n">
        <v>1140.19128721122</v>
      </c>
      <c r="F29" s="272" t="n">
        <v>0</v>
      </c>
    </row>
    <row r="30" customFormat="false" ht="35.1" hidden="false" customHeight="true" outlineLevel="0" collapsed="false">
      <c r="B30" s="334" t="s">
        <v>490</v>
      </c>
      <c r="C30" s="335" t="n">
        <v>2479584</v>
      </c>
      <c r="D30" s="336" t="n">
        <v>8042578</v>
      </c>
      <c r="E30" s="336" t="n">
        <v>1425.20960068204</v>
      </c>
      <c r="F30" s="272" t="n">
        <v>0</v>
      </c>
    </row>
    <row r="31" customFormat="false" ht="35.1" hidden="false" customHeight="true" outlineLevel="0" collapsed="false">
      <c r="B31" s="334" t="s">
        <v>491</v>
      </c>
      <c r="C31" s="335" t="n">
        <v>1325000</v>
      </c>
      <c r="D31" s="336" t="n">
        <v>5466335</v>
      </c>
      <c r="E31" s="336" t="n">
        <v>873.786116830396</v>
      </c>
      <c r="F31" s="272" t="n">
        <v>0</v>
      </c>
    </row>
    <row r="32" customFormat="false" ht="35.1" hidden="false" customHeight="true" outlineLevel="0" collapsed="false">
      <c r="B32" s="334" t="s">
        <v>492</v>
      </c>
      <c r="C32" s="335" t="n">
        <v>2200000</v>
      </c>
      <c r="D32" s="336" t="n">
        <v>7982776</v>
      </c>
      <c r="E32" s="336" t="n">
        <v>1184.37109380255</v>
      </c>
      <c r="F32" s="272" t="n">
        <v>0</v>
      </c>
    </row>
    <row r="33" customFormat="false" ht="35.1" hidden="false" customHeight="true" outlineLevel="0" collapsed="false">
      <c r="B33" s="338" t="s">
        <v>493</v>
      </c>
      <c r="C33" s="339" t="n">
        <v>11524057</v>
      </c>
      <c r="D33" s="340" t="n">
        <v>45516901</v>
      </c>
      <c r="E33" s="340" t="n">
        <v>6704.97958433069</v>
      </c>
      <c r="F33" s="341" t="n">
        <v>0</v>
      </c>
    </row>
    <row r="34" customFormat="false" ht="35.1" hidden="false" customHeight="true" outlineLevel="0" collapsed="false">
      <c r="B34" s="342" t="s">
        <v>494</v>
      </c>
      <c r="C34" s="300" t="n">
        <f aca="false">SUM(C4:C33)</f>
        <v>86666242.8819725</v>
      </c>
      <c r="D34" s="301" t="n">
        <f aca="false">SUM(D4:D33)</f>
        <v>289566814.116566</v>
      </c>
      <c r="E34" s="301" t="n">
        <f aca="false">SUM(E4:E33)</f>
        <v>57226.3297444888</v>
      </c>
      <c r="F34" s="302" t="n">
        <f aca="false">SUM(F4:F33)</f>
        <v>0</v>
      </c>
    </row>
    <row r="35" customFormat="false" ht="18.75" hidden="false" customHeight="false" outlineLevel="0" collapsed="false">
      <c r="B35" s="343" t="s">
        <v>495</v>
      </c>
      <c r="C35" s="326"/>
      <c r="D35" s="326"/>
      <c r="E35" s="326"/>
      <c r="F35" s="326"/>
    </row>
    <row r="36" customFormat="false" ht="18.75" hidden="false" customHeight="false" outlineLevel="0" collapsed="false">
      <c r="B36" s="344" t="s">
        <v>718</v>
      </c>
      <c r="C36" s="328"/>
      <c r="D36" s="328"/>
      <c r="E36" s="328"/>
      <c r="F36" s="328"/>
    </row>
    <row r="37" customFormat="false" ht="18.75" hidden="false" customHeight="false" outlineLevel="0" collapsed="false">
      <c r="B37" s="344" t="s">
        <v>498</v>
      </c>
      <c r="C37" s="328"/>
      <c r="D37" s="328"/>
      <c r="E37" s="328"/>
      <c r="F37" s="328"/>
    </row>
    <row r="38" customFormat="false" ht="15.75" hidden="false" customHeight="false" outlineLevel="0" collapsed="false">
      <c r="B38" s="328"/>
      <c r="C38" s="328"/>
      <c r="D38" s="328"/>
      <c r="E38" s="328"/>
      <c r="F38" s="328"/>
    </row>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2">
    <mergeCell ref="B4:F4"/>
    <mergeCell ref="B25:F2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H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64.32"/>
    <col collapsed="false" customWidth="true" hidden="false" outlineLevel="0" max="5" min="3" style="0" width="18.82"/>
    <col collapsed="false" customWidth="true" hidden="false" outlineLevel="0" max="6" min="6" style="0" width="20.82"/>
    <col collapsed="false" customWidth="true" hidden="false" outlineLevel="0" max="8" min="7" style="0" width="22.82"/>
    <col collapsed="false" customWidth="true" hidden="false" outlineLevel="0" max="9" min="9" style="0" width="15.82"/>
  </cols>
  <sheetData>
    <row r="2" customFormat="false" ht="16.5" hidden="false" customHeight="false" outlineLevel="0" collapsed="false">
      <c r="B2" s="167" t="s">
        <v>499</v>
      </c>
    </row>
    <row r="3" s="346" customFormat="true" ht="50.1" hidden="false" customHeight="true" outlineLevel="0" collapsed="false">
      <c r="B3" s="347" t="s">
        <v>500</v>
      </c>
      <c r="C3" s="348" t="s">
        <v>719</v>
      </c>
      <c r="D3" s="348" t="s">
        <v>720</v>
      </c>
      <c r="E3" s="348" t="s">
        <v>502</v>
      </c>
      <c r="F3" s="348" t="s">
        <v>721</v>
      </c>
      <c r="G3" s="349" t="s">
        <v>505</v>
      </c>
      <c r="H3" s="350" t="s">
        <v>506</v>
      </c>
    </row>
    <row r="4" customFormat="false" ht="16.5" hidden="false" customHeight="false" outlineLevel="0" collapsed="false">
      <c r="B4" s="351" t="s">
        <v>387</v>
      </c>
      <c r="C4" s="44"/>
      <c r="D4" s="44"/>
      <c r="E4" s="44"/>
      <c r="F4" s="44"/>
      <c r="G4" s="352"/>
      <c r="H4" s="353"/>
    </row>
    <row r="5" customFormat="false" ht="15.75" hidden="false" customHeight="false" outlineLevel="0" collapsed="false">
      <c r="B5" s="354" t="s">
        <v>507</v>
      </c>
      <c r="C5" s="50" t="n">
        <v>71123000</v>
      </c>
      <c r="D5" s="50" t="n">
        <v>78383000</v>
      </c>
      <c r="E5" s="50" t="n">
        <v>77660000</v>
      </c>
      <c r="F5" s="50" t="n">
        <f aca="false">SUM(C5,D5,E5)</f>
        <v>227166000</v>
      </c>
      <c r="G5" s="163" t="n">
        <f aca="false">F5/$F$62</f>
        <v>0.181150365345342</v>
      </c>
      <c r="H5" s="355" t="n">
        <f aca="false">F5/$F$64</f>
        <v>0.169062700221681</v>
      </c>
    </row>
    <row r="6" customFormat="false" ht="15.75" hidden="false" customHeight="false" outlineLevel="0" collapsed="false">
      <c r="B6" s="356" t="s">
        <v>508</v>
      </c>
      <c r="C6" s="72" t="n">
        <v>71528000</v>
      </c>
      <c r="D6" s="72" t="n">
        <v>76097000</v>
      </c>
      <c r="E6" s="72" t="n">
        <v>83981000</v>
      </c>
      <c r="F6" s="72" t="n">
        <f aca="false">SUM(C6,D6,E6)</f>
        <v>231606000</v>
      </c>
      <c r="G6" s="124" t="n">
        <f aca="false">F6/$F$62</f>
        <v>0.184690981556101</v>
      </c>
      <c r="H6" s="357" t="n">
        <f aca="false">F6/$F$64</f>
        <v>0.172367060860968</v>
      </c>
    </row>
    <row r="7" customFormat="false" ht="15.75" hidden="false" customHeight="false" outlineLevel="0" collapsed="false">
      <c r="B7" s="356" t="s">
        <v>509</v>
      </c>
      <c r="C7" s="72" t="n">
        <v>30542000</v>
      </c>
      <c r="D7" s="72" t="n">
        <v>34838000</v>
      </c>
      <c r="E7" s="72" t="n">
        <v>35686000</v>
      </c>
      <c r="F7" s="72" t="n">
        <f aca="false">SUM(C7,D7,E7)</f>
        <v>101066000</v>
      </c>
      <c r="G7" s="124" t="n">
        <f aca="false">F7/$F$62</f>
        <v>0.0805936752154473</v>
      </c>
      <c r="H7" s="357" t="n">
        <f aca="false">F7/$F$64</f>
        <v>0.0752158811644541</v>
      </c>
    </row>
    <row r="8" customFormat="false" ht="15.75" hidden="false" customHeight="false" outlineLevel="0" collapsed="false">
      <c r="B8" s="356" t="s">
        <v>510</v>
      </c>
      <c r="C8" s="72" t="n">
        <v>7636000</v>
      </c>
      <c r="D8" s="72" t="n">
        <v>9559000</v>
      </c>
      <c r="E8" s="72" t="n">
        <v>12383000</v>
      </c>
      <c r="F8" s="72" t="n">
        <f aca="false">SUM(C8,D8,E8)</f>
        <v>29578000</v>
      </c>
      <c r="G8" s="124" t="n">
        <f aca="false">F8/$F$62</f>
        <v>0.0235865644778907</v>
      </c>
      <c r="H8" s="357" t="n">
        <f aca="false">F8/$F$64</f>
        <v>0.0220126979704572</v>
      </c>
    </row>
    <row r="9" customFormat="false" ht="15.75" hidden="false" customHeight="false" outlineLevel="0" collapsed="false">
      <c r="B9" s="356" t="s">
        <v>511</v>
      </c>
      <c r="C9" s="72" t="n">
        <v>14030000</v>
      </c>
      <c r="D9" s="72" t="n">
        <v>18291000</v>
      </c>
      <c r="E9" s="72" t="n">
        <v>45334000</v>
      </c>
      <c r="F9" s="72" t="n">
        <f aca="false">SUM(C9,D9,E9)</f>
        <v>77655000</v>
      </c>
      <c r="G9" s="124" t="n">
        <f aca="false">F9/$F$62</f>
        <v>0.0619248990645277</v>
      </c>
      <c r="H9" s="357" t="n">
        <f aca="false">F9/$F$64</f>
        <v>0.0577928210459075</v>
      </c>
    </row>
    <row r="10" customFormat="false" ht="15.75" hidden="false" customHeight="false" outlineLevel="0" collapsed="false">
      <c r="B10" s="356" t="s">
        <v>512</v>
      </c>
      <c r="C10" s="72" t="n">
        <v>348000</v>
      </c>
      <c r="D10" s="72" t="n">
        <v>348000</v>
      </c>
      <c r="E10" s="72" t="n">
        <v>358000</v>
      </c>
      <c r="F10" s="72" t="n">
        <f aca="false">SUM(C10,D10,E10)</f>
        <v>1054000</v>
      </c>
      <c r="G10" s="124" t="n">
        <f aca="false">F10/$F$62</f>
        <v>0.00084049763201355</v>
      </c>
      <c r="H10" s="357" t="n">
        <f aca="false">F10/$F$64</f>
        <v>0.00078441353914605</v>
      </c>
    </row>
    <row r="11" customFormat="false" ht="15.75" hidden="false" customHeight="false" outlineLevel="0" collapsed="false">
      <c r="B11" s="356" t="s">
        <v>513</v>
      </c>
      <c r="C11" s="72" t="n">
        <v>21150000</v>
      </c>
      <c r="D11" s="72" t="n">
        <v>25825000</v>
      </c>
      <c r="E11" s="72" t="n">
        <v>29438000</v>
      </c>
      <c r="F11" s="72" t="n">
        <f aca="false">SUM(C11,D11,E11)</f>
        <v>76413000</v>
      </c>
      <c r="G11" s="124" t="n">
        <f aca="false">F11/$F$62</f>
        <v>0.0609344834488154</v>
      </c>
      <c r="H11" s="357" t="n">
        <f aca="false">F11/$F$64</f>
        <v>0.0568684931373502</v>
      </c>
    </row>
    <row r="12" customFormat="false" ht="15.75" hidden="false" customHeight="false" outlineLevel="0" collapsed="false">
      <c r="B12" s="356" t="s">
        <v>514</v>
      </c>
      <c r="C12" s="72" t="n">
        <v>3598000</v>
      </c>
      <c r="D12" s="72" t="n">
        <v>3695000</v>
      </c>
      <c r="E12" s="72" t="n">
        <v>3787000</v>
      </c>
      <c r="F12" s="72" t="n">
        <f aca="false">SUM(C12,D12,E12)</f>
        <v>11080000</v>
      </c>
      <c r="G12" s="124" t="n">
        <f aca="false">F12/$F$62</f>
        <v>0.00883559180522783</v>
      </c>
      <c r="H12" s="357" t="n">
        <f aca="false">F12/$F$64</f>
        <v>0.00824601709083324</v>
      </c>
    </row>
    <row r="13" customFormat="false" ht="15.75" hidden="false" customHeight="false" outlineLevel="0" collapsed="false">
      <c r="B13" s="356" t="s">
        <v>515</v>
      </c>
      <c r="C13" s="72" t="n">
        <v>7299000</v>
      </c>
      <c r="D13" s="72" t="n">
        <v>7651000</v>
      </c>
      <c r="E13" s="72" t="n">
        <v>7951000</v>
      </c>
      <c r="F13" s="72" t="n">
        <f aca="false">SUM(C13,D13,E13)</f>
        <v>22901000</v>
      </c>
      <c r="G13" s="124" t="n">
        <f aca="false">F13/$F$62</f>
        <v>0.0182620837483324</v>
      </c>
      <c r="H13" s="357" t="n">
        <f aca="false">F13/$F$64</f>
        <v>0.0170435051802502</v>
      </c>
    </row>
    <row r="14" customFormat="false" ht="15.75" hidden="false" customHeight="false" outlineLevel="0" collapsed="false">
      <c r="B14" s="356" t="s">
        <v>516</v>
      </c>
      <c r="C14" s="72" t="n">
        <v>13530000</v>
      </c>
      <c r="D14" s="72" t="n">
        <v>12820000</v>
      </c>
      <c r="E14" s="72" t="n">
        <v>12519000</v>
      </c>
      <c r="F14" s="72" t="n">
        <f aca="false">SUM(C14,D14,E14)</f>
        <v>38869000</v>
      </c>
      <c r="G14" s="124" t="n">
        <f aca="false">F14/$F$62</f>
        <v>0.0309955431297293</v>
      </c>
      <c r="H14" s="357" t="n">
        <f aca="false">F14/$F$64</f>
        <v>0.0289272958757759</v>
      </c>
    </row>
    <row r="15" customFormat="false" ht="15.75" hidden="false" customHeight="false" outlineLevel="0" collapsed="false">
      <c r="B15" s="356" t="s">
        <v>517</v>
      </c>
      <c r="C15" s="72" t="n">
        <v>6737838</v>
      </c>
      <c r="D15" s="72" t="n">
        <v>6737838</v>
      </c>
      <c r="E15" s="72" t="n">
        <v>6737838</v>
      </c>
      <c r="F15" s="72" t="n">
        <f aca="false">SUM(C15,D15,E15)</f>
        <v>20213514</v>
      </c>
      <c r="G15" s="124" t="n">
        <f aca="false">F15/$F$62</f>
        <v>0.0161189854380197</v>
      </c>
      <c r="H15" s="357" t="n">
        <f aca="false">F15/$F$64</f>
        <v>0.0150434099196568</v>
      </c>
    </row>
    <row r="16" customFormat="false" ht="16.5" hidden="false" customHeight="false" outlineLevel="0" collapsed="false">
      <c r="B16" s="358" t="s">
        <v>518</v>
      </c>
      <c r="C16" s="241" t="n">
        <v>421000</v>
      </c>
      <c r="D16" s="241" t="n">
        <v>421000</v>
      </c>
      <c r="E16" s="241" t="n">
        <v>422000</v>
      </c>
      <c r="F16" s="241" t="n">
        <f aca="false">SUM(C16,D16,E16)</f>
        <v>1264000</v>
      </c>
      <c r="G16" s="359" t="n">
        <f aca="false">F16/$F$62</f>
        <v>0.00100795920954946</v>
      </c>
      <c r="H16" s="360" t="n">
        <f aca="false">F16/$F$64</f>
        <v>0.000940700866679893</v>
      </c>
    </row>
    <row r="17" customFormat="false" ht="17.25" hidden="false" customHeight="false" outlineLevel="0" collapsed="false">
      <c r="B17" s="361" t="s">
        <v>519</v>
      </c>
      <c r="C17" s="60" t="n">
        <f aca="false">SUM(C5:C16)</f>
        <v>247942838</v>
      </c>
      <c r="D17" s="60" t="n">
        <f aca="false">SUM(D5:D16)</f>
        <v>274665838</v>
      </c>
      <c r="E17" s="60" t="n">
        <f aca="false">SUM(E5:E16)</f>
        <v>316256838</v>
      </c>
      <c r="F17" s="60" t="n">
        <f aca="false">SUM(F5:F16)</f>
        <v>838865514</v>
      </c>
      <c r="G17" s="362" t="n">
        <f aca="false">F17/$F$62</f>
        <v>0.668941630070996</v>
      </c>
      <c r="H17" s="362" t="n">
        <f aca="false">F17/$F$64</f>
        <v>0.624304996873159</v>
      </c>
    </row>
    <row r="18" customFormat="false" ht="15.75" hidden="false" customHeight="false" outlineLevel="0" collapsed="false">
      <c r="B18" s="363" t="s">
        <v>391</v>
      </c>
      <c r="C18" s="72"/>
      <c r="D18" s="72"/>
      <c r="E18" s="72"/>
      <c r="F18" s="72"/>
      <c r="G18" s="124"/>
      <c r="H18" s="357"/>
    </row>
    <row r="19" customFormat="false" ht="15.75" hidden="false" customHeight="false" outlineLevel="0" collapsed="false">
      <c r="B19" s="356" t="s">
        <v>520</v>
      </c>
      <c r="C19" s="72" t="n">
        <v>578000</v>
      </c>
      <c r="D19" s="72" t="n">
        <v>385000</v>
      </c>
      <c r="E19" s="72" t="n">
        <v>397000</v>
      </c>
      <c r="F19" s="72" t="n">
        <f aca="false">SUM(C19,D19,E19)</f>
        <v>1360000</v>
      </c>
      <c r="G19" s="124" t="n">
        <f aca="false">F19/$F$62</f>
        <v>0.00108451307356587</v>
      </c>
      <c r="H19" s="357" t="n">
        <f aca="false">F19/$F$64</f>
        <v>0.00101214650212393</v>
      </c>
    </row>
    <row r="20" customFormat="false" ht="15.75" hidden="false" customHeight="false" outlineLevel="0" collapsed="false">
      <c r="B20" s="356" t="s">
        <v>521</v>
      </c>
      <c r="C20" s="72" t="n">
        <v>9026000</v>
      </c>
      <c r="D20" s="72" t="n">
        <v>5136000</v>
      </c>
      <c r="E20" s="72" t="n">
        <v>9816000</v>
      </c>
      <c r="F20" s="72" t="n">
        <f aca="false">SUM(C20,D20,E20)</f>
        <v>23978000</v>
      </c>
      <c r="G20" s="124" t="n">
        <f aca="false">F20/$F$62</f>
        <v>0.0191209224102665</v>
      </c>
      <c r="H20" s="357" t="n">
        <f aca="false">F20/$F$64</f>
        <v>0.017845035902888</v>
      </c>
    </row>
    <row r="21" customFormat="false" ht="31.5" hidden="false" customHeight="false" outlineLevel="0" collapsed="false">
      <c r="B21" s="356" t="s">
        <v>522</v>
      </c>
      <c r="C21" s="72" t="n">
        <v>232000</v>
      </c>
      <c r="D21" s="72" t="n">
        <v>232000</v>
      </c>
      <c r="E21" s="72" t="n">
        <v>230000</v>
      </c>
      <c r="F21" s="72" t="n">
        <f aca="false">SUM(C21,D21,E21)</f>
        <v>694000</v>
      </c>
      <c r="G21" s="124" t="n">
        <f aca="false">F21/$F$62</f>
        <v>0.000553420641951996</v>
      </c>
      <c r="H21" s="357" t="n">
        <f aca="false">F21/$F$64</f>
        <v>0.00051649240623089</v>
      </c>
    </row>
    <row r="22" customFormat="false" ht="15.75" hidden="false" customHeight="false" outlineLevel="0" collapsed="false">
      <c r="B22" s="356" t="s">
        <v>523</v>
      </c>
      <c r="C22" s="72" t="n">
        <v>16653000</v>
      </c>
      <c r="D22" s="72" t="n">
        <v>20989000</v>
      </c>
      <c r="E22" s="72" t="n">
        <v>22940000</v>
      </c>
      <c r="F22" s="72" t="n">
        <f aca="false">SUM(C22,D22,E22)</f>
        <v>60582000</v>
      </c>
      <c r="G22" s="124" t="n">
        <f aca="false">F22/$F$62</f>
        <v>0.0483102728108585</v>
      </c>
      <c r="H22" s="357" t="n">
        <f aca="false">F22/$F$64</f>
        <v>0.045086661317406</v>
      </c>
    </row>
    <row r="23" customFormat="false" ht="31.5" hidden="false" customHeight="false" outlineLevel="0" collapsed="false">
      <c r="B23" s="356" t="s">
        <v>524</v>
      </c>
      <c r="C23" s="72" t="n">
        <v>9669000</v>
      </c>
      <c r="D23" s="72" t="n">
        <v>17867000</v>
      </c>
      <c r="E23" s="72" t="n">
        <v>18378000</v>
      </c>
      <c r="F23" s="72" t="n">
        <f aca="false">SUM(C23,D23,E23)</f>
        <v>45914000</v>
      </c>
      <c r="G23" s="124" t="n">
        <f aca="false">F23/$F$62</f>
        <v>0.0366134803380172</v>
      </c>
      <c r="H23" s="357" t="n">
        <f aca="false">F23/$F$64</f>
        <v>0.0341703636018517</v>
      </c>
    </row>
    <row r="24" customFormat="false" ht="16.5" hidden="false" customHeight="false" outlineLevel="0" collapsed="false">
      <c r="B24" s="358" t="s">
        <v>525</v>
      </c>
      <c r="C24" s="241" t="n">
        <v>6799000</v>
      </c>
      <c r="D24" s="241" t="n">
        <v>6433000</v>
      </c>
      <c r="E24" s="241" t="n">
        <v>6362000</v>
      </c>
      <c r="F24" s="241" t="n">
        <f aca="false">SUM(C24,D24,E24)</f>
        <v>19594000</v>
      </c>
      <c r="G24" s="359" t="n">
        <f aca="false">F24/$F$62</f>
        <v>0.0156249626201836</v>
      </c>
      <c r="H24" s="360" t="n">
        <f aca="false">F24/$F$64</f>
        <v>0.0145823518842768</v>
      </c>
    </row>
    <row r="25" customFormat="false" ht="17.25" hidden="false" customHeight="false" outlineLevel="0" collapsed="false">
      <c r="B25" s="361" t="s">
        <v>526</v>
      </c>
      <c r="C25" s="60" t="n">
        <f aca="false">SUM(C19:C24)</f>
        <v>42957000</v>
      </c>
      <c r="D25" s="60" t="n">
        <f aca="false">SUM(D19:D24)</f>
        <v>51042000</v>
      </c>
      <c r="E25" s="60" t="n">
        <f aca="false">SUM(E19:E24)</f>
        <v>58123000</v>
      </c>
      <c r="F25" s="60" t="n">
        <f aca="false">SUM(F19:F24)</f>
        <v>152122000</v>
      </c>
      <c r="G25" s="362" t="n">
        <f aca="false">F25/$F$62</f>
        <v>0.121307571894844</v>
      </c>
      <c r="H25" s="362" t="n">
        <f aca="false">F25/$F$64</f>
        <v>0.113213051614777</v>
      </c>
    </row>
    <row r="26" customFormat="false" ht="15.75" hidden="false" customHeight="false" outlineLevel="0" collapsed="false">
      <c r="B26" s="363" t="s">
        <v>392</v>
      </c>
      <c r="C26" s="72"/>
      <c r="D26" s="72"/>
      <c r="E26" s="72"/>
      <c r="F26" s="72"/>
      <c r="G26" s="124"/>
      <c r="H26" s="357"/>
    </row>
    <row r="27" customFormat="false" ht="15.75" hidden="false" customHeight="false" outlineLevel="0" collapsed="false">
      <c r="B27" s="356" t="s">
        <v>527</v>
      </c>
      <c r="C27" s="72" t="n">
        <v>411000</v>
      </c>
      <c r="D27" s="72" t="n">
        <v>468000</v>
      </c>
      <c r="E27" s="72" t="n">
        <v>643000</v>
      </c>
      <c r="F27" s="72" t="n">
        <f aca="false">SUM(C27,D27,E27)</f>
        <v>1522000</v>
      </c>
      <c r="G27" s="124" t="n">
        <f aca="false">F27/$F$62</f>
        <v>0.00121369771909357</v>
      </c>
      <c r="H27" s="357" t="n">
        <f aca="false">F27/$F$64</f>
        <v>0.00113271101193576</v>
      </c>
    </row>
    <row r="28" customFormat="false" ht="15.75" hidden="false" customHeight="false" outlineLevel="0" collapsed="false">
      <c r="B28" s="356" t="s">
        <v>528</v>
      </c>
      <c r="C28" s="72" t="n">
        <v>3636000</v>
      </c>
      <c r="D28" s="72" t="n">
        <v>3650000</v>
      </c>
      <c r="E28" s="72" t="n">
        <v>3663000</v>
      </c>
      <c r="F28" s="72" t="n">
        <f aca="false">SUM(C28,D28,E28)</f>
        <v>10949000</v>
      </c>
      <c r="G28" s="124" t="n">
        <f aca="false">F28/$F$62</f>
        <v>0.00873112767828877</v>
      </c>
      <c r="H28" s="357" t="n">
        <f aca="false">F28/$F$64</f>
        <v>0.00814852356746689</v>
      </c>
    </row>
    <row r="29" customFormat="false" ht="15.75" hidden="false" customHeight="false" outlineLevel="0" collapsed="false">
      <c r="B29" s="356" t="s">
        <v>529</v>
      </c>
      <c r="C29" s="72" t="n">
        <v>664000</v>
      </c>
      <c r="D29" s="72" t="n">
        <v>1123000</v>
      </c>
      <c r="E29" s="72" t="n">
        <v>1579000</v>
      </c>
      <c r="F29" s="72" t="n">
        <f aca="false">SUM(C29,D29,E29)</f>
        <v>3366000</v>
      </c>
      <c r="G29" s="124" t="n">
        <f aca="false">F29/$F$62</f>
        <v>0.00268416985707553</v>
      </c>
      <c r="H29" s="357" t="n">
        <f aca="false">F29/$F$64</f>
        <v>0.00250506259275674</v>
      </c>
    </row>
    <row r="30" customFormat="false" ht="15.75" hidden="false" customHeight="false" outlineLevel="0" collapsed="false">
      <c r="B30" s="356" t="s">
        <v>530</v>
      </c>
      <c r="C30" s="72" t="n">
        <v>1424000</v>
      </c>
      <c r="D30" s="72" t="n">
        <v>1665000</v>
      </c>
      <c r="E30" s="72" t="n">
        <v>1671000</v>
      </c>
      <c r="F30" s="72" t="n">
        <f aca="false">SUM(C30,D30,E30)</f>
        <v>4760000</v>
      </c>
      <c r="G30" s="124" t="n">
        <f aca="false">F30/$F$62</f>
        <v>0.00379579575748055</v>
      </c>
      <c r="H30" s="357" t="n">
        <f aca="false">F30/$F$64</f>
        <v>0.00354251275743377</v>
      </c>
    </row>
    <row r="31" customFormat="false" ht="15.75" hidden="false" customHeight="false" outlineLevel="0" collapsed="false">
      <c r="B31" s="356" t="s">
        <v>531</v>
      </c>
      <c r="C31" s="72" t="n">
        <v>140000</v>
      </c>
      <c r="D31" s="72" t="n">
        <v>140000</v>
      </c>
      <c r="E31" s="72" t="n">
        <v>200000</v>
      </c>
      <c r="F31" s="72" t="n">
        <f aca="false">SUM(C31,D31,E31)</f>
        <v>480000</v>
      </c>
      <c r="G31" s="124" t="n">
        <f aca="false">F31/$F$62</f>
        <v>0.000382769320082072</v>
      </c>
      <c r="H31" s="357" t="n">
        <f aca="false">F31/$F$64</f>
        <v>0.000357228177220212</v>
      </c>
    </row>
    <row r="32" customFormat="false" ht="15.75" hidden="false" customHeight="false" outlineLevel="0" collapsed="false">
      <c r="B32" s="356" t="s">
        <v>532</v>
      </c>
      <c r="C32" s="72" t="n">
        <v>1042000</v>
      </c>
      <c r="D32" s="72" t="n">
        <v>1459000</v>
      </c>
      <c r="E32" s="72" t="n">
        <v>1460000</v>
      </c>
      <c r="F32" s="72" t="n">
        <f aca="false">SUM(C32,D32,E32)</f>
        <v>3961000</v>
      </c>
      <c r="G32" s="124" t="n">
        <f aca="false">F32/$F$62</f>
        <v>0.0031586443267606</v>
      </c>
      <c r="H32" s="357" t="n">
        <f aca="false">F32/$F$64</f>
        <v>0.00294787668743596</v>
      </c>
    </row>
    <row r="33" customFormat="false" ht="15.75" hidden="false" customHeight="false" outlineLevel="0" collapsed="false">
      <c r="B33" s="356" t="s">
        <v>533</v>
      </c>
      <c r="C33" s="72" t="n">
        <v>829000</v>
      </c>
      <c r="D33" s="72" t="n">
        <v>1192000</v>
      </c>
      <c r="E33" s="72" t="n">
        <v>1624000</v>
      </c>
      <c r="F33" s="72" t="n">
        <f aca="false">SUM(C33,D33,E33)</f>
        <v>3645000</v>
      </c>
      <c r="G33" s="124" t="n">
        <f aca="false">F33/$F$62</f>
        <v>0.00290665452437324</v>
      </c>
      <c r="H33" s="357" t="n">
        <f aca="false">F33/$F$64</f>
        <v>0.00271270147076599</v>
      </c>
    </row>
    <row r="34" customFormat="false" ht="31.5" hidden="false" customHeight="false" outlineLevel="0" collapsed="false">
      <c r="B34" s="356" t="s">
        <v>534</v>
      </c>
      <c r="C34" s="72" t="n">
        <v>418000</v>
      </c>
      <c r="D34" s="72" t="n">
        <v>487000</v>
      </c>
      <c r="E34" s="72" t="n">
        <v>612000</v>
      </c>
      <c r="F34" s="72" t="n">
        <f aca="false">SUM(C34,D34,E34)</f>
        <v>1517000</v>
      </c>
      <c r="G34" s="124" t="n">
        <f aca="false">F34/$F$62</f>
        <v>0.00120971053867605</v>
      </c>
      <c r="H34" s="357" t="n">
        <f aca="false">F34/$F$64</f>
        <v>0.00112898988508971</v>
      </c>
    </row>
    <row r="35" customFormat="false" ht="15.75" hidden="false" customHeight="false" outlineLevel="0" collapsed="false">
      <c r="B35" s="356" t="s">
        <v>535</v>
      </c>
      <c r="C35" s="72" t="n">
        <v>391000</v>
      </c>
      <c r="D35" s="72" t="n">
        <v>561000</v>
      </c>
      <c r="E35" s="72" t="n">
        <v>699000</v>
      </c>
      <c r="F35" s="72" t="n">
        <f aca="false">SUM(C35,D35,E35)</f>
        <v>1651000</v>
      </c>
      <c r="G35" s="124" t="n">
        <f aca="false">F35/$F$62</f>
        <v>0.00131656697386563</v>
      </c>
      <c r="H35" s="357" t="n">
        <f aca="false">F35/$F$64</f>
        <v>0.00122871608456369</v>
      </c>
    </row>
    <row r="36" customFormat="false" ht="15.75" hidden="false" customHeight="false" outlineLevel="0" collapsed="false">
      <c r="B36" s="356" t="s">
        <v>536</v>
      </c>
      <c r="C36" s="72" t="n">
        <v>59000</v>
      </c>
      <c r="D36" s="72" t="n">
        <v>2653000</v>
      </c>
      <c r="E36" s="72" t="n">
        <v>59000</v>
      </c>
      <c r="F36" s="72" t="n">
        <f aca="false">SUM(C36,D36,E36)</f>
        <v>2771000</v>
      </c>
      <c r="G36" s="124" t="n">
        <f aca="false">F36/$F$62</f>
        <v>0.00220969538739046</v>
      </c>
      <c r="H36" s="357" t="n">
        <f aca="false">F36/$F$64</f>
        <v>0.00206224849807752</v>
      </c>
    </row>
    <row r="37" customFormat="false" ht="15.75" hidden="false" customHeight="false" outlineLevel="0" collapsed="false">
      <c r="B37" s="356" t="s">
        <v>537</v>
      </c>
      <c r="C37" s="72" t="n">
        <v>1110000</v>
      </c>
      <c r="D37" s="72" t="n">
        <v>1815000</v>
      </c>
      <c r="E37" s="72" t="n">
        <v>62000</v>
      </c>
      <c r="F37" s="72" t="n">
        <f aca="false">SUM(C37,D37,E37)</f>
        <v>2987000</v>
      </c>
      <c r="G37" s="124" t="n">
        <f aca="false">F37/$F$62</f>
        <v>0.00238194158142739</v>
      </c>
      <c r="H37" s="357" t="n">
        <f aca="false">F37/$F$64</f>
        <v>0.00222300117782661</v>
      </c>
    </row>
    <row r="38" customFormat="false" ht="15.75" hidden="false" customHeight="false" outlineLevel="0" collapsed="false">
      <c r="B38" s="356" t="s">
        <v>538</v>
      </c>
      <c r="C38" s="72" t="n">
        <v>2400000</v>
      </c>
      <c r="D38" s="72" t="n">
        <v>3212000</v>
      </c>
      <c r="E38" s="72" t="n">
        <v>3214000</v>
      </c>
      <c r="F38" s="72" t="n">
        <f aca="false">SUM(C38,D38,E38)</f>
        <v>8826000</v>
      </c>
      <c r="G38" s="124" t="n">
        <f aca="false">F38/$F$62</f>
        <v>0.0070381708730091</v>
      </c>
      <c r="H38" s="357" t="n">
        <f aca="false">F38/$F$64</f>
        <v>0.00656853310863665</v>
      </c>
    </row>
    <row r="39" customFormat="false" ht="15.75" hidden="false" customHeight="false" outlineLevel="0" collapsed="false">
      <c r="B39" s="356" t="s">
        <v>539</v>
      </c>
      <c r="C39" s="72" t="n">
        <v>2645000</v>
      </c>
      <c r="D39" s="72" t="n">
        <v>2891000</v>
      </c>
      <c r="E39" s="72" t="n">
        <v>2155000</v>
      </c>
      <c r="F39" s="72" t="n">
        <f aca="false">SUM(C39,D39,E39)</f>
        <v>7691000</v>
      </c>
      <c r="G39" s="124" t="n">
        <f aca="false">F39/$F$62</f>
        <v>0.0061330809182317</v>
      </c>
      <c r="H39" s="357" t="n">
        <f aca="false">F39/$F$64</f>
        <v>0.00572383731458469</v>
      </c>
    </row>
    <row r="40" customFormat="false" ht="15.75" hidden="false" customHeight="false" outlineLevel="0" collapsed="false">
      <c r="B40" s="356" t="s">
        <v>540</v>
      </c>
      <c r="C40" s="72" t="n">
        <v>3199000</v>
      </c>
      <c r="D40" s="72" t="n">
        <v>3499000</v>
      </c>
      <c r="E40" s="72" t="n">
        <v>2600000</v>
      </c>
      <c r="F40" s="72" t="n">
        <f aca="false">SUM(C40,D40,E40)</f>
        <v>9298000</v>
      </c>
      <c r="G40" s="124" t="n">
        <f aca="false">F40/$F$62</f>
        <v>0.00741456070442314</v>
      </c>
      <c r="H40" s="357" t="n">
        <f aca="false">F40/$F$64</f>
        <v>0.0069198074829032</v>
      </c>
    </row>
    <row r="41" customFormat="false" ht="15.75" hidden="false" customHeight="false" outlineLevel="0" collapsed="false">
      <c r="B41" s="356" t="s">
        <v>541</v>
      </c>
      <c r="C41" s="72" t="n">
        <v>1182000</v>
      </c>
      <c r="D41" s="72" t="n">
        <v>1298000</v>
      </c>
      <c r="E41" s="72" t="n">
        <v>949000</v>
      </c>
      <c r="F41" s="72" t="n">
        <f aca="false">SUM(C41,D41,E41)</f>
        <v>3429000</v>
      </c>
      <c r="G41" s="124" t="n">
        <f aca="false">F41/$F$62</f>
        <v>0.0027344083303363</v>
      </c>
      <c r="H41" s="357" t="n">
        <f aca="false">F41/$F$64</f>
        <v>0.00255194879101689</v>
      </c>
    </row>
    <row r="42" customFormat="false" ht="15.75" hidden="false" customHeight="false" outlineLevel="0" collapsed="false">
      <c r="B42" s="356" t="s">
        <v>542</v>
      </c>
      <c r="C42" s="72" t="n">
        <v>1709000</v>
      </c>
      <c r="D42" s="72" t="n">
        <v>2453000</v>
      </c>
      <c r="E42" s="72" t="n">
        <v>2002000</v>
      </c>
      <c r="F42" s="72" t="n">
        <f aca="false">SUM(C42,D42,E42)</f>
        <v>6164000</v>
      </c>
      <c r="G42" s="124" t="n">
        <f aca="false">F42/$F$62</f>
        <v>0.00491539601872061</v>
      </c>
      <c r="H42" s="357" t="n">
        <f aca="false">F42/$F$64</f>
        <v>0.00458740517580289</v>
      </c>
    </row>
    <row r="43" customFormat="false" ht="15.75" hidden="false" customHeight="false" outlineLevel="0" collapsed="false">
      <c r="B43" s="356" t="s">
        <v>543</v>
      </c>
      <c r="C43" s="72" t="n">
        <v>1882000</v>
      </c>
      <c r="D43" s="72" t="n">
        <v>2229000</v>
      </c>
      <c r="E43" s="72" t="n">
        <v>2918000</v>
      </c>
      <c r="F43" s="72" t="n">
        <f aca="false">SUM(C43,D43,E43)</f>
        <v>7029000</v>
      </c>
      <c r="G43" s="124" t="n">
        <f aca="false">F43/$F$62</f>
        <v>0.00560517823095184</v>
      </c>
      <c r="H43" s="357" t="n">
        <f aca="false">F43/$F$64</f>
        <v>0.00523116012016848</v>
      </c>
    </row>
    <row r="44" customFormat="false" ht="15.75" hidden="false" customHeight="false" outlineLevel="0" collapsed="false">
      <c r="B44" s="356" t="s">
        <v>544</v>
      </c>
      <c r="C44" s="72" t="n">
        <v>1428000</v>
      </c>
      <c r="D44" s="72" t="n">
        <v>1429000</v>
      </c>
      <c r="E44" s="72" t="n">
        <v>1867000</v>
      </c>
      <c r="F44" s="72" t="n">
        <f aca="false">SUM(C44,D44,E44)</f>
        <v>4724000</v>
      </c>
      <c r="G44" s="124" t="n">
        <f aca="false">F44/$F$62</f>
        <v>0.00376708805847439</v>
      </c>
      <c r="H44" s="357" t="n">
        <f aca="false">F44/$F$64</f>
        <v>0.00351572064414226</v>
      </c>
    </row>
    <row r="45" customFormat="false" ht="15.75" hidden="false" customHeight="false" outlineLevel="0" collapsed="false">
      <c r="B45" s="356" t="s">
        <v>545</v>
      </c>
      <c r="C45" s="72" t="n">
        <v>986000</v>
      </c>
      <c r="D45" s="72" t="n">
        <v>1187000</v>
      </c>
      <c r="E45" s="72" t="n">
        <v>1575000</v>
      </c>
      <c r="F45" s="72" t="n">
        <f aca="false">SUM(C45,D45,E45)</f>
        <v>3748000</v>
      </c>
      <c r="G45" s="124" t="n">
        <f aca="false">F45/$F$62</f>
        <v>0.00298879044097418</v>
      </c>
      <c r="H45" s="357" t="n">
        <f aca="false">F45/$F$64</f>
        <v>0.00278935668379449</v>
      </c>
    </row>
    <row r="46" customFormat="false" ht="15.75" hidden="false" customHeight="false" outlineLevel="0" collapsed="false">
      <c r="B46" s="356" t="s">
        <v>546</v>
      </c>
      <c r="C46" s="72" t="n">
        <v>1495000</v>
      </c>
      <c r="D46" s="72" t="n">
        <v>1630000</v>
      </c>
      <c r="E46" s="72" t="n">
        <v>1620000</v>
      </c>
      <c r="F46" s="72" t="n">
        <f aca="false">SUM(C46,D46,E46)</f>
        <v>4745000</v>
      </c>
      <c r="G46" s="124" t="n">
        <f aca="false">F46/$F$62</f>
        <v>0.00378383421622798</v>
      </c>
      <c r="H46" s="357" t="n">
        <f aca="false">F46/$F$64</f>
        <v>0.00353134937689564</v>
      </c>
    </row>
    <row r="47" customFormat="false" ht="15.75" hidden="false" customHeight="false" outlineLevel="0" collapsed="false">
      <c r="B47" s="356" t="s">
        <v>547</v>
      </c>
      <c r="C47" s="72" t="n">
        <v>1071000</v>
      </c>
      <c r="D47" s="72" t="n">
        <v>1256000</v>
      </c>
      <c r="E47" s="72" t="n">
        <v>1421000</v>
      </c>
      <c r="F47" s="72" t="n">
        <f aca="false">SUM(C47,D47,E47)</f>
        <v>3748000</v>
      </c>
      <c r="G47" s="124" t="n">
        <f aca="false">F47/$F$62</f>
        <v>0.00298879044097418</v>
      </c>
      <c r="H47" s="357" t="n">
        <f aca="false">F47/$F$64</f>
        <v>0.00278935668379449</v>
      </c>
    </row>
    <row r="48" customFormat="false" ht="15.75" hidden="false" customHeight="false" outlineLevel="0" collapsed="false">
      <c r="B48" s="356" t="s">
        <v>548</v>
      </c>
      <c r="C48" s="72" t="n">
        <v>554000</v>
      </c>
      <c r="D48" s="72" t="n">
        <v>1725000</v>
      </c>
      <c r="E48" s="72" t="n">
        <v>759000</v>
      </c>
      <c r="F48" s="72" t="n">
        <f aca="false">SUM(C48,D48,E48)</f>
        <v>3038000</v>
      </c>
      <c r="G48" s="124" t="n">
        <f aca="false">F48/$F$62</f>
        <v>0.00242261082168612</v>
      </c>
      <c r="H48" s="357" t="n">
        <f aca="false">F48/$F$64</f>
        <v>0.00226095667165626</v>
      </c>
    </row>
    <row r="49" customFormat="false" ht="15.75" hidden="false" customHeight="false" outlineLevel="0" collapsed="false">
      <c r="B49" s="356" t="s">
        <v>549</v>
      </c>
      <c r="C49" s="72" t="n">
        <v>1969000</v>
      </c>
      <c r="D49" s="72" t="n">
        <v>3071000</v>
      </c>
      <c r="E49" s="72" t="n">
        <v>3075000</v>
      </c>
      <c r="F49" s="72" t="n">
        <f aca="false">SUM(C49,D49,E49)</f>
        <v>8115000</v>
      </c>
      <c r="G49" s="124" t="n">
        <f aca="false">F49/$F$62</f>
        <v>0.00647119381763753</v>
      </c>
      <c r="H49" s="357" t="n">
        <f aca="false">F49/$F$64</f>
        <v>0.00603938887112921</v>
      </c>
    </row>
    <row r="50" customFormat="false" ht="15.75" hidden="false" customHeight="false" outlineLevel="0" collapsed="false">
      <c r="B50" s="356" t="s">
        <v>550</v>
      </c>
      <c r="C50" s="72" t="n">
        <v>1082000</v>
      </c>
      <c r="D50" s="72" t="n">
        <v>1489000</v>
      </c>
      <c r="E50" s="72" t="n">
        <v>1356000</v>
      </c>
      <c r="F50" s="72" t="n">
        <f aca="false">SUM(C50,D50,E50)</f>
        <v>3927000</v>
      </c>
      <c r="G50" s="124" t="n">
        <f aca="false">F50/$F$62</f>
        <v>0.00313153149992145</v>
      </c>
      <c r="H50" s="357" t="n">
        <f aca="false">F50/$F$64</f>
        <v>0.00292257302488286</v>
      </c>
    </row>
    <row r="51" customFormat="false" ht="15.75" hidden="false" customHeight="false" outlineLevel="0" collapsed="false">
      <c r="B51" s="356" t="s">
        <v>551</v>
      </c>
      <c r="C51" s="72" t="n">
        <v>5159000</v>
      </c>
      <c r="D51" s="72" t="n">
        <v>8541000</v>
      </c>
      <c r="E51" s="72" t="n">
        <v>6857000</v>
      </c>
      <c r="F51" s="72" t="n">
        <f aca="false">SUM(C51,D51,E51)</f>
        <v>20557000</v>
      </c>
      <c r="G51" s="124" t="n">
        <f aca="false">F51/$F$62</f>
        <v>0.0163928935685982</v>
      </c>
      <c r="H51" s="357" t="n">
        <f aca="false">F51/$F$64</f>
        <v>0.0152990409148248</v>
      </c>
    </row>
    <row r="52" customFormat="false" ht="15.75" hidden="false" customHeight="false" outlineLevel="0" collapsed="false">
      <c r="B52" s="356" t="s">
        <v>552</v>
      </c>
      <c r="C52" s="72" t="n">
        <v>5502000</v>
      </c>
      <c r="D52" s="72" t="n">
        <v>17759000</v>
      </c>
      <c r="E52" s="72" t="n">
        <v>9310000</v>
      </c>
      <c r="F52" s="72" t="n">
        <f aca="false">SUM(C52,D52,E52)</f>
        <v>32571000</v>
      </c>
      <c r="G52" s="124" t="n">
        <f aca="false">F52/$F$62</f>
        <v>0.0259732906758191</v>
      </c>
      <c r="H52" s="357" t="n">
        <f aca="false">F52/$F$64</f>
        <v>0.024240164500499</v>
      </c>
    </row>
    <row r="53" customFormat="false" ht="15.75" hidden="false" customHeight="false" outlineLevel="0" collapsed="false">
      <c r="B53" s="356" t="s">
        <v>553</v>
      </c>
      <c r="C53" s="72" t="n">
        <v>2172000</v>
      </c>
      <c r="D53" s="72" t="n">
        <v>2322000</v>
      </c>
      <c r="E53" s="72" t="n">
        <v>2471000</v>
      </c>
      <c r="F53" s="72" t="n">
        <f aca="false">SUM(C53,D53,E53)</f>
        <v>6965000</v>
      </c>
      <c r="G53" s="124" t="n">
        <f aca="false">F53/$F$62</f>
        <v>0.00555414232160757</v>
      </c>
      <c r="H53" s="357" t="n">
        <f aca="false">F53/$F$64</f>
        <v>0.00518352969653912</v>
      </c>
    </row>
    <row r="54" customFormat="false" ht="15.75" hidden="false" customHeight="false" outlineLevel="0" collapsed="false">
      <c r="B54" s="356" t="s">
        <v>554</v>
      </c>
      <c r="C54" s="72" t="n">
        <v>993000</v>
      </c>
      <c r="D54" s="72" t="n">
        <v>1306000</v>
      </c>
      <c r="E54" s="72" t="n">
        <v>50000</v>
      </c>
      <c r="F54" s="72" t="n">
        <f aca="false">SUM(C54,D54,E54)</f>
        <v>2349000</v>
      </c>
      <c r="G54" s="124" t="n">
        <f aca="false">F54/$F$62</f>
        <v>0.00187317736015164</v>
      </c>
      <c r="H54" s="357" t="n">
        <f aca="false">F54/$F$64</f>
        <v>0.00174818539227141</v>
      </c>
    </row>
    <row r="55" customFormat="false" ht="15.75" hidden="false" customHeight="false" outlineLevel="0" collapsed="false">
      <c r="B55" s="356" t="s">
        <v>555</v>
      </c>
      <c r="C55" s="72" t="n">
        <v>2894000</v>
      </c>
      <c r="D55" s="72" t="n">
        <v>2895000</v>
      </c>
      <c r="E55" s="72" t="n">
        <v>2897000</v>
      </c>
      <c r="F55" s="72" t="n">
        <f aca="false">SUM(C55,D55,E55)</f>
        <v>8686000</v>
      </c>
      <c r="G55" s="124" t="n">
        <f aca="false">F55/$F$62</f>
        <v>0.0069265298213185</v>
      </c>
      <c r="H55" s="357" t="n">
        <f aca="false">F55/$F$64</f>
        <v>0.00646434155694743</v>
      </c>
    </row>
    <row r="56" customFormat="false" ht="15.75" hidden="false" customHeight="false" outlineLevel="0" collapsed="false">
      <c r="B56" s="356" t="s">
        <v>556</v>
      </c>
      <c r="C56" s="72" t="n">
        <v>1690000</v>
      </c>
      <c r="D56" s="72" t="n">
        <v>2019000</v>
      </c>
      <c r="E56" s="72" t="n">
        <v>1696000</v>
      </c>
      <c r="F56" s="72" t="n">
        <f aca="false">SUM(C56,D56,E56)</f>
        <v>5405000</v>
      </c>
      <c r="G56" s="124" t="n">
        <f aca="false">F56/$F$62</f>
        <v>0.00431014203134083</v>
      </c>
      <c r="H56" s="357" t="n">
        <f aca="false">F56/$F$64</f>
        <v>0.00402253812057343</v>
      </c>
    </row>
    <row r="57" customFormat="false" ht="15.75" hidden="false" customHeight="false" outlineLevel="0" collapsed="false">
      <c r="B57" s="356" t="s">
        <v>557</v>
      </c>
      <c r="C57" s="72" t="n">
        <v>390000</v>
      </c>
      <c r="D57" s="72" t="n">
        <v>592000</v>
      </c>
      <c r="E57" s="72" t="n">
        <v>336000</v>
      </c>
      <c r="F57" s="72" t="n">
        <f aca="false">SUM(C57,D57,E57)</f>
        <v>1318000</v>
      </c>
      <c r="G57" s="124" t="n">
        <f aca="false">F57/$F$62</f>
        <v>0.00105102075805869</v>
      </c>
      <c r="H57" s="357" t="n">
        <f aca="false">F57/$F$64</f>
        <v>0.000980889036617166</v>
      </c>
    </row>
    <row r="58" customFormat="false" ht="15.75" hidden="false" customHeight="false" outlineLevel="0" collapsed="false">
      <c r="B58" s="356" t="s">
        <v>558</v>
      </c>
      <c r="C58" s="72" t="n">
        <v>874000</v>
      </c>
      <c r="D58" s="72" t="n">
        <v>567000</v>
      </c>
      <c r="E58" s="72" t="n">
        <v>574000</v>
      </c>
      <c r="F58" s="72" t="n">
        <f aca="false">SUM(C58,D58,E58)</f>
        <v>2015000</v>
      </c>
      <c r="G58" s="124" t="n">
        <f aca="false">F58/$F$62</f>
        <v>0.0016068337082612</v>
      </c>
      <c r="H58" s="357" t="n">
        <f aca="false">F58/$F$64</f>
        <v>0.00149961411895568</v>
      </c>
    </row>
    <row r="59" customFormat="false" ht="15.75" hidden="false" customHeight="false" outlineLevel="0" collapsed="false">
      <c r="B59" s="356" t="s">
        <v>559</v>
      </c>
      <c r="C59" s="72" t="n">
        <v>4349000</v>
      </c>
      <c r="D59" s="72" t="n">
        <v>4754000</v>
      </c>
      <c r="E59" s="72" t="n">
        <v>5151000</v>
      </c>
      <c r="F59" s="72" t="n">
        <f aca="false">SUM(C59,D59,E59)</f>
        <v>14254000</v>
      </c>
      <c r="G59" s="124" t="n">
        <f aca="false">F59/$F$62</f>
        <v>0.0113666539342705</v>
      </c>
      <c r="H59" s="357" t="n">
        <f aca="false">F59/$F$64</f>
        <v>0.0106081884127019</v>
      </c>
    </row>
    <row r="60" customFormat="false" ht="16.5" hidden="false" customHeight="false" outlineLevel="0" collapsed="false">
      <c r="B60" s="358" t="s">
        <v>560</v>
      </c>
      <c r="C60" s="241" t="n">
        <v>17755000</v>
      </c>
      <c r="D60" s="241" t="n">
        <v>18745000</v>
      </c>
      <c r="E60" s="241" t="n">
        <v>20320486</v>
      </c>
      <c r="F60" s="72" t="n">
        <f aca="false">SUM(C60,D60,E60)</f>
        <v>56820486</v>
      </c>
      <c r="G60" s="124" t="n">
        <f aca="false">F60/$F$62</f>
        <v>0.0453107058186519</v>
      </c>
      <c r="H60" s="357" t="n">
        <f aca="false">F60/$F$64</f>
        <v>0.0422872471719721</v>
      </c>
    </row>
    <row r="61" customFormat="false" ht="17.25" hidden="false" customHeight="false" outlineLevel="0" collapsed="false">
      <c r="B61" s="364" t="s">
        <v>561</v>
      </c>
      <c r="C61" s="365" t="n">
        <f aca="false">SUM(C27:C60)</f>
        <v>73504000</v>
      </c>
      <c r="D61" s="365" t="n">
        <f aca="false">SUM(D27:D60)</f>
        <v>102082000</v>
      </c>
      <c r="E61" s="365" t="n">
        <f aca="false">SUM(E27:E60)</f>
        <v>87445486</v>
      </c>
      <c r="F61" s="365" t="n">
        <f aca="false">SUM(F27:F60)</f>
        <v>263031486</v>
      </c>
      <c r="G61" s="366" t="n">
        <f aca="false">F61/$F$62</f>
        <v>0.209750798034161</v>
      </c>
      <c r="H61" s="367" t="n">
        <f aca="false">F61/$F$64</f>
        <v>0.195754704781883</v>
      </c>
    </row>
    <row r="62" customFormat="false" ht="15.75" hidden="false" customHeight="false" outlineLevel="0" collapsed="false">
      <c r="B62" s="368" t="s">
        <v>562</v>
      </c>
      <c r="C62" s="50" t="n">
        <f aca="false">SUM(C17,C25,C61)</f>
        <v>364403838</v>
      </c>
      <c r="D62" s="50" t="n">
        <f aca="false">SUM(D17,D25,D61)</f>
        <v>427789838</v>
      </c>
      <c r="E62" s="50" t="n">
        <f aca="false">SUM(E17,E25,E61)</f>
        <v>461825324</v>
      </c>
      <c r="F62" s="50" t="n">
        <f aca="false">SUM(F17,F25,F61)</f>
        <v>1254019000</v>
      </c>
      <c r="G62" s="163" t="n">
        <f aca="false">F62/$F$62</f>
        <v>1</v>
      </c>
      <c r="H62" s="355" t="n">
        <f aca="false">F62/$F$64</f>
        <v>0.93327275326982</v>
      </c>
    </row>
    <row r="63" customFormat="false" ht="18.75" hidden="false" customHeight="false" outlineLevel="0" collapsed="false">
      <c r="B63" s="369" t="s">
        <v>563</v>
      </c>
      <c r="C63" s="72" t="n">
        <v>24380162</v>
      </c>
      <c r="D63" s="72" t="n">
        <v>33764162</v>
      </c>
      <c r="E63" s="72" t="n">
        <v>31515676.1705416</v>
      </c>
      <c r="F63" s="72" t="n">
        <f aca="false">SUM(C63,D63,E63)</f>
        <v>89660000.1705416</v>
      </c>
      <c r="G63" s="75" t="n">
        <v>0</v>
      </c>
      <c r="H63" s="357" t="n">
        <f aca="false">F63/$F$64</f>
        <v>0.0667272467301802</v>
      </c>
    </row>
    <row r="64" customFormat="false" ht="16.5" hidden="false" customHeight="false" outlineLevel="0" collapsed="false">
      <c r="B64" s="370" t="s">
        <v>564</v>
      </c>
      <c r="C64" s="55" t="n">
        <f aca="false">SUM(C62,C63)</f>
        <v>388784000</v>
      </c>
      <c r="D64" s="55" t="n">
        <f aca="false">SUM(D62,D63)</f>
        <v>461554000</v>
      </c>
      <c r="E64" s="55" t="n">
        <f aca="false">SUM(E62,E63)</f>
        <v>493341000.170542</v>
      </c>
      <c r="F64" s="55" t="n">
        <f aca="false">SUM(F62,F63)</f>
        <v>1343679000.17054</v>
      </c>
      <c r="G64" s="371" t="n">
        <v>0.999999999682071</v>
      </c>
      <c r="H64" s="372" t="n">
        <v>0.999999999703404</v>
      </c>
    </row>
    <row r="65" customFormat="false" ht="18.75" hidden="false" customHeight="false" outlineLevel="0" collapsed="false">
      <c r="B65" s="38" t="s">
        <v>565</v>
      </c>
      <c r="C65" s="3"/>
      <c r="D65" s="3"/>
      <c r="E65" s="3"/>
      <c r="F65" s="3"/>
      <c r="G65" s="3"/>
      <c r="H65" s="373"/>
    </row>
    <row r="66" customFormat="false" ht="15.75" hidden="false" customHeight="false" outlineLevel="0" collapsed="false">
      <c r="B66" s="3"/>
      <c r="C66" s="3"/>
      <c r="D66" s="3"/>
      <c r="E66" s="3"/>
      <c r="F66" s="3"/>
      <c r="G66" s="3"/>
      <c r="H66" s="535"/>
    </row>
    <row r="67" customFormat="false" ht="12.75" hidden="false" customHeight="false" outlineLevel="0" collapsed="false">
      <c r="H67" s="374"/>
    </row>
    <row r="68" customFormat="false" ht="12.75" hidden="false" customHeight="false" outlineLevel="0" collapsed="false">
      <c r="H68" s="374"/>
    </row>
    <row r="69" customFormat="false" ht="12.75" hidden="false" customHeight="false" outlineLevel="0" collapsed="false">
      <c r="H69" s="374"/>
    </row>
    <row r="70" customFormat="false" ht="12.75" hidden="false" customHeight="false" outlineLevel="0" collapsed="false">
      <c r="H70" s="37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83"/>
  <sheetViews>
    <sheetView showFormulas="false" showGridLines="true" showRowColHeaders="true" showZeros="true" rightToLeft="false" tabSelected="false" showOutlineSymbols="true" defaultGridColor="true" view="pageBreakPreview" topLeftCell="A36" colorId="64" zoomScale="100" zoomScaleNormal="85" zoomScalePageLayoutView="100" workbookViewId="0">
      <selection pane="topLeft" activeCell="B53" activeCellId="0" sqref="B53"/>
    </sheetView>
  </sheetViews>
  <sheetFormatPr defaultColWidth="10.65234375" defaultRowHeight="12.75" zeroHeight="false" outlineLevelRow="0" outlineLevelCol="0"/>
  <cols>
    <col collapsed="false" customWidth="true" hidden="false" outlineLevel="0" max="1" min="1" style="375" width="3.82"/>
    <col collapsed="false" customWidth="true" hidden="false" outlineLevel="0" max="2" min="2" style="375" width="83.82"/>
    <col collapsed="false" customWidth="true" hidden="false" outlineLevel="0" max="3" min="3" style="375" width="22.99"/>
    <col collapsed="false" customWidth="true" hidden="false" outlineLevel="0" max="4" min="4" style="375" width="16.82"/>
    <col collapsed="false" customWidth="true" hidden="false" outlineLevel="0" max="5" min="5" style="375" width="23.15"/>
    <col collapsed="false" customWidth="true" hidden="false" outlineLevel="0" max="6" min="6" style="375" width="16.82"/>
    <col collapsed="false" customWidth="true" hidden="false" outlineLevel="0" max="7" min="7" style="375" width="20.99"/>
    <col collapsed="false" customWidth="true" hidden="false" outlineLevel="0" max="8" min="8" style="375" width="16.82"/>
    <col collapsed="false" customWidth="true" hidden="false" outlineLevel="0" max="9" min="9" style="375" width="22.82"/>
    <col collapsed="false" customWidth="true" hidden="false" outlineLevel="0" max="10" min="10" style="375" width="16.82"/>
    <col collapsed="false" customWidth="true" hidden="false" outlineLevel="0" max="11" min="11" style="375" width="21.82"/>
    <col collapsed="false" customWidth="false" hidden="false" outlineLevel="0" max="13" min="12" style="375" width="10.65"/>
    <col collapsed="false" customWidth="true" hidden="false" outlineLevel="0" max="14" min="14" style="375" width="15.65"/>
    <col collapsed="false" customWidth="false" hidden="false" outlineLevel="0" max="257" min="15" style="375" width="10.65"/>
  </cols>
  <sheetData>
    <row r="1" customFormat="false" ht="12.75" hidden="false" customHeight="false" outlineLevel="0" collapsed="false">
      <c r="A1" s="376"/>
      <c r="B1" s="376"/>
      <c r="C1" s="376"/>
      <c r="D1" s="376"/>
      <c r="E1" s="376"/>
      <c r="F1" s="376"/>
      <c r="G1" s="376"/>
      <c r="H1" s="376"/>
      <c r="I1" s="376"/>
      <c r="J1" s="376"/>
    </row>
    <row r="2" customFormat="false" ht="19.5" hidden="false" customHeight="false" outlineLevel="0" collapsed="false">
      <c r="A2" s="377"/>
      <c r="B2" s="167" t="s">
        <v>566</v>
      </c>
    </row>
    <row r="3" s="378" customFormat="true" ht="50.1" hidden="false" customHeight="true" outlineLevel="0" collapsed="false">
      <c r="B3" s="347" t="s">
        <v>567</v>
      </c>
      <c r="C3" s="379" t="s">
        <v>568</v>
      </c>
      <c r="D3" s="379" t="s">
        <v>569</v>
      </c>
      <c r="E3" s="379" t="s">
        <v>570</v>
      </c>
      <c r="F3" s="379" t="s">
        <v>569</v>
      </c>
      <c r="G3" s="379" t="s">
        <v>571</v>
      </c>
      <c r="H3" s="379" t="s">
        <v>569</v>
      </c>
      <c r="I3" s="380" t="s">
        <v>572</v>
      </c>
      <c r="J3" s="381" t="s">
        <v>569</v>
      </c>
      <c r="K3" s="382"/>
    </row>
    <row r="4" customFormat="false" ht="15.75" hidden="false" customHeight="false" outlineLevel="0" collapsed="false">
      <c r="B4" s="383" t="s">
        <v>573</v>
      </c>
      <c r="C4" s="384"/>
      <c r="D4" s="384"/>
      <c r="E4" s="384"/>
      <c r="F4" s="384"/>
      <c r="G4" s="384"/>
      <c r="H4" s="384"/>
      <c r="I4" s="385"/>
      <c r="J4" s="386"/>
      <c r="K4" s="387"/>
    </row>
    <row r="5" customFormat="false" ht="15.75" hidden="false" customHeight="false" outlineLevel="0" collapsed="false">
      <c r="B5" s="383"/>
      <c r="C5" s="388"/>
      <c r="D5" s="388"/>
      <c r="E5" s="388"/>
      <c r="F5" s="388"/>
      <c r="G5" s="388"/>
      <c r="H5" s="388"/>
      <c r="I5" s="385"/>
      <c r="J5" s="389"/>
      <c r="K5" s="390"/>
    </row>
    <row r="6" customFormat="false" ht="15.75" hidden="false" customHeight="false" outlineLevel="0" collapsed="false">
      <c r="A6" s="391"/>
      <c r="B6" s="383" t="s">
        <v>574</v>
      </c>
      <c r="C6" s="392" t="n">
        <f aca="false">C7+C10+C13+C16</f>
        <v>76608946.1259091</v>
      </c>
      <c r="D6" s="393" t="n">
        <f aca="false">C6/C$59</f>
        <v>0.123915013959959</v>
      </c>
      <c r="E6" s="392" t="n">
        <f aca="false">E7+E10+E13+E16</f>
        <v>78697808.5628018</v>
      </c>
      <c r="F6" s="393" t="n">
        <f aca="false">E6/E$59</f>
        <v>0.128731926424258</v>
      </c>
      <c r="G6" s="392" t="n">
        <f aca="false">G7+G10+G13+G16</f>
        <v>24427326.5829018</v>
      </c>
      <c r="H6" s="393" t="n">
        <f aca="false">G6/G$59</f>
        <v>0.214067742905282</v>
      </c>
      <c r="I6" s="392" t="n">
        <f aca="false">SUM(C6,E6,G6)</f>
        <v>179734081.271613</v>
      </c>
      <c r="J6" s="394" t="n">
        <f aca="false">I6/I$59</f>
        <v>0.133762663032064</v>
      </c>
      <c r="K6" s="395"/>
    </row>
    <row r="7" customFormat="false" ht="15.75" hidden="false" customHeight="false" outlineLevel="0" collapsed="false">
      <c r="A7" s="391"/>
      <c r="B7" s="396" t="s">
        <v>575</v>
      </c>
      <c r="C7" s="397" t="n">
        <f aca="false">SUM(C8:C9)</f>
        <v>45897319.8705306</v>
      </c>
      <c r="D7" s="398"/>
      <c r="E7" s="397" t="n">
        <f aca="false">SUM(E8:E9)</f>
        <v>36607185.0336247</v>
      </c>
      <c r="F7" s="398"/>
      <c r="G7" s="397" t="n">
        <f aca="false">SUM(G8:G9)</f>
        <v>9249664.58290181</v>
      </c>
      <c r="H7" s="398"/>
      <c r="I7" s="397" t="n">
        <f aca="false">C7+E7+G7</f>
        <v>91754169.4870571</v>
      </c>
      <c r="J7" s="399"/>
      <c r="K7" s="400"/>
      <c r="N7" s="401"/>
    </row>
    <row r="8" customFormat="false" ht="18.75" hidden="false" customHeight="false" outlineLevel="0" collapsed="false">
      <c r="A8" s="391"/>
      <c r="B8" s="402" t="s">
        <v>576</v>
      </c>
      <c r="C8" s="397" t="n">
        <v>45897319.8705306</v>
      </c>
      <c r="D8" s="398"/>
      <c r="E8" s="397" t="n">
        <v>36607185.0336247</v>
      </c>
      <c r="F8" s="398"/>
      <c r="G8" s="397" t="n">
        <v>9249664.58290181</v>
      </c>
      <c r="H8" s="398"/>
      <c r="I8" s="397" t="n">
        <f aca="false">C8+E8+G8</f>
        <v>91754169.4870571</v>
      </c>
      <c r="J8" s="399"/>
      <c r="K8" s="400"/>
      <c r="N8" s="401"/>
    </row>
    <row r="9" customFormat="false" ht="18.75" hidden="false" customHeight="false" outlineLevel="0" collapsed="false">
      <c r="A9" s="391"/>
      <c r="B9" s="402" t="s">
        <v>577</v>
      </c>
      <c r="C9" s="397" t="n">
        <v>0</v>
      </c>
      <c r="D9" s="398"/>
      <c r="E9" s="397" t="n">
        <v>0</v>
      </c>
      <c r="F9" s="398"/>
      <c r="G9" s="397" t="n">
        <v>0</v>
      </c>
      <c r="H9" s="398"/>
      <c r="I9" s="397" t="n">
        <f aca="false">C9+E9+G9</f>
        <v>0</v>
      </c>
      <c r="J9" s="399"/>
      <c r="K9" s="400"/>
      <c r="N9" s="401"/>
    </row>
    <row r="10" customFormat="false" ht="15.75" hidden="false" customHeight="false" outlineLevel="0" collapsed="false">
      <c r="A10" s="391"/>
      <c r="B10" s="403" t="s">
        <v>578</v>
      </c>
      <c r="C10" s="397" t="n">
        <f aca="false">SUM(C11:C12)</f>
        <v>29677092.0158426</v>
      </c>
      <c r="D10" s="397"/>
      <c r="E10" s="397" t="n">
        <f aca="false">SUM(E11:E12)</f>
        <v>41659690.7899429</v>
      </c>
      <c r="F10" s="397"/>
      <c r="G10" s="397" t="n">
        <f aca="false">SUM(G11:G12)</f>
        <v>14886379</v>
      </c>
      <c r="H10" s="398"/>
      <c r="I10" s="397" t="n">
        <f aca="false">C10+E10+G10</f>
        <v>86223161.8057855</v>
      </c>
      <c r="J10" s="399"/>
      <c r="K10" s="400"/>
    </row>
    <row r="11" customFormat="false" ht="15.75" hidden="false" customHeight="false" outlineLevel="0" collapsed="false">
      <c r="A11" s="391"/>
      <c r="B11" s="402" t="s">
        <v>579</v>
      </c>
      <c r="C11" s="397" t="n">
        <v>28387092.0158426</v>
      </c>
      <c r="D11" s="398"/>
      <c r="E11" s="397" t="n">
        <v>15824693.1230784</v>
      </c>
      <c r="F11" s="398"/>
      <c r="G11" s="397" t="n">
        <v>7820820</v>
      </c>
      <c r="H11" s="398"/>
      <c r="I11" s="397" t="n">
        <f aca="false">C11+E11+G11</f>
        <v>52032605.138921</v>
      </c>
      <c r="J11" s="399"/>
      <c r="K11" s="400"/>
    </row>
    <row r="12" customFormat="false" ht="18.75" hidden="false" customHeight="false" outlineLevel="0" collapsed="false">
      <c r="A12" s="391"/>
      <c r="B12" s="402" t="s">
        <v>577</v>
      </c>
      <c r="C12" s="397" t="n">
        <v>1290000</v>
      </c>
      <c r="D12" s="398"/>
      <c r="E12" s="397" t="n">
        <v>25834997.6668645</v>
      </c>
      <c r="F12" s="398"/>
      <c r="G12" s="397" t="n">
        <v>7065559</v>
      </c>
      <c r="H12" s="398"/>
      <c r="I12" s="397" t="n">
        <f aca="false">C12+E12+G12</f>
        <v>34190556.6668645</v>
      </c>
      <c r="J12" s="399"/>
      <c r="K12" s="400"/>
    </row>
    <row r="13" customFormat="false" ht="15.75" hidden="false" customHeight="false" outlineLevel="0" collapsed="false">
      <c r="A13" s="391"/>
      <c r="B13" s="396" t="s">
        <v>580</v>
      </c>
      <c r="C13" s="397" t="n">
        <v>0</v>
      </c>
      <c r="D13" s="397"/>
      <c r="E13" s="397" t="n">
        <v>0</v>
      </c>
      <c r="F13" s="397"/>
      <c r="G13" s="397" t="n">
        <v>0</v>
      </c>
      <c r="H13" s="397"/>
      <c r="I13" s="397" t="n">
        <f aca="false">C13+E13+G13</f>
        <v>0</v>
      </c>
      <c r="J13" s="399"/>
      <c r="K13" s="400"/>
    </row>
    <row r="14" customFormat="false" ht="15.75" hidden="false" customHeight="false" outlineLevel="0" collapsed="false">
      <c r="A14" s="391"/>
      <c r="B14" s="402" t="s">
        <v>579</v>
      </c>
      <c r="C14" s="397" t="n">
        <v>0</v>
      </c>
      <c r="D14" s="398"/>
      <c r="E14" s="397" t="n">
        <v>0</v>
      </c>
      <c r="F14" s="398"/>
      <c r="G14" s="397" t="n">
        <v>0</v>
      </c>
      <c r="H14" s="398"/>
      <c r="I14" s="397" t="n">
        <f aca="false">C14+E14+G14</f>
        <v>0</v>
      </c>
      <c r="J14" s="399"/>
      <c r="K14" s="400"/>
    </row>
    <row r="15" customFormat="false" ht="18.75" hidden="false" customHeight="false" outlineLevel="0" collapsed="false">
      <c r="A15" s="391"/>
      <c r="B15" s="402" t="s">
        <v>577</v>
      </c>
      <c r="C15" s="397" t="n">
        <v>0</v>
      </c>
      <c r="D15" s="398"/>
      <c r="E15" s="397" t="n">
        <v>0</v>
      </c>
      <c r="F15" s="398"/>
      <c r="G15" s="397" t="n">
        <v>0</v>
      </c>
      <c r="H15" s="398"/>
      <c r="I15" s="397" t="n">
        <f aca="false">C15+E15+G15</f>
        <v>0</v>
      </c>
      <c r="J15" s="399"/>
      <c r="K15" s="400"/>
    </row>
    <row r="16" customFormat="false" ht="18.75" hidden="false" customHeight="false" outlineLevel="0" collapsed="false">
      <c r="A16" s="391"/>
      <c r="B16" s="396" t="s">
        <v>581</v>
      </c>
      <c r="C16" s="397" t="n">
        <f aca="false">SUM(C17:C18)</f>
        <v>1034534.2395358</v>
      </c>
      <c r="D16" s="397"/>
      <c r="E16" s="397" t="n">
        <f aca="false">SUM(E17:E18)</f>
        <v>430932.7392343</v>
      </c>
      <c r="F16" s="397"/>
      <c r="G16" s="397" t="n">
        <f aca="false">SUM(G17:G18)</f>
        <v>291283</v>
      </c>
      <c r="H16" s="397"/>
      <c r="I16" s="397" t="n">
        <f aca="false">C16+E16+G16</f>
        <v>1756749.9787701</v>
      </c>
      <c r="J16" s="399"/>
      <c r="K16" s="400"/>
    </row>
    <row r="17" customFormat="false" ht="15.75" hidden="false" customHeight="false" outlineLevel="0" collapsed="false">
      <c r="A17" s="391"/>
      <c r="B17" s="402" t="s">
        <v>579</v>
      </c>
      <c r="C17" s="397" t="n">
        <v>1034534.2395358</v>
      </c>
      <c r="D17" s="398"/>
      <c r="E17" s="397" t="n">
        <v>430932.7392343</v>
      </c>
      <c r="F17" s="398"/>
      <c r="G17" s="397" t="n">
        <v>291283</v>
      </c>
      <c r="H17" s="398"/>
      <c r="I17" s="397" t="n">
        <f aca="false">C17+E17+G17</f>
        <v>1756749.9787701</v>
      </c>
      <c r="J17" s="399"/>
      <c r="K17" s="400"/>
    </row>
    <row r="18" customFormat="false" ht="18.75" hidden="false" customHeight="false" outlineLevel="0" collapsed="false">
      <c r="B18" s="402" t="s">
        <v>577</v>
      </c>
      <c r="C18" s="397" t="n">
        <v>0</v>
      </c>
      <c r="D18" s="398"/>
      <c r="E18" s="397" t="n">
        <v>0</v>
      </c>
      <c r="F18" s="398"/>
      <c r="G18" s="397" t="n">
        <v>0</v>
      </c>
      <c r="H18" s="398"/>
      <c r="I18" s="397" t="n">
        <f aca="false">C18+E18+G18</f>
        <v>0</v>
      </c>
      <c r="J18" s="399"/>
      <c r="K18" s="400"/>
    </row>
    <row r="19" customFormat="false" ht="15.75" hidden="false" customHeight="false" outlineLevel="0" collapsed="false">
      <c r="B19" s="402"/>
      <c r="C19" s="397"/>
      <c r="D19" s="397"/>
      <c r="E19" s="397"/>
      <c r="F19" s="397"/>
      <c r="G19" s="397"/>
      <c r="H19" s="397"/>
      <c r="I19" s="397"/>
      <c r="J19" s="399"/>
      <c r="K19" s="400"/>
    </row>
    <row r="20" customFormat="false" ht="15.75" hidden="false" customHeight="false" outlineLevel="0" collapsed="false">
      <c r="A20" s="391"/>
      <c r="B20" s="383" t="s">
        <v>582</v>
      </c>
      <c r="C20" s="392" t="n">
        <f aca="false">C21+C24</f>
        <v>42722617.9660788</v>
      </c>
      <c r="D20" s="393" t="n">
        <f aca="false">C20/C$59</f>
        <v>0.0691038588753309</v>
      </c>
      <c r="E20" s="392" t="n">
        <f aca="false">E21+E24</f>
        <v>57242123.2138807</v>
      </c>
      <c r="F20" s="393" t="n">
        <f aca="false">E20/E$59</f>
        <v>0.0936352476455193</v>
      </c>
      <c r="G20" s="392" t="n">
        <f aca="false">G21+G24</f>
        <v>6209945.32489909</v>
      </c>
      <c r="H20" s="393" t="n">
        <f aca="false">G20/G$59</f>
        <v>0.0544205676685409</v>
      </c>
      <c r="I20" s="392" t="n">
        <f aca="false">C20+E20+G20</f>
        <v>106174686.504859</v>
      </c>
      <c r="J20" s="394" t="n">
        <f aca="false">I20/I$59</f>
        <v>0.0790178952873284</v>
      </c>
      <c r="K20" s="395"/>
    </row>
    <row r="21" customFormat="false" ht="15.75" hidden="false" customHeight="false" outlineLevel="0" collapsed="false">
      <c r="A21" s="391"/>
      <c r="B21" s="404" t="s">
        <v>583</v>
      </c>
      <c r="C21" s="392" t="n">
        <f aca="false">SUM(C22:C23)</f>
        <v>2706325.05074084</v>
      </c>
      <c r="D21" s="392"/>
      <c r="E21" s="392" t="n">
        <f aca="false">SUM(E22:E23)</f>
        <v>890936.651458431</v>
      </c>
      <c r="F21" s="392"/>
      <c r="G21" s="392" t="n">
        <f aca="false">SUM(G22:G23)</f>
        <v>152606.324899088</v>
      </c>
      <c r="H21" s="392"/>
      <c r="I21" s="392" t="n">
        <f aca="false">C21+E21+G21</f>
        <v>3749868.02709836</v>
      </c>
      <c r="J21" s="394"/>
      <c r="K21" s="395"/>
    </row>
    <row r="22" customFormat="false" ht="15.75" hidden="false" customHeight="false" outlineLevel="0" collapsed="false">
      <c r="A22" s="391"/>
      <c r="B22" s="402" t="s">
        <v>579</v>
      </c>
      <c r="C22" s="397" t="n">
        <v>2706325.05074084</v>
      </c>
      <c r="D22" s="398"/>
      <c r="E22" s="397" t="n">
        <v>890936.651458431</v>
      </c>
      <c r="F22" s="398"/>
      <c r="G22" s="397" t="n">
        <v>152606.324899088</v>
      </c>
      <c r="H22" s="398"/>
      <c r="I22" s="397" t="n">
        <f aca="false">C22+E22+G22</f>
        <v>3749868.02709836</v>
      </c>
      <c r="J22" s="399"/>
      <c r="K22" s="395"/>
    </row>
    <row r="23" customFormat="false" ht="18.75" hidden="false" customHeight="false" outlineLevel="0" collapsed="false">
      <c r="A23" s="391"/>
      <c r="B23" s="402" t="s">
        <v>577</v>
      </c>
      <c r="C23" s="397" t="n">
        <v>0</v>
      </c>
      <c r="D23" s="398"/>
      <c r="E23" s="397" t="n">
        <v>0</v>
      </c>
      <c r="F23" s="398"/>
      <c r="G23" s="397" t="n">
        <v>0</v>
      </c>
      <c r="H23" s="398"/>
      <c r="I23" s="397" t="n">
        <f aca="false">C23+E23+G23</f>
        <v>0</v>
      </c>
      <c r="J23" s="399"/>
      <c r="K23" s="395"/>
    </row>
    <row r="24" customFormat="false" ht="15.75" hidden="false" customHeight="false" outlineLevel="0" collapsed="false">
      <c r="A24" s="391"/>
      <c r="B24" s="404" t="s">
        <v>584</v>
      </c>
      <c r="C24" s="397" t="n">
        <f aca="false">SUM(C25:C26)</f>
        <v>40016292.915338</v>
      </c>
      <c r="D24" s="397"/>
      <c r="E24" s="397" t="n">
        <f aca="false">SUM(E25:E26)</f>
        <v>56351186.5624223</v>
      </c>
      <c r="F24" s="397"/>
      <c r="G24" s="397" t="n">
        <f aca="false">SUM(G25:G26)</f>
        <v>6057339</v>
      </c>
      <c r="H24" s="397"/>
      <c r="I24" s="397" t="n">
        <f aca="false">SUM(I25:I26)</f>
        <v>102424818.47776</v>
      </c>
      <c r="J24" s="394"/>
      <c r="K24" s="395"/>
    </row>
    <row r="25" customFormat="false" ht="15.75" hidden="false" customHeight="false" outlineLevel="0" collapsed="false">
      <c r="A25" s="391"/>
      <c r="B25" s="402" t="s">
        <v>579</v>
      </c>
      <c r="C25" s="397" t="n">
        <v>40016292.915338</v>
      </c>
      <c r="D25" s="398"/>
      <c r="E25" s="397" t="n">
        <v>19366893.4133893</v>
      </c>
      <c r="F25" s="398"/>
      <c r="G25" s="397" t="n">
        <v>1940811</v>
      </c>
      <c r="H25" s="398"/>
      <c r="I25" s="397" t="n">
        <f aca="false">C25+E25+G25</f>
        <v>61323997.3287272</v>
      </c>
      <c r="J25" s="399"/>
      <c r="K25" s="395"/>
    </row>
    <row r="26" customFormat="false" ht="18.75" hidden="false" customHeight="false" outlineLevel="0" collapsed="false">
      <c r="A26" s="391"/>
      <c r="B26" s="402" t="s">
        <v>577</v>
      </c>
      <c r="C26" s="397" t="n">
        <v>0</v>
      </c>
      <c r="D26" s="398"/>
      <c r="E26" s="397" t="n">
        <v>36984293.149033</v>
      </c>
      <c r="F26" s="398"/>
      <c r="G26" s="397" t="n">
        <v>4116528</v>
      </c>
      <c r="H26" s="398"/>
      <c r="I26" s="397" t="n">
        <f aca="false">C26+E26+G26</f>
        <v>41100821.149033</v>
      </c>
      <c r="J26" s="399"/>
      <c r="K26" s="395"/>
    </row>
    <row r="27" customFormat="false" ht="15.75" hidden="false" customHeight="false" outlineLevel="0" collapsed="false">
      <c r="B27" s="405"/>
      <c r="C27" s="392"/>
      <c r="D27" s="392"/>
      <c r="E27" s="392"/>
      <c r="F27" s="392"/>
      <c r="G27" s="392"/>
      <c r="H27" s="392"/>
      <c r="I27" s="385"/>
      <c r="J27" s="394"/>
      <c r="K27" s="395"/>
    </row>
    <row r="28" customFormat="false" ht="15.75" hidden="false" customHeight="false" outlineLevel="0" collapsed="false">
      <c r="A28" s="391"/>
      <c r="B28" s="406" t="s">
        <v>585</v>
      </c>
      <c r="C28" s="392" t="n">
        <f aca="false">SUM(C29,C30,C31,C34,C37)</f>
        <v>306893332.965668</v>
      </c>
      <c r="D28" s="393" t="n">
        <f aca="false">C28/C$59</f>
        <v>0.496400140737581</v>
      </c>
      <c r="E28" s="392" t="n">
        <f aca="false">SUM(E29,E30,E31,E34,E37)</f>
        <v>308794312.81278</v>
      </c>
      <c r="F28" s="393" t="n">
        <f aca="false">E28/E$59</f>
        <v>0.505118090112024</v>
      </c>
      <c r="G28" s="392" t="n">
        <f aca="false">SUM(G29,G30,G31,G34,G37)</f>
        <v>57511006.0437764</v>
      </c>
      <c r="H28" s="393" t="n">
        <f aca="false">G28/G$59</f>
        <v>0.503995032539527</v>
      </c>
      <c r="I28" s="392" t="n">
        <f aca="false">C28+E28+G28</f>
        <v>673198651.822224</v>
      </c>
      <c r="J28" s="394" t="n">
        <f aca="false">I28/I$59</f>
        <v>0.501011515346691</v>
      </c>
      <c r="K28" s="395"/>
    </row>
    <row r="29" customFormat="false" ht="15.75" hidden="false" customHeight="false" outlineLevel="0" collapsed="false">
      <c r="B29" s="404" t="s">
        <v>586</v>
      </c>
      <c r="C29" s="397" t="n">
        <v>7936516</v>
      </c>
      <c r="D29" s="398"/>
      <c r="E29" s="397" t="n">
        <v>3033851.37</v>
      </c>
      <c r="F29" s="398"/>
      <c r="G29" s="397" t="n">
        <v>8281944.19063948</v>
      </c>
      <c r="H29" s="398"/>
      <c r="I29" s="397" t="n">
        <f aca="false">C29+E29+G29</f>
        <v>19252311.5606395</v>
      </c>
      <c r="J29" s="399"/>
      <c r="K29" s="400"/>
    </row>
    <row r="30" customFormat="false" ht="15.75" hidden="false" customHeight="false" outlineLevel="0" collapsed="false">
      <c r="B30" s="404" t="s">
        <v>587</v>
      </c>
      <c r="C30" s="397" t="n">
        <v>223342602.615668</v>
      </c>
      <c r="D30" s="398"/>
      <c r="E30" s="397" t="n">
        <v>139611096.62406</v>
      </c>
      <c r="F30" s="398"/>
      <c r="G30" s="397" t="n">
        <v>49229061.8531369</v>
      </c>
      <c r="H30" s="398"/>
      <c r="I30" s="397" t="n">
        <f aca="false">C30+E30+G30</f>
        <v>412182761.092864</v>
      </c>
      <c r="J30" s="399"/>
      <c r="K30" s="400"/>
    </row>
    <row r="31" customFormat="false" ht="15.75" hidden="false" customHeight="false" outlineLevel="0" collapsed="false">
      <c r="B31" s="404" t="s">
        <v>588</v>
      </c>
      <c r="C31" s="397" t="n">
        <f aca="false">SUM(C32:C33)</f>
        <v>254000</v>
      </c>
      <c r="D31" s="398"/>
      <c r="E31" s="397" t="n">
        <f aca="false">SUM(E32:E33)</f>
        <v>68053959.3454346</v>
      </c>
      <c r="F31" s="398"/>
      <c r="G31" s="397" t="n">
        <f aca="false">SUM(G32:G33)</f>
        <v>0</v>
      </c>
      <c r="H31" s="398"/>
      <c r="I31" s="397" t="n">
        <f aca="false">C31+E31+G31</f>
        <v>68307959.3454346</v>
      </c>
      <c r="J31" s="399"/>
      <c r="K31" s="400"/>
    </row>
    <row r="32" customFormat="false" ht="15.75" hidden="false" customHeight="false" outlineLevel="0" collapsed="false">
      <c r="B32" s="402" t="s">
        <v>579</v>
      </c>
      <c r="C32" s="397" t="n">
        <v>254000</v>
      </c>
      <c r="D32" s="397"/>
      <c r="E32" s="397" t="n">
        <v>0</v>
      </c>
      <c r="F32" s="397"/>
      <c r="G32" s="397" t="n">
        <v>0</v>
      </c>
      <c r="H32" s="397"/>
      <c r="I32" s="397" t="n">
        <f aca="false">C32+E32+G32</f>
        <v>254000</v>
      </c>
      <c r="J32" s="399"/>
      <c r="K32" s="400"/>
    </row>
    <row r="33" customFormat="false" ht="18.75" hidden="false" customHeight="false" outlineLevel="0" collapsed="false">
      <c r="B33" s="402" t="s">
        <v>577</v>
      </c>
      <c r="C33" s="397" t="n">
        <v>0</v>
      </c>
      <c r="D33" s="397"/>
      <c r="E33" s="397" t="n">
        <v>68053959.3454346</v>
      </c>
      <c r="F33" s="397"/>
      <c r="G33" s="397" t="n">
        <v>0</v>
      </c>
      <c r="H33" s="397"/>
      <c r="I33" s="397" t="n">
        <f aca="false">C33+E33+G33</f>
        <v>68053959.3454346</v>
      </c>
      <c r="J33" s="399"/>
      <c r="K33" s="400"/>
    </row>
    <row r="34" customFormat="false" ht="15.75" hidden="false" customHeight="false" outlineLevel="0" collapsed="false">
      <c r="B34" s="404" t="s">
        <v>589</v>
      </c>
      <c r="C34" s="397" t="n">
        <f aca="false">SUM(C35:C36)</f>
        <v>0</v>
      </c>
      <c r="D34" s="398"/>
      <c r="E34" s="397" t="n">
        <f aca="false">SUM(E35:E36)</f>
        <v>62100080.4039014</v>
      </c>
      <c r="F34" s="398"/>
      <c r="G34" s="397" t="n">
        <f aca="false">SUM(G35:G36)</f>
        <v>0</v>
      </c>
      <c r="H34" s="398"/>
      <c r="I34" s="397" t="n">
        <f aca="false">C34+E34+G34</f>
        <v>62100080.4039014</v>
      </c>
      <c r="J34" s="399"/>
      <c r="K34" s="400"/>
    </row>
    <row r="35" customFormat="false" ht="15.75" hidden="false" customHeight="false" outlineLevel="0" collapsed="false">
      <c r="B35" s="402" t="s">
        <v>579</v>
      </c>
      <c r="C35" s="397" t="n">
        <v>0</v>
      </c>
      <c r="D35" s="397"/>
      <c r="E35" s="397" t="n">
        <v>0</v>
      </c>
      <c r="F35" s="397"/>
      <c r="G35" s="397" t="n">
        <v>0</v>
      </c>
      <c r="H35" s="397"/>
      <c r="I35" s="397" t="n">
        <f aca="false">C35+E35+G35</f>
        <v>0</v>
      </c>
      <c r="J35" s="399"/>
      <c r="K35" s="400"/>
    </row>
    <row r="36" customFormat="false" ht="18.75" hidden="false" customHeight="false" outlineLevel="0" collapsed="false">
      <c r="B36" s="402" t="s">
        <v>577</v>
      </c>
      <c r="C36" s="397" t="n">
        <v>0</v>
      </c>
      <c r="D36" s="397"/>
      <c r="E36" s="397" t="n">
        <v>62100080.4039014</v>
      </c>
      <c r="F36" s="397"/>
      <c r="G36" s="397" t="n">
        <v>0</v>
      </c>
      <c r="H36" s="397"/>
      <c r="I36" s="397" t="n">
        <f aca="false">C36+E36+G36</f>
        <v>62100080.4039014</v>
      </c>
      <c r="J36" s="399"/>
      <c r="K36" s="400"/>
    </row>
    <row r="37" customFormat="false" ht="15.75" hidden="false" customHeight="false" outlineLevel="0" collapsed="false">
      <c r="B37" s="404" t="s">
        <v>590</v>
      </c>
      <c r="C37" s="397" t="n">
        <v>75360214.35</v>
      </c>
      <c r="D37" s="398"/>
      <c r="E37" s="397" t="n">
        <v>35995325.0693838</v>
      </c>
      <c r="F37" s="398"/>
      <c r="G37" s="397" t="n">
        <v>0</v>
      </c>
      <c r="H37" s="398"/>
      <c r="I37" s="397" t="n">
        <f aca="false">C37+E37+G37</f>
        <v>111355539.419384</v>
      </c>
      <c r="J37" s="399"/>
      <c r="K37" s="400"/>
    </row>
    <row r="38" customFormat="false" ht="15.75" hidden="false" customHeight="false" outlineLevel="0" collapsed="false">
      <c r="B38" s="404"/>
      <c r="C38" s="397"/>
      <c r="D38" s="397"/>
      <c r="E38" s="397"/>
      <c r="F38" s="397"/>
      <c r="G38" s="397"/>
      <c r="H38" s="397"/>
      <c r="I38" s="407"/>
      <c r="J38" s="399"/>
      <c r="K38" s="400"/>
    </row>
    <row r="39" customFormat="false" ht="15.75" hidden="false" customHeight="false" outlineLevel="0" collapsed="false">
      <c r="B39" s="408" t="s">
        <v>591</v>
      </c>
      <c r="C39" s="397" t="n">
        <f aca="false">C40+C45</f>
        <v>150759600.614929</v>
      </c>
      <c r="D39" s="393" t="n">
        <f aca="false">C39/C$59</f>
        <v>0.243853739798135</v>
      </c>
      <c r="E39" s="397" t="n">
        <f aca="false">E40+E45</f>
        <v>125804257.572202</v>
      </c>
      <c r="F39" s="393" t="n">
        <f aca="false">E39/E$59</f>
        <v>0.205787489199517</v>
      </c>
      <c r="G39" s="397" t="n">
        <f aca="false">G40+G45</f>
        <v>18347722</v>
      </c>
      <c r="H39" s="393" t="n">
        <f aca="false">G39/G$59</f>
        <v>0.160789410280485</v>
      </c>
      <c r="I39" s="392" t="n">
        <f aca="false">C39+E39+G39</f>
        <v>294911580.187132</v>
      </c>
      <c r="J39" s="394" t="n">
        <f aca="false">I39/I$59</f>
        <v>0.219480679711552</v>
      </c>
      <c r="K39" s="400"/>
    </row>
    <row r="40" customFormat="false" ht="15.75" hidden="false" customHeight="false" outlineLevel="0" collapsed="false">
      <c r="B40" s="409" t="s">
        <v>592</v>
      </c>
      <c r="C40" s="397" t="n">
        <f aca="false">SUM(C41:C44)</f>
        <v>143682131.923389</v>
      </c>
      <c r="D40" s="398"/>
      <c r="E40" s="397" t="n">
        <f aca="false">SUM(E41:E44)</f>
        <v>124624389.572202</v>
      </c>
      <c r="F40" s="398"/>
      <c r="G40" s="397" t="n">
        <f aca="false">SUM(G41:G44)</f>
        <v>15830899</v>
      </c>
      <c r="H40" s="398"/>
      <c r="I40" s="397" t="n">
        <f aca="false">C40+E40+G40</f>
        <v>284137420.495592</v>
      </c>
      <c r="J40" s="399"/>
      <c r="K40" s="400"/>
    </row>
    <row r="41" customFormat="false" ht="15.75" hidden="false" customHeight="false" outlineLevel="0" collapsed="false">
      <c r="B41" s="402" t="s">
        <v>579</v>
      </c>
      <c r="C41" s="397" t="n">
        <v>59418611.2510655</v>
      </c>
      <c r="D41" s="398"/>
      <c r="E41" s="397" t="n">
        <v>13993406.125</v>
      </c>
      <c r="F41" s="398"/>
      <c r="G41" s="397" t="n">
        <v>2407134</v>
      </c>
      <c r="H41" s="398"/>
      <c r="I41" s="397" t="n">
        <f aca="false">C41+E41+G41</f>
        <v>75819151.3760655</v>
      </c>
      <c r="J41" s="399"/>
      <c r="K41" s="400"/>
    </row>
    <row r="42" customFormat="false" ht="18.75" hidden="false" customHeight="false" outlineLevel="0" collapsed="false">
      <c r="B42" s="402" t="s">
        <v>577</v>
      </c>
      <c r="C42" s="397" t="n">
        <v>84263520.672324</v>
      </c>
      <c r="D42" s="397"/>
      <c r="E42" s="397" t="n">
        <v>110630983.447202</v>
      </c>
      <c r="F42" s="397"/>
      <c r="G42" s="397" t="n">
        <v>13423765</v>
      </c>
      <c r="H42" s="397"/>
      <c r="I42" s="397" t="n">
        <f aca="false">C42+E42+G42</f>
        <v>208318269.119526</v>
      </c>
      <c r="J42" s="399"/>
      <c r="K42" s="400"/>
    </row>
    <row r="43" customFormat="false" ht="15.75" hidden="false" customHeight="false" outlineLevel="0" collapsed="false">
      <c r="B43" s="409" t="s">
        <v>593</v>
      </c>
      <c r="C43" s="397" t="n">
        <v>0</v>
      </c>
      <c r="D43" s="398"/>
      <c r="E43" s="397" t="n">
        <v>0</v>
      </c>
      <c r="F43" s="398"/>
      <c r="G43" s="397" t="n">
        <v>0</v>
      </c>
      <c r="H43" s="398"/>
      <c r="I43" s="397" t="n">
        <f aca="false">C43+E43+G43</f>
        <v>0</v>
      </c>
      <c r="J43" s="399"/>
      <c r="K43" s="400"/>
    </row>
    <row r="44" customFormat="false" ht="15.75" hidden="false" customHeight="false" outlineLevel="0" collapsed="false">
      <c r="B44" s="410" t="s">
        <v>594</v>
      </c>
      <c r="C44" s="397" t="n">
        <v>0</v>
      </c>
      <c r="D44" s="397"/>
      <c r="E44" s="397" t="n">
        <v>0</v>
      </c>
      <c r="F44" s="397"/>
      <c r="G44" s="397" t="n">
        <v>0</v>
      </c>
      <c r="H44" s="397"/>
      <c r="I44" s="397" t="n">
        <f aca="false">C44+E44+G44</f>
        <v>0</v>
      </c>
      <c r="J44" s="399"/>
      <c r="K44" s="400"/>
    </row>
    <row r="45" customFormat="false" ht="15.75" hidden="false" customHeight="false" outlineLevel="0" collapsed="false">
      <c r="B45" s="404" t="s">
        <v>595</v>
      </c>
      <c r="C45" s="397" t="n">
        <f aca="false">SUM(C46,C49)</f>
        <v>7077468.69153977</v>
      </c>
      <c r="D45" s="397"/>
      <c r="E45" s="397" t="n">
        <f aca="false">SUM(E46,E49)</f>
        <v>1179868</v>
      </c>
      <c r="F45" s="397"/>
      <c r="G45" s="397" t="n">
        <f aca="false">SUM(G46,G49)</f>
        <v>2516823</v>
      </c>
      <c r="H45" s="397"/>
      <c r="I45" s="397" t="n">
        <f aca="false">C45+E45+G45</f>
        <v>10774159.6915398</v>
      </c>
      <c r="J45" s="399"/>
      <c r="K45" s="400"/>
    </row>
    <row r="46" customFormat="false" ht="15.75" hidden="false" customHeight="false" outlineLevel="0" collapsed="false">
      <c r="B46" s="411" t="s">
        <v>583</v>
      </c>
      <c r="C46" s="397" t="n">
        <f aca="false">SUM(C47:C48)</f>
        <v>7077468.69153977</v>
      </c>
      <c r="D46" s="398"/>
      <c r="E46" s="397" t="n">
        <f aca="false">SUM(E47:E48)</f>
        <v>1179868</v>
      </c>
      <c r="F46" s="398"/>
      <c r="G46" s="397" t="n">
        <f aca="false">SUM(G47:G48)</f>
        <v>2516823</v>
      </c>
      <c r="H46" s="398"/>
      <c r="I46" s="397" t="n">
        <f aca="false">C46+E46+G46</f>
        <v>10774159.6915398</v>
      </c>
      <c r="J46" s="399"/>
      <c r="K46" s="400"/>
    </row>
    <row r="47" customFormat="false" ht="15.75" hidden="false" customHeight="false" outlineLevel="0" collapsed="false">
      <c r="B47" s="402" t="s">
        <v>579</v>
      </c>
      <c r="C47" s="397" t="n">
        <v>7077468.69153977</v>
      </c>
      <c r="D47" s="398"/>
      <c r="E47" s="397" t="n">
        <v>1179868</v>
      </c>
      <c r="F47" s="398"/>
      <c r="G47" s="397" t="n">
        <v>2516823</v>
      </c>
      <c r="H47" s="398"/>
      <c r="I47" s="397" t="n">
        <f aca="false">C47+E47+G47</f>
        <v>10774159.6915398</v>
      </c>
      <c r="J47" s="399"/>
      <c r="K47" s="400"/>
    </row>
    <row r="48" customFormat="false" ht="15.75" hidden="false" customHeight="false" outlineLevel="0" collapsed="false">
      <c r="B48" s="412" t="s">
        <v>596</v>
      </c>
      <c r="C48" s="397"/>
      <c r="D48" s="398"/>
      <c r="E48" s="397"/>
      <c r="F48" s="398"/>
      <c r="G48" s="397"/>
      <c r="H48" s="398"/>
      <c r="I48" s="397" t="n">
        <f aca="false">C48+E48+G48</f>
        <v>0</v>
      </c>
      <c r="J48" s="399"/>
      <c r="K48" s="400"/>
    </row>
    <row r="49" customFormat="false" ht="15.75" hidden="false" customHeight="false" outlineLevel="0" collapsed="false">
      <c r="B49" s="413" t="s">
        <v>584</v>
      </c>
      <c r="C49" s="397" t="n">
        <v>0</v>
      </c>
      <c r="D49" s="398"/>
      <c r="E49" s="397" t="n">
        <v>0</v>
      </c>
      <c r="F49" s="398"/>
      <c r="G49" s="397" t="n">
        <v>0</v>
      </c>
      <c r="H49" s="398"/>
      <c r="I49" s="397" t="n">
        <f aca="false">C49+E49+G49</f>
        <v>0</v>
      </c>
      <c r="J49" s="399"/>
      <c r="K49" s="400"/>
    </row>
    <row r="50" customFormat="false" ht="15.75" hidden="false" customHeight="false" outlineLevel="0" collapsed="false">
      <c r="B50" s="402" t="s">
        <v>579</v>
      </c>
      <c r="C50" s="397" t="n">
        <v>0</v>
      </c>
      <c r="D50" s="398"/>
      <c r="E50" s="397" t="n">
        <v>0</v>
      </c>
      <c r="F50" s="398"/>
      <c r="G50" s="397" t="n">
        <v>0</v>
      </c>
      <c r="H50" s="398"/>
      <c r="I50" s="397" t="n">
        <f aca="false">C50+E50+G50</f>
        <v>0</v>
      </c>
      <c r="J50" s="399"/>
      <c r="K50" s="400"/>
    </row>
    <row r="51" customFormat="false" ht="15.75" hidden="false" customHeight="false" outlineLevel="0" collapsed="false">
      <c r="B51" s="412" t="s">
        <v>596</v>
      </c>
      <c r="C51" s="397" t="n">
        <v>0</v>
      </c>
      <c r="D51" s="398"/>
      <c r="E51" s="397" t="n">
        <v>0</v>
      </c>
      <c r="F51" s="398"/>
      <c r="G51" s="397" t="n">
        <v>0</v>
      </c>
      <c r="H51" s="398"/>
      <c r="I51" s="397" t="n">
        <f aca="false">C51+E51+G51</f>
        <v>0</v>
      </c>
      <c r="J51" s="399"/>
      <c r="K51" s="400"/>
    </row>
    <row r="52" customFormat="false" ht="15.75" hidden="false" customHeight="false" outlineLevel="0" collapsed="false">
      <c r="B52" s="414"/>
      <c r="C52" s="397"/>
      <c r="D52" s="398"/>
      <c r="E52" s="397"/>
      <c r="F52" s="398"/>
      <c r="G52" s="397"/>
      <c r="H52" s="398"/>
      <c r="I52" s="415"/>
      <c r="J52" s="399"/>
      <c r="K52" s="400"/>
    </row>
    <row r="53" customFormat="false" ht="15.75" hidden="false" customHeight="false" outlineLevel="0" collapsed="false">
      <c r="B53" s="406" t="s">
        <v>597</v>
      </c>
      <c r="C53" s="397" t="n">
        <v>41253306.4297011</v>
      </c>
      <c r="D53" s="393" t="n">
        <f aca="false">C53/C$59</f>
        <v>0.0667272466289943</v>
      </c>
      <c r="E53" s="397" t="n">
        <v>40792429.867113</v>
      </c>
      <c r="F53" s="393" t="n">
        <f aca="false">E53/E$59</f>
        <v>0.0667272466186821</v>
      </c>
      <c r="G53" s="397" t="n">
        <v>7614263.70318599</v>
      </c>
      <c r="H53" s="393" t="n">
        <f aca="false">G53/G$59</f>
        <v>0.0667272466061658</v>
      </c>
      <c r="I53" s="397" t="n">
        <f aca="false">C53+E53+G53</f>
        <v>89660000</v>
      </c>
      <c r="J53" s="394" t="n">
        <f aca="false">I53/I$59</f>
        <v>0.0667272466223639</v>
      </c>
      <c r="K53" s="400"/>
    </row>
    <row r="54" customFormat="false" ht="18.75" hidden="false" customHeight="false" outlineLevel="0" collapsed="false">
      <c r="B54" s="403" t="s">
        <v>598</v>
      </c>
      <c r="C54" s="397" t="n">
        <v>14438657.2503954</v>
      </c>
      <c r="D54" s="398"/>
      <c r="E54" s="397" t="n">
        <v>14277350.4534895</v>
      </c>
      <c r="F54" s="398"/>
      <c r="G54" s="397" t="n">
        <v>2664992.2961151</v>
      </c>
      <c r="H54" s="398"/>
      <c r="I54" s="397" t="n">
        <f aca="false">C54+E54+G54</f>
        <v>31381000</v>
      </c>
      <c r="J54" s="416"/>
      <c r="K54" s="400"/>
    </row>
    <row r="55" customFormat="false" ht="18.75" hidden="false" customHeight="false" outlineLevel="0" collapsed="false">
      <c r="B55" s="403" t="s">
        <v>599</v>
      </c>
      <c r="C55" s="397" t="n">
        <v>26814649.1793057</v>
      </c>
      <c r="D55" s="398"/>
      <c r="E55" s="397" t="n">
        <v>26515079.4136234</v>
      </c>
      <c r="F55" s="398"/>
      <c r="G55" s="397" t="n">
        <v>4949271.40707089</v>
      </c>
      <c r="H55" s="398"/>
      <c r="I55" s="397" t="n">
        <f aca="false">C55+E55+G55</f>
        <v>58279000</v>
      </c>
      <c r="J55" s="416"/>
      <c r="K55" s="400"/>
    </row>
    <row r="56" customFormat="false" ht="16.5" hidden="false" customHeight="false" outlineLevel="0" collapsed="false">
      <c r="B56" s="417"/>
      <c r="C56" s="418"/>
      <c r="D56" s="418"/>
      <c r="E56" s="418"/>
      <c r="F56" s="418"/>
      <c r="G56" s="418"/>
      <c r="H56" s="418"/>
      <c r="I56" s="419"/>
      <c r="J56" s="420"/>
      <c r="K56" s="400"/>
    </row>
    <row r="57" customFormat="false" ht="16.5" hidden="false" customHeight="false" outlineLevel="0" collapsed="false">
      <c r="B57" s="421" t="s">
        <v>600</v>
      </c>
      <c r="C57" s="422" t="n">
        <f aca="false">SUM(C6,C20,C28,C39,C53)</f>
        <v>618237804.102286</v>
      </c>
      <c r="D57" s="423" t="n">
        <f aca="false">C57/$C$59</f>
        <v>1</v>
      </c>
      <c r="E57" s="422" t="n">
        <f aca="false">SUM(E6,E20,E28,E39,E53)</f>
        <v>611330932.028778</v>
      </c>
      <c r="F57" s="423" t="n">
        <f aca="false">E57/$E$59</f>
        <v>1</v>
      </c>
      <c r="G57" s="422" t="n">
        <f aca="false">SUM(G6,G20,G28,G39,G53)</f>
        <v>114110263.654763</v>
      </c>
      <c r="H57" s="423" t="n">
        <f aca="false">G57/$G$59</f>
        <v>1</v>
      </c>
      <c r="I57" s="424" t="n">
        <f aca="false">C57+E57+G57</f>
        <v>1343678999.78583</v>
      </c>
      <c r="J57" s="425" t="n">
        <f aca="false">I57/$I$59</f>
        <v>1</v>
      </c>
      <c r="K57" s="426"/>
    </row>
    <row r="58" customFormat="false" ht="15.75" hidden="false" customHeight="false" outlineLevel="0" collapsed="false">
      <c r="B58" s="427" t="s">
        <v>601</v>
      </c>
      <c r="C58" s="397" t="n">
        <v>0</v>
      </c>
      <c r="D58" s="398"/>
      <c r="E58" s="397" t="n">
        <v>0</v>
      </c>
      <c r="F58" s="398"/>
      <c r="G58" s="397" t="n">
        <v>0</v>
      </c>
      <c r="H58" s="398"/>
      <c r="I58" s="415" t="n">
        <v>0</v>
      </c>
      <c r="J58" s="416"/>
      <c r="K58" s="395"/>
    </row>
    <row r="59" customFormat="false" ht="16.5" hidden="false" customHeight="false" outlineLevel="0" collapsed="false">
      <c r="B59" s="428" t="s">
        <v>602</v>
      </c>
      <c r="C59" s="429" t="n">
        <f aca="false">C57+C58</f>
        <v>618237804.102286</v>
      </c>
      <c r="D59" s="430" t="n">
        <f aca="false">C59/$C$59</f>
        <v>1</v>
      </c>
      <c r="E59" s="429" t="n">
        <f aca="false">E57+E58</f>
        <v>611330932.028778</v>
      </c>
      <c r="F59" s="430" t="n">
        <f aca="false">E59/$E$59</f>
        <v>1</v>
      </c>
      <c r="G59" s="429" t="n">
        <f aca="false">G57+G58</f>
        <v>114110263.654763</v>
      </c>
      <c r="H59" s="430" t="n">
        <f aca="false">G59/$G$59</f>
        <v>1</v>
      </c>
      <c r="I59" s="431" t="n">
        <f aca="false">C59+E59+G59</f>
        <v>1343678999.78583</v>
      </c>
      <c r="J59" s="432" t="n">
        <f aca="false">I59/$I$59</f>
        <v>1</v>
      </c>
      <c r="K59" s="426"/>
    </row>
    <row r="60" customFormat="false" ht="14.25" hidden="false" customHeight="false" outlineLevel="0" collapsed="false">
      <c r="B60" s="433" t="s">
        <v>603</v>
      </c>
    </row>
    <row r="61" customFormat="false" ht="14.25" hidden="false" customHeight="false" outlineLevel="0" collapsed="false">
      <c r="B61" s="433" t="s">
        <v>604</v>
      </c>
    </row>
    <row r="62" customFormat="false" ht="14.25" hidden="false" customHeight="false" outlineLevel="0" collapsed="false">
      <c r="B62" s="433" t="s">
        <v>605</v>
      </c>
      <c r="C62" s="434"/>
      <c r="D62" s="434"/>
      <c r="E62" s="434"/>
      <c r="F62" s="434"/>
      <c r="G62" s="435"/>
      <c r="H62" s="435"/>
      <c r="I62" s="436"/>
      <c r="J62" s="435"/>
      <c r="K62" s="434"/>
    </row>
    <row r="63" customFormat="false" ht="18" hidden="false" customHeight="false" outlineLevel="0" collapsed="false">
      <c r="B63" s="433" t="s">
        <v>606</v>
      </c>
      <c r="C63" s="437"/>
      <c r="D63" s="437"/>
      <c r="E63" s="437"/>
      <c r="F63" s="437"/>
      <c r="G63" s="437"/>
      <c r="H63" s="437"/>
      <c r="J63" s="437"/>
      <c r="K63" s="437"/>
    </row>
    <row r="64" customFormat="false" ht="14.25" hidden="false" customHeight="false" outlineLevel="0" collapsed="false">
      <c r="B64" s="433" t="s">
        <v>607</v>
      </c>
      <c r="C64" s="438"/>
      <c r="D64" s="387"/>
      <c r="E64" s="438"/>
      <c r="F64" s="387"/>
      <c r="G64" s="438"/>
      <c r="H64" s="387"/>
      <c r="J64" s="387"/>
      <c r="K64" s="387"/>
    </row>
    <row r="65" customFormat="false" ht="14.25" hidden="false" customHeight="false" outlineLevel="0" collapsed="false">
      <c r="B65" s="433" t="s">
        <v>608</v>
      </c>
      <c r="C65" s="390"/>
      <c r="D65" s="390"/>
      <c r="E65" s="390"/>
      <c r="F65" s="390"/>
      <c r="G65" s="390"/>
      <c r="H65" s="390"/>
      <c r="J65" s="390"/>
      <c r="K65" s="390"/>
    </row>
    <row r="66" customFormat="false" ht="12.75" hidden="false" customHeight="false" outlineLevel="0" collapsed="false">
      <c r="B66" s="439"/>
      <c r="C66" s="395"/>
      <c r="D66" s="395"/>
      <c r="E66" s="395"/>
      <c r="F66" s="395"/>
      <c r="G66" s="395"/>
      <c r="H66" s="395"/>
      <c r="J66" s="395"/>
      <c r="K66" s="395"/>
    </row>
    <row r="67" customFormat="false" ht="12.75" hidden="false" customHeight="false" outlineLevel="0" collapsed="false">
      <c r="B67" s="439"/>
      <c r="C67" s="400"/>
      <c r="D67" s="440"/>
      <c r="E67" s="400"/>
      <c r="F67" s="440"/>
      <c r="G67" s="400"/>
      <c r="H67" s="440"/>
      <c r="I67" s="401"/>
      <c r="J67" s="440"/>
      <c r="K67" s="400"/>
    </row>
    <row r="68" customFormat="false" ht="12.75" hidden="false" customHeight="false" outlineLevel="0" collapsed="false">
      <c r="B68" s="441"/>
      <c r="C68" s="400"/>
      <c r="D68" s="400"/>
      <c r="E68" s="400"/>
      <c r="F68" s="400"/>
      <c r="G68" s="400"/>
      <c r="H68" s="400"/>
      <c r="J68" s="400"/>
      <c r="K68" s="400"/>
    </row>
    <row r="69" customFormat="false" ht="12.75" hidden="false" customHeight="false" outlineLevel="0" collapsed="false">
      <c r="C69" s="395"/>
      <c r="D69" s="395"/>
      <c r="E69" s="395"/>
      <c r="F69" s="395"/>
      <c r="G69" s="395"/>
      <c r="H69" s="395"/>
      <c r="J69" s="395"/>
      <c r="K69" s="395"/>
    </row>
    <row r="70" customFormat="false" ht="12.75" hidden="false" customHeight="false" outlineLevel="0" collapsed="false">
      <c r="B70" s="441"/>
      <c r="C70" s="395"/>
      <c r="D70" s="395"/>
      <c r="E70" s="395"/>
      <c r="F70" s="395"/>
      <c r="G70" s="395"/>
      <c r="H70" s="395"/>
      <c r="J70" s="395"/>
      <c r="K70" s="395"/>
    </row>
    <row r="71" customFormat="false" ht="12.75" hidden="false" customHeight="false" outlineLevel="0" collapsed="false">
      <c r="B71" s="442"/>
      <c r="C71" s="400"/>
      <c r="D71" s="400"/>
      <c r="E71" s="400"/>
      <c r="F71" s="400"/>
      <c r="G71" s="400"/>
      <c r="H71" s="400"/>
      <c r="J71" s="400"/>
      <c r="K71" s="400"/>
    </row>
    <row r="72" customFormat="false" ht="12.75" hidden="false" customHeight="false" outlineLevel="0" collapsed="false">
      <c r="B72" s="442"/>
      <c r="C72" s="400"/>
      <c r="D72" s="400"/>
      <c r="E72" s="400"/>
      <c r="F72" s="400"/>
      <c r="G72" s="400"/>
      <c r="H72" s="400"/>
      <c r="I72" s="401"/>
      <c r="J72" s="400"/>
      <c r="K72" s="400"/>
    </row>
    <row r="73" customFormat="false" ht="12.75" hidden="false" customHeight="false" outlineLevel="0" collapsed="false">
      <c r="B73" s="442"/>
      <c r="C73" s="400"/>
      <c r="D73" s="400"/>
      <c r="E73" s="400"/>
      <c r="F73" s="400"/>
      <c r="G73" s="400"/>
      <c r="H73" s="400"/>
      <c r="I73" s="401"/>
      <c r="J73" s="400"/>
      <c r="K73" s="400"/>
    </row>
    <row r="74" customFormat="false" ht="12.75" hidden="false" customHeight="false" outlineLevel="0" collapsed="false">
      <c r="B74" s="442"/>
      <c r="C74" s="400"/>
      <c r="D74" s="400"/>
      <c r="E74" s="400"/>
      <c r="F74" s="400"/>
      <c r="G74" s="400"/>
      <c r="H74" s="400"/>
      <c r="I74" s="401"/>
      <c r="J74" s="400"/>
      <c r="K74" s="400"/>
    </row>
    <row r="75" customFormat="false" ht="12.75" hidden="false" customHeight="false" outlineLevel="0" collapsed="false">
      <c r="B75" s="442"/>
      <c r="C75" s="400"/>
      <c r="D75" s="400"/>
      <c r="E75" s="400"/>
      <c r="F75" s="400"/>
      <c r="G75" s="400"/>
      <c r="H75" s="400"/>
      <c r="I75" s="401"/>
      <c r="J75" s="400"/>
      <c r="K75" s="400"/>
    </row>
    <row r="76" customFormat="false" ht="12.75" hidden="false" customHeight="false" outlineLevel="0" collapsed="false">
      <c r="B76" s="441"/>
      <c r="C76" s="400"/>
      <c r="D76" s="400"/>
      <c r="E76" s="400"/>
      <c r="F76" s="400"/>
      <c r="G76" s="400"/>
      <c r="H76" s="400"/>
      <c r="J76" s="400"/>
      <c r="K76" s="400"/>
    </row>
    <row r="77" customFormat="false" ht="12.75" hidden="false" customHeight="false" outlineLevel="0" collapsed="false">
      <c r="B77" s="441"/>
      <c r="C77" s="400"/>
      <c r="D77" s="400"/>
      <c r="E77" s="400"/>
      <c r="F77" s="400"/>
      <c r="G77" s="400"/>
      <c r="H77" s="400"/>
      <c r="J77" s="400"/>
      <c r="K77" s="400"/>
    </row>
    <row r="78" customFormat="false" ht="12.75" hidden="false" customHeight="false" outlineLevel="0" collapsed="false">
      <c r="B78" s="441"/>
      <c r="C78" s="400"/>
      <c r="D78" s="400"/>
      <c r="E78" s="400"/>
      <c r="F78" s="400"/>
      <c r="G78" s="400"/>
      <c r="H78" s="400"/>
      <c r="J78" s="400"/>
      <c r="K78" s="400"/>
    </row>
    <row r="79" customFormat="false" ht="12.75" hidden="false" customHeight="false" outlineLevel="0" collapsed="false">
      <c r="B79" s="441"/>
      <c r="C79" s="400"/>
      <c r="D79" s="400"/>
      <c r="E79" s="400"/>
      <c r="F79" s="400"/>
      <c r="G79" s="400"/>
      <c r="H79" s="400"/>
      <c r="J79" s="400"/>
      <c r="K79" s="400"/>
    </row>
    <row r="80" customFormat="false" ht="12.75" hidden="false" customHeight="false" outlineLevel="0" collapsed="false">
      <c r="B80" s="443"/>
      <c r="C80" s="444"/>
      <c r="D80" s="444"/>
      <c r="E80" s="444"/>
      <c r="F80" s="444"/>
      <c r="G80" s="444"/>
      <c r="H80" s="444"/>
      <c r="J80" s="444"/>
      <c r="K80" s="444"/>
    </row>
    <row r="81" customFormat="false" ht="15.75" hidden="false" customHeight="false" outlineLevel="0" collapsed="false">
      <c r="B81" s="445"/>
      <c r="C81" s="426"/>
      <c r="D81" s="426"/>
      <c r="E81" s="426"/>
      <c r="F81" s="426"/>
      <c r="G81" s="426"/>
      <c r="H81" s="426"/>
      <c r="I81" s="401"/>
      <c r="J81" s="426"/>
      <c r="K81" s="426"/>
    </row>
    <row r="82" customFormat="false" ht="12.75" hidden="false" customHeight="false" outlineLevel="0" collapsed="false">
      <c r="B82" s="446"/>
      <c r="C82" s="395"/>
      <c r="D82" s="395"/>
      <c r="E82" s="395"/>
      <c r="F82" s="395"/>
      <c r="G82" s="395"/>
      <c r="H82" s="395"/>
      <c r="J82" s="395"/>
      <c r="K82" s="395"/>
    </row>
    <row r="83" customFormat="false" ht="15.75" hidden="false" customHeight="false" outlineLevel="0" collapsed="false">
      <c r="B83" s="445"/>
      <c r="C83" s="426"/>
      <c r="D83" s="426"/>
      <c r="E83" s="426"/>
      <c r="F83" s="426"/>
      <c r="G83" s="426"/>
      <c r="H83" s="426"/>
      <c r="I83" s="401"/>
      <c r="J83" s="426"/>
      <c r="K83" s="42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rowBreaks count="1" manualBreakCount="1">
    <brk id="2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61.65"/>
    <col collapsed="false" customWidth="true" hidden="false" outlineLevel="0" max="3" min="3" style="0" width="31.82"/>
    <col collapsed="false" customWidth="true" hidden="false" outlineLevel="0" max="5" min="4" style="0" width="15.82"/>
  </cols>
  <sheetData>
    <row r="2" customFormat="false" ht="16.5" hidden="false" customHeight="false" outlineLevel="0" collapsed="false">
      <c r="B2" s="167" t="s">
        <v>609</v>
      </c>
    </row>
    <row r="3" s="346" customFormat="true" ht="46.5" hidden="false" customHeight="true" outlineLevel="0" collapsed="false">
      <c r="B3" s="447" t="s">
        <v>722</v>
      </c>
      <c r="C3" s="448" t="n">
        <f aca="false">SUM(C4:C5)</f>
        <v>89660000</v>
      </c>
    </row>
    <row r="4" customFormat="false" ht="19.5" hidden="false" customHeight="false" outlineLevel="0" collapsed="false">
      <c r="B4" s="449" t="s">
        <v>611</v>
      </c>
      <c r="C4" s="450" t="n">
        <v>57996309.27</v>
      </c>
    </row>
    <row r="5" customFormat="false" ht="19.5" hidden="false" customHeight="false" outlineLevel="0" collapsed="false">
      <c r="B5" s="451" t="s">
        <v>612</v>
      </c>
      <c r="C5" s="452" t="n">
        <v>31663690.73</v>
      </c>
    </row>
    <row r="6" customFormat="false" ht="18.75" hidden="false" customHeight="false" outlineLevel="0" collapsed="false">
      <c r="B6" s="38" t="s">
        <v>723</v>
      </c>
    </row>
    <row r="7" customFormat="false" ht="18.75" hidden="false" customHeight="false" outlineLevel="0" collapsed="false">
      <c r="B7" s="42" t="s">
        <v>613</v>
      </c>
    </row>
    <row r="8" customFormat="false" ht="15.75" hidden="false" customHeight="false" outlineLevel="0" collapsed="false">
      <c r="B8" s="453" t="s">
        <v>61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F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2421875" defaultRowHeight="15.75" zeroHeight="false" outlineLevelRow="0" outlineLevelCol="0"/>
  <cols>
    <col collapsed="false" customWidth="true" hidden="false" outlineLevel="0" max="1" min="1" style="226" width="3.82"/>
    <col collapsed="false" customWidth="true" hidden="false" outlineLevel="0" max="2" min="2" style="226" width="39.82"/>
    <col collapsed="false" customWidth="true" hidden="false" outlineLevel="0" max="3" min="3" style="454" width="20.82"/>
    <col collapsed="false" customWidth="true" hidden="false" outlineLevel="0" max="4" min="4" style="455" width="20.82"/>
    <col collapsed="false" customWidth="true" hidden="false" outlineLevel="0" max="5" min="5" style="255" width="25.82"/>
    <col collapsed="false" customWidth="true" hidden="false" outlineLevel="0" max="6" min="6" style="255" width="30.82"/>
    <col collapsed="false" customWidth="false" hidden="false" outlineLevel="0" max="8" min="7" style="226" width="8.82"/>
    <col collapsed="false" customWidth="true" hidden="false" outlineLevel="0" max="9" min="9" style="226" width="13.82"/>
    <col collapsed="false" customWidth="false" hidden="false" outlineLevel="0" max="257" min="10" style="226" width="8.82"/>
  </cols>
  <sheetData>
    <row r="2" customFormat="false" ht="16.5" hidden="false" customHeight="false" outlineLevel="0" collapsed="false">
      <c r="B2" s="456" t="s">
        <v>615</v>
      </c>
    </row>
    <row r="3" s="232" customFormat="true" ht="50.1" hidden="false" customHeight="true" outlineLevel="0" collapsed="false">
      <c r="B3" s="228"/>
      <c r="C3" s="457" t="s">
        <v>616</v>
      </c>
      <c r="D3" s="458" t="s">
        <v>617</v>
      </c>
      <c r="E3" s="457" t="s">
        <v>618</v>
      </c>
      <c r="F3" s="459" t="s">
        <v>619</v>
      </c>
    </row>
    <row r="4" customFormat="false" ht="15.75" hidden="false" customHeight="false" outlineLevel="0" collapsed="false">
      <c r="B4" s="449" t="n">
        <v>2009</v>
      </c>
      <c r="C4" s="460" t="n">
        <v>0.130420518018719</v>
      </c>
      <c r="D4" s="461" t="n">
        <v>0</v>
      </c>
      <c r="E4" s="72" t="n">
        <f aca="false">C4*('Table 1.1 - (C)'!$C$5*1000000)</f>
        <v>184709556.000546</v>
      </c>
      <c r="F4" s="462" t="n">
        <f aca="false">C4*14434611162.6827</f>
        <v>1882569465.23586</v>
      </c>
    </row>
    <row r="5" customFormat="false" ht="18.75" hidden="false" customHeight="false" outlineLevel="0" collapsed="false">
      <c r="B5" s="463" t="s">
        <v>620</v>
      </c>
      <c r="C5" s="460" t="n">
        <v>0.1512504589287</v>
      </c>
      <c r="D5" s="464" t="n">
        <v>0</v>
      </c>
      <c r="E5" s="239" t="n">
        <f aca="false">0.382641948035387*E4</f>
        <v>70677624.3288002</v>
      </c>
      <c r="F5" s="465" t="n">
        <f aca="false">0.382641948035387*F4</f>
        <v>720350047.489788</v>
      </c>
    </row>
    <row r="6" customFormat="false" ht="18.75" hidden="false" customHeight="false" outlineLevel="0" collapsed="false">
      <c r="B6" s="463" t="s">
        <v>621</v>
      </c>
      <c r="C6" s="460" t="n">
        <v>0.141778235773823</v>
      </c>
      <c r="D6" s="464" t="n">
        <v>0</v>
      </c>
      <c r="E6" s="239" t="n">
        <f aca="false">0.370746975626442*E4</f>
        <v>68480509.2565053</v>
      </c>
      <c r="F6" s="465" t="n">
        <f aca="false">0.370746975626442*F4</f>
        <v>697956935.642885</v>
      </c>
    </row>
    <row r="7" customFormat="false" ht="18.75" hidden="false" customHeight="false" outlineLevel="0" collapsed="false">
      <c r="B7" s="463" t="s">
        <v>622</v>
      </c>
      <c r="C7" s="460" t="n">
        <v>0.0937376439934486</v>
      </c>
      <c r="D7" s="464" t="n">
        <v>0</v>
      </c>
      <c r="E7" s="239" t="n">
        <f aca="false">0.207726374894163*E4</f>
        <v>38369046.4763038</v>
      </c>
      <c r="F7" s="465" t="n">
        <f aca="false">0.207726374894163*F4</f>
        <v>391059330.499889</v>
      </c>
    </row>
    <row r="8" customFormat="false" ht="18.75" hidden="false" customHeight="false" outlineLevel="0" collapsed="false">
      <c r="B8" s="463" t="s">
        <v>623</v>
      </c>
      <c r="C8" s="460" t="n">
        <v>0.110425425185769</v>
      </c>
      <c r="D8" s="464" t="n">
        <v>0</v>
      </c>
      <c r="E8" s="239" t="n">
        <f aca="false">0.0271536720669975*E4</f>
        <v>5015542.71127953</v>
      </c>
      <c r="F8" s="465" t="n">
        <f aca="false">0.0271536720669975*F4</f>
        <v>51118673.9023575</v>
      </c>
    </row>
    <row r="9" customFormat="false" ht="18.75" hidden="false" customHeight="false" outlineLevel="0" collapsed="false">
      <c r="B9" s="463" t="s">
        <v>624</v>
      </c>
      <c r="C9" s="460" t="n">
        <v>0.193166679302453</v>
      </c>
      <c r="D9" s="464" t="n">
        <v>0</v>
      </c>
      <c r="E9" s="239" t="n">
        <f aca="false">0.0117310293770112*E4</f>
        <v>2166833.2276571</v>
      </c>
      <c r="F9" s="465" t="n">
        <f aca="false">0.0117310293770112*F4</f>
        <v>22084477.7009462</v>
      </c>
    </row>
    <row r="10" customFormat="false" ht="15.75" hidden="false" customHeight="false" outlineLevel="0" collapsed="false">
      <c r="B10" s="449" t="n">
        <v>2010</v>
      </c>
      <c r="C10" s="460" t="n">
        <v>0.130420518018719</v>
      </c>
      <c r="D10" s="461" t="n">
        <v>0</v>
      </c>
      <c r="E10" s="72" t="n">
        <f aca="false">C10*('Table 1.1 - (C)'!F5*1000000)</f>
        <v>241165482.386366</v>
      </c>
      <c r="F10" s="462" t="n">
        <f aca="false">C10*19914337674.2856</f>
        <v>2597238235.48002</v>
      </c>
    </row>
    <row r="11" customFormat="false" ht="16.5" hidden="false" customHeight="false" outlineLevel="0" collapsed="false">
      <c r="B11" s="451" t="n">
        <v>2011</v>
      </c>
      <c r="C11" s="466" t="n">
        <v>0.130420518018719</v>
      </c>
      <c r="D11" s="467" t="n">
        <v>0</v>
      </c>
      <c r="E11" s="55" t="n">
        <f aca="false">C11*('Table 1.1 - (C)'!I5*1000000)</f>
        <v>231420258.901229</v>
      </c>
      <c r="F11" s="468" t="n">
        <f aca="false">C11*18179214387.6777</f>
        <v>2370942557.61428</v>
      </c>
    </row>
    <row r="12" customFormat="false" ht="18.75" hidden="false" customHeight="false" outlineLevel="0" collapsed="false">
      <c r="B12" s="469" t="s">
        <v>625</v>
      </c>
    </row>
    <row r="13" customFormat="false" ht="18.75" hidden="false" customHeight="false" outlineLevel="0" collapsed="false">
      <c r="B13" s="469" t="s">
        <v>626</v>
      </c>
    </row>
    <row r="14" customFormat="false" ht="18.75" hidden="false" customHeight="false" outlineLevel="0" collapsed="false">
      <c r="B14" s="469" t="s">
        <v>627</v>
      </c>
    </row>
    <row r="15" customFormat="false" ht="18.75" hidden="false" customHeight="false" outlineLevel="0" collapsed="false">
      <c r="B15" s="469" t="s">
        <v>724</v>
      </c>
    </row>
    <row r="16" customFormat="false" ht="18.75" hidden="false" customHeight="false" outlineLevel="0" collapsed="false">
      <c r="B16" s="469"/>
    </row>
    <row r="18" customFormat="false" ht="16.5" hidden="false" customHeight="false" outlineLevel="0" collapsed="false">
      <c r="B18" s="470" t="s">
        <v>629</v>
      </c>
    </row>
    <row r="19" customFormat="false" ht="63" hidden="false" customHeight="false" outlineLevel="0" collapsed="false">
      <c r="B19" s="228"/>
      <c r="C19" s="471" t="s">
        <v>630</v>
      </c>
      <c r="D19" s="458" t="s">
        <v>631</v>
      </c>
      <c r="E19" s="457" t="s">
        <v>618</v>
      </c>
      <c r="F19" s="459" t="s">
        <v>619</v>
      </c>
    </row>
    <row r="20" customFormat="false" ht="15.75" hidden="false" customHeight="false" outlineLevel="0" collapsed="false">
      <c r="B20" s="449" t="n">
        <v>2009</v>
      </c>
      <c r="C20" s="460" t="n">
        <f aca="false">C4</f>
        <v>0.130420518018719</v>
      </c>
      <c r="D20" s="464" t="n">
        <v>0</v>
      </c>
      <c r="E20" s="72" t="n">
        <f aca="false">E4</f>
        <v>184709556.000546</v>
      </c>
      <c r="F20" s="462" t="n">
        <f aca="false">F4</f>
        <v>1882569465.23586</v>
      </c>
    </row>
    <row r="21" customFormat="false" ht="15.75" hidden="false" customHeight="false" outlineLevel="0" collapsed="false">
      <c r="B21" s="472" t="s">
        <v>632</v>
      </c>
      <c r="C21" s="460" t="n">
        <f aca="false">C5</f>
        <v>0.1512504589287</v>
      </c>
      <c r="D21" s="464" t="n">
        <v>0</v>
      </c>
      <c r="E21" s="72" t="n">
        <f aca="false">E5</f>
        <v>70677624.3288002</v>
      </c>
      <c r="F21" s="462" t="n">
        <f aca="false">F5</f>
        <v>720350047.489788</v>
      </c>
    </row>
    <row r="22" customFormat="false" ht="15.75" hidden="false" customHeight="false" outlineLevel="0" collapsed="false">
      <c r="B22" s="472" t="s">
        <v>633</v>
      </c>
      <c r="C22" s="460" t="n">
        <f aca="false">C6</f>
        <v>0.141778235773823</v>
      </c>
      <c r="D22" s="464" t="n">
        <v>0</v>
      </c>
      <c r="E22" s="72" t="n">
        <f aca="false">E6</f>
        <v>68480509.2565053</v>
      </c>
      <c r="F22" s="462" t="n">
        <f aca="false">F6</f>
        <v>697956935.642885</v>
      </c>
    </row>
    <row r="23" customFormat="false" ht="15.75" hidden="false" customHeight="false" outlineLevel="0" collapsed="false">
      <c r="B23" s="472" t="s">
        <v>65</v>
      </c>
      <c r="C23" s="460" t="n">
        <f aca="false">C7</f>
        <v>0.0937376439934486</v>
      </c>
      <c r="D23" s="464" t="n">
        <v>0</v>
      </c>
      <c r="E23" s="72" t="n">
        <f aca="false">E7</f>
        <v>38369046.4763038</v>
      </c>
      <c r="F23" s="462" t="n">
        <f aca="false">F7</f>
        <v>391059330.499889</v>
      </c>
    </row>
    <row r="24" customFormat="false" ht="15.75" hidden="false" customHeight="false" outlineLevel="0" collapsed="false">
      <c r="B24" s="472" t="s">
        <v>634</v>
      </c>
      <c r="C24" s="460" t="n">
        <f aca="false">C8</f>
        <v>0.110425425185769</v>
      </c>
      <c r="D24" s="464" t="n">
        <v>0</v>
      </c>
      <c r="E24" s="72" t="n">
        <f aca="false">E8</f>
        <v>5015542.71127953</v>
      </c>
      <c r="F24" s="462" t="n">
        <f aca="false">F8</f>
        <v>51118673.9023575</v>
      </c>
    </row>
    <row r="25" customFormat="false" ht="15.75" hidden="false" customHeight="false" outlineLevel="0" collapsed="false">
      <c r="B25" s="472" t="s">
        <v>635</v>
      </c>
      <c r="C25" s="460" t="n">
        <f aca="false">C9</f>
        <v>0.193166679302453</v>
      </c>
      <c r="D25" s="464" t="n">
        <v>0</v>
      </c>
      <c r="E25" s="72" t="n">
        <f aca="false">E9</f>
        <v>2166833.2276571</v>
      </c>
      <c r="F25" s="462" t="n">
        <f aca="false">F9</f>
        <v>22084477.7009462</v>
      </c>
    </row>
    <row r="26" customFormat="false" ht="15.75" hidden="false" customHeight="false" outlineLevel="0" collapsed="false">
      <c r="B26" s="449" t="n">
        <v>2010</v>
      </c>
      <c r="C26" s="460" t="n">
        <f aca="false">C10</f>
        <v>0.130420518018719</v>
      </c>
      <c r="D26" s="464" t="n">
        <v>0</v>
      </c>
      <c r="E26" s="72" t="n">
        <f aca="false">E10</f>
        <v>241165482.386366</v>
      </c>
      <c r="F26" s="462" t="n">
        <f aca="false">F10</f>
        <v>2597238235.48002</v>
      </c>
    </row>
    <row r="27" customFormat="false" ht="16.5" hidden="false" customHeight="false" outlineLevel="0" collapsed="false">
      <c r="B27" s="451" t="n">
        <v>2011</v>
      </c>
      <c r="C27" s="466" t="n">
        <f aca="false">C11</f>
        <v>0.130420518018719</v>
      </c>
      <c r="D27" s="473" t="n">
        <v>0</v>
      </c>
      <c r="E27" s="55" t="n">
        <f aca="false">E11</f>
        <v>231420258.901229</v>
      </c>
      <c r="F27" s="468" t="n">
        <f aca="false">F11</f>
        <v>2370942557.61428</v>
      </c>
    </row>
    <row r="28" customFormat="false" ht="18.75" hidden="false" customHeight="false" outlineLevel="0" collapsed="false">
      <c r="B28" s="469" t="s">
        <v>625</v>
      </c>
    </row>
    <row r="29" customFormat="false" ht="18.75" hidden="false" customHeight="false" outlineLevel="0" collapsed="false">
      <c r="B29" s="469" t="s">
        <v>626</v>
      </c>
    </row>
    <row r="30" customFormat="false" ht="18.75" hidden="false" customHeight="false" outlineLevel="0" collapsed="false">
      <c r="B30" s="469" t="s">
        <v>62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colBreaks count="1" manualBreakCount="1">
    <brk id="9"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H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2421875" defaultRowHeight="15.75" zeroHeight="false" outlineLevelRow="0" outlineLevelCol="0"/>
  <cols>
    <col collapsed="false" customWidth="true" hidden="false" outlineLevel="0" max="1" min="1" style="226" width="3.82"/>
    <col collapsed="false" customWidth="true" hidden="false" outlineLevel="0" max="2" min="2" style="226" width="41.32"/>
    <col collapsed="false" customWidth="true" hidden="false" outlineLevel="0" max="3" min="3" style="454" width="18.82"/>
    <col collapsed="false" customWidth="true" hidden="false" outlineLevel="0" max="4" min="4" style="455" width="18.82"/>
    <col collapsed="false" customWidth="true" hidden="false" outlineLevel="0" max="5" min="5" style="454" width="18.82"/>
    <col collapsed="false" customWidth="true" hidden="false" outlineLevel="0" max="6" min="6" style="455" width="18.82"/>
    <col collapsed="false" customWidth="true" hidden="false" outlineLevel="0" max="7" min="7" style="255" width="21.32"/>
    <col collapsed="false" customWidth="true" hidden="false" outlineLevel="0" max="8" min="8" style="255" width="22.99"/>
    <col collapsed="false" customWidth="true" hidden="false" outlineLevel="0" max="9" min="9" style="226" width="18.49"/>
    <col collapsed="false" customWidth="false" hidden="false" outlineLevel="0" max="257" min="10" style="226" width="8.82"/>
  </cols>
  <sheetData>
    <row r="2" customFormat="false" ht="16.5" hidden="false" customHeight="false" outlineLevel="0" collapsed="false">
      <c r="B2" s="470" t="s">
        <v>636</v>
      </c>
    </row>
    <row r="3" customFormat="false" ht="84" hidden="false" customHeight="true" outlineLevel="0" collapsed="false">
      <c r="B3" s="228" t="s">
        <v>637</v>
      </c>
      <c r="C3" s="457" t="s">
        <v>638</v>
      </c>
      <c r="D3" s="457"/>
      <c r="E3" s="457" t="s">
        <v>639</v>
      </c>
      <c r="F3" s="457"/>
      <c r="G3" s="474" t="s">
        <v>640</v>
      </c>
      <c r="H3" s="474"/>
    </row>
    <row r="4" customFormat="false" ht="15.75" hidden="false" customHeight="false" outlineLevel="0" collapsed="false">
      <c r="B4" s="475" t="s">
        <v>641</v>
      </c>
      <c r="C4" s="476"/>
      <c r="D4" s="476"/>
      <c r="E4" s="476"/>
      <c r="F4" s="476"/>
      <c r="G4" s="477"/>
      <c r="H4" s="477"/>
    </row>
    <row r="5" customFormat="false" ht="15.75" hidden="false" customHeight="false" outlineLevel="0" collapsed="false">
      <c r="B5" s="478" t="s">
        <v>632</v>
      </c>
      <c r="C5" s="479" t="n">
        <v>70984.7378618869</v>
      </c>
      <c r="D5" s="479"/>
      <c r="E5" s="480" t="n">
        <v>0.00241513443442207</v>
      </c>
      <c r="F5" s="480"/>
      <c r="G5" s="477" t="n">
        <v>0.0161972128689689</v>
      </c>
      <c r="H5" s="477"/>
    </row>
    <row r="6" customFormat="false" ht="15.75" hidden="false" customHeight="false" outlineLevel="0" collapsed="false">
      <c r="B6" s="478" t="s">
        <v>633</v>
      </c>
      <c r="C6" s="479" t="n">
        <v>63919.2593027439</v>
      </c>
      <c r="D6" s="479"/>
      <c r="E6" s="480" t="n">
        <v>0.00227234711244433</v>
      </c>
      <c r="F6" s="480"/>
      <c r="G6" s="477" t="n">
        <v>0.0155694709505581</v>
      </c>
      <c r="H6" s="477"/>
    </row>
    <row r="7" customFormat="false" ht="15.75" hidden="false" customHeight="false" outlineLevel="0" collapsed="false">
      <c r="B7" s="478" t="s">
        <v>65</v>
      </c>
      <c r="C7" s="479" t="n">
        <v>28886.3174542037</v>
      </c>
      <c r="D7" s="479"/>
      <c r="E7" s="480" t="n">
        <v>0.00153795344886989</v>
      </c>
      <c r="F7" s="480"/>
      <c r="G7" s="477" t="n">
        <v>0.0141591322490791</v>
      </c>
      <c r="H7" s="477"/>
    </row>
    <row r="8" customFormat="false" ht="15.75" hidden="false" customHeight="false" outlineLevel="0" collapsed="false">
      <c r="B8" s="478" t="s">
        <v>634</v>
      </c>
      <c r="C8" s="479" t="n">
        <v>4914.54158688729</v>
      </c>
      <c r="D8" s="479"/>
      <c r="E8" s="480" t="n">
        <v>0.00176858795356292</v>
      </c>
      <c r="F8" s="480"/>
      <c r="G8" s="477" t="n">
        <v>0.0159932996961558</v>
      </c>
      <c r="H8" s="477"/>
    </row>
    <row r="9" customFormat="false" ht="15.75" hidden="false" customHeight="false" outlineLevel="0" collapsed="false">
      <c r="B9" s="478" t="s">
        <v>635</v>
      </c>
      <c r="C9" s="479" t="n">
        <v>2133.8367613082</v>
      </c>
      <c r="D9" s="479"/>
      <c r="E9" s="480" t="n">
        <v>0.0031080642757545</v>
      </c>
      <c r="F9" s="480"/>
      <c r="G9" s="477" t="n">
        <v>0.0159877699045108</v>
      </c>
      <c r="H9" s="477"/>
    </row>
    <row r="10" customFormat="false" ht="15.75" hidden="false" customHeight="false" outlineLevel="0" collapsed="false">
      <c r="B10" s="475" t="s">
        <v>642</v>
      </c>
      <c r="C10" s="479"/>
      <c r="D10" s="479"/>
      <c r="E10" s="480"/>
      <c r="F10" s="480"/>
      <c r="G10" s="477"/>
      <c r="H10" s="477"/>
    </row>
    <row r="11" customFormat="false" ht="15.75" hidden="false" customHeight="false" outlineLevel="0" collapsed="false">
      <c r="B11" s="478" t="s">
        <v>632</v>
      </c>
      <c r="C11" s="479" t="n">
        <v>326.838972991982</v>
      </c>
      <c r="D11" s="479"/>
      <c r="E11" s="480" t="n">
        <v>0.00326838972991983</v>
      </c>
      <c r="F11" s="480"/>
      <c r="G11" s="477" t="n">
        <v>0.0285165043695537</v>
      </c>
      <c r="H11" s="477"/>
    </row>
    <row r="12" customFormat="false" ht="15.75" hidden="false" customHeight="false" outlineLevel="0" collapsed="false">
      <c r="B12" s="478" t="s">
        <v>633</v>
      </c>
      <c r="C12" s="479" t="n">
        <v>5175.49513917879</v>
      </c>
      <c r="D12" s="479"/>
      <c r="E12" s="480" t="n">
        <v>0.0517549513917879</v>
      </c>
      <c r="F12" s="480"/>
      <c r="G12" s="477" t="n">
        <v>0.0340553152597842</v>
      </c>
      <c r="H12" s="477"/>
    </row>
    <row r="13" customFormat="false" ht="15.75" hidden="false" customHeight="false" outlineLevel="0" collapsed="false">
      <c r="B13" s="478" t="s">
        <v>65</v>
      </c>
      <c r="C13" s="479" t="n">
        <v>9826.88537144676</v>
      </c>
      <c r="D13" s="479"/>
      <c r="E13" s="480" t="n">
        <v>0.0982688537144674</v>
      </c>
      <c r="F13" s="480"/>
      <c r="G13" s="477" t="n">
        <v>0.0284619884789354</v>
      </c>
      <c r="H13" s="477"/>
    </row>
    <row r="14" customFormat="false" ht="15.75" hidden="false" customHeight="false" outlineLevel="0" collapsed="false">
      <c r="B14" s="478" t="s">
        <v>634</v>
      </c>
      <c r="C14" s="479" t="n">
        <v>145.988712774793</v>
      </c>
      <c r="D14" s="479"/>
      <c r="E14" s="480" t="n">
        <v>0.00145988712774793</v>
      </c>
      <c r="F14" s="480"/>
      <c r="G14" s="477" t="n">
        <v>0.0322554180878085</v>
      </c>
      <c r="H14" s="477"/>
    </row>
    <row r="15" customFormat="false" ht="16.5" hidden="false" customHeight="false" outlineLevel="0" collapsed="false">
      <c r="B15" s="481" t="s">
        <v>635</v>
      </c>
      <c r="C15" s="482" t="n">
        <v>52.4321699109971</v>
      </c>
      <c r="D15" s="482"/>
      <c r="E15" s="483" t="n">
        <v>0.000524321699109971</v>
      </c>
      <c r="F15" s="483"/>
      <c r="G15" s="484" t="n">
        <v>0.042147297258526</v>
      </c>
      <c r="H15" s="484"/>
    </row>
    <row r="16" s="485" customFormat="true" ht="18.75" hidden="false" customHeight="false" outlineLevel="0" collapsed="false">
      <c r="B16" s="486" t="s">
        <v>643</v>
      </c>
      <c r="C16" s="487"/>
      <c r="D16" s="487"/>
      <c r="E16" s="487"/>
      <c r="F16" s="487"/>
      <c r="G16" s="488"/>
      <c r="H16" s="488"/>
    </row>
    <row r="17" customFormat="false" ht="18.75" hidden="false" customHeight="false" outlineLevel="0" collapsed="false">
      <c r="B17" s="486"/>
      <c r="C17" s="487"/>
      <c r="D17" s="487"/>
      <c r="E17" s="487"/>
      <c r="F17" s="487"/>
      <c r="G17" s="489"/>
      <c r="H17" s="489"/>
    </row>
    <row r="18" customFormat="false" ht="15.75" hidden="false" customHeight="false" outlineLevel="0" collapsed="false">
      <c r="B18" s="490"/>
      <c r="C18" s="491"/>
      <c r="D18" s="491"/>
      <c r="E18" s="491"/>
      <c r="F18" s="491"/>
    </row>
    <row r="19" customFormat="false" ht="16.5" hidden="false" customHeight="false" outlineLevel="0" collapsed="false">
      <c r="B19" s="470" t="s">
        <v>644</v>
      </c>
    </row>
    <row r="20" customFormat="false" ht="78.75" hidden="false" customHeight="true" outlineLevel="0" collapsed="false">
      <c r="B20" s="228" t="s">
        <v>637</v>
      </c>
      <c r="C20" s="457" t="s">
        <v>645</v>
      </c>
      <c r="D20" s="457"/>
      <c r="E20" s="457" t="s">
        <v>646</v>
      </c>
      <c r="F20" s="457"/>
      <c r="G20" s="474" t="s">
        <v>640</v>
      </c>
      <c r="H20" s="474"/>
    </row>
    <row r="21" customFormat="false" ht="15.75" hidden="false" customHeight="false" outlineLevel="0" collapsed="false">
      <c r="B21" s="475" t="s">
        <v>641</v>
      </c>
      <c r="C21" s="492"/>
      <c r="D21" s="492"/>
      <c r="E21" s="492"/>
      <c r="F21" s="492"/>
      <c r="G21" s="493"/>
      <c r="H21" s="493"/>
    </row>
    <row r="22" customFormat="false" ht="15.75" hidden="false" customHeight="false" outlineLevel="0" collapsed="false">
      <c r="B22" s="478" t="s">
        <v>632</v>
      </c>
      <c r="C22" s="492" t="n">
        <v>0</v>
      </c>
      <c r="D22" s="492"/>
      <c r="E22" s="492" t="n">
        <v>0</v>
      </c>
      <c r="F22" s="492"/>
      <c r="G22" s="494" t="n">
        <v>0</v>
      </c>
      <c r="H22" s="494"/>
    </row>
    <row r="23" customFormat="false" ht="15.75" hidden="false" customHeight="false" outlineLevel="0" collapsed="false">
      <c r="B23" s="478" t="s">
        <v>633</v>
      </c>
      <c r="C23" s="492" t="n">
        <v>0</v>
      </c>
      <c r="D23" s="492"/>
      <c r="E23" s="492" t="n">
        <v>0</v>
      </c>
      <c r="F23" s="492"/>
      <c r="G23" s="494" t="n">
        <v>0</v>
      </c>
      <c r="H23" s="494"/>
    </row>
    <row r="24" customFormat="false" ht="15.75" hidden="false" customHeight="false" outlineLevel="0" collapsed="false">
      <c r="B24" s="478" t="s">
        <v>65</v>
      </c>
      <c r="C24" s="492" t="n">
        <v>0</v>
      </c>
      <c r="D24" s="492"/>
      <c r="E24" s="492" t="n">
        <v>0</v>
      </c>
      <c r="F24" s="492"/>
      <c r="G24" s="494" t="n">
        <v>0</v>
      </c>
      <c r="H24" s="494"/>
    </row>
    <row r="25" customFormat="false" ht="15.75" hidden="false" customHeight="false" outlineLevel="0" collapsed="false">
      <c r="B25" s="478" t="s">
        <v>634</v>
      </c>
      <c r="C25" s="492" t="n">
        <v>0</v>
      </c>
      <c r="D25" s="492"/>
      <c r="E25" s="492" t="n">
        <v>0</v>
      </c>
      <c r="F25" s="492"/>
      <c r="G25" s="494" t="n">
        <v>0</v>
      </c>
      <c r="H25" s="494"/>
    </row>
    <row r="26" customFormat="false" ht="15.75" hidden="false" customHeight="false" outlineLevel="0" collapsed="false">
      <c r="B26" s="478" t="s">
        <v>635</v>
      </c>
      <c r="C26" s="492" t="n">
        <v>0</v>
      </c>
      <c r="D26" s="492"/>
      <c r="E26" s="492" t="n">
        <v>0</v>
      </c>
      <c r="F26" s="492"/>
      <c r="G26" s="494" t="n">
        <v>0</v>
      </c>
      <c r="H26" s="494"/>
    </row>
    <row r="27" customFormat="false" ht="15.75" hidden="false" customHeight="false" outlineLevel="0" collapsed="false">
      <c r="B27" s="475" t="s">
        <v>642</v>
      </c>
      <c r="C27" s="492"/>
      <c r="D27" s="492"/>
      <c r="E27" s="492"/>
      <c r="F27" s="492"/>
      <c r="G27" s="493"/>
      <c r="H27" s="493"/>
    </row>
    <row r="28" customFormat="false" ht="15.75" hidden="false" customHeight="false" outlineLevel="0" collapsed="false">
      <c r="B28" s="478" t="s">
        <v>632</v>
      </c>
      <c r="C28" s="492" t="n">
        <v>0</v>
      </c>
      <c r="D28" s="492"/>
      <c r="E28" s="492" t="n">
        <v>0</v>
      </c>
      <c r="F28" s="492"/>
      <c r="G28" s="494" t="n">
        <v>0</v>
      </c>
      <c r="H28" s="494"/>
    </row>
    <row r="29" customFormat="false" ht="15.75" hidden="false" customHeight="false" outlineLevel="0" collapsed="false">
      <c r="B29" s="478" t="s">
        <v>633</v>
      </c>
      <c r="C29" s="492" t="n">
        <v>0</v>
      </c>
      <c r="D29" s="492"/>
      <c r="E29" s="492" t="n">
        <v>0</v>
      </c>
      <c r="F29" s="492"/>
      <c r="G29" s="494" t="n">
        <v>0</v>
      </c>
      <c r="H29" s="494"/>
    </row>
    <row r="30" customFormat="false" ht="15.75" hidden="false" customHeight="false" outlineLevel="0" collapsed="false">
      <c r="B30" s="478" t="s">
        <v>65</v>
      </c>
      <c r="C30" s="492" t="n">
        <v>0</v>
      </c>
      <c r="D30" s="492"/>
      <c r="E30" s="492" t="n">
        <v>0</v>
      </c>
      <c r="F30" s="492"/>
      <c r="G30" s="494" t="n">
        <v>0</v>
      </c>
      <c r="H30" s="494"/>
    </row>
    <row r="31" customFormat="false" ht="15.75" hidden="false" customHeight="false" outlineLevel="0" collapsed="false">
      <c r="B31" s="478" t="s">
        <v>634</v>
      </c>
      <c r="C31" s="492" t="n">
        <v>0</v>
      </c>
      <c r="D31" s="492"/>
      <c r="E31" s="492" t="n">
        <v>0</v>
      </c>
      <c r="F31" s="492"/>
      <c r="G31" s="494" t="n">
        <v>0</v>
      </c>
      <c r="H31" s="494"/>
    </row>
    <row r="32" customFormat="false" ht="16.5" hidden="false" customHeight="false" outlineLevel="0" collapsed="false">
      <c r="B32" s="481" t="s">
        <v>635</v>
      </c>
      <c r="C32" s="495" t="n">
        <v>0</v>
      </c>
      <c r="D32" s="495"/>
      <c r="E32" s="495" t="n">
        <v>0</v>
      </c>
      <c r="F32" s="495"/>
      <c r="G32" s="496" t="n">
        <v>0</v>
      </c>
      <c r="H32" s="496"/>
    </row>
    <row r="33" customFormat="false" ht="15.75" hidden="false" customHeight="false" outlineLevel="0" collapsed="false">
      <c r="B33" s="497"/>
      <c r="C33" s="497"/>
      <c r="D33" s="497"/>
      <c r="E33" s="497"/>
      <c r="F33" s="497"/>
      <c r="G33" s="497"/>
      <c r="H33" s="497"/>
    </row>
  </sheetData>
  <mergeCells count="79">
    <mergeCell ref="C3:D3"/>
    <mergeCell ref="E3:F3"/>
    <mergeCell ref="G3:H3"/>
    <mergeCell ref="C4:D4"/>
    <mergeCell ref="E4:F4"/>
    <mergeCell ref="G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B33:H3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40.49"/>
    <col collapsed="false" customWidth="true" hidden="false" outlineLevel="0" max="10" min="3" style="0" width="15.82"/>
  </cols>
  <sheetData>
    <row r="2" customFormat="false" ht="16.5" hidden="false" customHeight="false" outlineLevel="0" collapsed="false">
      <c r="B2" s="167" t="s">
        <v>647</v>
      </c>
    </row>
    <row r="3" customFormat="false" ht="39" hidden="false" customHeight="true" outlineLevel="0" collapsed="false">
      <c r="B3" s="209"/>
      <c r="C3" s="209"/>
      <c r="D3" s="209"/>
      <c r="E3" s="209"/>
      <c r="F3" s="498" t="s">
        <v>725</v>
      </c>
      <c r="G3" s="498"/>
      <c r="H3" s="498" t="s">
        <v>726</v>
      </c>
      <c r="I3" s="498"/>
    </row>
    <row r="4" customFormat="false" ht="15.75" hidden="false" customHeight="false" outlineLevel="0" collapsed="false">
      <c r="B4" s="499" t="s">
        <v>727</v>
      </c>
      <c r="C4" s="499"/>
      <c r="D4" s="499"/>
      <c r="E4" s="499"/>
      <c r="F4" s="500" t="n">
        <v>1343679000</v>
      </c>
      <c r="G4" s="500"/>
      <c r="H4" s="500" t="n">
        <v>1358871179.79005</v>
      </c>
      <c r="I4" s="500"/>
    </row>
    <row r="5" customFormat="false" ht="19.5" hidden="false" customHeight="false" outlineLevel="0" collapsed="false">
      <c r="B5" s="501" t="s">
        <v>651</v>
      </c>
      <c r="C5" s="501"/>
      <c r="D5" s="501"/>
      <c r="E5" s="501"/>
      <c r="F5" s="502" t="n">
        <v>62200000</v>
      </c>
      <c r="G5" s="502"/>
      <c r="H5" s="503" t="n">
        <v>62903258.4292389</v>
      </c>
      <c r="I5" s="503"/>
    </row>
    <row r="6" customFormat="false" ht="17.25" hidden="false" customHeight="false" outlineLevel="0" collapsed="false">
      <c r="B6" s="504" t="s">
        <v>652</v>
      </c>
      <c r="C6" s="504"/>
      <c r="D6" s="504"/>
      <c r="E6" s="504"/>
      <c r="F6" s="505" t="n">
        <f aca="false">F4-F5</f>
        <v>1281479000</v>
      </c>
      <c r="G6" s="505"/>
      <c r="H6" s="505" t="n">
        <f aca="false">H4-H5</f>
        <v>1295967921.36081</v>
      </c>
      <c r="I6" s="505"/>
    </row>
    <row r="7" customFormat="false" ht="16.5" hidden="false" customHeight="false" outlineLevel="0" collapsed="false">
      <c r="B7" s="15" t="s">
        <v>653</v>
      </c>
      <c r="C7" s="15"/>
      <c r="D7" s="15"/>
      <c r="E7" s="15"/>
      <c r="F7" s="450" t="n">
        <v>294943000</v>
      </c>
      <c r="G7" s="450"/>
      <c r="H7" s="450" t="n">
        <v>298277745.191238</v>
      </c>
      <c r="I7" s="450"/>
    </row>
    <row r="8" customFormat="false" ht="15.75" hidden="false" customHeight="false" outlineLevel="0" collapsed="false">
      <c r="B8" s="22" t="s">
        <v>654</v>
      </c>
      <c r="C8" s="22"/>
      <c r="D8" s="22"/>
      <c r="E8" s="22"/>
      <c r="F8" s="506" t="n">
        <v>986536000</v>
      </c>
      <c r="G8" s="506"/>
      <c r="H8" s="506" t="n">
        <v>997690176.169576</v>
      </c>
      <c r="I8" s="506"/>
    </row>
    <row r="9" customFormat="false" ht="16.5" hidden="false" customHeight="false" outlineLevel="0" collapsed="false">
      <c r="B9" s="25" t="s">
        <v>655</v>
      </c>
      <c r="C9" s="25"/>
      <c r="D9" s="25"/>
      <c r="E9" s="25"/>
      <c r="F9" s="452" t="n">
        <v>0</v>
      </c>
      <c r="G9" s="452"/>
      <c r="H9" s="452" t="n">
        <v>0</v>
      </c>
      <c r="I9" s="452"/>
    </row>
    <row r="10" customFormat="false" ht="19.5" hidden="false" customHeight="false" outlineLevel="0" collapsed="false">
      <c r="B10" s="507"/>
    </row>
    <row r="11" customFormat="false" ht="39" hidden="false" customHeight="false" outlineLevel="0" collapsed="false">
      <c r="B11" s="508" t="s">
        <v>656</v>
      </c>
      <c r="C11" s="509" t="s">
        <v>728</v>
      </c>
      <c r="D11" s="509" t="s">
        <v>729</v>
      </c>
      <c r="E11" s="509" t="s">
        <v>657</v>
      </c>
      <c r="F11" s="509" t="s">
        <v>658</v>
      </c>
      <c r="G11" s="509" t="s">
        <v>659</v>
      </c>
      <c r="H11" s="509" t="s">
        <v>660</v>
      </c>
      <c r="I11" s="509" t="s">
        <v>730</v>
      </c>
      <c r="J11" s="510" t="s">
        <v>731</v>
      </c>
    </row>
    <row r="12" customFormat="false" ht="12.75" hidden="false" customHeight="false" outlineLevel="0" collapsed="false">
      <c r="B12" s="511" t="s">
        <v>665</v>
      </c>
      <c r="C12" s="512" t="n">
        <v>98314333.3333333</v>
      </c>
      <c r="D12" s="513" t="n">
        <f aca="false">C12/C15</f>
        <v>0.301038426047601</v>
      </c>
      <c r="E12" s="512" t="n">
        <v>98314333.3333333</v>
      </c>
      <c r="F12" s="513" t="n">
        <f aca="false">E12/E15</f>
        <v>0.213007217645895</v>
      </c>
      <c r="G12" s="512" t="n">
        <v>98314333.3333333</v>
      </c>
      <c r="H12" s="513" t="n">
        <f aca="false">G12/G15</f>
        <v>0.199282713849717</v>
      </c>
      <c r="I12" s="514" t="n">
        <f aca="false">SUM(C12,E12,G12)</f>
        <v>294943000</v>
      </c>
      <c r="J12" s="515" t="n">
        <f aca="false">I12/I15</f>
        <v>0.230158278051558</v>
      </c>
    </row>
    <row r="13" customFormat="false" ht="12.75" hidden="false" customHeight="false" outlineLevel="0" collapsed="false">
      <c r="B13" s="516" t="s">
        <v>666</v>
      </c>
      <c r="C13" s="517" t="n">
        <v>228269666.67</v>
      </c>
      <c r="D13" s="518" t="n">
        <f aca="false">C13/C15</f>
        <v>0.698961573952399</v>
      </c>
      <c r="E13" s="517" t="n">
        <v>363239666.666667</v>
      </c>
      <c r="F13" s="518" t="n">
        <f aca="false">E13/E15</f>
        <v>0.786992782354105</v>
      </c>
      <c r="G13" s="517" t="n">
        <v>395026666.666667</v>
      </c>
      <c r="H13" s="518" t="n">
        <f aca="false">G13/G15</f>
        <v>0.800717286150283</v>
      </c>
      <c r="I13" s="514" t="n">
        <f aca="false">SUM(C13,E13,G13)</f>
        <v>986536000.003333</v>
      </c>
      <c r="J13" s="519" t="n">
        <f aca="false">I13/I15</f>
        <v>0.769841721948442</v>
      </c>
    </row>
    <row r="14" customFormat="false" ht="13.5" hidden="false" customHeight="false" outlineLevel="0" collapsed="false">
      <c r="B14" s="516" t="s">
        <v>667</v>
      </c>
      <c r="C14" s="517" t="n">
        <v>0</v>
      </c>
      <c r="D14" s="518" t="n">
        <f aca="false">C14/C15</f>
        <v>0</v>
      </c>
      <c r="E14" s="517" t="n">
        <v>0</v>
      </c>
      <c r="F14" s="518" t="n">
        <f aca="false">E14/E15</f>
        <v>0</v>
      </c>
      <c r="G14" s="517" t="n">
        <v>0</v>
      </c>
      <c r="H14" s="518" t="n">
        <f aca="false">G14/G15</f>
        <v>0</v>
      </c>
      <c r="I14" s="514" t="n">
        <f aca="false">SUM(C14,E14,G14)</f>
        <v>0</v>
      </c>
      <c r="J14" s="519" t="n">
        <f aca="false">I14/I15</f>
        <v>0</v>
      </c>
    </row>
    <row r="15" customFormat="false" ht="14.25" hidden="false" customHeight="false" outlineLevel="0" collapsed="false">
      <c r="B15" s="520" t="s">
        <v>668</v>
      </c>
      <c r="C15" s="521" t="n">
        <f aca="false">SUM(C12:C14)</f>
        <v>326584000.003333</v>
      </c>
      <c r="D15" s="522"/>
      <c r="E15" s="521" t="n">
        <f aca="false">SUM(E12:E14)</f>
        <v>461554000</v>
      </c>
      <c r="F15" s="522"/>
      <c r="G15" s="521" t="n">
        <f aca="false">SUM(G12:G14)</f>
        <v>493341000</v>
      </c>
      <c r="H15" s="522"/>
      <c r="I15" s="521" t="n">
        <f aca="false">SUM(I12:I14)</f>
        <v>1281479000.00333</v>
      </c>
      <c r="J15" s="523"/>
    </row>
    <row r="16" customFormat="false" ht="15.75" hidden="false" customHeight="false" outlineLevel="0" collapsed="false">
      <c r="B16" s="524" t="s">
        <v>669</v>
      </c>
      <c r="C16" s="525"/>
      <c r="D16" s="526"/>
      <c r="E16" s="525"/>
      <c r="F16" s="526"/>
      <c r="G16" s="525"/>
      <c r="H16" s="526"/>
      <c r="I16" s="525"/>
      <c r="J16" s="526"/>
      <c r="K16" s="527"/>
    </row>
  </sheetData>
  <mergeCells count="21">
    <mergeCell ref="B3:E3"/>
    <mergeCell ref="F3:G3"/>
    <mergeCell ref="H3:I3"/>
    <mergeCell ref="B4:E4"/>
    <mergeCell ref="F4:G4"/>
    <mergeCell ref="H4:I4"/>
    <mergeCell ref="B5:E5"/>
    <mergeCell ref="F5:G5"/>
    <mergeCell ref="H5:I5"/>
    <mergeCell ref="B6:E6"/>
    <mergeCell ref="F6:G6"/>
    <mergeCell ref="H6:I6"/>
    <mergeCell ref="B7:E7"/>
    <mergeCell ref="F7:G7"/>
    <mergeCell ref="H7:I7"/>
    <mergeCell ref="B8:E8"/>
    <mergeCell ref="F8:G8"/>
    <mergeCell ref="H8:I8"/>
    <mergeCell ref="B9:E9"/>
    <mergeCell ref="F9:G9"/>
    <mergeCell ref="H9:I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Compliance Scenario&amp;R&amp;12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6:A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49"/>
  </cols>
  <sheetData>
    <row r="16" customFormat="false" ht="37.5" hidden="false" customHeight="false" outlineLevel="0" collapsed="false">
      <c r="A16" s="1" t="s">
        <v>0</v>
      </c>
    </row>
    <row r="17" customFormat="false" ht="37.5" hidden="false" customHeight="false" outlineLevel="0" collapsed="false">
      <c r="A17" s="2"/>
    </row>
    <row r="18" customFormat="false" ht="75" hidden="false" customHeight="false" outlineLevel="0" collapsed="false">
      <c r="A18" s="536" t="s">
        <v>7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S237"/>
  <sheetViews>
    <sheetView showFormulas="false" showGridLines="true" showRowColHeaders="true" showZeros="true" rightToLeft="false" tabSelected="false" showOutlineSymbols="true" defaultGridColor="true" view="pageBreakPreview" topLeftCell="A1" colorId="64" zoomScale="40" zoomScaleNormal="25" zoomScalePageLayoutView="4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1" width="3.82"/>
    <col collapsed="false" customWidth="true" hidden="false" outlineLevel="0" max="2" min="2" style="41" width="14.99"/>
    <col collapsed="false" customWidth="true" hidden="false" outlineLevel="0" max="3" min="3" style="41" width="69.82"/>
    <col collapsed="false" customWidth="true" hidden="false" outlineLevel="0" max="4" min="4" style="41" width="21.99"/>
    <col collapsed="false" customWidth="true" hidden="false" outlineLevel="0" max="6" min="5" style="41" width="24.32"/>
    <col collapsed="false" customWidth="true" hidden="false" outlineLevel="0" max="7" min="7" style="41" width="23.99"/>
    <col collapsed="false" customWidth="true" hidden="false" outlineLevel="0" max="8" min="8" style="41" width="20.82"/>
    <col collapsed="false" customWidth="true" hidden="false" outlineLevel="0" max="9" min="9" style="39" width="23.49"/>
    <col collapsed="false" customWidth="true" hidden="false" outlineLevel="0" max="10" min="10" style="39" width="22.82"/>
    <col collapsed="false" customWidth="true" hidden="false" outlineLevel="0" max="14" min="11" style="41" width="20.82"/>
    <col collapsed="false" customWidth="true" hidden="false" outlineLevel="0" max="16" min="15" style="41" width="25.82"/>
    <col collapsed="false" customWidth="true" hidden="false" outlineLevel="0" max="17" min="17" style="41" width="21.32"/>
    <col collapsed="false" customWidth="true" hidden="false" outlineLevel="0" max="18" min="18" style="41" width="19.99"/>
    <col collapsed="false" customWidth="true" hidden="false" outlineLevel="0" max="19" min="19" style="41" width="9.99"/>
    <col collapsed="false" customWidth="false" hidden="false" outlineLevel="0" max="257" min="20" style="41" width="9.32"/>
  </cols>
  <sheetData>
    <row r="1" customFormat="false" ht="15.75" hidden="false" customHeight="false" outlineLevel="0" collapsed="false">
      <c r="I1" s="41"/>
      <c r="J1" s="41"/>
    </row>
    <row r="2" customFormat="false" ht="19.5" hidden="false" customHeight="false" outlineLevel="0" collapsed="false">
      <c r="B2" s="4" t="s">
        <v>77</v>
      </c>
      <c r="I2" s="41"/>
      <c r="J2" s="41"/>
    </row>
    <row r="3" s="106" customFormat="true" ht="89.25" hidden="false" customHeight="true" outlineLevel="0" collapsed="false">
      <c r="B3" s="107" t="s">
        <v>78</v>
      </c>
      <c r="C3" s="98" t="s">
        <v>79</v>
      </c>
      <c r="D3" s="98" t="s">
        <v>80</v>
      </c>
      <c r="E3" s="98" t="s">
        <v>81</v>
      </c>
      <c r="F3" s="98" t="s">
        <v>82</v>
      </c>
      <c r="G3" s="98" t="s">
        <v>83</v>
      </c>
      <c r="H3" s="98" t="s">
        <v>84</v>
      </c>
      <c r="I3" s="98" t="s">
        <v>85</v>
      </c>
      <c r="J3" s="98" t="s">
        <v>86</v>
      </c>
      <c r="K3" s="98" t="s">
        <v>84</v>
      </c>
      <c r="L3" s="98" t="s">
        <v>87</v>
      </c>
      <c r="M3" s="98" t="s">
        <v>88</v>
      </c>
      <c r="N3" s="98" t="s">
        <v>84</v>
      </c>
      <c r="O3" s="98" t="s">
        <v>89</v>
      </c>
      <c r="P3" s="100" t="s">
        <v>90</v>
      </c>
    </row>
    <row r="4" customFormat="false" ht="15.75" hidden="false" customHeight="false" outlineLevel="0" collapsed="false">
      <c r="B4" s="108" t="s">
        <v>91</v>
      </c>
      <c r="C4" s="109" t="s">
        <v>92</v>
      </c>
      <c r="D4" s="110"/>
      <c r="E4" s="110"/>
      <c r="F4" s="110"/>
      <c r="G4" s="110"/>
      <c r="H4" s="111"/>
      <c r="I4" s="110"/>
      <c r="J4" s="110"/>
      <c r="K4" s="111"/>
      <c r="L4" s="111"/>
      <c r="M4" s="111"/>
      <c r="N4" s="111"/>
      <c r="O4" s="111"/>
      <c r="P4" s="112"/>
      <c r="Q4" s="113"/>
    </row>
    <row r="5" customFormat="false" ht="15.75" hidden="false" customHeight="false" outlineLevel="0" collapsed="false">
      <c r="B5" s="108"/>
      <c r="C5" s="71" t="s">
        <v>93</v>
      </c>
      <c r="D5" s="114"/>
      <c r="E5" s="114"/>
      <c r="F5" s="114"/>
      <c r="G5" s="114"/>
      <c r="H5" s="115"/>
      <c r="I5" s="114"/>
      <c r="J5" s="114"/>
      <c r="K5" s="116"/>
      <c r="L5" s="115"/>
      <c r="M5" s="115"/>
      <c r="N5" s="115"/>
      <c r="O5" s="115"/>
      <c r="P5" s="117"/>
      <c r="Q5" s="113"/>
    </row>
    <row r="6" customFormat="false" ht="15.75" hidden="false" customHeight="false" outlineLevel="0" collapsed="false">
      <c r="B6" s="108"/>
      <c r="C6" s="118" t="s">
        <v>94</v>
      </c>
      <c r="D6" s="114" t="s">
        <v>95</v>
      </c>
      <c r="E6" s="114" t="n">
        <v>2358.62875475221</v>
      </c>
      <c r="F6" s="114" t="n">
        <v>105870.588191207</v>
      </c>
      <c r="G6" s="114" t="n">
        <v>84972.2356783424</v>
      </c>
      <c r="H6" s="119" t="n">
        <f aca="false">F6/$F$169</f>
        <v>2.03218975676603E-005</v>
      </c>
      <c r="I6" s="114" t="n">
        <v>54.2484613593009</v>
      </c>
      <c r="J6" s="114" t="n">
        <v>43.5400721065682</v>
      </c>
      <c r="K6" s="119" t="n">
        <f aca="false">I6/$I$169</f>
        <v>5.41565417578835E-005</v>
      </c>
      <c r="L6" s="120" t="n">
        <v>0</v>
      </c>
      <c r="M6" s="120" t="n">
        <v>0</v>
      </c>
      <c r="N6" s="120" t="n">
        <v>0</v>
      </c>
      <c r="O6" s="121" t="n">
        <v>0.802604737822731</v>
      </c>
      <c r="P6" s="122" t="n">
        <v>11</v>
      </c>
      <c r="Q6" s="123"/>
      <c r="R6" s="123"/>
      <c r="S6" s="123"/>
    </row>
    <row r="7" customFormat="false" ht="15.75" hidden="false" customHeight="false" outlineLevel="0" collapsed="false">
      <c r="B7" s="108"/>
      <c r="C7" s="118" t="s">
        <v>96</v>
      </c>
      <c r="D7" s="114" t="s">
        <v>95</v>
      </c>
      <c r="E7" s="23" t="n">
        <v>172866.710751609</v>
      </c>
      <c r="F7" s="23" t="n">
        <v>32258479.3747943</v>
      </c>
      <c r="G7" s="23" t="n">
        <v>24194940.2810957</v>
      </c>
      <c r="H7" s="119" t="n">
        <f aca="false">F7/$F$169</f>
        <v>0.00619202674456754</v>
      </c>
      <c r="I7" s="23" t="n">
        <v>7059.05000493696</v>
      </c>
      <c r="J7" s="23" t="n">
        <v>5294.52400177828</v>
      </c>
      <c r="K7" s="119" t="n">
        <f aca="false">I7/$I$169</f>
        <v>0.00704708901937939</v>
      </c>
      <c r="L7" s="120" t="n">
        <v>0</v>
      </c>
      <c r="M7" s="120" t="n">
        <v>0</v>
      </c>
      <c r="N7" s="120" t="n">
        <v>0</v>
      </c>
      <c r="O7" s="121" t="n">
        <v>0.750033502819133</v>
      </c>
      <c r="P7" s="122" t="n">
        <v>14</v>
      </c>
      <c r="Q7" s="123"/>
      <c r="R7" s="123"/>
      <c r="S7" s="123"/>
    </row>
    <row r="8" customFormat="false" ht="15.75" hidden="false" customHeight="false" outlineLevel="0" collapsed="false">
      <c r="B8" s="108"/>
      <c r="C8" s="71" t="s">
        <v>97</v>
      </c>
      <c r="D8" s="114"/>
      <c r="E8" s="23"/>
      <c r="F8" s="23"/>
      <c r="G8" s="23"/>
      <c r="H8" s="119"/>
      <c r="I8" s="23"/>
      <c r="J8" s="23"/>
      <c r="K8" s="119"/>
      <c r="L8" s="124"/>
      <c r="M8" s="124"/>
      <c r="N8" s="23"/>
      <c r="O8" s="23"/>
      <c r="P8" s="122"/>
      <c r="Q8" s="123"/>
      <c r="R8" s="123"/>
      <c r="S8" s="123"/>
    </row>
    <row r="9" customFormat="false" ht="15.75" hidden="false" customHeight="false" outlineLevel="0" collapsed="false">
      <c r="B9" s="108"/>
      <c r="C9" s="118" t="s">
        <v>98</v>
      </c>
      <c r="D9" s="114" t="s">
        <v>95</v>
      </c>
      <c r="E9" s="23" t="n">
        <v>210000</v>
      </c>
      <c r="F9" s="23" t="n">
        <v>304114440</v>
      </c>
      <c r="G9" s="23" t="n">
        <v>189573052.08</v>
      </c>
      <c r="H9" s="119" t="n">
        <f aca="false">F9/$F$169</f>
        <v>0.0583748763855422</v>
      </c>
      <c r="I9" s="23" t="n">
        <v>46864.8</v>
      </c>
      <c r="J9" s="23" t="n">
        <v>29213.6840694535</v>
      </c>
      <c r="K9" s="119" t="n">
        <f aca="false">I9/$I$169</f>
        <v>0.0467853914116537</v>
      </c>
      <c r="L9" s="120" t="n">
        <v>0</v>
      </c>
      <c r="M9" s="120" t="n">
        <v>0</v>
      </c>
      <c r="N9" s="120" t="n">
        <v>0</v>
      </c>
      <c r="O9" s="121" t="n">
        <v>0.62336090348094</v>
      </c>
      <c r="P9" s="122" t="n">
        <v>10</v>
      </c>
      <c r="Q9" s="123"/>
      <c r="R9" s="123"/>
      <c r="S9" s="123"/>
    </row>
    <row r="10" customFormat="false" ht="15.75" hidden="false" customHeight="false" outlineLevel="0" collapsed="false">
      <c r="B10" s="108"/>
      <c r="C10" s="118" t="s">
        <v>99</v>
      </c>
      <c r="D10" s="114"/>
      <c r="E10" s="23" t="n">
        <v>0</v>
      </c>
      <c r="F10" s="23" t="n">
        <v>0</v>
      </c>
      <c r="G10" s="23" t="n">
        <v>0</v>
      </c>
      <c r="H10" s="119" t="n">
        <f aca="false">F10/$F$169</f>
        <v>0</v>
      </c>
      <c r="I10" s="23" t="n">
        <v>0</v>
      </c>
      <c r="J10" s="23" t="n">
        <v>0</v>
      </c>
      <c r="K10" s="119" t="n">
        <f aca="false">I10/$I$169</f>
        <v>0</v>
      </c>
      <c r="L10" s="120" t="n">
        <v>0</v>
      </c>
      <c r="M10" s="120" t="n">
        <v>0</v>
      </c>
      <c r="N10" s="120" t="n">
        <v>0</v>
      </c>
      <c r="O10" s="121" t="s">
        <v>100</v>
      </c>
      <c r="P10" s="122" t="s">
        <v>100</v>
      </c>
      <c r="Q10" s="123"/>
      <c r="R10" s="123"/>
      <c r="S10" s="123"/>
    </row>
    <row r="11" customFormat="false" ht="15.75" hidden="false" customHeight="false" outlineLevel="0" collapsed="false">
      <c r="B11" s="108"/>
      <c r="C11" s="118" t="s">
        <v>101</v>
      </c>
      <c r="D11" s="114"/>
      <c r="E11" s="23" t="n">
        <v>0</v>
      </c>
      <c r="F11" s="23" t="n">
        <v>0</v>
      </c>
      <c r="G11" s="23" t="n">
        <v>0</v>
      </c>
      <c r="H11" s="119" t="n">
        <f aca="false">F11/$F$169</f>
        <v>0</v>
      </c>
      <c r="I11" s="23" t="n">
        <v>0</v>
      </c>
      <c r="J11" s="23" t="n">
        <v>0</v>
      </c>
      <c r="K11" s="119" t="n">
        <f aca="false">I11/$I$169</f>
        <v>0</v>
      </c>
      <c r="L11" s="120" t="n">
        <v>0</v>
      </c>
      <c r="M11" s="120" t="n">
        <v>0</v>
      </c>
      <c r="N11" s="120" t="n">
        <v>0</v>
      </c>
      <c r="O11" s="121" t="s">
        <v>100</v>
      </c>
      <c r="P11" s="122" t="s">
        <v>100</v>
      </c>
      <c r="Q11" s="123"/>
      <c r="R11" s="123"/>
      <c r="S11" s="123"/>
    </row>
    <row r="12" customFormat="false" ht="15.75" hidden="false" customHeight="false" outlineLevel="0" collapsed="false">
      <c r="B12" s="108"/>
      <c r="C12" s="125" t="s">
        <v>102</v>
      </c>
      <c r="D12" s="114" t="s">
        <v>95</v>
      </c>
      <c r="E12" s="23" t="n">
        <v>126400</v>
      </c>
      <c r="F12" s="23" t="n">
        <v>21661130</v>
      </c>
      <c r="G12" s="23" t="n">
        <v>17243266</v>
      </c>
      <c r="H12" s="119" t="n">
        <f aca="false">F12/$F$169</f>
        <v>0.00415786171193042</v>
      </c>
      <c r="I12" s="23" t="n">
        <v>7767.3</v>
      </c>
      <c r="J12" s="23" t="n">
        <v>6183.13172035808</v>
      </c>
      <c r="K12" s="119" t="n">
        <f aca="false">I12/$I$169</f>
        <v>0.00775413894248428</v>
      </c>
      <c r="L12" s="120" t="n">
        <v>0</v>
      </c>
      <c r="M12" s="120" t="n">
        <v>0</v>
      </c>
      <c r="N12" s="120" t="n">
        <v>0</v>
      </c>
      <c r="O12" s="121" t="n">
        <v>0.796046466643245</v>
      </c>
      <c r="P12" s="122" t="n">
        <v>3</v>
      </c>
      <c r="Q12" s="123"/>
      <c r="R12" s="123"/>
      <c r="S12" s="123"/>
    </row>
    <row r="13" customFormat="false" ht="15.75" hidden="false" customHeight="false" outlineLevel="0" collapsed="false">
      <c r="B13" s="108"/>
      <c r="C13" s="71" t="s">
        <v>31</v>
      </c>
      <c r="D13" s="114"/>
      <c r="E13" s="23"/>
      <c r="F13" s="23"/>
      <c r="G13" s="23"/>
      <c r="H13" s="119"/>
      <c r="I13" s="23"/>
      <c r="J13" s="23"/>
      <c r="K13" s="119"/>
      <c r="L13" s="120"/>
      <c r="M13" s="120"/>
      <c r="N13" s="120"/>
      <c r="O13" s="121"/>
      <c r="P13" s="122"/>
      <c r="Q13" s="123"/>
      <c r="R13" s="123"/>
      <c r="S13" s="123"/>
    </row>
    <row r="14" customFormat="false" ht="15.75" hidden="false" customHeight="false" outlineLevel="0" collapsed="false">
      <c r="B14" s="108"/>
      <c r="C14" s="118" t="s">
        <v>103</v>
      </c>
      <c r="D14" s="114" t="s">
        <v>95</v>
      </c>
      <c r="E14" s="23" t="n">
        <v>300000</v>
      </c>
      <c r="F14" s="23" t="n">
        <v>35958000</v>
      </c>
      <c r="G14" s="23" t="n">
        <v>25170600</v>
      </c>
      <c r="H14" s="119" t="n">
        <f aca="false">F14/$F$169</f>
        <v>0.00690215106218346</v>
      </c>
      <c r="I14" s="23" t="n">
        <v>3442.2</v>
      </c>
      <c r="J14" s="23" t="n">
        <v>2409.54</v>
      </c>
      <c r="K14" s="119" t="n">
        <f aca="false">I14/$I$169</f>
        <v>0.00343636747232879</v>
      </c>
      <c r="L14" s="120" t="n">
        <v>0</v>
      </c>
      <c r="M14" s="120" t="n">
        <v>0</v>
      </c>
      <c r="N14" s="120" t="n">
        <v>0</v>
      </c>
      <c r="O14" s="121" t="n">
        <v>0.7</v>
      </c>
      <c r="P14" s="122" t="n">
        <v>7.5</v>
      </c>
      <c r="Q14" s="123"/>
      <c r="R14" s="123"/>
      <c r="S14" s="123"/>
    </row>
    <row r="15" customFormat="false" ht="15.75" hidden="false" customHeight="false" outlineLevel="0" collapsed="false">
      <c r="B15" s="108"/>
      <c r="C15" s="118" t="s">
        <v>104</v>
      </c>
      <c r="D15" s="114" t="s">
        <v>95</v>
      </c>
      <c r="E15" s="23" t="n">
        <v>45575</v>
      </c>
      <c r="F15" s="23" t="n">
        <v>2791301.83006919</v>
      </c>
      <c r="G15" s="23" t="n">
        <v>1953911.28104843</v>
      </c>
      <c r="H15" s="119" t="n">
        <f aca="false">F15/$F$169</f>
        <v>0.000535791392493651</v>
      </c>
      <c r="I15" s="23" t="n">
        <v>448.546766527644</v>
      </c>
      <c r="J15" s="23" t="n">
        <v>313.982736569351</v>
      </c>
      <c r="K15" s="119" t="n">
        <f aca="false">I15/$I$169</f>
        <v>0.000447786740547862</v>
      </c>
      <c r="L15" s="120" t="n">
        <v>0</v>
      </c>
      <c r="M15" s="120" t="n">
        <v>0</v>
      </c>
      <c r="N15" s="120" t="n">
        <v>0</v>
      </c>
      <c r="O15" s="121" t="n">
        <v>0.7</v>
      </c>
      <c r="P15" s="122" t="n">
        <v>3.7</v>
      </c>
      <c r="Q15" s="123"/>
      <c r="R15" s="123"/>
      <c r="S15" s="123"/>
    </row>
    <row r="16" customFormat="false" ht="15.75" hidden="false" customHeight="false" outlineLevel="0" collapsed="false">
      <c r="B16" s="108"/>
      <c r="C16" s="118" t="s">
        <v>38</v>
      </c>
      <c r="D16" s="114"/>
      <c r="E16" s="23" t="n">
        <v>0</v>
      </c>
      <c r="F16" s="23" t="n">
        <v>0</v>
      </c>
      <c r="G16" s="23" t="n">
        <v>0</v>
      </c>
      <c r="H16" s="119" t="n">
        <f aca="false">F16/$F$169</f>
        <v>0</v>
      </c>
      <c r="I16" s="23" t="n">
        <v>0</v>
      </c>
      <c r="J16" s="23" t="n">
        <v>0</v>
      </c>
      <c r="K16" s="119" t="n">
        <f aca="false">I16/$I$169</f>
        <v>0</v>
      </c>
      <c r="L16" s="120" t="n">
        <v>0</v>
      </c>
      <c r="M16" s="120" t="n">
        <v>0</v>
      </c>
      <c r="N16" s="120" t="n">
        <v>0</v>
      </c>
      <c r="O16" s="121" t="s">
        <v>100</v>
      </c>
      <c r="P16" s="122" t="s">
        <v>100</v>
      </c>
      <c r="Q16" s="123"/>
      <c r="R16" s="123"/>
      <c r="S16" s="123"/>
    </row>
    <row r="17" customFormat="false" ht="15.75" hidden="false" customHeight="false" outlineLevel="0" collapsed="false">
      <c r="B17" s="108"/>
      <c r="C17" s="71" t="s">
        <v>105</v>
      </c>
      <c r="D17" s="114"/>
      <c r="E17" s="23"/>
      <c r="F17" s="23"/>
      <c r="G17" s="23"/>
      <c r="H17" s="119"/>
      <c r="I17" s="23"/>
      <c r="J17" s="23"/>
      <c r="K17" s="119"/>
      <c r="L17" s="124"/>
      <c r="M17" s="124"/>
      <c r="N17" s="23"/>
      <c r="O17" s="23"/>
      <c r="P17" s="122"/>
      <c r="Q17" s="123"/>
      <c r="R17" s="123"/>
      <c r="S17" s="123"/>
    </row>
    <row r="18" customFormat="false" ht="15.75" hidden="false" customHeight="false" outlineLevel="0" collapsed="false">
      <c r="B18" s="108"/>
      <c r="C18" s="118" t="s">
        <v>106</v>
      </c>
      <c r="D18" s="114" t="s">
        <v>95</v>
      </c>
      <c r="E18" s="23" t="n">
        <v>179.4</v>
      </c>
      <c r="F18" s="23" t="n">
        <v>27908.0067553836</v>
      </c>
      <c r="G18" s="23" t="n">
        <v>19719.9580287685</v>
      </c>
      <c r="H18" s="119" t="n">
        <f aca="false">F18/$F$169</f>
        <v>5.35695195700801E-006</v>
      </c>
      <c r="I18" s="23" t="n">
        <v>6.1390466461548</v>
      </c>
      <c r="J18" s="23" t="n">
        <v>4.33788565625423</v>
      </c>
      <c r="K18" s="119" t="n">
        <f aca="false">I18/$I$169</f>
        <v>6.12864453139141E-006</v>
      </c>
      <c r="L18" s="120" t="n">
        <v>0</v>
      </c>
      <c r="M18" s="120" t="n">
        <v>0</v>
      </c>
      <c r="N18" s="120" t="n">
        <v>0</v>
      </c>
      <c r="O18" s="121" t="n">
        <v>0.706605749440147</v>
      </c>
      <c r="P18" s="122" t="n">
        <v>13</v>
      </c>
      <c r="Q18" s="123"/>
      <c r="R18" s="123"/>
      <c r="S18" s="123"/>
    </row>
    <row r="19" customFormat="false" ht="15.75" hidden="false" customHeight="false" outlineLevel="0" collapsed="false">
      <c r="B19" s="108"/>
      <c r="C19" s="118" t="s">
        <v>107</v>
      </c>
      <c r="D19" s="114" t="s">
        <v>95</v>
      </c>
      <c r="E19" s="23" t="n">
        <v>4800</v>
      </c>
      <c r="F19" s="23" t="n">
        <v>482948.045216</v>
      </c>
      <c r="G19" s="23" t="n">
        <v>410505.8384336</v>
      </c>
      <c r="H19" s="119" t="n">
        <f aca="false">F19/$F$169</f>
        <v>9.27020513729084E-005</v>
      </c>
      <c r="I19" s="23" t="n">
        <v>106.2485703776</v>
      </c>
      <c r="J19" s="23" t="n">
        <v>90.31128482096</v>
      </c>
      <c r="K19" s="119" t="n">
        <f aca="false">I19/$I$169</f>
        <v>0.000106068540824769</v>
      </c>
      <c r="L19" s="120" t="n">
        <v>0</v>
      </c>
      <c r="M19" s="120" t="n">
        <v>0</v>
      </c>
      <c r="N19" s="120" t="n">
        <v>0</v>
      </c>
      <c r="O19" s="121" t="n">
        <v>0.85</v>
      </c>
      <c r="P19" s="122" t="n">
        <v>10</v>
      </c>
      <c r="Q19" s="123"/>
      <c r="R19" s="123"/>
      <c r="S19" s="123"/>
    </row>
    <row r="20" customFormat="false" ht="15.75" hidden="false" customHeight="false" outlineLevel="0" collapsed="false">
      <c r="B20" s="108"/>
      <c r="C20" s="125" t="s">
        <v>108</v>
      </c>
      <c r="D20" s="114" t="s">
        <v>95</v>
      </c>
      <c r="E20" s="23" t="n">
        <v>7740</v>
      </c>
      <c r="F20" s="23" t="n">
        <v>10167860</v>
      </c>
      <c r="G20" s="23" t="n">
        <v>7764821</v>
      </c>
      <c r="H20" s="119" t="n">
        <f aca="false">F20/$F$169</f>
        <v>0.00195172439232251</v>
      </c>
      <c r="I20" s="23" t="n">
        <v>2113.2</v>
      </c>
      <c r="J20" s="23" t="n">
        <v>1613.77317716806</v>
      </c>
      <c r="K20" s="119" t="n">
        <f aca="false">I20/$I$169</f>
        <v>0.00210961935463517</v>
      </c>
      <c r="L20" s="120" t="n">
        <v>0</v>
      </c>
      <c r="M20" s="120" t="n">
        <v>0</v>
      </c>
      <c r="N20" s="120" t="n">
        <v>0</v>
      </c>
      <c r="O20" s="121" t="n">
        <v>0.763663248707201</v>
      </c>
      <c r="P20" s="122" t="n">
        <v>10</v>
      </c>
      <c r="Q20" s="123"/>
      <c r="R20" s="123"/>
      <c r="S20" s="123"/>
    </row>
    <row r="21" customFormat="false" ht="15.75" hidden="false" customHeight="false" outlineLevel="0" collapsed="false">
      <c r="B21" s="108"/>
      <c r="C21" s="125" t="s">
        <v>109</v>
      </c>
      <c r="D21" s="114" t="s">
        <v>95</v>
      </c>
      <c r="E21" s="23" t="n">
        <v>118196</v>
      </c>
      <c r="F21" s="23" t="n">
        <v>779652.162255218</v>
      </c>
      <c r="G21" s="23" t="n">
        <v>549936.601603652</v>
      </c>
      <c r="H21" s="119" t="n">
        <f aca="false">F21/$F$169</f>
        <v>0.000149654513594846</v>
      </c>
      <c r="I21" s="23" t="n">
        <v>652.798764503478</v>
      </c>
      <c r="J21" s="23" t="n">
        <v>460.459101458361</v>
      </c>
      <c r="K21" s="119" t="n">
        <f aca="false">I21/$I$169</f>
        <v>0.000651692650141239</v>
      </c>
      <c r="L21" s="120" t="n">
        <v>0</v>
      </c>
      <c r="M21" s="120" t="n">
        <v>0</v>
      </c>
      <c r="N21" s="120" t="n">
        <v>0</v>
      </c>
      <c r="O21" s="121" t="n">
        <v>0.70536147814034</v>
      </c>
      <c r="P21" s="122" t="n">
        <v>17.9</v>
      </c>
      <c r="Q21" s="123"/>
      <c r="R21" s="123"/>
      <c r="S21" s="123"/>
    </row>
    <row r="22" customFormat="false" ht="15.75" hidden="false" customHeight="false" outlineLevel="0" collapsed="false">
      <c r="B22" s="108"/>
      <c r="C22" s="71" t="s">
        <v>33</v>
      </c>
      <c r="D22" s="114"/>
      <c r="E22" s="23"/>
      <c r="F22" s="23"/>
      <c r="G22" s="23"/>
      <c r="H22" s="119"/>
      <c r="I22" s="23"/>
      <c r="J22" s="23"/>
      <c r="K22" s="119"/>
      <c r="L22" s="124"/>
      <c r="M22" s="124"/>
      <c r="N22" s="23"/>
      <c r="O22" s="23"/>
      <c r="P22" s="122"/>
      <c r="Q22" s="123"/>
      <c r="R22" s="123"/>
      <c r="S22" s="123"/>
    </row>
    <row r="23" customFormat="false" ht="15.75" hidden="false" customHeight="false" outlineLevel="0" collapsed="false">
      <c r="B23" s="108"/>
      <c r="C23" s="118" t="s">
        <v>110</v>
      </c>
      <c r="D23" s="114" t="s">
        <v>95</v>
      </c>
      <c r="E23" s="23" t="n">
        <v>184384</v>
      </c>
      <c r="F23" s="23" t="n">
        <v>41885010.8</v>
      </c>
      <c r="G23" s="23" t="n">
        <v>29325620.81</v>
      </c>
      <c r="H23" s="119" t="n">
        <f aca="false">F23/$F$169</f>
        <v>0.0080398429218195</v>
      </c>
      <c r="I23" s="23" t="n">
        <v>24338.688</v>
      </c>
      <c r="J23" s="23" t="n">
        <v>17040.6339086081</v>
      </c>
      <c r="K23" s="119" t="n">
        <f aca="false">I23/$I$169</f>
        <v>0.0242974480745915</v>
      </c>
      <c r="L23" s="120" t="n">
        <v>0</v>
      </c>
      <c r="M23" s="120" t="n">
        <v>0</v>
      </c>
      <c r="N23" s="120" t="n">
        <v>0</v>
      </c>
      <c r="O23" s="121" t="n">
        <v>0.700145953167571</v>
      </c>
      <c r="P23" s="122" t="n">
        <v>9</v>
      </c>
      <c r="Q23" s="123"/>
      <c r="R23" s="123"/>
      <c r="S23" s="123"/>
    </row>
    <row r="24" customFormat="false" ht="15.75" hidden="false" customHeight="false" outlineLevel="0" collapsed="false">
      <c r="B24" s="108"/>
      <c r="C24" s="118" t="s">
        <v>111</v>
      </c>
      <c r="D24" s="114" t="s">
        <v>95</v>
      </c>
      <c r="E24" s="23" t="n">
        <v>25469</v>
      </c>
      <c r="F24" s="23" t="n">
        <v>6350771.61972229</v>
      </c>
      <c r="G24" s="23" t="n">
        <v>4518385.3487716</v>
      </c>
      <c r="H24" s="119" t="n">
        <f aca="false">F24/$F$169</f>
        <v>0.00121903290173955</v>
      </c>
      <c r="I24" s="23" t="n">
        <v>3606.58950241778</v>
      </c>
      <c r="J24" s="23" t="n">
        <v>2565.98129212377</v>
      </c>
      <c r="K24" s="119" t="n">
        <f aca="false">I24/$I$169</f>
        <v>0.00360047843011764</v>
      </c>
      <c r="L24" s="120" t="n">
        <v>0</v>
      </c>
      <c r="M24" s="120" t="n">
        <v>0</v>
      </c>
      <c r="N24" s="120" t="n">
        <v>0</v>
      </c>
      <c r="O24" s="121" t="n">
        <v>0.711470293584449</v>
      </c>
      <c r="P24" s="122" t="n">
        <v>15</v>
      </c>
      <c r="Q24" s="123"/>
      <c r="R24" s="123"/>
      <c r="S24" s="123"/>
    </row>
    <row r="25" customFormat="false" ht="15.75" hidden="false" customHeight="false" outlineLevel="0" collapsed="false">
      <c r="B25" s="108"/>
      <c r="C25" s="118" t="s">
        <v>112</v>
      </c>
      <c r="D25" s="114" t="s">
        <v>95</v>
      </c>
      <c r="E25" s="23" t="n">
        <v>222084</v>
      </c>
      <c r="F25" s="23" t="n">
        <v>37862296.438922</v>
      </c>
      <c r="G25" s="23" t="n">
        <v>29253513.5967591</v>
      </c>
      <c r="H25" s="119" t="n">
        <f aca="false">F25/$F$169</f>
        <v>0.00726768145009762</v>
      </c>
      <c r="I25" s="23" t="n">
        <v>36048.0362916268</v>
      </c>
      <c r="J25" s="23" t="n">
        <v>27851.7633365082</v>
      </c>
      <c r="K25" s="119" t="n">
        <f aca="false">I25/$I$169</f>
        <v>0.0359869558287938</v>
      </c>
      <c r="L25" s="120" t="n">
        <v>0</v>
      </c>
      <c r="M25" s="120" t="n">
        <v>0</v>
      </c>
      <c r="N25" s="120" t="n">
        <v>0</v>
      </c>
      <c r="O25" s="121" t="n">
        <v>0.772629141603965</v>
      </c>
      <c r="P25" s="122" t="n">
        <v>7.8</v>
      </c>
      <c r="Q25" s="123"/>
      <c r="R25" s="123"/>
      <c r="S25" s="123"/>
    </row>
    <row r="26" customFormat="false" ht="15.75" hidden="false" customHeight="false" outlineLevel="0" collapsed="false">
      <c r="B26" s="108"/>
      <c r="C26" s="118" t="s">
        <v>113</v>
      </c>
      <c r="D26" s="114" t="s">
        <v>95</v>
      </c>
      <c r="E26" s="23" t="n">
        <v>15702</v>
      </c>
      <c r="F26" s="23" t="n">
        <v>4737636.3</v>
      </c>
      <c r="G26" s="23" t="n">
        <v>3604954.65</v>
      </c>
      <c r="H26" s="119" t="n">
        <f aca="false">F26/$F$169</f>
        <v>0.00090939099561388</v>
      </c>
      <c r="I26" s="23" t="n">
        <v>4779.5234</v>
      </c>
      <c r="J26" s="23" t="n">
        <v>3636.82731526137</v>
      </c>
      <c r="K26" s="119" t="n">
        <f aca="false">I26/$I$169</f>
        <v>0.00477142488669871</v>
      </c>
      <c r="L26" s="120" t="n">
        <v>0</v>
      </c>
      <c r="M26" s="120" t="n">
        <v>0</v>
      </c>
      <c r="N26" s="120" t="n">
        <v>0</v>
      </c>
      <c r="O26" s="121" t="n">
        <v>0.760918403550733</v>
      </c>
      <c r="P26" s="122" t="n">
        <v>18</v>
      </c>
      <c r="Q26" s="123"/>
      <c r="R26" s="123"/>
      <c r="S26" s="123"/>
    </row>
    <row r="27" customFormat="false" ht="15.75" hidden="false" customHeight="false" outlineLevel="0" collapsed="false">
      <c r="B27" s="108"/>
      <c r="C27" s="118" t="s">
        <v>114</v>
      </c>
      <c r="D27" s="114" t="s">
        <v>95</v>
      </c>
      <c r="E27" s="23" t="n">
        <v>23096.8977750748</v>
      </c>
      <c r="F27" s="23" t="n">
        <v>21544.5323123937</v>
      </c>
      <c r="G27" s="23" t="n">
        <v>17471.0146904443</v>
      </c>
      <c r="H27" s="119" t="n">
        <f aca="false">F27/$F$169</f>
        <v>4.13548074376312E-006</v>
      </c>
      <c r="I27" s="23" t="n">
        <v>8.91519470287009</v>
      </c>
      <c r="J27" s="23" t="n">
        <v>7.22956039906298</v>
      </c>
      <c r="K27" s="119" t="n">
        <f aca="false">I27/$I$169</f>
        <v>8.90008863123023E-006</v>
      </c>
      <c r="L27" s="120" t="n">
        <v>0</v>
      </c>
      <c r="M27" s="120" t="n">
        <v>0</v>
      </c>
      <c r="N27" s="120" t="n">
        <v>0</v>
      </c>
      <c r="O27" s="121" t="n">
        <v>0.810925688110384</v>
      </c>
      <c r="P27" s="122" t="n">
        <v>20</v>
      </c>
      <c r="Q27" s="123"/>
      <c r="R27" s="123"/>
      <c r="S27" s="123"/>
    </row>
    <row r="28" customFormat="false" ht="15.75" hidden="false" customHeight="false" outlineLevel="0" collapsed="false">
      <c r="B28" s="108"/>
      <c r="C28" s="118" t="s">
        <v>115</v>
      </c>
      <c r="D28" s="114"/>
      <c r="E28" s="23" t="n">
        <v>0</v>
      </c>
      <c r="F28" s="23" t="n">
        <v>0</v>
      </c>
      <c r="G28" s="23" t="n">
        <v>0</v>
      </c>
      <c r="H28" s="119" t="n">
        <f aca="false">F28/$F$169</f>
        <v>0</v>
      </c>
      <c r="I28" s="23" t="n">
        <v>0</v>
      </c>
      <c r="J28" s="23" t="n">
        <v>0</v>
      </c>
      <c r="K28" s="119" t="n">
        <f aca="false">I28/$I$169</f>
        <v>0</v>
      </c>
      <c r="L28" s="120" t="n">
        <v>0</v>
      </c>
      <c r="M28" s="120" t="n">
        <v>0</v>
      </c>
      <c r="N28" s="120" t="n">
        <v>0</v>
      </c>
      <c r="O28" s="121" t="s">
        <v>100</v>
      </c>
      <c r="P28" s="122" t="s">
        <v>100</v>
      </c>
      <c r="Q28" s="123"/>
      <c r="R28" s="123"/>
      <c r="S28" s="123"/>
    </row>
    <row r="29" customFormat="false" ht="15.75" hidden="false" customHeight="false" outlineLevel="0" collapsed="false">
      <c r="B29" s="108"/>
      <c r="C29" s="118" t="s">
        <v>116</v>
      </c>
      <c r="D29" s="114"/>
      <c r="E29" s="23" t="n">
        <v>0</v>
      </c>
      <c r="F29" s="23" t="n">
        <v>0</v>
      </c>
      <c r="G29" s="23" t="n">
        <v>0</v>
      </c>
      <c r="H29" s="119" t="n">
        <f aca="false">F29/$F$169</f>
        <v>0</v>
      </c>
      <c r="I29" s="23" t="n">
        <v>0</v>
      </c>
      <c r="J29" s="23" t="n">
        <v>0</v>
      </c>
      <c r="K29" s="119" t="n">
        <f aca="false">I29/$I$169</f>
        <v>0</v>
      </c>
      <c r="L29" s="120" t="n">
        <v>0</v>
      </c>
      <c r="M29" s="120" t="n">
        <v>0</v>
      </c>
      <c r="N29" s="120" t="n">
        <v>0</v>
      </c>
      <c r="O29" s="121" t="s">
        <v>100</v>
      </c>
      <c r="P29" s="122" t="s">
        <v>100</v>
      </c>
      <c r="Q29" s="123"/>
      <c r="R29" s="123"/>
      <c r="S29" s="123"/>
    </row>
    <row r="30" customFormat="false" ht="15.75" hidden="false" customHeight="false" outlineLevel="0" collapsed="false">
      <c r="B30" s="108"/>
      <c r="C30" s="118" t="s">
        <v>117</v>
      </c>
      <c r="D30" s="114" t="s">
        <v>95</v>
      </c>
      <c r="E30" s="23" t="n">
        <v>14872.8</v>
      </c>
      <c r="F30" s="23" t="n">
        <v>5964303.24648119</v>
      </c>
      <c r="G30" s="23" t="n">
        <v>4175012.27253683</v>
      </c>
      <c r="H30" s="119" t="n">
        <f aca="false">F30/$F$169</f>
        <v>0.00114485015818133</v>
      </c>
      <c r="I30" s="23" t="n">
        <v>6588.19737242568</v>
      </c>
      <c r="J30" s="23" t="n">
        <v>4611.73816069798</v>
      </c>
      <c r="K30" s="119" t="n">
        <f aca="false">I30/$I$169</f>
        <v>0.00657703420832189</v>
      </c>
      <c r="L30" s="120" t="n">
        <v>0</v>
      </c>
      <c r="M30" s="120" t="n">
        <v>0</v>
      </c>
      <c r="N30" s="120" t="n">
        <v>0</v>
      </c>
      <c r="O30" s="121" t="n">
        <v>0.7</v>
      </c>
      <c r="P30" s="122" t="n">
        <v>15.5</v>
      </c>
      <c r="Q30" s="123"/>
      <c r="R30" s="123"/>
      <c r="S30" s="123"/>
    </row>
    <row r="31" customFormat="false" ht="15.75" hidden="false" customHeight="false" outlineLevel="0" collapsed="false">
      <c r="B31" s="108"/>
      <c r="C31" s="71" t="s">
        <v>118</v>
      </c>
      <c r="D31" s="114"/>
      <c r="E31" s="23"/>
      <c r="F31" s="23"/>
      <c r="G31" s="23"/>
      <c r="H31" s="119"/>
      <c r="I31" s="23"/>
      <c r="J31" s="23"/>
      <c r="K31" s="119"/>
      <c r="L31" s="124"/>
      <c r="M31" s="124"/>
      <c r="N31" s="23"/>
      <c r="O31" s="23"/>
      <c r="P31" s="122"/>
      <c r="Q31" s="123"/>
      <c r="R31" s="123"/>
      <c r="S31" s="123"/>
    </row>
    <row r="32" customFormat="false" ht="15.75" hidden="false" customHeight="false" outlineLevel="0" collapsed="false">
      <c r="B32" s="108"/>
      <c r="C32" s="118" t="s">
        <v>119</v>
      </c>
      <c r="D32" s="114" t="s">
        <v>95</v>
      </c>
      <c r="E32" s="23" t="n">
        <v>1553.63279982483</v>
      </c>
      <c r="F32" s="23" t="n">
        <v>61355.2897142825</v>
      </c>
      <c r="G32" s="23" t="n">
        <v>42948.7027999977</v>
      </c>
      <c r="H32" s="119" t="n">
        <f aca="false">F32/$F$169</f>
        <v>1.17771699780858E-005</v>
      </c>
      <c r="I32" s="23" t="n">
        <v>11.0121492851584</v>
      </c>
      <c r="J32" s="23" t="n">
        <v>7.7085044996109</v>
      </c>
      <c r="K32" s="119" t="n">
        <f aca="false">I32/$I$169</f>
        <v>1.09934900946915E-005</v>
      </c>
      <c r="L32" s="120" t="n">
        <v>0</v>
      </c>
      <c r="M32" s="120" t="n">
        <v>0</v>
      </c>
      <c r="N32" s="120" t="n">
        <v>0</v>
      </c>
      <c r="O32" s="121" t="n">
        <v>0.7</v>
      </c>
      <c r="P32" s="122" t="n">
        <v>6.3</v>
      </c>
      <c r="Q32" s="123"/>
      <c r="R32" s="123"/>
      <c r="S32" s="123"/>
    </row>
    <row r="33" customFormat="false" ht="15.75" hidden="false" customHeight="false" outlineLevel="0" collapsed="false">
      <c r="B33" s="108"/>
      <c r="C33" s="118" t="s">
        <v>120</v>
      </c>
      <c r="D33" s="114" t="s">
        <v>95</v>
      </c>
      <c r="E33" s="23" t="n">
        <v>12633573.75</v>
      </c>
      <c r="F33" s="23" t="n">
        <v>549413276.712008</v>
      </c>
      <c r="G33" s="23" t="n">
        <v>406565824.766886</v>
      </c>
      <c r="H33" s="119" t="n">
        <f aca="false">F33/$F$169</f>
        <v>0.105460076518034</v>
      </c>
      <c r="I33" s="23" t="n">
        <v>48244.931218125</v>
      </c>
      <c r="J33" s="23" t="n">
        <v>35701.2491014125</v>
      </c>
      <c r="K33" s="119" t="n">
        <f aca="false">I33/$I$169</f>
        <v>0.0481631841097857</v>
      </c>
      <c r="L33" s="120" t="n">
        <v>0</v>
      </c>
      <c r="M33" s="120" t="n">
        <v>0</v>
      </c>
      <c r="N33" s="120" t="n">
        <v>0</v>
      </c>
      <c r="O33" s="121" t="n">
        <v>0.74</v>
      </c>
      <c r="P33" s="122" t="n">
        <v>6.3</v>
      </c>
      <c r="Q33" s="123"/>
      <c r="R33" s="123"/>
      <c r="S33" s="123"/>
    </row>
    <row r="34" customFormat="false" ht="15.75" hidden="false" customHeight="false" outlineLevel="0" collapsed="false">
      <c r="B34" s="108"/>
      <c r="C34" s="118" t="s">
        <v>121</v>
      </c>
      <c r="D34" s="114" t="s">
        <v>95</v>
      </c>
      <c r="E34" s="23" t="n">
        <v>3584396</v>
      </c>
      <c r="F34" s="23" t="n">
        <v>117433289.39706</v>
      </c>
      <c r="G34" s="23" t="n">
        <v>99808054.1541135</v>
      </c>
      <c r="H34" s="119" t="n">
        <f aca="false">F34/$F$169</f>
        <v>0.0225413622322603</v>
      </c>
      <c r="I34" s="23" t="n">
        <v>10454.94945</v>
      </c>
      <c r="J34" s="23" t="n">
        <v>8885.79521396122</v>
      </c>
      <c r="K34" s="119" t="n">
        <f aca="false">I34/$I$169</f>
        <v>0.0104372343892922</v>
      </c>
      <c r="L34" s="120" t="n">
        <v>0</v>
      </c>
      <c r="M34" s="120" t="n">
        <v>0</v>
      </c>
      <c r="N34" s="120" t="n">
        <v>0</v>
      </c>
      <c r="O34" s="121" t="n">
        <v>0.849912785944768</v>
      </c>
      <c r="P34" s="122" t="n">
        <v>6.3</v>
      </c>
      <c r="Q34" s="123"/>
      <c r="R34" s="123"/>
      <c r="S34" s="123"/>
    </row>
    <row r="35" customFormat="false" ht="15.75" hidden="false" customHeight="false" outlineLevel="0" collapsed="false">
      <c r="B35" s="108"/>
      <c r="C35" s="118" t="s">
        <v>122</v>
      </c>
      <c r="D35" s="114" t="s">
        <v>95</v>
      </c>
      <c r="E35" s="23" t="n">
        <v>221813</v>
      </c>
      <c r="F35" s="23" t="n">
        <v>11921353.4506</v>
      </c>
      <c r="G35" s="23" t="n">
        <v>10133150.43301</v>
      </c>
      <c r="H35" s="119" t="n">
        <f aca="false">F35/$F$169</f>
        <v>0.00228830809226662</v>
      </c>
      <c r="I35" s="23" t="n">
        <v>1987.389316</v>
      </c>
      <c r="J35" s="23" t="n">
        <v>1689.2809186</v>
      </c>
      <c r="K35" s="119" t="n">
        <f aca="false">I35/$I$169</f>
        <v>0.00198402184659699</v>
      </c>
      <c r="L35" s="120" t="n">
        <v>0</v>
      </c>
      <c r="M35" s="120" t="n">
        <v>0</v>
      </c>
      <c r="N35" s="120" t="n">
        <v>0</v>
      </c>
      <c r="O35" s="121" t="n">
        <v>0.85</v>
      </c>
      <c r="P35" s="122" t="n">
        <v>6.3</v>
      </c>
      <c r="Q35" s="123"/>
      <c r="R35" s="123"/>
      <c r="S35" s="123"/>
    </row>
    <row r="36" customFormat="false" ht="15.75" hidden="false" customHeight="false" outlineLevel="0" collapsed="false">
      <c r="B36" s="108"/>
      <c r="C36" s="118" t="s">
        <v>123</v>
      </c>
      <c r="D36" s="114" t="s">
        <v>95</v>
      </c>
      <c r="E36" s="23" t="n">
        <v>317010</v>
      </c>
      <c r="F36" s="23" t="n">
        <v>13801067.9325</v>
      </c>
      <c r="G36" s="23" t="n">
        <v>10765080.84132</v>
      </c>
      <c r="H36" s="119" t="n">
        <f aca="false">F36/$F$169</f>
        <v>0.00264911996466908</v>
      </c>
      <c r="I36" s="23" t="n">
        <v>2345.137035</v>
      </c>
      <c r="J36" s="23" t="n">
        <v>1829.24900371644</v>
      </c>
      <c r="K36" s="119" t="n">
        <f aca="false">I36/$I$169</f>
        <v>0.00234116339121131</v>
      </c>
      <c r="L36" s="120" t="n">
        <v>0</v>
      </c>
      <c r="M36" s="120" t="n">
        <v>0</v>
      </c>
      <c r="N36" s="120" t="n">
        <v>0</v>
      </c>
      <c r="O36" s="121" t="n">
        <v>0.780017959042823</v>
      </c>
      <c r="P36" s="122" t="n">
        <v>6.3</v>
      </c>
      <c r="Q36" s="123"/>
      <c r="R36" s="123"/>
      <c r="S36" s="123"/>
    </row>
    <row r="37" customFormat="false" ht="15.75" hidden="false" customHeight="false" outlineLevel="0" collapsed="false">
      <c r="B37" s="108"/>
      <c r="C37" s="118" t="s">
        <v>124</v>
      </c>
      <c r="D37" s="114" t="s">
        <v>95</v>
      </c>
      <c r="E37" s="23" t="n">
        <v>57302.14</v>
      </c>
      <c r="F37" s="23" t="n">
        <v>2789562.8203</v>
      </c>
      <c r="G37" s="23" t="n">
        <v>2371128.397255</v>
      </c>
      <c r="H37" s="119" t="n">
        <f aca="false">F37/$F$169</f>
        <v>0.000535457588941574</v>
      </c>
      <c r="I37" s="23" t="n">
        <v>473.985266</v>
      </c>
      <c r="J37" s="23" t="n">
        <v>402.8874761</v>
      </c>
      <c r="K37" s="119" t="n">
        <f aca="false">I37/$I$169</f>
        <v>0.000473182136553805</v>
      </c>
      <c r="L37" s="120" t="n">
        <v>0</v>
      </c>
      <c r="M37" s="120" t="n">
        <v>0</v>
      </c>
      <c r="N37" s="120" t="n">
        <v>0</v>
      </c>
      <c r="O37" s="121" t="n">
        <v>0.85</v>
      </c>
      <c r="P37" s="122" t="n">
        <v>6.3</v>
      </c>
      <c r="Q37" s="123"/>
      <c r="R37" s="123"/>
      <c r="S37" s="123"/>
    </row>
    <row r="38" customFormat="false" ht="15.75" hidden="false" customHeight="false" outlineLevel="0" collapsed="false">
      <c r="B38" s="108"/>
      <c r="C38" s="118" t="s">
        <v>125</v>
      </c>
      <c r="D38" s="114" t="s">
        <v>95</v>
      </c>
      <c r="E38" s="23" t="n">
        <v>751320</v>
      </c>
      <c r="F38" s="23" t="n">
        <v>48790759.098</v>
      </c>
      <c r="G38" s="23" t="n">
        <v>38056792.09644</v>
      </c>
      <c r="H38" s="119" t="n">
        <f aca="false">F38/$F$169</f>
        <v>0.00936540379701313</v>
      </c>
      <c r="I38" s="23" t="n">
        <v>8285.21622</v>
      </c>
      <c r="J38" s="23" t="n">
        <v>6462.4686516</v>
      </c>
      <c r="K38" s="119" t="n">
        <f aca="false">I38/$I$169</f>
        <v>0.00827117759561295</v>
      </c>
      <c r="L38" s="120" t="n">
        <v>0</v>
      </c>
      <c r="M38" s="120" t="n">
        <v>0</v>
      </c>
      <c r="N38" s="120" t="n">
        <v>0</v>
      </c>
      <c r="O38" s="121" t="n">
        <v>0.78</v>
      </c>
      <c r="P38" s="122" t="n">
        <v>16</v>
      </c>
      <c r="Q38" s="123"/>
      <c r="R38" s="123"/>
      <c r="S38" s="123"/>
    </row>
    <row r="39" customFormat="false" ht="15.75" hidden="false" customHeight="false" outlineLevel="0" collapsed="false">
      <c r="B39" s="108"/>
      <c r="C39" s="118" t="s">
        <v>126</v>
      </c>
      <c r="D39" s="114" t="s">
        <v>95</v>
      </c>
      <c r="E39" s="23" t="n">
        <v>790783</v>
      </c>
      <c r="F39" s="23" t="n">
        <v>68501250.429</v>
      </c>
      <c r="G39" s="23" t="n">
        <v>58226062.86465</v>
      </c>
      <c r="H39" s="119" t="n">
        <f aca="false">F39/$F$169</f>
        <v>0.0131488397132604</v>
      </c>
      <c r="I39" s="23" t="n">
        <v>4082.021575</v>
      </c>
      <c r="J39" s="23" t="n">
        <v>3469.71833875</v>
      </c>
      <c r="K39" s="119" t="n">
        <f aca="false">I39/$I$169</f>
        <v>0.00407510492175769</v>
      </c>
      <c r="L39" s="120" t="n">
        <v>0</v>
      </c>
      <c r="M39" s="120" t="n">
        <v>0</v>
      </c>
      <c r="N39" s="120" t="n">
        <v>0</v>
      </c>
      <c r="O39" s="121" t="n">
        <v>0.85</v>
      </c>
      <c r="P39" s="122" t="n">
        <v>16</v>
      </c>
      <c r="Q39" s="123"/>
      <c r="R39" s="123"/>
      <c r="S39" s="123"/>
    </row>
    <row r="40" customFormat="false" ht="15.75" hidden="false" customHeight="false" outlineLevel="0" collapsed="false">
      <c r="B40" s="108"/>
      <c r="C40" s="118" t="s">
        <v>127</v>
      </c>
      <c r="D40" s="114" t="s">
        <v>95</v>
      </c>
      <c r="E40" s="23" t="n">
        <v>27900</v>
      </c>
      <c r="F40" s="23" t="n">
        <v>2007193.5</v>
      </c>
      <c r="G40" s="23" t="n">
        <v>1706114.475</v>
      </c>
      <c r="H40" s="119" t="n">
        <f aca="false">F40/$F$169</f>
        <v>0.000385281515880548</v>
      </c>
      <c r="I40" s="23" t="n">
        <v>359.05122</v>
      </c>
      <c r="J40" s="23" t="n">
        <v>305.193537</v>
      </c>
      <c r="K40" s="119" t="n">
        <f aca="false">I40/$I$169</f>
        <v>0.000358442836937995</v>
      </c>
      <c r="L40" s="120" t="n">
        <v>0</v>
      </c>
      <c r="M40" s="120" t="n">
        <v>0</v>
      </c>
      <c r="N40" s="120" t="n">
        <v>0</v>
      </c>
      <c r="O40" s="121" t="n">
        <v>0.85</v>
      </c>
      <c r="P40" s="122" t="n">
        <v>15.5</v>
      </c>
      <c r="Q40" s="123"/>
      <c r="R40" s="123"/>
      <c r="S40" s="123"/>
    </row>
    <row r="41" customFormat="false" ht="15.75" hidden="false" customHeight="false" outlineLevel="0" collapsed="false">
      <c r="B41" s="108"/>
      <c r="C41" s="118" t="s">
        <v>128</v>
      </c>
      <c r="D41" s="114" t="s">
        <v>95</v>
      </c>
      <c r="E41" s="23" t="n">
        <v>120070.945720162</v>
      </c>
      <c r="F41" s="23" t="n">
        <v>10672505.5784347</v>
      </c>
      <c r="G41" s="23" t="n">
        <v>9071629.74166949</v>
      </c>
      <c r="H41" s="119" t="n">
        <f aca="false">F41/$F$169</f>
        <v>0.0020485912930183</v>
      </c>
      <c r="I41" s="23" t="n">
        <v>919.075693350909</v>
      </c>
      <c r="J41" s="23" t="n">
        <v>781.214339348272</v>
      </c>
      <c r="K41" s="119" t="n">
        <f aca="false">I41/$I$169</f>
        <v>0.000917518394410287</v>
      </c>
      <c r="L41" s="120" t="n">
        <v>0</v>
      </c>
      <c r="M41" s="120" t="n">
        <v>0</v>
      </c>
      <c r="N41" s="120" t="n">
        <v>0</v>
      </c>
      <c r="O41" s="121" t="n">
        <v>0.85</v>
      </c>
      <c r="P41" s="122" t="n">
        <v>16</v>
      </c>
      <c r="Q41" s="123"/>
      <c r="R41" s="123"/>
      <c r="S41" s="123"/>
    </row>
    <row r="42" customFormat="false" ht="15.75" hidden="false" customHeight="false" outlineLevel="0" collapsed="false">
      <c r="B42" s="108"/>
      <c r="C42" s="118" t="s">
        <v>129</v>
      </c>
      <c r="D42" s="114" t="s">
        <v>95</v>
      </c>
      <c r="E42" s="23" t="n">
        <v>34905</v>
      </c>
      <c r="F42" s="23" t="n">
        <v>9252124.83</v>
      </c>
      <c r="G42" s="23" t="n">
        <v>7313927.5824</v>
      </c>
      <c r="H42" s="119" t="n">
        <f aca="false">F42/$F$169</f>
        <v>0.00177594869633568</v>
      </c>
      <c r="I42" s="23" t="n">
        <v>0</v>
      </c>
      <c r="J42" s="23" t="n">
        <v>0</v>
      </c>
      <c r="K42" s="119" t="n">
        <f aca="false">I42/$I$169</f>
        <v>0</v>
      </c>
      <c r="L42" s="120" t="n">
        <v>0</v>
      </c>
      <c r="M42" s="120" t="n">
        <v>0</v>
      </c>
      <c r="N42" s="120" t="n">
        <v>0</v>
      </c>
      <c r="O42" s="121" t="n">
        <v>0.790513283898268</v>
      </c>
      <c r="P42" s="122" t="n">
        <v>2.2</v>
      </c>
      <c r="Q42" s="123"/>
      <c r="R42" s="123"/>
      <c r="S42" s="123"/>
    </row>
    <row r="43" customFormat="false" ht="15.75" hidden="false" customHeight="false" outlineLevel="0" collapsed="false">
      <c r="B43" s="108"/>
      <c r="C43" s="118" t="s">
        <v>130</v>
      </c>
      <c r="D43" s="114" t="s">
        <v>95</v>
      </c>
      <c r="E43" s="23" t="n">
        <v>278775</v>
      </c>
      <c r="F43" s="23" t="n">
        <v>73440284.85</v>
      </c>
      <c r="G43" s="23" t="n">
        <v>57283422.183</v>
      </c>
      <c r="H43" s="119" t="n">
        <f aca="false">F43/$F$169</f>
        <v>0.0140968891508005</v>
      </c>
      <c r="I43" s="23" t="n">
        <v>0</v>
      </c>
      <c r="J43" s="23" t="n">
        <v>0</v>
      </c>
      <c r="K43" s="119" t="n">
        <f aca="false">I43/$I$169</f>
        <v>0</v>
      </c>
      <c r="L43" s="120" t="n">
        <v>0</v>
      </c>
      <c r="M43" s="120" t="n">
        <v>0</v>
      </c>
      <c r="N43" s="120" t="n">
        <v>0</v>
      </c>
      <c r="O43" s="121" t="n">
        <v>0.78</v>
      </c>
      <c r="P43" s="122" t="n">
        <v>16</v>
      </c>
      <c r="Q43" s="123"/>
      <c r="R43" s="123"/>
      <c r="S43" s="123"/>
    </row>
    <row r="44" customFormat="false" ht="15.75" hidden="false" customHeight="false" outlineLevel="0" collapsed="false">
      <c r="B44" s="108"/>
      <c r="C44" s="118" t="s">
        <v>131</v>
      </c>
      <c r="D44" s="114" t="s">
        <v>95</v>
      </c>
      <c r="E44" s="23" t="n">
        <v>335600</v>
      </c>
      <c r="F44" s="23" t="n">
        <v>75133995.27</v>
      </c>
      <c r="G44" s="23" t="n">
        <v>63863895.9795</v>
      </c>
      <c r="H44" s="119" t="n">
        <f aca="false">F44/$F$169</f>
        <v>0.0144219974764703</v>
      </c>
      <c r="I44" s="23" t="n">
        <v>12</v>
      </c>
      <c r="J44" s="23" t="n">
        <v>10.2</v>
      </c>
      <c r="K44" s="119" t="n">
        <f aca="false">I44/$I$169</f>
        <v>1.19796669769175E-005</v>
      </c>
      <c r="L44" s="120" t="n">
        <v>0</v>
      </c>
      <c r="M44" s="120" t="n">
        <v>0</v>
      </c>
      <c r="N44" s="120" t="n">
        <v>0</v>
      </c>
      <c r="O44" s="121" t="n">
        <v>0.85</v>
      </c>
      <c r="P44" s="122" t="n">
        <v>16</v>
      </c>
      <c r="Q44" s="123"/>
      <c r="R44" s="123"/>
      <c r="S44" s="123"/>
    </row>
    <row r="45" customFormat="false" ht="15.75" hidden="false" customHeight="false" outlineLevel="0" collapsed="false">
      <c r="B45" s="108"/>
      <c r="C45" s="118" t="s">
        <v>132</v>
      </c>
      <c r="D45" s="114" t="s">
        <v>95</v>
      </c>
      <c r="E45" s="23" t="n">
        <v>21300</v>
      </c>
      <c r="F45" s="23" t="n">
        <v>5412543</v>
      </c>
      <c r="G45" s="23" t="n">
        <v>4600661.55</v>
      </c>
      <c r="H45" s="119" t="n">
        <f aca="false">F45/$F$169</f>
        <v>0.00103893957997007</v>
      </c>
      <c r="I45" s="23" t="n">
        <v>0</v>
      </c>
      <c r="J45" s="23" t="n">
        <v>0</v>
      </c>
      <c r="K45" s="119" t="n">
        <f aca="false">I45/$I$169</f>
        <v>0</v>
      </c>
      <c r="L45" s="120" t="n">
        <v>0</v>
      </c>
      <c r="M45" s="120" t="n">
        <v>0</v>
      </c>
      <c r="N45" s="120" t="n">
        <v>0</v>
      </c>
      <c r="O45" s="121" t="n">
        <v>0.85</v>
      </c>
      <c r="P45" s="122" t="n">
        <v>16</v>
      </c>
      <c r="Q45" s="123"/>
      <c r="R45" s="123"/>
      <c r="S45" s="123"/>
    </row>
    <row r="46" customFormat="false" ht="15.75" hidden="false" customHeight="false" outlineLevel="0" collapsed="false">
      <c r="B46" s="108"/>
      <c r="C46" s="118" t="s">
        <v>133</v>
      </c>
      <c r="D46" s="114" t="s">
        <v>95</v>
      </c>
      <c r="E46" s="23" t="n">
        <v>630211.37608325</v>
      </c>
      <c r="F46" s="23" t="n">
        <v>17848414.0530791</v>
      </c>
      <c r="G46" s="23" t="n">
        <v>15171151.9451172</v>
      </c>
      <c r="H46" s="119" t="n">
        <f aca="false">F46/$F$169</f>
        <v>0.00342600951150647</v>
      </c>
      <c r="I46" s="23" t="n">
        <v>2232.1789328</v>
      </c>
      <c r="J46" s="23" t="n">
        <v>1897.35209288</v>
      </c>
      <c r="K46" s="119" t="n">
        <f aca="false">I46/$I$169</f>
        <v>0.00222839668731959</v>
      </c>
      <c r="L46" s="120" t="n">
        <v>0</v>
      </c>
      <c r="M46" s="120" t="n">
        <v>0</v>
      </c>
      <c r="N46" s="120" t="n">
        <v>0</v>
      </c>
      <c r="O46" s="121" t="n">
        <v>0.85</v>
      </c>
      <c r="P46" s="122" t="n">
        <v>11</v>
      </c>
      <c r="Q46" s="123"/>
      <c r="R46" s="123"/>
      <c r="S46" s="123"/>
    </row>
    <row r="47" customFormat="false" ht="15.75" hidden="false" customHeight="false" outlineLevel="0" collapsed="false">
      <c r="B47" s="108"/>
      <c r="C47" s="118" t="s">
        <v>134</v>
      </c>
      <c r="D47" s="114" t="s">
        <v>95</v>
      </c>
      <c r="E47" s="23" t="n">
        <v>9780</v>
      </c>
      <c r="F47" s="23" t="n">
        <v>3814077</v>
      </c>
      <c r="G47" s="23" t="n">
        <v>3241965.45</v>
      </c>
      <c r="H47" s="119" t="n">
        <f aca="false">F47/$F$169</f>
        <v>0.000732113455053104</v>
      </c>
      <c r="I47" s="23" t="n">
        <v>519.24</v>
      </c>
      <c r="J47" s="23" t="n">
        <v>441.354</v>
      </c>
      <c r="K47" s="119" t="n">
        <f aca="false">I47/$I$169</f>
        <v>0.000518360190091221</v>
      </c>
      <c r="L47" s="120" t="n">
        <v>0</v>
      </c>
      <c r="M47" s="120" t="n">
        <v>0</v>
      </c>
      <c r="N47" s="120" t="n">
        <v>0</v>
      </c>
      <c r="O47" s="121" t="n">
        <v>0.85</v>
      </c>
      <c r="P47" s="122" t="n">
        <v>8</v>
      </c>
      <c r="Q47" s="123"/>
      <c r="R47" s="123"/>
      <c r="S47" s="123"/>
    </row>
    <row r="48" customFormat="false" ht="15.75" hidden="false" customHeight="false" outlineLevel="0" collapsed="false">
      <c r="B48" s="108"/>
      <c r="C48" s="118" t="s">
        <v>135</v>
      </c>
      <c r="D48" s="114" t="s">
        <v>95</v>
      </c>
      <c r="E48" s="23" t="n">
        <v>5460</v>
      </c>
      <c r="F48" s="23" t="n">
        <v>1150849.92</v>
      </c>
      <c r="G48" s="23" t="n">
        <v>978222.432</v>
      </c>
      <c r="H48" s="119" t="n">
        <f aca="false">F48/$F$169</f>
        <v>0.000220906057003775</v>
      </c>
      <c r="I48" s="23" t="n">
        <v>160.157823</v>
      </c>
      <c r="J48" s="23" t="n">
        <v>136.13414955</v>
      </c>
      <c r="K48" s="119" t="n">
        <f aca="false">I48/$I$169</f>
        <v>0.000159886448607342</v>
      </c>
      <c r="L48" s="120" t="n">
        <v>0</v>
      </c>
      <c r="M48" s="120" t="n">
        <v>0</v>
      </c>
      <c r="N48" s="120" t="n">
        <v>0</v>
      </c>
      <c r="O48" s="121" t="n">
        <v>0.85</v>
      </c>
      <c r="P48" s="122" t="n">
        <v>16</v>
      </c>
      <c r="Q48" s="123"/>
      <c r="R48" s="123"/>
      <c r="S48" s="123"/>
    </row>
    <row r="49" customFormat="false" ht="15.75" hidden="false" customHeight="false" outlineLevel="0" collapsed="false">
      <c r="B49" s="108"/>
      <c r="C49" s="118" t="s">
        <v>136</v>
      </c>
      <c r="D49" s="114" t="s">
        <v>95</v>
      </c>
      <c r="E49" s="23" t="n">
        <v>211860</v>
      </c>
      <c r="F49" s="23" t="n">
        <v>8731828.3044</v>
      </c>
      <c r="G49" s="23" t="n">
        <v>6842664.838932</v>
      </c>
      <c r="H49" s="119" t="n">
        <f aca="false">F49/$F$169</f>
        <v>0.00167607759068964</v>
      </c>
      <c r="I49" s="23" t="n">
        <v>1036.470168</v>
      </c>
      <c r="J49" s="23" t="n">
        <v>812.225999863253</v>
      </c>
      <c r="K49" s="119" t="n">
        <f aca="false">I49/$I$169</f>
        <v>0.00103471395367915</v>
      </c>
      <c r="L49" s="120" t="n">
        <v>0</v>
      </c>
      <c r="M49" s="120" t="n">
        <v>0</v>
      </c>
      <c r="N49" s="120" t="n">
        <v>0</v>
      </c>
      <c r="O49" s="121" t="n">
        <v>0.783646288084244</v>
      </c>
      <c r="P49" s="122" t="n">
        <v>11</v>
      </c>
      <c r="Q49" s="123"/>
      <c r="R49" s="123"/>
      <c r="S49" s="123"/>
    </row>
    <row r="50" customFormat="false" ht="15.75" hidden="false" customHeight="false" outlineLevel="0" collapsed="false">
      <c r="B50" s="108"/>
      <c r="C50" s="118" t="s">
        <v>137</v>
      </c>
      <c r="D50" s="114" t="s">
        <v>95</v>
      </c>
      <c r="E50" s="23" t="n">
        <v>37038</v>
      </c>
      <c r="F50" s="23" t="n">
        <v>4499384.214</v>
      </c>
      <c r="G50" s="23" t="n">
        <v>3509519.68692</v>
      </c>
      <c r="H50" s="119" t="n">
        <f aca="false">F50/$F$169</f>
        <v>0.000863658421820779</v>
      </c>
      <c r="I50" s="23" t="n">
        <v>421.0845</v>
      </c>
      <c r="J50" s="23" t="n">
        <v>328.44591</v>
      </c>
      <c r="K50" s="119" t="n">
        <f aca="false">I50/$I$169</f>
        <v>0.000420371006595152</v>
      </c>
      <c r="L50" s="120" t="n">
        <v>0</v>
      </c>
      <c r="M50" s="120" t="n">
        <v>0</v>
      </c>
      <c r="N50" s="120" t="n">
        <v>0</v>
      </c>
      <c r="O50" s="121" t="n">
        <v>0.78</v>
      </c>
      <c r="P50" s="122" t="n">
        <v>11</v>
      </c>
      <c r="Q50" s="123"/>
      <c r="R50" s="123"/>
      <c r="S50" s="123"/>
    </row>
    <row r="51" customFormat="false" ht="15.75" hidden="false" customHeight="false" outlineLevel="0" collapsed="false">
      <c r="B51" s="108"/>
      <c r="C51" s="118" t="s">
        <v>138</v>
      </c>
      <c r="D51" s="114" t="s">
        <v>95</v>
      </c>
      <c r="E51" s="23" t="n">
        <v>68987</v>
      </c>
      <c r="F51" s="23" t="n">
        <v>1331778.1482</v>
      </c>
      <c r="G51" s="23" t="n">
        <v>1132011.42597</v>
      </c>
      <c r="H51" s="119" t="n">
        <f aca="false">F51/$F$169</f>
        <v>0.000255635295627992</v>
      </c>
      <c r="I51" s="23" t="n">
        <v>141.031233</v>
      </c>
      <c r="J51" s="23" t="n">
        <v>119.87654805</v>
      </c>
      <c r="K51" s="119" t="n">
        <f aca="false">I51/$I$169</f>
        <v>0.000140792267057005</v>
      </c>
      <c r="L51" s="120" t="n">
        <v>0</v>
      </c>
      <c r="M51" s="120" t="n">
        <v>0</v>
      </c>
      <c r="N51" s="120" t="n">
        <v>0</v>
      </c>
      <c r="O51" s="121" t="n">
        <v>0.85</v>
      </c>
      <c r="P51" s="122" t="n">
        <v>2.8</v>
      </c>
      <c r="Q51" s="123"/>
      <c r="R51" s="123"/>
      <c r="S51" s="123"/>
    </row>
    <row r="52" customFormat="false" ht="15.75" hidden="false" customHeight="false" outlineLevel="0" collapsed="false">
      <c r="B52" s="108"/>
      <c r="C52" s="118" t="s">
        <v>139</v>
      </c>
      <c r="D52" s="114" t="s">
        <v>95</v>
      </c>
      <c r="E52" s="23" t="n">
        <v>112106.744194485</v>
      </c>
      <c r="F52" s="23" t="n">
        <v>3383888.83758565</v>
      </c>
      <c r="G52" s="23" t="n">
        <v>2876305.5119478</v>
      </c>
      <c r="H52" s="119" t="n">
        <f aca="false">F52/$F$169</f>
        <v>0.000649538682202918</v>
      </c>
      <c r="I52" s="23" t="n">
        <v>0</v>
      </c>
      <c r="J52" s="23" t="n">
        <v>0</v>
      </c>
      <c r="K52" s="119" t="n">
        <f aca="false">I52/$I$169</f>
        <v>0</v>
      </c>
      <c r="L52" s="120" t="n">
        <v>0</v>
      </c>
      <c r="M52" s="120" t="n">
        <v>0</v>
      </c>
      <c r="N52" s="120" t="n">
        <v>0</v>
      </c>
      <c r="O52" s="121" t="n">
        <v>0.85</v>
      </c>
      <c r="P52" s="122" t="n">
        <v>16</v>
      </c>
      <c r="Q52" s="123"/>
      <c r="R52" s="123"/>
      <c r="S52" s="123"/>
    </row>
    <row r="53" customFormat="false" ht="15.75" hidden="false" customHeight="false" outlineLevel="0" collapsed="false">
      <c r="B53" s="108"/>
      <c r="C53" s="125" t="s">
        <v>43</v>
      </c>
      <c r="D53" s="114" t="s">
        <v>95</v>
      </c>
      <c r="E53" s="23" t="n">
        <v>600</v>
      </c>
      <c r="F53" s="23" t="n">
        <v>783450</v>
      </c>
      <c r="G53" s="23" t="n">
        <v>665932.5</v>
      </c>
      <c r="H53" s="119" t="n">
        <f aca="false">F53/$F$169</f>
        <v>0.000150383509919006</v>
      </c>
      <c r="I53" s="23" t="n">
        <v>0</v>
      </c>
      <c r="J53" s="23" t="n">
        <v>0</v>
      </c>
      <c r="K53" s="119" t="n">
        <f aca="false">I53/$I$169</f>
        <v>0</v>
      </c>
      <c r="L53" s="120" t="n">
        <v>0</v>
      </c>
      <c r="M53" s="120" t="n">
        <v>0</v>
      </c>
      <c r="N53" s="120" t="n">
        <v>0</v>
      </c>
      <c r="O53" s="121" t="n">
        <v>0.85</v>
      </c>
      <c r="P53" s="122" t="n">
        <v>5</v>
      </c>
      <c r="Q53" s="123"/>
      <c r="R53" s="123"/>
      <c r="S53" s="123"/>
    </row>
    <row r="54" customFormat="false" ht="15.75" hidden="false" customHeight="false" outlineLevel="0" collapsed="false">
      <c r="B54" s="108"/>
      <c r="C54" s="126" t="s">
        <v>140</v>
      </c>
      <c r="D54" s="114"/>
      <c r="E54" s="23"/>
      <c r="F54" s="23"/>
      <c r="G54" s="23"/>
      <c r="H54" s="119"/>
      <c r="I54" s="23"/>
      <c r="J54" s="23"/>
      <c r="K54" s="119"/>
      <c r="L54" s="124"/>
      <c r="M54" s="124"/>
      <c r="N54" s="23"/>
      <c r="O54" s="23"/>
      <c r="P54" s="122"/>
      <c r="Q54" s="123"/>
      <c r="R54" s="123"/>
      <c r="S54" s="123"/>
    </row>
    <row r="55" customFormat="false" ht="15.75" hidden="false" customHeight="false" outlineLevel="0" collapsed="false">
      <c r="B55" s="108"/>
      <c r="C55" s="125" t="s">
        <v>141</v>
      </c>
      <c r="D55" s="114"/>
      <c r="E55" s="23" t="n">
        <v>0</v>
      </c>
      <c r="F55" s="23" t="n">
        <v>0</v>
      </c>
      <c r="G55" s="23" t="n">
        <v>0</v>
      </c>
      <c r="H55" s="119" t="n">
        <f aca="false">F55/$F$169</f>
        <v>0</v>
      </c>
      <c r="I55" s="23" t="n">
        <v>0</v>
      </c>
      <c r="J55" s="23" t="n">
        <v>0</v>
      </c>
      <c r="K55" s="119" t="n">
        <f aca="false">I55/$I$169</f>
        <v>0</v>
      </c>
      <c r="L55" s="120" t="n">
        <v>0</v>
      </c>
      <c r="M55" s="120" t="n">
        <v>0</v>
      </c>
      <c r="N55" s="120" t="n">
        <v>0</v>
      </c>
      <c r="O55" s="121" t="s">
        <v>100</v>
      </c>
      <c r="P55" s="122" t="s">
        <v>100</v>
      </c>
      <c r="Q55" s="123"/>
      <c r="R55" s="123"/>
      <c r="S55" s="123"/>
    </row>
    <row r="56" customFormat="false" ht="15.75" hidden="false" customHeight="false" outlineLevel="0" collapsed="false">
      <c r="B56" s="108"/>
      <c r="C56" s="125" t="s">
        <v>114</v>
      </c>
      <c r="D56" s="114" t="s">
        <v>95</v>
      </c>
      <c r="E56" s="23" t="n">
        <v>2687.5</v>
      </c>
      <c r="F56" s="23" t="n">
        <v>2026164.72062701</v>
      </c>
      <c r="G56" s="23" t="n">
        <v>1424733.28531351</v>
      </c>
      <c r="H56" s="119" t="n">
        <f aca="false">F56/$F$169</f>
        <v>0.000388923048518672</v>
      </c>
      <c r="I56" s="23" t="n">
        <v>2012.45</v>
      </c>
      <c r="J56" s="23" t="n">
        <v>1415.08953879223</v>
      </c>
      <c r="K56" s="119" t="n">
        <f aca="false">I56/$I$169</f>
        <v>0.00200904006730814</v>
      </c>
      <c r="L56" s="120" t="n">
        <v>0</v>
      </c>
      <c r="M56" s="120" t="n">
        <v>0</v>
      </c>
      <c r="N56" s="120" t="n">
        <v>0</v>
      </c>
      <c r="O56" s="121" t="n">
        <v>0.70316755138872</v>
      </c>
      <c r="P56" s="122" t="n">
        <v>15</v>
      </c>
      <c r="Q56" s="123"/>
      <c r="R56" s="123"/>
      <c r="S56" s="123"/>
    </row>
    <row r="57" customFormat="false" ht="15.75" hidden="false" customHeight="false" outlineLevel="0" collapsed="false">
      <c r="B57" s="108"/>
      <c r="C57" s="125" t="s">
        <v>142</v>
      </c>
      <c r="D57" s="114" t="s">
        <v>95</v>
      </c>
      <c r="E57" s="23" t="n">
        <v>493224.112317073</v>
      </c>
      <c r="F57" s="23" t="n">
        <v>493224.112317073</v>
      </c>
      <c r="G57" s="23" t="n">
        <v>345256.878621951</v>
      </c>
      <c r="H57" s="119" t="n">
        <f aca="false">F57/$F$169</f>
        <v>9.46745461572884E-005</v>
      </c>
      <c r="I57" s="23" t="n">
        <v>62.7119261505244</v>
      </c>
      <c r="J57" s="23" t="n">
        <v>43.8983483053671</v>
      </c>
      <c r="K57" s="119" t="n">
        <f aca="false">I57/$I$169</f>
        <v>6.26056658970272E-005</v>
      </c>
      <c r="L57" s="120" t="n">
        <v>0</v>
      </c>
      <c r="M57" s="120" t="n">
        <v>0</v>
      </c>
      <c r="N57" s="120" t="n">
        <v>0</v>
      </c>
      <c r="O57" s="121" t="n">
        <v>0.7</v>
      </c>
      <c r="P57" s="122" t="n">
        <v>6.3</v>
      </c>
      <c r="Q57" s="123"/>
      <c r="R57" s="123"/>
      <c r="S57" s="123"/>
    </row>
    <row r="58" customFormat="false" ht="15.75" hidden="false" customHeight="false" outlineLevel="0" collapsed="false">
      <c r="B58" s="108"/>
      <c r="C58" s="125" t="s">
        <v>143</v>
      </c>
      <c r="D58" s="114"/>
      <c r="E58" s="23" t="n">
        <v>0</v>
      </c>
      <c r="F58" s="23" t="n">
        <v>0</v>
      </c>
      <c r="G58" s="23" t="n">
        <v>0</v>
      </c>
      <c r="H58" s="119" t="n">
        <f aca="false">F58/$F$169</f>
        <v>0</v>
      </c>
      <c r="I58" s="23" t="n">
        <v>0</v>
      </c>
      <c r="J58" s="23" t="n">
        <v>0</v>
      </c>
      <c r="K58" s="119" t="n">
        <f aca="false">I58/$I$169</f>
        <v>0</v>
      </c>
      <c r="L58" s="120" t="n">
        <v>0</v>
      </c>
      <c r="M58" s="120" t="n">
        <v>0</v>
      </c>
      <c r="N58" s="120" t="n">
        <v>0</v>
      </c>
      <c r="O58" s="121" t="s">
        <v>100</v>
      </c>
      <c r="P58" s="122" t="s">
        <v>100</v>
      </c>
      <c r="Q58" s="123"/>
      <c r="R58" s="123"/>
      <c r="S58" s="123"/>
    </row>
    <row r="59" customFormat="false" ht="15.75" hidden="false" customHeight="false" outlineLevel="0" collapsed="false">
      <c r="B59" s="108"/>
      <c r="C59" s="125" t="s">
        <v>144</v>
      </c>
      <c r="D59" s="114" t="s">
        <v>95</v>
      </c>
      <c r="E59" s="23" t="n">
        <v>10559858.7637914</v>
      </c>
      <c r="F59" s="23" t="n">
        <v>16012510.6990234</v>
      </c>
      <c r="G59" s="23" t="n">
        <v>18537506.481087</v>
      </c>
      <c r="H59" s="119" t="n">
        <f aca="false">F59/$F$169</f>
        <v>0.00307360720088683</v>
      </c>
      <c r="I59" s="23" t="n">
        <v>14946.9780849165</v>
      </c>
      <c r="J59" s="23" t="n">
        <v>17303.9511623061</v>
      </c>
      <c r="K59" s="119" t="n">
        <f aca="false">I59/$I$169</f>
        <v>0.014921651647382</v>
      </c>
      <c r="L59" s="120" t="n">
        <v>0</v>
      </c>
      <c r="M59" s="120" t="n">
        <v>0</v>
      </c>
      <c r="N59" s="120" t="n">
        <v>0</v>
      </c>
      <c r="O59" s="121" t="n">
        <v>1.15768893645252</v>
      </c>
      <c r="P59" s="122" t="n">
        <v>15</v>
      </c>
      <c r="Q59" s="123"/>
      <c r="R59" s="123"/>
      <c r="S59" s="123"/>
    </row>
    <row r="60" customFormat="false" ht="16.5" hidden="false" customHeight="false" outlineLevel="0" collapsed="false">
      <c r="B60" s="108"/>
      <c r="C60" s="127" t="s">
        <v>38</v>
      </c>
      <c r="D60" s="128" t="s">
        <v>95</v>
      </c>
      <c r="E60" s="26" t="n">
        <v>627623.69243713</v>
      </c>
      <c r="F60" s="26" t="n">
        <v>627623.69243713</v>
      </c>
      <c r="G60" s="26" t="n">
        <v>500930.53954771</v>
      </c>
      <c r="H60" s="129" t="n">
        <f aca="false">F60/$F$169</f>
        <v>0.000120472594009857</v>
      </c>
      <c r="I60" s="26" t="n">
        <v>303.136539023668</v>
      </c>
      <c r="J60" s="26" t="n">
        <v>241.9448976824</v>
      </c>
      <c r="K60" s="129" t="n">
        <f aca="false">I60/$I$169</f>
        <v>0.000302622898836575</v>
      </c>
      <c r="L60" s="130" t="n">
        <v>0</v>
      </c>
      <c r="M60" s="130" t="n">
        <v>0</v>
      </c>
      <c r="N60" s="130" t="n">
        <v>0</v>
      </c>
      <c r="O60" s="131" t="n">
        <v>0.798138351983723</v>
      </c>
      <c r="P60" s="132" t="n">
        <v>11.3</v>
      </c>
      <c r="Q60" s="123"/>
      <c r="R60" s="123"/>
      <c r="S60" s="123"/>
    </row>
    <row r="61" customFormat="false" ht="15.75" hidden="false" customHeight="true" outlineLevel="0" collapsed="false">
      <c r="B61" s="108" t="s">
        <v>145</v>
      </c>
      <c r="C61" s="133" t="s">
        <v>92</v>
      </c>
      <c r="D61" s="110"/>
      <c r="E61" s="134"/>
      <c r="F61" s="134"/>
      <c r="G61" s="134"/>
      <c r="H61" s="135"/>
      <c r="I61" s="134"/>
      <c r="J61" s="134"/>
      <c r="K61" s="135"/>
      <c r="L61" s="136"/>
      <c r="M61" s="136"/>
      <c r="N61" s="134"/>
      <c r="O61" s="134"/>
      <c r="P61" s="137"/>
      <c r="Q61" s="123"/>
      <c r="R61" s="123"/>
      <c r="S61" s="123"/>
    </row>
    <row r="62" customFormat="false" ht="15.75" hidden="false" customHeight="false" outlineLevel="0" collapsed="false">
      <c r="B62" s="108"/>
      <c r="C62" s="125" t="s">
        <v>146</v>
      </c>
      <c r="D62" s="114" t="s">
        <v>95</v>
      </c>
      <c r="E62" s="23" t="n">
        <v>15669</v>
      </c>
      <c r="F62" s="23" t="n">
        <v>168280707</v>
      </c>
      <c r="G62" s="23" t="n">
        <v>79147194.54</v>
      </c>
      <c r="H62" s="119" t="n">
        <f aca="false">F62/$F$169</f>
        <v>0.0323015423706834</v>
      </c>
      <c r="I62" s="23" t="n">
        <v>31752.3</v>
      </c>
      <c r="J62" s="23" t="n">
        <v>14934.0082413158</v>
      </c>
      <c r="K62" s="119" t="n">
        <f aca="false">I62/$I$169</f>
        <v>0.0316984983125982</v>
      </c>
      <c r="L62" s="120" t="n">
        <v>0</v>
      </c>
      <c r="M62" s="120" t="n">
        <v>0</v>
      </c>
      <c r="N62" s="120" t="n">
        <v>0</v>
      </c>
      <c r="O62" s="121" t="n">
        <v>0.470328393260197</v>
      </c>
      <c r="P62" s="122" t="n">
        <v>3</v>
      </c>
      <c r="Q62" s="123"/>
      <c r="R62" s="123"/>
      <c r="S62" s="123"/>
    </row>
    <row r="63" customFormat="false" ht="15.75" hidden="false" customHeight="false" outlineLevel="0" collapsed="false">
      <c r="B63" s="108"/>
      <c r="C63" s="125" t="s">
        <v>147</v>
      </c>
      <c r="D63" s="114" t="s">
        <v>95</v>
      </c>
      <c r="E63" s="23" t="n">
        <v>1595</v>
      </c>
      <c r="F63" s="23" t="n">
        <v>28630223</v>
      </c>
      <c r="G63" s="23" t="n">
        <v>21457542.95</v>
      </c>
      <c r="H63" s="119" t="n">
        <f aca="false">F63/$F$169</f>
        <v>0.00549558162550752</v>
      </c>
      <c r="I63" s="23" t="n">
        <v>4251.9</v>
      </c>
      <c r="J63" s="23" t="n">
        <v>3186.67887669282</v>
      </c>
      <c r="K63" s="119" t="n">
        <f aca="false">I63/$I$169</f>
        <v>0.0042446955015963</v>
      </c>
      <c r="L63" s="120" t="n">
        <v>0</v>
      </c>
      <c r="M63" s="120" t="n">
        <v>0</v>
      </c>
      <c r="N63" s="120" t="n">
        <v>0</v>
      </c>
      <c r="O63" s="121" t="n">
        <v>0.749471736563142</v>
      </c>
      <c r="P63" s="122" t="n">
        <v>12</v>
      </c>
      <c r="Q63" s="123"/>
      <c r="R63" s="123"/>
      <c r="S63" s="123"/>
    </row>
    <row r="64" customFormat="false" ht="15.75" hidden="false" customHeight="false" outlineLevel="0" collapsed="false">
      <c r="B64" s="108"/>
      <c r="C64" s="125" t="s">
        <v>148</v>
      </c>
      <c r="D64" s="114"/>
      <c r="E64" s="23" t="n">
        <v>0</v>
      </c>
      <c r="F64" s="23" t="n">
        <v>0</v>
      </c>
      <c r="G64" s="23" t="n">
        <v>0</v>
      </c>
      <c r="H64" s="119" t="n">
        <f aca="false">F64/$F$169</f>
        <v>0</v>
      </c>
      <c r="I64" s="23" t="n">
        <v>0</v>
      </c>
      <c r="J64" s="23" t="n">
        <v>0</v>
      </c>
      <c r="K64" s="119" t="n">
        <f aca="false">I64/$I$169</f>
        <v>0</v>
      </c>
      <c r="L64" s="120" t="n">
        <v>0</v>
      </c>
      <c r="M64" s="120" t="n">
        <v>0</v>
      </c>
      <c r="N64" s="120" t="n">
        <v>0</v>
      </c>
      <c r="O64" s="121" t="s">
        <v>100</v>
      </c>
      <c r="P64" s="122" t="s">
        <v>100</v>
      </c>
      <c r="Q64" s="123"/>
      <c r="R64" s="123"/>
      <c r="S64" s="123"/>
    </row>
    <row r="65" customFormat="false" ht="15.75" hidden="false" customHeight="false" outlineLevel="0" collapsed="false">
      <c r="B65" s="108"/>
      <c r="C65" s="71" t="s">
        <v>149</v>
      </c>
      <c r="D65" s="114"/>
      <c r="E65" s="23"/>
      <c r="F65" s="23"/>
      <c r="G65" s="23"/>
      <c r="H65" s="119"/>
      <c r="I65" s="23"/>
      <c r="J65" s="23"/>
      <c r="K65" s="119"/>
      <c r="L65" s="124"/>
      <c r="M65" s="124"/>
      <c r="N65" s="23"/>
      <c r="O65" s="23"/>
      <c r="P65" s="122"/>
      <c r="Q65" s="123"/>
      <c r="R65" s="123"/>
      <c r="S65" s="123"/>
    </row>
    <row r="66" customFormat="false" ht="15.75" hidden="false" customHeight="false" outlineLevel="0" collapsed="false">
      <c r="B66" s="108"/>
      <c r="C66" s="118" t="s">
        <v>150</v>
      </c>
      <c r="D66" s="114"/>
      <c r="E66" s="23" t="n">
        <v>0</v>
      </c>
      <c r="F66" s="23" t="n">
        <v>0</v>
      </c>
      <c r="G66" s="23" t="n">
        <v>0</v>
      </c>
      <c r="H66" s="119" t="n">
        <f aca="false">F66/$F$169</f>
        <v>0</v>
      </c>
      <c r="I66" s="23" t="n">
        <v>0</v>
      </c>
      <c r="J66" s="23" t="n">
        <v>0</v>
      </c>
      <c r="K66" s="119" t="n">
        <f aca="false">I66/$I$169</f>
        <v>0</v>
      </c>
      <c r="L66" s="120" t="n">
        <v>0</v>
      </c>
      <c r="M66" s="120" t="n">
        <v>0</v>
      </c>
      <c r="N66" s="120" t="n">
        <v>0</v>
      </c>
      <c r="O66" s="121" t="s">
        <v>100</v>
      </c>
      <c r="P66" s="122" t="s">
        <v>100</v>
      </c>
      <c r="Q66" s="123"/>
      <c r="R66" s="123"/>
      <c r="S66" s="123"/>
    </row>
    <row r="67" customFormat="false" ht="15.75" hidden="false" customHeight="false" outlineLevel="0" collapsed="false">
      <c r="B67" s="108"/>
      <c r="C67" s="118" t="s">
        <v>151</v>
      </c>
      <c r="D67" s="114"/>
      <c r="E67" s="23" t="n">
        <v>0</v>
      </c>
      <c r="F67" s="23" t="n">
        <v>0</v>
      </c>
      <c r="G67" s="23" t="n">
        <v>0</v>
      </c>
      <c r="H67" s="119" t="n">
        <f aca="false">F67/$F$169</f>
        <v>0</v>
      </c>
      <c r="I67" s="23" t="n">
        <v>0</v>
      </c>
      <c r="J67" s="23" t="n">
        <v>0</v>
      </c>
      <c r="K67" s="119" t="n">
        <f aca="false">I67/$I$169</f>
        <v>0</v>
      </c>
      <c r="L67" s="120" t="n">
        <v>0</v>
      </c>
      <c r="M67" s="120" t="n">
        <v>0</v>
      </c>
      <c r="N67" s="120" t="n">
        <v>0</v>
      </c>
      <c r="O67" s="121" t="s">
        <v>100</v>
      </c>
      <c r="P67" s="122" t="s">
        <v>100</v>
      </c>
      <c r="Q67" s="123"/>
      <c r="R67" s="123"/>
      <c r="S67" s="123"/>
    </row>
    <row r="68" customFormat="false" ht="15.75" hidden="false" customHeight="false" outlineLevel="0" collapsed="false">
      <c r="B68" s="108"/>
      <c r="C68" s="118" t="s">
        <v>152</v>
      </c>
      <c r="D68" s="114"/>
      <c r="E68" s="23" t="n">
        <v>0</v>
      </c>
      <c r="F68" s="23" t="n">
        <v>0</v>
      </c>
      <c r="G68" s="23" t="n">
        <v>0</v>
      </c>
      <c r="H68" s="119" t="n">
        <f aca="false">F68/$F$169</f>
        <v>0</v>
      </c>
      <c r="I68" s="23" t="n">
        <v>0</v>
      </c>
      <c r="J68" s="23" t="n">
        <v>0</v>
      </c>
      <c r="K68" s="119" t="n">
        <f aca="false">I68/$I$169</f>
        <v>0</v>
      </c>
      <c r="L68" s="120" t="n">
        <v>0</v>
      </c>
      <c r="M68" s="120" t="n">
        <v>0</v>
      </c>
      <c r="N68" s="120" t="n">
        <v>0</v>
      </c>
      <c r="O68" s="121" t="s">
        <v>100</v>
      </c>
      <c r="P68" s="122" t="s">
        <v>100</v>
      </c>
      <c r="Q68" s="123"/>
      <c r="R68" s="123"/>
      <c r="S68" s="123"/>
    </row>
    <row r="69" customFormat="false" ht="15.75" hidden="false" customHeight="false" outlineLevel="0" collapsed="false">
      <c r="B69" s="108"/>
      <c r="C69" s="71" t="s">
        <v>153</v>
      </c>
      <c r="D69" s="114"/>
      <c r="E69" s="23"/>
      <c r="F69" s="23"/>
      <c r="G69" s="23"/>
      <c r="H69" s="119"/>
      <c r="I69" s="23"/>
      <c r="J69" s="23"/>
      <c r="K69" s="119"/>
      <c r="L69" s="124"/>
      <c r="M69" s="124"/>
      <c r="N69" s="23"/>
      <c r="O69" s="23"/>
      <c r="P69" s="122"/>
      <c r="Q69" s="123"/>
      <c r="R69" s="123"/>
      <c r="S69" s="123"/>
    </row>
    <row r="70" customFormat="false" ht="15.75" hidden="false" customHeight="false" outlineLevel="0" collapsed="false">
      <c r="B70" s="108"/>
      <c r="C70" s="118" t="s">
        <v>151</v>
      </c>
      <c r="D70" s="114"/>
      <c r="E70" s="23" t="n">
        <v>0</v>
      </c>
      <c r="F70" s="23" t="n">
        <v>0</v>
      </c>
      <c r="G70" s="23" t="n">
        <v>0</v>
      </c>
      <c r="H70" s="119" t="n">
        <f aca="false">F70/$F$169</f>
        <v>0</v>
      </c>
      <c r="I70" s="23" t="n">
        <v>0</v>
      </c>
      <c r="J70" s="23" t="n">
        <v>0</v>
      </c>
      <c r="K70" s="119" t="n">
        <f aca="false">I70/$I$169</f>
        <v>0</v>
      </c>
      <c r="L70" s="120" t="n">
        <v>0</v>
      </c>
      <c r="M70" s="120" t="n">
        <v>0</v>
      </c>
      <c r="N70" s="120" t="n">
        <v>0</v>
      </c>
      <c r="O70" s="121" t="s">
        <v>100</v>
      </c>
      <c r="P70" s="122" t="s">
        <v>100</v>
      </c>
      <c r="Q70" s="123"/>
      <c r="R70" s="123"/>
      <c r="S70" s="123"/>
    </row>
    <row r="71" customFormat="false" ht="15.75" hidden="false" customHeight="false" outlineLevel="0" collapsed="false">
      <c r="B71" s="108"/>
      <c r="C71" s="118" t="s">
        <v>152</v>
      </c>
      <c r="D71" s="114"/>
      <c r="E71" s="23" t="n">
        <v>0</v>
      </c>
      <c r="F71" s="23" t="n">
        <v>0</v>
      </c>
      <c r="G71" s="23" t="n">
        <v>0</v>
      </c>
      <c r="H71" s="119" t="n">
        <f aca="false">F71/$F$169</f>
        <v>0</v>
      </c>
      <c r="I71" s="23" t="n">
        <v>0</v>
      </c>
      <c r="J71" s="23" t="n">
        <v>0</v>
      </c>
      <c r="K71" s="119" t="n">
        <f aca="false">I71/$I$169</f>
        <v>0</v>
      </c>
      <c r="L71" s="120" t="n">
        <v>0</v>
      </c>
      <c r="M71" s="120" t="n">
        <v>0</v>
      </c>
      <c r="N71" s="120" t="n">
        <v>0</v>
      </c>
      <c r="O71" s="121" t="s">
        <v>100</v>
      </c>
      <c r="P71" s="122" t="s">
        <v>100</v>
      </c>
      <c r="Q71" s="123"/>
      <c r="R71" s="123"/>
      <c r="S71" s="123"/>
    </row>
    <row r="72" customFormat="false" ht="15.75" hidden="false" customHeight="false" outlineLevel="0" collapsed="false">
      <c r="B72" s="108"/>
      <c r="C72" s="71" t="s">
        <v>43</v>
      </c>
      <c r="D72" s="114"/>
      <c r="E72" s="23"/>
      <c r="F72" s="23"/>
      <c r="G72" s="23"/>
      <c r="H72" s="119"/>
      <c r="I72" s="23"/>
      <c r="J72" s="23"/>
      <c r="K72" s="119"/>
      <c r="L72" s="124"/>
      <c r="M72" s="124"/>
      <c r="N72" s="23"/>
      <c r="O72" s="23"/>
      <c r="P72" s="122"/>
      <c r="Q72" s="123"/>
      <c r="R72" s="123"/>
      <c r="S72" s="123"/>
    </row>
    <row r="73" customFormat="false" ht="15.75" hidden="false" customHeight="false" outlineLevel="0" collapsed="false">
      <c r="B73" s="108"/>
      <c r="C73" s="118" t="s">
        <v>154</v>
      </c>
      <c r="D73" s="114" t="s">
        <v>95</v>
      </c>
      <c r="E73" s="23" t="n">
        <v>17900</v>
      </c>
      <c r="F73" s="23" t="n">
        <v>15349437.1335</v>
      </c>
      <c r="G73" s="23" t="n">
        <v>11494323.58086</v>
      </c>
      <c r="H73" s="119" t="n">
        <f aca="false">F73/$F$169</f>
        <v>0.00294632999095904</v>
      </c>
      <c r="I73" s="23" t="n">
        <v>4557.51711322</v>
      </c>
      <c r="J73" s="23" t="n">
        <v>3412.86628096132</v>
      </c>
      <c r="K73" s="119" t="n">
        <f aca="false">I73/$I$169</f>
        <v>0.00454979477149818</v>
      </c>
      <c r="L73" s="120" t="n">
        <v>0</v>
      </c>
      <c r="M73" s="120" t="n">
        <v>0</v>
      </c>
      <c r="N73" s="120" t="n">
        <v>0</v>
      </c>
      <c r="O73" s="121" t="n">
        <v>0.748843327666638</v>
      </c>
      <c r="P73" s="122" t="n">
        <v>11.9</v>
      </c>
      <c r="Q73" s="123"/>
      <c r="R73" s="123"/>
      <c r="S73" s="123"/>
    </row>
    <row r="74" customFormat="false" ht="15.75" hidden="false" customHeight="false" outlineLevel="0" collapsed="false">
      <c r="B74" s="108"/>
      <c r="C74" s="118" t="s">
        <v>155</v>
      </c>
      <c r="D74" s="114" t="s">
        <v>95</v>
      </c>
      <c r="E74" s="23" t="n">
        <v>400334325</v>
      </c>
      <c r="F74" s="23" t="n">
        <v>404788.75921434</v>
      </c>
      <c r="G74" s="23" t="n">
        <v>172210.83983037</v>
      </c>
      <c r="H74" s="119" t="n">
        <f aca="false">F74/$F$169</f>
        <v>7.76993482499355E-005</v>
      </c>
      <c r="I74" s="23" t="n">
        <v>91.6815869625</v>
      </c>
      <c r="J74" s="23" t="n">
        <v>39.0044504161565</v>
      </c>
      <c r="K74" s="119" t="n">
        <f aca="false">I74/$I$169</f>
        <v>9.15262399771711E-005</v>
      </c>
      <c r="L74" s="120" t="n">
        <v>0</v>
      </c>
      <c r="M74" s="120" t="n">
        <v>0</v>
      </c>
      <c r="N74" s="120" t="n">
        <v>0</v>
      </c>
      <c r="O74" s="121" t="n">
        <v>0.425433848915707</v>
      </c>
      <c r="P74" s="122" t="n">
        <v>19.3</v>
      </c>
      <c r="Q74" s="123"/>
      <c r="R74" s="123"/>
      <c r="S74" s="123"/>
    </row>
    <row r="75" customFormat="false" ht="15.75" hidden="false" customHeight="false" outlineLevel="0" collapsed="false">
      <c r="B75" s="108"/>
      <c r="C75" s="118" t="s">
        <v>156</v>
      </c>
      <c r="D75" s="114" t="s">
        <v>95</v>
      </c>
      <c r="E75" s="23" t="n">
        <v>15</v>
      </c>
      <c r="F75" s="23" t="n">
        <v>34543.05</v>
      </c>
      <c r="G75" s="23" t="n">
        <v>24180.135</v>
      </c>
      <c r="H75" s="119" t="n">
        <f aca="false">F75/$F$169</f>
        <v>6.63055089962057E-006</v>
      </c>
      <c r="I75" s="23" t="n">
        <v>9.8959</v>
      </c>
      <c r="J75" s="23" t="n">
        <v>6.92713</v>
      </c>
      <c r="K75" s="119" t="n">
        <f aca="false">I75/$I$169</f>
        <v>9.87913220307317E-006</v>
      </c>
      <c r="L75" s="120" t="n">
        <v>0</v>
      </c>
      <c r="M75" s="120" t="n">
        <v>0</v>
      </c>
      <c r="N75" s="120" t="n">
        <v>0</v>
      </c>
      <c r="O75" s="121" t="n">
        <v>0.7</v>
      </c>
      <c r="P75" s="122" t="n">
        <v>15</v>
      </c>
      <c r="Q75" s="123"/>
      <c r="R75" s="123"/>
      <c r="S75" s="123"/>
    </row>
    <row r="76" customFormat="false" ht="15.75" hidden="false" customHeight="false" outlineLevel="0" collapsed="false">
      <c r="B76" s="108"/>
      <c r="C76" s="118" t="s">
        <v>157</v>
      </c>
      <c r="D76" s="114" t="s">
        <v>95</v>
      </c>
      <c r="E76" s="23" t="n">
        <v>74347.0793238418</v>
      </c>
      <c r="F76" s="23" t="n">
        <v>34628018.3113691</v>
      </c>
      <c r="G76" s="23" t="n">
        <v>28837973.5892245</v>
      </c>
      <c r="H76" s="119" t="n">
        <f aca="false">F76/$F$169</f>
        <v>0.00664686059761735</v>
      </c>
      <c r="I76" s="23" t="n">
        <v>459.70351734507</v>
      </c>
      <c r="J76" s="23" t="n">
        <v>382.837902327152</v>
      </c>
      <c r="K76" s="119" t="n">
        <f aca="false">I76/$I$169</f>
        <v>0.000458924587159297</v>
      </c>
      <c r="L76" s="120" t="n">
        <v>0</v>
      </c>
      <c r="M76" s="120" t="n">
        <v>0</v>
      </c>
      <c r="N76" s="120" t="n">
        <v>0</v>
      </c>
      <c r="O76" s="121" t="n">
        <v>0.832793067449557</v>
      </c>
      <c r="P76" s="122" t="n">
        <v>10.7</v>
      </c>
      <c r="Q76" s="123"/>
      <c r="R76" s="123"/>
      <c r="S76" s="123"/>
    </row>
    <row r="77" customFormat="false" ht="15.75" hidden="false" customHeight="false" outlineLevel="0" collapsed="false">
      <c r="B77" s="108"/>
      <c r="C77" s="118" t="s">
        <v>158</v>
      </c>
      <c r="D77" s="114" t="s">
        <v>95</v>
      </c>
      <c r="E77" s="23" t="n">
        <v>750034.610577096</v>
      </c>
      <c r="F77" s="23" t="n">
        <v>36532686.6623191</v>
      </c>
      <c r="G77" s="23" t="n">
        <v>25192044.0772712</v>
      </c>
      <c r="H77" s="119" t="n">
        <f aca="false">F77/$F$169</f>
        <v>0.00701246237417935</v>
      </c>
      <c r="I77" s="23" t="n">
        <v>2792.12054436778</v>
      </c>
      <c r="J77" s="23" t="n">
        <v>1925.37779859804</v>
      </c>
      <c r="K77" s="119" t="n">
        <f aca="false">I77/$I$169</f>
        <v>0.00278738952341131</v>
      </c>
      <c r="L77" s="120" t="n">
        <v>0</v>
      </c>
      <c r="M77" s="120" t="n">
        <v>0</v>
      </c>
      <c r="N77" s="120" t="n">
        <v>0</v>
      </c>
      <c r="O77" s="121" t="n">
        <v>0.68957545636125</v>
      </c>
      <c r="P77" s="122" t="n">
        <v>8</v>
      </c>
      <c r="Q77" s="123"/>
      <c r="R77" s="123"/>
      <c r="S77" s="123"/>
    </row>
    <row r="78" customFormat="false" ht="15.75" hidden="false" customHeight="false" outlineLevel="0" collapsed="false">
      <c r="B78" s="108"/>
      <c r="C78" s="125" t="s">
        <v>159</v>
      </c>
      <c r="D78" s="114" t="s">
        <v>95</v>
      </c>
      <c r="E78" s="23" t="n">
        <v>833956.377017748</v>
      </c>
      <c r="F78" s="23" t="n">
        <v>25709136.2562637</v>
      </c>
      <c r="G78" s="23" t="n">
        <v>17724887.0758846</v>
      </c>
      <c r="H78" s="119" t="n">
        <f aca="false">F78/$F$169</f>
        <v>0.00493487797205043</v>
      </c>
      <c r="I78" s="23" t="n">
        <v>7945.94407347063</v>
      </c>
      <c r="J78" s="23" t="n">
        <v>5478.24555479756</v>
      </c>
      <c r="K78" s="119" t="n">
        <f aca="false">I78/$I$169</f>
        <v>0.0079324803181158</v>
      </c>
      <c r="L78" s="120" t="n">
        <v>0</v>
      </c>
      <c r="M78" s="120" t="n">
        <v>0</v>
      </c>
      <c r="N78" s="120" t="n">
        <v>0</v>
      </c>
      <c r="O78" s="121" t="n">
        <v>0.689439228887596</v>
      </c>
      <c r="P78" s="122" t="n">
        <v>12.1</v>
      </c>
      <c r="Q78" s="123"/>
      <c r="R78" s="123"/>
      <c r="S78" s="123"/>
    </row>
    <row r="79" customFormat="false" ht="15.75" hidden="false" customHeight="false" outlineLevel="0" collapsed="false">
      <c r="B79" s="108"/>
      <c r="C79" s="125" t="s">
        <v>160</v>
      </c>
      <c r="D79" s="114" t="s">
        <v>95</v>
      </c>
      <c r="E79" s="23" t="n">
        <v>106150</v>
      </c>
      <c r="F79" s="23" t="n">
        <v>12873300</v>
      </c>
      <c r="G79" s="23" t="n">
        <v>9011310</v>
      </c>
      <c r="H79" s="119" t="n">
        <f aca="false">F79/$F$169</f>
        <v>0.0024710345755828</v>
      </c>
      <c r="I79" s="23" t="n">
        <v>1443.45</v>
      </c>
      <c r="J79" s="23" t="n">
        <v>1010.415</v>
      </c>
      <c r="K79" s="119" t="n">
        <f aca="false">I79/$I$169</f>
        <v>0.00144100419148597</v>
      </c>
      <c r="L79" s="120" t="n">
        <v>0</v>
      </c>
      <c r="M79" s="120" t="n">
        <v>0</v>
      </c>
      <c r="N79" s="120" t="n">
        <v>0</v>
      </c>
      <c r="O79" s="121" t="n">
        <v>0.7</v>
      </c>
      <c r="P79" s="122" t="n">
        <v>4</v>
      </c>
      <c r="Q79" s="123"/>
      <c r="R79" s="123"/>
      <c r="S79" s="123"/>
    </row>
    <row r="80" customFormat="false" ht="15.75" hidden="false" customHeight="false" outlineLevel="0" collapsed="false">
      <c r="B80" s="108"/>
      <c r="C80" s="125" t="s">
        <v>161</v>
      </c>
      <c r="D80" s="114" t="s">
        <v>95</v>
      </c>
      <c r="E80" s="23" t="n">
        <v>2073</v>
      </c>
      <c r="F80" s="23" t="n">
        <v>3721989.84</v>
      </c>
      <c r="G80" s="23" t="n">
        <v>2928221.871</v>
      </c>
      <c r="H80" s="119" t="n">
        <f aca="false">F80/$F$169</f>
        <v>0.000714437291495412</v>
      </c>
      <c r="I80" s="23" t="n">
        <v>1357.265629</v>
      </c>
      <c r="J80" s="23" t="n">
        <v>1067.80917478119</v>
      </c>
      <c r="K80" s="119" t="n">
        <f aca="false">I80/$I$169</f>
        <v>0.00135496585288637</v>
      </c>
      <c r="L80" s="120" t="n">
        <v>0</v>
      </c>
      <c r="M80" s="120" t="n">
        <v>0</v>
      </c>
      <c r="N80" s="120" t="n">
        <v>0</v>
      </c>
      <c r="O80" s="121" t="n">
        <v>0.786735589530787</v>
      </c>
      <c r="P80" s="122" t="n">
        <v>10</v>
      </c>
      <c r="Q80" s="123"/>
      <c r="R80" s="123"/>
      <c r="S80" s="123"/>
    </row>
    <row r="81" customFormat="false" ht="15.75" hidden="false" customHeight="false" outlineLevel="0" collapsed="false">
      <c r="B81" s="108"/>
      <c r="C81" s="125" t="s">
        <v>162</v>
      </c>
      <c r="D81" s="114" t="s">
        <v>95</v>
      </c>
      <c r="E81" s="23" t="n">
        <v>1370.1775</v>
      </c>
      <c r="F81" s="23" t="n">
        <v>46712091.33</v>
      </c>
      <c r="G81" s="23" t="n">
        <v>35034068.4975</v>
      </c>
      <c r="H81" s="119" t="n">
        <f aca="false">F81/$F$169</f>
        <v>0.00896640276962485</v>
      </c>
      <c r="I81" s="23" t="n">
        <v>15537.81285</v>
      </c>
      <c r="J81" s="23" t="n">
        <v>11653.3596375</v>
      </c>
      <c r="K81" s="119" t="n">
        <f aca="false">I81/$I$169</f>
        <v>0.0155114852910558</v>
      </c>
      <c r="L81" s="120" t="n">
        <v>0</v>
      </c>
      <c r="M81" s="120" t="n">
        <v>0</v>
      </c>
      <c r="N81" s="120" t="n">
        <v>0</v>
      </c>
      <c r="O81" s="121" t="n">
        <v>0.75</v>
      </c>
      <c r="P81" s="122" t="n">
        <v>11</v>
      </c>
      <c r="Q81" s="123"/>
      <c r="R81" s="123"/>
      <c r="S81" s="123"/>
    </row>
    <row r="82" customFormat="false" ht="15.75" hidden="false" customHeight="false" outlineLevel="0" collapsed="false">
      <c r="B82" s="108"/>
      <c r="C82" s="71" t="s">
        <v>33</v>
      </c>
      <c r="D82" s="114"/>
      <c r="E82" s="23"/>
      <c r="F82" s="23"/>
      <c r="G82" s="23"/>
      <c r="H82" s="119"/>
      <c r="I82" s="23"/>
      <c r="J82" s="23"/>
      <c r="K82" s="119"/>
      <c r="L82" s="138"/>
      <c r="M82" s="138"/>
      <c r="N82" s="139"/>
      <c r="O82" s="139"/>
      <c r="P82" s="122"/>
      <c r="Q82" s="123"/>
      <c r="R82" s="123"/>
      <c r="S82" s="123"/>
    </row>
    <row r="83" customFormat="false" ht="15.75" hidden="false" customHeight="false" outlineLevel="0" collapsed="false">
      <c r="B83" s="108"/>
      <c r="C83" s="118" t="s">
        <v>163</v>
      </c>
      <c r="D83" s="114"/>
      <c r="E83" s="23" t="n">
        <v>0</v>
      </c>
      <c r="F83" s="23" t="n">
        <v>0</v>
      </c>
      <c r="G83" s="23" t="n">
        <v>0</v>
      </c>
      <c r="H83" s="119" t="n">
        <f aca="false">F83/$F$169</f>
        <v>0</v>
      </c>
      <c r="I83" s="23" t="n">
        <v>0</v>
      </c>
      <c r="J83" s="23" t="n">
        <v>0</v>
      </c>
      <c r="K83" s="119" t="n">
        <f aca="false">I83/$I$169</f>
        <v>0</v>
      </c>
      <c r="L83" s="120" t="n">
        <v>0</v>
      </c>
      <c r="M83" s="120" t="n">
        <v>0</v>
      </c>
      <c r="N83" s="120" t="n">
        <v>0</v>
      </c>
      <c r="O83" s="121" t="s">
        <v>100</v>
      </c>
      <c r="P83" s="122" t="s">
        <v>100</v>
      </c>
      <c r="Q83" s="123"/>
      <c r="R83" s="123"/>
      <c r="S83" s="123"/>
    </row>
    <row r="84" customFormat="false" ht="15.75" hidden="false" customHeight="false" outlineLevel="0" collapsed="false">
      <c r="B84" s="108"/>
      <c r="C84" s="118" t="s">
        <v>164</v>
      </c>
      <c r="D84" s="114" t="s">
        <v>95</v>
      </c>
      <c r="E84" s="23" t="n">
        <v>1900</v>
      </c>
      <c r="F84" s="23" t="n">
        <v>2199630</v>
      </c>
      <c r="G84" s="23" t="n">
        <v>1539741</v>
      </c>
      <c r="H84" s="119" t="n">
        <f aca="false">F84/$F$169</f>
        <v>0.000422219771425291</v>
      </c>
      <c r="I84" s="23" t="n">
        <v>0</v>
      </c>
      <c r="J84" s="23" t="n">
        <v>0</v>
      </c>
      <c r="K84" s="119" t="n">
        <f aca="false">I84/$I$169</f>
        <v>0</v>
      </c>
      <c r="L84" s="120" t="n">
        <v>0</v>
      </c>
      <c r="M84" s="120" t="n">
        <v>0</v>
      </c>
      <c r="N84" s="120" t="n">
        <v>0</v>
      </c>
      <c r="O84" s="121" t="n">
        <v>0.7</v>
      </c>
      <c r="P84" s="122" t="n">
        <v>8</v>
      </c>
      <c r="Q84" s="123"/>
      <c r="R84" s="123"/>
      <c r="S84" s="123"/>
    </row>
    <row r="85" customFormat="false" ht="15.75" hidden="false" customHeight="false" outlineLevel="0" collapsed="false">
      <c r="B85" s="108"/>
      <c r="C85" s="118" t="s">
        <v>165</v>
      </c>
      <c r="D85" s="114" t="s">
        <v>95</v>
      </c>
      <c r="E85" s="23" t="n">
        <v>649497.23075</v>
      </c>
      <c r="F85" s="23" t="n">
        <v>325552821.250569</v>
      </c>
      <c r="G85" s="23" t="n">
        <v>227427488.475398</v>
      </c>
      <c r="H85" s="119" t="n">
        <f aca="false">F85/$F$169</f>
        <v>0.0624899813947227</v>
      </c>
      <c r="I85" s="23" t="n">
        <v>70987.5515469427</v>
      </c>
      <c r="J85" s="23" t="n">
        <v>49591.0940022635</v>
      </c>
      <c r="K85" s="119" t="n">
        <f aca="false">I85/$I$169</f>
        <v>0.0708672689199282</v>
      </c>
      <c r="L85" s="120" t="n">
        <v>0</v>
      </c>
      <c r="M85" s="120" t="n">
        <v>0</v>
      </c>
      <c r="N85" s="120" t="n">
        <v>0</v>
      </c>
      <c r="O85" s="121" t="n">
        <v>0.698588596473423</v>
      </c>
      <c r="P85" s="122" t="n">
        <v>17.2</v>
      </c>
      <c r="Q85" s="123"/>
      <c r="R85" s="123"/>
      <c r="S85" s="123"/>
    </row>
    <row r="86" customFormat="false" ht="15.75" hidden="false" customHeight="false" outlineLevel="0" collapsed="false">
      <c r="B86" s="108"/>
      <c r="C86" s="118" t="s">
        <v>166</v>
      </c>
      <c r="D86" s="114" t="s">
        <v>95</v>
      </c>
      <c r="E86" s="23" t="n">
        <v>21600</v>
      </c>
      <c r="F86" s="23" t="n">
        <v>6192907.2</v>
      </c>
      <c r="G86" s="23" t="n">
        <v>4335035.04</v>
      </c>
      <c r="H86" s="119" t="n">
        <f aca="false">F86/$F$169</f>
        <v>0.0011887307694667</v>
      </c>
      <c r="I86" s="23" t="n">
        <v>6675.84</v>
      </c>
      <c r="J86" s="23" t="n">
        <v>4673.088</v>
      </c>
      <c r="K86" s="119" t="n">
        <f aca="false">I86/$I$169</f>
        <v>0.00666452833259875</v>
      </c>
      <c r="L86" s="120" t="n">
        <v>0</v>
      </c>
      <c r="M86" s="120" t="n">
        <v>0</v>
      </c>
      <c r="N86" s="120" t="n">
        <v>0</v>
      </c>
      <c r="O86" s="121" t="n">
        <v>0.7</v>
      </c>
      <c r="P86" s="122" t="n">
        <v>15</v>
      </c>
      <c r="Q86" s="123"/>
      <c r="R86" s="123"/>
      <c r="S86" s="123"/>
    </row>
    <row r="87" customFormat="false" ht="15.75" hidden="false" customHeight="false" outlineLevel="0" collapsed="false">
      <c r="B87" s="108"/>
      <c r="C87" s="118" t="s">
        <v>167</v>
      </c>
      <c r="D87" s="114" t="s">
        <v>95</v>
      </c>
      <c r="E87" s="23" t="n">
        <v>2543.86841795915</v>
      </c>
      <c r="F87" s="23" t="n">
        <v>3960803.1267624</v>
      </c>
      <c r="G87" s="23" t="n">
        <v>3366682.65774804</v>
      </c>
      <c r="H87" s="119" t="n">
        <f aca="false">F87/$F$169</f>
        <v>0.000760277587977158</v>
      </c>
      <c r="I87" s="23" t="n">
        <v>1742.54986630202</v>
      </c>
      <c r="J87" s="23" t="n">
        <v>1481.16738635672</v>
      </c>
      <c r="K87" s="119" t="n">
        <f aca="false">I87/$I$169</f>
        <v>0.00173959725741419</v>
      </c>
      <c r="L87" s="120" t="n">
        <v>0</v>
      </c>
      <c r="M87" s="120" t="n">
        <v>0</v>
      </c>
      <c r="N87" s="120" t="n">
        <v>0</v>
      </c>
      <c r="O87" s="121" t="n">
        <v>0.85</v>
      </c>
      <c r="P87" s="122" t="n">
        <v>15</v>
      </c>
      <c r="Q87" s="123"/>
      <c r="R87" s="123"/>
      <c r="S87" s="123"/>
    </row>
    <row r="88" customFormat="false" ht="15.75" hidden="false" customHeight="false" outlineLevel="0" collapsed="false">
      <c r="B88" s="108"/>
      <c r="C88" s="118" t="s">
        <v>168</v>
      </c>
      <c r="D88" s="114" t="s">
        <v>95</v>
      </c>
      <c r="E88" s="23" t="n">
        <v>315599.404</v>
      </c>
      <c r="F88" s="23" t="n">
        <v>63823020.5627365</v>
      </c>
      <c r="G88" s="23" t="n">
        <v>44668954.0479155</v>
      </c>
      <c r="H88" s="119" t="n">
        <f aca="false">F88/$F$169</f>
        <v>0.0122508518040171</v>
      </c>
      <c r="I88" s="23" t="n">
        <v>29142.6311112097</v>
      </c>
      <c r="J88" s="23" t="n">
        <v>20396.5722471937</v>
      </c>
      <c r="K88" s="119" t="n">
        <f aca="false">I88/$I$169</f>
        <v>0.0290932512952874</v>
      </c>
      <c r="L88" s="120" t="n">
        <v>0</v>
      </c>
      <c r="M88" s="120" t="n">
        <v>0</v>
      </c>
      <c r="N88" s="120" t="n">
        <v>0</v>
      </c>
      <c r="O88" s="121" t="n">
        <v>0.699887809352537</v>
      </c>
      <c r="P88" s="122" t="n">
        <v>20</v>
      </c>
      <c r="Q88" s="123"/>
      <c r="R88" s="123"/>
      <c r="S88" s="123"/>
    </row>
    <row r="89" customFormat="false" ht="15.75" hidden="false" customHeight="false" outlineLevel="0" collapsed="false">
      <c r="B89" s="108"/>
      <c r="C89" s="118" t="s">
        <v>157</v>
      </c>
      <c r="D89" s="114" t="s">
        <v>95</v>
      </c>
      <c r="E89" s="23" t="n">
        <v>164388.4</v>
      </c>
      <c r="F89" s="23" t="n">
        <v>38652397.9996535</v>
      </c>
      <c r="G89" s="23" t="n">
        <v>23061080.5811528</v>
      </c>
      <c r="H89" s="119" t="n">
        <f aca="false">F89/$F$169</f>
        <v>0.00741934172949682</v>
      </c>
      <c r="I89" s="23" t="n">
        <v>7910.85596037783</v>
      </c>
      <c r="J89" s="23" t="n">
        <v>4719.83359919355</v>
      </c>
      <c r="K89" s="119" t="n">
        <f aca="false">I89/$I$169</f>
        <v>0.00789745165897411</v>
      </c>
      <c r="L89" s="120" t="n">
        <v>0</v>
      </c>
      <c r="M89" s="120" t="n">
        <v>0</v>
      </c>
      <c r="N89" s="120" t="n">
        <v>0</v>
      </c>
      <c r="O89" s="121" t="n">
        <v>0.596627422219949</v>
      </c>
      <c r="P89" s="122" t="n">
        <v>13.5</v>
      </c>
      <c r="Q89" s="123"/>
      <c r="R89" s="123"/>
      <c r="S89" s="123"/>
    </row>
    <row r="90" customFormat="false" ht="15.75" hidden="false" customHeight="false" outlineLevel="0" collapsed="false">
      <c r="B90" s="108"/>
      <c r="C90" s="118" t="s">
        <v>169</v>
      </c>
      <c r="D90" s="114"/>
      <c r="E90" s="23" t="n">
        <v>0</v>
      </c>
      <c r="F90" s="23" t="n">
        <v>0</v>
      </c>
      <c r="G90" s="23" t="n">
        <v>0</v>
      </c>
      <c r="H90" s="119" t="n">
        <f aca="false">F90/$F$169</f>
        <v>0</v>
      </c>
      <c r="I90" s="23" t="n">
        <v>0</v>
      </c>
      <c r="J90" s="23" t="n">
        <v>0</v>
      </c>
      <c r="K90" s="119" t="n">
        <f aca="false">I90/$I$169</f>
        <v>0</v>
      </c>
      <c r="L90" s="120" t="n">
        <v>0</v>
      </c>
      <c r="M90" s="120" t="n">
        <v>0</v>
      </c>
      <c r="N90" s="120" t="n">
        <v>0</v>
      </c>
      <c r="O90" s="121" t="s">
        <v>100</v>
      </c>
      <c r="P90" s="122" t="s">
        <v>100</v>
      </c>
      <c r="Q90" s="123"/>
      <c r="R90" s="123"/>
      <c r="S90" s="123"/>
    </row>
    <row r="91" customFormat="false" ht="15.75" hidden="false" customHeight="false" outlineLevel="0" collapsed="false">
      <c r="B91" s="108"/>
      <c r="C91" s="118" t="s">
        <v>170</v>
      </c>
      <c r="D91" s="114" t="s">
        <v>95</v>
      </c>
      <c r="E91" s="23" t="n">
        <v>65979.7044685788</v>
      </c>
      <c r="F91" s="23" t="n">
        <v>7498760.88938482</v>
      </c>
      <c r="G91" s="23" t="n">
        <v>5299011.98912472</v>
      </c>
      <c r="H91" s="119" t="n">
        <f aca="false">F91/$F$169</f>
        <v>0.00143938985587984</v>
      </c>
      <c r="I91" s="23" t="n">
        <v>5954.09983903795</v>
      </c>
      <c r="J91" s="23" t="n">
        <v>4207.47466106977</v>
      </c>
      <c r="K91" s="119" t="n">
        <f aca="false">I91/$I$169</f>
        <v>0.00594401110158273</v>
      </c>
      <c r="L91" s="120" t="n">
        <v>0</v>
      </c>
      <c r="M91" s="120" t="n">
        <v>0</v>
      </c>
      <c r="N91" s="120" t="n">
        <v>0</v>
      </c>
      <c r="O91" s="121" t="n">
        <v>0.706651681163212</v>
      </c>
      <c r="P91" s="122" t="n">
        <v>10</v>
      </c>
      <c r="Q91" s="123"/>
      <c r="R91" s="123"/>
      <c r="S91" s="123"/>
    </row>
    <row r="92" customFormat="false" ht="15.75" hidden="false" customHeight="false" outlineLevel="0" collapsed="false">
      <c r="B92" s="108"/>
      <c r="C92" s="118" t="s">
        <v>171</v>
      </c>
      <c r="D92" s="114" t="s">
        <v>95</v>
      </c>
      <c r="E92" s="23" t="n">
        <v>268893</v>
      </c>
      <c r="F92" s="23" t="n">
        <v>17650021.8670201</v>
      </c>
      <c r="G92" s="23" t="n">
        <v>12355015.306914</v>
      </c>
      <c r="H92" s="119" t="n">
        <f aca="false">F92/$F$169</f>
        <v>0.00338792805987579</v>
      </c>
      <c r="I92" s="23" t="n">
        <v>13466.778186106</v>
      </c>
      <c r="J92" s="23" t="n">
        <v>9426.74473027418</v>
      </c>
      <c r="K92" s="119" t="n">
        <f aca="false">I92/$I$169</f>
        <v>0.0134439598267972</v>
      </c>
      <c r="L92" s="120" t="n">
        <v>0</v>
      </c>
      <c r="M92" s="120" t="n">
        <v>0</v>
      </c>
      <c r="N92" s="120" t="n">
        <v>0</v>
      </c>
      <c r="O92" s="121" t="n">
        <v>0.7</v>
      </c>
      <c r="P92" s="122" t="n">
        <v>10</v>
      </c>
      <c r="Q92" s="123"/>
      <c r="R92" s="123"/>
      <c r="S92" s="123"/>
    </row>
    <row r="93" customFormat="false" ht="15.75" hidden="false" customHeight="false" outlineLevel="0" collapsed="false">
      <c r="B93" s="108"/>
      <c r="C93" s="118" t="s">
        <v>172</v>
      </c>
      <c r="D93" s="114" t="s">
        <v>95</v>
      </c>
      <c r="E93" s="23" t="n">
        <v>3032</v>
      </c>
      <c r="F93" s="23" t="n">
        <v>3800276</v>
      </c>
      <c r="G93" s="23" t="n">
        <v>2660193.2</v>
      </c>
      <c r="H93" s="119" t="n">
        <f aca="false">F93/$F$169</f>
        <v>0.000729464348128102</v>
      </c>
      <c r="I93" s="23" t="n">
        <v>832.59</v>
      </c>
      <c r="J93" s="23" t="n">
        <v>582.813</v>
      </c>
      <c r="K93" s="119" t="n">
        <f aca="false">I93/$I$169</f>
        <v>0.000831179244025979</v>
      </c>
      <c r="L93" s="120" t="n">
        <v>0</v>
      </c>
      <c r="M93" s="120" t="n">
        <v>0</v>
      </c>
      <c r="N93" s="120" t="n">
        <v>0</v>
      </c>
      <c r="O93" s="121" t="n">
        <v>0.7</v>
      </c>
      <c r="P93" s="122" t="n">
        <v>13.5</v>
      </c>
      <c r="Q93" s="123"/>
      <c r="R93" s="123"/>
      <c r="S93" s="123"/>
    </row>
    <row r="94" customFormat="false" ht="15.75" hidden="false" customHeight="false" outlineLevel="0" collapsed="false">
      <c r="B94" s="108"/>
      <c r="C94" s="118" t="s">
        <v>173</v>
      </c>
      <c r="D94" s="114"/>
      <c r="E94" s="23" t="n">
        <v>0</v>
      </c>
      <c r="F94" s="23" t="n">
        <v>0</v>
      </c>
      <c r="G94" s="23" t="n">
        <v>0</v>
      </c>
      <c r="H94" s="119" t="n">
        <f aca="false">F94/$F$169</f>
        <v>0</v>
      </c>
      <c r="I94" s="23" t="n">
        <v>0</v>
      </c>
      <c r="J94" s="23" t="n">
        <v>0</v>
      </c>
      <c r="K94" s="119" t="n">
        <f aca="false">I94/$I$169</f>
        <v>0</v>
      </c>
      <c r="L94" s="120" t="n">
        <v>0</v>
      </c>
      <c r="M94" s="120" t="n">
        <v>0</v>
      </c>
      <c r="N94" s="120" t="n">
        <v>0</v>
      </c>
      <c r="O94" s="121" t="s">
        <v>100</v>
      </c>
      <c r="P94" s="122" t="s">
        <v>100</v>
      </c>
      <c r="Q94" s="123"/>
      <c r="R94" s="123"/>
      <c r="S94" s="123"/>
    </row>
    <row r="95" customFormat="false" ht="15.75" hidden="false" customHeight="false" outlineLevel="0" collapsed="false">
      <c r="B95" s="108"/>
      <c r="C95" s="118" t="s">
        <v>174</v>
      </c>
      <c r="D95" s="114"/>
      <c r="E95" s="23" t="n">
        <v>0</v>
      </c>
      <c r="F95" s="23" t="n">
        <v>0</v>
      </c>
      <c r="G95" s="23" t="n">
        <v>0</v>
      </c>
      <c r="H95" s="119" t="n">
        <f aca="false">F95/$F$169</f>
        <v>0</v>
      </c>
      <c r="I95" s="23" t="n">
        <v>0</v>
      </c>
      <c r="J95" s="23" t="n">
        <v>0</v>
      </c>
      <c r="K95" s="119" t="n">
        <f aca="false">I95/$I$169</f>
        <v>0</v>
      </c>
      <c r="L95" s="120" t="n">
        <v>0</v>
      </c>
      <c r="M95" s="120" t="n">
        <v>0</v>
      </c>
      <c r="N95" s="120" t="n">
        <v>0</v>
      </c>
      <c r="O95" s="121" t="s">
        <v>100</v>
      </c>
      <c r="P95" s="122" t="s">
        <v>100</v>
      </c>
      <c r="Q95" s="123"/>
      <c r="R95" s="123"/>
      <c r="S95" s="123"/>
    </row>
    <row r="96" customFormat="false" ht="15.75" hidden="false" customHeight="false" outlineLevel="0" collapsed="false">
      <c r="B96" s="108"/>
      <c r="C96" s="118" t="s">
        <v>175</v>
      </c>
      <c r="D96" s="114" t="s">
        <v>95</v>
      </c>
      <c r="E96" s="23" t="n">
        <v>24276.4</v>
      </c>
      <c r="F96" s="23" t="n">
        <v>5294799.43536078</v>
      </c>
      <c r="G96" s="23" t="n">
        <v>3721062.88396255</v>
      </c>
      <c r="H96" s="119" t="n">
        <f aca="false">F96/$F$169</f>
        <v>0.00101633866029323</v>
      </c>
      <c r="I96" s="23" t="n">
        <v>93.5811804480467</v>
      </c>
      <c r="J96" s="23" t="n">
        <v>65.7666945563729</v>
      </c>
      <c r="K96" s="119" t="n">
        <f aca="false">I96/$I$169</f>
        <v>9.3422614756202E-005</v>
      </c>
      <c r="L96" s="120" t="n">
        <v>0</v>
      </c>
      <c r="M96" s="120" t="n">
        <v>0</v>
      </c>
      <c r="N96" s="120" t="n">
        <v>0</v>
      </c>
      <c r="O96" s="121" t="n">
        <v>0.702776928453948</v>
      </c>
      <c r="P96" s="122" t="n">
        <v>5.1</v>
      </c>
      <c r="Q96" s="123"/>
      <c r="R96" s="123"/>
      <c r="S96" s="123"/>
    </row>
    <row r="97" customFormat="false" ht="15.75" hidden="false" customHeight="false" outlineLevel="0" collapsed="false">
      <c r="B97" s="108"/>
      <c r="C97" s="118" t="s">
        <v>176</v>
      </c>
      <c r="D97" s="114" t="s">
        <v>95</v>
      </c>
      <c r="E97" s="23" t="n">
        <v>487660</v>
      </c>
      <c r="F97" s="23" t="n">
        <v>8069263.1227</v>
      </c>
      <c r="G97" s="23" t="n">
        <v>4604300.57189</v>
      </c>
      <c r="H97" s="119" t="n">
        <f aca="false">F97/$F$169</f>
        <v>0.00154889796522002</v>
      </c>
      <c r="I97" s="23" t="n">
        <v>3217.5162357</v>
      </c>
      <c r="J97" s="23" t="n">
        <v>1835.90640419493</v>
      </c>
      <c r="K97" s="119" t="n">
        <f aca="false">I97/$I$169</f>
        <v>0.00321206441637594</v>
      </c>
      <c r="L97" s="120" t="n">
        <v>0</v>
      </c>
      <c r="M97" s="120" t="n">
        <v>0</v>
      </c>
      <c r="N97" s="120" t="n">
        <v>0</v>
      </c>
      <c r="O97" s="121" t="n">
        <v>0.570597401754993</v>
      </c>
      <c r="P97" s="122" t="n">
        <v>10</v>
      </c>
      <c r="Q97" s="123"/>
      <c r="R97" s="123"/>
      <c r="S97" s="123"/>
    </row>
    <row r="98" customFormat="false" ht="15.75" hidden="false" customHeight="false" outlineLevel="0" collapsed="false">
      <c r="B98" s="108"/>
      <c r="C98" s="118" t="s">
        <v>177</v>
      </c>
      <c r="D98" s="114" t="s">
        <v>95</v>
      </c>
      <c r="E98" s="23" t="n">
        <v>885143.485782321</v>
      </c>
      <c r="F98" s="23" t="n">
        <v>25227892.3071386</v>
      </c>
      <c r="G98" s="23" t="n">
        <v>21443708.4610678</v>
      </c>
      <c r="H98" s="119" t="n">
        <f aca="false">F98/$F$169</f>
        <v>0.00484250302253647</v>
      </c>
      <c r="I98" s="23" t="n">
        <v>7013.29288133911</v>
      </c>
      <c r="J98" s="23" t="n">
        <v>5961.29894913824</v>
      </c>
      <c r="K98" s="119" t="n">
        <f aca="false">I98/$I$169</f>
        <v>0.0070014094275024</v>
      </c>
      <c r="L98" s="120" t="n">
        <v>0</v>
      </c>
      <c r="M98" s="120" t="n">
        <v>0</v>
      </c>
      <c r="N98" s="120" t="n">
        <v>0</v>
      </c>
      <c r="O98" s="121" t="n">
        <v>0.85</v>
      </c>
      <c r="P98" s="122" t="n">
        <v>10</v>
      </c>
      <c r="Q98" s="123"/>
      <c r="R98" s="123"/>
      <c r="S98" s="123"/>
    </row>
    <row r="99" customFormat="false" ht="15.75" hidden="false" customHeight="false" outlineLevel="0" collapsed="false">
      <c r="B99" s="108"/>
      <c r="C99" s="118" t="s">
        <v>178</v>
      </c>
      <c r="D99" s="114" t="s">
        <v>95</v>
      </c>
      <c r="E99" s="23" t="n">
        <v>7836</v>
      </c>
      <c r="F99" s="23" t="n">
        <v>5229641.65098381</v>
      </c>
      <c r="G99" s="23" t="n">
        <v>3660749.15568867</v>
      </c>
      <c r="H99" s="119" t="n">
        <f aca="false">F99/$F$169</f>
        <v>0.00100383160009391</v>
      </c>
      <c r="I99" s="23" t="n">
        <v>1366.84134433685</v>
      </c>
      <c r="J99" s="23" t="n">
        <v>956.788941035794</v>
      </c>
      <c r="K99" s="119" t="n">
        <f aca="false">I99/$I$169</f>
        <v>0.00136452534295314</v>
      </c>
      <c r="L99" s="120" t="n">
        <v>0</v>
      </c>
      <c r="M99" s="120" t="n">
        <v>0</v>
      </c>
      <c r="N99" s="120" t="n">
        <v>0</v>
      </c>
      <c r="O99" s="121" t="n">
        <v>0.7</v>
      </c>
      <c r="P99" s="122" t="n">
        <v>8.5</v>
      </c>
      <c r="Q99" s="123"/>
      <c r="R99" s="123"/>
      <c r="S99" s="123"/>
    </row>
    <row r="100" customFormat="false" ht="15.75" hidden="false" customHeight="false" outlineLevel="0" collapsed="false">
      <c r="B100" s="108"/>
      <c r="C100" s="118" t="s">
        <v>179</v>
      </c>
      <c r="D100" s="114" t="s">
        <v>95</v>
      </c>
      <c r="E100" s="23" t="n">
        <v>104377.895714852</v>
      </c>
      <c r="F100" s="23" t="n">
        <v>5992863.63181309</v>
      </c>
      <c r="G100" s="23" t="n">
        <v>4565468.60976467</v>
      </c>
      <c r="H100" s="119" t="n">
        <f aca="false">F100/$F$169</f>
        <v>0.00115033233444127</v>
      </c>
      <c r="I100" s="23" t="n">
        <v>7269.12358310918</v>
      </c>
      <c r="J100" s="23" t="n">
        <v>5537.74582204946</v>
      </c>
      <c r="K100" s="119" t="n">
        <f aca="false">I100/$I$169</f>
        <v>0.00725680664497544</v>
      </c>
      <c r="L100" s="120" t="n">
        <v>0</v>
      </c>
      <c r="M100" s="120" t="n">
        <v>0</v>
      </c>
      <c r="N100" s="120" t="n">
        <v>0</v>
      </c>
      <c r="O100" s="121" t="n">
        <v>0.761817536699635</v>
      </c>
      <c r="P100" s="122" t="n">
        <v>2.8</v>
      </c>
      <c r="Q100" s="123"/>
      <c r="R100" s="123"/>
      <c r="S100" s="123"/>
    </row>
    <row r="101" customFormat="false" ht="15.75" hidden="false" customHeight="false" outlineLevel="0" collapsed="false">
      <c r="B101" s="108"/>
      <c r="C101" s="118" t="s">
        <v>180</v>
      </c>
      <c r="D101" s="114" t="s">
        <v>95</v>
      </c>
      <c r="E101" s="23" t="n">
        <v>194463</v>
      </c>
      <c r="F101" s="23" t="n">
        <v>30215591.4886016</v>
      </c>
      <c r="G101" s="23" t="n">
        <v>21150914.0420211</v>
      </c>
      <c r="H101" s="119" t="n">
        <f aca="false">F101/$F$169</f>
        <v>0.00579989367839016</v>
      </c>
      <c r="I101" s="23" t="n">
        <v>23968.5485874675</v>
      </c>
      <c r="J101" s="23" t="n">
        <v>16777.9840112273</v>
      </c>
      <c r="K101" s="119" t="n">
        <f aca="false">I101/$I$169</f>
        <v>0.0239279358331606</v>
      </c>
      <c r="L101" s="120" t="n">
        <v>0</v>
      </c>
      <c r="M101" s="120" t="n">
        <v>0</v>
      </c>
      <c r="N101" s="120" t="n">
        <v>0</v>
      </c>
      <c r="O101" s="121" t="n">
        <v>0.7</v>
      </c>
      <c r="P101" s="122" t="n">
        <v>3</v>
      </c>
      <c r="Q101" s="123"/>
      <c r="R101" s="123"/>
      <c r="S101" s="123"/>
    </row>
    <row r="102" customFormat="false" ht="15.75" hidden="false" customHeight="false" outlineLevel="0" collapsed="false">
      <c r="B102" s="108"/>
      <c r="C102" s="71" t="s">
        <v>118</v>
      </c>
      <c r="D102" s="23"/>
      <c r="E102" s="23"/>
      <c r="F102" s="23"/>
      <c r="G102" s="23"/>
      <c r="H102" s="119"/>
      <c r="I102" s="23"/>
      <c r="J102" s="23"/>
      <c r="K102" s="119"/>
      <c r="L102" s="124"/>
      <c r="M102" s="124"/>
      <c r="N102" s="23"/>
      <c r="O102" s="23"/>
      <c r="P102" s="122"/>
      <c r="Q102" s="123"/>
      <c r="R102" s="123"/>
      <c r="S102" s="123"/>
    </row>
    <row r="103" customFormat="false" ht="15.75" hidden="false" customHeight="false" outlineLevel="0" collapsed="false">
      <c r="B103" s="108"/>
      <c r="C103" s="118" t="s">
        <v>119</v>
      </c>
      <c r="D103" s="114" t="s">
        <v>95</v>
      </c>
      <c r="E103" s="23" t="n">
        <v>171299.181223914</v>
      </c>
      <c r="F103" s="23" t="n">
        <v>24817939.215847</v>
      </c>
      <c r="G103" s="23" t="n">
        <v>19672683.9372116</v>
      </c>
      <c r="H103" s="119" t="n">
        <f aca="false">F103/$F$169</f>
        <v>0.00476381237888266</v>
      </c>
      <c r="I103" s="23" t="n">
        <v>4268.11937562608</v>
      </c>
      <c r="J103" s="23" t="n">
        <v>3383.25284596419</v>
      </c>
      <c r="K103" s="119" t="n">
        <f aca="false">I103/$I$169</f>
        <v>0.0042608873948108</v>
      </c>
      <c r="L103" s="120" t="n">
        <v>0</v>
      </c>
      <c r="M103" s="120" t="n">
        <v>0</v>
      </c>
      <c r="N103" s="120" t="n">
        <v>0</v>
      </c>
      <c r="O103" s="121" t="n">
        <v>0.792679995148428</v>
      </c>
      <c r="P103" s="122" t="n">
        <v>2.7</v>
      </c>
      <c r="Q103" s="123"/>
      <c r="R103" s="123"/>
      <c r="S103" s="123"/>
    </row>
    <row r="104" customFormat="false" ht="15.75" hidden="false" customHeight="false" outlineLevel="0" collapsed="false">
      <c r="B104" s="108"/>
      <c r="C104" s="118" t="s">
        <v>120</v>
      </c>
      <c r="D104" s="114" t="s">
        <v>95</v>
      </c>
      <c r="E104" s="23" t="n">
        <v>1403731</v>
      </c>
      <c r="F104" s="23" t="n">
        <v>260057524.687856</v>
      </c>
      <c r="G104" s="23" t="n">
        <v>192442568.269013</v>
      </c>
      <c r="H104" s="119" t="n">
        <f aca="false">F104/$F$169</f>
        <v>0.0499181356096859</v>
      </c>
      <c r="I104" s="23" t="n">
        <v>60329.6321959878</v>
      </c>
      <c r="J104" s="23" t="n">
        <v>44643.927825031</v>
      </c>
      <c r="K104" s="119" t="n">
        <f aca="false">I104/$I$169</f>
        <v>0.0602274085456546</v>
      </c>
      <c r="L104" s="120" t="n">
        <v>0</v>
      </c>
      <c r="M104" s="120" t="n">
        <v>0</v>
      </c>
      <c r="N104" s="120" t="n">
        <v>0</v>
      </c>
      <c r="O104" s="121" t="n">
        <v>0.74</v>
      </c>
      <c r="P104" s="122" t="n">
        <v>2.4</v>
      </c>
      <c r="Q104" s="123"/>
      <c r="R104" s="123"/>
      <c r="S104" s="123"/>
    </row>
    <row r="105" customFormat="false" ht="15.75" hidden="false" customHeight="false" outlineLevel="0" collapsed="false">
      <c r="B105" s="108"/>
      <c r="C105" s="118" t="s">
        <v>121</v>
      </c>
      <c r="D105" s="114" t="s">
        <v>95</v>
      </c>
      <c r="E105" s="23" t="n">
        <v>398269</v>
      </c>
      <c r="F105" s="23" t="n">
        <v>58371323.577952</v>
      </c>
      <c r="G105" s="23" t="n">
        <v>49610741.9692192</v>
      </c>
      <c r="H105" s="119" t="n">
        <f aca="false">F105/$F$169</f>
        <v>0.0112043966025534</v>
      </c>
      <c r="I105" s="23" t="n">
        <v>13587.4052128173</v>
      </c>
      <c r="J105" s="23" t="n">
        <v>11548.1577720968</v>
      </c>
      <c r="K105" s="119" t="n">
        <f aca="false">I105/$I$169</f>
        <v>0.013564382460832</v>
      </c>
      <c r="L105" s="120" t="n">
        <v>0</v>
      </c>
      <c r="M105" s="120" t="n">
        <v>0</v>
      </c>
      <c r="N105" s="120" t="n">
        <v>0</v>
      </c>
      <c r="O105" s="121" t="n">
        <v>0.849916344675079</v>
      </c>
      <c r="P105" s="122" t="n">
        <v>2.4</v>
      </c>
      <c r="Q105" s="123"/>
      <c r="R105" s="123"/>
      <c r="S105" s="123"/>
    </row>
    <row r="106" customFormat="false" ht="15.75" hidden="false" customHeight="false" outlineLevel="0" collapsed="false">
      <c r="B106" s="108"/>
      <c r="C106" s="118" t="s">
        <v>122</v>
      </c>
      <c r="D106" s="114" t="s">
        <v>95</v>
      </c>
      <c r="E106" s="23" t="n">
        <v>195424.876011798</v>
      </c>
      <c r="F106" s="23" t="n">
        <v>36889905.7410129</v>
      </c>
      <c r="G106" s="23" t="n">
        <v>31238733.950561</v>
      </c>
      <c r="H106" s="119" t="n">
        <f aca="false">F106/$F$169</f>
        <v>0.0070810307051054</v>
      </c>
      <c r="I106" s="23" t="n">
        <v>6827.97236749791</v>
      </c>
      <c r="J106" s="23" t="n">
        <v>5781.99396082795</v>
      </c>
      <c r="K106" s="119" t="n">
        <f aca="false">I106/$I$169</f>
        <v>0.006816402924185</v>
      </c>
      <c r="L106" s="120" t="n">
        <v>0</v>
      </c>
      <c r="M106" s="120" t="n">
        <v>0</v>
      </c>
      <c r="N106" s="120" t="n">
        <v>0</v>
      </c>
      <c r="O106" s="121" t="n">
        <v>0.84680980672257</v>
      </c>
      <c r="P106" s="122" t="n">
        <v>2.7</v>
      </c>
      <c r="Q106" s="123"/>
      <c r="R106" s="123"/>
      <c r="S106" s="123"/>
    </row>
    <row r="107" customFormat="false" ht="15.75" hidden="false" customHeight="false" outlineLevel="0" collapsed="false">
      <c r="B107" s="108"/>
      <c r="C107" s="118" t="s">
        <v>181</v>
      </c>
      <c r="D107" s="114" t="s">
        <v>95</v>
      </c>
      <c r="E107" s="23" t="n">
        <v>20446.0856024923</v>
      </c>
      <c r="F107" s="23" t="n">
        <v>5223593.67557658</v>
      </c>
      <c r="G107" s="23" t="n">
        <v>3997861.98933438</v>
      </c>
      <c r="H107" s="119" t="n">
        <f aca="false">F107/$F$169</f>
        <v>0.00100267068903431</v>
      </c>
      <c r="I107" s="23" t="n">
        <v>1236.58097523649</v>
      </c>
      <c r="J107" s="23" t="n">
        <v>946.413596590919</v>
      </c>
      <c r="K107" s="119" t="n">
        <f aca="false">I107/$I$169</f>
        <v>0.00123448568944375</v>
      </c>
      <c r="L107" s="120" t="n">
        <v>0</v>
      </c>
      <c r="M107" s="120" t="n">
        <v>0</v>
      </c>
      <c r="N107" s="120" t="n">
        <v>0</v>
      </c>
      <c r="O107" s="121" t="n">
        <v>0.765347046043565</v>
      </c>
      <c r="P107" s="122" t="n">
        <v>11.9</v>
      </c>
      <c r="Q107" s="123"/>
      <c r="R107" s="123"/>
      <c r="S107" s="123"/>
    </row>
    <row r="108" customFormat="false" ht="15.75" hidden="false" customHeight="false" outlineLevel="0" collapsed="false">
      <c r="B108" s="108"/>
      <c r="C108" s="118" t="s">
        <v>135</v>
      </c>
      <c r="D108" s="114" t="s">
        <v>95</v>
      </c>
      <c r="E108" s="23" t="n">
        <v>42309.0859747672</v>
      </c>
      <c r="F108" s="23" t="n">
        <v>12042496.1462909</v>
      </c>
      <c r="G108" s="23" t="n">
        <v>9326521.46692321</v>
      </c>
      <c r="H108" s="119" t="n">
        <f aca="false">F108/$F$169</f>
        <v>0.00231156147637415</v>
      </c>
      <c r="I108" s="23" t="n">
        <v>1664.9237313124</v>
      </c>
      <c r="J108" s="23" t="n">
        <v>1289.42926219309</v>
      </c>
      <c r="K108" s="119" t="n">
        <f aca="false">I108/$I$169</f>
        <v>0.00166210265359078</v>
      </c>
      <c r="L108" s="120" t="n">
        <v>0</v>
      </c>
      <c r="M108" s="120" t="n">
        <v>0</v>
      </c>
      <c r="N108" s="120" t="n">
        <v>0</v>
      </c>
      <c r="O108" s="121" t="n">
        <v>0.774467465351509</v>
      </c>
      <c r="P108" s="122" t="n">
        <v>16</v>
      </c>
      <c r="Q108" s="123"/>
      <c r="R108" s="123"/>
      <c r="S108" s="123"/>
    </row>
    <row r="109" customFormat="false" ht="15.75" hidden="false" customHeight="false" outlineLevel="0" collapsed="false">
      <c r="B109" s="108"/>
      <c r="C109" s="118" t="s">
        <v>182</v>
      </c>
      <c r="D109" s="114" t="s">
        <v>95</v>
      </c>
      <c r="E109" s="23" t="n">
        <v>1697691.7338434</v>
      </c>
      <c r="F109" s="23" t="n">
        <v>204032055.443801</v>
      </c>
      <c r="G109" s="23" t="n">
        <v>157750684.55601</v>
      </c>
      <c r="H109" s="119" t="n">
        <f aca="false">F109/$F$169</f>
        <v>0.0391640265921604</v>
      </c>
      <c r="I109" s="23" t="n">
        <v>50218.3810616006</v>
      </c>
      <c r="J109" s="23" t="n">
        <v>38827.1537652775</v>
      </c>
      <c r="K109" s="119" t="n">
        <f aca="false">I109/$I$169</f>
        <v>0.0501332901031597</v>
      </c>
      <c r="L109" s="120" t="n">
        <v>0</v>
      </c>
      <c r="M109" s="120" t="n">
        <v>0</v>
      </c>
      <c r="N109" s="120" t="n">
        <v>0</v>
      </c>
      <c r="O109" s="121" t="n">
        <v>0.77316617828938</v>
      </c>
      <c r="P109" s="122" t="n">
        <v>11.1</v>
      </c>
      <c r="Q109" s="123"/>
      <c r="R109" s="123"/>
      <c r="S109" s="123"/>
    </row>
    <row r="110" customFormat="false" ht="15.75" hidden="false" customHeight="false" outlineLevel="0" collapsed="false">
      <c r="B110" s="108"/>
      <c r="C110" s="118" t="s">
        <v>183</v>
      </c>
      <c r="D110" s="114" t="s">
        <v>95</v>
      </c>
      <c r="E110" s="23" t="n">
        <v>1095605.77634188</v>
      </c>
      <c r="F110" s="23" t="n">
        <v>216514546.260401</v>
      </c>
      <c r="G110" s="23" t="n">
        <v>184037364.321341</v>
      </c>
      <c r="H110" s="119" t="n">
        <f aca="false">F110/$F$169</f>
        <v>0.0415600452041103</v>
      </c>
      <c r="I110" s="23" t="n">
        <v>41359.5886172518</v>
      </c>
      <c r="J110" s="23" t="n">
        <v>35155.650324664</v>
      </c>
      <c r="K110" s="119" t="n">
        <f aca="false">I110/$I$169</f>
        <v>0.0412895081614154</v>
      </c>
      <c r="L110" s="120" t="n">
        <v>0</v>
      </c>
      <c r="M110" s="120" t="n">
        <v>0</v>
      </c>
      <c r="N110" s="120" t="n">
        <v>0</v>
      </c>
      <c r="O110" s="121" t="n">
        <v>0.849999999999999</v>
      </c>
      <c r="P110" s="122" t="n">
        <v>11.1</v>
      </c>
      <c r="Q110" s="123"/>
      <c r="R110" s="123"/>
      <c r="S110" s="123"/>
    </row>
    <row r="111" customFormat="false" ht="15.75" hidden="false" customHeight="false" outlineLevel="0" collapsed="false">
      <c r="B111" s="108"/>
      <c r="C111" s="118" t="s">
        <v>184</v>
      </c>
      <c r="D111" s="114" t="s">
        <v>95</v>
      </c>
      <c r="E111" s="23" t="n">
        <v>2669</v>
      </c>
      <c r="F111" s="23" t="n">
        <v>1354708.959</v>
      </c>
      <c r="G111" s="23" t="n">
        <v>949304.30091</v>
      </c>
      <c r="H111" s="119" t="n">
        <f aca="false">F111/$F$169</f>
        <v>0.000260036873027179</v>
      </c>
      <c r="I111" s="23" t="n">
        <v>187.90525</v>
      </c>
      <c r="J111" s="23" t="n">
        <v>131.673494002905</v>
      </c>
      <c r="K111" s="119" t="n">
        <f aca="false">I111/$I$169</f>
        <v>0.000187586859851203</v>
      </c>
      <c r="L111" s="120" t="n">
        <v>0</v>
      </c>
      <c r="M111" s="120" t="n">
        <v>0</v>
      </c>
      <c r="N111" s="120" t="n">
        <v>0</v>
      </c>
      <c r="O111" s="121" t="n">
        <v>0.700744093115575</v>
      </c>
      <c r="P111" s="122" t="n">
        <v>15</v>
      </c>
      <c r="Q111" s="123"/>
      <c r="R111" s="123"/>
      <c r="S111" s="123"/>
    </row>
    <row r="112" customFormat="false" ht="15.75" hidden="false" customHeight="false" outlineLevel="0" collapsed="false">
      <c r="B112" s="108"/>
      <c r="C112" s="118" t="s">
        <v>133</v>
      </c>
      <c r="D112" s="114" t="s">
        <v>95</v>
      </c>
      <c r="E112" s="23" t="n">
        <v>3806.23429708998</v>
      </c>
      <c r="F112" s="23" t="n">
        <v>874267.315158134</v>
      </c>
      <c r="G112" s="23" t="n">
        <v>743127.217884414</v>
      </c>
      <c r="H112" s="119" t="n">
        <f aca="false">F112/$F$169</f>
        <v>0.000167815926301546</v>
      </c>
      <c r="I112" s="23" t="n">
        <v>154.628154681096</v>
      </c>
      <c r="J112" s="23" t="n">
        <v>131.433931478932</v>
      </c>
      <c r="K112" s="119" t="n">
        <f aca="false">I112/$I$169</f>
        <v>0.000154366149861235</v>
      </c>
      <c r="L112" s="120" t="n">
        <v>0</v>
      </c>
      <c r="M112" s="120" t="n">
        <v>0</v>
      </c>
      <c r="N112" s="120" t="n">
        <v>0</v>
      </c>
      <c r="O112" s="121" t="n">
        <v>0.85</v>
      </c>
      <c r="P112" s="122" t="n">
        <v>16</v>
      </c>
      <c r="Q112" s="123"/>
      <c r="R112" s="123"/>
      <c r="S112" s="123"/>
    </row>
    <row r="113" customFormat="false" ht="15.75" hidden="false" customHeight="false" outlineLevel="0" collapsed="false">
      <c r="B113" s="108"/>
      <c r="C113" s="118" t="s">
        <v>185</v>
      </c>
      <c r="D113" s="114" t="s">
        <v>95</v>
      </c>
      <c r="E113" s="23" t="n">
        <v>97757.1050871837</v>
      </c>
      <c r="F113" s="23" t="n">
        <v>30870016.0791151</v>
      </c>
      <c r="G113" s="23" t="n">
        <v>25454234.4263005</v>
      </c>
      <c r="H113" s="119" t="n">
        <f aca="false">F113/$F$169</f>
        <v>0.00592551071444698</v>
      </c>
      <c r="I113" s="23" t="n">
        <v>11174.7253053645</v>
      </c>
      <c r="J113" s="23" t="n">
        <v>9214.25103385997</v>
      </c>
      <c r="K113" s="119" t="n">
        <f aca="false">I113/$I$169</f>
        <v>0.0111557906430666</v>
      </c>
      <c r="L113" s="120" t="n">
        <v>0</v>
      </c>
      <c r="M113" s="120" t="n">
        <v>0</v>
      </c>
      <c r="N113" s="120" t="n">
        <v>0</v>
      </c>
      <c r="O113" s="121" t="n">
        <v>0.824561748237036</v>
      </c>
      <c r="P113" s="122" t="n">
        <v>8.1</v>
      </c>
      <c r="Q113" s="123"/>
      <c r="R113" s="123"/>
      <c r="S113" s="123"/>
    </row>
    <row r="114" customFormat="false" ht="15.75" hidden="false" customHeight="false" outlineLevel="0" collapsed="false">
      <c r="B114" s="108"/>
      <c r="C114" s="118" t="s">
        <v>186</v>
      </c>
      <c r="D114" s="114" t="s">
        <v>95</v>
      </c>
      <c r="E114" s="23" t="n">
        <v>8468.69571485268</v>
      </c>
      <c r="F114" s="23" t="n">
        <v>1810259.92731119</v>
      </c>
      <c r="G114" s="23" t="n">
        <v>1522969.6879414</v>
      </c>
      <c r="H114" s="119" t="n">
        <f aca="false">F114/$F$169</f>
        <v>0.000347480045612078</v>
      </c>
      <c r="I114" s="23" t="n">
        <v>1491.97246756417</v>
      </c>
      <c r="J114" s="23" t="n">
        <v>1255.1947977539</v>
      </c>
      <c r="K114" s="119" t="n">
        <f aca="false">I114/$I$169</f>
        <v>0.00148944444167905</v>
      </c>
      <c r="L114" s="120" t="n">
        <v>0</v>
      </c>
      <c r="M114" s="120" t="n">
        <v>0</v>
      </c>
      <c r="N114" s="120" t="n">
        <v>0</v>
      </c>
      <c r="O114" s="121" t="n">
        <v>0.841298901314958</v>
      </c>
      <c r="P114" s="122" t="n">
        <v>8</v>
      </c>
      <c r="Q114" s="123"/>
      <c r="R114" s="123"/>
      <c r="S114" s="123"/>
    </row>
    <row r="115" customFormat="false" ht="15.75" hidden="false" customHeight="false" outlineLevel="0" collapsed="false">
      <c r="B115" s="108"/>
      <c r="C115" s="118" t="s">
        <v>187</v>
      </c>
      <c r="D115" s="114"/>
      <c r="E115" s="23" t="n">
        <v>0</v>
      </c>
      <c r="F115" s="23" t="n">
        <v>0</v>
      </c>
      <c r="G115" s="23" t="n">
        <v>0</v>
      </c>
      <c r="H115" s="119" t="n">
        <f aca="false">F115/$F$169</f>
        <v>0</v>
      </c>
      <c r="I115" s="23" t="n">
        <v>0</v>
      </c>
      <c r="J115" s="23" t="n">
        <v>0</v>
      </c>
      <c r="K115" s="119" t="n">
        <f aca="false">I115/$I$169</f>
        <v>0</v>
      </c>
      <c r="L115" s="120" t="n">
        <v>0</v>
      </c>
      <c r="M115" s="120" t="n">
        <v>0</v>
      </c>
      <c r="N115" s="120" t="n">
        <v>0</v>
      </c>
      <c r="O115" s="121" t="s">
        <v>100</v>
      </c>
      <c r="P115" s="122" t="s">
        <v>100</v>
      </c>
      <c r="Q115" s="123"/>
      <c r="R115" s="123"/>
      <c r="S115" s="123"/>
    </row>
    <row r="116" customFormat="false" ht="15.75" hidden="false" customHeight="false" outlineLevel="0" collapsed="false">
      <c r="B116" s="108"/>
      <c r="C116" s="118" t="s">
        <v>138</v>
      </c>
      <c r="D116" s="114" t="s">
        <v>95</v>
      </c>
      <c r="E116" s="23" t="n">
        <v>34282.954954955</v>
      </c>
      <c r="F116" s="23" t="n">
        <v>13555531.2148973</v>
      </c>
      <c r="G116" s="23" t="n">
        <v>10396375.7804789</v>
      </c>
      <c r="H116" s="119" t="n">
        <f aca="false">F116/$F$169</f>
        <v>0.00260198910321387</v>
      </c>
      <c r="I116" s="23" t="n">
        <v>2754.99073437117</v>
      </c>
      <c r="J116" s="23" t="n">
        <v>2112.93224088358</v>
      </c>
      <c r="K116" s="119" t="n">
        <f aca="false">I116/$I$169</f>
        <v>0.002750322626855</v>
      </c>
      <c r="L116" s="120" t="n">
        <v>0</v>
      </c>
      <c r="M116" s="120" t="n">
        <v>0</v>
      </c>
      <c r="N116" s="120" t="n">
        <v>0</v>
      </c>
      <c r="O116" s="121" t="n">
        <v>0.766947131445021</v>
      </c>
      <c r="P116" s="122" t="n">
        <v>13.7</v>
      </c>
      <c r="Q116" s="123"/>
      <c r="R116" s="123"/>
      <c r="S116" s="123"/>
    </row>
    <row r="117" customFormat="false" ht="15.75" hidden="false" customHeight="false" outlineLevel="0" collapsed="false">
      <c r="B117" s="108"/>
      <c r="C117" s="118" t="s">
        <v>188</v>
      </c>
      <c r="D117" s="114"/>
      <c r="E117" s="23" t="n">
        <v>0</v>
      </c>
      <c r="F117" s="23" t="n">
        <v>0</v>
      </c>
      <c r="G117" s="23" t="n">
        <v>0</v>
      </c>
      <c r="H117" s="119" t="n">
        <f aca="false">F117/$F$169</f>
        <v>0</v>
      </c>
      <c r="I117" s="23" t="n">
        <v>0</v>
      </c>
      <c r="J117" s="23" t="n">
        <v>0</v>
      </c>
      <c r="K117" s="119" t="n">
        <f aca="false">I117/$I$169</f>
        <v>0</v>
      </c>
      <c r="L117" s="120" t="n">
        <v>0</v>
      </c>
      <c r="M117" s="120" t="n">
        <v>0</v>
      </c>
      <c r="N117" s="120" t="n">
        <v>0</v>
      </c>
      <c r="O117" s="121" t="s">
        <v>100</v>
      </c>
      <c r="P117" s="122" t="s">
        <v>100</v>
      </c>
      <c r="Q117" s="123"/>
      <c r="R117" s="123"/>
      <c r="S117" s="123"/>
    </row>
    <row r="118" customFormat="false" ht="15.75" hidden="false" customHeight="false" outlineLevel="0" collapsed="false">
      <c r="B118" s="108"/>
      <c r="C118" s="118" t="s">
        <v>189</v>
      </c>
      <c r="D118" s="114" t="s">
        <v>95</v>
      </c>
      <c r="E118" s="23" t="n">
        <v>1054</v>
      </c>
      <c r="F118" s="23" t="n">
        <v>90178</v>
      </c>
      <c r="G118" s="23" t="n">
        <v>69437.06</v>
      </c>
      <c r="H118" s="119" t="n">
        <f aca="false">F118/$F$169</f>
        <v>1.73096996074748E-005</v>
      </c>
      <c r="I118" s="23" t="n">
        <v>0</v>
      </c>
      <c r="J118" s="23" t="n">
        <v>0</v>
      </c>
      <c r="K118" s="119" t="n">
        <f aca="false">I118/$I$169</f>
        <v>0</v>
      </c>
      <c r="L118" s="120" t="n">
        <v>0</v>
      </c>
      <c r="M118" s="120" t="n">
        <v>0</v>
      </c>
      <c r="N118" s="120" t="n">
        <v>0</v>
      </c>
      <c r="O118" s="121" t="n">
        <v>0.77</v>
      </c>
      <c r="P118" s="122" t="n">
        <v>11.5</v>
      </c>
      <c r="Q118" s="123"/>
      <c r="R118" s="123"/>
      <c r="S118" s="123"/>
    </row>
    <row r="119" customFormat="false" ht="15.75" hidden="false" customHeight="false" outlineLevel="0" collapsed="false">
      <c r="B119" s="108"/>
      <c r="C119" s="118" t="s">
        <v>139</v>
      </c>
      <c r="D119" s="114" t="s">
        <v>95</v>
      </c>
      <c r="E119" s="23" t="n">
        <v>13634.9455000736</v>
      </c>
      <c r="F119" s="23" t="n">
        <v>8683346.06</v>
      </c>
      <c r="G119" s="23" t="n">
        <v>6678776.7942</v>
      </c>
      <c r="H119" s="119" t="n">
        <f aca="false">F119/$F$169</f>
        <v>0.00166677140640012</v>
      </c>
      <c r="I119" s="23" t="n">
        <v>0.561</v>
      </c>
      <c r="J119" s="23" t="n">
        <v>0.431491933599869</v>
      </c>
      <c r="K119" s="119" t="n">
        <f aca="false">I119/$I$169</f>
        <v>5.60049431170894E-007</v>
      </c>
      <c r="L119" s="120" t="n">
        <v>0</v>
      </c>
      <c r="M119" s="120" t="n">
        <v>0</v>
      </c>
      <c r="N119" s="120" t="n">
        <v>0</v>
      </c>
      <c r="O119" s="121" t="n">
        <v>0.769147831728821</v>
      </c>
      <c r="P119" s="122" t="n">
        <v>15</v>
      </c>
      <c r="Q119" s="123"/>
      <c r="R119" s="123"/>
      <c r="S119" s="123"/>
    </row>
    <row r="120" customFormat="false" ht="15.75" hidden="false" customHeight="false" outlineLevel="0" collapsed="false">
      <c r="B120" s="108"/>
      <c r="C120" s="71" t="s">
        <v>42</v>
      </c>
      <c r="D120" s="23"/>
      <c r="E120" s="23"/>
      <c r="F120" s="23"/>
      <c r="G120" s="23"/>
      <c r="H120" s="119"/>
      <c r="I120" s="23"/>
      <c r="J120" s="23"/>
      <c r="K120" s="119"/>
      <c r="L120" s="124"/>
      <c r="M120" s="124"/>
      <c r="N120" s="23"/>
      <c r="O120" s="23"/>
      <c r="P120" s="122"/>
      <c r="Q120" s="123"/>
      <c r="R120" s="123"/>
      <c r="S120" s="123"/>
    </row>
    <row r="121" customFormat="false" ht="15.75" hidden="false" customHeight="false" outlineLevel="0" collapsed="false">
      <c r="B121" s="108"/>
      <c r="C121" s="118" t="s">
        <v>190</v>
      </c>
      <c r="D121" s="114" t="s">
        <v>95</v>
      </c>
      <c r="E121" s="23" t="n">
        <v>11699.7572083192</v>
      </c>
      <c r="F121" s="23" t="n">
        <v>16626237.5360186</v>
      </c>
      <c r="G121" s="23" t="n">
        <v>11614457.8558529</v>
      </c>
      <c r="H121" s="119" t="n">
        <f aca="false">F121/$F$169</f>
        <v>0.00319141228848505</v>
      </c>
      <c r="I121" s="23" t="n">
        <v>1100.96784362989</v>
      </c>
      <c r="J121" s="23" t="n">
        <v>769.094306080182</v>
      </c>
      <c r="K121" s="119" t="n">
        <f aca="false">I121/$I$169</f>
        <v>0.00109910234324842</v>
      </c>
      <c r="L121" s="120" t="n">
        <v>0</v>
      </c>
      <c r="M121" s="120" t="n">
        <v>0</v>
      </c>
      <c r="N121" s="120" t="n">
        <v>0</v>
      </c>
      <c r="O121" s="121" t="n">
        <v>0.698562006629077</v>
      </c>
      <c r="P121" s="122" t="n">
        <v>15</v>
      </c>
      <c r="Q121" s="123"/>
      <c r="R121" s="123"/>
      <c r="S121" s="123"/>
    </row>
    <row r="122" customFormat="false" ht="15.75" hidden="false" customHeight="false" outlineLevel="0" collapsed="false">
      <c r="B122" s="108"/>
      <c r="C122" s="118" t="s">
        <v>191</v>
      </c>
      <c r="D122" s="114"/>
      <c r="E122" s="23" t="n">
        <v>0</v>
      </c>
      <c r="F122" s="23" t="n">
        <v>0</v>
      </c>
      <c r="G122" s="23" t="n">
        <v>0</v>
      </c>
      <c r="H122" s="119" t="n">
        <f aca="false">F122/$F$169</f>
        <v>0</v>
      </c>
      <c r="I122" s="23" t="n">
        <v>0</v>
      </c>
      <c r="J122" s="23" t="n">
        <v>0</v>
      </c>
      <c r="K122" s="119" t="n">
        <f aca="false">I122/$I$169</f>
        <v>0</v>
      </c>
      <c r="L122" s="120" t="n">
        <v>0</v>
      </c>
      <c r="M122" s="120" t="n">
        <v>0</v>
      </c>
      <c r="N122" s="120" t="n">
        <v>0</v>
      </c>
      <c r="O122" s="121" t="s">
        <v>100</v>
      </c>
      <c r="P122" s="122" t="s">
        <v>100</v>
      </c>
      <c r="Q122" s="123"/>
      <c r="R122" s="123"/>
      <c r="S122" s="123"/>
    </row>
    <row r="123" customFormat="false" ht="15.75" hidden="false" customHeight="false" outlineLevel="0" collapsed="false">
      <c r="B123" s="108"/>
      <c r="C123" s="118" t="s">
        <v>192</v>
      </c>
      <c r="D123" s="114" t="s">
        <v>95</v>
      </c>
      <c r="E123" s="23" t="n">
        <v>312459092</v>
      </c>
      <c r="F123" s="23" t="n">
        <v>28820224.7933401</v>
      </c>
      <c r="G123" s="23" t="n">
        <v>14410112.39667</v>
      </c>
      <c r="H123" s="119" t="n">
        <f aca="false">F123/$F$169</f>
        <v>0.00553205253823122</v>
      </c>
      <c r="I123" s="23" t="n">
        <v>4322.196839387</v>
      </c>
      <c r="J123" s="23" t="n">
        <v>2161.0984196935</v>
      </c>
      <c r="K123" s="119" t="n">
        <f aca="false">I123/$I$169</f>
        <v>0.00431487322871181</v>
      </c>
      <c r="L123" s="120" t="n">
        <v>0</v>
      </c>
      <c r="M123" s="120" t="n">
        <v>0</v>
      </c>
      <c r="N123" s="120" t="n">
        <v>0</v>
      </c>
      <c r="O123" s="121" t="n">
        <v>0.5</v>
      </c>
      <c r="P123" s="122" t="n">
        <v>10.7</v>
      </c>
      <c r="Q123" s="123"/>
      <c r="R123" s="123"/>
      <c r="S123" s="123"/>
    </row>
    <row r="124" customFormat="false" ht="15.75" hidden="false" customHeight="false" outlineLevel="0" collapsed="false">
      <c r="B124" s="108"/>
      <c r="C124" s="118" t="s">
        <v>193</v>
      </c>
      <c r="D124" s="23"/>
      <c r="E124" s="23" t="n">
        <v>0</v>
      </c>
      <c r="F124" s="23" t="n">
        <v>0</v>
      </c>
      <c r="G124" s="23" t="n">
        <v>0</v>
      </c>
      <c r="H124" s="119" t="n">
        <f aca="false">F124/$F$169</f>
        <v>0</v>
      </c>
      <c r="I124" s="23" t="n">
        <v>0</v>
      </c>
      <c r="J124" s="23" t="n">
        <v>0</v>
      </c>
      <c r="K124" s="119" t="n">
        <f aca="false">I124/$I$169</f>
        <v>0</v>
      </c>
      <c r="L124" s="120" t="n">
        <v>0</v>
      </c>
      <c r="M124" s="120" t="n">
        <v>0</v>
      </c>
      <c r="N124" s="120" t="n">
        <v>0</v>
      </c>
      <c r="O124" s="121" t="s">
        <v>100</v>
      </c>
      <c r="P124" s="122" t="s">
        <v>100</v>
      </c>
      <c r="Q124" s="123"/>
      <c r="R124" s="123"/>
      <c r="S124" s="123"/>
    </row>
    <row r="125" customFormat="false" ht="15.75" hidden="false" customHeight="false" outlineLevel="0" collapsed="false">
      <c r="B125" s="108"/>
      <c r="C125" s="118" t="s">
        <v>194</v>
      </c>
      <c r="D125" s="114" t="s">
        <v>95</v>
      </c>
      <c r="E125" s="23" t="n">
        <v>4203.71200825772</v>
      </c>
      <c r="F125" s="23" t="n">
        <v>19940786.7143826</v>
      </c>
      <c r="G125" s="23" t="n">
        <v>13829023.632924</v>
      </c>
      <c r="H125" s="119" t="n">
        <f aca="false">F125/$F$169</f>
        <v>0.00382764119810473</v>
      </c>
      <c r="I125" s="23" t="n">
        <v>2495.14374901715</v>
      </c>
      <c r="J125" s="23" t="n">
        <v>1730.39320699485</v>
      </c>
      <c r="K125" s="119" t="n">
        <f aca="false">I125/$I$169</f>
        <v>0.00249091593106358</v>
      </c>
      <c r="L125" s="120" t="n">
        <v>0</v>
      </c>
      <c r="M125" s="120" t="n">
        <v>0</v>
      </c>
      <c r="N125" s="120" t="n">
        <v>0</v>
      </c>
      <c r="O125" s="121" t="n">
        <v>0.693504415397493</v>
      </c>
      <c r="P125" s="122" t="n">
        <v>17.9</v>
      </c>
      <c r="Q125" s="123"/>
      <c r="R125" s="123"/>
      <c r="S125" s="123"/>
    </row>
    <row r="126" customFormat="false" ht="15.75" hidden="false" customHeight="false" outlineLevel="0" collapsed="false">
      <c r="B126" s="108"/>
      <c r="C126" s="118" t="s">
        <v>195</v>
      </c>
      <c r="D126" s="114" t="s">
        <v>95</v>
      </c>
      <c r="E126" s="23" t="n">
        <v>12844.8781894449</v>
      </c>
      <c r="F126" s="23" t="n">
        <v>5702213.68741703</v>
      </c>
      <c r="G126" s="23" t="n">
        <v>4188700.90431775</v>
      </c>
      <c r="H126" s="119" t="n">
        <f aca="false">F126/$F$169</f>
        <v>0.00109454197284061</v>
      </c>
      <c r="I126" s="23" t="n">
        <v>896.485449877671</v>
      </c>
      <c r="J126" s="23" t="n">
        <v>658.535372481153</v>
      </c>
      <c r="K126" s="119" t="n">
        <f aca="false">I126/$I$169</f>
        <v>0.000894966428265548</v>
      </c>
      <c r="L126" s="120" t="n">
        <v>0</v>
      </c>
      <c r="M126" s="120" t="n">
        <v>0</v>
      </c>
      <c r="N126" s="120" t="n">
        <v>0</v>
      </c>
      <c r="O126" s="121" t="n">
        <v>0.734574523848673</v>
      </c>
      <c r="P126" s="122" t="n">
        <v>15</v>
      </c>
      <c r="Q126" s="123"/>
      <c r="R126" s="123"/>
      <c r="S126" s="123"/>
    </row>
    <row r="127" customFormat="false" ht="15.75" hidden="false" customHeight="false" outlineLevel="0" collapsed="false">
      <c r="B127" s="108"/>
      <c r="C127" s="118" t="s">
        <v>196</v>
      </c>
      <c r="D127" s="114" t="s">
        <v>95</v>
      </c>
      <c r="E127" s="23" t="n">
        <v>6622.42386840306</v>
      </c>
      <c r="F127" s="23" t="n">
        <v>10609123.0371817</v>
      </c>
      <c r="G127" s="23" t="n">
        <v>7378447.49565537</v>
      </c>
      <c r="H127" s="119" t="n">
        <f aca="false">F127/$F$169</f>
        <v>0.00203642499137657</v>
      </c>
      <c r="I127" s="23" t="n">
        <v>1244.96437983928</v>
      </c>
      <c r="J127" s="23" t="n">
        <v>865.849540853803</v>
      </c>
      <c r="K127" s="119" t="n">
        <f aca="false">I127/$I$169</f>
        <v>0.00124285488904993</v>
      </c>
      <c r="L127" s="120" t="n">
        <v>0</v>
      </c>
      <c r="M127" s="120" t="n">
        <v>0</v>
      </c>
      <c r="N127" s="120" t="n">
        <v>0</v>
      </c>
      <c r="O127" s="121" t="n">
        <v>0.695481376716642</v>
      </c>
      <c r="P127" s="122" t="n">
        <v>15</v>
      </c>
      <c r="Q127" s="123"/>
      <c r="R127" s="123"/>
      <c r="S127" s="123"/>
    </row>
    <row r="128" customFormat="false" ht="15.75" hidden="false" customHeight="false" outlineLevel="0" collapsed="false">
      <c r="B128" s="108"/>
      <c r="C128" s="71" t="s">
        <v>105</v>
      </c>
      <c r="D128" s="23"/>
      <c r="E128" s="23"/>
      <c r="F128" s="23"/>
      <c r="G128" s="23"/>
      <c r="H128" s="119"/>
      <c r="I128" s="23"/>
      <c r="J128" s="23"/>
      <c r="K128" s="119"/>
      <c r="L128" s="124"/>
      <c r="M128" s="124"/>
      <c r="N128" s="23"/>
      <c r="O128" s="23"/>
      <c r="P128" s="122"/>
      <c r="Q128" s="123"/>
      <c r="R128" s="123"/>
      <c r="S128" s="123"/>
    </row>
    <row r="129" customFormat="false" ht="15.75" hidden="false" customHeight="false" outlineLevel="0" collapsed="false">
      <c r="B129" s="108"/>
      <c r="C129" s="118" t="s">
        <v>106</v>
      </c>
      <c r="D129" s="114" t="s">
        <v>95</v>
      </c>
      <c r="E129" s="23" t="n">
        <v>1800</v>
      </c>
      <c r="F129" s="23" t="n">
        <v>616478</v>
      </c>
      <c r="G129" s="23" t="n">
        <v>308239</v>
      </c>
      <c r="H129" s="119" t="n">
        <f aca="false">F129/$F$169</f>
        <v>0.000118333174328737</v>
      </c>
      <c r="I129" s="23" t="n">
        <v>220.2</v>
      </c>
      <c r="J129" s="23" t="n">
        <v>110.1</v>
      </c>
      <c r="K129" s="119" t="n">
        <f aca="false">I129/$I$169</f>
        <v>0.000219826889026436</v>
      </c>
      <c r="L129" s="120" t="n">
        <v>0</v>
      </c>
      <c r="M129" s="120" t="n">
        <v>0</v>
      </c>
      <c r="N129" s="120" t="n">
        <v>0</v>
      </c>
      <c r="O129" s="121" t="n">
        <v>0.5</v>
      </c>
      <c r="P129" s="122" t="n">
        <v>10</v>
      </c>
      <c r="Q129" s="123"/>
      <c r="R129" s="123"/>
      <c r="S129" s="123"/>
    </row>
    <row r="130" customFormat="false" ht="15.75" hidden="false" customHeight="false" outlineLevel="0" collapsed="false">
      <c r="B130" s="108"/>
      <c r="C130" s="118" t="s">
        <v>107</v>
      </c>
      <c r="D130" s="114"/>
      <c r="E130" s="23" t="n">
        <v>0</v>
      </c>
      <c r="F130" s="23" t="n">
        <v>0</v>
      </c>
      <c r="G130" s="23" t="n">
        <v>0</v>
      </c>
      <c r="H130" s="119" t="n">
        <f aca="false">F130/$F$169</f>
        <v>0</v>
      </c>
      <c r="I130" s="23" t="n">
        <v>0</v>
      </c>
      <c r="J130" s="23" t="n">
        <v>0</v>
      </c>
      <c r="K130" s="119" t="n">
        <f aca="false">I130/$I$169</f>
        <v>0</v>
      </c>
      <c r="L130" s="120" t="n">
        <v>0</v>
      </c>
      <c r="M130" s="120" t="n">
        <v>0</v>
      </c>
      <c r="N130" s="120" t="n">
        <v>0</v>
      </c>
      <c r="O130" s="121" t="s">
        <v>100</v>
      </c>
      <c r="P130" s="122" t="s">
        <v>100</v>
      </c>
      <c r="Q130" s="123"/>
      <c r="R130" s="123"/>
      <c r="S130" s="123"/>
    </row>
    <row r="131" customFormat="false" ht="15.75" hidden="false" customHeight="false" outlineLevel="0" collapsed="false">
      <c r="B131" s="108"/>
      <c r="C131" s="126" t="s">
        <v>140</v>
      </c>
      <c r="D131" s="23"/>
      <c r="E131" s="23"/>
      <c r="F131" s="23"/>
      <c r="G131" s="23"/>
      <c r="H131" s="119"/>
      <c r="I131" s="23"/>
      <c r="J131" s="23"/>
      <c r="K131" s="119"/>
      <c r="L131" s="124"/>
      <c r="M131" s="124"/>
      <c r="N131" s="23"/>
      <c r="O131" s="23"/>
      <c r="P131" s="122"/>
      <c r="Q131" s="123"/>
      <c r="R131" s="123"/>
      <c r="S131" s="123"/>
    </row>
    <row r="132" customFormat="false" ht="15.75" hidden="false" customHeight="false" outlineLevel="0" collapsed="false">
      <c r="B132" s="108"/>
      <c r="C132" s="140" t="s">
        <v>33</v>
      </c>
      <c r="D132" s="23"/>
      <c r="E132" s="23"/>
      <c r="F132" s="23"/>
      <c r="G132" s="23"/>
      <c r="H132" s="119"/>
      <c r="I132" s="23"/>
      <c r="J132" s="23"/>
      <c r="K132" s="119"/>
      <c r="L132" s="120"/>
      <c r="M132" s="120"/>
      <c r="N132" s="120"/>
      <c r="O132" s="121"/>
      <c r="P132" s="122"/>
      <c r="Q132" s="123"/>
      <c r="R132" s="123"/>
      <c r="S132" s="123"/>
    </row>
    <row r="133" customFormat="false" ht="15.75" hidden="false" customHeight="false" outlineLevel="0" collapsed="false">
      <c r="B133" s="108"/>
      <c r="C133" s="141" t="s">
        <v>168</v>
      </c>
      <c r="D133" s="114" t="s">
        <v>95</v>
      </c>
      <c r="E133" s="23" t="n">
        <v>59729894.66233</v>
      </c>
      <c r="F133" s="23" t="n">
        <v>54154344.8702411</v>
      </c>
      <c r="G133" s="23" t="n">
        <v>37929052.9062238</v>
      </c>
      <c r="H133" s="119" t="n">
        <f aca="false">F133/$F$169</f>
        <v>0.0103949460194667</v>
      </c>
      <c r="I133" s="23" t="n">
        <v>23948.8544759807</v>
      </c>
      <c r="J133" s="23" t="n">
        <v>16773.490116803</v>
      </c>
      <c r="K133" s="119" t="n">
        <f aca="false">I133/$I$169</f>
        <v>0.0239082750917425</v>
      </c>
      <c r="L133" s="120" t="n">
        <v>0</v>
      </c>
      <c r="M133" s="120" t="n">
        <v>0</v>
      </c>
      <c r="N133" s="120" t="n">
        <v>0</v>
      </c>
      <c r="O133" s="121" t="n">
        <v>0.700387992821358</v>
      </c>
      <c r="P133" s="122" t="n">
        <v>19.6</v>
      </c>
      <c r="Q133" s="123"/>
      <c r="R133" s="123"/>
      <c r="S133" s="123"/>
    </row>
    <row r="134" customFormat="false" ht="15.75" hidden="false" customHeight="false" outlineLevel="0" collapsed="false">
      <c r="B134" s="108"/>
      <c r="C134" s="141" t="s">
        <v>157</v>
      </c>
      <c r="D134" s="114" t="s">
        <v>95</v>
      </c>
      <c r="E134" s="23" t="n">
        <v>59725335.8534572</v>
      </c>
      <c r="F134" s="23" t="n">
        <v>53609758.2616661</v>
      </c>
      <c r="G134" s="23" t="n">
        <v>37296916.5353055</v>
      </c>
      <c r="H134" s="119" t="n">
        <f aca="false">F134/$F$169</f>
        <v>0.0102904124236375</v>
      </c>
      <c r="I134" s="23" t="n">
        <v>6605.62080042841</v>
      </c>
      <c r="J134" s="23" t="n">
        <v>4595.6052712445</v>
      </c>
      <c r="K134" s="119" t="n">
        <f aca="false">I134/$I$169</f>
        <v>0.00659442811374431</v>
      </c>
      <c r="L134" s="120" t="n">
        <v>0</v>
      </c>
      <c r="M134" s="120" t="n">
        <v>0</v>
      </c>
      <c r="N134" s="120" t="n">
        <v>0</v>
      </c>
      <c r="O134" s="121" t="n">
        <v>0.695711335859069</v>
      </c>
      <c r="P134" s="122" t="n">
        <v>14.9</v>
      </c>
      <c r="Q134" s="123"/>
      <c r="R134" s="123"/>
      <c r="S134" s="123"/>
    </row>
    <row r="135" customFormat="false" ht="15.75" hidden="false" customHeight="false" outlineLevel="0" collapsed="false">
      <c r="B135" s="108"/>
      <c r="C135" s="141" t="s">
        <v>197</v>
      </c>
      <c r="D135" s="114" t="s">
        <v>95</v>
      </c>
      <c r="E135" s="23" t="n">
        <v>1332550.75041281</v>
      </c>
      <c r="F135" s="23" t="n">
        <v>1052141.67561291</v>
      </c>
      <c r="G135" s="23" t="n">
        <v>725977.756172909</v>
      </c>
      <c r="H135" s="119" t="n">
        <f aca="false">F135/$F$169</f>
        <v>0.000201958973911206</v>
      </c>
      <c r="I135" s="23" t="n">
        <v>573.417213209037</v>
      </c>
      <c r="J135" s="23" t="n">
        <v>395.657877114235</v>
      </c>
      <c r="K135" s="119" t="n">
        <f aca="false">I135/$I$169</f>
        <v>0.00057244560442303</v>
      </c>
      <c r="L135" s="120" t="n">
        <v>0</v>
      </c>
      <c r="M135" s="120" t="n">
        <v>0</v>
      </c>
      <c r="N135" s="120" t="n">
        <v>0</v>
      </c>
      <c r="O135" s="121" t="n">
        <v>0.69</v>
      </c>
      <c r="P135" s="122" t="n">
        <v>15</v>
      </c>
      <c r="Q135" s="123"/>
      <c r="R135" s="123"/>
      <c r="S135" s="123"/>
    </row>
    <row r="136" customFormat="false" ht="15.75" hidden="false" customHeight="false" outlineLevel="0" collapsed="false">
      <c r="B136" s="108"/>
      <c r="C136" s="141" t="s">
        <v>169</v>
      </c>
      <c r="D136" s="114" t="s">
        <v>95</v>
      </c>
      <c r="E136" s="23" t="n">
        <v>14051675.4821612</v>
      </c>
      <c r="F136" s="23" t="n">
        <v>11095405.2780542</v>
      </c>
      <c r="G136" s="23" t="n">
        <v>7655829.64185738</v>
      </c>
      <c r="H136" s="119" t="n">
        <f aca="false">F136/$F$169</f>
        <v>0.00212976704280765</v>
      </c>
      <c r="I136" s="23" t="n">
        <v>5418.35285317236</v>
      </c>
      <c r="J136" s="23" t="n">
        <v>3738.66346868893</v>
      </c>
      <c r="K136" s="119" t="n">
        <f aca="false">I136/$I$169</f>
        <v>0.00540917189536964</v>
      </c>
      <c r="L136" s="120" t="n">
        <v>0</v>
      </c>
      <c r="M136" s="120" t="n">
        <v>0</v>
      </c>
      <c r="N136" s="120" t="n">
        <v>0</v>
      </c>
      <c r="O136" s="121" t="n">
        <v>0.69</v>
      </c>
      <c r="P136" s="122" t="n">
        <v>14.7</v>
      </c>
      <c r="Q136" s="123"/>
      <c r="R136" s="123"/>
      <c r="S136" s="123"/>
    </row>
    <row r="137" customFormat="false" ht="15.75" hidden="false" customHeight="false" outlineLevel="0" collapsed="false">
      <c r="B137" s="108"/>
      <c r="C137" s="141" t="s">
        <v>172</v>
      </c>
      <c r="D137" s="114" t="s">
        <v>95</v>
      </c>
      <c r="E137" s="23" t="n">
        <v>504078.75</v>
      </c>
      <c r="F137" s="23" t="n">
        <v>398160</v>
      </c>
      <c r="G137" s="23" t="n">
        <v>274730.4</v>
      </c>
      <c r="H137" s="119" t="n">
        <f aca="false">F137/$F$169</f>
        <v>7.64269555291998E-005</v>
      </c>
      <c r="I137" s="23" t="n">
        <v>62.2125</v>
      </c>
      <c r="J137" s="23" t="n">
        <v>42.926625</v>
      </c>
      <c r="K137" s="119" t="n">
        <f aca="false">I137/$I$169</f>
        <v>6.21070859834567E-005</v>
      </c>
      <c r="L137" s="120" t="n">
        <v>0</v>
      </c>
      <c r="M137" s="120" t="n">
        <v>0</v>
      </c>
      <c r="N137" s="120" t="n">
        <v>0</v>
      </c>
      <c r="O137" s="121" t="n">
        <v>0.69</v>
      </c>
      <c r="P137" s="122" t="n">
        <v>15</v>
      </c>
      <c r="Q137" s="123"/>
      <c r="R137" s="123"/>
      <c r="S137" s="123"/>
    </row>
    <row r="138" customFormat="false" ht="15.75" hidden="false" customHeight="false" outlineLevel="0" collapsed="false">
      <c r="B138" s="108"/>
      <c r="C138" s="141" t="s">
        <v>198</v>
      </c>
      <c r="D138" s="114" t="s">
        <v>95</v>
      </c>
      <c r="E138" s="23" t="n">
        <v>85820631.7509303</v>
      </c>
      <c r="F138" s="23" t="n">
        <v>92375325.3399717</v>
      </c>
      <c r="G138" s="23" t="n">
        <v>64990331.4743467</v>
      </c>
      <c r="H138" s="119" t="n">
        <f aca="false">F138/$F$169</f>
        <v>0.0177314769985769</v>
      </c>
      <c r="I138" s="23" t="n">
        <v>22356.328845971</v>
      </c>
      <c r="J138" s="23" t="n">
        <v>15728.7156164467</v>
      </c>
      <c r="K138" s="119" t="n">
        <f aca="false">I138/$I$169</f>
        <v>0.0223184478667656</v>
      </c>
      <c r="L138" s="120" t="n">
        <v>0</v>
      </c>
      <c r="M138" s="120" t="n">
        <v>0</v>
      </c>
      <c r="N138" s="120" t="n">
        <v>0</v>
      </c>
      <c r="O138" s="121" t="n">
        <v>0.703546442030497</v>
      </c>
      <c r="P138" s="122" t="n">
        <v>14.1</v>
      </c>
      <c r="Q138" s="123"/>
      <c r="R138" s="123"/>
      <c r="S138" s="123"/>
    </row>
    <row r="139" customFormat="false" ht="15.75" hidden="false" customHeight="false" outlineLevel="0" collapsed="false">
      <c r="B139" s="108"/>
      <c r="C139" s="141" t="s">
        <v>199</v>
      </c>
      <c r="D139" s="114" t="s">
        <v>95</v>
      </c>
      <c r="E139" s="23" t="n">
        <v>9109754.52932696</v>
      </c>
      <c r="F139" s="23" t="n">
        <v>7925770.13445414</v>
      </c>
      <c r="G139" s="23" t="n">
        <v>5503589.88579343</v>
      </c>
      <c r="H139" s="119" t="n">
        <f aca="false">F139/$F$169</f>
        <v>0.00152135443439971</v>
      </c>
      <c r="I139" s="23" t="n">
        <v>3158.70941575795</v>
      </c>
      <c r="J139" s="23" t="n">
        <v>2193.38195504243</v>
      </c>
      <c r="K139" s="119" t="n">
        <f aca="false">I139/$I$169</f>
        <v>0.00315335723980283</v>
      </c>
      <c r="L139" s="120" t="n">
        <v>0</v>
      </c>
      <c r="M139" s="120" t="n">
        <v>0</v>
      </c>
      <c r="N139" s="120" t="n">
        <v>0</v>
      </c>
      <c r="O139" s="121" t="n">
        <v>0.694391812080034</v>
      </c>
      <c r="P139" s="122" t="n">
        <v>15</v>
      </c>
      <c r="Q139" s="123"/>
      <c r="R139" s="123"/>
      <c r="S139" s="123"/>
    </row>
    <row r="140" customFormat="false" ht="15.75" hidden="false" customHeight="false" outlineLevel="0" collapsed="false">
      <c r="B140" s="108"/>
      <c r="C140" s="141" t="s">
        <v>174</v>
      </c>
      <c r="D140" s="114" t="s">
        <v>95</v>
      </c>
      <c r="E140" s="23" t="n">
        <v>2710728.22666975</v>
      </c>
      <c r="F140" s="23" t="n">
        <v>2605500</v>
      </c>
      <c r="G140" s="23" t="n">
        <v>1823850</v>
      </c>
      <c r="H140" s="119" t="n">
        <f aca="false">F140/$F$169</f>
        <v>0.000500126664233801</v>
      </c>
      <c r="I140" s="23" t="n">
        <v>180.299069105707</v>
      </c>
      <c r="J140" s="23" t="n">
        <v>126.209348373995</v>
      </c>
      <c r="K140" s="119" t="n">
        <f aca="false">I140/$I$169</f>
        <v>0.000179993567011217</v>
      </c>
      <c r="L140" s="120" t="n">
        <v>0</v>
      </c>
      <c r="M140" s="120" t="n">
        <v>0</v>
      </c>
      <c r="N140" s="120" t="n">
        <v>0</v>
      </c>
      <c r="O140" s="121" t="n">
        <v>0.7</v>
      </c>
      <c r="P140" s="122" t="n">
        <v>13.4</v>
      </c>
      <c r="Q140" s="123"/>
      <c r="R140" s="123"/>
      <c r="S140" s="123"/>
    </row>
    <row r="141" customFormat="false" ht="15.75" hidden="false" customHeight="false" outlineLevel="0" collapsed="false">
      <c r="B141" s="108"/>
      <c r="C141" s="141" t="s">
        <v>200</v>
      </c>
      <c r="D141" s="114"/>
      <c r="E141" s="23" t="n">
        <v>0</v>
      </c>
      <c r="F141" s="23" t="n">
        <v>0</v>
      </c>
      <c r="G141" s="23" t="n">
        <v>0</v>
      </c>
      <c r="H141" s="119" t="n">
        <f aca="false">F141/$F$169</f>
        <v>0</v>
      </c>
      <c r="I141" s="23" t="n">
        <v>0</v>
      </c>
      <c r="J141" s="23" t="n">
        <v>0</v>
      </c>
      <c r="K141" s="119" t="n">
        <f aca="false">I141/$I$169</f>
        <v>0</v>
      </c>
      <c r="L141" s="120" t="n">
        <v>0</v>
      </c>
      <c r="M141" s="120" t="n">
        <v>0</v>
      </c>
      <c r="N141" s="120" t="n">
        <v>0</v>
      </c>
      <c r="O141" s="121" t="s">
        <v>100</v>
      </c>
      <c r="P141" s="122" t="s">
        <v>100</v>
      </c>
      <c r="Q141" s="123"/>
      <c r="R141" s="123"/>
      <c r="S141" s="123"/>
    </row>
    <row r="142" customFormat="false" ht="15.75" hidden="false" customHeight="false" outlineLevel="0" collapsed="false">
      <c r="B142" s="108"/>
      <c r="C142" s="141" t="s">
        <v>164</v>
      </c>
      <c r="D142" s="114" t="s">
        <v>95</v>
      </c>
      <c r="E142" s="23" t="n">
        <v>91365010.8831381</v>
      </c>
      <c r="F142" s="23" t="n">
        <v>115363418.196097</v>
      </c>
      <c r="G142" s="23" t="n">
        <v>92982279.7287334</v>
      </c>
      <c r="H142" s="119" t="n">
        <f aca="false">F142/$F$169</f>
        <v>0.0221440497090858</v>
      </c>
      <c r="I142" s="23" t="n">
        <v>1568.68704073418</v>
      </c>
      <c r="J142" s="23" t="n">
        <v>1264.353115651</v>
      </c>
      <c r="K142" s="119" t="n">
        <f aca="false">I142/$I$169</f>
        <v>0.00156602902825014</v>
      </c>
      <c r="L142" s="120" t="n">
        <v>0</v>
      </c>
      <c r="M142" s="120" t="n">
        <v>0</v>
      </c>
      <c r="N142" s="120" t="n">
        <v>0</v>
      </c>
      <c r="O142" s="121" t="n">
        <v>0.805994492731483</v>
      </c>
      <c r="P142" s="122" t="n">
        <v>8.8</v>
      </c>
      <c r="Q142" s="123"/>
      <c r="R142" s="123"/>
      <c r="S142" s="123"/>
    </row>
    <row r="143" customFormat="false" ht="15.75" hidden="false" customHeight="false" outlineLevel="0" collapsed="false">
      <c r="B143" s="108"/>
      <c r="C143" s="141" t="s">
        <v>201</v>
      </c>
      <c r="D143" s="114" t="s">
        <v>95</v>
      </c>
      <c r="E143" s="23" t="n">
        <v>61157867.0147439</v>
      </c>
      <c r="F143" s="23" t="n">
        <v>49627337.8276995</v>
      </c>
      <c r="G143" s="23" t="n">
        <v>33929437.115774</v>
      </c>
      <c r="H143" s="119" t="n">
        <f aca="false">F143/$F$169</f>
        <v>0.00952598538574986</v>
      </c>
      <c r="I143" s="23" t="n">
        <v>13352.0418523801</v>
      </c>
      <c r="J143" s="23" t="n">
        <v>9128.58283816013</v>
      </c>
      <c r="K143" s="119" t="n">
        <f aca="false">I143/$I$169</f>
        <v>0.0133294179044482</v>
      </c>
      <c r="L143" s="120" t="n">
        <v>0</v>
      </c>
      <c r="M143" s="120" t="n">
        <v>0</v>
      </c>
      <c r="N143" s="120" t="n">
        <v>0</v>
      </c>
      <c r="O143" s="121" t="n">
        <v>0.683684408653415</v>
      </c>
      <c r="P143" s="122" t="n">
        <v>14.4</v>
      </c>
      <c r="Q143" s="123"/>
      <c r="R143" s="123"/>
      <c r="S143" s="123"/>
    </row>
    <row r="144" customFormat="false" ht="15.75" hidden="false" customHeight="false" outlineLevel="0" collapsed="false">
      <c r="B144" s="108"/>
      <c r="C144" s="140" t="s">
        <v>202</v>
      </c>
      <c r="D144" s="23"/>
      <c r="E144" s="23"/>
      <c r="F144" s="23"/>
      <c r="G144" s="23"/>
      <c r="H144" s="119"/>
      <c r="I144" s="23"/>
      <c r="J144" s="23"/>
      <c r="K144" s="119"/>
      <c r="L144" s="120"/>
      <c r="M144" s="120"/>
      <c r="N144" s="120"/>
      <c r="O144" s="121"/>
      <c r="P144" s="122"/>
      <c r="Q144" s="123"/>
      <c r="R144" s="123"/>
      <c r="S144" s="123"/>
    </row>
    <row r="145" customFormat="false" ht="15.75" hidden="false" customHeight="false" outlineLevel="0" collapsed="false">
      <c r="B145" s="108"/>
      <c r="C145" s="141" t="s">
        <v>203</v>
      </c>
      <c r="D145" s="114" t="s">
        <v>95</v>
      </c>
      <c r="E145" s="23" t="n">
        <v>13650639.694323</v>
      </c>
      <c r="F145" s="23" t="n">
        <v>11877255.1990167</v>
      </c>
      <c r="G145" s="23" t="n">
        <v>8264927.86388762</v>
      </c>
      <c r="H145" s="119" t="n">
        <f aca="false">F145/$F$169</f>
        <v>0.00227984341697861</v>
      </c>
      <c r="I145" s="23" t="n">
        <v>0</v>
      </c>
      <c r="J145" s="23" t="n">
        <v>0</v>
      </c>
      <c r="K145" s="119" t="n">
        <f aca="false">I145/$I$169</f>
        <v>0</v>
      </c>
      <c r="L145" s="120" t="n">
        <v>0</v>
      </c>
      <c r="M145" s="120" t="n">
        <v>0</v>
      </c>
      <c r="N145" s="120" t="n">
        <v>0</v>
      </c>
      <c r="O145" s="121" t="n">
        <v>0.695861773229549</v>
      </c>
      <c r="P145" s="122" t="n">
        <v>15</v>
      </c>
      <c r="Q145" s="123"/>
      <c r="R145" s="123"/>
      <c r="S145" s="123"/>
    </row>
    <row r="146" customFormat="false" ht="15.75" hidden="false" customHeight="false" outlineLevel="0" collapsed="false">
      <c r="B146" s="108"/>
      <c r="C146" s="141" t="s">
        <v>204</v>
      </c>
      <c r="D146" s="114" t="s">
        <v>95</v>
      </c>
      <c r="E146" s="23" t="n">
        <v>1761945</v>
      </c>
      <c r="F146" s="23" t="n">
        <v>1794158.77777778</v>
      </c>
      <c r="G146" s="23" t="n">
        <v>1255911.14444444</v>
      </c>
      <c r="H146" s="119" t="n">
        <f aca="false">F146/$F$169</f>
        <v>0.000344389424154977</v>
      </c>
      <c r="I146" s="23" t="n">
        <v>0</v>
      </c>
      <c r="J146" s="23" t="n">
        <v>0</v>
      </c>
      <c r="K146" s="119" t="n">
        <f aca="false">I146/$I$169</f>
        <v>0</v>
      </c>
      <c r="L146" s="120" t="n">
        <v>0</v>
      </c>
      <c r="M146" s="120" t="n">
        <v>0</v>
      </c>
      <c r="N146" s="120" t="n">
        <v>0</v>
      </c>
      <c r="O146" s="121" t="n">
        <v>0.7</v>
      </c>
      <c r="P146" s="122" t="n">
        <v>14.9</v>
      </c>
      <c r="Q146" s="123"/>
      <c r="R146" s="123"/>
      <c r="S146" s="123"/>
    </row>
    <row r="147" customFormat="false" ht="15.75" hidden="false" customHeight="false" outlineLevel="0" collapsed="false">
      <c r="B147" s="108"/>
      <c r="C147" s="140" t="s">
        <v>142</v>
      </c>
      <c r="D147" s="23"/>
      <c r="E147" s="23"/>
      <c r="F147" s="23"/>
      <c r="G147" s="23"/>
      <c r="H147" s="119"/>
      <c r="I147" s="23"/>
      <c r="J147" s="23"/>
      <c r="K147" s="119"/>
      <c r="L147" s="120"/>
      <c r="M147" s="120"/>
      <c r="N147" s="120"/>
      <c r="O147" s="121"/>
      <c r="P147" s="122"/>
      <c r="Q147" s="123"/>
      <c r="R147" s="123"/>
      <c r="S147" s="123"/>
    </row>
    <row r="148" customFormat="false" ht="15.75" hidden="false" customHeight="false" outlineLevel="0" collapsed="false">
      <c r="B148" s="108"/>
      <c r="C148" s="141" t="s">
        <v>205</v>
      </c>
      <c r="D148" s="114" t="s">
        <v>95</v>
      </c>
      <c r="E148" s="23" t="n">
        <v>87135406.6730812</v>
      </c>
      <c r="F148" s="23" t="n">
        <v>90586040.571651</v>
      </c>
      <c r="G148" s="23" t="n">
        <v>62064807.0729334</v>
      </c>
      <c r="H148" s="119" t="n">
        <f aca="false">F148/$F$169</f>
        <v>0.0173880231422942</v>
      </c>
      <c r="I148" s="23" t="n">
        <v>16835.7412694504</v>
      </c>
      <c r="J148" s="23" t="n">
        <v>11534.9674985714</v>
      </c>
      <c r="K148" s="119" t="n">
        <f aca="false">I148/$I$169</f>
        <v>0.0168072144764635</v>
      </c>
      <c r="L148" s="120" t="n">
        <v>0</v>
      </c>
      <c r="M148" s="120" t="n">
        <v>0</v>
      </c>
      <c r="N148" s="120" t="n">
        <v>0</v>
      </c>
      <c r="O148" s="121" t="n">
        <v>0.685147586551616</v>
      </c>
      <c r="P148" s="122" t="n">
        <v>11</v>
      </c>
      <c r="Q148" s="123"/>
      <c r="R148" s="123"/>
      <c r="S148" s="123"/>
    </row>
    <row r="149" customFormat="false" ht="15.75" hidden="false" customHeight="false" outlineLevel="0" collapsed="false">
      <c r="B149" s="108"/>
      <c r="C149" s="141" t="s">
        <v>206</v>
      </c>
      <c r="D149" s="114" t="s">
        <v>95</v>
      </c>
      <c r="E149" s="23" t="n">
        <v>18396840.3338179</v>
      </c>
      <c r="F149" s="23" t="n">
        <v>18392021.6838893</v>
      </c>
      <c r="G149" s="23" t="n">
        <v>16978586.1984865</v>
      </c>
      <c r="H149" s="119" t="n">
        <f aca="false">F149/$F$169</f>
        <v>0.00353035519220085</v>
      </c>
      <c r="I149" s="23" t="n">
        <v>5582.12131371186</v>
      </c>
      <c r="J149" s="23" t="n">
        <v>5153.13267482094</v>
      </c>
      <c r="K149" s="119" t="n">
        <f aca="false">I149/$I$169</f>
        <v>0.00557266286358512</v>
      </c>
      <c r="L149" s="120" t="n">
        <v>0</v>
      </c>
      <c r="M149" s="120" t="n">
        <v>0</v>
      </c>
      <c r="N149" s="120" t="n">
        <v>0</v>
      </c>
      <c r="O149" s="121" t="n">
        <v>0.923149531373108</v>
      </c>
      <c r="P149" s="122" t="n">
        <v>15.6</v>
      </c>
      <c r="Q149" s="123"/>
      <c r="R149" s="123"/>
      <c r="S149" s="123"/>
    </row>
    <row r="150" customFormat="false" ht="15.75" hidden="false" customHeight="false" outlineLevel="0" collapsed="false">
      <c r="B150" s="108"/>
      <c r="C150" s="141" t="s">
        <v>207</v>
      </c>
      <c r="D150" s="114" t="s">
        <v>95</v>
      </c>
      <c r="E150" s="23" t="n">
        <v>38747358.24396</v>
      </c>
      <c r="F150" s="23" t="n">
        <v>30606474.9313763</v>
      </c>
      <c r="G150" s="23" t="n">
        <v>21119003.1948411</v>
      </c>
      <c r="H150" s="119" t="n">
        <f aca="false">F150/$F$169</f>
        <v>0.0058749238961369</v>
      </c>
      <c r="I150" s="23" t="n">
        <v>7887.26047497515</v>
      </c>
      <c r="J150" s="23" t="n">
        <v>5442.34772357869</v>
      </c>
      <c r="K150" s="119" t="n">
        <f aca="false">I150/$I$169</f>
        <v>0.00787389615420055</v>
      </c>
      <c r="L150" s="120" t="n">
        <v>0</v>
      </c>
      <c r="M150" s="120" t="n">
        <v>0</v>
      </c>
      <c r="N150" s="120" t="n">
        <v>0</v>
      </c>
      <c r="O150" s="121" t="n">
        <v>0.690017496042672</v>
      </c>
      <c r="P150" s="122" t="n">
        <v>11</v>
      </c>
      <c r="Q150" s="123"/>
      <c r="R150" s="123"/>
      <c r="S150" s="123"/>
    </row>
    <row r="151" customFormat="false" ht="15.75" hidden="false" customHeight="false" outlineLevel="0" collapsed="false">
      <c r="B151" s="108"/>
      <c r="C151" s="141" t="s">
        <v>208</v>
      </c>
      <c r="D151" s="114" t="s">
        <v>95</v>
      </c>
      <c r="E151" s="23" t="n">
        <v>202022782.557385</v>
      </c>
      <c r="F151" s="23" t="n">
        <v>174235180.87516</v>
      </c>
      <c r="G151" s="23" t="n">
        <v>120922760.050395</v>
      </c>
      <c r="H151" s="119" t="n">
        <f aca="false">F151/$F$169</f>
        <v>0.0334445057774963</v>
      </c>
      <c r="I151" s="23" t="n">
        <v>37128.5644609244</v>
      </c>
      <c r="J151" s="23" t="n">
        <v>25767.9790543613</v>
      </c>
      <c r="K151" s="119" t="n">
        <f aca="false">I151/$I$169</f>
        <v>0.0370656531310741</v>
      </c>
      <c r="L151" s="120" t="n">
        <v>0</v>
      </c>
      <c r="M151" s="120" t="n">
        <v>0</v>
      </c>
      <c r="N151" s="120" t="n">
        <v>0</v>
      </c>
      <c r="O151" s="121" t="n">
        <v>0.694020343325705</v>
      </c>
      <c r="P151" s="122" t="n">
        <v>11</v>
      </c>
      <c r="Q151" s="123"/>
      <c r="R151" s="123"/>
      <c r="S151" s="123"/>
    </row>
    <row r="152" customFormat="false" ht="15.75" hidden="false" customHeight="false" outlineLevel="0" collapsed="false">
      <c r="B152" s="108"/>
      <c r="C152" s="141" t="s">
        <v>134</v>
      </c>
      <c r="D152" s="114" t="s">
        <v>95</v>
      </c>
      <c r="E152" s="23" t="n">
        <v>31938395.0723336</v>
      </c>
      <c r="F152" s="23" t="n">
        <v>26034106.33081</v>
      </c>
      <c r="G152" s="23" t="n">
        <v>18008936.5314291</v>
      </c>
      <c r="H152" s="119" t="n">
        <f aca="false">F152/$F$169</f>
        <v>0.00499725609500522</v>
      </c>
      <c r="I152" s="23" t="n">
        <v>3081.63055339632</v>
      </c>
      <c r="J152" s="23" t="n">
        <v>2131.6994078552</v>
      </c>
      <c r="K152" s="119" t="n">
        <f aca="false">I152/$I$169</f>
        <v>0.00307640898129849</v>
      </c>
      <c r="L152" s="120" t="n">
        <v>0</v>
      </c>
      <c r="M152" s="120" t="n">
        <v>0</v>
      </c>
      <c r="N152" s="120" t="n">
        <v>0</v>
      </c>
      <c r="O152" s="121" t="n">
        <v>0.691743987774854</v>
      </c>
      <c r="P152" s="122" t="n">
        <v>8.1</v>
      </c>
      <c r="Q152" s="123"/>
      <c r="R152" s="123"/>
      <c r="S152" s="123"/>
    </row>
    <row r="153" customFormat="false" ht="15.75" hidden="false" customHeight="false" outlineLevel="0" collapsed="false">
      <c r="B153" s="108"/>
      <c r="C153" s="141" t="s">
        <v>133</v>
      </c>
      <c r="D153" s="114" t="s">
        <v>95</v>
      </c>
      <c r="E153" s="23" t="n">
        <v>123217.855072464</v>
      </c>
      <c r="F153" s="23" t="n">
        <v>97328</v>
      </c>
      <c r="G153" s="23" t="n">
        <v>67156.32</v>
      </c>
      <c r="H153" s="119" t="n">
        <f aca="false">F153/$F$169</f>
        <v>1.86821446849155E-005</v>
      </c>
      <c r="I153" s="23" t="n">
        <v>14.1055072463768</v>
      </c>
      <c r="J153" s="23" t="n">
        <v>9.7328</v>
      </c>
      <c r="K153" s="119" t="n">
        <f aca="false">I153/$I$169</f>
        <v>1.40816066126742E-005</v>
      </c>
      <c r="L153" s="120" t="n">
        <v>0</v>
      </c>
      <c r="M153" s="120" t="n">
        <v>0</v>
      </c>
      <c r="N153" s="120" t="n">
        <v>0</v>
      </c>
      <c r="O153" s="121" t="n">
        <v>0.69</v>
      </c>
      <c r="P153" s="122" t="n">
        <v>16</v>
      </c>
      <c r="Q153" s="123"/>
      <c r="R153" s="123"/>
      <c r="S153" s="123"/>
    </row>
    <row r="154" customFormat="false" ht="15.75" hidden="false" customHeight="false" outlineLevel="0" collapsed="false">
      <c r="B154" s="108"/>
      <c r="C154" s="141" t="s">
        <v>209</v>
      </c>
      <c r="D154" s="114" t="s">
        <v>95</v>
      </c>
      <c r="E154" s="23" t="n">
        <v>44403587.9284843</v>
      </c>
      <c r="F154" s="23" t="n">
        <v>44394257.9781793</v>
      </c>
      <c r="G154" s="23" t="n">
        <v>38311281.725681</v>
      </c>
      <c r="H154" s="119" t="n">
        <f aca="false">F154/$F$169</f>
        <v>0.00852149382220748</v>
      </c>
      <c r="I154" s="23" t="n">
        <v>11237.3388370866</v>
      </c>
      <c r="J154" s="23" t="n">
        <v>9697.5796790245</v>
      </c>
      <c r="K154" s="119" t="n">
        <f aca="false">I154/$I$169</f>
        <v>0.0112182980812566</v>
      </c>
      <c r="L154" s="120" t="n">
        <v>0</v>
      </c>
      <c r="M154" s="120" t="n">
        <v>0</v>
      </c>
      <c r="N154" s="120" t="n">
        <v>0</v>
      </c>
      <c r="O154" s="121" t="n">
        <v>0.862978310044326</v>
      </c>
      <c r="P154" s="122" t="n">
        <v>11</v>
      </c>
      <c r="Q154" s="123"/>
      <c r="R154" s="123"/>
      <c r="S154" s="123"/>
    </row>
    <row r="155" customFormat="false" ht="15.75" hidden="false" customHeight="false" outlineLevel="0" collapsed="false">
      <c r="B155" s="108"/>
      <c r="C155" s="142" t="s">
        <v>43</v>
      </c>
      <c r="D155" s="114" t="s">
        <v>95</v>
      </c>
      <c r="E155" s="23" t="n">
        <v>32175782.3238391</v>
      </c>
      <c r="F155" s="23" t="n">
        <v>26853911.4387389</v>
      </c>
      <c r="G155" s="23" t="n">
        <v>18598694.8633606</v>
      </c>
      <c r="H155" s="119" t="n">
        <f aca="false">F155/$F$169</f>
        <v>0.00515461798099649</v>
      </c>
      <c r="I155" s="23" t="n">
        <v>3754.79601833429</v>
      </c>
      <c r="J155" s="23" t="n">
        <v>2600.52639178735</v>
      </c>
      <c r="K155" s="119" t="n">
        <f aca="false">I155/$I$169</f>
        <v>0.00374843382215839</v>
      </c>
      <c r="L155" s="120" t="n">
        <v>0</v>
      </c>
      <c r="M155" s="120" t="n">
        <v>0</v>
      </c>
      <c r="N155" s="120" t="n">
        <v>0</v>
      </c>
      <c r="O155" s="121" t="n">
        <v>0.692587927303972</v>
      </c>
      <c r="P155" s="122" t="n">
        <v>15.1</v>
      </c>
      <c r="Q155" s="123"/>
      <c r="R155" s="123"/>
      <c r="S155" s="123"/>
    </row>
    <row r="156" customFormat="false" ht="15.75" hidden="false" customHeight="false" outlineLevel="0" collapsed="false">
      <c r="B156" s="108"/>
      <c r="C156" s="140" t="s">
        <v>42</v>
      </c>
      <c r="D156" s="23"/>
      <c r="E156" s="23"/>
      <c r="F156" s="23"/>
      <c r="G156" s="23"/>
      <c r="H156" s="119"/>
      <c r="I156" s="23"/>
      <c r="J156" s="23"/>
      <c r="K156" s="119"/>
      <c r="L156" s="120"/>
      <c r="M156" s="120"/>
      <c r="N156" s="120"/>
      <c r="O156" s="121"/>
      <c r="P156" s="122"/>
      <c r="Q156" s="123"/>
      <c r="R156" s="123"/>
      <c r="S156" s="123"/>
    </row>
    <row r="157" customFormat="false" ht="15.75" hidden="false" customHeight="false" outlineLevel="0" collapsed="false">
      <c r="B157" s="108"/>
      <c r="C157" s="141" t="s">
        <v>190</v>
      </c>
      <c r="D157" s="114" t="s">
        <v>95</v>
      </c>
      <c r="E157" s="23" t="n">
        <v>37055611.3965868</v>
      </c>
      <c r="F157" s="23" t="n">
        <v>29270168.3136604</v>
      </c>
      <c r="G157" s="23" t="n">
        <v>20202106.4333432</v>
      </c>
      <c r="H157" s="119" t="n">
        <f aca="false">F157/$F$169</f>
        <v>0.00561841935915288</v>
      </c>
      <c r="I157" s="23" t="n">
        <v>3764.68964324144</v>
      </c>
      <c r="J157" s="23" t="n">
        <v>2598.36773216551</v>
      </c>
      <c r="K157" s="119" t="n">
        <f aca="false">I157/$I$169</f>
        <v>0.00375831068312357</v>
      </c>
      <c r="L157" s="120" t="n">
        <v>0</v>
      </c>
      <c r="M157" s="120" t="n">
        <v>0</v>
      </c>
      <c r="N157" s="120" t="n">
        <v>0</v>
      </c>
      <c r="O157" s="121" t="n">
        <v>0.690194406019693</v>
      </c>
      <c r="P157" s="122" t="n">
        <v>15</v>
      </c>
      <c r="Q157" s="123"/>
      <c r="R157" s="123"/>
      <c r="S157" s="123"/>
    </row>
    <row r="158" customFormat="false" ht="15.75" hidden="false" customHeight="false" outlineLevel="0" collapsed="false">
      <c r="B158" s="108"/>
      <c r="C158" s="141" t="s">
        <v>191</v>
      </c>
      <c r="D158" s="114" t="s">
        <v>95</v>
      </c>
      <c r="E158" s="23" t="n">
        <v>17649454.1938252</v>
      </c>
      <c r="F158" s="23" t="n">
        <v>19780962.9969074</v>
      </c>
      <c r="G158" s="23" t="n">
        <v>13648864.4678661</v>
      </c>
      <c r="H158" s="119" t="n">
        <f aca="false">F158/$F$169</f>
        <v>0.00379696297792192</v>
      </c>
      <c r="I158" s="23" t="n">
        <v>2153.16621447466</v>
      </c>
      <c r="J158" s="23" t="n">
        <v>1485.68468798752</v>
      </c>
      <c r="K158" s="119" t="n">
        <f aca="false">I158/$I$169</f>
        <v>0.00214951784961305</v>
      </c>
      <c r="L158" s="120" t="n">
        <v>0</v>
      </c>
      <c r="M158" s="120" t="n">
        <v>0</v>
      </c>
      <c r="N158" s="120" t="n">
        <v>0</v>
      </c>
      <c r="O158" s="121" t="n">
        <v>0.69</v>
      </c>
      <c r="P158" s="122" t="n">
        <v>15</v>
      </c>
      <c r="Q158" s="123"/>
      <c r="R158" s="123"/>
      <c r="S158" s="123"/>
    </row>
    <row r="159" customFormat="false" ht="15.75" hidden="false" customHeight="false" outlineLevel="0" collapsed="false">
      <c r="B159" s="108"/>
      <c r="C159" s="141" t="s">
        <v>195</v>
      </c>
      <c r="D159" s="114" t="s">
        <v>95</v>
      </c>
      <c r="E159" s="23" t="n">
        <v>39230512.5634184</v>
      </c>
      <c r="F159" s="23" t="n">
        <v>32439954.2974052</v>
      </c>
      <c r="G159" s="23" t="n">
        <v>22476197.2854713</v>
      </c>
      <c r="H159" s="119" t="n">
        <f aca="false">F159/$F$169</f>
        <v>0.006226860921381</v>
      </c>
      <c r="I159" s="23" t="n">
        <v>8909.64070608411</v>
      </c>
      <c r="J159" s="23" t="n">
        <v>6173.09261340823</v>
      </c>
      <c r="K159" s="119" t="n">
        <f aca="false">I159/$I$169</f>
        <v>0.00889454404523966</v>
      </c>
      <c r="L159" s="120" t="n">
        <v>0</v>
      </c>
      <c r="M159" s="120" t="n">
        <v>0</v>
      </c>
      <c r="N159" s="120" t="n">
        <v>0</v>
      </c>
      <c r="O159" s="121" t="n">
        <v>0.692855393056739</v>
      </c>
      <c r="P159" s="122" t="n">
        <v>15</v>
      </c>
      <c r="Q159" s="123"/>
      <c r="R159" s="123"/>
      <c r="S159" s="123"/>
    </row>
    <row r="160" customFormat="false" ht="15.75" hidden="false" customHeight="false" outlineLevel="0" collapsed="false">
      <c r="B160" s="108"/>
      <c r="C160" s="141" t="s">
        <v>194</v>
      </c>
      <c r="D160" s="114" t="s">
        <v>95</v>
      </c>
      <c r="E160" s="23" t="n">
        <v>556574260.528347</v>
      </c>
      <c r="F160" s="23" t="n">
        <v>467206770.581448</v>
      </c>
      <c r="G160" s="23" t="n">
        <v>317057826.256697</v>
      </c>
      <c r="H160" s="119" t="n">
        <f aca="false">F160/$F$169</f>
        <v>0.0896805080323723</v>
      </c>
      <c r="I160" s="23" t="n">
        <v>60287.648469821</v>
      </c>
      <c r="J160" s="23" t="n">
        <v>40912.6579012988</v>
      </c>
      <c r="K160" s="119" t="n">
        <f aca="false">I160/$I$169</f>
        <v>0.0601854959574939</v>
      </c>
      <c r="L160" s="120" t="n">
        <v>0</v>
      </c>
      <c r="M160" s="120" t="n">
        <v>0</v>
      </c>
      <c r="N160" s="120" t="n">
        <v>0</v>
      </c>
      <c r="O160" s="121" t="n">
        <v>0.678624211421664</v>
      </c>
      <c r="P160" s="122" t="n">
        <v>14.6</v>
      </c>
      <c r="Q160" s="123"/>
      <c r="R160" s="123"/>
      <c r="S160" s="123"/>
    </row>
    <row r="161" customFormat="false" ht="15.75" hidden="false" customHeight="false" outlineLevel="0" collapsed="false">
      <c r="B161" s="108"/>
      <c r="C161" s="141" t="s">
        <v>193</v>
      </c>
      <c r="D161" s="114" t="s">
        <v>95</v>
      </c>
      <c r="E161" s="23" t="n">
        <v>15040218.7755913</v>
      </c>
      <c r="F161" s="23" t="n">
        <v>11880449.3506594</v>
      </c>
      <c r="G161" s="23" t="n">
        <v>8197510.05195501</v>
      </c>
      <c r="H161" s="119" t="n">
        <f aca="false">F161/$F$169</f>
        <v>0.00228045653553787</v>
      </c>
      <c r="I161" s="23" t="n">
        <v>1323.48205766346</v>
      </c>
      <c r="J161" s="23" t="n">
        <v>913.202619787788</v>
      </c>
      <c r="K161" s="119" t="n">
        <f aca="false">I161/$I$169</f>
        <v>0.00132123952506115</v>
      </c>
      <c r="L161" s="120" t="n">
        <v>0</v>
      </c>
      <c r="M161" s="120" t="n">
        <v>0</v>
      </c>
      <c r="N161" s="120" t="n">
        <v>0</v>
      </c>
      <c r="O161" s="121" t="n">
        <v>0.69</v>
      </c>
      <c r="P161" s="122" t="n">
        <v>15</v>
      </c>
      <c r="Q161" s="123"/>
      <c r="R161" s="123"/>
      <c r="S161" s="123"/>
    </row>
    <row r="162" customFormat="false" ht="15.75" hidden="false" customHeight="false" outlineLevel="0" collapsed="false">
      <c r="B162" s="108"/>
      <c r="C162" s="141" t="s">
        <v>210</v>
      </c>
      <c r="D162" s="114" t="s">
        <v>95</v>
      </c>
      <c r="E162" s="23" t="n">
        <v>163854176.02591</v>
      </c>
      <c r="F162" s="23" t="n">
        <v>129426348.777997</v>
      </c>
      <c r="G162" s="23" t="n">
        <v>90078172.8321256</v>
      </c>
      <c r="H162" s="119" t="n">
        <f aca="false">F162/$F$169</f>
        <v>0.0248434343037037</v>
      </c>
      <c r="I162" s="23" t="n">
        <v>18450.2824717124</v>
      </c>
      <c r="J162" s="23" t="n">
        <v>12841.0308177603</v>
      </c>
      <c r="K162" s="119" t="n">
        <f aca="false">I162/$I$169</f>
        <v>0.0184190199700978</v>
      </c>
      <c r="L162" s="120" t="n">
        <v>0</v>
      </c>
      <c r="M162" s="120" t="n">
        <v>0</v>
      </c>
      <c r="N162" s="120" t="n">
        <v>0</v>
      </c>
      <c r="O162" s="121" t="n">
        <v>0.695980174690976</v>
      </c>
      <c r="P162" s="122" t="n">
        <v>11.9</v>
      </c>
      <c r="Q162" s="123"/>
      <c r="R162" s="123"/>
      <c r="S162" s="123"/>
    </row>
    <row r="163" customFormat="false" ht="15.75" hidden="false" customHeight="false" outlineLevel="0" collapsed="false">
      <c r="B163" s="108"/>
      <c r="C163" s="141" t="s">
        <v>192</v>
      </c>
      <c r="D163" s="114" t="s">
        <v>95</v>
      </c>
      <c r="E163" s="23" t="n">
        <v>65889644.7876398</v>
      </c>
      <c r="F163" s="23" t="n">
        <v>52048865.5688783</v>
      </c>
      <c r="G163" s="23" t="n">
        <v>35935661.040614</v>
      </c>
      <c r="H163" s="119" t="n">
        <f aca="false">F163/$F$169</f>
        <v>0.00999079850858438</v>
      </c>
      <c r="I163" s="23" t="n">
        <v>3953.81335722383</v>
      </c>
      <c r="J163" s="23" t="n">
        <v>2729.79814391966</v>
      </c>
      <c r="K163" s="119" t="n">
        <f aca="false">I163/$I$169</f>
        <v>0.00394711394236914</v>
      </c>
      <c r="L163" s="120" t="n">
        <v>0</v>
      </c>
      <c r="M163" s="120" t="n">
        <v>0</v>
      </c>
      <c r="N163" s="120" t="n">
        <v>0</v>
      </c>
      <c r="O163" s="121" t="n">
        <v>0.690421599930146</v>
      </c>
      <c r="P163" s="122" t="n">
        <v>15</v>
      </c>
      <c r="Q163" s="123"/>
      <c r="R163" s="123"/>
      <c r="S163" s="123"/>
    </row>
    <row r="164" customFormat="false" ht="16.5" hidden="false" customHeight="false" outlineLevel="0" collapsed="false">
      <c r="B164" s="108"/>
      <c r="C164" s="143" t="s">
        <v>144</v>
      </c>
      <c r="D164" s="128" t="s">
        <v>95</v>
      </c>
      <c r="E164" s="26" t="n">
        <v>91905396.2323935</v>
      </c>
      <c r="F164" s="26" t="n">
        <v>94783164.3585713</v>
      </c>
      <c r="G164" s="26" t="n">
        <v>66348215.0509999</v>
      </c>
      <c r="H164" s="129" t="n">
        <f aca="false">F164/$F$169</f>
        <v>0.0181936625661778</v>
      </c>
      <c r="I164" s="26" t="n">
        <v>23692.4125721975</v>
      </c>
      <c r="J164" s="26" t="n">
        <v>16584.6888005383</v>
      </c>
      <c r="K164" s="129" t="n">
        <f aca="false">I164/$I$169</f>
        <v>0.0236522677078883</v>
      </c>
      <c r="L164" s="130" t="n">
        <v>0</v>
      </c>
      <c r="M164" s="130" t="n">
        <v>0</v>
      </c>
      <c r="N164" s="130" t="n">
        <v>0</v>
      </c>
      <c r="O164" s="131" t="n">
        <v>0.7</v>
      </c>
      <c r="P164" s="144" t="n">
        <v>15</v>
      </c>
      <c r="Q164" s="123"/>
      <c r="R164" s="123"/>
      <c r="S164" s="123"/>
    </row>
    <row r="165" customFormat="false" ht="15.75" hidden="false" customHeight="false" outlineLevel="0" collapsed="false">
      <c r="B165" s="145" t="s">
        <v>211</v>
      </c>
      <c r="C165" s="146" t="s">
        <v>212</v>
      </c>
      <c r="D165" s="16"/>
      <c r="E165" s="16"/>
      <c r="F165" s="16"/>
      <c r="G165" s="16"/>
      <c r="H165" s="147"/>
      <c r="I165" s="16"/>
      <c r="J165" s="16"/>
      <c r="K165" s="147"/>
      <c r="L165" s="148"/>
      <c r="M165" s="148"/>
      <c r="N165" s="148"/>
      <c r="O165" s="149"/>
      <c r="P165" s="150"/>
      <c r="Q165" s="123"/>
      <c r="R165" s="123"/>
      <c r="S165" s="123"/>
    </row>
    <row r="166" customFormat="false" ht="15.75" hidden="false" customHeight="false" outlineLevel="0" collapsed="false">
      <c r="B166" s="145"/>
      <c r="C166" s="142" t="s">
        <v>213</v>
      </c>
      <c r="D166" s="114" t="s">
        <v>95</v>
      </c>
      <c r="E166" s="23" t="n">
        <v>17390.936309169</v>
      </c>
      <c r="F166" s="23" t="n">
        <v>17390936.309169</v>
      </c>
      <c r="G166" s="23" t="n">
        <v>17390936.309169</v>
      </c>
      <c r="H166" s="119" t="n">
        <f aca="false">F166/$F$169</f>
        <v>0.00333819649365081</v>
      </c>
      <c r="I166" s="23" t="n">
        <v>4814.95969812854</v>
      </c>
      <c r="J166" s="23" t="n">
        <v>4814.95969812854</v>
      </c>
      <c r="K166" s="119" t="n">
        <f aca="false">I166/$I$169</f>
        <v>0.00480680114090494</v>
      </c>
      <c r="L166" s="120" t="n">
        <v>0</v>
      </c>
      <c r="M166" s="120" t="n">
        <v>0</v>
      </c>
      <c r="N166" s="120" t="n">
        <v>0</v>
      </c>
      <c r="O166" s="121" t="n">
        <v>1</v>
      </c>
      <c r="P166" s="122" t="n">
        <v>15</v>
      </c>
      <c r="Q166" s="123"/>
      <c r="R166" s="123"/>
      <c r="S166" s="123"/>
    </row>
    <row r="167" customFormat="false" ht="15.75" hidden="false" customHeight="false" outlineLevel="0" collapsed="false">
      <c r="B167" s="145"/>
      <c r="C167" s="142" t="s">
        <v>214</v>
      </c>
      <c r="D167" s="114" t="s">
        <v>95</v>
      </c>
      <c r="E167" s="23" t="n">
        <v>34178.0134249346</v>
      </c>
      <c r="F167" s="23" t="n">
        <v>34178013.4249346</v>
      </c>
      <c r="G167" s="23" t="n">
        <v>34178013.4249346</v>
      </c>
      <c r="H167" s="119" t="n">
        <f aca="false">F167/$F$169</f>
        <v>0.00656048199744794</v>
      </c>
      <c r="I167" s="23" t="n">
        <v>4087.47968049391</v>
      </c>
      <c r="J167" s="23" t="n">
        <v>4087.47968049391</v>
      </c>
      <c r="K167" s="119" t="n">
        <f aca="false">I167/$I$169</f>
        <v>0.00408055377893619</v>
      </c>
      <c r="L167" s="120" t="n">
        <v>0</v>
      </c>
      <c r="M167" s="120" t="n">
        <v>0</v>
      </c>
      <c r="N167" s="120" t="n">
        <v>0</v>
      </c>
      <c r="O167" s="121" t="n">
        <v>1</v>
      </c>
      <c r="P167" s="122" t="n">
        <v>3</v>
      </c>
      <c r="Q167" s="123"/>
      <c r="R167" s="123"/>
      <c r="S167" s="123"/>
    </row>
    <row r="168" customFormat="false" ht="16.5" hidden="false" customHeight="false" outlineLevel="0" collapsed="false">
      <c r="B168" s="145"/>
      <c r="C168" s="142" t="s">
        <v>215</v>
      </c>
      <c r="D168" s="114" t="s">
        <v>95</v>
      </c>
      <c r="E168" s="23" t="n">
        <v>73953.4315862072</v>
      </c>
      <c r="F168" s="23" t="n">
        <v>73953431.5862072</v>
      </c>
      <c r="G168" s="23" t="n">
        <v>73953431.5862072</v>
      </c>
      <c r="H168" s="119" t="n">
        <f aca="false">F168/$F$169</f>
        <v>0.0141953878517952</v>
      </c>
      <c r="I168" s="23" t="n">
        <v>9240.21117170398</v>
      </c>
      <c r="J168" s="23" t="n">
        <v>9240.21117170398</v>
      </c>
      <c r="K168" s="119" t="n">
        <f aca="false">I168/$I$169</f>
        <v>0.00922455438611721</v>
      </c>
      <c r="L168" s="120" t="n">
        <v>0</v>
      </c>
      <c r="M168" s="120" t="n">
        <v>0</v>
      </c>
      <c r="N168" s="120" t="n">
        <v>0</v>
      </c>
      <c r="O168" s="121" t="n">
        <v>1</v>
      </c>
      <c r="P168" s="122" t="n">
        <v>6</v>
      </c>
      <c r="Q168" s="123"/>
      <c r="R168" s="123"/>
      <c r="S168" s="123"/>
    </row>
    <row r="169" customFormat="false" ht="16.5" hidden="false" customHeight="false" outlineLevel="0" collapsed="false">
      <c r="B169" s="151"/>
      <c r="C169" s="152" t="s">
        <v>216</v>
      </c>
      <c r="D169" s="153"/>
      <c r="E169" s="154" t="n">
        <f aca="false">SUM(E4:E168)</f>
        <v>2599615082.6445</v>
      </c>
      <c r="F169" s="154" t="n">
        <f aca="false">SUM(F4:F168)</f>
        <v>5209680239.68819</v>
      </c>
      <c r="G169" s="154" t="n">
        <f aca="false">SUM(G4:G168)</f>
        <v>3811570303.05316</v>
      </c>
      <c r="H169" s="153"/>
      <c r="I169" s="155" t="n">
        <f aca="false">SUM(I4:I168)</f>
        <v>1001697.29451759</v>
      </c>
      <c r="J169" s="154" t="n">
        <f aca="false">SUM(J4:J168)</f>
        <v>732362.196369707</v>
      </c>
      <c r="K169" s="153"/>
      <c r="L169" s="154" t="n">
        <f aca="false">SUM(L4:L168)</f>
        <v>0</v>
      </c>
      <c r="M169" s="154" t="n">
        <f aca="false">SUM(M4:M168)</f>
        <v>0</v>
      </c>
      <c r="N169" s="153"/>
      <c r="O169" s="153"/>
      <c r="P169" s="156"/>
      <c r="Q169" s="123"/>
      <c r="R169" s="123"/>
      <c r="S169" s="123"/>
    </row>
    <row r="170" customFormat="false" ht="18.75" hidden="false" customHeight="false" outlineLevel="0" collapsed="false">
      <c r="B170" s="38" t="s">
        <v>217</v>
      </c>
      <c r="C170" s="157"/>
      <c r="D170" s="39"/>
      <c r="E170" s="39"/>
      <c r="F170" s="39"/>
      <c r="G170" s="39"/>
      <c r="Q170" s="123"/>
      <c r="R170" s="123"/>
      <c r="S170" s="123"/>
    </row>
    <row r="171" customFormat="false" ht="18.75" hidden="false" customHeight="false" outlineLevel="0" collapsed="false">
      <c r="B171" s="38" t="s">
        <v>218</v>
      </c>
      <c r="C171" s="157"/>
      <c r="D171" s="39"/>
      <c r="E171" s="39"/>
      <c r="F171" s="39"/>
      <c r="G171" s="39"/>
      <c r="Q171" s="123"/>
      <c r="R171" s="123"/>
      <c r="S171" s="123"/>
    </row>
    <row r="172" customFormat="false" ht="18.75" hidden="false" customHeight="false" outlineLevel="0" collapsed="false">
      <c r="B172" s="38" t="s">
        <v>219</v>
      </c>
      <c r="C172" s="157"/>
      <c r="D172" s="39"/>
      <c r="E172" s="39"/>
      <c r="F172" s="39"/>
      <c r="G172" s="39"/>
      <c r="Q172" s="123"/>
      <c r="R172" s="123"/>
      <c r="S172" s="123"/>
    </row>
    <row r="173" customFormat="false" ht="18.75" hidden="false" customHeight="false" outlineLevel="0" collapsed="false">
      <c r="B173" s="38" t="s">
        <v>220</v>
      </c>
      <c r="C173" s="157"/>
      <c r="D173" s="39"/>
      <c r="E173" s="39"/>
      <c r="F173" s="39"/>
      <c r="G173" s="39"/>
      <c r="Q173" s="123"/>
      <c r="R173" s="123"/>
      <c r="S173" s="123"/>
    </row>
    <row r="174" customFormat="false" ht="15.75" hidden="false" customHeight="false" outlineLevel="0" collapsed="false">
      <c r="B174" s="3"/>
      <c r="C174" s="157"/>
      <c r="D174" s="39"/>
      <c r="E174" s="39"/>
      <c r="F174" s="39"/>
      <c r="G174" s="39"/>
      <c r="Q174" s="123"/>
      <c r="R174" s="123"/>
      <c r="S174" s="123"/>
    </row>
    <row r="175" customFormat="false" ht="15.75" hidden="false" customHeight="false" outlineLevel="0" collapsed="false">
      <c r="C175" s="157"/>
      <c r="D175" s="39"/>
      <c r="E175" s="39"/>
      <c r="F175" s="39"/>
      <c r="G175" s="39"/>
      <c r="Q175" s="123"/>
      <c r="R175" s="123"/>
      <c r="S175" s="123"/>
    </row>
    <row r="176" customFormat="false" ht="15.75" hidden="false" customHeight="false" outlineLevel="0" collapsed="false">
      <c r="C176" s="157"/>
      <c r="D176" s="39"/>
      <c r="E176" s="39"/>
      <c r="F176" s="39"/>
      <c r="G176" s="39"/>
      <c r="Q176" s="123"/>
      <c r="R176" s="123"/>
      <c r="S176" s="123"/>
    </row>
    <row r="177" customFormat="false" ht="15.75" hidden="false" customHeight="false" outlineLevel="0" collapsed="false">
      <c r="C177" s="157"/>
      <c r="D177" s="39"/>
      <c r="E177" s="39"/>
      <c r="F177" s="39"/>
      <c r="G177" s="39"/>
      <c r="Q177" s="123"/>
      <c r="R177" s="123"/>
      <c r="S177" s="123"/>
    </row>
    <row r="178" customFormat="false" ht="15.75" hidden="false" customHeight="false" outlineLevel="0" collapsed="false">
      <c r="C178" s="157"/>
      <c r="D178" s="39"/>
      <c r="E178" s="39"/>
      <c r="F178" s="39"/>
      <c r="G178" s="39"/>
      <c r="Q178" s="123"/>
      <c r="R178" s="123"/>
      <c r="S178" s="123"/>
    </row>
    <row r="179" customFormat="false" ht="15.75" hidden="false" customHeight="false" outlineLevel="0" collapsed="false">
      <c r="C179" s="157"/>
      <c r="D179" s="39"/>
      <c r="E179" s="39"/>
      <c r="F179" s="39"/>
      <c r="G179" s="39"/>
      <c r="Q179" s="123"/>
      <c r="R179" s="123"/>
      <c r="S179" s="123"/>
    </row>
    <row r="180" customFormat="false" ht="15.75" hidden="false" customHeight="false" outlineLevel="0" collapsed="false">
      <c r="C180" s="157"/>
      <c r="D180" s="39"/>
      <c r="E180" s="39"/>
      <c r="F180" s="39"/>
      <c r="G180" s="39"/>
      <c r="Q180" s="123"/>
      <c r="R180" s="123"/>
      <c r="S180" s="123"/>
    </row>
    <row r="181" customFormat="false" ht="15.75" hidden="false" customHeight="false" outlineLevel="0" collapsed="false">
      <c r="C181" s="157"/>
      <c r="D181" s="39"/>
      <c r="E181" s="39"/>
      <c r="F181" s="39"/>
      <c r="G181" s="39"/>
      <c r="Q181" s="123"/>
      <c r="R181" s="123"/>
      <c r="S181" s="123"/>
    </row>
    <row r="182" customFormat="false" ht="15.75" hidden="false" customHeight="false" outlineLevel="0" collapsed="false">
      <c r="C182" s="157"/>
      <c r="D182" s="39"/>
      <c r="E182" s="39"/>
      <c r="F182" s="39"/>
      <c r="G182" s="39"/>
      <c r="Q182" s="123"/>
      <c r="R182" s="123"/>
      <c r="S182" s="123"/>
    </row>
    <row r="183" customFormat="false" ht="15.75" hidden="false" customHeight="false" outlineLevel="0" collapsed="false">
      <c r="C183" s="157"/>
      <c r="D183" s="39"/>
      <c r="E183" s="39"/>
      <c r="F183" s="39"/>
      <c r="G183" s="39"/>
      <c r="Q183" s="123"/>
      <c r="R183" s="123"/>
      <c r="S183" s="123"/>
    </row>
    <row r="184" customFormat="false" ht="15.75" hidden="false" customHeight="false" outlineLevel="0" collapsed="false">
      <c r="C184" s="157"/>
      <c r="D184" s="39"/>
      <c r="E184" s="39"/>
      <c r="F184" s="39"/>
      <c r="G184" s="39"/>
      <c r="Q184" s="123"/>
      <c r="R184" s="123"/>
      <c r="S184" s="123"/>
    </row>
    <row r="185" customFormat="false" ht="15.75" hidden="false" customHeight="false" outlineLevel="0" collapsed="false">
      <c r="C185" s="157"/>
      <c r="D185" s="39"/>
      <c r="E185" s="39"/>
      <c r="F185" s="39"/>
      <c r="G185" s="39"/>
      <c r="Q185" s="123"/>
      <c r="R185" s="123"/>
      <c r="S185" s="123"/>
    </row>
    <row r="186" customFormat="false" ht="15.75" hidden="false" customHeight="false" outlineLevel="0" collapsed="false">
      <c r="C186" s="157"/>
      <c r="D186" s="39"/>
      <c r="E186" s="39"/>
      <c r="F186" s="39"/>
      <c r="G186" s="39"/>
    </row>
    <row r="187" customFormat="false" ht="15.75" hidden="false" customHeight="false" outlineLevel="0" collapsed="false">
      <c r="C187" s="157"/>
      <c r="D187" s="39"/>
      <c r="E187" s="39"/>
      <c r="F187" s="39"/>
      <c r="G187" s="39"/>
    </row>
    <row r="188" customFormat="false" ht="15.75" hidden="false" customHeight="false" outlineLevel="0" collapsed="false">
      <c r="C188" s="157"/>
      <c r="D188" s="39"/>
      <c r="E188" s="39"/>
      <c r="F188" s="39"/>
      <c r="G188" s="39"/>
    </row>
    <row r="189" customFormat="false" ht="15.75" hidden="false" customHeight="false" outlineLevel="0" collapsed="false">
      <c r="C189" s="157"/>
      <c r="D189" s="39"/>
      <c r="E189" s="39"/>
      <c r="F189" s="39"/>
      <c r="G189" s="39"/>
    </row>
    <row r="190" customFormat="false" ht="15.75" hidden="false" customHeight="false" outlineLevel="0" collapsed="false">
      <c r="C190" s="157"/>
      <c r="D190" s="39"/>
      <c r="E190" s="39"/>
      <c r="F190" s="39"/>
      <c r="G190" s="39"/>
    </row>
    <row r="191" customFormat="false" ht="15.75" hidden="false" customHeight="false" outlineLevel="0" collapsed="false">
      <c r="C191" s="157"/>
      <c r="D191" s="39"/>
      <c r="E191" s="39"/>
      <c r="F191" s="39"/>
      <c r="G191" s="39"/>
    </row>
    <row r="192" customFormat="false" ht="15.75" hidden="false" customHeight="false" outlineLevel="0" collapsed="false">
      <c r="C192" s="157"/>
      <c r="D192" s="39"/>
      <c r="E192" s="39"/>
      <c r="F192" s="39"/>
      <c r="G192" s="39"/>
    </row>
    <row r="193" customFormat="false" ht="15.75" hidden="false" customHeight="false" outlineLevel="0" collapsed="false">
      <c r="C193" s="157"/>
      <c r="D193" s="39"/>
      <c r="E193" s="39"/>
      <c r="F193" s="39"/>
      <c r="G193" s="39"/>
    </row>
    <row r="194" customFormat="false" ht="15.75" hidden="false" customHeight="false" outlineLevel="0" collapsed="false">
      <c r="C194" s="157"/>
      <c r="D194" s="39"/>
      <c r="E194" s="39"/>
      <c r="F194" s="39"/>
      <c r="G194" s="39"/>
    </row>
    <row r="195" customFormat="false" ht="15.75" hidden="false" customHeight="false" outlineLevel="0" collapsed="false">
      <c r="C195" s="157"/>
      <c r="D195" s="39"/>
      <c r="E195" s="39"/>
      <c r="F195" s="39"/>
      <c r="G195" s="39"/>
    </row>
    <row r="196" customFormat="false" ht="15.75" hidden="false" customHeight="false" outlineLevel="0" collapsed="false">
      <c r="C196" s="157"/>
      <c r="D196" s="39"/>
      <c r="E196" s="39"/>
      <c r="F196" s="39"/>
      <c r="G196" s="39"/>
    </row>
    <row r="197" customFormat="false" ht="15.75" hidden="false" customHeight="false" outlineLevel="0" collapsed="false">
      <c r="C197" s="157"/>
      <c r="D197" s="39"/>
      <c r="E197" s="39"/>
      <c r="F197" s="39"/>
      <c r="G197" s="39"/>
    </row>
    <row r="198" customFormat="false" ht="15.75" hidden="false" customHeight="false" outlineLevel="0" collapsed="false">
      <c r="C198" s="157"/>
      <c r="D198" s="39"/>
      <c r="E198" s="39"/>
      <c r="F198" s="39"/>
      <c r="G198" s="39"/>
    </row>
    <row r="199" customFormat="false" ht="15.75" hidden="false" customHeight="false" outlineLevel="0" collapsed="false">
      <c r="C199" s="157"/>
      <c r="D199" s="39"/>
      <c r="E199" s="39"/>
      <c r="F199" s="39"/>
      <c r="G199" s="39"/>
    </row>
    <row r="200" customFormat="false" ht="15.75" hidden="false" customHeight="false" outlineLevel="0" collapsed="false">
      <c r="C200" s="157"/>
      <c r="D200" s="39"/>
      <c r="E200" s="39"/>
      <c r="F200" s="39"/>
      <c r="G200" s="39"/>
    </row>
    <row r="201" customFormat="false" ht="15.75" hidden="false" customHeight="false" outlineLevel="0" collapsed="false">
      <c r="C201" s="157"/>
      <c r="D201" s="39"/>
      <c r="E201" s="39"/>
      <c r="F201" s="39"/>
      <c r="G201" s="39"/>
    </row>
    <row r="202" customFormat="false" ht="15.75" hidden="false" customHeight="false" outlineLevel="0" collapsed="false">
      <c r="C202" s="157"/>
      <c r="D202" s="39"/>
      <c r="E202" s="39"/>
      <c r="F202" s="39"/>
      <c r="G202" s="39"/>
    </row>
    <row r="203" customFormat="false" ht="15.75" hidden="false" customHeight="false" outlineLevel="0" collapsed="false">
      <c r="C203" s="157"/>
      <c r="D203" s="39"/>
      <c r="E203" s="39"/>
      <c r="F203" s="39"/>
      <c r="G203" s="39"/>
    </row>
    <row r="204" customFormat="false" ht="15.75" hidden="false" customHeight="false" outlineLevel="0" collapsed="false">
      <c r="C204" s="157"/>
      <c r="D204" s="39"/>
      <c r="E204" s="39"/>
      <c r="F204" s="39"/>
      <c r="G204" s="39"/>
    </row>
    <row r="205" customFormat="false" ht="15.75" hidden="false" customHeight="false" outlineLevel="0" collapsed="false">
      <c r="C205" s="157"/>
      <c r="D205" s="39"/>
      <c r="E205" s="39"/>
      <c r="F205" s="39"/>
      <c r="G205" s="39"/>
    </row>
    <row r="206" customFormat="false" ht="15.75" hidden="false" customHeight="false" outlineLevel="0" collapsed="false">
      <c r="C206" s="157"/>
      <c r="D206" s="39"/>
      <c r="E206" s="39"/>
      <c r="F206" s="39"/>
      <c r="G206" s="39"/>
    </row>
    <row r="207" customFormat="false" ht="15.75" hidden="false" customHeight="false" outlineLevel="0" collapsed="false">
      <c r="C207" s="157"/>
      <c r="D207" s="39"/>
      <c r="E207" s="39"/>
      <c r="F207" s="39"/>
      <c r="G207" s="39"/>
    </row>
    <row r="208" customFormat="false" ht="15.75" hidden="false" customHeight="false" outlineLevel="0" collapsed="false">
      <c r="C208" s="157"/>
      <c r="D208" s="39"/>
      <c r="E208" s="39"/>
      <c r="F208" s="39"/>
      <c r="G208" s="39"/>
    </row>
    <row r="209" customFormat="false" ht="15.75" hidden="false" customHeight="false" outlineLevel="0" collapsed="false">
      <c r="C209" s="157"/>
      <c r="D209" s="39"/>
      <c r="E209" s="39"/>
      <c r="F209" s="39"/>
      <c r="G209" s="39"/>
    </row>
    <row r="210" customFormat="false" ht="15.75" hidden="false" customHeight="false" outlineLevel="0" collapsed="false">
      <c r="C210" s="157"/>
      <c r="D210" s="39"/>
      <c r="E210" s="39"/>
      <c r="F210" s="39"/>
      <c r="G210" s="39"/>
    </row>
    <row r="211" customFormat="false" ht="15.75" hidden="false" customHeight="false" outlineLevel="0" collapsed="false">
      <c r="C211" s="157"/>
      <c r="D211" s="39"/>
      <c r="E211" s="39"/>
      <c r="F211" s="39"/>
      <c r="G211" s="39"/>
    </row>
    <row r="212" customFormat="false" ht="15.75" hidden="false" customHeight="false" outlineLevel="0" collapsed="false">
      <c r="C212" s="157"/>
      <c r="D212" s="39"/>
      <c r="E212" s="39"/>
      <c r="F212" s="39"/>
      <c r="G212" s="39"/>
    </row>
    <row r="213" customFormat="false" ht="15.75" hidden="false" customHeight="false" outlineLevel="0" collapsed="false">
      <c r="C213" s="157"/>
      <c r="D213" s="39"/>
      <c r="E213" s="39"/>
      <c r="F213" s="39"/>
      <c r="G213" s="39"/>
    </row>
    <row r="214" customFormat="false" ht="15.75" hidden="false" customHeight="false" outlineLevel="0" collapsed="false">
      <c r="C214" s="157"/>
      <c r="D214" s="39"/>
      <c r="E214" s="39"/>
      <c r="F214" s="39"/>
      <c r="G214" s="39"/>
    </row>
    <row r="215" customFormat="false" ht="15.75" hidden="false" customHeight="false" outlineLevel="0" collapsed="false">
      <c r="C215" s="157"/>
      <c r="D215" s="39"/>
      <c r="E215" s="39"/>
      <c r="F215" s="39"/>
      <c r="G215" s="39"/>
    </row>
    <row r="216" customFormat="false" ht="15.75" hidden="false" customHeight="false" outlineLevel="0" collapsed="false">
      <c r="C216" s="157"/>
      <c r="D216" s="39"/>
      <c r="E216" s="39"/>
      <c r="F216" s="39"/>
      <c r="G216" s="39"/>
    </row>
    <row r="217" customFormat="false" ht="15.75" hidden="false" customHeight="false" outlineLevel="0" collapsed="false">
      <c r="C217" s="157"/>
      <c r="D217" s="39"/>
      <c r="E217" s="39"/>
      <c r="F217" s="39"/>
      <c r="G217" s="39"/>
    </row>
    <row r="218" customFormat="false" ht="15.75" hidden="false" customHeight="false" outlineLevel="0" collapsed="false">
      <c r="C218" s="157"/>
      <c r="D218" s="39"/>
      <c r="E218" s="39"/>
      <c r="F218" s="39"/>
      <c r="G218" s="39"/>
    </row>
    <row r="219" customFormat="false" ht="15.75" hidden="false" customHeight="false" outlineLevel="0" collapsed="false">
      <c r="C219" s="157"/>
      <c r="D219" s="39"/>
      <c r="E219" s="39"/>
      <c r="F219" s="39"/>
      <c r="G219" s="39"/>
    </row>
    <row r="220" customFormat="false" ht="15.75" hidden="false" customHeight="false" outlineLevel="0" collapsed="false">
      <c r="C220" s="157"/>
      <c r="D220" s="39"/>
      <c r="E220" s="39"/>
      <c r="F220" s="39"/>
      <c r="G220" s="39"/>
    </row>
    <row r="221" customFormat="false" ht="15.75" hidden="false" customHeight="false" outlineLevel="0" collapsed="false">
      <c r="C221" s="157"/>
      <c r="D221" s="39"/>
      <c r="E221" s="39"/>
      <c r="F221" s="39"/>
      <c r="G221" s="39"/>
    </row>
    <row r="222" customFormat="false" ht="15.75" hidden="false" customHeight="false" outlineLevel="0" collapsed="false">
      <c r="C222" s="157"/>
      <c r="D222" s="39"/>
      <c r="E222" s="39"/>
      <c r="F222" s="39"/>
      <c r="G222" s="39"/>
    </row>
    <row r="223" customFormat="false" ht="15.75" hidden="false" customHeight="false" outlineLevel="0" collapsed="false">
      <c r="C223" s="157"/>
      <c r="D223" s="39"/>
      <c r="E223" s="39"/>
      <c r="F223" s="39"/>
      <c r="G223" s="39"/>
    </row>
    <row r="224" customFormat="false" ht="15.75" hidden="false" customHeight="false" outlineLevel="0" collapsed="false">
      <c r="C224" s="157"/>
      <c r="D224" s="39"/>
      <c r="E224" s="39"/>
      <c r="F224" s="39"/>
      <c r="G224" s="39"/>
    </row>
    <row r="225" customFormat="false" ht="15.75" hidden="false" customHeight="false" outlineLevel="0" collapsed="false">
      <c r="C225" s="157"/>
      <c r="D225" s="39"/>
      <c r="E225" s="39"/>
      <c r="F225" s="39"/>
      <c r="G225" s="39"/>
    </row>
    <row r="226" customFormat="false" ht="15.75" hidden="false" customHeight="false" outlineLevel="0" collapsed="false">
      <c r="C226" s="157"/>
      <c r="D226" s="39"/>
      <c r="E226" s="39"/>
      <c r="F226" s="39"/>
      <c r="G226" s="39"/>
    </row>
    <row r="227" customFormat="false" ht="15.75" hidden="false" customHeight="false" outlineLevel="0" collapsed="false">
      <c r="C227" s="157"/>
      <c r="D227" s="39"/>
      <c r="E227" s="39"/>
      <c r="F227" s="39"/>
      <c r="G227" s="39"/>
    </row>
    <row r="228" customFormat="false" ht="15.75" hidden="false" customHeight="false" outlineLevel="0" collapsed="false">
      <c r="C228" s="157"/>
      <c r="D228" s="39"/>
      <c r="E228" s="39"/>
      <c r="F228" s="39"/>
      <c r="G228" s="39"/>
    </row>
    <row r="229" customFormat="false" ht="15.75" hidden="false" customHeight="false" outlineLevel="0" collapsed="false">
      <c r="C229" s="157"/>
      <c r="D229" s="39"/>
      <c r="E229" s="39"/>
      <c r="F229" s="39"/>
      <c r="G229" s="39"/>
    </row>
    <row r="230" customFormat="false" ht="15.75" hidden="false" customHeight="false" outlineLevel="0" collapsed="false">
      <c r="C230" s="157"/>
      <c r="D230" s="39"/>
      <c r="E230" s="39"/>
      <c r="F230" s="39"/>
      <c r="G230" s="39"/>
    </row>
    <row r="231" customFormat="false" ht="15.75" hidden="false" customHeight="false" outlineLevel="0" collapsed="false">
      <c r="C231" s="157"/>
      <c r="D231" s="39"/>
      <c r="E231" s="39"/>
      <c r="F231" s="39"/>
      <c r="G231" s="39"/>
    </row>
    <row r="232" customFormat="false" ht="15.75" hidden="false" customHeight="false" outlineLevel="0" collapsed="false">
      <c r="C232" s="157"/>
      <c r="D232" s="39"/>
      <c r="E232" s="39"/>
      <c r="F232" s="39"/>
      <c r="G232" s="39"/>
    </row>
    <row r="233" customFormat="false" ht="15.75" hidden="false" customHeight="false" outlineLevel="0" collapsed="false">
      <c r="C233" s="157"/>
      <c r="D233" s="39"/>
      <c r="E233" s="39"/>
      <c r="F233" s="39"/>
      <c r="G233" s="39"/>
    </row>
    <row r="234" customFormat="false" ht="15.75" hidden="false" customHeight="false" outlineLevel="0" collapsed="false">
      <c r="C234" s="157"/>
      <c r="D234" s="39"/>
      <c r="E234" s="39"/>
      <c r="F234" s="39"/>
      <c r="G234" s="39"/>
    </row>
    <row r="235" customFormat="false" ht="15.75" hidden="false" customHeight="false" outlineLevel="0" collapsed="false">
      <c r="C235" s="157"/>
      <c r="D235" s="39"/>
      <c r="E235" s="39"/>
      <c r="F235" s="39"/>
      <c r="G235" s="39"/>
    </row>
    <row r="236" customFormat="false" ht="15.75" hidden="false" customHeight="false" outlineLevel="0" collapsed="false">
      <c r="C236" s="157"/>
    </row>
    <row r="237" customFormat="false" ht="15.75" hidden="false" customHeight="false" outlineLevel="0" collapsed="false">
      <c r="C237" s="157"/>
    </row>
  </sheetData>
  <mergeCells count="3">
    <mergeCell ref="B4:B60"/>
    <mergeCell ref="B61:B164"/>
    <mergeCell ref="B165:B168"/>
  </mergeCells>
  <printOptions headings="false" gridLines="false" gridLinesSet="true" horizontalCentered="false" verticalCentered="false"/>
  <pageMargins left="0.747916666666667" right="0.747916666666667" top="0.984027777777778" bottom="0.984027777777778" header="0.511811023622047" footer="0.5"/>
  <pageSetup paperSize="1" scale="33"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rowBreaks count="1" manualBreakCount="1">
    <brk id="60"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18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50.9921875" defaultRowHeight="12.75" zeroHeight="false" outlineLevelRow="0" outlineLevelCol="0"/>
  <cols>
    <col collapsed="false" customWidth="true" hidden="false" outlineLevel="0" max="1" min="1" style="0" width="200.65"/>
    <col collapsed="false" customWidth="true" hidden="false" outlineLevel="0" max="2" min="2" style="0" width="33.82"/>
  </cols>
  <sheetData>
    <row r="1" customFormat="false" ht="19.5" hidden="false" customHeight="false" outlineLevel="0" collapsed="false">
      <c r="A1" s="537" t="s">
        <v>733</v>
      </c>
    </row>
    <row r="2" customFormat="false" ht="16.5" hidden="false" customHeight="false" outlineLevel="0" collapsed="false">
      <c r="A2" s="538" t="s">
        <v>507</v>
      </c>
    </row>
    <row r="3" customFormat="false" ht="15.75" hidden="false" customHeight="false" outlineLevel="0" collapsed="false">
      <c r="A3" s="539" t="s">
        <v>734</v>
      </c>
    </row>
    <row r="4" customFormat="false" ht="15.75" hidden="false" customHeight="false" outlineLevel="0" collapsed="false">
      <c r="A4" s="540" t="s">
        <v>735</v>
      </c>
    </row>
    <row r="5" customFormat="false" ht="15.75" hidden="false" customHeight="false" outlineLevel="0" collapsed="false">
      <c r="A5" s="540" t="s">
        <v>736</v>
      </c>
    </row>
    <row r="6" customFormat="false" ht="15.75" hidden="false" customHeight="false" outlineLevel="0" collapsed="false">
      <c r="A6" s="540" t="s">
        <v>737</v>
      </c>
    </row>
    <row r="7" customFormat="false" ht="15.75" hidden="false" customHeight="false" outlineLevel="0" collapsed="false">
      <c r="A7" s="540" t="s">
        <v>738</v>
      </c>
    </row>
    <row r="8" customFormat="false" ht="15.75" hidden="false" customHeight="false" outlineLevel="0" collapsed="false">
      <c r="A8" s="540" t="s">
        <v>739</v>
      </c>
    </row>
    <row r="9" customFormat="false" ht="15.75" hidden="false" customHeight="false" outlineLevel="0" collapsed="false">
      <c r="A9" s="540" t="s">
        <v>740</v>
      </c>
    </row>
    <row r="10" customFormat="false" ht="15.75" hidden="false" customHeight="false" outlineLevel="0" collapsed="false">
      <c r="A10" s="540" t="s">
        <v>741</v>
      </c>
    </row>
    <row r="11" customFormat="false" ht="15.75" hidden="false" customHeight="false" outlineLevel="0" collapsed="false">
      <c r="A11" s="540" t="s">
        <v>742</v>
      </c>
    </row>
    <row r="12" customFormat="false" ht="15.75" hidden="false" customHeight="false" outlineLevel="0" collapsed="false">
      <c r="A12" s="540" t="s">
        <v>743</v>
      </c>
    </row>
    <row r="13" customFormat="false" ht="15.75" hidden="false" customHeight="false" outlineLevel="0" collapsed="false">
      <c r="A13" s="540" t="s">
        <v>744</v>
      </c>
    </row>
    <row r="14" customFormat="false" ht="15.75" hidden="false" customHeight="false" outlineLevel="0" collapsed="false">
      <c r="A14" s="540" t="s">
        <v>745</v>
      </c>
    </row>
    <row r="15" customFormat="false" ht="15.75" hidden="false" customHeight="false" outlineLevel="0" collapsed="false">
      <c r="A15" s="540" t="s">
        <v>746</v>
      </c>
    </row>
    <row r="16" customFormat="false" ht="12.75" hidden="false" customHeight="false" outlineLevel="0" collapsed="false">
      <c r="A16" s="541"/>
    </row>
    <row r="17" customFormat="false" ht="15.75" hidden="false" customHeight="false" outlineLevel="0" collapsed="false">
      <c r="A17" s="539" t="s">
        <v>747</v>
      </c>
    </row>
    <row r="18" customFormat="false" ht="15.75" hidden="false" customHeight="false" outlineLevel="0" collapsed="false">
      <c r="A18" s="540" t="s">
        <v>748</v>
      </c>
    </row>
    <row r="19" customFormat="false" ht="15.75" hidden="false" customHeight="false" outlineLevel="0" collapsed="false">
      <c r="A19" s="540" t="s">
        <v>749</v>
      </c>
    </row>
    <row r="20" customFormat="false" ht="15.75" hidden="false" customHeight="false" outlineLevel="0" collapsed="false">
      <c r="A20" s="540" t="s">
        <v>750</v>
      </c>
    </row>
    <row r="21" customFormat="false" ht="15.75" hidden="false" customHeight="false" outlineLevel="0" collapsed="false">
      <c r="A21" s="540" t="s">
        <v>751</v>
      </c>
    </row>
    <row r="22" customFormat="false" ht="15.75" hidden="false" customHeight="false" outlineLevel="0" collapsed="false">
      <c r="A22" s="540" t="s">
        <v>752</v>
      </c>
    </row>
    <row r="23" customFormat="false" ht="15.75" hidden="false" customHeight="false" outlineLevel="0" collapsed="false">
      <c r="A23" s="540" t="s">
        <v>753</v>
      </c>
    </row>
    <row r="24" customFormat="false" ht="15.75" hidden="false" customHeight="false" outlineLevel="0" collapsed="false">
      <c r="A24" s="540" t="s">
        <v>754</v>
      </c>
    </row>
    <row r="25" customFormat="false" ht="15.75" hidden="false" customHeight="false" outlineLevel="0" collapsed="false">
      <c r="A25" s="540" t="s">
        <v>755</v>
      </c>
    </row>
    <row r="26" customFormat="false" ht="15.75" hidden="false" customHeight="false" outlineLevel="0" collapsed="false">
      <c r="A26" s="540" t="s">
        <v>756</v>
      </c>
    </row>
    <row r="27" customFormat="false" ht="15.75" hidden="false" customHeight="false" outlineLevel="0" collapsed="false">
      <c r="A27" s="540" t="s">
        <v>757</v>
      </c>
    </row>
    <row r="28" customFormat="false" ht="15.75" hidden="false" customHeight="false" outlineLevel="0" collapsed="false">
      <c r="A28" s="540" t="s">
        <v>758</v>
      </c>
    </row>
    <row r="29" customFormat="false" ht="15.75" hidden="false" customHeight="false" outlineLevel="0" collapsed="false">
      <c r="A29" s="540" t="s">
        <v>759</v>
      </c>
    </row>
    <row r="30" customFormat="false" ht="15.75" hidden="false" customHeight="false" outlineLevel="0" collapsed="false">
      <c r="A30" s="540" t="s">
        <v>760</v>
      </c>
    </row>
    <row r="31" customFormat="false" ht="15.75" hidden="false" customHeight="false" outlineLevel="0" collapsed="false">
      <c r="A31" s="540" t="s">
        <v>761</v>
      </c>
    </row>
    <row r="32" customFormat="false" ht="15.75" hidden="false" customHeight="false" outlineLevel="0" collapsed="false">
      <c r="A32" s="540" t="s">
        <v>762</v>
      </c>
    </row>
    <row r="33" customFormat="false" ht="15.75" hidden="false" customHeight="false" outlineLevel="0" collapsed="false">
      <c r="A33" s="540" t="s">
        <v>763</v>
      </c>
    </row>
    <row r="34" customFormat="false" ht="15.75" hidden="false" customHeight="false" outlineLevel="0" collapsed="false">
      <c r="A34" s="540" t="s">
        <v>764</v>
      </c>
    </row>
    <row r="35" customFormat="false" ht="15.75" hidden="false" customHeight="false" outlineLevel="0" collapsed="false">
      <c r="A35" s="540" t="s">
        <v>765</v>
      </c>
    </row>
    <row r="36" customFormat="false" ht="15.75" hidden="false" customHeight="false" outlineLevel="0" collapsed="false">
      <c r="A36" s="540" t="s">
        <v>766</v>
      </c>
    </row>
    <row r="37" customFormat="false" ht="15.75" hidden="false" customHeight="false" outlineLevel="0" collapsed="false">
      <c r="A37" s="540" t="s">
        <v>767</v>
      </c>
    </row>
    <row r="38" customFormat="false" ht="15.75" hidden="false" customHeight="false" outlineLevel="0" collapsed="false">
      <c r="A38" s="540" t="s">
        <v>768</v>
      </c>
    </row>
    <row r="39" customFormat="false" ht="15.75" hidden="false" customHeight="false" outlineLevel="0" collapsed="false">
      <c r="A39" s="540" t="s">
        <v>769</v>
      </c>
    </row>
    <row r="40" customFormat="false" ht="15.75" hidden="false" customHeight="false" outlineLevel="0" collapsed="false">
      <c r="A40" s="540" t="s">
        <v>770</v>
      </c>
    </row>
    <row r="41" customFormat="false" ht="15.75" hidden="false" customHeight="false" outlineLevel="0" collapsed="false">
      <c r="A41" s="540" t="s">
        <v>771</v>
      </c>
    </row>
    <row r="42" customFormat="false" ht="15.75" hidden="false" customHeight="false" outlineLevel="0" collapsed="false">
      <c r="A42" s="540" t="s">
        <v>772</v>
      </c>
    </row>
    <row r="43" customFormat="false" ht="15.75" hidden="false" customHeight="false" outlineLevel="0" collapsed="false">
      <c r="A43" s="540" t="s">
        <v>773</v>
      </c>
    </row>
    <row r="44" customFormat="false" ht="15.75" hidden="false" customHeight="false" outlineLevel="0" collapsed="false">
      <c r="A44" s="540" t="s">
        <v>774</v>
      </c>
    </row>
    <row r="45" customFormat="false" ht="15.75" hidden="false" customHeight="false" outlineLevel="0" collapsed="false">
      <c r="A45" s="540" t="s">
        <v>775</v>
      </c>
    </row>
    <row r="46" customFormat="false" ht="15.75" hidden="false" customHeight="false" outlineLevel="0" collapsed="false">
      <c r="A46" s="540" t="s">
        <v>776</v>
      </c>
    </row>
    <row r="47" customFormat="false" ht="15.75" hidden="false" customHeight="false" outlineLevel="0" collapsed="false">
      <c r="A47" s="540" t="s">
        <v>777</v>
      </c>
    </row>
    <row r="48" customFormat="false" ht="15.75" hidden="false" customHeight="false" outlineLevel="0" collapsed="false">
      <c r="A48" s="540" t="s">
        <v>778</v>
      </c>
    </row>
    <row r="49" customFormat="false" ht="15.75" hidden="false" customHeight="false" outlineLevel="0" collapsed="false">
      <c r="A49" s="540" t="s">
        <v>779</v>
      </c>
    </row>
    <row r="50" customFormat="false" ht="15.75" hidden="false" customHeight="false" outlineLevel="0" collapsed="false">
      <c r="A50" s="540" t="s">
        <v>780</v>
      </c>
    </row>
    <row r="51" customFormat="false" ht="15.75" hidden="false" customHeight="false" outlineLevel="0" collapsed="false">
      <c r="A51" s="540" t="s">
        <v>781</v>
      </c>
    </row>
    <row r="52" customFormat="false" ht="15.75" hidden="false" customHeight="false" outlineLevel="0" collapsed="false">
      <c r="A52" s="540" t="s">
        <v>782</v>
      </c>
    </row>
    <row r="53" customFormat="false" ht="15.75" hidden="false" customHeight="false" outlineLevel="0" collapsed="false">
      <c r="A53" s="540" t="s">
        <v>783</v>
      </c>
    </row>
    <row r="54" customFormat="false" ht="15.75" hidden="false" customHeight="false" outlineLevel="0" collapsed="false">
      <c r="A54" s="540" t="s">
        <v>784</v>
      </c>
    </row>
    <row r="55" customFormat="false" ht="15.75" hidden="false" customHeight="false" outlineLevel="0" collapsed="false">
      <c r="A55" s="540" t="s">
        <v>785</v>
      </c>
    </row>
    <row r="56" customFormat="false" ht="15.75" hidden="false" customHeight="false" outlineLevel="0" collapsed="false">
      <c r="A56" s="540" t="s">
        <v>786</v>
      </c>
    </row>
    <row r="57" customFormat="false" ht="15.75" hidden="false" customHeight="false" outlineLevel="0" collapsed="false">
      <c r="A57" s="540" t="s">
        <v>787</v>
      </c>
    </row>
    <row r="58" customFormat="false" ht="15.75" hidden="false" customHeight="false" outlineLevel="0" collapsed="false">
      <c r="A58" s="540" t="s">
        <v>788</v>
      </c>
    </row>
    <row r="59" customFormat="false" ht="15.75" hidden="false" customHeight="false" outlineLevel="0" collapsed="false">
      <c r="A59" s="540" t="s">
        <v>789</v>
      </c>
    </row>
    <row r="60" customFormat="false" ht="15.75" hidden="false" customHeight="false" outlineLevel="0" collapsed="false">
      <c r="A60" s="540" t="s">
        <v>790</v>
      </c>
    </row>
    <row r="61" customFormat="false" ht="15.75" hidden="false" customHeight="false" outlineLevel="0" collapsed="false">
      <c r="A61" s="540" t="s">
        <v>791</v>
      </c>
    </row>
    <row r="62" customFormat="false" ht="12.75" hidden="false" customHeight="false" outlineLevel="0" collapsed="false">
      <c r="A62" s="541"/>
    </row>
    <row r="63" customFormat="false" ht="15.75" hidden="false" customHeight="false" outlineLevel="0" collapsed="false">
      <c r="A63" s="539" t="s">
        <v>792</v>
      </c>
    </row>
    <row r="64" customFormat="false" ht="15.75" hidden="false" customHeight="false" outlineLevel="0" collapsed="false">
      <c r="A64" s="540" t="s">
        <v>793</v>
      </c>
    </row>
    <row r="65" customFormat="false" ht="15.75" hidden="false" customHeight="false" outlineLevel="0" collapsed="false">
      <c r="A65" s="540" t="s">
        <v>794</v>
      </c>
    </row>
    <row r="66" customFormat="false" ht="15.75" hidden="false" customHeight="false" outlineLevel="0" collapsed="false">
      <c r="A66" s="540" t="s">
        <v>795</v>
      </c>
    </row>
    <row r="67" customFormat="false" ht="15.75" hidden="false" customHeight="false" outlineLevel="0" collapsed="false">
      <c r="A67" s="540" t="s">
        <v>796</v>
      </c>
    </row>
    <row r="68" customFormat="false" ht="15.75" hidden="false" customHeight="false" outlineLevel="0" collapsed="false">
      <c r="A68" s="540" t="s">
        <v>797</v>
      </c>
    </row>
    <row r="69" customFormat="false" ht="15.75" hidden="false" customHeight="false" outlineLevel="0" collapsed="false">
      <c r="A69" s="540" t="s">
        <v>798</v>
      </c>
    </row>
    <row r="70" customFormat="false" ht="15.75" hidden="false" customHeight="false" outlineLevel="0" collapsed="false">
      <c r="A70" s="540" t="s">
        <v>799</v>
      </c>
    </row>
    <row r="71" customFormat="false" ht="15.75" hidden="false" customHeight="false" outlineLevel="0" collapsed="false">
      <c r="A71" s="540" t="s">
        <v>800</v>
      </c>
    </row>
    <row r="72" customFormat="false" ht="15.75" hidden="false" customHeight="false" outlineLevel="0" collapsed="false">
      <c r="A72" s="540" t="s">
        <v>801</v>
      </c>
    </row>
    <row r="73" customFormat="false" ht="15.75" hidden="false" customHeight="false" outlineLevel="0" collapsed="false">
      <c r="A73" s="540" t="s">
        <v>802</v>
      </c>
    </row>
    <row r="74" customFormat="false" ht="15.75" hidden="false" customHeight="false" outlineLevel="0" collapsed="false">
      <c r="A74" s="540" t="s">
        <v>803</v>
      </c>
    </row>
    <row r="75" customFormat="false" ht="15.75" hidden="false" customHeight="false" outlineLevel="0" collapsed="false">
      <c r="A75" s="540" t="s">
        <v>804</v>
      </c>
    </row>
    <row r="76" customFormat="false" ht="15.75" hidden="false" customHeight="false" outlineLevel="0" collapsed="false">
      <c r="A76" s="540" t="s">
        <v>805</v>
      </c>
    </row>
    <row r="77" customFormat="false" ht="15.75" hidden="false" customHeight="false" outlineLevel="0" collapsed="false">
      <c r="A77" s="540" t="s">
        <v>806</v>
      </c>
    </row>
    <row r="78" customFormat="false" ht="15.75" hidden="false" customHeight="false" outlineLevel="0" collapsed="false">
      <c r="A78" s="540" t="s">
        <v>807</v>
      </c>
    </row>
    <row r="79" customFormat="false" ht="15.75" hidden="false" customHeight="false" outlineLevel="0" collapsed="false">
      <c r="A79" s="540" t="s">
        <v>808</v>
      </c>
    </row>
    <row r="80" customFormat="false" ht="15.75" hidden="false" customHeight="false" outlineLevel="0" collapsed="false">
      <c r="A80" s="540" t="s">
        <v>809</v>
      </c>
    </row>
    <row r="81" customFormat="false" ht="15.75" hidden="false" customHeight="false" outlineLevel="0" collapsed="false">
      <c r="A81" s="540" t="s">
        <v>810</v>
      </c>
    </row>
    <row r="82" customFormat="false" ht="15.75" hidden="false" customHeight="false" outlineLevel="0" collapsed="false">
      <c r="A82" s="540" t="s">
        <v>811</v>
      </c>
    </row>
    <row r="83" customFormat="false" ht="15.75" hidden="false" customHeight="false" outlineLevel="0" collapsed="false">
      <c r="A83" s="540" t="s">
        <v>812</v>
      </c>
    </row>
    <row r="84" customFormat="false" ht="15.75" hidden="false" customHeight="false" outlineLevel="0" collapsed="false">
      <c r="A84" s="540" t="s">
        <v>813</v>
      </c>
    </row>
    <row r="85" customFormat="false" ht="15.75" hidden="false" customHeight="false" outlineLevel="0" collapsed="false">
      <c r="A85" s="540" t="s">
        <v>814</v>
      </c>
    </row>
    <row r="86" customFormat="false" ht="15.75" hidden="false" customHeight="false" outlineLevel="0" collapsed="false">
      <c r="A86" s="540" t="s">
        <v>815</v>
      </c>
    </row>
    <row r="87" customFormat="false" ht="15.75" hidden="false" customHeight="false" outlineLevel="0" collapsed="false">
      <c r="A87" s="540" t="s">
        <v>816</v>
      </c>
    </row>
    <row r="88" customFormat="false" ht="15.75" hidden="false" customHeight="false" outlineLevel="0" collapsed="false">
      <c r="A88" s="540" t="s">
        <v>817</v>
      </c>
    </row>
    <row r="89" customFormat="false" ht="15.75" hidden="false" customHeight="false" outlineLevel="0" collapsed="false">
      <c r="A89" s="540" t="s">
        <v>818</v>
      </c>
    </row>
    <row r="90" customFormat="false" ht="15.75" hidden="false" customHeight="false" outlineLevel="0" collapsed="false">
      <c r="A90" s="540" t="s">
        <v>819</v>
      </c>
    </row>
    <row r="91" customFormat="false" ht="15.75" hidden="false" customHeight="false" outlineLevel="0" collapsed="false">
      <c r="A91" s="540" t="s">
        <v>820</v>
      </c>
    </row>
    <row r="92" customFormat="false" ht="15.75" hidden="false" customHeight="false" outlineLevel="0" collapsed="false">
      <c r="A92" s="540" t="s">
        <v>821</v>
      </c>
    </row>
    <row r="93" customFormat="false" ht="15.75" hidden="false" customHeight="false" outlineLevel="0" collapsed="false">
      <c r="A93" s="540" t="s">
        <v>822</v>
      </c>
    </row>
    <row r="94" customFormat="false" ht="15.75" hidden="false" customHeight="false" outlineLevel="0" collapsed="false">
      <c r="A94" s="540" t="s">
        <v>823</v>
      </c>
    </row>
    <row r="95" customFormat="false" ht="15.75" hidden="false" customHeight="false" outlineLevel="0" collapsed="false">
      <c r="A95" s="540" t="s">
        <v>824</v>
      </c>
    </row>
    <row r="96" customFormat="false" ht="15.75" hidden="false" customHeight="false" outlineLevel="0" collapsed="false">
      <c r="A96" s="540" t="s">
        <v>825</v>
      </c>
    </row>
    <row r="97" customFormat="false" ht="15.75" hidden="false" customHeight="false" outlineLevel="0" collapsed="false">
      <c r="A97" s="540" t="s">
        <v>826</v>
      </c>
    </row>
    <row r="98" customFormat="false" ht="15.75" hidden="false" customHeight="false" outlineLevel="0" collapsed="false">
      <c r="A98" s="540" t="s">
        <v>827</v>
      </c>
    </row>
    <row r="99" customFormat="false" ht="15.75" hidden="false" customHeight="false" outlineLevel="0" collapsed="false">
      <c r="A99" s="540" t="s">
        <v>828</v>
      </c>
    </row>
    <row r="100" customFormat="false" ht="15.75" hidden="false" customHeight="false" outlineLevel="0" collapsed="false">
      <c r="A100" s="540" t="s">
        <v>829</v>
      </c>
    </row>
    <row r="101" customFormat="false" ht="15.75" hidden="false" customHeight="false" outlineLevel="0" collapsed="false">
      <c r="A101" s="540" t="s">
        <v>830</v>
      </c>
    </row>
    <row r="102" customFormat="false" ht="15.75" hidden="false" customHeight="false" outlineLevel="0" collapsed="false">
      <c r="A102" s="540" t="s">
        <v>831</v>
      </c>
    </row>
    <row r="103" customFormat="false" ht="15.75" hidden="false" customHeight="false" outlineLevel="0" collapsed="false">
      <c r="A103" s="540" t="s">
        <v>832</v>
      </c>
    </row>
    <row r="104" customFormat="false" ht="15.75" hidden="false" customHeight="false" outlineLevel="0" collapsed="false">
      <c r="A104" s="540" t="s">
        <v>833</v>
      </c>
    </row>
    <row r="105" customFormat="false" ht="15.75" hidden="false" customHeight="false" outlineLevel="0" collapsed="false">
      <c r="A105" s="540" t="s">
        <v>834</v>
      </c>
    </row>
    <row r="106" customFormat="false" ht="15.75" hidden="false" customHeight="false" outlineLevel="0" collapsed="false">
      <c r="A106" s="540" t="s">
        <v>835</v>
      </c>
    </row>
    <row r="107" customFormat="false" ht="15.75" hidden="false" customHeight="false" outlineLevel="0" collapsed="false">
      <c r="A107" s="540" t="s">
        <v>836</v>
      </c>
    </row>
    <row r="108" customFormat="false" ht="15.75" hidden="false" customHeight="false" outlineLevel="0" collapsed="false">
      <c r="A108" s="540" t="s">
        <v>837</v>
      </c>
    </row>
    <row r="109" customFormat="false" ht="15.75" hidden="false" customHeight="false" outlineLevel="0" collapsed="false">
      <c r="A109" s="540" t="s">
        <v>838</v>
      </c>
    </row>
    <row r="110" customFormat="false" ht="15.75" hidden="false" customHeight="false" outlineLevel="0" collapsed="false">
      <c r="A110" s="540" t="s">
        <v>839</v>
      </c>
    </row>
    <row r="111" customFormat="false" ht="15.75" hidden="false" customHeight="false" outlineLevel="0" collapsed="false">
      <c r="A111" s="540" t="s">
        <v>840</v>
      </c>
    </row>
    <row r="112" customFormat="false" ht="15.75" hidden="false" customHeight="false" outlineLevel="0" collapsed="false">
      <c r="A112" s="540" t="s">
        <v>841</v>
      </c>
    </row>
    <row r="113" customFormat="false" ht="15.75" hidden="false" customHeight="false" outlineLevel="0" collapsed="false">
      <c r="A113" s="540" t="s">
        <v>842</v>
      </c>
    </row>
    <row r="114" customFormat="false" ht="15.75" hidden="false" customHeight="false" outlineLevel="0" collapsed="false">
      <c r="A114" s="540" t="s">
        <v>843</v>
      </c>
    </row>
    <row r="115" customFormat="false" ht="15.75" hidden="false" customHeight="false" outlineLevel="0" collapsed="false">
      <c r="A115" s="540" t="s">
        <v>844</v>
      </c>
    </row>
    <row r="116" customFormat="false" ht="15.75" hidden="false" customHeight="false" outlineLevel="0" collapsed="false">
      <c r="A116" s="540" t="s">
        <v>845</v>
      </c>
    </row>
    <row r="117" customFormat="false" ht="15.75" hidden="false" customHeight="false" outlineLevel="0" collapsed="false">
      <c r="A117" s="540" t="s">
        <v>846</v>
      </c>
    </row>
    <row r="118" customFormat="false" ht="15.75" hidden="false" customHeight="false" outlineLevel="0" collapsed="false">
      <c r="A118" s="540" t="s">
        <v>847</v>
      </c>
    </row>
    <row r="119" customFormat="false" ht="15.75" hidden="false" customHeight="false" outlineLevel="0" collapsed="false">
      <c r="A119" s="540" t="s">
        <v>848</v>
      </c>
    </row>
    <row r="120" customFormat="false" ht="15.75" hidden="false" customHeight="false" outlineLevel="0" collapsed="false">
      <c r="A120" s="540" t="s">
        <v>849</v>
      </c>
    </row>
    <row r="121" customFormat="false" ht="15.75" hidden="false" customHeight="false" outlineLevel="0" collapsed="false">
      <c r="A121" s="540" t="s">
        <v>850</v>
      </c>
    </row>
    <row r="122" customFormat="false" ht="15.75" hidden="false" customHeight="false" outlineLevel="0" collapsed="false">
      <c r="A122" s="540" t="s">
        <v>851</v>
      </c>
    </row>
    <row r="123" customFormat="false" ht="15.75" hidden="false" customHeight="false" outlineLevel="0" collapsed="false">
      <c r="A123" s="540" t="s">
        <v>852</v>
      </c>
    </row>
    <row r="124" customFormat="false" ht="15.75" hidden="false" customHeight="false" outlineLevel="0" collapsed="false">
      <c r="A124" s="540" t="s">
        <v>853</v>
      </c>
    </row>
    <row r="125" customFormat="false" ht="15.75" hidden="false" customHeight="false" outlineLevel="0" collapsed="false">
      <c r="A125" s="540" t="s">
        <v>854</v>
      </c>
    </row>
    <row r="126" customFormat="false" ht="15.75" hidden="false" customHeight="false" outlineLevel="0" collapsed="false">
      <c r="A126" s="540" t="s">
        <v>855</v>
      </c>
    </row>
    <row r="127" customFormat="false" ht="15.75" hidden="false" customHeight="false" outlineLevel="0" collapsed="false">
      <c r="A127" s="540" t="s">
        <v>856</v>
      </c>
    </row>
    <row r="128" customFormat="false" ht="15.75" hidden="false" customHeight="false" outlineLevel="0" collapsed="false">
      <c r="A128" s="540" t="s">
        <v>857</v>
      </c>
    </row>
    <row r="129" customFormat="false" ht="15.75" hidden="false" customHeight="false" outlineLevel="0" collapsed="false">
      <c r="A129" s="540" t="s">
        <v>858</v>
      </c>
    </row>
    <row r="130" customFormat="false" ht="15.75" hidden="false" customHeight="false" outlineLevel="0" collapsed="false">
      <c r="A130" s="540" t="s">
        <v>859</v>
      </c>
    </row>
    <row r="131" customFormat="false" ht="15.75" hidden="false" customHeight="false" outlineLevel="0" collapsed="false">
      <c r="A131" s="540" t="s">
        <v>860</v>
      </c>
    </row>
    <row r="132" customFormat="false" ht="15.75" hidden="false" customHeight="false" outlineLevel="0" collapsed="false">
      <c r="A132" s="540" t="s">
        <v>861</v>
      </c>
    </row>
    <row r="133" customFormat="false" ht="15.75" hidden="false" customHeight="false" outlineLevel="0" collapsed="false">
      <c r="A133" s="540" t="s">
        <v>862</v>
      </c>
    </row>
    <row r="134" customFormat="false" ht="15.75" hidden="false" customHeight="false" outlineLevel="0" collapsed="false">
      <c r="A134" s="540" t="s">
        <v>863</v>
      </c>
    </row>
    <row r="135" customFormat="false" ht="15.75" hidden="false" customHeight="false" outlineLevel="0" collapsed="false">
      <c r="A135" s="540" t="s">
        <v>864</v>
      </c>
    </row>
    <row r="136" customFormat="false" ht="15.75" hidden="false" customHeight="false" outlineLevel="0" collapsed="false">
      <c r="A136" s="540" t="s">
        <v>865</v>
      </c>
    </row>
    <row r="137" customFormat="false" ht="15.75" hidden="false" customHeight="false" outlineLevel="0" collapsed="false">
      <c r="A137" s="540" t="s">
        <v>866</v>
      </c>
    </row>
    <row r="138" customFormat="false" ht="15.75" hidden="false" customHeight="false" outlineLevel="0" collapsed="false">
      <c r="A138" s="540" t="s">
        <v>867</v>
      </c>
    </row>
    <row r="139" customFormat="false" ht="15.75" hidden="false" customHeight="false" outlineLevel="0" collapsed="false">
      <c r="A139" s="540" t="s">
        <v>868</v>
      </c>
    </row>
    <row r="140" customFormat="false" ht="15.75" hidden="false" customHeight="false" outlineLevel="0" collapsed="false">
      <c r="A140" s="540" t="s">
        <v>869</v>
      </c>
    </row>
    <row r="141" customFormat="false" ht="15.75" hidden="false" customHeight="false" outlineLevel="0" collapsed="false">
      <c r="A141" s="540" t="s">
        <v>870</v>
      </c>
    </row>
    <row r="142" customFormat="false" ht="15.75" hidden="false" customHeight="false" outlineLevel="0" collapsed="false">
      <c r="A142" s="540" t="s">
        <v>871</v>
      </c>
    </row>
    <row r="143" customFormat="false" ht="15.75" hidden="false" customHeight="false" outlineLevel="0" collapsed="false">
      <c r="A143" s="540" t="s">
        <v>872</v>
      </c>
    </row>
    <row r="144" customFormat="false" ht="15.75" hidden="false" customHeight="false" outlineLevel="0" collapsed="false">
      <c r="A144" s="540" t="s">
        <v>873</v>
      </c>
    </row>
    <row r="145" s="346" customFormat="true" ht="30.95" hidden="false" customHeight="true" outlineLevel="0" collapsed="false">
      <c r="A145" s="540" t="s">
        <v>874</v>
      </c>
    </row>
    <row r="146" s="346" customFormat="true" ht="30.95" hidden="false" customHeight="true" outlineLevel="0" collapsed="false">
      <c r="A146" s="540" t="s">
        <v>875</v>
      </c>
    </row>
    <row r="147" customFormat="false" ht="30.95" hidden="false" customHeight="true" outlineLevel="0" collapsed="false">
      <c r="A147" s="540" t="s">
        <v>876</v>
      </c>
    </row>
    <row r="148" s="346" customFormat="true" ht="30.95" hidden="false" customHeight="true" outlineLevel="0" collapsed="false">
      <c r="A148" s="540" t="s">
        <v>877</v>
      </c>
    </row>
    <row r="149" s="346" customFormat="true" ht="30.95" hidden="false" customHeight="true" outlineLevel="0" collapsed="false">
      <c r="A149" s="540" t="s">
        <v>878</v>
      </c>
    </row>
    <row r="150" s="346" customFormat="true" ht="30.95" hidden="false" customHeight="true" outlineLevel="0" collapsed="false">
      <c r="A150" s="540" t="s">
        <v>879</v>
      </c>
    </row>
    <row r="151" s="346" customFormat="true" ht="30.95" hidden="false" customHeight="true" outlineLevel="0" collapsed="false">
      <c r="A151" s="540" t="s">
        <v>880</v>
      </c>
    </row>
    <row r="152" s="346" customFormat="true" ht="30.95" hidden="false" customHeight="true" outlineLevel="0" collapsed="false">
      <c r="A152" s="540" t="s">
        <v>881</v>
      </c>
    </row>
    <row r="153" s="346" customFormat="true" ht="30.95" hidden="false" customHeight="true" outlineLevel="0" collapsed="false">
      <c r="A153" s="540" t="s">
        <v>882</v>
      </c>
    </row>
    <row r="154" s="346" customFormat="true" ht="30.95" hidden="false" customHeight="true" outlineLevel="0" collapsed="false">
      <c r="A154" s="540" t="s">
        <v>883</v>
      </c>
    </row>
    <row r="155" s="346" customFormat="true" ht="30.95" hidden="false" customHeight="true" outlineLevel="0" collapsed="false">
      <c r="A155" s="540" t="s">
        <v>884</v>
      </c>
    </row>
    <row r="156" s="346" customFormat="true" ht="30.95" hidden="false" customHeight="true" outlineLevel="0" collapsed="false">
      <c r="A156" s="540" t="s">
        <v>885</v>
      </c>
    </row>
    <row r="157" s="346" customFormat="true" ht="30.95" hidden="false" customHeight="true" outlineLevel="0" collapsed="false">
      <c r="A157" s="540" t="s">
        <v>886</v>
      </c>
    </row>
    <row r="158" s="346" customFormat="true" ht="30.95" hidden="false" customHeight="true" outlineLevel="0" collapsed="false">
      <c r="A158" s="540" t="s">
        <v>887</v>
      </c>
    </row>
    <row r="159" s="346" customFormat="true" ht="30.95" hidden="false" customHeight="true" outlineLevel="0" collapsed="false">
      <c r="A159" s="540" t="s">
        <v>888</v>
      </c>
    </row>
    <row r="160" s="346" customFormat="true" ht="30.95" hidden="false" customHeight="true" outlineLevel="0" collapsed="false">
      <c r="A160" s="540" t="s">
        <v>889</v>
      </c>
    </row>
    <row r="161" s="346" customFormat="true" ht="30.95" hidden="false" customHeight="true" outlineLevel="0" collapsed="false">
      <c r="A161" s="540" t="s">
        <v>890</v>
      </c>
    </row>
    <row r="162" s="346" customFormat="true" ht="30.95" hidden="false" customHeight="true" outlineLevel="0" collapsed="false">
      <c r="A162" s="540" t="s">
        <v>891</v>
      </c>
    </row>
    <row r="163" s="346" customFormat="true" ht="30.95" hidden="false" customHeight="true" outlineLevel="0" collapsed="false">
      <c r="A163" s="540" t="s">
        <v>892</v>
      </c>
    </row>
    <row r="164" s="346" customFormat="true" ht="30.95" hidden="false" customHeight="true" outlineLevel="0" collapsed="false">
      <c r="A164" s="540" t="s">
        <v>893</v>
      </c>
    </row>
    <row r="165" s="346" customFormat="true" ht="30.95" hidden="false" customHeight="true" outlineLevel="0" collapsed="false">
      <c r="A165" s="540" t="s">
        <v>894</v>
      </c>
    </row>
    <row r="166" s="346" customFormat="true" ht="30.95" hidden="false" customHeight="true" outlineLevel="0" collapsed="false">
      <c r="A166" s="540" t="s">
        <v>895</v>
      </c>
    </row>
    <row r="167" s="346" customFormat="true" ht="30.95" hidden="false" customHeight="true" outlineLevel="0" collapsed="false">
      <c r="A167" s="540" t="s">
        <v>896</v>
      </c>
    </row>
    <row r="168" customFormat="false" ht="15.75" hidden="false" customHeight="false" outlineLevel="0" collapsed="false">
      <c r="A168" s="540" t="s">
        <v>897</v>
      </c>
    </row>
    <row r="169" customFormat="false" ht="15.75" hidden="false" customHeight="false" outlineLevel="0" collapsed="false">
      <c r="A169" s="540" t="s">
        <v>898</v>
      </c>
    </row>
    <row r="170" s="346" customFormat="true" ht="30.95" hidden="false" customHeight="true" outlineLevel="0" collapsed="false">
      <c r="A170" s="540" t="s">
        <v>899</v>
      </c>
    </row>
    <row r="171" s="346" customFormat="true" ht="30.95" hidden="false" customHeight="true" outlineLevel="0" collapsed="false">
      <c r="A171" s="540" t="s">
        <v>900</v>
      </c>
    </row>
    <row r="172" s="346" customFormat="true" ht="30.95" hidden="false" customHeight="true" outlineLevel="0" collapsed="false">
      <c r="A172" s="540" t="s">
        <v>901</v>
      </c>
    </row>
    <row r="173" s="346" customFormat="true" ht="30.95" hidden="false" customHeight="true" outlineLevel="0" collapsed="false">
      <c r="A173" s="540" t="s">
        <v>902</v>
      </c>
    </row>
    <row r="174" s="346" customFormat="true" ht="30.95" hidden="false" customHeight="true" outlineLevel="0" collapsed="false">
      <c r="A174" s="540" t="s">
        <v>903</v>
      </c>
    </row>
    <row r="175" s="346" customFormat="true" ht="30.95" hidden="false" customHeight="true" outlineLevel="0" collapsed="false">
      <c r="A175" s="540" t="s">
        <v>904</v>
      </c>
    </row>
    <row r="176" s="346" customFormat="true" ht="30.95" hidden="false" customHeight="true" outlineLevel="0" collapsed="false">
      <c r="A176" s="540" t="s">
        <v>905</v>
      </c>
    </row>
    <row r="177" s="346" customFormat="true" ht="30.95" hidden="false" customHeight="true" outlineLevel="0" collapsed="false">
      <c r="A177" s="540" t="s">
        <v>906</v>
      </c>
    </row>
    <row r="178" s="346" customFormat="true" ht="30.95" hidden="false" customHeight="true" outlineLevel="0" collapsed="false">
      <c r="A178" s="540" t="s">
        <v>907</v>
      </c>
    </row>
    <row r="179" s="346" customFormat="true" ht="30.95" hidden="false" customHeight="true" outlineLevel="0" collapsed="false">
      <c r="A179" s="540" t="s">
        <v>908</v>
      </c>
    </row>
    <row r="180" s="346" customFormat="true" ht="30.95" hidden="false" customHeight="true" outlineLevel="0" collapsed="false">
      <c r="A180" s="540" t="s">
        <v>909</v>
      </c>
    </row>
    <row r="181" s="346" customFormat="true" ht="30.95" hidden="false" customHeight="true" outlineLevel="0" collapsed="false">
      <c r="A181" s="540" t="s">
        <v>910</v>
      </c>
    </row>
    <row r="182" s="346" customFormat="true" ht="30.95" hidden="false" customHeight="true" outlineLevel="0" collapsed="false">
      <c r="A182" s="540" t="s">
        <v>911</v>
      </c>
    </row>
    <row r="183" s="346" customFormat="true" ht="30.95" hidden="false" customHeight="true" outlineLevel="0" collapsed="false">
      <c r="A183" s="540" t="s">
        <v>912</v>
      </c>
    </row>
    <row r="184" s="346" customFormat="true" ht="30.95" hidden="false" customHeight="true" outlineLevel="0" collapsed="false">
      <c r="A184" s="540" t="s">
        <v>913</v>
      </c>
    </row>
    <row r="185" s="346" customFormat="true" ht="30.95" hidden="false" customHeight="true" outlineLevel="0" collapsed="false">
      <c r="A185" s="540" t="s">
        <v>912</v>
      </c>
    </row>
    <row r="186" s="346" customFormat="true" ht="30.95" hidden="false" customHeight="true" outlineLevel="0" collapsed="false">
      <c r="A186" s="540" t="s">
        <v>914</v>
      </c>
    </row>
    <row r="187" s="346" customFormat="true" ht="30.95" hidden="false" customHeight="true" outlineLevel="0" collapsed="false">
      <c r="A187" s="540" t="s">
        <v>915</v>
      </c>
    </row>
    <row r="188" s="346" customFormat="true" ht="30.95" hidden="false" customHeight="true" outlineLevel="0" collapsed="false">
      <c r="A188" s="540" t="s">
        <v>916</v>
      </c>
    </row>
    <row r="189" s="346" customFormat="true" ht="30.95" hidden="false" customHeight="true" outlineLevel="0" collapsed="false">
      <c r="A189" s="540" t="s">
        <v>917</v>
      </c>
    </row>
    <row r="190" s="346" customFormat="true" ht="30.95" hidden="false" customHeight="true" outlineLevel="0" collapsed="false">
      <c r="A190" s="540" t="s">
        <v>918</v>
      </c>
    </row>
    <row r="191" s="346" customFormat="true" ht="30.95" hidden="false" customHeight="true" outlineLevel="0" collapsed="false">
      <c r="A191" s="540" t="s">
        <v>919</v>
      </c>
    </row>
    <row r="192" s="346" customFormat="true" ht="30.95" hidden="false" customHeight="true" outlineLevel="0" collapsed="false">
      <c r="A192" s="540" t="s">
        <v>920</v>
      </c>
    </row>
    <row r="193" s="346" customFormat="true" ht="30.95" hidden="false" customHeight="true" outlineLevel="0" collapsed="false">
      <c r="A193" s="540" t="s">
        <v>921</v>
      </c>
    </row>
    <row r="194" s="346" customFormat="true" ht="30.95" hidden="false" customHeight="true" outlineLevel="0" collapsed="false">
      <c r="A194" s="540" t="s">
        <v>922</v>
      </c>
    </row>
    <row r="195" s="346" customFormat="true" ht="30.95" hidden="false" customHeight="true" outlineLevel="0" collapsed="false">
      <c r="A195" s="540" t="s">
        <v>923</v>
      </c>
    </row>
    <row r="196" s="346" customFormat="true" ht="30.95" hidden="false" customHeight="true" outlineLevel="0" collapsed="false">
      <c r="A196" s="540" t="s">
        <v>924</v>
      </c>
    </row>
    <row r="197" s="346" customFormat="true" ht="30.95" hidden="false" customHeight="true" outlineLevel="0" collapsed="false">
      <c r="A197" s="540" t="s">
        <v>925</v>
      </c>
    </row>
    <row r="198" s="346" customFormat="true" ht="30.95" hidden="false" customHeight="true" outlineLevel="0" collapsed="false">
      <c r="A198" s="540" t="s">
        <v>926</v>
      </c>
    </row>
    <row r="199" s="346" customFormat="true" ht="30.95" hidden="false" customHeight="true" outlineLevel="0" collapsed="false">
      <c r="A199" s="540" t="s">
        <v>927</v>
      </c>
    </row>
    <row r="200" s="346" customFormat="true" ht="30.95" hidden="false" customHeight="true" outlineLevel="0" collapsed="false">
      <c r="A200" s="540" t="s">
        <v>928</v>
      </c>
    </row>
    <row r="201" s="346" customFormat="true" ht="30.95" hidden="false" customHeight="true" outlineLevel="0" collapsed="false">
      <c r="A201" s="540" t="s">
        <v>929</v>
      </c>
    </row>
    <row r="202" s="346" customFormat="true" ht="30.95" hidden="false" customHeight="true" outlineLevel="0" collapsed="false">
      <c r="A202" s="540" t="s">
        <v>930</v>
      </c>
    </row>
    <row r="203" s="346" customFormat="true" ht="30.95" hidden="false" customHeight="true" outlineLevel="0" collapsed="false">
      <c r="A203" s="540" t="s">
        <v>931</v>
      </c>
    </row>
    <row r="204" s="346" customFormat="true" ht="30.95" hidden="false" customHeight="true" outlineLevel="0" collapsed="false">
      <c r="A204" s="540" t="s">
        <v>932</v>
      </c>
    </row>
    <row r="205" s="346" customFormat="true" ht="30.95" hidden="false" customHeight="true" outlineLevel="0" collapsed="false">
      <c r="A205" s="540" t="s">
        <v>933</v>
      </c>
    </row>
    <row r="206" s="346" customFormat="true" ht="30.95" hidden="false" customHeight="true" outlineLevel="0" collapsed="false">
      <c r="A206" s="540" t="s">
        <v>934</v>
      </c>
    </row>
    <row r="207" s="346" customFormat="true" ht="30.95" hidden="false" customHeight="true" outlineLevel="0" collapsed="false">
      <c r="A207" s="540" t="s">
        <v>935</v>
      </c>
    </row>
    <row r="208" s="346" customFormat="true" ht="30.95" hidden="false" customHeight="true" outlineLevel="0" collapsed="false">
      <c r="A208" s="540" t="s">
        <v>925</v>
      </c>
    </row>
    <row r="209" s="346" customFormat="true" ht="30.95" hidden="false" customHeight="true" outlineLevel="0" collapsed="false">
      <c r="A209" s="540" t="s">
        <v>936</v>
      </c>
    </row>
    <row r="210" s="346" customFormat="true" ht="30.95" hidden="false" customHeight="true" outlineLevel="0" collapsed="false">
      <c r="A210" s="540" t="s">
        <v>937</v>
      </c>
    </row>
    <row r="211" s="346" customFormat="true" ht="30.95" hidden="false" customHeight="true" outlineLevel="0" collapsed="false">
      <c r="A211" s="540" t="s">
        <v>938</v>
      </c>
    </row>
    <row r="212" s="346" customFormat="true" ht="30.95" hidden="false" customHeight="true" outlineLevel="0" collapsed="false">
      <c r="A212" s="540" t="s">
        <v>899</v>
      </c>
    </row>
    <row r="213" s="346" customFormat="true" ht="30.95" hidden="false" customHeight="true" outlineLevel="0" collapsed="false">
      <c r="A213" s="540" t="s">
        <v>916</v>
      </c>
    </row>
    <row r="214" s="346" customFormat="true" ht="30.95" hidden="false" customHeight="true" outlineLevel="0" collapsed="false">
      <c r="A214" s="540" t="s">
        <v>927</v>
      </c>
    </row>
    <row r="215" s="346" customFormat="true" ht="30.95" hidden="false" customHeight="true" outlineLevel="0" collapsed="false">
      <c r="A215" s="540" t="s">
        <v>939</v>
      </c>
    </row>
    <row r="216" s="346" customFormat="true" ht="30.95" hidden="false" customHeight="true" outlineLevel="0" collapsed="false">
      <c r="A216" s="540" t="s">
        <v>940</v>
      </c>
    </row>
    <row r="217" s="346" customFormat="true" ht="30.95" hidden="false" customHeight="true" outlineLevel="0" collapsed="false">
      <c r="A217" s="540" t="s">
        <v>918</v>
      </c>
    </row>
    <row r="218" s="346" customFormat="true" ht="30.95" hidden="false" customHeight="true" outlineLevel="0" collapsed="false">
      <c r="A218" s="540" t="s">
        <v>941</v>
      </c>
    </row>
    <row r="219" s="346" customFormat="true" ht="30.95" hidden="false" customHeight="true" outlineLevel="0" collapsed="false">
      <c r="A219" s="540" t="s">
        <v>935</v>
      </c>
    </row>
    <row r="220" s="346" customFormat="true" ht="30.95" hidden="false" customHeight="true" outlineLevel="0" collapsed="false">
      <c r="A220" s="540" t="s">
        <v>942</v>
      </c>
    </row>
    <row r="221" s="346" customFormat="true" ht="30.95" hidden="false" customHeight="true" outlineLevel="0" collapsed="false">
      <c r="A221" s="540" t="s">
        <v>943</v>
      </c>
    </row>
    <row r="222" s="346" customFormat="true" ht="30.95" hidden="false" customHeight="true" outlineLevel="0" collapsed="false">
      <c r="A222" s="540" t="s">
        <v>899</v>
      </c>
    </row>
    <row r="223" customFormat="false" ht="15.75" hidden="false" customHeight="false" outlineLevel="0" collapsed="false">
      <c r="A223" s="542"/>
    </row>
    <row r="224" customFormat="false" ht="15.75" hidden="false" customHeight="false" outlineLevel="0" collapsed="false">
      <c r="A224" s="539" t="s">
        <v>944</v>
      </c>
    </row>
    <row r="225" customFormat="false" ht="15.75" hidden="false" customHeight="false" outlineLevel="0" collapsed="false">
      <c r="A225" s="540" t="s">
        <v>945</v>
      </c>
    </row>
    <row r="226" customFormat="false" ht="15.75" hidden="false" customHeight="false" outlineLevel="0" collapsed="false">
      <c r="A226" s="540" t="s">
        <v>946</v>
      </c>
    </row>
    <row r="227" customFormat="false" ht="15.75" hidden="false" customHeight="false" outlineLevel="0" collapsed="false">
      <c r="A227" s="540" t="s">
        <v>947</v>
      </c>
    </row>
    <row r="228" customFormat="false" ht="15.75" hidden="false" customHeight="false" outlineLevel="0" collapsed="false">
      <c r="A228" s="540" t="s">
        <v>948</v>
      </c>
    </row>
    <row r="229" customFormat="false" ht="15.75" hidden="false" customHeight="false" outlineLevel="0" collapsed="false">
      <c r="A229" s="540" t="s">
        <v>949</v>
      </c>
    </row>
    <row r="230" customFormat="false" ht="15.75" hidden="false" customHeight="false" outlineLevel="0" collapsed="false">
      <c r="A230" s="540" t="s">
        <v>950</v>
      </c>
    </row>
    <row r="231" customFormat="false" ht="15.75" hidden="false" customHeight="false" outlineLevel="0" collapsed="false">
      <c r="A231" s="540" t="s">
        <v>951</v>
      </c>
    </row>
    <row r="232" customFormat="false" ht="15.75" hidden="false" customHeight="false" outlineLevel="0" collapsed="false">
      <c r="A232" s="540" t="s">
        <v>952</v>
      </c>
    </row>
    <row r="233" customFormat="false" ht="15.75" hidden="false" customHeight="false" outlineLevel="0" collapsed="false">
      <c r="A233" s="540" t="s">
        <v>953</v>
      </c>
    </row>
    <row r="234" customFormat="false" ht="15.75" hidden="false" customHeight="false" outlineLevel="0" collapsed="false">
      <c r="A234" s="540" t="s">
        <v>954</v>
      </c>
    </row>
    <row r="235" customFormat="false" ht="15.75" hidden="false" customHeight="false" outlineLevel="0" collapsed="false">
      <c r="A235" s="540" t="s">
        <v>955</v>
      </c>
    </row>
    <row r="236" customFormat="false" ht="15.75" hidden="false" customHeight="false" outlineLevel="0" collapsed="false">
      <c r="A236" s="540" t="s">
        <v>956</v>
      </c>
    </row>
    <row r="237" customFormat="false" ht="15.75" hidden="false" customHeight="false" outlineLevel="0" collapsed="false">
      <c r="A237" s="540" t="s">
        <v>957</v>
      </c>
    </row>
    <row r="238" customFormat="false" ht="15.75" hidden="false" customHeight="false" outlineLevel="0" collapsed="false">
      <c r="A238" s="540" t="s">
        <v>958</v>
      </c>
    </row>
    <row r="239" customFormat="false" ht="15.75" hidden="false" customHeight="false" outlineLevel="0" collapsed="false">
      <c r="A239" s="540" t="s">
        <v>959</v>
      </c>
    </row>
    <row r="240" customFormat="false" ht="15.75" hidden="false" customHeight="false" outlineLevel="0" collapsed="false">
      <c r="A240" s="540" t="s">
        <v>960</v>
      </c>
    </row>
    <row r="241" customFormat="false" ht="15.75" hidden="false" customHeight="false" outlineLevel="0" collapsed="false">
      <c r="A241" s="540" t="s">
        <v>961</v>
      </c>
    </row>
    <row r="242" customFormat="false" ht="15.75" hidden="false" customHeight="false" outlineLevel="0" collapsed="false">
      <c r="A242" s="540" t="s">
        <v>962</v>
      </c>
    </row>
    <row r="243" customFormat="false" ht="15.75" hidden="false" customHeight="false" outlineLevel="0" collapsed="false">
      <c r="A243" s="540" t="s">
        <v>963</v>
      </c>
    </row>
    <row r="244" customFormat="false" ht="15.75" hidden="false" customHeight="false" outlineLevel="0" collapsed="false">
      <c r="A244" s="540" t="s">
        <v>964</v>
      </c>
    </row>
    <row r="245" customFormat="false" ht="15.75" hidden="false" customHeight="false" outlineLevel="0" collapsed="false">
      <c r="A245" s="540" t="s">
        <v>965</v>
      </c>
    </row>
    <row r="246" customFormat="false" ht="15.75" hidden="false" customHeight="false" outlineLevel="0" collapsed="false">
      <c r="A246" s="540" t="s">
        <v>966</v>
      </c>
    </row>
    <row r="247" customFormat="false" ht="15.75" hidden="false" customHeight="false" outlineLevel="0" collapsed="false">
      <c r="A247" s="540" t="s">
        <v>967</v>
      </c>
    </row>
    <row r="248" customFormat="false" ht="15.75" hidden="false" customHeight="false" outlineLevel="0" collapsed="false">
      <c r="A248" s="540" t="s">
        <v>968</v>
      </c>
    </row>
    <row r="249" customFormat="false" ht="15.75" hidden="false" customHeight="false" outlineLevel="0" collapsed="false">
      <c r="A249" s="540" t="s">
        <v>969</v>
      </c>
    </row>
    <row r="250" customFormat="false" ht="15.75" hidden="false" customHeight="false" outlineLevel="0" collapsed="false">
      <c r="A250" s="540" t="s">
        <v>970</v>
      </c>
    </row>
    <row r="251" customFormat="false" ht="15.75" hidden="false" customHeight="false" outlineLevel="0" collapsed="false">
      <c r="A251" s="540" t="s">
        <v>971</v>
      </c>
    </row>
    <row r="252" customFormat="false" ht="12.75" hidden="false" customHeight="false" outlineLevel="0" collapsed="false">
      <c r="A252" s="541"/>
    </row>
    <row r="253" customFormat="false" ht="15.75" hidden="false" customHeight="false" outlineLevel="0" collapsed="false">
      <c r="A253" s="539" t="s">
        <v>972</v>
      </c>
    </row>
    <row r="254" customFormat="false" ht="15.75" hidden="false" customHeight="false" outlineLevel="0" collapsed="false">
      <c r="A254" s="540" t="s">
        <v>973</v>
      </c>
    </row>
    <row r="255" customFormat="false" ht="15.75" hidden="false" customHeight="false" outlineLevel="0" collapsed="false">
      <c r="A255" s="540" t="s">
        <v>974</v>
      </c>
    </row>
    <row r="256" customFormat="false" ht="12.75" hidden="false" customHeight="false" outlineLevel="0" collapsed="false">
      <c r="A256" s="541"/>
    </row>
    <row r="257" customFormat="false" ht="15.75" hidden="false" customHeight="false" outlineLevel="0" collapsed="false">
      <c r="A257" s="539" t="s">
        <v>975</v>
      </c>
    </row>
    <row r="258" customFormat="false" ht="15.75" hidden="false" customHeight="false" outlineLevel="0" collapsed="false">
      <c r="A258" s="540" t="s">
        <v>976</v>
      </c>
    </row>
    <row r="259" customFormat="false" ht="15.75" hidden="false" customHeight="false" outlineLevel="0" collapsed="false">
      <c r="A259" s="540" t="s">
        <v>977</v>
      </c>
    </row>
    <row r="260" customFormat="false" ht="15.75" hidden="false" customHeight="false" outlineLevel="0" collapsed="false">
      <c r="A260" s="540" t="s">
        <v>978</v>
      </c>
    </row>
    <row r="261" customFormat="false" ht="15.75" hidden="false" customHeight="false" outlineLevel="0" collapsed="false">
      <c r="A261" s="540" t="s">
        <v>979</v>
      </c>
    </row>
    <row r="262" customFormat="false" ht="15.75" hidden="false" customHeight="false" outlineLevel="0" collapsed="false">
      <c r="A262" s="540" t="s">
        <v>980</v>
      </c>
    </row>
    <row r="263" customFormat="false" ht="15.75" hidden="false" customHeight="false" outlineLevel="0" collapsed="false">
      <c r="A263" s="540" t="s">
        <v>981</v>
      </c>
    </row>
    <row r="264" customFormat="false" ht="15.75" hidden="false" customHeight="false" outlineLevel="0" collapsed="false">
      <c r="A264" s="540" t="s">
        <v>982</v>
      </c>
    </row>
    <row r="265" customFormat="false" ht="15.75" hidden="false" customHeight="false" outlineLevel="0" collapsed="false">
      <c r="A265" s="540" t="s">
        <v>983</v>
      </c>
    </row>
    <row r="266" customFormat="false" ht="15.75" hidden="false" customHeight="false" outlineLevel="0" collapsed="false">
      <c r="A266" s="540" t="s">
        <v>984</v>
      </c>
    </row>
    <row r="267" customFormat="false" ht="15.75" hidden="false" customHeight="false" outlineLevel="0" collapsed="false">
      <c r="A267" s="540" t="s">
        <v>985</v>
      </c>
    </row>
    <row r="268" customFormat="false" ht="12.75" hidden="false" customHeight="false" outlineLevel="0" collapsed="false">
      <c r="A268" s="541"/>
    </row>
    <row r="269" customFormat="false" ht="15.75" hidden="false" customHeight="false" outlineLevel="0" collapsed="false">
      <c r="A269" s="539" t="s">
        <v>986</v>
      </c>
    </row>
    <row r="270" customFormat="false" ht="15.75" hidden="false" customHeight="false" outlineLevel="0" collapsed="false">
      <c r="A270" s="540" t="s">
        <v>945</v>
      </c>
    </row>
    <row r="271" customFormat="false" ht="15.75" hidden="false" customHeight="false" outlineLevel="0" collapsed="false">
      <c r="A271" s="540" t="s">
        <v>987</v>
      </c>
    </row>
    <row r="272" customFormat="false" ht="15.75" hidden="false" customHeight="false" outlineLevel="0" collapsed="false">
      <c r="A272" s="540" t="s">
        <v>988</v>
      </c>
    </row>
    <row r="273" customFormat="false" ht="15.75" hidden="false" customHeight="false" outlineLevel="0" collapsed="false">
      <c r="A273" s="540" t="s">
        <v>989</v>
      </c>
    </row>
    <row r="274" customFormat="false" ht="15.75" hidden="false" customHeight="false" outlineLevel="0" collapsed="false">
      <c r="A274" s="540" t="s">
        <v>990</v>
      </c>
    </row>
    <row r="275" customFormat="false" ht="15.75" hidden="false" customHeight="false" outlineLevel="0" collapsed="false">
      <c r="A275" s="540" t="s">
        <v>991</v>
      </c>
    </row>
    <row r="276" customFormat="false" ht="15.75" hidden="false" customHeight="false" outlineLevel="0" collapsed="false">
      <c r="A276" s="540" t="s">
        <v>992</v>
      </c>
    </row>
    <row r="277" customFormat="false" ht="15.75" hidden="false" customHeight="false" outlineLevel="0" collapsed="false">
      <c r="A277" s="540" t="s">
        <v>993</v>
      </c>
    </row>
    <row r="278" customFormat="false" ht="15.75" hidden="false" customHeight="false" outlineLevel="0" collapsed="false">
      <c r="A278" s="540" t="s">
        <v>994</v>
      </c>
    </row>
    <row r="279" customFormat="false" ht="15.75" hidden="false" customHeight="false" outlineLevel="0" collapsed="false">
      <c r="A279" s="540" t="s">
        <v>995</v>
      </c>
    </row>
    <row r="280" customFormat="false" ht="15.75" hidden="false" customHeight="false" outlineLevel="0" collapsed="false">
      <c r="A280" s="540" t="s">
        <v>996</v>
      </c>
    </row>
    <row r="281" customFormat="false" ht="15.75" hidden="false" customHeight="false" outlineLevel="0" collapsed="false">
      <c r="A281" s="540" t="s">
        <v>997</v>
      </c>
    </row>
    <row r="282" customFormat="false" ht="15.75" hidden="false" customHeight="false" outlineLevel="0" collapsed="false">
      <c r="A282" s="540" t="s">
        <v>998</v>
      </c>
    </row>
    <row r="283" customFormat="false" ht="15.75" hidden="false" customHeight="false" outlineLevel="0" collapsed="false">
      <c r="A283" s="540" t="s">
        <v>999</v>
      </c>
    </row>
    <row r="284" customFormat="false" ht="15.75" hidden="false" customHeight="false" outlineLevel="0" collapsed="false">
      <c r="A284" s="540" t="s">
        <v>1000</v>
      </c>
    </row>
    <row r="285" customFormat="false" ht="15.75" hidden="false" customHeight="false" outlineLevel="0" collapsed="false">
      <c r="A285" s="540" t="s">
        <v>1001</v>
      </c>
    </row>
    <row r="286" customFormat="false" ht="15.75" hidden="false" customHeight="false" outlineLevel="0" collapsed="false">
      <c r="A286" s="540" t="s">
        <v>1002</v>
      </c>
    </row>
    <row r="287" customFormat="false" ht="15.75" hidden="false" customHeight="false" outlineLevel="0" collapsed="false">
      <c r="A287" s="540" t="s">
        <v>1003</v>
      </c>
    </row>
    <row r="288" customFormat="false" ht="15.75" hidden="false" customHeight="false" outlineLevel="0" collapsed="false">
      <c r="A288" s="540" t="s">
        <v>1004</v>
      </c>
    </row>
    <row r="289" customFormat="false" ht="15.75" hidden="false" customHeight="false" outlineLevel="0" collapsed="false">
      <c r="A289" s="540" t="s">
        <v>1005</v>
      </c>
    </row>
    <row r="290" customFormat="false" ht="15.75" hidden="false" customHeight="false" outlineLevel="0" collapsed="false">
      <c r="A290" s="540" t="s">
        <v>1006</v>
      </c>
    </row>
    <row r="291" customFormat="false" ht="15.75" hidden="false" customHeight="false" outlineLevel="0" collapsed="false">
      <c r="A291" s="540" t="s">
        <v>1007</v>
      </c>
    </row>
    <row r="292" customFormat="false" ht="15.75" hidden="false" customHeight="false" outlineLevel="0" collapsed="false">
      <c r="A292" s="540" t="s">
        <v>1008</v>
      </c>
    </row>
    <row r="293" customFormat="false" ht="15.75" hidden="false" customHeight="false" outlineLevel="0" collapsed="false">
      <c r="A293" s="540" t="s">
        <v>1009</v>
      </c>
    </row>
    <row r="294" customFormat="false" ht="15.75" hidden="false" customHeight="false" outlineLevel="0" collapsed="false">
      <c r="A294" s="540" t="s">
        <v>1010</v>
      </c>
    </row>
    <row r="295" customFormat="false" ht="15.75" hidden="false" customHeight="false" outlineLevel="0" collapsed="false">
      <c r="A295" s="540" t="s">
        <v>1011</v>
      </c>
    </row>
    <row r="296" customFormat="false" ht="15.75" hidden="false" customHeight="false" outlineLevel="0" collapsed="false">
      <c r="A296" s="540" t="s">
        <v>1012</v>
      </c>
    </row>
    <row r="297" customFormat="false" ht="15.75" hidden="false" customHeight="false" outlineLevel="0" collapsed="false">
      <c r="A297" s="540" t="s">
        <v>1013</v>
      </c>
    </row>
    <row r="298" customFormat="false" ht="15.75" hidden="false" customHeight="false" outlineLevel="0" collapsed="false">
      <c r="A298" s="540" t="s">
        <v>1014</v>
      </c>
    </row>
    <row r="299" customFormat="false" ht="15.75" hidden="false" customHeight="false" outlineLevel="0" collapsed="false">
      <c r="A299" s="540" t="s">
        <v>1015</v>
      </c>
    </row>
    <row r="300" customFormat="false" ht="15.75" hidden="false" customHeight="false" outlineLevel="0" collapsed="false">
      <c r="A300" s="540" t="s">
        <v>1016</v>
      </c>
    </row>
    <row r="301" customFormat="false" ht="15.75" hidden="false" customHeight="false" outlineLevel="0" collapsed="false">
      <c r="A301" s="540" t="s">
        <v>1017</v>
      </c>
    </row>
    <row r="302" customFormat="false" ht="15.75" hidden="false" customHeight="false" outlineLevel="0" collapsed="false">
      <c r="A302" s="540" t="s">
        <v>1018</v>
      </c>
    </row>
    <row r="303" customFormat="false" ht="15.75" hidden="false" customHeight="false" outlineLevel="0" collapsed="false">
      <c r="A303" s="540" t="s">
        <v>1019</v>
      </c>
    </row>
    <row r="304" customFormat="false" ht="15.75" hidden="false" customHeight="false" outlineLevel="0" collapsed="false">
      <c r="A304" s="540" t="s">
        <v>1020</v>
      </c>
    </row>
    <row r="305" customFormat="false" ht="15.75" hidden="false" customHeight="false" outlineLevel="0" collapsed="false">
      <c r="A305" s="540" t="s">
        <v>1021</v>
      </c>
    </row>
    <row r="306" customFormat="false" ht="15.75" hidden="false" customHeight="false" outlineLevel="0" collapsed="false">
      <c r="A306" s="540" t="s">
        <v>1022</v>
      </c>
    </row>
    <row r="307" customFormat="false" ht="15.75" hidden="false" customHeight="false" outlineLevel="0" collapsed="false">
      <c r="A307" s="540" t="s">
        <v>1023</v>
      </c>
    </row>
    <row r="308" customFormat="false" ht="15.75" hidden="false" customHeight="false" outlineLevel="0" collapsed="false">
      <c r="A308" s="540" t="s">
        <v>1024</v>
      </c>
    </row>
    <row r="309" customFormat="false" ht="15.75" hidden="false" customHeight="false" outlineLevel="0" collapsed="false">
      <c r="A309" s="540" t="s">
        <v>1025</v>
      </c>
    </row>
    <row r="310" customFormat="false" ht="15.75" hidden="false" customHeight="false" outlineLevel="0" collapsed="false">
      <c r="A310" s="540" t="s">
        <v>1026</v>
      </c>
    </row>
    <row r="311" customFormat="false" ht="15.75" hidden="false" customHeight="false" outlineLevel="0" collapsed="false">
      <c r="A311" s="540" t="s">
        <v>1027</v>
      </c>
    </row>
    <row r="312" customFormat="false" ht="15.75" hidden="false" customHeight="false" outlineLevel="0" collapsed="false">
      <c r="A312" s="540" t="s">
        <v>1028</v>
      </c>
    </row>
    <row r="313" customFormat="false" ht="15.75" hidden="false" customHeight="false" outlineLevel="0" collapsed="false">
      <c r="A313" s="540" t="s">
        <v>1029</v>
      </c>
    </row>
    <row r="314" customFormat="false" ht="15.75" hidden="false" customHeight="false" outlineLevel="0" collapsed="false">
      <c r="A314" s="540" t="s">
        <v>1030</v>
      </c>
    </row>
    <row r="315" customFormat="false" ht="15.75" hidden="false" customHeight="false" outlineLevel="0" collapsed="false">
      <c r="A315" s="540" t="s">
        <v>1031</v>
      </c>
    </row>
    <row r="316" customFormat="false" ht="15.75" hidden="false" customHeight="false" outlineLevel="0" collapsed="false">
      <c r="A316" s="540" t="s">
        <v>1032</v>
      </c>
    </row>
    <row r="317" customFormat="false" ht="15.75" hidden="false" customHeight="false" outlineLevel="0" collapsed="false">
      <c r="A317" s="540" t="s">
        <v>1033</v>
      </c>
    </row>
    <row r="318" customFormat="false" ht="15.75" hidden="false" customHeight="false" outlineLevel="0" collapsed="false">
      <c r="A318" s="540" t="s">
        <v>1034</v>
      </c>
    </row>
    <row r="319" customFormat="false" ht="15.75" hidden="false" customHeight="false" outlineLevel="0" collapsed="false">
      <c r="A319" s="540" t="s">
        <v>1035</v>
      </c>
    </row>
    <row r="320" customFormat="false" ht="15.75" hidden="false" customHeight="false" outlineLevel="0" collapsed="false">
      <c r="A320" s="540" t="s">
        <v>1036</v>
      </c>
    </row>
    <row r="321" customFormat="false" ht="13.5" hidden="false" customHeight="false" outlineLevel="0" collapsed="false">
      <c r="A321" s="541"/>
    </row>
    <row r="322" customFormat="false" ht="16.5" hidden="false" customHeight="false" outlineLevel="0" collapsed="false">
      <c r="A322" s="538" t="s">
        <v>508</v>
      </c>
    </row>
    <row r="323" customFormat="false" ht="15.75" hidden="false" customHeight="false" outlineLevel="0" collapsed="false">
      <c r="A323" s="539" t="s">
        <v>146</v>
      </c>
    </row>
    <row r="324" customFormat="false" ht="15.75" hidden="false" customHeight="false" outlineLevel="0" collapsed="false">
      <c r="A324" s="540" t="s">
        <v>1037</v>
      </c>
    </row>
    <row r="325" customFormat="false" ht="15.75" hidden="false" customHeight="false" outlineLevel="0" collapsed="false">
      <c r="A325" s="540" t="s">
        <v>1038</v>
      </c>
    </row>
    <row r="326" customFormat="false" ht="15.75" hidden="false" customHeight="false" outlineLevel="0" collapsed="false">
      <c r="A326" s="540" t="s">
        <v>1039</v>
      </c>
    </row>
    <row r="327" customFormat="false" ht="12.75" hidden="false" customHeight="false" outlineLevel="0" collapsed="false">
      <c r="A327" s="541"/>
    </row>
    <row r="328" customFormat="false" ht="15.75" hidden="false" customHeight="false" outlineLevel="0" collapsed="false">
      <c r="A328" s="539" t="s">
        <v>1040</v>
      </c>
    </row>
    <row r="329" customFormat="false" ht="15.75" hidden="false" customHeight="false" outlineLevel="0" collapsed="false">
      <c r="A329" s="540" t="s">
        <v>1041</v>
      </c>
    </row>
    <row r="330" customFormat="false" ht="15.75" hidden="false" customHeight="false" outlineLevel="0" collapsed="false">
      <c r="A330" s="540" t="s">
        <v>1042</v>
      </c>
    </row>
    <row r="331" customFormat="false" ht="15.75" hidden="false" customHeight="false" outlineLevel="0" collapsed="false">
      <c r="A331" s="540" t="s">
        <v>1043</v>
      </c>
    </row>
    <row r="332" customFormat="false" ht="15.75" hidden="false" customHeight="false" outlineLevel="0" collapsed="false">
      <c r="A332" s="540" t="s">
        <v>1044</v>
      </c>
    </row>
    <row r="333" customFormat="false" ht="15.75" hidden="false" customHeight="false" outlineLevel="0" collapsed="false">
      <c r="A333" s="540" t="s">
        <v>1045</v>
      </c>
    </row>
    <row r="334" customFormat="false" ht="15.75" hidden="false" customHeight="false" outlineLevel="0" collapsed="false">
      <c r="A334" s="540" t="s">
        <v>1046</v>
      </c>
    </row>
    <row r="335" customFormat="false" ht="15.75" hidden="false" customHeight="false" outlineLevel="0" collapsed="false">
      <c r="A335" s="540" t="s">
        <v>1047</v>
      </c>
    </row>
    <row r="336" customFormat="false" ht="15.75" hidden="false" customHeight="false" outlineLevel="0" collapsed="false">
      <c r="A336" s="540" t="s">
        <v>1048</v>
      </c>
    </row>
    <row r="337" customFormat="false" ht="15.75" hidden="false" customHeight="false" outlineLevel="0" collapsed="false">
      <c r="A337" s="540" t="s">
        <v>1049</v>
      </c>
    </row>
    <row r="338" customFormat="false" ht="15.75" hidden="false" customHeight="false" outlineLevel="0" collapsed="false">
      <c r="A338" s="540" t="s">
        <v>1050</v>
      </c>
    </row>
    <row r="339" customFormat="false" ht="15.75" hidden="false" customHeight="false" outlineLevel="0" collapsed="false">
      <c r="A339" s="540" t="s">
        <v>1051</v>
      </c>
    </row>
    <row r="340" customFormat="false" ht="15.75" hidden="false" customHeight="false" outlineLevel="0" collapsed="false">
      <c r="A340" s="540" t="s">
        <v>1052</v>
      </c>
    </row>
    <row r="341" customFormat="false" ht="15.75" hidden="false" customHeight="false" outlineLevel="0" collapsed="false">
      <c r="A341" s="540" t="s">
        <v>1053</v>
      </c>
    </row>
    <row r="342" customFormat="false" ht="15.75" hidden="false" customHeight="false" outlineLevel="0" collapsed="false">
      <c r="A342" s="540" t="s">
        <v>197</v>
      </c>
    </row>
    <row r="343" customFormat="false" ht="15.75" hidden="false" customHeight="false" outlineLevel="0" collapsed="false">
      <c r="A343" s="540" t="s">
        <v>1054</v>
      </c>
    </row>
    <row r="344" customFormat="false" ht="15.75" hidden="false" customHeight="false" outlineLevel="0" collapsed="false">
      <c r="A344" s="540" t="s">
        <v>1055</v>
      </c>
    </row>
    <row r="345" customFormat="false" ht="15.75" hidden="false" customHeight="false" outlineLevel="0" collapsed="false">
      <c r="A345" s="540" t="s">
        <v>1056</v>
      </c>
    </row>
    <row r="346" customFormat="false" ht="15.75" hidden="false" customHeight="false" outlineLevel="0" collapsed="false">
      <c r="A346" s="540" t="s">
        <v>1057</v>
      </c>
    </row>
    <row r="347" customFormat="false" ht="15.75" hidden="false" customHeight="false" outlineLevel="0" collapsed="false">
      <c r="A347" s="540" t="s">
        <v>1058</v>
      </c>
    </row>
    <row r="348" customFormat="false" ht="15.75" hidden="false" customHeight="false" outlineLevel="0" collapsed="false">
      <c r="A348" s="540" t="s">
        <v>1059</v>
      </c>
    </row>
    <row r="349" customFormat="false" ht="15.75" hidden="false" customHeight="false" outlineLevel="0" collapsed="false">
      <c r="A349" s="540" t="s">
        <v>1060</v>
      </c>
    </row>
    <row r="350" customFormat="false" ht="15.75" hidden="false" customHeight="false" outlineLevel="0" collapsed="false">
      <c r="A350" s="540" t="s">
        <v>1061</v>
      </c>
    </row>
    <row r="351" customFormat="false" ht="15.75" hidden="false" customHeight="false" outlineLevel="0" collapsed="false">
      <c r="A351" s="540" t="s">
        <v>1062</v>
      </c>
    </row>
    <row r="352" customFormat="false" ht="15.75" hidden="false" customHeight="false" outlineLevel="0" collapsed="false">
      <c r="A352" s="540" t="s">
        <v>1063</v>
      </c>
    </row>
    <row r="353" customFormat="false" ht="15.75" hidden="false" customHeight="false" outlineLevel="0" collapsed="false">
      <c r="A353" s="540" t="s">
        <v>1064</v>
      </c>
    </row>
    <row r="354" customFormat="false" ht="15.75" hidden="false" customHeight="false" outlineLevel="0" collapsed="false">
      <c r="A354" s="540" t="s">
        <v>1065</v>
      </c>
    </row>
    <row r="355" customFormat="false" ht="15.75" hidden="false" customHeight="false" outlineLevel="0" collapsed="false">
      <c r="A355" s="540" t="s">
        <v>1066</v>
      </c>
    </row>
    <row r="356" customFormat="false" ht="15.75" hidden="false" customHeight="false" outlineLevel="0" collapsed="false">
      <c r="A356" s="540" t="s">
        <v>1067</v>
      </c>
    </row>
    <row r="357" customFormat="false" ht="15.75" hidden="false" customHeight="false" outlineLevel="0" collapsed="false">
      <c r="A357" s="540" t="s">
        <v>1068</v>
      </c>
    </row>
    <row r="358" customFormat="false" ht="15.75" hidden="false" customHeight="false" outlineLevel="0" collapsed="false">
      <c r="A358" s="540" t="s">
        <v>1069</v>
      </c>
    </row>
    <row r="359" customFormat="false" ht="15.75" hidden="false" customHeight="false" outlineLevel="0" collapsed="false">
      <c r="A359" s="540" t="s">
        <v>1070</v>
      </c>
    </row>
    <row r="360" customFormat="false" ht="15.75" hidden="false" customHeight="false" outlineLevel="0" collapsed="false">
      <c r="A360" s="540" t="s">
        <v>1071</v>
      </c>
    </row>
    <row r="361" customFormat="false" ht="15.75" hidden="false" customHeight="false" outlineLevel="0" collapsed="false">
      <c r="A361" s="540" t="s">
        <v>1072</v>
      </c>
    </row>
    <row r="362" customFormat="false" ht="15.75" hidden="false" customHeight="false" outlineLevel="0" collapsed="false">
      <c r="A362" s="540" t="s">
        <v>1073</v>
      </c>
    </row>
    <row r="363" customFormat="false" ht="15.75" hidden="false" customHeight="false" outlineLevel="0" collapsed="false">
      <c r="A363" s="540" t="s">
        <v>1074</v>
      </c>
    </row>
    <row r="364" customFormat="false" ht="15.75" hidden="false" customHeight="false" outlineLevel="0" collapsed="false">
      <c r="A364" s="540" t="s">
        <v>1075</v>
      </c>
    </row>
    <row r="365" customFormat="false" ht="15.75" hidden="false" customHeight="false" outlineLevel="0" collapsed="false">
      <c r="A365" s="540" t="s">
        <v>1076</v>
      </c>
    </row>
    <row r="366" customFormat="false" ht="15.75" hidden="false" customHeight="false" outlineLevel="0" collapsed="false">
      <c r="A366" s="540" t="s">
        <v>1077</v>
      </c>
    </row>
    <row r="367" customFormat="false" ht="15.75" hidden="false" customHeight="false" outlineLevel="0" collapsed="false">
      <c r="A367" s="540" t="s">
        <v>1078</v>
      </c>
    </row>
    <row r="368" customFormat="false" ht="12.75" hidden="false" customHeight="false" outlineLevel="0" collapsed="false">
      <c r="A368" s="541"/>
    </row>
    <row r="369" customFormat="false" ht="15.75" hidden="false" customHeight="false" outlineLevel="0" collapsed="false">
      <c r="A369" s="539" t="s">
        <v>1079</v>
      </c>
    </row>
    <row r="370" customFormat="false" ht="15.75" hidden="false" customHeight="false" outlineLevel="0" collapsed="false">
      <c r="A370" s="540" t="s">
        <v>1080</v>
      </c>
    </row>
    <row r="371" customFormat="false" ht="15.75" hidden="false" customHeight="false" outlineLevel="0" collapsed="false">
      <c r="A371" s="540" t="s">
        <v>1081</v>
      </c>
    </row>
    <row r="372" customFormat="false" ht="15.75" hidden="false" customHeight="false" outlineLevel="0" collapsed="false">
      <c r="A372" s="540" t="s">
        <v>1082</v>
      </c>
    </row>
    <row r="373" customFormat="false" ht="15.75" hidden="false" customHeight="false" outlineLevel="0" collapsed="false">
      <c r="A373" s="540" t="s">
        <v>1083</v>
      </c>
    </row>
    <row r="374" customFormat="false" ht="15.75" hidden="false" customHeight="false" outlineLevel="0" collapsed="false">
      <c r="A374" s="540" t="s">
        <v>1084</v>
      </c>
    </row>
    <row r="375" customFormat="false" ht="15.75" hidden="false" customHeight="false" outlineLevel="0" collapsed="false">
      <c r="A375" s="540" t="s">
        <v>1085</v>
      </c>
    </row>
    <row r="376" customFormat="false" ht="15.75" hidden="false" customHeight="false" outlineLevel="0" collapsed="false">
      <c r="A376" s="540" t="s">
        <v>1086</v>
      </c>
    </row>
    <row r="377" customFormat="false" ht="15.75" hidden="false" customHeight="false" outlineLevel="0" collapsed="false">
      <c r="A377" s="540" t="s">
        <v>1087</v>
      </c>
    </row>
    <row r="378" customFormat="false" ht="15.75" hidden="false" customHeight="false" outlineLevel="0" collapsed="false">
      <c r="A378" s="540" t="s">
        <v>1088</v>
      </c>
    </row>
    <row r="379" customFormat="false" ht="15.75" hidden="false" customHeight="false" outlineLevel="0" collapsed="false">
      <c r="A379" s="540" t="s">
        <v>1089</v>
      </c>
    </row>
    <row r="380" customFormat="false" ht="15.75" hidden="false" customHeight="false" outlineLevel="0" collapsed="false">
      <c r="A380" s="540" t="s">
        <v>1090</v>
      </c>
    </row>
    <row r="381" customFormat="false" ht="15.75" hidden="false" customHeight="false" outlineLevel="0" collapsed="false">
      <c r="A381" s="540" t="s">
        <v>1091</v>
      </c>
    </row>
    <row r="382" customFormat="false" ht="15.75" hidden="false" customHeight="false" outlineLevel="0" collapsed="false">
      <c r="A382" s="540" t="s">
        <v>1092</v>
      </c>
    </row>
    <row r="383" customFormat="false" ht="15.75" hidden="false" customHeight="false" outlineLevel="0" collapsed="false">
      <c r="A383" s="540" t="s">
        <v>1093</v>
      </c>
    </row>
    <row r="384" customFormat="false" ht="15.75" hidden="false" customHeight="false" outlineLevel="0" collapsed="false">
      <c r="A384" s="540" t="s">
        <v>1094</v>
      </c>
    </row>
    <row r="385" customFormat="false" ht="15.75" hidden="false" customHeight="false" outlineLevel="0" collapsed="false">
      <c r="A385" s="540" t="s">
        <v>1095</v>
      </c>
    </row>
    <row r="386" customFormat="false" ht="15.75" hidden="false" customHeight="false" outlineLevel="0" collapsed="false">
      <c r="A386" s="540" t="s">
        <v>1096</v>
      </c>
    </row>
    <row r="387" customFormat="false" ht="15.75" hidden="false" customHeight="false" outlineLevel="0" collapsed="false">
      <c r="A387" s="540" t="s">
        <v>1097</v>
      </c>
    </row>
    <row r="388" customFormat="false" ht="15.75" hidden="false" customHeight="false" outlineLevel="0" collapsed="false">
      <c r="A388" s="540" t="s">
        <v>1098</v>
      </c>
    </row>
    <row r="389" customFormat="false" ht="15.75" hidden="false" customHeight="false" outlineLevel="0" collapsed="false">
      <c r="A389" s="540" t="s">
        <v>1099</v>
      </c>
    </row>
    <row r="390" customFormat="false" ht="15.75" hidden="false" customHeight="false" outlineLevel="0" collapsed="false">
      <c r="A390" s="540" t="s">
        <v>1100</v>
      </c>
    </row>
    <row r="391" customFormat="false" ht="15.75" hidden="false" customHeight="false" outlineLevel="0" collapsed="false">
      <c r="A391" s="540" t="s">
        <v>1101</v>
      </c>
    </row>
    <row r="392" customFormat="false" ht="15.75" hidden="false" customHeight="false" outlineLevel="0" collapsed="false">
      <c r="A392" s="540" t="s">
        <v>1102</v>
      </c>
    </row>
    <row r="393" customFormat="false" ht="15.75" hidden="false" customHeight="false" outlineLevel="0" collapsed="false">
      <c r="A393" s="540" t="s">
        <v>1103</v>
      </c>
    </row>
    <row r="394" customFormat="false" ht="15.75" hidden="false" customHeight="false" outlineLevel="0" collapsed="false">
      <c r="A394" s="540" t="s">
        <v>1104</v>
      </c>
    </row>
    <row r="395" customFormat="false" ht="15.75" hidden="false" customHeight="false" outlineLevel="0" collapsed="false">
      <c r="A395" s="540" t="s">
        <v>1105</v>
      </c>
    </row>
    <row r="396" customFormat="false" ht="15.75" hidden="false" customHeight="false" outlineLevel="0" collapsed="false">
      <c r="A396" s="540" t="s">
        <v>1106</v>
      </c>
    </row>
    <row r="397" customFormat="false" ht="15.75" hidden="false" customHeight="false" outlineLevel="0" collapsed="false">
      <c r="A397" s="540" t="s">
        <v>1107</v>
      </c>
    </row>
    <row r="398" customFormat="false" ht="15.75" hidden="false" customHeight="false" outlineLevel="0" collapsed="false">
      <c r="A398" s="540" t="s">
        <v>1108</v>
      </c>
    </row>
    <row r="399" customFormat="false" ht="15.75" hidden="false" customHeight="false" outlineLevel="0" collapsed="false">
      <c r="A399" s="540" t="s">
        <v>1109</v>
      </c>
    </row>
    <row r="400" customFormat="false" ht="15.75" hidden="false" customHeight="false" outlineLevel="0" collapsed="false">
      <c r="A400" s="540" t="s">
        <v>1110</v>
      </c>
    </row>
    <row r="401" customFormat="false" ht="15.75" hidden="false" customHeight="false" outlineLevel="0" collapsed="false">
      <c r="A401" s="540" t="s">
        <v>1111</v>
      </c>
    </row>
    <row r="402" customFormat="false" ht="15.75" hidden="false" customHeight="false" outlineLevel="0" collapsed="false">
      <c r="A402" s="540" t="s">
        <v>1112</v>
      </c>
    </row>
    <row r="403" customFormat="false" ht="15.75" hidden="false" customHeight="false" outlineLevel="0" collapsed="false">
      <c r="A403" s="540" t="s">
        <v>1113</v>
      </c>
    </row>
    <row r="404" customFormat="false" ht="15.75" hidden="false" customHeight="false" outlineLevel="0" collapsed="false">
      <c r="A404" s="540" t="s">
        <v>1114</v>
      </c>
    </row>
    <row r="405" customFormat="false" ht="15.75" hidden="false" customHeight="false" outlineLevel="0" collapsed="false">
      <c r="A405" s="540" t="s">
        <v>1115</v>
      </c>
    </row>
    <row r="406" customFormat="false" ht="15.75" hidden="false" customHeight="false" outlineLevel="0" collapsed="false">
      <c r="A406" s="540" t="s">
        <v>1116</v>
      </c>
    </row>
    <row r="407" customFormat="false" ht="15.75" hidden="false" customHeight="false" outlineLevel="0" collapsed="false">
      <c r="A407" s="540" t="s">
        <v>1117</v>
      </c>
    </row>
    <row r="408" customFormat="false" ht="15.75" hidden="false" customHeight="false" outlineLevel="0" collapsed="false">
      <c r="A408" s="540" t="s">
        <v>1118</v>
      </c>
    </row>
    <row r="409" customFormat="false" ht="15.75" hidden="false" customHeight="false" outlineLevel="0" collapsed="false">
      <c r="A409" s="540" t="s">
        <v>1119</v>
      </c>
    </row>
    <row r="410" customFormat="false" ht="15.75" hidden="false" customHeight="false" outlineLevel="0" collapsed="false">
      <c r="A410" s="540" t="s">
        <v>1120</v>
      </c>
    </row>
    <row r="411" customFormat="false" ht="15.75" hidden="false" customHeight="false" outlineLevel="0" collapsed="false">
      <c r="A411" s="540" t="s">
        <v>1121</v>
      </c>
    </row>
    <row r="412" customFormat="false" ht="15.75" hidden="false" customHeight="false" outlineLevel="0" collapsed="false">
      <c r="A412" s="540" t="s">
        <v>1122</v>
      </c>
    </row>
    <row r="413" customFormat="false" ht="15.75" hidden="false" customHeight="false" outlineLevel="0" collapsed="false">
      <c r="A413" s="540" t="s">
        <v>1123</v>
      </c>
    </row>
    <row r="414" customFormat="false" ht="15.75" hidden="false" customHeight="false" outlineLevel="0" collapsed="false">
      <c r="A414" s="540" t="s">
        <v>1124</v>
      </c>
    </row>
    <row r="415" customFormat="false" ht="15.75" hidden="false" customHeight="false" outlineLevel="0" collapsed="false">
      <c r="A415" s="540" t="s">
        <v>1125</v>
      </c>
    </row>
    <row r="416" customFormat="false" ht="15.75" hidden="false" customHeight="false" outlineLevel="0" collapsed="false">
      <c r="A416" s="540" t="s">
        <v>1126</v>
      </c>
    </row>
    <row r="417" customFormat="false" ht="15.75" hidden="false" customHeight="false" outlineLevel="0" collapsed="false">
      <c r="A417" s="540" t="s">
        <v>1127</v>
      </c>
    </row>
    <row r="418" customFormat="false" ht="15.75" hidden="false" customHeight="false" outlineLevel="0" collapsed="false">
      <c r="A418" s="540" t="s">
        <v>1128</v>
      </c>
    </row>
    <row r="419" customFormat="false" ht="15.75" hidden="false" customHeight="false" outlineLevel="0" collapsed="false">
      <c r="A419" s="540" t="s">
        <v>1129</v>
      </c>
    </row>
    <row r="420" customFormat="false" ht="15.75" hidden="false" customHeight="false" outlineLevel="0" collapsed="false">
      <c r="A420" s="540" t="s">
        <v>1130</v>
      </c>
    </row>
    <row r="421" customFormat="false" ht="15.75" hidden="false" customHeight="false" outlineLevel="0" collapsed="false">
      <c r="A421" s="540" t="s">
        <v>1131</v>
      </c>
    </row>
    <row r="422" customFormat="false" ht="15.75" hidden="false" customHeight="false" outlineLevel="0" collapsed="false">
      <c r="A422" s="540" t="s">
        <v>1132</v>
      </c>
    </row>
    <row r="423" customFormat="false" ht="15.75" hidden="false" customHeight="false" outlineLevel="0" collapsed="false">
      <c r="A423" s="540" t="s">
        <v>1133</v>
      </c>
    </row>
    <row r="424" customFormat="false" ht="15.75" hidden="false" customHeight="false" outlineLevel="0" collapsed="false">
      <c r="A424" s="540" t="s">
        <v>1134</v>
      </c>
    </row>
    <row r="425" customFormat="false" ht="15.75" hidden="false" customHeight="false" outlineLevel="0" collapsed="false">
      <c r="A425" s="540" t="s">
        <v>1135</v>
      </c>
    </row>
    <row r="426" customFormat="false" ht="15.75" hidden="false" customHeight="false" outlineLevel="0" collapsed="false">
      <c r="A426" s="540" t="s">
        <v>1136</v>
      </c>
    </row>
    <row r="427" customFormat="false" ht="15.75" hidden="false" customHeight="false" outlineLevel="0" collapsed="false">
      <c r="A427" s="540" t="s">
        <v>1137</v>
      </c>
    </row>
    <row r="428" customFormat="false" ht="15.75" hidden="false" customHeight="false" outlineLevel="0" collapsed="false">
      <c r="A428" s="540" t="s">
        <v>1138</v>
      </c>
    </row>
    <row r="429" customFormat="false" ht="15.75" hidden="false" customHeight="false" outlineLevel="0" collapsed="false">
      <c r="A429" s="540" t="s">
        <v>1139</v>
      </c>
    </row>
    <row r="430" customFormat="false" ht="15.75" hidden="false" customHeight="false" outlineLevel="0" collapsed="false">
      <c r="A430" s="540" t="s">
        <v>1140</v>
      </c>
    </row>
    <row r="431" customFormat="false" ht="15.75" hidden="false" customHeight="false" outlineLevel="0" collapsed="false">
      <c r="A431" s="540" t="s">
        <v>1141</v>
      </c>
    </row>
    <row r="432" customFormat="false" ht="15.75" hidden="false" customHeight="false" outlineLevel="0" collapsed="false">
      <c r="A432" s="540" t="s">
        <v>1142</v>
      </c>
    </row>
    <row r="433" customFormat="false" ht="15.75" hidden="false" customHeight="false" outlineLevel="0" collapsed="false">
      <c r="A433" s="540" t="s">
        <v>1143</v>
      </c>
    </row>
    <row r="434" customFormat="false" ht="15.75" hidden="false" customHeight="false" outlineLevel="0" collapsed="false">
      <c r="A434" s="540" t="s">
        <v>1144</v>
      </c>
    </row>
    <row r="435" customFormat="false" ht="15.75" hidden="false" customHeight="false" outlineLevel="0" collapsed="false">
      <c r="A435" s="540" t="s">
        <v>1145</v>
      </c>
    </row>
    <row r="436" customFormat="false" ht="15.75" hidden="false" customHeight="false" outlineLevel="0" collapsed="false">
      <c r="A436" s="540" t="s">
        <v>1146</v>
      </c>
    </row>
    <row r="437" customFormat="false" ht="15.75" hidden="false" customHeight="false" outlineLevel="0" collapsed="false">
      <c r="A437" s="540" t="s">
        <v>1147</v>
      </c>
    </row>
    <row r="438" customFormat="false" ht="15.75" hidden="false" customHeight="false" outlineLevel="0" collapsed="false">
      <c r="A438" s="540" t="s">
        <v>1148</v>
      </c>
    </row>
    <row r="439" customFormat="false" ht="15.75" hidden="false" customHeight="false" outlineLevel="0" collapsed="false">
      <c r="A439" s="540" t="s">
        <v>1149</v>
      </c>
    </row>
    <row r="440" customFormat="false" ht="15.75" hidden="false" customHeight="false" outlineLevel="0" collapsed="false">
      <c r="A440" s="540" t="s">
        <v>1150</v>
      </c>
    </row>
    <row r="441" customFormat="false" ht="15.75" hidden="false" customHeight="false" outlineLevel="0" collapsed="false">
      <c r="A441" s="540" t="s">
        <v>1151</v>
      </c>
    </row>
    <row r="442" customFormat="false" ht="15.75" hidden="false" customHeight="false" outlineLevel="0" collapsed="false">
      <c r="A442" s="540" t="s">
        <v>1152</v>
      </c>
    </row>
    <row r="443" customFormat="false" ht="15.75" hidden="false" customHeight="false" outlineLevel="0" collapsed="false">
      <c r="A443" s="540" t="s">
        <v>1153</v>
      </c>
    </row>
    <row r="444" customFormat="false" ht="15.75" hidden="false" customHeight="false" outlineLevel="0" collapsed="false">
      <c r="A444" s="540" t="s">
        <v>1154</v>
      </c>
    </row>
    <row r="445" customFormat="false" ht="15.75" hidden="false" customHeight="false" outlineLevel="0" collapsed="false">
      <c r="A445" s="540" t="s">
        <v>1155</v>
      </c>
    </row>
    <row r="446" customFormat="false" ht="15.75" hidden="false" customHeight="false" outlineLevel="0" collapsed="false">
      <c r="A446" s="540" t="s">
        <v>1156</v>
      </c>
    </row>
    <row r="447" customFormat="false" ht="15.75" hidden="false" customHeight="false" outlineLevel="0" collapsed="false">
      <c r="A447" s="540" t="s">
        <v>1157</v>
      </c>
    </row>
    <row r="448" customFormat="false" ht="15.75" hidden="false" customHeight="false" outlineLevel="0" collapsed="false">
      <c r="A448" s="540" t="s">
        <v>1158</v>
      </c>
    </row>
    <row r="449" customFormat="false" ht="15.75" hidden="false" customHeight="false" outlineLevel="0" collapsed="false">
      <c r="A449" s="540" t="s">
        <v>1159</v>
      </c>
    </row>
    <row r="450" customFormat="false" ht="15.75" hidden="false" customHeight="false" outlineLevel="0" collapsed="false">
      <c r="A450" s="540" t="s">
        <v>1160</v>
      </c>
    </row>
    <row r="451" customFormat="false" ht="15.75" hidden="false" customHeight="false" outlineLevel="0" collapsed="false">
      <c r="A451" s="540" t="s">
        <v>1161</v>
      </c>
    </row>
    <row r="452" customFormat="false" ht="15.75" hidden="false" customHeight="false" outlineLevel="0" collapsed="false">
      <c r="A452" s="540" t="s">
        <v>1162</v>
      </c>
    </row>
    <row r="453" customFormat="false" ht="15.75" hidden="false" customHeight="false" outlineLevel="0" collapsed="false">
      <c r="A453" s="540" t="s">
        <v>1163</v>
      </c>
    </row>
    <row r="454" customFormat="false" ht="15.75" hidden="false" customHeight="false" outlineLevel="0" collapsed="false">
      <c r="A454" s="540" t="s">
        <v>1164</v>
      </c>
    </row>
    <row r="455" customFormat="false" ht="15.75" hidden="false" customHeight="false" outlineLevel="0" collapsed="false">
      <c r="A455" s="540" t="s">
        <v>1165</v>
      </c>
    </row>
    <row r="456" customFormat="false" ht="15.75" hidden="false" customHeight="false" outlineLevel="0" collapsed="false">
      <c r="A456" s="540" t="s">
        <v>1166</v>
      </c>
    </row>
    <row r="457" customFormat="false" ht="15.75" hidden="false" customHeight="false" outlineLevel="0" collapsed="false">
      <c r="A457" s="540" t="s">
        <v>1167</v>
      </c>
    </row>
    <row r="458" customFormat="false" ht="15.75" hidden="false" customHeight="false" outlineLevel="0" collapsed="false">
      <c r="A458" s="540" t="s">
        <v>1168</v>
      </c>
    </row>
    <row r="459" customFormat="false" ht="15.75" hidden="false" customHeight="false" outlineLevel="0" collapsed="false">
      <c r="A459" s="540" t="s">
        <v>1169</v>
      </c>
    </row>
    <row r="460" customFormat="false" ht="15.75" hidden="false" customHeight="false" outlineLevel="0" collapsed="false">
      <c r="A460" s="540" t="s">
        <v>1170</v>
      </c>
    </row>
    <row r="461" customFormat="false" ht="15.75" hidden="false" customHeight="false" outlineLevel="0" collapsed="false">
      <c r="A461" s="540" t="s">
        <v>1171</v>
      </c>
    </row>
    <row r="462" customFormat="false" ht="15.75" hidden="false" customHeight="false" outlineLevel="0" collapsed="false">
      <c r="A462" s="540" t="s">
        <v>1172</v>
      </c>
    </row>
    <row r="463" customFormat="false" ht="15.75" hidden="false" customHeight="false" outlineLevel="0" collapsed="false">
      <c r="A463" s="540" t="s">
        <v>1014</v>
      </c>
    </row>
    <row r="464" customFormat="false" ht="15.75" hidden="false" customHeight="false" outlineLevel="0" collapsed="false">
      <c r="A464" s="540" t="s">
        <v>1173</v>
      </c>
    </row>
    <row r="465" customFormat="false" ht="15.75" hidden="false" customHeight="false" outlineLevel="0" collapsed="false">
      <c r="A465" s="540" t="s">
        <v>1174</v>
      </c>
    </row>
    <row r="466" customFormat="false" ht="15.75" hidden="false" customHeight="false" outlineLevel="0" collapsed="false">
      <c r="A466" s="540" t="s">
        <v>1175</v>
      </c>
    </row>
    <row r="467" customFormat="false" ht="15.75" hidden="false" customHeight="false" outlineLevel="0" collapsed="false">
      <c r="A467" s="540" t="s">
        <v>1176</v>
      </c>
    </row>
    <row r="468" customFormat="false" ht="15.75" hidden="false" customHeight="false" outlineLevel="0" collapsed="false">
      <c r="A468" s="540" t="s">
        <v>1177</v>
      </c>
    </row>
    <row r="469" customFormat="false" ht="15.75" hidden="false" customHeight="false" outlineLevel="0" collapsed="false">
      <c r="A469" s="540" t="s">
        <v>1178</v>
      </c>
    </row>
    <row r="470" customFormat="false" ht="15.75" hidden="false" customHeight="false" outlineLevel="0" collapsed="false">
      <c r="A470" s="540" t="s">
        <v>1179</v>
      </c>
    </row>
    <row r="471" customFormat="false" ht="15.75" hidden="false" customHeight="false" outlineLevel="0" collapsed="false">
      <c r="A471" s="540" t="s">
        <v>1180</v>
      </c>
    </row>
    <row r="472" customFormat="false" ht="15.75" hidden="false" customHeight="false" outlineLevel="0" collapsed="false">
      <c r="A472" s="540" t="s">
        <v>1181</v>
      </c>
    </row>
    <row r="473" customFormat="false" ht="15.75" hidden="false" customHeight="false" outlineLevel="0" collapsed="false">
      <c r="A473" s="540" t="s">
        <v>1182</v>
      </c>
    </row>
    <row r="474" customFormat="false" ht="15.75" hidden="false" customHeight="false" outlineLevel="0" collapsed="false">
      <c r="A474" s="540" t="s">
        <v>1183</v>
      </c>
    </row>
    <row r="475" customFormat="false" ht="15.75" hidden="false" customHeight="false" outlineLevel="0" collapsed="false">
      <c r="A475" s="540" t="s">
        <v>1184</v>
      </c>
    </row>
    <row r="476" customFormat="false" ht="15.75" hidden="false" customHeight="false" outlineLevel="0" collapsed="false">
      <c r="A476" s="540" t="s">
        <v>1185</v>
      </c>
    </row>
    <row r="477" customFormat="false" ht="15.75" hidden="false" customHeight="false" outlineLevel="0" collapsed="false">
      <c r="A477" s="540" t="s">
        <v>1186</v>
      </c>
    </row>
    <row r="478" customFormat="false" ht="15.75" hidden="false" customHeight="false" outlineLevel="0" collapsed="false">
      <c r="A478" s="540" t="s">
        <v>1187</v>
      </c>
    </row>
    <row r="479" customFormat="false" ht="15.75" hidden="false" customHeight="false" outlineLevel="0" collapsed="false">
      <c r="A479" s="540" t="s">
        <v>1188</v>
      </c>
    </row>
    <row r="480" customFormat="false" ht="15.75" hidden="false" customHeight="false" outlineLevel="0" collapsed="false">
      <c r="A480" s="540" t="s">
        <v>1189</v>
      </c>
    </row>
    <row r="481" customFormat="false" ht="15.75" hidden="false" customHeight="false" outlineLevel="0" collapsed="false">
      <c r="A481" s="540" t="s">
        <v>1190</v>
      </c>
    </row>
    <row r="482" customFormat="false" ht="15.75" hidden="false" customHeight="false" outlineLevel="0" collapsed="false">
      <c r="A482" s="540" t="s">
        <v>1191</v>
      </c>
    </row>
    <row r="483" customFormat="false" ht="15.75" hidden="false" customHeight="false" outlineLevel="0" collapsed="false">
      <c r="A483" s="540" t="s">
        <v>1192</v>
      </c>
    </row>
    <row r="484" customFormat="false" ht="15.75" hidden="false" customHeight="false" outlineLevel="0" collapsed="false">
      <c r="A484" s="540" t="s">
        <v>1193</v>
      </c>
    </row>
    <row r="485" customFormat="false" ht="15.75" hidden="false" customHeight="false" outlineLevel="0" collapsed="false">
      <c r="A485" s="540" t="s">
        <v>1194</v>
      </c>
    </row>
    <row r="486" customFormat="false" ht="15.75" hidden="false" customHeight="false" outlineLevel="0" collapsed="false">
      <c r="A486" s="540" t="s">
        <v>1195</v>
      </c>
    </row>
    <row r="487" customFormat="false" ht="15.75" hidden="false" customHeight="false" outlineLevel="0" collapsed="false">
      <c r="A487" s="540" t="s">
        <v>1196</v>
      </c>
    </row>
    <row r="488" customFormat="false" ht="15.75" hidden="false" customHeight="false" outlineLevel="0" collapsed="false">
      <c r="A488" s="540" t="s">
        <v>1197</v>
      </c>
    </row>
    <row r="489" customFormat="false" ht="15.75" hidden="false" customHeight="false" outlineLevel="0" collapsed="false">
      <c r="A489" s="540" t="s">
        <v>1198</v>
      </c>
    </row>
    <row r="490" customFormat="false" ht="15.75" hidden="false" customHeight="false" outlineLevel="0" collapsed="false">
      <c r="A490" s="540" t="s">
        <v>1199</v>
      </c>
    </row>
    <row r="491" customFormat="false" ht="15.75" hidden="false" customHeight="false" outlineLevel="0" collapsed="false">
      <c r="A491" s="540" t="s">
        <v>1200</v>
      </c>
    </row>
    <row r="492" customFormat="false" ht="15.75" hidden="false" customHeight="false" outlineLevel="0" collapsed="false">
      <c r="A492" s="540" t="s">
        <v>1201</v>
      </c>
    </row>
    <row r="493" customFormat="false" ht="15.75" hidden="false" customHeight="false" outlineLevel="0" collapsed="false">
      <c r="A493" s="540" t="s">
        <v>1202</v>
      </c>
    </row>
    <row r="494" customFormat="false" ht="15.75" hidden="false" customHeight="false" outlineLevel="0" collapsed="false">
      <c r="A494" s="540" t="s">
        <v>1203</v>
      </c>
    </row>
    <row r="495" customFormat="false" ht="15.75" hidden="false" customHeight="false" outlineLevel="0" collapsed="false">
      <c r="A495" s="540" t="s">
        <v>1204</v>
      </c>
    </row>
    <row r="496" customFormat="false" ht="15.75" hidden="false" customHeight="false" outlineLevel="0" collapsed="false">
      <c r="A496" s="540" t="s">
        <v>1205</v>
      </c>
    </row>
    <row r="497" customFormat="false" ht="12.75" hidden="false" customHeight="false" outlineLevel="0" collapsed="false">
      <c r="A497" s="541"/>
    </row>
    <row r="498" customFormat="false" ht="15.75" hidden="false" customHeight="false" outlineLevel="0" collapsed="false">
      <c r="A498" s="539" t="s">
        <v>1206</v>
      </c>
    </row>
    <row r="499" customFormat="false" ht="15.75" hidden="false" customHeight="false" outlineLevel="0" collapsed="false">
      <c r="A499" s="540" t="s">
        <v>1207</v>
      </c>
    </row>
    <row r="500" customFormat="false" ht="15.75" hidden="false" customHeight="false" outlineLevel="0" collapsed="false">
      <c r="A500" s="540" t="s">
        <v>1208</v>
      </c>
    </row>
    <row r="501" customFormat="false" ht="15.75" hidden="false" customHeight="false" outlineLevel="0" collapsed="false">
      <c r="A501" s="540" t="s">
        <v>1209</v>
      </c>
    </row>
    <row r="502" customFormat="false" ht="15.75" hidden="false" customHeight="false" outlineLevel="0" collapsed="false">
      <c r="A502" s="540" t="s">
        <v>1210</v>
      </c>
    </row>
    <row r="503" customFormat="false" ht="15.75" hidden="false" customHeight="false" outlineLevel="0" collapsed="false">
      <c r="A503" s="540" t="s">
        <v>1211</v>
      </c>
    </row>
    <row r="504" customFormat="false" ht="15.75" hidden="false" customHeight="false" outlineLevel="0" collapsed="false">
      <c r="A504" s="540" t="s">
        <v>1212</v>
      </c>
    </row>
    <row r="505" customFormat="false" ht="15.75" hidden="false" customHeight="false" outlineLevel="0" collapsed="false">
      <c r="A505" s="540" t="s">
        <v>1213</v>
      </c>
    </row>
    <row r="506" customFormat="false" ht="15.75" hidden="false" customHeight="false" outlineLevel="0" collapsed="false">
      <c r="A506" s="540" t="s">
        <v>1214</v>
      </c>
    </row>
    <row r="507" customFormat="false" ht="15.75" hidden="false" customHeight="false" outlineLevel="0" collapsed="false">
      <c r="A507" s="540" t="s">
        <v>1215</v>
      </c>
    </row>
    <row r="508" customFormat="false" ht="15.75" hidden="false" customHeight="false" outlineLevel="0" collapsed="false">
      <c r="A508" s="540" t="s">
        <v>1216</v>
      </c>
    </row>
    <row r="509" customFormat="false" ht="15.75" hidden="false" customHeight="false" outlineLevel="0" collapsed="false">
      <c r="A509" s="540" t="s">
        <v>1217</v>
      </c>
    </row>
    <row r="510" customFormat="false" ht="15.75" hidden="false" customHeight="false" outlineLevel="0" collapsed="false">
      <c r="A510" s="540" t="s">
        <v>1218</v>
      </c>
    </row>
    <row r="511" customFormat="false" ht="15.75" hidden="false" customHeight="false" outlineLevel="0" collapsed="false">
      <c r="A511" s="540" t="s">
        <v>1219</v>
      </c>
    </row>
    <row r="512" customFormat="false" ht="15.75" hidden="false" customHeight="false" outlineLevel="0" collapsed="false">
      <c r="A512" s="540" t="s">
        <v>1220</v>
      </c>
    </row>
    <row r="513" customFormat="false" ht="15.75" hidden="false" customHeight="false" outlineLevel="0" collapsed="false">
      <c r="A513" s="540" t="s">
        <v>1221</v>
      </c>
    </row>
    <row r="514" customFormat="false" ht="15.75" hidden="false" customHeight="false" outlineLevel="0" collapsed="false">
      <c r="A514" s="540" t="s">
        <v>1222</v>
      </c>
    </row>
    <row r="515" customFormat="false" ht="15.75" hidden="false" customHeight="false" outlineLevel="0" collapsed="false">
      <c r="A515" s="540" t="s">
        <v>1223</v>
      </c>
    </row>
    <row r="516" customFormat="false" ht="15.75" hidden="false" customHeight="false" outlineLevel="0" collapsed="false">
      <c r="A516" s="540" t="s">
        <v>1224</v>
      </c>
    </row>
    <row r="517" customFormat="false" ht="15.75" hidden="false" customHeight="false" outlineLevel="0" collapsed="false">
      <c r="A517" s="540" t="s">
        <v>1225</v>
      </c>
    </row>
    <row r="518" customFormat="false" ht="15.75" hidden="false" customHeight="false" outlineLevel="0" collapsed="false">
      <c r="A518" s="540" t="s">
        <v>1226</v>
      </c>
    </row>
    <row r="519" customFormat="false" ht="15.75" hidden="false" customHeight="false" outlineLevel="0" collapsed="false">
      <c r="A519" s="540" t="s">
        <v>1227</v>
      </c>
    </row>
    <row r="520" customFormat="false" ht="15.75" hidden="false" customHeight="false" outlineLevel="0" collapsed="false">
      <c r="A520" s="540" t="s">
        <v>1228</v>
      </c>
    </row>
    <row r="521" customFormat="false" ht="15.75" hidden="false" customHeight="false" outlineLevel="0" collapsed="false">
      <c r="A521" s="540" t="s">
        <v>1229</v>
      </c>
    </row>
    <row r="522" customFormat="false" ht="15.75" hidden="false" customHeight="false" outlineLevel="0" collapsed="false">
      <c r="A522" s="540" t="s">
        <v>1230</v>
      </c>
    </row>
    <row r="523" customFormat="false" ht="15.75" hidden="false" customHeight="false" outlineLevel="0" collapsed="false">
      <c r="A523" s="540" t="s">
        <v>1231</v>
      </c>
    </row>
    <row r="524" customFormat="false" ht="15.75" hidden="false" customHeight="false" outlineLevel="0" collapsed="false">
      <c r="A524" s="540" t="s">
        <v>1232</v>
      </c>
    </row>
    <row r="525" customFormat="false" ht="15.75" hidden="false" customHeight="false" outlineLevel="0" collapsed="false">
      <c r="A525" s="540" t="s">
        <v>1233</v>
      </c>
    </row>
    <row r="526" customFormat="false" ht="15.75" hidden="false" customHeight="false" outlineLevel="0" collapsed="false">
      <c r="A526" s="540" t="s">
        <v>1234</v>
      </c>
    </row>
    <row r="527" customFormat="false" ht="15.75" hidden="false" customHeight="false" outlineLevel="0" collapsed="false">
      <c r="A527" s="540" t="s">
        <v>1235</v>
      </c>
    </row>
    <row r="528" customFormat="false" ht="15.75" hidden="false" customHeight="false" outlineLevel="0" collapsed="false">
      <c r="A528" s="540" t="s">
        <v>1236</v>
      </c>
    </row>
    <row r="529" customFormat="false" ht="15.75" hidden="false" customHeight="false" outlineLevel="0" collapsed="false">
      <c r="A529" s="540" t="s">
        <v>1237</v>
      </c>
    </row>
    <row r="530" customFormat="false" ht="15.75" hidden="false" customHeight="false" outlineLevel="0" collapsed="false">
      <c r="A530" s="540" t="s">
        <v>1238</v>
      </c>
    </row>
    <row r="531" customFormat="false" ht="15.75" hidden="false" customHeight="false" outlineLevel="0" collapsed="false">
      <c r="A531" s="540" t="s">
        <v>1239</v>
      </c>
    </row>
    <row r="532" customFormat="false" ht="15.75" hidden="false" customHeight="false" outlineLevel="0" collapsed="false">
      <c r="A532" s="540" t="s">
        <v>1240</v>
      </c>
    </row>
    <row r="533" customFormat="false" ht="15.75" hidden="false" customHeight="false" outlineLevel="0" collapsed="false">
      <c r="A533" s="540" t="s">
        <v>1241</v>
      </c>
    </row>
    <row r="534" customFormat="false" ht="15.75" hidden="false" customHeight="false" outlineLevel="0" collapsed="false">
      <c r="A534" s="540" t="s">
        <v>1242</v>
      </c>
    </row>
    <row r="535" customFormat="false" ht="15.75" hidden="false" customHeight="false" outlineLevel="0" collapsed="false">
      <c r="A535" s="540" t="s">
        <v>1243</v>
      </c>
    </row>
    <row r="536" customFormat="false" ht="15.75" hidden="false" customHeight="false" outlineLevel="0" collapsed="false">
      <c r="A536" s="540" t="s">
        <v>1244</v>
      </c>
    </row>
    <row r="537" customFormat="false" ht="15.75" hidden="false" customHeight="false" outlineLevel="0" collapsed="false">
      <c r="A537" s="540" t="s">
        <v>1245</v>
      </c>
    </row>
    <row r="538" customFormat="false" ht="15.75" hidden="false" customHeight="false" outlineLevel="0" collapsed="false">
      <c r="A538" s="540" t="s">
        <v>1246</v>
      </c>
    </row>
    <row r="539" customFormat="false" ht="15.75" hidden="false" customHeight="false" outlineLevel="0" collapsed="false">
      <c r="A539" s="540" t="s">
        <v>1247</v>
      </c>
    </row>
    <row r="540" customFormat="false" ht="15.75" hidden="false" customHeight="false" outlineLevel="0" collapsed="false">
      <c r="A540" s="540" t="s">
        <v>1248</v>
      </c>
    </row>
    <row r="541" customFormat="false" ht="15.75" hidden="false" customHeight="false" outlineLevel="0" collapsed="false">
      <c r="A541" s="540" t="s">
        <v>1249</v>
      </c>
    </row>
    <row r="542" customFormat="false" ht="15.75" hidden="false" customHeight="false" outlineLevel="0" collapsed="false">
      <c r="A542" s="540" t="s">
        <v>1250</v>
      </c>
    </row>
    <row r="543" customFormat="false" ht="15.75" hidden="false" customHeight="false" outlineLevel="0" collapsed="false">
      <c r="A543" s="540" t="s">
        <v>1081</v>
      </c>
    </row>
    <row r="544" customFormat="false" ht="15.75" hidden="false" customHeight="false" outlineLevel="0" collapsed="false">
      <c r="A544" s="540" t="s">
        <v>1251</v>
      </c>
    </row>
    <row r="545" customFormat="false" ht="15.75" hidden="false" customHeight="false" outlineLevel="0" collapsed="false">
      <c r="A545" s="540" t="s">
        <v>1118</v>
      </c>
    </row>
    <row r="546" customFormat="false" ht="15.75" hidden="false" customHeight="false" outlineLevel="0" collapsed="false">
      <c r="A546" s="540" t="s">
        <v>1252</v>
      </c>
    </row>
    <row r="547" customFormat="false" ht="15.75" hidden="false" customHeight="false" outlineLevel="0" collapsed="false">
      <c r="A547" s="540" t="s">
        <v>1253</v>
      </c>
    </row>
    <row r="548" customFormat="false" ht="15.75" hidden="false" customHeight="false" outlineLevel="0" collapsed="false">
      <c r="A548" s="540" t="s">
        <v>1254</v>
      </c>
    </row>
    <row r="549" customFormat="false" ht="15.75" hidden="false" customHeight="false" outlineLevel="0" collapsed="false">
      <c r="A549" s="540" t="s">
        <v>1255</v>
      </c>
    </row>
    <row r="550" customFormat="false" ht="15.75" hidden="false" customHeight="false" outlineLevel="0" collapsed="false">
      <c r="A550" s="540" t="s">
        <v>1124</v>
      </c>
    </row>
    <row r="551" customFormat="false" ht="15.75" hidden="false" customHeight="false" outlineLevel="0" collapsed="false">
      <c r="A551" s="540" t="s">
        <v>1256</v>
      </c>
    </row>
    <row r="552" customFormat="false" ht="15.75" hidden="false" customHeight="false" outlineLevel="0" collapsed="false">
      <c r="A552" s="540" t="s">
        <v>1257</v>
      </c>
    </row>
    <row r="553" customFormat="false" ht="15.75" hidden="false" customHeight="false" outlineLevel="0" collapsed="false">
      <c r="A553" s="540" t="s">
        <v>1258</v>
      </c>
    </row>
    <row r="554" customFormat="false" ht="15.75" hidden="false" customHeight="false" outlineLevel="0" collapsed="false">
      <c r="A554" s="540" t="s">
        <v>1259</v>
      </c>
    </row>
    <row r="555" customFormat="false" ht="15.75" hidden="false" customHeight="false" outlineLevel="0" collapsed="false">
      <c r="A555" s="540" t="s">
        <v>1260</v>
      </c>
    </row>
    <row r="556" customFormat="false" ht="15.75" hidden="false" customHeight="false" outlineLevel="0" collapsed="false">
      <c r="A556" s="540" t="s">
        <v>1261</v>
      </c>
    </row>
    <row r="557" customFormat="false" ht="15.75" hidden="false" customHeight="false" outlineLevel="0" collapsed="false">
      <c r="A557" s="540" t="s">
        <v>1262</v>
      </c>
    </row>
    <row r="558" customFormat="false" ht="15.75" hidden="false" customHeight="false" outlineLevel="0" collapsed="false">
      <c r="A558" s="540" t="s">
        <v>1263</v>
      </c>
    </row>
    <row r="559" customFormat="false" ht="15.75" hidden="false" customHeight="false" outlineLevel="0" collapsed="false">
      <c r="A559" s="540" t="s">
        <v>1180</v>
      </c>
    </row>
    <row r="560" customFormat="false" ht="15.75" hidden="false" customHeight="false" outlineLevel="0" collapsed="false">
      <c r="A560" s="540" t="s">
        <v>1264</v>
      </c>
    </row>
    <row r="561" customFormat="false" ht="15.75" hidden="false" customHeight="false" outlineLevel="0" collapsed="false">
      <c r="A561" s="540" t="s">
        <v>1182</v>
      </c>
    </row>
    <row r="562" customFormat="false" ht="15.75" hidden="false" customHeight="false" outlineLevel="0" collapsed="false">
      <c r="A562" s="540" t="s">
        <v>1265</v>
      </c>
    </row>
    <row r="563" customFormat="false" ht="15.75" hidden="false" customHeight="false" outlineLevel="0" collapsed="false">
      <c r="A563" s="540" t="s">
        <v>1192</v>
      </c>
    </row>
    <row r="564" customFormat="false" ht="15.75" hidden="false" customHeight="false" outlineLevel="0" collapsed="false">
      <c r="A564" s="540" t="s">
        <v>1266</v>
      </c>
    </row>
    <row r="565" customFormat="false" ht="15.75" hidden="false" customHeight="false" outlineLevel="0" collapsed="false">
      <c r="A565" s="540" t="s">
        <v>1267</v>
      </c>
    </row>
    <row r="566" customFormat="false" ht="12.75" hidden="false" customHeight="false" outlineLevel="0" collapsed="false">
      <c r="A566" s="541"/>
    </row>
    <row r="567" customFormat="false" ht="15.75" hidden="false" customHeight="false" outlineLevel="0" collapsed="false">
      <c r="A567" s="539" t="s">
        <v>429</v>
      </c>
    </row>
    <row r="568" customFormat="false" ht="15.75" hidden="false" customHeight="false" outlineLevel="0" collapsed="false">
      <c r="A568" s="540" t="s">
        <v>1268</v>
      </c>
    </row>
    <row r="569" customFormat="false" ht="15.75" hidden="false" customHeight="false" outlineLevel="0" collapsed="false">
      <c r="A569" s="540" t="s">
        <v>1269</v>
      </c>
    </row>
    <row r="570" customFormat="false" ht="15.75" hidden="false" customHeight="false" outlineLevel="0" collapsed="false">
      <c r="A570" s="540" t="s">
        <v>1270</v>
      </c>
    </row>
    <row r="571" customFormat="false" ht="15.75" hidden="false" customHeight="false" outlineLevel="0" collapsed="false">
      <c r="A571" s="540" t="s">
        <v>1271</v>
      </c>
    </row>
    <row r="572" customFormat="false" ht="15.75" hidden="false" customHeight="false" outlineLevel="0" collapsed="false">
      <c r="A572" s="540" t="s">
        <v>1272</v>
      </c>
    </row>
    <row r="573" customFormat="false" ht="15.75" hidden="false" customHeight="false" outlineLevel="0" collapsed="false">
      <c r="A573" s="540" t="s">
        <v>1273</v>
      </c>
    </row>
    <row r="574" customFormat="false" ht="15.75" hidden="false" customHeight="false" outlineLevel="0" collapsed="false">
      <c r="A574" s="540" t="s">
        <v>1274</v>
      </c>
    </row>
    <row r="575" customFormat="false" ht="15.75" hidden="false" customHeight="false" outlineLevel="0" collapsed="false">
      <c r="A575" s="540" t="s">
        <v>1275</v>
      </c>
    </row>
    <row r="576" customFormat="false" ht="15.75" hidden="false" customHeight="false" outlineLevel="0" collapsed="false">
      <c r="A576" s="540" t="s">
        <v>1276</v>
      </c>
    </row>
    <row r="577" customFormat="false" ht="15.75" hidden="false" customHeight="false" outlineLevel="0" collapsed="false">
      <c r="A577" s="540" t="s">
        <v>1277</v>
      </c>
    </row>
    <row r="578" customFormat="false" ht="15.75" hidden="false" customHeight="false" outlineLevel="0" collapsed="false">
      <c r="A578" s="540" t="s">
        <v>1278</v>
      </c>
    </row>
    <row r="579" customFormat="false" ht="15.75" hidden="false" customHeight="false" outlineLevel="0" collapsed="false">
      <c r="A579" s="540" t="s">
        <v>1279</v>
      </c>
    </row>
    <row r="580" customFormat="false" ht="15.75" hidden="false" customHeight="false" outlineLevel="0" collapsed="false">
      <c r="A580" s="540" t="s">
        <v>1280</v>
      </c>
    </row>
    <row r="581" customFormat="false" ht="15.75" hidden="false" customHeight="false" outlineLevel="0" collapsed="false">
      <c r="A581" s="540" t="s">
        <v>1281</v>
      </c>
    </row>
    <row r="582" customFormat="false" ht="15.75" hidden="false" customHeight="false" outlineLevel="0" collapsed="false">
      <c r="A582" s="540" t="s">
        <v>1282</v>
      </c>
    </row>
    <row r="583" customFormat="false" ht="15.75" hidden="false" customHeight="false" outlineLevel="0" collapsed="false">
      <c r="A583" s="540" t="s">
        <v>1283</v>
      </c>
    </row>
    <row r="584" customFormat="false" ht="15.75" hidden="false" customHeight="false" outlineLevel="0" collapsed="false">
      <c r="A584" s="540" t="s">
        <v>1284</v>
      </c>
    </row>
    <row r="585" customFormat="false" ht="15.75" hidden="false" customHeight="false" outlineLevel="0" collapsed="false">
      <c r="A585" s="540" t="s">
        <v>1285</v>
      </c>
    </row>
    <row r="586" customFormat="false" ht="15.75" hidden="false" customHeight="false" outlineLevel="0" collapsed="false">
      <c r="A586" s="540" t="s">
        <v>1286</v>
      </c>
    </row>
    <row r="587" customFormat="false" ht="15.75" hidden="false" customHeight="false" outlineLevel="0" collapsed="false">
      <c r="A587" s="540" t="s">
        <v>1287</v>
      </c>
    </row>
    <row r="588" customFormat="false" ht="15.75" hidden="false" customHeight="false" outlineLevel="0" collapsed="false">
      <c r="A588" s="540" t="s">
        <v>1288</v>
      </c>
    </row>
    <row r="589" customFormat="false" ht="15.75" hidden="false" customHeight="false" outlineLevel="0" collapsed="false">
      <c r="A589" s="540" t="s">
        <v>1289</v>
      </c>
    </row>
    <row r="590" customFormat="false" ht="15.75" hidden="false" customHeight="false" outlineLevel="0" collapsed="false">
      <c r="A590" s="540" t="s">
        <v>1290</v>
      </c>
    </row>
    <row r="591" customFormat="false" ht="15.75" hidden="false" customHeight="false" outlineLevel="0" collapsed="false">
      <c r="A591" s="540" t="s">
        <v>1291</v>
      </c>
    </row>
    <row r="592" customFormat="false" ht="15.75" hidden="false" customHeight="false" outlineLevel="0" collapsed="false">
      <c r="A592" s="540" t="s">
        <v>1292</v>
      </c>
    </row>
    <row r="593" customFormat="false" ht="12.75" hidden="false" customHeight="false" outlineLevel="0" collapsed="false">
      <c r="A593" s="541"/>
    </row>
    <row r="594" customFormat="false" ht="15.75" hidden="false" customHeight="false" outlineLevel="0" collapsed="false">
      <c r="A594" s="539" t="s">
        <v>428</v>
      </c>
    </row>
    <row r="595" customFormat="false" ht="15.75" hidden="false" customHeight="false" outlineLevel="0" collapsed="false">
      <c r="A595" s="540" t="s">
        <v>1293</v>
      </c>
    </row>
    <row r="596" customFormat="false" ht="15.75" hidden="false" customHeight="false" outlineLevel="0" collapsed="false">
      <c r="A596" s="540" t="s">
        <v>1294</v>
      </c>
    </row>
    <row r="597" customFormat="false" ht="15.75" hidden="false" customHeight="false" outlineLevel="0" collapsed="false">
      <c r="A597" s="540" t="s">
        <v>1295</v>
      </c>
    </row>
    <row r="598" customFormat="false" ht="15.75" hidden="false" customHeight="false" outlineLevel="0" collapsed="false">
      <c r="A598" s="540" t="s">
        <v>1296</v>
      </c>
    </row>
    <row r="599" customFormat="false" ht="15.75" hidden="false" customHeight="false" outlineLevel="0" collapsed="false">
      <c r="A599" s="540" t="s">
        <v>1297</v>
      </c>
    </row>
    <row r="600" customFormat="false" ht="15.75" hidden="false" customHeight="false" outlineLevel="0" collapsed="false">
      <c r="A600" s="540" t="s">
        <v>1298</v>
      </c>
    </row>
    <row r="601" customFormat="false" ht="15.75" hidden="false" customHeight="false" outlineLevel="0" collapsed="false">
      <c r="A601" s="540" t="s">
        <v>1299</v>
      </c>
    </row>
    <row r="602" customFormat="false" ht="15.75" hidden="false" customHeight="false" outlineLevel="0" collapsed="false">
      <c r="A602" s="540" t="s">
        <v>1300</v>
      </c>
    </row>
    <row r="603" customFormat="false" ht="15.75" hidden="false" customHeight="false" outlineLevel="0" collapsed="false">
      <c r="A603" s="540" t="s">
        <v>1301</v>
      </c>
    </row>
    <row r="604" customFormat="false" ht="15.75" hidden="false" customHeight="false" outlineLevel="0" collapsed="false">
      <c r="A604" s="540" t="s">
        <v>1302</v>
      </c>
    </row>
    <row r="605" customFormat="false" ht="15.75" hidden="false" customHeight="false" outlineLevel="0" collapsed="false">
      <c r="A605" s="540" t="s">
        <v>1303</v>
      </c>
    </row>
    <row r="606" customFormat="false" ht="15.75" hidden="false" customHeight="false" outlineLevel="0" collapsed="false">
      <c r="A606" s="540" t="s">
        <v>1304</v>
      </c>
    </row>
    <row r="607" customFormat="false" ht="15.75" hidden="false" customHeight="false" outlineLevel="0" collapsed="false">
      <c r="A607" s="540" t="s">
        <v>1305</v>
      </c>
    </row>
    <row r="608" customFormat="false" ht="15.75" hidden="false" customHeight="false" outlineLevel="0" collapsed="false">
      <c r="A608" s="540" t="s">
        <v>1306</v>
      </c>
    </row>
    <row r="609" customFormat="false" ht="15.75" hidden="false" customHeight="false" outlineLevel="0" collapsed="false">
      <c r="A609" s="540" t="s">
        <v>1307</v>
      </c>
    </row>
    <row r="610" customFormat="false" ht="15.75" hidden="false" customHeight="false" outlineLevel="0" collapsed="false">
      <c r="A610" s="540" t="s">
        <v>1308</v>
      </c>
    </row>
    <row r="611" customFormat="false" ht="15.75" hidden="false" customHeight="false" outlineLevel="0" collapsed="false">
      <c r="A611" s="540" t="s">
        <v>1309</v>
      </c>
    </row>
    <row r="612" customFormat="false" ht="15.75" hidden="false" customHeight="false" outlineLevel="0" collapsed="false">
      <c r="A612" s="540" t="s">
        <v>1310</v>
      </c>
    </row>
    <row r="613" customFormat="false" ht="15.75" hidden="false" customHeight="false" outlineLevel="0" collapsed="false">
      <c r="A613" s="540" t="s">
        <v>1311</v>
      </c>
    </row>
    <row r="614" customFormat="false" ht="15.75" hidden="false" customHeight="false" outlineLevel="0" collapsed="false">
      <c r="A614" s="540" t="s">
        <v>1312</v>
      </c>
    </row>
    <row r="615" customFormat="false" ht="15.75" hidden="false" customHeight="false" outlineLevel="0" collapsed="false">
      <c r="A615" s="540" t="s">
        <v>1313</v>
      </c>
    </row>
    <row r="616" customFormat="false" ht="15.75" hidden="false" customHeight="false" outlineLevel="0" collapsed="false">
      <c r="A616" s="540" t="s">
        <v>1314</v>
      </c>
    </row>
    <row r="617" customFormat="false" ht="15.75" hidden="false" customHeight="false" outlineLevel="0" collapsed="false">
      <c r="A617" s="540" t="s">
        <v>1315</v>
      </c>
    </row>
    <row r="618" customFormat="false" ht="15.75" hidden="false" customHeight="false" outlineLevel="0" collapsed="false">
      <c r="A618" s="540" t="s">
        <v>1316</v>
      </c>
    </row>
    <row r="619" customFormat="false" ht="15.75" hidden="false" customHeight="false" outlineLevel="0" collapsed="false">
      <c r="A619" s="540" t="s">
        <v>1317</v>
      </c>
    </row>
    <row r="620" customFormat="false" ht="15.75" hidden="false" customHeight="false" outlineLevel="0" collapsed="false">
      <c r="A620" s="540" t="s">
        <v>1318</v>
      </c>
    </row>
    <row r="621" customFormat="false" ht="15.75" hidden="false" customHeight="false" outlineLevel="0" collapsed="false">
      <c r="A621" s="540" t="s">
        <v>1319</v>
      </c>
    </row>
    <row r="622" customFormat="false" ht="15.75" hidden="false" customHeight="false" outlineLevel="0" collapsed="false">
      <c r="A622" s="540" t="s">
        <v>1320</v>
      </c>
    </row>
    <row r="623" customFormat="false" ht="15.75" hidden="false" customHeight="false" outlineLevel="0" collapsed="false">
      <c r="A623" s="540" t="s">
        <v>1321</v>
      </c>
    </row>
    <row r="624" customFormat="false" ht="15.75" hidden="false" customHeight="false" outlineLevel="0" collapsed="false">
      <c r="A624" s="540" t="s">
        <v>1322</v>
      </c>
    </row>
    <row r="625" customFormat="false" ht="15.75" hidden="false" customHeight="false" outlineLevel="0" collapsed="false">
      <c r="A625" s="540" t="s">
        <v>1323</v>
      </c>
    </row>
    <row r="626" customFormat="false" ht="15.75" hidden="false" customHeight="false" outlineLevel="0" collapsed="false">
      <c r="A626" s="540" t="s">
        <v>1324</v>
      </c>
    </row>
    <row r="627" customFormat="false" ht="15.75" hidden="false" customHeight="false" outlineLevel="0" collapsed="false">
      <c r="A627" s="540" t="s">
        <v>1325</v>
      </c>
    </row>
    <row r="628" customFormat="false" ht="15.75" hidden="false" customHeight="false" outlineLevel="0" collapsed="false">
      <c r="A628" s="540" t="s">
        <v>1326</v>
      </c>
    </row>
    <row r="629" customFormat="false" ht="15.75" hidden="false" customHeight="false" outlineLevel="0" collapsed="false">
      <c r="A629" s="540" t="s">
        <v>1327</v>
      </c>
    </row>
    <row r="630" customFormat="false" ht="15.75" hidden="false" customHeight="false" outlineLevel="0" collapsed="false">
      <c r="A630" s="540" t="s">
        <v>1328</v>
      </c>
    </row>
    <row r="631" customFormat="false" ht="15.75" hidden="false" customHeight="false" outlineLevel="0" collapsed="false">
      <c r="A631" s="540" t="s">
        <v>1329</v>
      </c>
    </row>
    <row r="632" customFormat="false" ht="15.75" hidden="false" customHeight="false" outlineLevel="0" collapsed="false">
      <c r="A632" s="540" t="s">
        <v>1330</v>
      </c>
    </row>
    <row r="633" customFormat="false" ht="15.75" hidden="false" customHeight="false" outlineLevel="0" collapsed="false">
      <c r="A633" s="540" t="s">
        <v>1331</v>
      </c>
    </row>
    <row r="634" customFormat="false" ht="15.75" hidden="false" customHeight="false" outlineLevel="0" collapsed="false">
      <c r="A634" s="540" t="s">
        <v>1332</v>
      </c>
    </row>
    <row r="635" customFormat="false" ht="15.75" hidden="false" customHeight="false" outlineLevel="0" collapsed="false">
      <c r="A635" s="540" t="s">
        <v>1333</v>
      </c>
    </row>
    <row r="636" customFormat="false" ht="15.75" hidden="false" customHeight="false" outlineLevel="0" collapsed="false">
      <c r="A636" s="540" t="s">
        <v>1334</v>
      </c>
    </row>
    <row r="637" customFormat="false" ht="15.75" hidden="false" customHeight="false" outlineLevel="0" collapsed="false">
      <c r="A637" s="540" t="s">
        <v>1335</v>
      </c>
    </row>
    <row r="638" customFormat="false" ht="15.75" hidden="false" customHeight="false" outlineLevel="0" collapsed="false">
      <c r="A638" s="540" t="s">
        <v>1336</v>
      </c>
    </row>
    <row r="639" customFormat="false" ht="15.75" hidden="false" customHeight="false" outlineLevel="0" collapsed="false">
      <c r="A639" s="540" t="s">
        <v>1337</v>
      </c>
    </row>
    <row r="640" customFormat="false" ht="15.75" hidden="false" customHeight="false" outlineLevel="0" collapsed="false">
      <c r="A640" s="540" t="s">
        <v>1338</v>
      </c>
    </row>
    <row r="641" customFormat="false" ht="15.75" hidden="false" customHeight="false" outlineLevel="0" collapsed="false">
      <c r="A641" s="540" t="s">
        <v>1339</v>
      </c>
    </row>
    <row r="642" customFormat="false" ht="15.75" hidden="false" customHeight="false" outlineLevel="0" collapsed="false">
      <c r="A642" s="540" t="s">
        <v>1340</v>
      </c>
    </row>
    <row r="643" customFormat="false" ht="15.75" hidden="false" customHeight="false" outlineLevel="0" collapsed="false">
      <c r="A643" s="540" t="s">
        <v>1341</v>
      </c>
    </row>
    <row r="644" customFormat="false" ht="15.75" hidden="false" customHeight="false" outlineLevel="0" collapsed="false">
      <c r="A644" s="540" t="s">
        <v>1342</v>
      </c>
    </row>
    <row r="645" customFormat="false" ht="15.75" hidden="false" customHeight="false" outlineLevel="0" collapsed="false">
      <c r="A645" s="540" t="s">
        <v>1343</v>
      </c>
    </row>
    <row r="646" customFormat="false" ht="15.75" hidden="false" customHeight="false" outlineLevel="0" collapsed="false">
      <c r="A646" s="540" t="s">
        <v>1344</v>
      </c>
    </row>
    <row r="647" customFormat="false" ht="15.75" hidden="false" customHeight="false" outlineLevel="0" collapsed="false">
      <c r="A647" s="540" t="s">
        <v>1345</v>
      </c>
    </row>
    <row r="648" customFormat="false" ht="15.75" hidden="false" customHeight="false" outlineLevel="0" collapsed="false">
      <c r="A648" s="540" t="s">
        <v>1346</v>
      </c>
    </row>
    <row r="649" customFormat="false" ht="15.75" hidden="false" customHeight="false" outlineLevel="0" collapsed="false">
      <c r="A649" s="540" t="s">
        <v>1347</v>
      </c>
    </row>
    <row r="650" customFormat="false" ht="15.75" hidden="false" customHeight="false" outlineLevel="0" collapsed="false">
      <c r="A650" s="540" t="s">
        <v>1348</v>
      </c>
    </row>
    <row r="651" customFormat="false" ht="15.75" hidden="false" customHeight="false" outlineLevel="0" collapsed="false">
      <c r="A651" s="540" t="s">
        <v>1349</v>
      </c>
    </row>
    <row r="652" customFormat="false" ht="15.75" hidden="false" customHeight="false" outlineLevel="0" collapsed="false">
      <c r="A652" s="540" t="s">
        <v>1350</v>
      </c>
    </row>
    <row r="653" customFormat="false" ht="15.75" hidden="false" customHeight="false" outlineLevel="0" collapsed="false">
      <c r="A653" s="540" t="s">
        <v>1351</v>
      </c>
    </row>
    <row r="654" customFormat="false" ht="15.75" hidden="false" customHeight="false" outlineLevel="0" collapsed="false">
      <c r="A654" s="540" t="s">
        <v>1352</v>
      </c>
    </row>
    <row r="655" customFormat="false" ht="15.75" hidden="false" customHeight="false" outlineLevel="0" collapsed="false">
      <c r="A655" s="540" t="s">
        <v>1353</v>
      </c>
    </row>
    <row r="656" customFormat="false" ht="15.75" hidden="false" customHeight="false" outlineLevel="0" collapsed="false">
      <c r="A656" s="540" t="s">
        <v>1354</v>
      </c>
    </row>
    <row r="657" customFormat="false" ht="15.75" hidden="false" customHeight="false" outlineLevel="0" collapsed="false">
      <c r="A657" s="540" t="s">
        <v>1355</v>
      </c>
    </row>
    <row r="658" customFormat="false" ht="15.75" hidden="false" customHeight="false" outlineLevel="0" collapsed="false">
      <c r="A658" s="540" t="s">
        <v>1356</v>
      </c>
    </row>
    <row r="659" customFormat="false" ht="15.75" hidden="false" customHeight="false" outlineLevel="0" collapsed="false">
      <c r="A659" s="540" t="s">
        <v>1357</v>
      </c>
    </row>
    <row r="660" customFormat="false" ht="15.75" hidden="false" customHeight="false" outlineLevel="0" collapsed="false">
      <c r="A660" s="540" t="s">
        <v>1358</v>
      </c>
    </row>
    <row r="661" customFormat="false" ht="15.75" hidden="false" customHeight="false" outlineLevel="0" collapsed="false">
      <c r="A661" s="540" t="s">
        <v>1359</v>
      </c>
    </row>
    <row r="662" customFormat="false" ht="15.75" hidden="false" customHeight="false" outlineLevel="0" collapsed="false">
      <c r="A662" s="540" t="s">
        <v>1360</v>
      </c>
    </row>
    <row r="663" customFormat="false" ht="15.75" hidden="false" customHeight="false" outlineLevel="0" collapsed="false">
      <c r="A663" s="540" t="s">
        <v>1361</v>
      </c>
    </row>
    <row r="664" customFormat="false" ht="15.75" hidden="false" customHeight="false" outlineLevel="0" collapsed="false">
      <c r="A664" s="540" t="s">
        <v>1362</v>
      </c>
    </row>
    <row r="665" customFormat="false" ht="15.75" hidden="false" customHeight="false" outlineLevel="0" collapsed="false">
      <c r="A665" s="540" t="s">
        <v>1363</v>
      </c>
    </row>
    <row r="666" customFormat="false" ht="15.75" hidden="false" customHeight="false" outlineLevel="0" collapsed="false">
      <c r="A666" s="540" t="s">
        <v>1364</v>
      </c>
    </row>
    <row r="667" customFormat="false" ht="15.75" hidden="false" customHeight="false" outlineLevel="0" collapsed="false">
      <c r="A667" s="540" t="s">
        <v>1365</v>
      </c>
    </row>
    <row r="668" customFormat="false" ht="12.75" hidden="false" customHeight="false" outlineLevel="0" collapsed="false">
      <c r="A668" s="541"/>
    </row>
    <row r="669" customFormat="false" ht="15.75" hidden="false" customHeight="false" outlineLevel="0" collapsed="false">
      <c r="A669" s="539" t="s">
        <v>444</v>
      </c>
    </row>
    <row r="670" customFormat="false" ht="15.75" hidden="false" customHeight="false" outlineLevel="0" collapsed="false">
      <c r="A670" s="540" t="s">
        <v>1366</v>
      </c>
    </row>
    <row r="671" customFormat="false" ht="15.75" hidden="false" customHeight="false" outlineLevel="0" collapsed="false">
      <c r="A671" s="540" t="s">
        <v>1367</v>
      </c>
    </row>
    <row r="672" customFormat="false" ht="15.75" hidden="false" customHeight="false" outlineLevel="0" collapsed="false">
      <c r="A672" s="540" t="s">
        <v>1368</v>
      </c>
    </row>
    <row r="673" customFormat="false" ht="15.75" hidden="false" customHeight="false" outlineLevel="0" collapsed="false">
      <c r="A673" s="540" t="s">
        <v>1369</v>
      </c>
    </row>
    <row r="674" customFormat="false" ht="15.75" hidden="false" customHeight="false" outlineLevel="0" collapsed="false">
      <c r="A674" s="540" t="s">
        <v>1370</v>
      </c>
    </row>
    <row r="675" customFormat="false" ht="15.75" hidden="false" customHeight="false" outlineLevel="0" collapsed="false">
      <c r="A675" s="540" t="s">
        <v>1371</v>
      </c>
    </row>
    <row r="676" customFormat="false" ht="15.75" hidden="false" customHeight="false" outlineLevel="0" collapsed="false">
      <c r="A676" s="540" t="s">
        <v>1372</v>
      </c>
    </row>
    <row r="677" customFormat="false" ht="15.75" hidden="false" customHeight="false" outlineLevel="0" collapsed="false">
      <c r="A677" s="540" t="s">
        <v>1373</v>
      </c>
    </row>
    <row r="678" customFormat="false" ht="15.75" hidden="false" customHeight="false" outlineLevel="0" collapsed="false">
      <c r="A678" s="540" t="s">
        <v>1374</v>
      </c>
    </row>
    <row r="679" customFormat="false" ht="15.75" hidden="false" customHeight="false" outlineLevel="0" collapsed="false">
      <c r="A679" s="540" t="s">
        <v>1375</v>
      </c>
    </row>
    <row r="680" customFormat="false" ht="15.75" hidden="false" customHeight="false" outlineLevel="0" collapsed="false">
      <c r="A680" s="540" t="s">
        <v>1376</v>
      </c>
    </row>
    <row r="681" customFormat="false" ht="15.75" hidden="false" customHeight="false" outlineLevel="0" collapsed="false">
      <c r="A681" s="540" t="s">
        <v>1377</v>
      </c>
    </row>
    <row r="682" customFormat="false" ht="15.75" hidden="false" customHeight="false" outlineLevel="0" collapsed="false">
      <c r="A682" s="540" t="s">
        <v>1378</v>
      </c>
    </row>
    <row r="683" customFormat="false" ht="15.75" hidden="false" customHeight="false" outlineLevel="0" collapsed="false">
      <c r="A683" s="540" t="s">
        <v>1379</v>
      </c>
    </row>
    <row r="684" customFormat="false" ht="15.75" hidden="false" customHeight="false" outlineLevel="0" collapsed="false">
      <c r="A684" s="540" t="s">
        <v>1380</v>
      </c>
    </row>
    <row r="685" customFormat="false" ht="15.75" hidden="false" customHeight="false" outlineLevel="0" collapsed="false">
      <c r="A685" s="540" t="s">
        <v>1381</v>
      </c>
    </row>
    <row r="686" customFormat="false" ht="15.75" hidden="false" customHeight="false" outlineLevel="0" collapsed="false">
      <c r="A686" s="540" t="s">
        <v>1382</v>
      </c>
    </row>
    <row r="687" customFormat="false" ht="15.75" hidden="false" customHeight="false" outlineLevel="0" collapsed="false">
      <c r="A687" s="540" t="s">
        <v>1383</v>
      </c>
    </row>
    <row r="688" customFormat="false" ht="15.75" hidden="false" customHeight="false" outlineLevel="0" collapsed="false">
      <c r="A688" s="540" t="s">
        <v>1384</v>
      </c>
    </row>
    <row r="689" customFormat="false" ht="15.75" hidden="false" customHeight="false" outlineLevel="0" collapsed="false">
      <c r="A689" s="540" t="s">
        <v>1385</v>
      </c>
    </row>
    <row r="690" customFormat="false" ht="15.75" hidden="false" customHeight="false" outlineLevel="0" collapsed="false">
      <c r="A690" s="540" t="s">
        <v>1386</v>
      </c>
    </row>
    <row r="691" customFormat="false" ht="15.75" hidden="false" customHeight="false" outlineLevel="0" collapsed="false">
      <c r="A691" s="540" t="s">
        <v>1387</v>
      </c>
    </row>
    <row r="692" customFormat="false" ht="15.75" hidden="false" customHeight="false" outlineLevel="0" collapsed="false">
      <c r="A692" s="540" t="s">
        <v>1388</v>
      </c>
    </row>
    <row r="693" customFormat="false" ht="15.75" hidden="false" customHeight="false" outlineLevel="0" collapsed="false">
      <c r="A693" s="540" t="s">
        <v>1389</v>
      </c>
    </row>
    <row r="694" customFormat="false" ht="15.75" hidden="false" customHeight="false" outlineLevel="0" collapsed="false">
      <c r="A694" s="540" t="s">
        <v>1390</v>
      </c>
    </row>
    <row r="695" customFormat="false" ht="15.75" hidden="false" customHeight="false" outlineLevel="0" collapsed="false">
      <c r="A695" s="540" t="s">
        <v>1391</v>
      </c>
    </row>
    <row r="696" customFormat="false" ht="15.75" hidden="false" customHeight="false" outlineLevel="0" collapsed="false">
      <c r="A696" s="540" t="s">
        <v>1392</v>
      </c>
    </row>
    <row r="697" customFormat="false" ht="31.5" hidden="false" customHeight="true" outlineLevel="0" collapsed="false">
      <c r="A697" s="540" t="s">
        <v>1393</v>
      </c>
    </row>
    <row r="698" customFormat="false" ht="15.75" hidden="false" customHeight="false" outlineLevel="0" collapsed="false">
      <c r="A698" s="540" t="s">
        <v>1394</v>
      </c>
    </row>
    <row r="699" customFormat="false" ht="15.75" hidden="false" customHeight="false" outlineLevel="0" collapsed="false">
      <c r="A699" s="540" t="s">
        <v>1395</v>
      </c>
    </row>
    <row r="700" customFormat="false" ht="31.5" hidden="false" customHeight="true" outlineLevel="0" collapsed="false">
      <c r="A700" s="540" t="s">
        <v>1396</v>
      </c>
    </row>
    <row r="701" customFormat="false" ht="15.75" hidden="false" customHeight="false" outlineLevel="0" collapsed="false">
      <c r="A701" s="540" t="s">
        <v>1397</v>
      </c>
    </row>
    <row r="702" customFormat="false" ht="15.75" hidden="false" customHeight="false" outlineLevel="0" collapsed="false">
      <c r="A702" s="540" t="s">
        <v>1398</v>
      </c>
    </row>
    <row r="703" customFormat="false" ht="15.75" hidden="false" customHeight="false" outlineLevel="0" collapsed="false">
      <c r="A703" s="540" t="s">
        <v>1399</v>
      </c>
    </row>
    <row r="704" customFormat="false" ht="15.75" hidden="false" customHeight="false" outlineLevel="0" collapsed="false">
      <c r="A704" s="540" t="s">
        <v>1400</v>
      </c>
    </row>
    <row r="705" customFormat="false" ht="15.75" hidden="false" customHeight="false" outlineLevel="0" collapsed="false">
      <c r="A705" s="540" t="s">
        <v>1401</v>
      </c>
    </row>
    <row r="706" customFormat="false" ht="15.75" hidden="false" customHeight="false" outlineLevel="0" collapsed="false">
      <c r="A706" s="540" t="s">
        <v>1402</v>
      </c>
    </row>
    <row r="707" customFormat="false" ht="15.75" hidden="false" customHeight="false" outlineLevel="0" collapsed="false">
      <c r="A707" s="540" t="s">
        <v>1403</v>
      </c>
    </row>
    <row r="708" customFormat="false" ht="15.75" hidden="false" customHeight="false" outlineLevel="0" collapsed="false">
      <c r="A708" s="540" t="s">
        <v>1404</v>
      </c>
    </row>
    <row r="709" customFormat="false" ht="15.75" hidden="false" customHeight="false" outlineLevel="0" collapsed="false">
      <c r="A709" s="540" t="s">
        <v>1405</v>
      </c>
    </row>
    <row r="710" customFormat="false" ht="15.75" hidden="false" customHeight="false" outlineLevel="0" collapsed="false">
      <c r="A710" s="540" t="s">
        <v>1406</v>
      </c>
    </row>
    <row r="711" customFormat="false" ht="15.75" hidden="false" customHeight="false" outlineLevel="0" collapsed="false">
      <c r="A711" s="540" t="s">
        <v>1407</v>
      </c>
    </row>
    <row r="712" customFormat="false" ht="15.75" hidden="false" customHeight="false" outlineLevel="0" collapsed="false">
      <c r="A712" s="540" t="s">
        <v>1408</v>
      </c>
    </row>
    <row r="713" customFormat="false" ht="15.75" hidden="false" customHeight="false" outlineLevel="0" collapsed="false">
      <c r="A713" s="540" t="s">
        <v>1409</v>
      </c>
    </row>
    <row r="714" customFormat="false" ht="15.75" hidden="false" customHeight="false" outlineLevel="0" collapsed="false">
      <c r="A714" s="540" t="s">
        <v>1410</v>
      </c>
    </row>
    <row r="715" customFormat="false" ht="13.5" hidden="false" customHeight="false" outlineLevel="0" collapsed="false">
      <c r="A715" s="541"/>
    </row>
    <row r="716" customFormat="false" ht="16.5" hidden="false" customHeight="false" outlineLevel="0" collapsed="false">
      <c r="A716" s="538" t="s">
        <v>509</v>
      </c>
    </row>
    <row r="717" customFormat="false" ht="15.75" hidden="false" customHeight="false" outlineLevel="0" collapsed="false">
      <c r="A717" s="539" t="s">
        <v>1411</v>
      </c>
    </row>
    <row r="718" customFormat="false" ht="15.75" hidden="false" customHeight="false" outlineLevel="0" collapsed="false">
      <c r="A718" s="540" t="s">
        <v>1037</v>
      </c>
    </row>
    <row r="719" customFormat="false" ht="15.75" hidden="false" customHeight="false" outlineLevel="0" collapsed="false">
      <c r="A719" s="540" t="s">
        <v>1038</v>
      </c>
    </row>
    <row r="720" customFormat="false" ht="15.75" hidden="false" customHeight="false" outlineLevel="0" collapsed="false">
      <c r="A720" s="540" t="s">
        <v>1039</v>
      </c>
    </row>
    <row r="721" customFormat="false" ht="12.75" hidden="false" customHeight="false" outlineLevel="0" collapsed="false">
      <c r="A721" s="541"/>
    </row>
    <row r="722" customFormat="false" ht="15.75" hidden="false" customHeight="false" outlineLevel="0" collapsed="false">
      <c r="A722" s="539" t="s">
        <v>1412</v>
      </c>
    </row>
    <row r="723" customFormat="false" ht="15.75" hidden="false" customHeight="false" outlineLevel="0" collapsed="false">
      <c r="A723" s="540" t="s">
        <v>1041</v>
      </c>
    </row>
    <row r="724" customFormat="false" ht="15.75" hidden="false" customHeight="false" outlineLevel="0" collapsed="false">
      <c r="A724" s="540" t="s">
        <v>1042</v>
      </c>
    </row>
    <row r="725" customFormat="false" ht="15.75" hidden="false" customHeight="false" outlineLevel="0" collapsed="false">
      <c r="A725" s="540" t="s">
        <v>1043</v>
      </c>
    </row>
    <row r="726" customFormat="false" ht="15.75" hidden="false" customHeight="false" outlineLevel="0" collapsed="false">
      <c r="A726" s="540" t="s">
        <v>1044</v>
      </c>
    </row>
    <row r="727" customFormat="false" ht="15.75" hidden="false" customHeight="false" outlineLevel="0" collapsed="false">
      <c r="A727" s="540" t="s">
        <v>1045</v>
      </c>
    </row>
    <row r="728" customFormat="false" ht="15.75" hidden="false" customHeight="false" outlineLevel="0" collapsed="false">
      <c r="A728" s="540" t="s">
        <v>1046</v>
      </c>
    </row>
    <row r="729" customFormat="false" ht="15.75" hidden="false" customHeight="false" outlineLevel="0" collapsed="false">
      <c r="A729" s="540" t="s">
        <v>1047</v>
      </c>
    </row>
    <row r="730" customFormat="false" ht="15.75" hidden="false" customHeight="false" outlineLevel="0" collapsed="false">
      <c r="A730" s="540" t="s">
        <v>1048</v>
      </c>
    </row>
    <row r="731" customFormat="false" ht="15.75" hidden="false" customHeight="false" outlineLevel="0" collapsed="false">
      <c r="A731" s="540" t="s">
        <v>1049</v>
      </c>
    </row>
    <row r="732" customFormat="false" ht="15.75" hidden="false" customHeight="false" outlineLevel="0" collapsed="false">
      <c r="A732" s="540" t="s">
        <v>1050</v>
      </c>
    </row>
    <row r="733" customFormat="false" ht="15.75" hidden="false" customHeight="false" outlineLevel="0" collapsed="false">
      <c r="A733" s="540" t="s">
        <v>1051</v>
      </c>
    </row>
    <row r="734" customFormat="false" ht="15.75" hidden="false" customHeight="false" outlineLevel="0" collapsed="false">
      <c r="A734" s="540" t="s">
        <v>1052</v>
      </c>
    </row>
    <row r="735" customFormat="false" ht="15.75" hidden="false" customHeight="false" outlineLevel="0" collapsed="false">
      <c r="A735" s="540" t="s">
        <v>1053</v>
      </c>
    </row>
    <row r="736" customFormat="false" ht="15.75" hidden="false" customHeight="false" outlineLevel="0" collapsed="false">
      <c r="A736" s="540" t="s">
        <v>197</v>
      </c>
    </row>
    <row r="737" customFormat="false" ht="15.75" hidden="false" customHeight="false" outlineLevel="0" collapsed="false">
      <c r="A737" s="540" t="s">
        <v>1054</v>
      </c>
    </row>
    <row r="738" customFormat="false" ht="15.75" hidden="false" customHeight="false" outlineLevel="0" collapsed="false">
      <c r="A738" s="540" t="s">
        <v>1055</v>
      </c>
    </row>
    <row r="739" customFormat="false" ht="15.75" hidden="false" customHeight="false" outlineLevel="0" collapsed="false">
      <c r="A739" s="540" t="s">
        <v>1056</v>
      </c>
    </row>
    <row r="740" customFormat="false" ht="15.75" hidden="false" customHeight="false" outlineLevel="0" collapsed="false">
      <c r="A740" s="540" t="s">
        <v>1057</v>
      </c>
    </row>
    <row r="741" customFormat="false" ht="15.75" hidden="false" customHeight="false" outlineLevel="0" collapsed="false">
      <c r="A741" s="540" t="s">
        <v>1058</v>
      </c>
    </row>
    <row r="742" customFormat="false" ht="15.75" hidden="false" customHeight="false" outlineLevel="0" collapsed="false">
      <c r="A742" s="540" t="s">
        <v>1059</v>
      </c>
    </row>
    <row r="743" customFormat="false" ht="15.75" hidden="false" customHeight="false" outlineLevel="0" collapsed="false">
      <c r="A743" s="540" t="s">
        <v>1060</v>
      </c>
    </row>
    <row r="744" customFormat="false" ht="15.75" hidden="false" customHeight="false" outlineLevel="0" collapsed="false">
      <c r="A744" s="540" t="s">
        <v>1061</v>
      </c>
    </row>
    <row r="745" customFormat="false" ht="15.75" hidden="false" customHeight="false" outlineLevel="0" collapsed="false">
      <c r="A745" s="540" t="s">
        <v>1062</v>
      </c>
    </row>
    <row r="746" customFormat="false" ht="15.75" hidden="false" customHeight="false" outlineLevel="0" collapsed="false">
      <c r="A746" s="540" t="s">
        <v>1063</v>
      </c>
    </row>
    <row r="747" customFormat="false" ht="15.75" hidden="false" customHeight="false" outlineLevel="0" collapsed="false">
      <c r="A747" s="540" t="s">
        <v>1064</v>
      </c>
    </row>
    <row r="748" customFormat="false" ht="15.75" hidden="false" customHeight="false" outlineLevel="0" collapsed="false">
      <c r="A748" s="540" t="s">
        <v>1065</v>
      </c>
    </row>
    <row r="749" customFormat="false" ht="15.75" hidden="false" customHeight="false" outlineLevel="0" collapsed="false">
      <c r="A749" s="540" t="s">
        <v>1066</v>
      </c>
    </row>
    <row r="750" customFormat="false" ht="15.75" hidden="false" customHeight="false" outlineLevel="0" collapsed="false">
      <c r="A750" s="540" t="s">
        <v>1067</v>
      </c>
    </row>
    <row r="751" customFormat="false" ht="15.75" hidden="false" customHeight="false" outlineLevel="0" collapsed="false">
      <c r="A751" s="540" t="s">
        <v>1068</v>
      </c>
    </row>
    <row r="752" customFormat="false" ht="15.75" hidden="false" customHeight="false" outlineLevel="0" collapsed="false">
      <c r="A752" s="540" t="s">
        <v>1069</v>
      </c>
    </row>
    <row r="753" customFormat="false" ht="15.75" hidden="false" customHeight="false" outlineLevel="0" collapsed="false">
      <c r="A753" s="540" t="s">
        <v>1070</v>
      </c>
    </row>
    <row r="754" customFormat="false" ht="15.75" hidden="false" customHeight="false" outlineLevel="0" collapsed="false">
      <c r="A754" s="540" t="s">
        <v>1071</v>
      </c>
    </row>
    <row r="755" customFormat="false" ht="15.75" hidden="false" customHeight="false" outlineLevel="0" collapsed="false">
      <c r="A755" s="540" t="s">
        <v>1072</v>
      </c>
    </row>
    <row r="756" customFormat="false" ht="15.75" hidden="false" customHeight="false" outlineLevel="0" collapsed="false">
      <c r="A756" s="540" t="s">
        <v>1073</v>
      </c>
    </row>
    <row r="757" customFormat="false" ht="15.75" hidden="false" customHeight="false" outlineLevel="0" collapsed="false">
      <c r="A757" s="540" t="s">
        <v>1074</v>
      </c>
    </row>
    <row r="758" customFormat="false" ht="15.75" hidden="false" customHeight="false" outlineLevel="0" collapsed="false">
      <c r="A758" s="540" t="s">
        <v>1075</v>
      </c>
    </row>
    <row r="759" customFormat="false" ht="15.75" hidden="false" customHeight="false" outlineLevel="0" collapsed="false">
      <c r="A759" s="540" t="s">
        <v>1076</v>
      </c>
    </row>
    <row r="760" customFormat="false" ht="15.75" hidden="false" customHeight="false" outlineLevel="0" collapsed="false">
      <c r="A760" s="540" t="s">
        <v>1077</v>
      </c>
    </row>
    <row r="761" customFormat="false" ht="15.75" hidden="false" customHeight="false" outlineLevel="0" collapsed="false">
      <c r="A761" s="540" t="s">
        <v>1078</v>
      </c>
    </row>
    <row r="762" customFormat="false" ht="15.75" hidden="false" customHeight="false" outlineLevel="0" collapsed="false">
      <c r="A762" s="540" t="s">
        <v>1413</v>
      </c>
    </row>
    <row r="763" customFormat="false" ht="15.75" hidden="false" customHeight="false" outlineLevel="0" collapsed="false">
      <c r="A763" s="540" t="s">
        <v>1414</v>
      </c>
    </row>
    <row r="764" customFormat="false" ht="15.75" hidden="false" customHeight="false" outlineLevel="0" collapsed="false">
      <c r="A764" s="540" t="s">
        <v>1415</v>
      </c>
    </row>
    <row r="765" customFormat="false" ht="15.75" hidden="false" customHeight="false" outlineLevel="0" collapsed="false">
      <c r="A765" s="540" t="s">
        <v>1416</v>
      </c>
    </row>
    <row r="766" customFormat="false" ht="15.75" hidden="false" customHeight="false" outlineLevel="0" collapsed="false">
      <c r="A766" s="540" t="s">
        <v>1417</v>
      </c>
    </row>
    <row r="767" customFormat="false" ht="15.75" hidden="false" customHeight="false" outlineLevel="0" collapsed="false">
      <c r="A767" s="540" t="s">
        <v>1418</v>
      </c>
    </row>
    <row r="768" customFormat="false" ht="15.75" hidden="false" customHeight="false" outlineLevel="0" collapsed="false">
      <c r="A768" s="540" t="s">
        <v>1419</v>
      </c>
    </row>
    <row r="769" customFormat="false" ht="15.75" hidden="false" customHeight="false" outlineLevel="0" collapsed="false">
      <c r="A769" s="540" t="s">
        <v>1420</v>
      </c>
    </row>
    <row r="770" customFormat="false" ht="15.75" hidden="false" customHeight="false" outlineLevel="0" collapsed="false">
      <c r="A770" s="540" t="s">
        <v>1421</v>
      </c>
    </row>
    <row r="771" customFormat="false" ht="15.75" hidden="false" customHeight="false" outlineLevel="0" collapsed="false">
      <c r="A771" s="540" t="s">
        <v>1422</v>
      </c>
    </row>
    <row r="772" customFormat="false" ht="12.75" hidden="false" customHeight="false" outlineLevel="0" collapsed="false">
      <c r="A772" s="541"/>
    </row>
    <row r="773" customFormat="false" ht="15.75" hidden="false" customHeight="false" outlineLevel="0" collapsed="false">
      <c r="A773" s="539" t="s">
        <v>1423</v>
      </c>
    </row>
    <row r="774" customFormat="false" ht="15.75" hidden="false" customHeight="false" outlineLevel="0" collapsed="false">
      <c r="A774" s="540" t="s">
        <v>1080</v>
      </c>
    </row>
    <row r="775" customFormat="false" ht="15.75" hidden="false" customHeight="false" outlineLevel="0" collapsed="false">
      <c r="A775" s="540" t="s">
        <v>1081</v>
      </c>
    </row>
    <row r="776" customFormat="false" ht="15.75" hidden="false" customHeight="false" outlineLevel="0" collapsed="false">
      <c r="A776" s="540" t="s">
        <v>1082</v>
      </c>
    </row>
    <row r="777" customFormat="false" ht="15.75" hidden="false" customHeight="false" outlineLevel="0" collapsed="false">
      <c r="A777" s="540" t="s">
        <v>1083</v>
      </c>
    </row>
    <row r="778" customFormat="false" ht="15.75" hidden="false" customHeight="false" outlineLevel="0" collapsed="false">
      <c r="A778" s="540" t="s">
        <v>1084</v>
      </c>
    </row>
    <row r="779" customFormat="false" ht="15.75" hidden="false" customHeight="false" outlineLevel="0" collapsed="false">
      <c r="A779" s="540" t="s">
        <v>1085</v>
      </c>
    </row>
    <row r="780" customFormat="false" ht="15.75" hidden="false" customHeight="false" outlineLevel="0" collapsed="false">
      <c r="A780" s="540" t="s">
        <v>1086</v>
      </c>
    </row>
    <row r="781" customFormat="false" ht="15.75" hidden="false" customHeight="false" outlineLevel="0" collapsed="false">
      <c r="A781" s="540" t="s">
        <v>1087</v>
      </c>
    </row>
    <row r="782" customFormat="false" ht="15.75" hidden="false" customHeight="false" outlineLevel="0" collapsed="false">
      <c r="A782" s="540" t="s">
        <v>1088</v>
      </c>
    </row>
    <row r="783" customFormat="false" ht="15.75" hidden="false" customHeight="false" outlineLevel="0" collapsed="false">
      <c r="A783" s="540" t="s">
        <v>1089</v>
      </c>
    </row>
    <row r="784" customFormat="false" ht="15.75" hidden="false" customHeight="false" outlineLevel="0" collapsed="false">
      <c r="A784" s="540" t="s">
        <v>1090</v>
      </c>
    </row>
    <row r="785" customFormat="false" ht="15.75" hidden="false" customHeight="false" outlineLevel="0" collapsed="false">
      <c r="A785" s="540" t="s">
        <v>1091</v>
      </c>
    </row>
    <row r="786" customFormat="false" ht="15.75" hidden="false" customHeight="false" outlineLevel="0" collapsed="false">
      <c r="A786" s="540" t="s">
        <v>1092</v>
      </c>
    </row>
    <row r="787" customFormat="false" ht="15.75" hidden="false" customHeight="false" outlineLevel="0" collapsed="false">
      <c r="A787" s="540" t="s">
        <v>1093</v>
      </c>
    </row>
    <row r="788" customFormat="false" ht="15.75" hidden="false" customHeight="false" outlineLevel="0" collapsed="false">
      <c r="A788" s="540" t="s">
        <v>1094</v>
      </c>
    </row>
    <row r="789" customFormat="false" ht="15.75" hidden="false" customHeight="false" outlineLevel="0" collapsed="false">
      <c r="A789" s="540" t="s">
        <v>1095</v>
      </c>
    </row>
    <row r="790" customFormat="false" ht="15.75" hidden="false" customHeight="false" outlineLevel="0" collapsed="false">
      <c r="A790" s="540" t="s">
        <v>1096</v>
      </c>
    </row>
    <row r="791" customFormat="false" ht="15.75" hidden="false" customHeight="false" outlineLevel="0" collapsed="false">
      <c r="A791" s="540" t="s">
        <v>1097</v>
      </c>
    </row>
    <row r="792" customFormat="false" ht="15.75" hidden="false" customHeight="false" outlineLevel="0" collapsed="false">
      <c r="A792" s="540" t="s">
        <v>1098</v>
      </c>
    </row>
    <row r="793" customFormat="false" ht="15.75" hidden="false" customHeight="false" outlineLevel="0" collapsed="false">
      <c r="A793" s="540" t="s">
        <v>1099</v>
      </c>
    </row>
    <row r="794" customFormat="false" ht="15.75" hidden="false" customHeight="false" outlineLevel="0" collapsed="false">
      <c r="A794" s="540" t="s">
        <v>1100</v>
      </c>
    </row>
    <row r="795" customFormat="false" ht="15.75" hidden="false" customHeight="false" outlineLevel="0" collapsed="false">
      <c r="A795" s="540" t="s">
        <v>1101</v>
      </c>
    </row>
    <row r="796" customFormat="false" ht="15.75" hidden="false" customHeight="false" outlineLevel="0" collapsed="false">
      <c r="A796" s="540" t="s">
        <v>1102</v>
      </c>
    </row>
    <row r="797" customFormat="false" ht="15.75" hidden="false" customHeight="false" outlineLevel="0" collapsed="false">
      <c r="A797" s="540" t="s">
        <v>1103</v>
      </c>
    </row>
    <row r="798" customFormat="false" ht="15.75" hidden="false" customHeight="false" outlineLevel="0" collapsed="false">
      <c r="A798" s="540" t="s">
        <v>1104</v>
      </c>
    </row>
    <row r="799" customFormat="false" ht="15.75" hidden="false" customHeight="false" outlineLevel="0" collapsed="false">
      <c r="A799" s="540" t="s">
        <v>1105</v>
      </c>
    </row>
    <row r="800" customFormat="false" ht="15.75" hidden="false" customHeight="false" outlineLevel="0" collapsed="false">
      <c r="A800" s="540" t="s">
        <v>1106</v>
      </c>
    </row>
    <row r="801" customFormat="false" ht="15.75" hidden="false" customHeight="false" outlineLevel="0" collapsed="false">
      <c r="A801" s="540" t="s">
        <v>1107</v>
      </c>
    </row>
    <row r="802" customFormat="false" ht="15.75" hidden="false" customHeight="false" outlineLevel="0" collapsed="false">
      <c r="A802" s="540" t="s">
        <v>1108</v>
      </c>
    </row>
    <row r="803" customFormat="false" ht="15.75" hidden="false" customHeight="false" outlineLevel="0" collapsed="false">
      <c r="A803" s="540" t="s">
        <v>1109</v>
      </c>
    </row>
    <row r="804" customFormat="false" ht="15.75" hidden="false" customHeight="false" outlineLevel="0" collapsed="false">
      <c r="A804" s="540" t="s">
        <v>1110</v>
      </c>
    </row>
    <row r="805" customFormat="false" ht="15.75" hidden="false" customHeight="false" outlineLevel="0" collapsed="false">
      <c r="A805" s="540" t="s">
        <v>1111</v>
      </c>
    </row>
    <row r="806" customFormat="false" ht="15.75" hidden="false" customHeight="false" outlineLevel="0" collapsed="false">
      <c r="A806" s="540" t="s">
        <v>1112</v>
      </c>
    </row>
    <row r="807" customFormat="false" ht="15.75" hidden="false" customHeight="false" outlineLevel="0" collapsed="false">
      <c r="A807" s="540" t="s">
        <v>1113</v>
      </c>
    </row>
    <row r="808" customFormat="false" ht="15.75" hidden="false" customHeight="false" outlineLevel="0" collapsed="false">
      <c r="A808" s="540" t="s">
        <v>1114</v>
      </c>
    </row>
    <row r="809" customFormat="false" ht="15.75" hidden="false" customHeight="false" outlineLevel="0" collapsed="false">
      <c r="A809" s="540" t="s">
        <v>1115</v>
      </c>
    </row>
    <row r="810" customFormat="false" ht="15.75" hidden="false" customHeight="false" outlineLevel="0" collapsed="false">
      <c r="A810" s="540" t="s">
        <v>1116</v>
      </c>
    </row>
    <row r="811" customFormat="false" ht="15.75" hidden="false" customHeight="false" outlineLevel="0" collapsed="false">
      <c r="A811" s="540" t="s">
        <v>1117</v>
      </c>
    </row>
    <row r="812" customFormat="false" ht="15.75" hidden="false" customHeight="false" outlineLevel="0" collapsed="false">
      <c r="A812" s="540" t="s">
        <v>1118</v>
      </c>
    </row>
    <row r="813" customFormat="false" ht="15.75" hidden="false" customHeight="false" outlineLevel="0" collapsed="false">
      <c r="A813" s="540" t="s">
        <v>1119</v>
      </c>
    </row>
    <row r="814" customFormat="false" ht="15.75" hidden="false" customHeight="false" outlineLevel="0" collapsed="false">
      <c r="A814" s="540" t="s">
        <v>1120</v>
      </c>
    </row>
    <row r="815" customFormat="false" ht="15.75" hidden="false" customHeight="false" outlineLevel="0" collapsed="false">
      <c r="A815" s="540" t="s">
        <v>1121</v>
      </c>
    </row>
    <row r="816" customFormat="false" ht="15.75" hidden="false" customHeight="false" outlineLevel="0" collapsed="false">
      <c r="A816" s="540" t="s">
        <v>1122</v>
      </c>
    </row>
    <row r="817" customFormat="false" ht="15.75" hidden="false" customHeight="false" outlineLevel="0" collapsed="false">
      <c r="A817" s="540" t="s">
        <v>1123</v>
      </c>
    </row>
    <row r="818" customFormat="false" ht="15.75" hidden="false" customHeight="false" outlineLevel="0" collapsed="false">
      <c r="A818" s="540" t="s">
        <v>1124</v>
      </c>
    </row>
    <row r="819" customFormat="false" ht="15.75" hidden="false" customHeight="false" outlineLevel="0" collapsed="false">
      <c r="A819" s="540" t="s">
        <v>1125</v>
      </c>
    </row>
    <row r="820" customFormat="false" ht="15.75" hidden="false" customHeight="false" outlineLevel="0" collapsed="false">
      <c r="A820" s="540" t="s">
        <v>1126</v>
      </c>
    </row>
    <row r="821" customFormat="false" ht="15.75" hidden="false" customHeight="false" outlineLevel="0" collapsed="false">
      <c r="A821" s="540" t="s">
        <v>1127</v>
      </c>
    </row>
    <row r="822" customFormat="false" ht="15.75" hidden="false" customHeight="false" outlineLevel="0" collapsed="false">
      <c r="A822" s="540" t="s">
        <v>1128</v>
      </c>
    </row>
    <row r="823" customFormat="false" ht="15.75" hidden="false" customHeight="false" outlineLevel="0" collapsed="false">
      <c r="A823" s="540" t="s">
        <v>1129</v>
      </c>
    </row>
    <row r="824" customFormat="false" ht="15.75" hidden="false" customHeight="false" outlineLevel="0" collapsed="false">
      <c r="A824" s="540" t="s">
        <v>1130</v>
      </c>
    </row>
    <row r="825" customFormat="false" ht="15.75" hidden="false" customHeight="false" outlineLevel="0" collapsed="false">
      <c r="A825" s="540" t="s">
        <v>1131</v>
      </c>
    </row>
    <row r="826" customFormat="false" ht="15.75" hidden="false" customHeight="false" outlineLevel="0" collapsed="false">
      <c r="A826" s="540" t="s">
        <v>1132</v>
      </c>
    </row>
    <row r="827" customFormat="false" ht="15.75" hidden="false" customHeight="false" outlineLevel="0" collapsed="false">
      <c r="A827" s="540" t="s">
        <v>1133</v>
      </c>
    </row>
    <row r="828" customFormat="false" ht="15.75" hidden="false" customHeight="false" outlineLevel="0" collapsed="false">
      <c r="A828" s="540" t="s">
        <v>1134</v>
      </c>
    </row>
    <row r="829" customFormat="false" ht="15.75" hidden="false" customHeight="false" outlineLevel="0" collapsed="false">
      <c r="A829" s="540" t="s">
        <v>1135</v>
      </c>
    </row>
    <row r="830" customFormat="false" ht="15.75" hidden="false" customHeight="false" outlineLevel="0" collapsed="false">
      <c r="A830" s="540" t="s">
        <v>1136</v>
      </c>
    </row>
    <row r="831" customFormat="false" ht="15.75" hidden="false" customHeight="false" outlineLevel="0" collapsed="false">
      <c r="A831" s="540" t="s">
        <v>1137</v>
      </c>
    </row>
    <row r="832" customFormat="false" ht="15.75" hidden="false" customHeight="false" outlineLevel="0" collapsed="false">
      <c r="A832" s="540" t="s">
        <v>1138</v>
      </c>
    </row>
    <row r="833" customFormat="false" ht="15.75" hidden="false" customHeight="false" outlineLevel="0" collapsed="false">
      <c r="A833" s="540" t="s">
        <v>1139</v>
      </c>
    </row>
    <row r="834" customFormat="false" ht="15.75" hidden="false" customHeight="false" outlineLevel="0" collapsed="false">
      <c r="A834" s="540" t="s">
        <v>1140</v>
      </c>
    </row>
    <row r="835" customFormat="false" ht="15.75" hidden="false" customHeight="false" outlineLevel="0" collapsed="false">
      <c r="A835" s="540" t="s">
        <v>1141</v>
      </c>
    </row>
    <row r="836" customFormat="false" ht="15.75" hidden="false" customHeight="false" outlineLevel="0" collapsed="false">
      <c r="A836" s="540" t="s">
        <v>1142</v>
      </c>
    </row>
    <row r="837" customFormat="false" ht="15.75" hidden="false" customHeight="false" outlineLevel="0" collapsed="false">
      <c r="A837" s="540" t="s">
        <v>1143</v>
      </c>
    </row>
    <row r="838" customFormat="false" ht="15.75" hidden="false" customHeight="false" outlineLevel="0" collapsed="false">
      <c r="A838" s="540" t="s">
        <v>1144</v>
      </c>
    </row>
    <row r="839" customFormat="false" ht="15.75" hidden="false" customHeight="false" outlineLevel="0" collapsed="false">
      <c r="A839" s="540" t="s">
        <v>1145</v>
      </c>
    </row>
    <row r="840" customFormat="false" ht="15.75" hidden="false" customHeight="false" outlineLevel="0" collapsed="false">
      <c r="A840" s="540" t="s">
        <v>1146</v>
      </c>
    </row>
    <row r="841" customFormat="false" ht="15.75" hidden="false" customHeight="false" outlineLevel="0" collapsed="false">
      <c r="A841" s="540" t="s">
        <v>1147</v>
      </c>
    </row>
    <row r="842" customFormat="false" ht="15.75" hidden="false" customHeight="false" outlineLevel="0" collapsed="false">
      <c r="A842" s="540" t="s">
        <v>1148</v>
      </c>
    </row>
    <row r="843" customFormat="false" ht="15.75" hidden="false" customHeight="false" outlineLevel="0" collapsed="false">
      <c r="A843" s="540" t="s">
        <v>1149</v>
      </c>
    </row>
    <row r="844" customFormat="false" ht="15.75" hidden="false" customHeight="false" outlineLevel="0" collapsed="false">
      <c r="A844" s="540" t="s">
        <v>1150</v>
      </c>
    </row>
    <row r="845" customFormat="false" ht="15.75" hidden="false" customHeight="false" outlineLevel="0" collapsed="false">
      <c r="A845" s="540" t="s">
        <v>1151</v>
      </c>
    </row>
    <row r="846" customFormat="false" ht="15.75" hidden="false" customHeight="false" outlineLevel="0" collapsed="false">
      <c r="A846" s="540" t="s">
        <v>1152</v>
      </c>
    </row>
    <row r="847" customFormat="false" ht="15.75" hidden="false" customHeight="false" outlineLevel="0" collapsed="false">
      <c r="A847" s="540" t="s">
        <v>1153</v>
      </c>
    </row>
    <row r="848" customFormat="false" ht="15.75" hidden="false" customHeight="false" outlineLevel="0" collapsed="false">
      <c r="A848" s="540" t="s">
        <v>1154</v>
      </c>
    </row>
    <row r="849" customFormat="false" ht="15.75" hidden="false" customHeight="false" outlineLevel="0" collapsed="false">
      <c r="A849" s="540" t="s">
        <v>1155</v>
      </c>
    </row>
    <row r="850" customFormat="false" ht="15.75" hidden="false" customHeight="false" outlineLevel="0" collapsed="false">
      <c r="A850" s="540" t="s">
        <v>1156</v>
      </c>
    </row>
    <row r="851" customFormat="false" ht="15.75" hidden="false" customHeight="false" outlineLevel="0" collapsed="false">
      <c r="A851" s="540" t="s">
        <v>1157</v>
      </c>
    </row>
    <row r="852" customFormat="false" ht="15.75" hidden="false" customHeight="false" outlineLevel="0" collapsed="false">
      <c r="A852" s="540" t="s">
        <v>1158</v>
      </c>
    </row>
    <row r="853" customFormat="false" ht="15.75" hidden="false" customHeight="false" outlineLevel="0" collapsed="false">
      <c r="A853" s="540" t="s">
        <v>1159</v>
      </c>
    </row>
    <row r="854" customFormat="false" ht="15.75" hidden="false" customHeight="false" outlineLevel="0" collapsed="false">
      <c r="A854" s="540" t="s">
        <v>1160</v>
      </c>
    </row>
    <row r="855" customFormat="false" ht="15.75" hidden="false" customHeight="false" outlineLevel="0" collapsed="false">
      <c r="A855" s="540" t="s">
        <v>1161</v>
      </c>
    </row>
    <row r="856" customFormat="false" ht="15.75" hidden="false" customHeight="false" outlineLevel="0" collapsed="false">
      <c r="A856" s="540" t="s">
        <v>1162</v>
      </c>
    </row>
    <row r="857" customFormat="false" ht="15.75" hidden="false" customHeight="false" outlineLevel="0" collapsed="false">
      <c r="A857" s="540" t="s">
        <v>1163</v>
      </c>
    </row>
    <row r="858" customFormat="false" ht="15.75" hidden="false" customHeight="false" outlineLevel="0" collapsed="false">
      <c r="A858" s="540" t="s">
        <v>1164</v>
      </c>
    </row>
    <row r="859" customFormat="false" ht="15.75" hidden="false" customHeight="false" outlineLevel="0" collapsed="false">
      <c r="A859" s="540" t="s">
        <v>1165</v>
      </c>
    </row>
    <row r="860" customFormat="false" ht="15.75" hidden="false" customHeight="false" outlineLevel="0" collapsed="false">
      <c r="A860" s="540" t="s">
        <v>1166</v>
      </c>
    </row>
    <row r="861" customFormat="false" ht="15.75" hidden="false" customHeight="false" outlineLevel="0" collapsed="false">
      <c r="A861" s="540" t="s">
        <v>1167</v>
      </c>
    </row>
    <row r="862" customFormat="false" ht="15.75" hidden="false" customHeight="false" outlineLevel="0" collapsed="false">
      <c r="A862" s="540" t="s">
        <v>1168</v>
      </c>
    </row>
    <row r="863" customFormat="false" ht="15.75" hidden="false" customHeight="false" outlineLevel="0" collapsed="false">
      <c r="A863" s="540" t="s">
        <v>1169</v>
      </c>
    </row>
    <row r="864" customFormat="false" ht="15.75" hidden="false" customHeight="false" outlineLevel="0" collapsed="false">
      <c r="A864" s="540" t="s">
        <v>1170</v>
      </c>
    </row>
    <row r="865" customFormat="false" ht="15.75" hidden="false" customHeight="false" outlineLevel="0" collapsed="false">
      <c r="A865" s="540" t="s">
        <v>1171</v>
      </c>
    </row>
    <row r="866" customFormat="false" ht="15.75" hidden="false" customHeight="false" outlineLevel="0" collapsed="false">
      <c r="A866" s="540" t="s">
        <v>1172</v>
      </c>
    </row>
    <row r="867" customFormat="false" ht="15.75" hidden="false" customHeight="false" outlineLevel="0" collapsed="false">
      <c r="A867" s="540" t="s">
        <v>1014</v>
      </c>
    </row>
    <row r="868" customFormat="false" ht="15.75" hidden="false" customHeight="false" outlineLevel="0" collapsed="false">
      <c r="A868" s="540" t="s">
        <v>1173</v>
      </c>
    </row>
    <row r="869" customFormat="false" ht="15.75" hidden="false" customHeight="false" outlineLevel="0" collapsed="false">
      <c r="A869" s="540" t="s">
        <v>1174</v>
      </c>
    </row>
    <row r="870" customFormat="false" ht="15.75" hidden="false" customHeight="false" outlineLevel="0" collapsed="false">
      <c r="A870" s="540" t="s">
        <v>1175</v>
      </c>
    </row>
    <row r="871" customFormat="false" ht="15.75" hidden="false" customHeight="false" outlineLevel="0" collapsed="false">
      <c r="A871" s="540" t="s">
        <v>1176</v>
      </c>
    </row>
    <row r="872" customFormat="false" ht="15.75" hidden="false" customHeight="false" outlineLevel="0" collapsed="false">
      <c r="A872" s="540" t="s">
        <v>1177</v>
      </c>
    </row>
    <row r="873" customFormat="false" ht="15.75" hidden="false" customHeight="false" outlineLevel="0" collapsed="false">
      <c r="A873" s="540" t="s">
        <v>1178</v>
      </c>
    </row>
    <row r="874" customFormat="false" ht="15.75" hidden="false" customHeight="false" outlineLevel="0" collapsed="false">
      <c r="A874" s="540" t="s">
        <v>1179</v>
      </c>
    </row>
    <row r="875" customFormat="false" ht="15.75" hidden="false" customHeight="false" outlineLevel="0" collapsed="false">
      <c r="A875" s="540" t="s">
        <v>1180</v>
      </c>
    </row>
    <row r="876" customFormat="false" ht="15.75" hidden="false" customHeight="false" outlineLevel="0" collapsed="false">
      <c r="A876" s="540" t="s">
        <v>1181</v>
      </c>
    </row>
    <row r="877" customFormat="false" ht="15.75" hidden="false" customHeight="false" outlineLevel="0" collapsed="false">
      <c r="A877" s="540" t="s">
        <v>1182</v>
      </c>
    </row>
    <row r="878" customFormat="false" ht="15.75" hidden="false" customHeight="false" outlineLevel="0" collapsed="false">
      <c r="A878" s="540" t="s">
        <v>1183</v>
      </c>
    </row>
    <row r="879" customFormat="false" ht="15.75" hidden="false" customHeight="false" outlineLevel="0" collapsed="false">
      <c r="A879" s="540" t="s">
        <v>1184</v>
      </c>
    </row>
    <row r="880" customFormat="false" ht="15.75" hidden="false" customHeight="false" outlineLevel="0" collapsed="false">
      <c r="A880" s="540" t="s">
        <v>1185</v>
      </c>
    </row>
    <row r="881" customFormat="false" ht="15.75" hidden="false" customHeight="false" outlineLevel="0" collapsed="false">
      <c r="A881" s="540" t="s">
        <v>1186</v>
      </c>
    </row>
    <row r="882" customFormat="false" ht="15.75" hidden="false" customHeight="false" outlineLevel="0" collapsed="false">
      <c r="A882" s="540" t="s">
        <v>1187</v>
      </c>
    </row>
    <row r="883" customFormat="false" ht="15.75" hidden="false" customHeight="false" outlineLevel="0" collapsed="false">
      <c r="A883" s="540" t="s">
        <v>1188</v>
      </c>
    </row>
    <row r="884" customFormat="false" ht="15.75" hidden="false" customHeight="false" outlineLevel="0" collapsed="false">
      <c r="A884" s="540" t="s">
        <v>1189</v>
      </c>
    </row>
    <row r="885" customFormat="false" ht="15.75" hidden="false" customHeight="false" outlineLevel="0" collapsed="false">
      <c r="A885" s="540" t="s">
        <v>1190</v>
      </c>
    </row>
    <row r="886" customFormat="false" ht="15.75" hidden="false" customHeight="false" outlineLevel="0" collapsed="false">
      <c r="A886" s="540" t="s">
        <v>1191</v>
      </c>
    </row>
    <row r="887" customFormat="false" ht="15.75" hidden="false" customHeight="false" outlineLevel="0" collapsed="false">
      <c r="A887" s="540" t="s">
        <v>1192</v>
      </c>
    </row>
    <row r="888" customFormat="false" ht="15.75" hidden="false" customHeight="false" outlineLevel="0" collapsed="false">
      <c r="A888" s="540" t="s">
        <v>1193</v>
      </c>
    </row>
    <row r="889" customFormat="false" ht="15.75" hidden="false" customHeight="false" outlineLevel="0" collapsed="false">
      <c r="A889" s="540" t="s">
        <v>1194</v>
      </c>
    </row>
    <row r="890" customFormat="false" ht="15.75" hidden="false" customHeight="false" outlineLevel="0" collapsed="false">
      <c r="A890" s="540" t="s">
        <v>1195</v>
      </c>
    </row>
    <row r="891" customFormat="false" ht="15.75" hidden="false" customHeight="false" outlineLevel="0" collapsed="false">
      <c r="A891" s="540" t="s">
        <v>1196</v>
      </c>
    </row>
    <row r="892" customFormat="false" ht="15.75" hidden="false" customHeight="false" outlineLevel="0" collapsed="false">
      <c r="A892" s="540" t="s">
        <v>1197</v>
      </c>
    </row>
    <row r="893" customFormat="false" ht="15.75" hidden="false" customHeight="false" outlineLevel="0" collapsed="false">
      <c r="A893" s="540" t="s">
        <v>1198</v>
      </c>
    </row>
    <row r="894" customFormat="false" ht="15.75" hidden="false" customHeight="false" outlineLevel="0" collapsed="false">
      <c r="A894" s="540" t="s">
        <v>1199</v>
      </c>
    </row>
    <row r="895" customFormat="false" ht="15.75" hidden="false" customHeight="false" outlineLevel="0" collapsed="false">
      <c r="A895" s="540" t="s">
        <v>1200</v>
      </c>
    </row>
    <row r="896" customFormat="false" ht="15.75" hidden="false" customHeight="false" outlineLevel="0" collapsed="false">
      <c r="A896" s="540" t="s">
        <v>1201</v>
      </c>
    </row>
    <row r="897" customFormat="false" ht="15.75" hidden="false" customHeight="false" outlineLevel="0" collapsed="false">
      <c r="A897" s="540" t="s">
        <v>1202</v>
      </c>
    </row>
    <row r="898" customFormat="false" ht="15.75" hidden="false" customHeight="false" outlineLevel="0" collapsed="false">
      <c r="A898" s="540" t="s">
        <v>1203</v>
      </c>
    </row>
    <row r="899" customFormat="false" ht="15.75" hidden="false" customHeight="false" outlineLevel="0" collapsed="false">
      <c r="A899" s="540" t="s">
        <v>1204</v>
      </c>
    </row>
    <row r="900" customFormat="false" ht="15.75" hidden="false" customHeight="false" outlineLevel="0" collapsed="false">
      <c r="A900" s="540" t="s">
        <v>1205</v>
      </c>
    </row>
    <row r="901" customFormat="false" ht="13.5" hidden="false" customHeight="false" outlineLevel="0" collapsed="false">
      <c r="A901" s="541"/>
    </row>
    <row r="902" customFormat="false" ht="16.5" hidden="false" customHeight="false" outlineLevel="0" collapsed="false">
      <c r="A902" s="538" t="s">
        <v>510</v>
      </c>
    </row>
    <row r="903" customFormat="false" ht="15.75" hidden="false" customHeight="false" outlineLevel="0" collapsed="false">
      <c r="A903" s="539" t="s">
        <v>1424</v>
      </c>
    </row>
    <row r="904" customFormat="false" ht="15.75" hidden="false" customHeight="false" outlineLevel="0" collapsed="false">
      <c r="A904" s="540" t="s">
        <v>1037</v>
      </c>
    </row>
    <row r="905" customFormat="false" ht="15.75" hidden="false" customHeight="false" outlineLevel="0" collapsed="false">
      <c r="A905" s="540" t="s">
        <v>1038</v>
      </c>
    </row>
    <row r="906" customFormat="false" ht="15.75" hidden="false" customHeight="false" outlineLevel="0" collapsed="false">
      <c r="A906" s="540" t="s">
        <v>1039</v>
      </c>
    </row>
    <row r="907" customFormat="false" ht="12.75" hidden="false" customHeight="false" outlineLevel="0" collapsed="false">
      <c r="A907" s="541"/>
    </row>
    <row r="908" customFormat="false" ht="15.75" hidden="false" customHeight="false" outlineLevel="0" collapsed="false">
      <c r="A908" s="539" t="s">
        <v>1425</v>
      </c>
    </row>
    <row r="909" customFormat="false" ht="15.75" hidden="false" customHeight="false" outlineLevel="0" collapsed="false">
      <c r="A909" s="540" t="s">
        <v>1041</v>
      </c>
    </row>
    <row r="910" customFormat="false" ht="15.75" hidden="false" customHeight="false" outlineLevel="0" collapsed="false">
      <c r="A910" s="540" t="s">
        <v>1042</v>
      </c>
    </row>
    <row r="911" customFormat="false" ht="15.75" hidden="false" customHeight="false" outlineLevel="0" collapsed="false">
      <c r="A911" s="540" t="s">
        <v>1043</v>
      </c>
    </row>
    <row r="912" customFormat="false" ht="15.75" hidden="false" customHeight="false" outlineLevel="0" collapsed="false">
      <c r="A912" s="540" t="s">
        <v>1044</v>
      </c>
    </row>
    <row r="913" customFormat="false" ht="15.75" hidden="false" customHeight="false" outlineLevel="0" collapsed="false">
      <c r="A913" s="540" t="s">
        <v>1045</v>
      </c>
    </row>
    <row r="914" customFormat="false" ht="15.75" hidden="false" customHeight="false" outlineLevel="0" collapsed="false">
      <c r="A914" s="540" t="s">
        <v>1046</v>
      </c>
    </row>
    <row r="915" customFormat="false" ht="15.75" hidden="false" customHeight="false" outlineLevel="0" collapsed="false">
      <c r="A915" s="540" t="s">
        <v>1047</v>
      </c>
    </row>
    <row r="916" customFormat="false" ht="15.75" hidden="false" customHeight="false" outlineLevel="0" collapsed="false">
      <c r="A916" s="540" t="s">
        <v>1048</v>
      </c>
    </row>
    <row r="917" customFormat="false" ht="15.75" hidden="false" customHeight="false" outlineLevel="0" collapsed="false">
      <c r="A917" s="540" t="s">
        <v>1049</v>
      </c>
    </row>
    <row r="918" customFormat="false" ht="15.75" hidden="false" customHeight="false" outlineLevel="0" collapsed="false">
      <c r="A918" s="540" t="s">
        <v>1050</v>
      </c>
    </row>
    <row r="919" customFormat="false" ht="15.75" hidden="false" customHeight="false" outlineLevel="0" collapsed="false">
      <c r="A919" s="540" t="s">
        <v>1051</v>
      </c>
    </row>
    <row r="920" customFormat="false" ht="15.75" hidden="false" customHeight="false" outlineLevel="0" collapsed="false">
      <c r="A920" s="540" t="s">
        <v>1052</v>
      </c>
    </row>
    <row r="921" customFormat="false" ht="15.75" hidden="false" customHeight="false" outlineLevel="0" collapsed="false">
      <c r="A921" s="540" t="s">
        <v>1053</v>
      </c>
    </row>
    <row r="922" customFormat="false" ht="15.75" hidden="false" customHeight="false" outlineLevel="0" collapsed="false">
      <c r="A922" s="540" t="s">
        <v>197</v>
      </c>
    </row>
    <row r="923" customFormat="false" ht="15.75" hidden="false" customHeight="false" outlineLevel="0" collapsed="false">
      <c r="A923" s="540" t="s">
        <v>1054</v>
      </c>
    </row>
    <row r="924" customFormat="false" ht="15.75" hidden="false" customHeight="false" outlineLevel="0" collapsed="false">
      <c r="A924" s="540" t="s">
        <v>1055</v>
      </c>
    </row>
    <row r="925" customFormat="false" ht="15.75" hidden="false" customHeight="false" outlineLevel="0" collapsed="false">
      <c r="A925" s="540" t="s">
        <v>1056</v>
      </c>
    </row>
    <row r="926" customFormat="false" ht="15.75" hidden="false" customHeight="false" outlineLevel="0" collapsed="false">
      <c r="A926" s="540" t="s">
        <v>1057</v>
      </c>
    </row>
    <row r="927" customFormat="false" ht="15.75" hidden="false" customHeight="false" outlineLevel="0" collapsed="false">
      <c r="A927" s="540" t="s">
        <v>1058</v>
      </c>
    </row>
    <row r="928" customFormat="false" ht="15.75" hidden="false" customHeight="false" outlineLevel="0" collapsed="false">
      <c r="A928" s="540" t="s">
        <v>1059</v>
      </c>
    </row>
    <row r="929" customFormat="false" ht="15.75" hidden="false" customHeight="false" outlineLevel="0" collapsed="false">
      <c r="A929" s="540" t="s">
        <v>1060</v>
      </c>
    </row>
    <row r="930" customFormat="false" ht="15.75" hidden="false" customHeight="false" outlineLevel="0" collapsed="false">
      <c r="A930" s="540" t="s">
        <v>1061</v>
      </c>
    </row>
    <row r="931" customFormat="false" ht="15.75" hidden="false" customHeight="false" outlineLevel="0" collapsed="false">
      <c r="A931" s="540" t="s">
        <v>1062</v>
      </c>
    </row>
    <row r="932" customFormat="false" ht="15.75" hidden="false" customHeight="false" outlineLevel="0" collapsed="false">
      <c r="A932" s="540" t="s">
        <v>1063</v>
      </c>
    </row>
    <row r="933" customFormat="false" ht="15.75" hidden="false" customHeight="false" outlineLevel="0" collapsed="false">
      <c r="A933" s="540" t="s">
        <v>1064</v>
      </c>
    </row>
    <row r="934" customFormat="false" ht="15.75" hidden="false" customHeight="false" outlineLevel="0" collapsed="false">
      <c r="A934" s="540" t="s">
        <v>1065</v>
      </c>
    </row>
    <row r="935" customFormat="false" ht="15.75" hidden="false" customHeight="false" outlineLevel="0" collapsed="false">
      <c r="A935" s="540" t="s">
        <v>1066</v>
      </c>
    </row>
    <row r="936" customFormat="false" ht="15.75" hidden="false" customHeight="false" outlineLevel="0" collapsed="false">
      <c r="A936" s="540" t="s">
        <v>1067</v>
      </c>
    </row>
    <row r="937" customFormat="false" ht="15.75" hidden="false" customHeight="false" outlineLevel="0" collapsed="false">
      <c r="A937" s="540" t="s">
        <v>1068</v>
      </c>
    </row>
    <row r="938" customFormat="false" ht="15.75" hidden="false" customHeight="false" outlineLevel="0" collapsed="false">
      <c r="A938" s="540" t="s">
        <v>1069</v>
      </c>
    </row>
    <row r="939" customFormat="false" ht="15.75" hidden="false" customHeight="false" outlineLevel="0" collapsed="false">
      <c r="A939" s="540" t="s">
        <v>1070</v>
      </c>
    </row>
    <row r="940" customFormat="false" ht="15.75" hidden="false" customHeight="false" outlineLevel="0" collapsed="false">
      <c r="A940" s="540" t="s">
        <v>1071</v>
      </c>
    </row>
    <row r="941" customFormat="false" ht="15.75" hidden="false" customHeight="false" outlineLevel="0" collapsed="false">
      <c r="A941" s="540" t="s">
        <v>1072</v>
      </c>
    </row>
    <row r="942" customFormat="false" ht="15.75" hidden="false" customHeight="false" outlineLevel="0" collapsed="false">
      <c r="A942" s="540" t="s">
        <v>1073</v>
      </c>
    </row>
    <row r="943" customFormat="false" ht="15.75" hidden="false" customHeight="false" outlineLevel="0" collapsed="false">
      <c r="A943" s="540" t="s">
        <v>1074</v>
      </c>
    </row>
    <row r="944" customFormat="false" ht="15.75" hidden="false" customHeight="false" outlineLevel="0" collapsed="false">
      <c r="A944" s="540" t="s">
        <v>1075</v>
      </c>
    </row>
    <row r="945" customFormat="false" ht="15.75" hidden="false" customHeight="false" outlineLevel="0" collapsed="false">
      <c r="A945" s="540" t="s">
        <v>1076</v>
      </c>
    </row>
    <row r="946" customFormat="false" ht="15.75" hidden="false" customHeight="false" outlineLevel="0" collapsed="false">
      <c r="A946" s="540" t="s">
        <v>1077</v>
      </c>
    </row>
    <row r="947" customFormat="false" ht="15.75" hidden="false" customHeight="false" outlineLevel="0" collapsed="false">
      <c r="A947" s="540" t="s">
        <v>1078</v>
      </c>
    </row>
    <row r="948" customFormat="false" ht="15.75" hidden="false" customHeight="false" outlineLevel="0" collapsed="false">
      <c r="A948" s="540" t="s">
        <v>1426</v>
      </c>
    </row>
    <row r="949" customFormat="false" ht="15.75" hidden="false" customHeight="false" outlineLevel="0" collapsed="false">
      <c r="A949" s="540" t="s">
        <v>1427</v>
      </c>
    </row>
    <row r="950" customFormat="false" ht="15.75" hidden="false" customHeight="false" outlineLevel="0" collapsed="false">
      <c r="A950" s="540" t="s">
        <v>1428</v>
      </c>
    </row>
    <row r="951" customFormat="false" ht="15.75" hidden="false" customHeight="false" outlineLevel="0" collapsed="false">
      <c r="A951" s="540" t="s">
        <v>1429</v>
      </c>
    </row>
    <row r="952" customFormat="false" ht="15.75" hidden="false" customHeight="false" outlineLevel="0" collapsed="false">
      <c r="A952" s="540" t="s">
        <v>1430</v>
      </c>
    </row>
    <row r="953" customFormat="false" ht="15.75" hidden="false" customHeight="false" outlineLevel="0" collapsed="false">
      <c r="A953" s="540" t="s">
        <v>1431</v>
      </c>
    </row>
    <row r="954" customFormat="false" ht="15.75" hidden="false" customHeight="false" outlineLevel="0" collapsed="false">
      <c r="A954" s="540" t="s">
        <v>1432</v>
      </c>
    </row>
    <row r="955" customFormat="false" ht="15.75" hidden="false" customHeight="false" outlineLevel="0" collapsed="false">
      <c r="A955" s="540" t="s">
        <v>1433</v>
      </c>
    </row>
    <row r="956" customFormat="false" ht="15.75" hidden="false" customHeight="false" outlineLevel="0" collapsed="false">
      <c r="A956" s="540" t="s">
        <v>1434</v>
      </c>
    </row>
    <row r="957" customFormat="false" ht="15.75" hidden="false" customHeight="false" outlineLevel="0" collapsed="false">
      <c r="A957" s="540" t="s">
        <v>1418</v>
      </c>
    </row>
    <row r="958" customFormat="false" ht="15.75" hidden="false" customHeight="false" outlineLevel="0" collapsed="false">
      <c r="A958" s="540" t="s">
        <v>1420</v>
      </c>
    </row>
    <row r="959" customFormat="false" ht="15.75" hidden="false" customHeight="false" outlineLevel="0" collapsed="false">
      <c r="A959" s="540" t="s">
        <v>1435</v>
      </c>
    </row>
    <row r="960" customFormat="false" ht="12.75" hidden="false" customHeight="false" outlineLevel="0" collapsed="false">
      <c r="A960" s="541"/>
    </row>
    <row r="961" customFormat="false" ht="15.75" hidden="false" customHeight="false" outlineLevel="0" collapsed="false">
      <c r="A961" s="539" t="s">
        <v>1436</v>
      </c>
    </row>
    <row r="962" customFormat="false" ht="15.75" hidden="false" customHeight="false" outlineLevel="0" collapsed="false">
      <c r="A962" s="540" t="s">
        <v>1437</v>
      </c>
    </row>
    <row r="963" customFormat="false" ht="15.75" hidden="false" customHeight="false" outlineLevel="0" collapsed="false">
      <c r="A963" s="540" t="s">
        <v>1438</v>
      </c>
    </row>
    <row r="964" customFormat="false" ht="15.75" hidden="false" customHeight="false" outlineLevel="0" collapsed="false">
      <c r="A964" s="540" t="s">
        <v>1439</v>
      </c>
    </row>
    <row r="965" customFormat="false" ht="15.75" hidden="false" customHeight="false" outlineLevel="0" collapsed="false">
      <c r="A965" s="540" t="s">
        <v>1440</v>
      </c>
    </row>
    <row r="966" customFormat="false" ht="15.75" hidden="false" customHeight="false" outlineLevel="0" collapsed="false">
      <c r="A966" s="540" t="s">
        <v>1441</v>
      </c>
    </row>
    <row r="967" customFormat="false" ht="15.75" hidden="false" customHeight="false" outlineLevel="0" collapsed="false">
      <c r="A967" s="540" t="s">
        <v>1442</v>
      </c>
    </row>
    <row r="968" customFormat="false" ht="15.75" hidden="false" customHeight="false" outlineLevel="0" collapsed="false">
      <c r="A968" s="540" t="s">
        <v>1443</v>
      </c>
    </row>
    <row r="969" customFormat="false" ht="15.75" hidden="false" customHeight="false" outlineLevel="0" collapsed="false">
      <c r="A969" s="540" t="s">
        <v>1444</v>
      </c>
    </row>
    <row r="970" customFormat="false" ht="15.75" hidden="false" customHeight="false" outlineLevel="0" collapsed="false">
      <c r="A970" s="540" t="s">
        <v>1445</v>
      </c>
    </row>
    <row r="971" customFormat="false" ht="15.75" hidden="false" customHeight="false" outlineLevel="0" collapsed="false">
      <c r="A971" s="540" t="s">
        <v>1446</v>
      </c>
    </row>
    <row r="972" customFormat="false" ht="15.75" hidden="false" customHeight="false" outlineLevel="0" collapsed="false">
      <c r="A972" s="540" t="s">
        <v>1447</v>
      </c>
    </row>
    <row r="973" customFormat="false" ht="15.75" hidden="false" customHeight="false" outlineLevel="0" collapsed="false">
      <c r="A973" s="540" t="s">
        <v>1448</v>
      </c>
    </row>
    <row r="974" customFormat="false" ht="15.75" hidden="false" customHeight="false" outlineLevel="0" collapsed="false">
      <c r="A974" s="540" t="s">
        <v>1449</v>
      </c>
    </row>
    <row r="975" customFormat="false" ht="15.75" hidden="false" customHeight="false" outlineLevel="0" collapsed="false">
      <c r="A975" s="540" t="s">
        <v>1450</v>
      </c>
    </row>
    <row r="976" customFormat="false" ht="15.75" hidden="false" customHeight="false" outlineLevel="0" collapsed="false">
      <c r="A976" s="540" t="s">
        <v>1451</v>
      </c>
    </row>
    <row r="977" customFormat="false" ht="15.75" hidden="false" customHeight="false" outlineLevel="0" collapsed="false">
      <c r="A977" s="540" t="s">
        <v>1452</v>
      </c>
    </row>
    <row r="978" customFormat="false" ht="15.75" hidden="false" customHeight="false" outlineLevel="0" collapsed="false">
      <c r="A978" s="540" t="s">
        <v>1453</v>
      </c>
    </row>
    <row r="979" customFormat="false" ht="15.75" hidden="false" customHeight="false" outlineLevel="0" collapsed="false">
      <c r="A979" s="540" t="s">
        <v>1454</v>
      </c>
    </row>
    <row r="980" customFormat="false" ht="15.75" hidden="false" customHeight="false" outlineLevel="0" collapsed="false">
      <c r="A980" s="540" t="s">
        <v>1455</v>
      </c>
    </row>
    <row r="981" customFormat="false" ht="15.75" hidden="false" customHeight="false" outlineLevel="0" collapsed="false">
      <c r="A981" s="540" t="s">
        <v>1456</v>
      </c>
    </row>
    <row r="982" customFormat="false" ht="15.75" hidden="false" customHeight="false" outlineLevel="0" collapsed="false">
      <c r="A982" s="540" t="s">
        <v>1457</v>
      </c>
    </row>
    <row r="983" customFormat="false" ht="15.75" hidden="false" customHeight="false" outlineLevel="0" collapsed="false">
      <c r="A983" s="540" t="s">
        <v>1458</v>
      </c>
    </row>
    <row r="984" customFormat="false" ht="15.75" hidden="false" customHeight="false" outlineLevel="0" collapsed="false">
      <c r="A984" s="540" t="s">
        <v>197</v>
      </c>
    </row>
    <row r="985" customFormat="false" ht="15.75" hidden="false" customHeight="false" outlineLevel="0" collapsed="false">
      <c r="A985" s="540" t="s">
        <v>1459</v>
      </c>
    </row>
    <row r="986" customFormat="false" ht="15.75" hidden="false" customHeight="false" outlineLevel="0" collapsed="false">
      <c r="A986" s="540" t="s">
        <v>1460</v>
      </c>
    </row>
    <row r="987" customFormat="false" ht="15.75" hidden="false" customHeight="false" outlineLevel="0" collapsed="false">
      <c r="A987" s="540" t="s">
        <v>1461</v>
      </c>
    </row>
    <row r="988" customFormat="false" ht="15.75" hidden="false" customHeight="false" outlineLevel="0" collapsed="false">
      <c r="A988" s="540" t="s">
        <v>1137</v>
      </c>
    </row>
    <row r="989" customFormat="false" ht="15.75" hidden="false" customHeight="false" outlineLevel="0" collapsed="false">
      <c r="A989" s="540" t="s">
        <v>1462</v>
      </c>
    </row>
    <row r="990" customFormat="false" ht="15.75" hidden="false" customHeight="false" outlineLevel="0" collapsed="false">
      <c r="A990" s="540" t="s">
        <v>1463</v>
      </c>
    </row>
    <row r="991" customFormat="false" ht="15.75" hidden="false" customHeight="false" outlineLevel="0" collapsed="false">
      <c r="A991" s="540" t="s">
        <v>1464</v>
      </c>
    </row>
    <row r="992" customFormat="false" ht="15.75" hidden="false" customHeight="false" outlineLevel="0" collapsed="false">
      <c r="A992" s="540" t="s">
        <v>1465</v>
      </c>
    </row>
    <row r="993" customFormat="false" ht="15.75" hidden="false" customHeight="false" outlineLevel="0" collapsed="false">
      <c r="A993" s="540" t="s">
        <v>1466</v>
      </c>
    </row>
    <row r="994" customFormat="false" ht="15.75" hidden="false" customHeight="false" outlineLevel="0" collapsed="false">
      <c r="A994" s="540" t="s">
        <v>1014</v>
      </c>
    </row>
    <row r="995" customFormat="false" ht="15.75" hidden="false" customHeight="false" outlineLevel="0" collapsed="false">
      <c r="A995" s="540" t="s">
        <v>1179</v>
      </c>
    </row>
    <row r="996" customFormat="false" ht="15.75" hidden="false" customHeight="false" outlineLevel="0" collapsed="false">
      <c r="A996" s="540" t="s">
        <v>1180</v>
      </c>
    </row>
    <row r="997" customFormat="false" ht="15.75" hidden="false" customHeight="false" outlineLevel="0" collapsed="false">
      <c r="A997" s="540" t="s">
        <v>1182</v>
      </c>
    </row>
    <row r="998" customFormat="false" ht="15.75" hidden="false" customHeight="false" outlineLevel="0" collapsed="false">
      <c r="A998" s="540" t="s">
        <v>1467</v>
      </c>
    </row>
    <row r="999" customFormat="false" ht="15.75" hidden="false" customHeight="false" outlineLevel="0" collapsed="false">
      <c r="A999" s="540" t="s">
        <v>1468</v>
      </c>
    </row>
    <row r="1000" customFormat="false" ht="15.75" hidden="false" customHeight="false" outlineLevel="0" collapsed="false">
      <c r="A1000" s="540" t="s">
        <v>1469</v>
      </c>
    </row>
    <row r="1001" customFormat="false" ht="15.75" hidden="false" customHeight="false" outlineLevel="0" collapsed="false">
      <c r="A1001" s="540" t="s">
        <v>1470</v>
      </c>
    </row>
    <row r="1002" customFormat="false" ht="15.75" hidden="false" customHeight="false" outlineLevel="0" collapsed="false">
      <c r="A1002" s="540" t="s">
        <v>1471</v>
      </c>
    </row>
    <row r="1003" customFormat="false" ht="15.75" hidden="false" customHeight="false" outlineLevel="0" collapsed="false">
      <c r="A1003" s="540" t="s">
        <v>1190</v>
      </c>
    </row>
    <row r="1004" customFormat="false" ht="15.75" hidden="false" customHeight="false" outlineLevel="0" collapsed="false">
      <c r="A1004" s="540" t="s">
        <v>1191</v>
      </c>
    </row>
    <row r="1005" customFormat="false" ht="15.75" hidden="false" customHeight="false" outlineLevel="0" collapsed="false">
      <c r="A1005" s="540" t="s">
        <v>1472</v>
      </c>
    </row>
    <row r="1006" customFormat="false" ht="15.75" hidden="false" customHeight="false" outlineLevel="0" collapsed="false">
      <c r="A1006" s="540" t="s">
        <v>1473</v>
      </c>
    </row>
    <row r="1007" customFormat="false" ht="15.75" hidden="false" customHeight="false" outlineLevel="0" collapsed="false">
      <c r="A1007" s="540" t="s">
        <v>1192</v>
      </c>
    </row>
    <row r="1008" customFormat="false" ht="15.75" hidden="false" customHeight="false" outlineLevel="0" collapsed="false">
      <c r="A1008" s="540" t="s">
        <v>1474</v>
      </c>
    </row>
    <row r="1009" customFormat="false" ht="15.75" hidden="false" customHeight="false" outlineLevel="0" collapsed="false">
      <c r="A1009" s="540" t="s">
        <v>1200</v>
      </c>
    </row>
    <row r="1010" customFormat="false" ht="15.75" hidden="false" customHeight="false" outlineLevel="0" collapsed="false">
      <c r="A1010" s="540" t="s">
        <v>1475</v>
      </c>
    </row>
    <row r="1011" customFormat="false" ht="15.75" hidden="false" customHeight="false" outlineLevel="0" collapsed="false">
      <c r="A1011" s="540" t="s">
        <v>1476</v>
      </c>
    </row>
    <row r="1012" customFormat="false" ht="15.75" hidden="false" customHeight="false" outlineLevel="0" collapsed="false">
      <c r="A1012" s="540" t="s">
        <v>1477</v>
      </c>
    </row>
    <row r="1013" customFormat="false" ht="12.75" hidden="false" customHeight="false" outlineLevel="0" collapsed="false">
      <c r="A1013" s="541"/>
    </row>
    <row r="1014" customFormat="false" ht="15.75" hidden="false" customHeight="false" outlineLevel="0" collapsed="false">
      <c r="A1014" s="539" t="s">
        <v>1478</v>
      </c>
    </row>
    <row r="1015" customFormat="false" ht="15.75" hidden="false" customHeight="false" outlineLevel="0" collapsed="false">
      <c r="A1015" s="540" t="s">
        <v>1479</v>
      </c>
    </row>
    <row r="1016" customFormat="false" ht="13.5" hidden="false" customHeight="false" outlineLevel="0" collapsed="false">
      <c r="A1016" s="541"/>
    </row>
    <row r="1017" customFormat="false" ht="16.5" hidden="false" customHeight="false" outlineLevel="0" collapsed="false">
      <c r="A1017" s="538" t="s">
        <v>511</v>
      </c>
    </row>
    <row r="1018" customFormat="false" ht="15.75" hidden="false" customHeight="false" outlineLevel="0" collapsed="false">
      <c r="A1018" s="539" t="s">
        <v>1480</v>
      </c>
    </row>
    <row r="1019" customFormat="false" ht="15.75" hidden="false" customHeight="false" outlineLevel="0" collapsed="false">
      <c r="A1019" s="540" t="s">
        <v>1481</v>
      </c>
    </row>
    <row r="1020" customFormat="false" ht="15.75" hidden="false" customHeight="false" outlineLevel="0" collapsed="false">
      <c r="A1020" s="540" t="s">
        <v>1435</v>
      </c>
    </row>
    <row r="1021" customFormat="false" ht="15.75" hidden="false" customHeight="false" outlineLevel="0" collapsed="false">
      <c r="A1021" s="540" t="s">
        <v>1482</v>
      </c>
    </row>
    <row r="1022" customFormat="false" ht="15.75" hidden="false" customHeight="false" outlineLevel="0" collapsed="false">
      <c r="A1022" s="540" t="s">
        <v>1483</v>
      </c>
    </row>
    <row r="1023" customFormat="false" ht="15.75" hidden="false" customHeight="false" outlineLevel="0" collapsed="false">
      <c r="A1023" s="540" t="s">
        <v>1484</v>
      </c>
    </row>
    <row r="1024" customFormat="false" ht="15.75" hidden="false" customHeight="false" outlineLevel="0" collapsed="false">
      <c r="A1024" s="540" t="s">
        <v>1485</v>
      </c>
    </row>
    <row r="1025" customFormat="false" ht="15.75" hidden="false" customHeight="false" outlineLevel="0" collapsed="false">
      <c r="A1025" s="540" t="s">
        <v>1486</v>
      </c>
    </row>
    <row r="1026" customFormat="false" ht="15.75" hidden="false" customHeight="false" outlineLevel="0" collapsed="false">
      <c r="A1026" s="540" t="s">
        <v>1487</v>
      </c>
    </row>
    <row r="1027" customFormat="false" ht="15.75" hidden="false" customHeight="false" outlineLevel="0" collapsed="false">
      <c r="A1027" s="540" t="s">
        <v>1488</v>
      </c>
    </row>
    <row r="1028" customFormat="false" ht="15.75" hidden="false" customHeight="false" outlineLevel="0" collapsed="false">
      <c r="A1028" s="540" t="s">
        <v>1489</v>
      </c>
    </row>
    <row r="1029" customFormat="false" ht="15.75" hidden="false" customHeight="false" outlineLevel="0" collapsed="false">
      <c r="A1029" s="540" t="s">
        <v>1490</v>
      </c>
    </row>
    <row r="1030" customFormat="false" ht="15.75" hidden="false" customHeight="false" outlineLevel="0" collapsed="false">
      <c r="A1030" s="540" t="s">
        <v>1491</v>
      </c>
    </row>
    <row r="1031" customFormat="false" ht="12.75" hidden="false" customHeight="false" outlineLevel="0" collapsed="false">
      <c r="A1031" s="541"/>
    </row>
    <row r="1032" customFormat="false" ht="15.75" hidden="false" customHeight="false" outlineLevel="0" collapsed="false">
      <c r="A1032" s="539" t="s">
        <v>1492</v>
      </c>
    </row>
    <row r="1033" customFormat="false" ht="15.75" hidden="false" customHeight="false" outlineLevel="0" collapsed="false">
      <c r="A1033" s="540" t="s">
        <v>1493</v>
      </c>
    </row>
    <row r="1034" customFormat="false" ht="15.75" hidden="false" customHeight="false" outlineLevel="0" collapsed="false">
      <c r="A1034" s="540" t="s">
        <v>1494</v>
      </c>
    </row>
    <row r="1035" customFormat="false" ht="15.75" hidden="false" customHeight="false" outlineLevel="0" collapsed="false">
      <c r="A1035" s="540" t="s">
        <v>1495</v>
      </c>
    </row>
    <row r="1036" customFormat="false" ht="15.75" hidden="false" customHeight="false" outlineLevel="0" collapsed="false">
      <c r="A1036" s="540" t="s">
        <v>1496</v>
      </c>
    </row>
    <row r="1037" customFormat="false" ht="15.75" hidden="false" customHeight="false" outlineLevel="0" collapsed="false">
      <c r="A1037" s="540" t="s">
        <v>1497</v>
      </c>
    </row>
    <row r="1038" customFormat="false" ht="15.75" hidden="false" customHeight="false" outlineLevel="0" collapsed="false">
      <c r="A1038" s="540" t="s">
        <v>1498</v>
      </c>
    </row>
    <row r="1039" customFormat="false" ht="15.75" hidden="false" customHeight="false" outlineLevel="0" collapsed="false">
      <c r="A1039" s="540" t="s">
        <v>1499</v>
      </c>
    </row>
    <row r="1040" customFormat="false" ht="15.75" hidden="false" customHeight="false" outlineLevel="0" collapsed="false">
      <c r="A1040" s="540" t="s">
        <v>1500</v>
      </c>
    </row>
    <row r="1041" customFormat="false" ht="15.75" hidden="false" customHeight="false" outlineLevel="0" collapsed="false">
      <c r="A1041" s="540" t="s">
        <v>1501</v>
      </c>
    </row>
    <row r="1042" customFormat="false" ht="15.75" hidden="false" customHeight="false" outlineLevel="0" collapsed="false">
      <c r="A1042" s="540" t="s">
        <v>1502</v>
      </c>
    </row>
    <row r="1043" customFormat="false" ht="15.75" hidden="false" customHeight="false" outlineLevel="0" collapsed="false">
      <c r="A1043" s="540" t="s">
        <v>1503</v>
      </c>
    </row>
    <row r="1044" customFormat="false" ht="15.75" hidden="false" customHeight="false" outlineLevel="0" collapsed="false">
      <c r="A1044" s="540" t="s">
        <v>1504</v>
      </c>
    </row>
    <row r="1045" customFormat="false" ht="15.75" hidden="false" customHeight="false" outlineLevel="0" collapsed="false">
      <c r="A1045" s="540" t="s">
        <v>1505</v>
      </c>
    </row>
    <row r="1046" customFormat="false" ht="15.75" hidden="false" customHeight="false" outlineLevel="0" collapsed="false">
      <c r="A1046" s="540" t="s">
        <v>1506</v>
      </c>
    </row>
    <row r="1047" customFormat="false" ht="12.75" hidden="false" customHeight="false" outlineLevel="0" collapsed="false">
      <c r="A1047" s="541"/>
    </row>
    <row r="1048" customFormat="false" ht="15.75" hidden="false" customHeight="false" outlineLevel="0" collapsed="false">
      <c r="A1048" s="539" t="s">
        <v>1507</v>
      </c>
    </row>
    <row r="1049" customFormat="false" ht="15.75" hidden="false" customHeight="false" outlineLevel="0" collapsed="false">
      <c r="A1049" s="540" t="s">
        <v>1508</v>
      </c>
    </row>
    <row r="1050" customFormat="false" ht="15.75" hidden="false" customHeight="false" outlineLevel="0" collapsed="false">
      <c r="A1050" s="540" t="s">
        <v>1509</v>
      </c>
    </row>
    <row r="1051" customFormat="false" ht="13.5" hidden="false" customHeight="false" outlineLevel="0" collapsed="false">
      <c r="A1051" s="541"/>
    </row>
    <row r="1052" customFormat="false" ht="16.5" hidden="false" customHeight="false" outlineLevel="0" collapsed="false">
      <c r="A1052" s="538" t="s">
        <v>513</v>
      </c>
    </row>
    <row r="1053" customFormat="false" ht="15.75" hidden="false" customHeight="false" outlineLevel="0" collapsed="false">
      <c r="A1053" s="539" t="s">
        <v>1510</v>
      </c>
    </row>
    <row r="1054" customFormat="false" ht="31.5" hidden="false" customHeight="true" outlineLevel="0" collapsed="false">
      <c r="A1054" s="540" t="s">
        <v>1511</v>
      </c>
    </row>
    <row r="1055" customFormat="false" ht="31.5" hidden="false" customHeight="true" outlineLevel="0" collapsed="false">
      <c r="A1055" s="540" t="s">
        <v>1512</v>
      </c>
    </row>
    <row r="1056" customFormat="false" ht="31.5" hidden="false" customHeight="true" outlineLevel="0" collapsed="false">
      <c r="A1056" s="540" t="s">
        <v>1513</v>
      </c>
    </row>
    <row r="1057" customFormat="false" ht="31.5" hidden="false" customHeight="true" outlineLevel="0" collapsed="false">
      <c r="A1057" s="540" t="s">
        <v>1514</v>
      </c>
    </row>
    <row r="1058" customFormat="false" ht="31.5" hidden="false" customHeight="true" outlineLevel="0" collapsed="false">
      <c r="A1058" s="540" t="s">
        <v>1515</v>
      </c>
    </row>
    <row r="1059" customFormat="false" ht="31.5" hidden="false" customHeight="true" outlineLevel="0" collapsed="false">
      <c r="A1059" s="540" t="s">
        <v>1516</v>
      </c>
    </row>
    <row r="1060" customFormat="false" ht="31.5" hidden="false" customHeight="true" outlineLevel="0" collapsed="false">
      <c r="A1060" s="540" t="s">
        <v>1517</v>
      </c>
    </row>
    <row r="1061" customFormat="false" ht="31.5" hidden="false" customHeight="true" outlineLevel="0" collapsed="false">
      <c r="A1061" s="540" t="s">
        <v>1518</v>
      </c>
    </row>
    <row r="1062" customFormat="false" ht="31.5" hidden="false" customHeight="true" outlineLevel="0" collapsed="false">
      <c r="A1062" s="540" t="s">
        <v>1519</v>
      </c>
    </row>
    <row r="1063" customFormat="false" ht="31.5" hidden="false" customHeight="true" outlineLevel="0" collapsed="false">
      <c r="A1063" s="540" t="s">
        <v>1520</v>
      </c>
    </row>
    <row r="1064" customFormat="false" ht="31.5" hidden="false" customHeight="true" outlineLevel="0" collapsed="false">
      <c r="A1064" s="540" t="s">
        <v>1521</v>
      </c>
    </row>
    <row r="1065" customFormat="false" ht="31.5" hidden="false" customHeight="true" outlineLevel="0" collapsed="false">
      <c r="A1065" s="540" t="s">
        <v>1522</v>
      </c>
    </row>
    <row r="1066" customFormat="false" ht="31.5" hidden="false" customHeight="true" outlineLevel="0" collapsed="false">
      <c r="A1066" s="540" t="s">
        <v>1523</v>
      </c>
    </row>
    <row r="1067" customFormat="false" ht="31.5" hidden="false" customHeight="true" outlineLevel="0" collapsed="false">
      <c r="A1067" s="540" t="s">
        <v>1524</v>
      </c>
    </row>
    <row r="1068" customFormat="false" ht="31.5" hidden="false" customHeight="true" outlineLevel="0" collapsed="false">
      <c r="A1068" s="540" t="s">
        <v>1525</v>
      </c>
    </row>
    <row r="1069" customFormat="false" ht="31.5" hidden="false" customHeight="true" outlineLevel="0" collapsed="false">
      <c r="A1069" s="540" t="s">
        <v>1526</v>
      </c>
    </row>
    <row r="1070" customFormat="false" ht="31.5" hidden="false" customHeight="true" outlineLevel="0" collapsed="false">
      <c r="A1070" s="540" t="s">
        <v>1527</v>
      </c>
    </row>
    <row r="1071" customFormat="false" ht="31.5" hidden="false" customHeight="true" outlineLevel="0" collapsed="false">
      <c r="A1071" s="540" t="s">
        <v>1528</v>
      </c>
    </row>
    <row r="1072" customFormat="false" ht="12.75" hidden="false" customHeight="false" outlineLevel="0" collapsed="false">
      <c r="A1072" s="541"/>
    </row>
    <row r="1073" customFormat="false" ht="15.75" hidden="false" customHeight="false" outlineLevel="0" collapsed="false">
      <c r="A1073" s="539" t="s">
        <v>1529</v>
      </c>
    </row>
    <row r="1074" customFormat="false" ht="15.75" hidden="false" customHeight="false" outlineLevel="0" collapsed="false">
      <c r="A1074" s="540" t="s">
        <v>1530</v>
      </c>
    </row>
    <row r="1075" customFormat="false" ht="15.75" hidden="false" customHeight="false" outlineLevel="0" collapsed="false">
      <c r="A1075" s="540" t="s">
        <v>1531</v>
      </c>
    </row>
    <row r="1076" customFormat="false" ht="15.75" hidden="false" customHeight="false" outlineLevel="0" collapsed="false">
      <c r="A1076" s="540" t="s">
        <v>33</v>
      </c>
    </row>
    <row r="1077" customFormat="false" ht="12.75" hidden="false" customHeight="false" outlineLevel="0" collapsed="false">
      <c r="A1077" s="541"/>
    </row>
    <row r="1078" customFormat="false" ht="15.75" hidden="false" customHeight="false" outlineLevel="0" collapsed="false">
      <c r="A1078" s="539" t="s">
        <v>1532</v>
      </c>
    </row>
    <row r="1079" customFormat="false" ht="15.75" hidden="false" customHeight="false" outlineLevel="0" collapsed="false">
      <c r="A1079" s="540" t="s">
        <v>1532</v>
      </c>
    </row>
    <row r="1080" customFormat="false" ht="15.75" hidden="false" customHeight="false" outlineLevel="0" collapsed="false">
      <c r="A1080" s="540" t="s">
        <v>1532</v>
      </c>
    </row>
    <row r="1081" customFormat="false" ht="15.75" hidden="false" customHeight="false" outlineLevel="0" collapsed="false">
      <c r="A1081" s="540"/>
    </row>
    <row r="1082" customFormat="false" ht="15.75" hidden="false" customHeight="false" outlineLevel="0" collapsed="false">
      <c r="A1082" s="539" t="s">
        <v>1533</v>
      </c>
    </row>
    <row r="1083" customFormat="false" ht="15.75" hidden="false" customHeight="false" outlineLevel="0" collapsed="false">
      <c r="A1083" s="540" t="s">
        <v>1534</v>
      </c>
    </row>
    <row r="1084" customFormat="false" ht="15.75" hidden="false" customHeight="false" outlineLevel="0" collapsed="false">
      <c r="A1084" s="540" t="s">
        <v>1535</v>
      </c>
    </row>
    <row r="1085" customFormat="false" ht="15.75" hidden="false" customHeight="false" outlineLevel="0" collapsed="false">
      <c r="A1085" s="540" t="s">
        <v>1536</v>
      </c>
    </row>
    <row r="1086" customFormat="false" ht="15.75" hidden="false" customHeight="false" outlineLevel="0" collapsed="false">
      <c r="A1086" s="540" t="s">
        <v>1537</v>
      </c>
    </row>
    <row r="1087" customFormat="false" ht="15.75" hidden="false" customHeight="false" outlineLevel="0" collapsed="false">
      <c r="A1087" s="540" t="s">
        <v>1538</v>
      </c>
    </row>
    <row r="1088" customFormat="false" ht="15.75" hidden="false" customHeight="false" outlineLevel="0" collapsed="false">
      <c r="A1088" s="540" t="s">
        <v>1539</v>
      </c>
    </row>
    <row r="1089" customFormat="false" ht="15.75" hidden="false" customHeight="false" outlineLevel="0" collapsed="false">
      <c r="A1089" s="540" t="s">
        <v>1540</v>
      </c>
    </row>
    <row r="1090" customFormat="false" ht="15.75" hidden="false" customHeight="false" outlineLevel="0" collapsed="false">
      <c r="A1090" s="540" t="s">
        <v>1541</v>
      </c>
    </row>
    <row r="1091" customFormat="false" ht="15.75" hidden="false" customHeight="false" outlineLevel="0" collapsed="false">
      <c r="A1091" s="540" t="s">
        <v>1542</v>
      </c>
    </row>
    <row r="1092" customFormat="false" ht="15.75" hidden="false" customHeight="false" outlineLevel="0" collapsed="false">
      <c r="A1092" s="540" t="s">
        <v>1543</v>
      </c>
    </row>
    <row r="1093" customFormat="false" ht="15.75" hidden="false" customHeight="false" outlineLevel="0" collapsed="false">
      <c r="A1093" s="540" t="s">
        <v>1544</v>
      </c>
    </row>
    <row r="1094" customFormat="false" ht="15.75" hidden="false" customHeight="false" outlineLevel="0" collapsed="false">
      <c r="A1094" s="540" t="s">
        <v>1545</v>
      </c>
    </row>
    <row r="1095" customFormat="false" ht="15.75" hidden="false" customHeight="false" outlineLevel="0" collapsed="false">
      <c r="A1095" s="540" t="s">
        <v>1546</v>
      </c>
    </row>
    <row r="1096" customFormat="false" ht="15.75" hidden="false" customHeight="false" outlineLevel="0" collapsed="false">
      <c r="A1096" s="540" t="s">
        <v>1547</v>
      </c>
    </row>
    <row r="1097" customFormat="false" ht="15.75" hidden="false" customHeight="false" outlineLevel="0" collapsed="false">
      <c r="A1097" s="540" t="s">
        <v>1548</v>
      </c>
    </row>
    <row r="1098" customFormat="false" ht="15.75" hidden="false" customHeight="false" outlineLevel="0" collapsed="false">
      <c r="A1098" s="540" t="s">
        <v>1549</v>
      </c>
    </row>
    <row r="1099" customFormat="false" ht="15.75" hidden="false" customHeight="false" outlineLevel="0" collapsed="false">
      <c r="A1099" s="540" t="s">
        <v>1550</v>
      </c>
    </row>
    <row r="1100" customFormat="false" ht="15.75" hidden="false" customHeight="false" outlineLevel="0" collapsed="false">
      <c r="A1100" s="540" t="s">
        <v>1551</v>
      </c>
    </row>
    <row r="1101" customFormat="false" ht="16.5" hidden="false" customHeight="false" outlineLevel="0" collapsed="false">
      <c r="A1101" s="542"/>
    </row>
    <row r="1102" customFormat="false" ht="16.5" hidden="false" customHeight="false" outlineLevel="0" collapsed="false">
      <c r="A1102" s="538" t="s">
        <v>516</v>
      </c>
    </row>
    <row r="1103" customFormat="false" ht="15.75" hidden="false" customHeight="false" outlineLevel="0" collapsed="false">
      <c r="A1103" s="539" t="s">
        <v>1552</v>
      </c>
    </row>
    <row r="1104" customFormat="false" ht="15.75" hidden="false" customHeight="false" outlineLevel="0" collapsed="false">
      <c r="A1104" s="540" t="s">
        <v>1553</v>
      </c>
    </row>
    <row r="1105" customFormat="false" ht="15.75" hidden="false" customHeight="false" outlineLevel="0" collapsed="false">
      <c r="A1105" s="540" t="s">
        <v>1554</v>
      </c>
    </row>
    <row r="1106" customFormat="false" ht="15.75" hidden="false" customHeight="false" outlineLevel="0" collapsed="false">
      <c r="A1106" s="540" t="s">
        <v>1555</v>
      </c>
    </row>
    <row r="1107" customFormat="false" ht="13.5" hidden="false" customHeight="false" outlineLevel="0" collapsed="false">
      <c r="A1107" s="541"/>
    </row>
    <row r="1108" customFormat="false" ht="16.5" hidden="false" customHeight="false" outlineLevel="0" collapsed="false">
      <c r="A1108" s="538" t="s">
        <v>523</v>
      </c>
    </row>
    <row r="1109" customFormat="false" ht="15.75" hidden="false" customHeight="false" outlineLevel="0" collapsed="false">
      <c r="A1109" s="539" t="s">
        <v>285</v>
      </c>
    </row>
    <row r="1110" customFormat="false" ht="15.75" hidden="false" customHeight="false" outlineLevel="0" collapsed="false">
      <c r="A1110" s="540" t="s">
        <v>1041</v>
      </c>
    </row>
    <row r="1111" customFormat="false" ht="15.75" hidden="false" customHeight="false" outlineLevel="0" collapsed="false">
      <c r="A1111" s="540" t="s">
        <v>1556</v>
      </c>
    </row>
    <row r="1112" customFormat="false" ht="15.75" hidden="false" customHeight="false" outlineLevel="0" collapsed="false">
      <c r="A1112" s="540" t="s">
        <v>1557</v>
      </c>
    </row>
    <row r="1113" customFormat="false" ht="15.75" hidden="false" customHeight="false" outlineLevel="0" collapsed="false">
      <c r="A1113" s="540" t="s">
        <v>1558</v>
      </c>
    </row>
    <row r="1114" customFormat="false" ht="15.75" hidden="false" customHeight="false" outlineLevel="0" collapsed="false">
      <c r="A1114" s="540" t="s">
        <v>1559</v>
      </c>
    </row>
    <row r="1115" customFormat="false" ht="15.75" hidden="false" customHeight="false" outlineLevel="0" collapsed="false">
      <c r="A1115" s="540" t="s">
        <v>1560</v>
      </c>
    </row>
    <row r="1116" customFormat="false" ht="15.75" hidden="false" customHeight="false" outlineLevel="0" collapsed="false">
      <c r="A1116" s="540" t="s">
        <v>1561</v>
      </c>
    </row>
    <row r="1117" customFormat="false" ht="15.75" hidden="false" customHeight="false" outlineLevel="0" collapsed="false">
      <c r="A1117" s="540"/>
    </row>
    <row r="1118" customFormat="false" ht="15.75" hidden="false" customHeight="false" outlineLevel="0" collapsed="false">
      <c r="A1118" s="539" t="s">
        <v>467</v>
      </c>
    </row>
    <row r="1119" customFormat="false" ht="15.75" hidden="false" customHeight="false" outlineLevel="0" collapsed="false">
      <c r="A1119" s="540" t="s">
        <v>1041</v>
      </c>
    </row>
    <row r="1120" customFormat="false" ht="15.75" hidden="false" customHeight="false" outlineLevel="0" collapsed="false">
      <c r="A1120" s="540" t="s">
        <v>1556</v>
      </c>
    </row>
    <row r="1121" customFormat="false" ht="15.75" hidden="false" customHeight="false" outlineLevel="0" collapsed="false">
      <c r="A1121" s="540" t="s">
        <v>1557</v>
      </c>
    </row>
    <row r="1122" customFormat="false" ht="15.75" hidden="false" customHeight="false" outlineLevel="0" collapsed="false">
      <c r="A1122" s="540" t="s">
        <v>1558</v>
      </c>
    </row>
    <row r="1123" customFormat="false" ht="15.75" hidden="false" customHeight="false" outlineLevel="0" collapsed="false">
      <c r="A1123" s="540" t="s">
        <v>1559</v>
      </c>
    </row>
    <row r="1124" customFormat="false" ht="15.75" hidden="false" customHeight="false" outlineLevel="0" collapsed="false">
      <c r="A1124" s="540" t="s">
        <v>1560</v>
      </c>
    </row>
    <row r="1125" customFormat="false" ht="15.75" hidden="false" customHeight="false" outlineLevel="0" collapsed="false">
      <c r="A1125" s="540" t="s">
        <v>1561</v>
      </c>
    </row>
    <row r="1126" customFormat="false" ht="12.75" hidden="false" customHeight="false" outlineLevel="0" collapsed="false">
      <c r="A1126" s="541"/>
    </row>
    <row r="1127" customFormat="false" ht="15.75" hidden="false" customHeight="false" outlineLevel="0" collapsed="false">
      <c r="A1127" s="539" t="s">
        <v>468</v>
      </c>
    </row>
    <row r="1128" customFormat="false" ht="15.75" hidden="false" customHeight="false" outlineLevel="0" collapsed="false">
      <c r="A1128" s="540" t="s">
        <v>1041</v>
      </c>
    </row>
    <row r="1129" customFormat="false" ht="15.75" hidden="false" customHeight="false" outlineLevel="0" collapsed="false">
      <c r="A1129" s="540" t="s">
        <v>1556</v>
      </c>
    </row>
    <row r="1130" customFormat="false" ht="15.75" hidden="false" customHeight="false" outlineLevel="0" collapsed="false">
      <c r="A1130" s="540" t="s">
        <v>1557</v>
      </c>
    </row>
    <row r="1131" customFormat="false" ht="15.75" hidden="false" customHeight="false" outlineLevel="0" collapsed="false">
      <c r="A1131" s="540" t="s">
        <v>1558</v>
      </c>
    </row>
    <row r="1132" customFormat="false" ht="15.75" hidden="false" customHeight="false" outlineLevel="0" collapsed="false">
      <c r="A1132" s="540" t="s">
        <v>1559</v>
      </c>
    </row>
    <row r="1133" customFormat="false" ht="15.75" hidden="false" customHeight="false" outlineLevel="0" collapsed="false">
      <c r="A1133" s="540" t="s">
        <v>1560</v>
      </c>
    </row>
    <row r="1134" customFormat="false" ht="15.75" hidden="false" customHeight="false" outlineLevel="0" collapsed="false">
      <c r="A1134" s="540" t="s">
        <v>1561</v>
      </c>
    </row>
    <row r="1135" customFormat="false" ht="12.75" hidden="false" customHeight="false" outlineLevel="0" collapsed="false">
      <c r="A1135" s="541"/>
    </row>
    <row r="1136" customFormat="false" ht="15.75" hidden="false" customHeight="false" outlineLevel="0" collapsed="false">
      <c r="A1136" s="539" t="s">
        <v>469</v>
      </c>
    </row>
    <row r="1137" customFormat="false" ht="15.75" hidden="false" customHeight="false" outlineLevel="0" collapsed="false">
      <c r="A1137" s="540" t="s">
        <v>1041</v>
      </c>
    </row>
    <row r="1138" customFormat="false" ht="15.75" hidden="false" customHeight="false" outlineLevel="0" collapsed="false">
      <c r="A1138" s="540" t="s">
        <v>1556</v>
      </c>
    </row>
    <row r="1139" customFormat="false" ht="15.75" hidden="false" customHeight="false" outlineLevel="0" collapsed="false">
      <c r="A1139" s="540" t="s">
        <v>1557</v>
      </c>
    </row>
    <row r="1140" customFormat="false" ht="15.75" hidden="false" customHeight="false" outlineLevel="0" collapsed="false">
      <c r="A1140" s="540" t="s">
        <v>1558</v>
      </c>
    </row>
    <row r="1141" customFormat="false" ht="15.75" hidden="false" customHeight="false" outlineLevel="0" collapsed="false">
      <c r="A1141" s="540" t="s">
        <v>1559</v>
      </c>
    </row>
    <row r="1142" customFormat="false" ht="15.75" hidden="false" customHeight="false" outlineLevel="0" collapsed="false">
      <c r="A1142" s="540" t="s">
        <v>1560</v>
      </c>
    </row>
    <row r="1143" customFormat="false" ht="15.75" hidden="false" customHeight="false" outlineLevel="0" collapsed="false">
      <c r="A1143" s="540" t="s">
        <v>1561</v>
      </c>
    </row>
    <row r="1144" customFormat="false" ht="12.75" hidden="false" customHeight="false" outlineLevel="0" collapsed="false">
      <c r="A1144" s="541"/>
    </row>
    <row r="1145" customFormat="false" ht="15.75" hidden="false" customHeight="false" outlineLevel="0" collapsed="false">
      <c r="A1145" s="539" t="s">
        <v>470</v>
      </c>
    </row>
    <row r="1146" customFormat="false" ht="15.75" hidden="false" customHeight="false" outlineLevel="0" collapsed="false">
      <c r="A1146" s="540" t="s">
        <v>1041</v>
      </c>
    </row>
    <row r="1147" customFormat="false" ht="15.75" hidden="false" customHeight="false" outlineLevel="0" collapsed="false">
      <c r="A1147" s="540" t="s">
        <v>1556</v>
      </c>
    </row>
    <row r="1148" customFormat="false" ht="15.75" hidden="false" customHeight="false" outlineLevel="0" collapsed="false">
      <c r="A1148" s="540" t="s">
        <v>1557</v>
      </c>
    </row>
    <row r="1149" customFormat="false" ht="15.75" hidden="false" customHeight="false" outlineLevel="0" collapsed="false">
      <c r="A1149" s="540" t="s">
        <v>1558</v>
      </c>
    </row>
    <row r="1150" customFormat="false" ht="15.75" hidden="false" customHeight="false" outlineLevel="0" collapsed="false">
      <c r="A1150" s="540" t="s">
        <v>1559</v>
      </c>
    </row>
    <row r="1151" customFormat="false" ht="15.75" hidden="false" customHeight="false" outlineLevel="0" collapsed="false">
      <c r="A1151" s="540" t="s">
        <v>1560</v>
      </c>
    </row>
    <row r="1152" customFormat="false" ht="15.75" hidden="false" customHeight="false" outlineLevel="0" collapsed="false">
      <c r="A1152" s="540" t="s">
        <v>1561</v>
      </c>
    </row>
    <row r="1153" customFormat="false" ht="12.75" hidden="false" customHeight="false" outlineLevel="0" collapsed="false">
      <c r="A1153" s="541"/>
    </row>
    <row r="1154" customFormat="false" ht="15.75" hidden="false" customHeight="false" outlineLevel="0" collapsed="false">
      <c r="A1154" s="539" t="s">
        <v>471</v>
      </c>
    </row>
    <row r="1155" customFormat="false" ht="15.75" hidden="false" customHeight="false" outlineLevel="0" collapsed="false">
      <c r="A1155" s="540" t="s">
        <v>1041</v>
      </c>
    </row>
    <row r="1156" customFormat="false" ht="15.75" hidden="false" customHeight="false" outlineLevel="0" collapsed="false">
      <c r="A1156" s="540" t="s">
        <v>1556</v>
      </c>
    </row>
    <row r="1157" customFormat="false" ht="15.75" hidden="false" customHeight="false" outlineLevel="0" collapsed="false">
      <c r="A1157" s="540" t="s">
        <v>1557</v>
      </c>
    </row>
    <row r="1158" customFormat="false" ht="15.75" hidden="false" customHeight="false" outlineLevel="0" collapsed="false">
      <c r="A1158" s="540" t="s">
        <v>1558</v>
      </c>
    </row>
    <row r="1159" customFormat="false" ht="15.75" hidden="false" customHeight="false" outlineLevel="0" collapsed="false">
      <c r="A1159" s="540" t="s">
        <v>1559</v>
      </c>
    </row>
    <row r="1160" customFormat="false" ht="15.75" hidden="false" customHeight="false" outlineLevel="0" collapsed="false">
      <c r="A1160" s="540" t="s">
        <v>1560</v>
      </c>
    </row>
    <row r="1161" customFormat="false" ht="15.75" hidden="false" customHeight="false" outlineLevel="0" collapsed="false">
      <c r="A1161" s="540" t="s">
        <v>1561</v>
      </c>
    </row>
    <row r="1162" customFormat="false" ht="12.75" hidden="false" customHeight="false" outlineLevel="0" collapsed="false">
      <c r="A1162" s="541"/>
    </row>
    <row r="1163" customFormat="false" ht="15.75" hidden="false" customHeight="false" outlineLevel="0" collapsed="false">
      <c r="A1163" s="539" t="s">
        <v>472</v>
      </c>
    </row>
    <row r="1164" customFormat="false" ht="15.75" hidden="false" customHeight="false" outlineLevel="0" collapsed="false">
      <c r="A1164" s="540" t="s">
        <v>1041</v>
      </c>
    </row>
    <row r="1165" customFormat="false" ht="15.75" hidden="false" customHeight="false" outlineLevel="0" collapsed="false">
      <c r="A1165" s="540" t="s">
        <v>1556</v>
      </c>
    </row>
    <row r="1166" customFormat="false" ht="15.75" hidden="false" customHeight="false" outlineLevel="0" collapsed="false">
      <c r="A1166" s="540" t="s">
        <v>1557</v>
      </c>
    </row>
    <row r="1167" customFormat="false" ht="15.75" hidden="false" customHeight="false" outlineLevel="0" collapsed="false">
      <c r="A1167" s="540" t="s">
        <v>1558</v>
      </c>
    </row>
    <row r="1168" customFormat="false" ht="15.75" hidden="false" customHeight="false" outlineLevel="0" collapsed="false">
      <c r="A1168" s="540" t="s">
        <v>1559</v>
      </c>
    </row>
    <row r="1169" customFormat="false" ht="15.75" hidden="false" customHeight="false" outlineLevel="0" collapsed="false">
      <c r="A1169" s="540" t="s">
        <v>1560</v>
      </c>
    </row>
    <row r="1170" customFormat="false" ht="15.75" hidden="false" customHeight="false" outlineLevel="0" collapsed="false">
      <c r="A1170" s="540" t="s">
        <v>1561</v>
      </c>
    </row>
    <row r="1171" customFormat="false" ht="12.75" hidden="false" customHeight="false" outlineLevel="0" collapsed="false">
      <c r="A1171" s="541"/>
    </row>
    <row r="1172" customFormat="false" ht="15.75" hidden="false" customHeight="false" outlineLevel="0" collapsed="false">
      <c r="A1172" s="539" t="s">
        <v>473</v>
      </c>
    </row>
    <row r="1173" customFormat="false" ht="15.75" hidden="false" customHeight="false" outlineLevel="0" collapsed="false">
      <c r="A1173" s="540" t="s">
        <v>1041</v>
      </c>
    </row>
    <row r="1174" customFormat="false" ht="15.75" hidden="false" customHeight="false" outlineLevel="0" collapsed="false">
      <c r="A1174" s="540" t="s">
        <v>1556</v>
      </c>
    </row>
    <row r="1175" customFormat="false" ht="15.75" hidden="false" customHeight="false" outlineLevel="0" collapsed="false">
      <c r="A1175" s="540" t="s">
        <v>1557</v>
      </c>
    </row>
    <row r="1176" customFormat="false" ht="15.75" hidden="false" customHeight="false" outlineLevel="0" collapsed="false">
      <c r="A1176" s="540" t="s">
        <v>1558</v>
      </c>
    </row>
    <row r="1177" customFormat="false" ht="15.75" hidden="false" customHeight="false" outlineLevel="0" collapsed="false">
      <c r="A1177" s="540" t="s">
        <v>1559</v>
      </c>
    </row>
    <row r="1178" customFormat="false" ht="15.75" hidden="false" customHeight="false" outlineLevel="0" collapsed="false">
      <c r="A1178" s="540" t="s">
        <v>1560</v>
      </c>
    </row>
    <row r="1179" customFormat="false" ht="15.75" hidden="false" customHeight="false" outlineLevel="0" collapsed="false">
      <c r="A1179" s="540" t="s">
        <v>1561</v>
      </c>
    </row>
    <row r="1180" customFormat="false" ht="12.75" hidden="false" customHeight="false" outlineLevel="0" collapsed="false">
      <c r="A1180" s="541"/>
    </row>
    <row r="1181" customFormat="false" ht="15.75" hidden="false" customHeight="false" outlineLevel="0" collapsed="false">
      <c r="A1181" s="539" t="s">
        <v>474</v>
      </c>
    </row>
    <row r="1182" customFormat="false" ht="15.75" hidden="false" customHeight="false" outlineLevel="0" collapsed="false">
      <c r="A1182" s="540" t="s">
        <v>1041</v>
      </c>
    </row>
    <row r="1183" customFormat="false" ht="15.75" hidden="false" customHeight="false" outlineLevel="0" collapsed="false">
      <c r="A1183" s="540" t="s">
        <v>1556</v>
      </c>
    </row>
    <row r="1184" customFormat="false" ht="15.75" hidden="false" customHeight="false" outlineLevel="0" collapsed="false">
      <c r="A1184" s="540" t="s">
        <v>1557</v>
      </c>
    </row>
    <row r="1185" customFormat="false" ht="15.75" hidden="false" customHeight="false" outlineLevel="0" collapsed="false">
      <c r="A1185" s="540" t="s">
        <v>1558</v>
      </c>
    </row>
    <row r="1186" customFormat="false" ht="15.75" hidden="false" customHeight="false" outlineLevel="0" collapsed="false">
      <c r="A1186" s="540" t="s">
        <v>1559</v>
      </c>
    </row>
    <row r="1187" customFormat="false" ht="15.75" hidden="false" customHeight="false" outlineLevel="0" collapsed="false">
      <c r="A1187" s="540" t="s">
        <v>1560</v>
      </c>
    </row>
    <row r="1188" customFormat="false" ht="15.75" hidden="false" customHeight="false" outlineLevel="0" collapsed="false">
      <c r="A1188" s="540" t="s">
        <v>1561</v>
      </c>
    </row>
    <row r="1189" customFormat="false" ht="12.75" hidden="false" customHeight="false" outlineLevel="0" collapsed="false">
      <c r="A1189" s="541"/>
    </row>
    <row r="1190" customFormat="false" ht="15.75" hidden="false" customHeight="false" outlineLevel="0" collapsed="false">
      <c r="A1190" s="539" t="s">
        <v>475</v>
      </c>
    </row>
    <row r="1191" customFormat="false" ht="15.75" hidden="false" customHeight="false" outlineLevel="0" collapsed="false">
      <c r="A1191" s="540" t="s">
        <v>1041</v>
      </c>
    </row>
    <row r="1192" customFormat="false" ht="15.75" hidden="false" customHeight="false" outlineLevel="0" collapsed="false">
      <c r="A1192" s="540" t="s">
        <v>1556</v>
      </c>
    </row>
    <row r="1193" customFormat="false" ht="15.75" hidden="false" customHeight="false" outlineLevel="0" collapsed="false">
      <c r="A1193" s="540" t="s">
        <v>1557</v>
      </c>
    </row>
    <row r="1194" customFormat="false" ht="15.75" hidden="false" customHeight="false" outlineLevel="0" collapsed="false">
      <c r="A1194" s="540" t="s">
        <v>1558</v>
      </c>
    </row>
    <row r="1195" customFormat="false" ht="15.75" hidden="false" customHeight="false" outlineLevel="0" collapsed="false">
      <c r="A1195" s="540" t="s">
        <v>1559</v>
      </c>
    </row>
    <row r="1196" customFormat="false" ht="15.75" hidden="false" customHeight="false" outlineLevel="0" collapsed="false">
      <c r="A1196" s="540" t="s">
        <v>1560</v>
      </c>
    </row>
    <row r="1197" customFormat="false" ht="15.75" hidden="false" customHeight="false" outlineLevel="0" collapsed="false">
      <c r="A1197" s="540" t="s">
        <v>1561</v>
      </c>
    </row>
    <row r="1198" customFormat="false" ht="12.75" hidden="false" customHeight="false" outlineLevel="0" collapsed="false">
      <c r="A1198" s="541"/>
    </row>
    <row r="1199" customFormat="false" ht="15.75" hidden="false" customHeight="false" outlineLevel="0" collapsed="false">
      <c r="A1199" s="539" t="s">
        <v>476</v>
      </c>
    </row>
    <row r="1200" customFormat="false" ht="15.75" hidden="false" customHeight="false" outlineLevel="0" collapsed="false">
      <c r="A1200" s="540" t="s">
        <v>1041</v>
      </c>
    </row>
    <row r="1201" customFormat="false" ht="15.75" hidden="false" customHeight="false" outlineLevel="0" collapsed="false">
      <c r="A1201" s="540" t="s">
        <v>1556</v>
      </c>
    </row>
    <row r="1202" customFormat="false" ht="15.75" hidden="false" customHeight="false" outlineLevel="0" collapsed="false">
      <c r="A1202" s="540" t="s">
        <v>1557</v>
      </c>
    </row>
    <row r="1203" customFormat="false" ht="15.75" hidden="false" customHeight="false" outlineLevel="0" collapsed="false">
      <c r="A1203" s="540" t="s">
        <v>1558</v>
      </c>
    </row>
    <row r="1204" customFormat="false" ht="15.75" hidden="false" customHeight="false" outlineLevel="0" collapsed="false">
      <c r="A1204" s="540" t="s">
        <v>1559</v>
      </c>
    </row>
    <row r="1205" customFormat="false" ht="15.75" hidden="false" customHeight="false" outlineLevel="0" collapsed="false">
      <c r="A1205" s="540" t="s">
        <v>1560</v>
      </c>
    </row>
    <row r="1206" customFormat="false" ht="15.75" hidden="false" customHeight="false" outlineLevel="0" collapsed="false">
      <c r="A1206" s="540" t="s">
        <v>1561</v>
      </c>
    </row>
    <row r="1207" customFormat="false" ht="12.75" hidden="false" customHeight="false" outlineLevel="0" collapsed="false">
      <c r="A1207" s="541"/>
    </row>
    <row r="1208" customFormat="false" ht="15.75" hidden="false" customHeight="false" outlineLevel="0" collapsed="false">
      <c r="A1208" s="539" t="s">
        <v>478</v>
      </c>
    </row>
    <row r="1209" customFormat="false" ht="15.75" hidden="false" customHeight="false" outlineLevel="0" collapsed="false">
      <c r="A1209" s="540" t="s">
        <v>1041</v>
      </c>
    </row>
    <row r="1210" customFormat="false" ht="15.75" hidden="false" customHeight="false" outlineLevel="0" collapsed="false">
      <c r="A1210" s="540" t="s">
        <v>1556</v>
      </c>
    </row>
    <row r="1211" customFormat="false" ht="15.75" hidden="false" customHeight="false" outlineLevel="0" collapsed="false">
      <c r="A1211" s="540" t="s">
        <v>1557</v>
      </c>
    </row>
    <row r="1212" customFormat="false" ht="15.75" hidden="false" customHeight="false" outlineLevel="0" collapsed="false">
      <c r="A1212" s="540" t="s">
        <v>1558</v>
      </c>
    </row>
    <row r="1213" customFormat="false" ht="15.75" hidden="false" customHeight="false" outlineLevel="0" collapsed="false">
      <c r="A1213" s="540" t="s">
        <v>1559</v>
      </c>
    </row>
    <row r="1214" customFormat="false" ht="15.75" hidden="false" customHeight="false" outlineLevel="0" collapsed="false">
      <c r="A1214" s="540" t="s">
        <v>1560</v>
      </c>
    </row>
    <row r="1215" customFormat="false" ht="15.75" hidden="false" customHeight="false" outlineLevel="0" collapsed="false">
      <c r="A1215" s="540" t="s">
        <v>1561</v>
      </c>
    </row>
    <row r="1216" customFormat="false" ht="12.75" hidden="false" customHeight="false" outlineLevel="0" collapsed="false">
      <c r="A1216" s="541"/>
    </row>
    <row r="1217" customFormat="false" ht="15.75" hidden="false" customHeight="false" outlineLevel="0" collapsed="false">
      <c r="A1217" s="539" t="s">
        <v>479</v>
      </c>
    </row>
    <row r="1218" customFormat="false" ht="15.75" hidden="false" customHeight="false" outlineLevel="0" collapsed="false">
      <c r="A1218" s="540" t="s">
        <v>1041</v>
      </c>
    </row>
    <row r="1219" customFormat="false" ht="15.75" hidden="false" customHeight="false" outlineLevel="0" collapsed="false">
      <c r="A1219" s="540" t="s">
        <v>1556</v>
      </c>
    </row>
    <row r="1220" customFormat="false" ht="15.75" hidden="false" customHeight="false" outlineLevel="0" collapsed="false">
      <c r="A1220" s="540" t="s">
        <v>1557</v>
      </c>
    </row>
    <row r="1221" customFormat="false" ht="15.75" hidden="false" customHeight="false" outlineLevel="0" collapsed="false">
      <c r="A1221" s="540" t="s">
        <v>1558</v>
      </c>
    </row>
    <row r="1222" customFormat="false" ht="15.75" hidden="false" customHeight="false" outlineLevel="0" collapsed="false">
      <c r="A1222" s="540" t="s">
        <v>1559</v>
      </c>
    </row>
    <row r="1223" customFormat="false" ht="15.75" hidden="false" customHeight="false" outlineLevel="0" collapsed="false">
      <c r="A1223" s="540" t="s">
        <v>1560</v>
      </c>
    </row>
    <row r="1224" customFormat="false" ht="15.75" hidden="false" customHeight="false" outlineLevel="0" collapsed="false">
      <c r="A1224" s="540" t="s">
        <v>1561</v>
      </c>
    </row>
    <row r="1225" customFormat="false" ht="12.75" hidden="false" customHeight="false" outlineLevel="0" collapsed="false">
      <c r="A1225" s="541"/>
    </row>
    <row r="1226" customFormat="false" ht="15.75" hidden="false" customHeight="false" outlineLevel="0" collapsed="false">
      <c r="A1226" s="539" t="s">
        <v>480</v>
      </c>
    </row>
    <row r="1227" customFormat="false" ht="15.75" hidden="false" customHeight="false" outlineLevel="0" collapsed="false">
      <c r="A1227" s="540" t="s">
        <v>1214</v>
      </c>
    </row>
    <row r="1228" customFormat="false" ht="15.75" hidden="false" customHeight="false" outlineLevel="0" collapsed="false">
      <c r="A1228" s="540" t="s">
        <v>1215</v>
      </c>
    </row>
    <row r="1229" customFormat="false" ht="15.75" hidden="false" customHeight="false" outlineLevel="0" collapsed="false">
      <c r="A1229" s="540" t="s">
        <v>1562</v>
      </c>
    </row>
    <row r="1230" customFormat="false" ht="15.75" hidden="false" customHeight="false" outlineLevel="0" collapsed="false">
      <c r="A1230" s="540" t="s">
        <v>1563</v>
      </c>
    </row>
    <row r="1231" customFormat="false" ht="15.75" hidden="false" customHeight="false" outlineLevel="0" collapsed="false">
      <c r="A1231" s="540" t="s">
        <v>1564</v>
      </c>
    </row>
    <row r="1232" customFormat="false" ht="15.75" hidden="false" customHeight="false" outlineLevel="0" collapsed="false">
      <c r="A1232" s="540" t="s">
        <v>1565</v>
      </c>
    </row>
    <row r="1233" customFormat="false" ht="15.75" hidden="false" customHeight="false" outlineLevel="0" collapsed="false">
      <c r="A1233" s="540" t="s">
        <v>1566</v>
      </c>
    </row>
    <row r="1234" customFormat="false" ht="15.75" hidden="false" customHeight="false" outlineLevel="0" collapsed="false">
      <c r="A1234" s="540" t="s">
        <v>1567</v>
      </c>
    </row>
    <row r="1235" customFormat="false" ht="15.75" hidden="false" customHeight="false" outlineLevel="0" collapsed="false">
      <c r="A1235" s="540" t="s">
        <v>1568</v>
      </c>
    </row>
    <row r="1236" customFormat="false" ht="15.75" hidden="false" customHeight="false" outlineLevel="0" collapsed="false">
      <c r="A1236" s="540" t="s">
        <v>1569</v>
      </c>
    </row>
    <row r="1237" customFormat="false" ht="15.75" hidden="false" customHeight="false" outlineLevel="0" collapsed="false">
      <c r="A1237" s="540" t="s">
        <v>1570</v>
      </c>
    </row>
    <row r="1238" customFormat="false" ht="15.75" hidden="false" customHeight="false" outlineLevel="0" collapsed="false">
      <c r="A1238" s="540" t="s">
        <v>1571</v>
      </c>
    </row>
    <row r="1239" customFormat="false" ht="15.75" hidden="false" customHeight="false" outlineLevel="0" collapsed="false">
      <c r="A1239" s="540" t="s">
        <v>1572</v>
      </c>
    </row>
    <row r="1240" customFormat="false" ht="15.75" hidden="false" customHeight="false" outlineLevel="0" collapsed="false">
      <c r="A1240" s="540" t="s">
        <v>1573</v>
      </c>
    </row>
    <row r="1241" customFormat="false" ht="15.75" hidden="false" customHeight="false" outlineLevel="0" collapsed="false">
      <c r="A1241" s="540" t="s">
        <v>1574</v>
      </c>
    </row>
    <row r="1242" customFormat="false" ht="15.75" hidden="false" customHeight="false" outlineLevel="0" collapsed="false">
      <c r="A1242" s="540" t="s">
        <v>1575</v>
      </c>
    </row>
    <row r="1243" customFormat="false" ht="15.75" hidden="false" customHeight="false" outlineLevel="0" collapsed="false">
      <c r="A1243" s="540" t="s">
        <v>1085</v>
      </c>
    </row>
    <row r="1244" customFormat="false" ht="15.75" hidden="false" customHeight="false" outlineLevel="0" collapsed="false">
      <c r="A1244" s="540" t="s">
        <v>1430</v>
      </c>
    </row>
    <row r="1245" customFormat="false" ht="15.75" hidden="false" customHeight="false" outlineLevel="0" collapsed="false">
      <c r="A1245" s="540" t="s">
        <v>1431</v>
      </c>
    </row>
    <row r="1246" customFormat="false" ht="15.75" hidden="false" customHeight="false" outlineLevel="0" collapsed="false">
      <c r="A1246" s="540" t="s">
        <v>1432</v>
      </c>
    </row>
    <row r="1247" customFormat="false" ht="15.75" hidden="false" customHeight="false" outlineLevel="0" collapsed="false">
      <c r="A1247" s="540" t="s">
        <v>1576</v>
      </c>
    </row>
    <row r="1248" customFormat="false" ht="15.75" hidden="false" customHeight="false" outlineLevel="0" collapsed="false">
      <c r="A1248" s="540" t="s">
        <v>1086</v>
      </c>
    </row>
    <row r="1249" customFormat="false" ht="15.75" hidden="false" customHeight="false" outlineLevel="0" collapsed="false">
      <c r="A1249" s="540" t="s">
        <v>1087</v>
      </c>
    </row>
    <row r="1250" customFormat="false" ht="15.75" hidden="false" customHeight="false" outlineLevel="0" collapsed="false">
      <c r="A1250" s="540" t="s">
        <v>1577</v>
      </c>
    </row>
    <row r="1251" customFormat="false" ht="15.75" hidden="false" customHeight="false" outlineLevel="0" collapsed="false">
      <c r="A1251" s="540" t="s">
        <v>1578</v>
      </c>
    </row>
    <row r="1252" customFormat="false" ht="15.75" hidden="false" customHeight="false" outlineLevel="0" collapsed="false">
      <c r="A1252" s="540" t="s">
        <v>1090</v>
      </c>
    </row>
    <row r="1253" customFormat="false" ht="15.75" hidden="false" customHeight="false" outlineLevel="0" collapsed="false">
      <c r="A1253" s="540" t="s">
        <v>1095</v>
      </c>
    </row>
    <row r="1254" customFormat="false" ht="15.75" hidden="false" customHeight="false" outlineLevel="0" collapsed="false">
      <c r="A1254" s="540" t="s">
        <v>1579</v>
      </c>
    </row>
    <row r="1255" customFormat="false" ht="15.75" hidden="false" customHeight="false" outlineLevel="0" collapsed="false">
      <c r="A1255" s="540" t="s">
        <v>1580</v>
      </c>
    </row>
    <row r="1256" customFormat="false" ht="15.75" hidden="false" customHeight="false" outlineLevel="0" collapsed="false">
      <c r="A1256" s="540" t="s">
        <v>1097</v>
      </c>
    </row>
    <row r="1257" customFormat="false" ht="15.75" hidden="false" customHeight="false" outlineLevel="0" collapsed="false">
      <c r="A1257" s="540" t="s">
        <v>1100</v>
      </c>
    </row>
    <row r="1258" customFormat="false" ht="15.75" hidden="false" customHeight="false" outlineLevel="0" collapsed="false">
      <c r="A1258" s="540" t="s">
        <v>1581</v>
      </c>
    </row>
    <row r="1259" customFormat="false" ht="15.75" hidden="false" customHeight="false" outlineLevel="0" collapsed="false">
      <c r="A1259" s="540" t="s">
        <v>1582</v>
      </c>
    </row>
    <row r="1260" customFormat="false" ht="15.75" hidden="false" customHeight="false" outlineLevel="0" collapsed="false">
      <c r="A1260" s="540" t="s">
        <v>1111</v>
      </c>
    </row>
    <row r="1261" customFormat="false" ht="15.75" hidden="false" customHeight="false" outlineLevel="0" collapsed="false">
      <c r="A1261" s="540" t="s">
        <v>1112</v>
      </c>
    </row>
    <row r="1262" customFormat="false" ht="15.75" hidden="false" customHeight="false" outlineLevel="0" collapsed="false">
      <c r="A1262" s="540" t="s">
        <v>1113</v>
      </c>
    </row>
    <row r="1263" customFormat="false" ht="15.75" hidden="false" customHeight="false" outlineLevel="0" collapsed="false">
      <c r="A1263" s="540" t="s">
        <v>1114</v>
      </c>
    </row>
    <row r="1264" customFormat="false" ht="15.75" hidden="false" customHeight="false" outlineLevel="0" collapsed="false">
      <c r="A1264" s="540" t="s">
        <v>1118</v>
      </c>
    </row>
    <row r="1265" customFormat="false" ht="15.75" hidden="false" customHeight="false" outlineLevel="0" collapsed="false">
      <c r="A1265" s="540" t="s">
        <v>1121</v>
      </c>
    </row>
    <row r="1266" customFormat="false" ht="15.75" hidden="false" customHeight="false" outlineLevel="0" collapsed="false">
      <c r="A1266" s="540" t="s">
        <v>1583</v>
      </c>
    </row>
    <row r="1267" customFormat="false" ht="15.75" hidden="false" customHeight="false" outlineLevel="0" collapsed="false">
      <c r="A1267" s="540" t="s">
        <v>736</v>
      </c>
    </row>
    <row r="1268" customFormat="false" ht="15.75" hidden="false" customHeight="false" outlineLevel="0" collapsed="false">
      <c r="A1268" s="540" t="s">
        <v>1132</v>
      </c>
    </row>
    <row r="1269" customFormat="false" ht="15.75" hidden="false" customHeight="false" outlineLevel="0" collapsed="false">
      <c r="A1269" s="540" t="s">
        <v>1137</v>
      </c>
    </row>
    <row r="1270" customFormat="false" ht="15.75" hidden="false" customHeight="false" outlineLevel="0" collapsed="false">
      <c r="A1270" s="540" t="s">
        <v>1146</v>
      </c>
    </row>
    <row r="1271" customFormat="false" ht="15.75" hidden="false" customHeight="false" outlineLevel="0" collapsed="false">
      <c r="A1271" s="540" t="s">
        <v>1584</v>
      </c>
    </row>
    <row r="1272" customFormat="false" ht="15.75" hidden="false" customHeight="false" outlineLevel="0" collapsed="false">
      <c r="A1272" s="540" t="s">
        <v>1585</v>
      </c>
    </row>
    <row r="1273" customFormat="false" ht="15.75" hidden="false" customHeight="false" outlineLevel="0" collapsed="false">
      <c r="A1273" s="540" t="s">
        <v>1586</v>
      </c>
    </row>
    <row r="1274" customFormat="false" ht="15.75" hidden="false" customHeight="false" outlineLevel="0" collapsed="false">
      <c r="A1274" s="540" t="s">
        <v>1587</v>
      </c>
    </row>
    <row r="1275" customFormat="false" ht="15.75" hidden="false" customHeight="false" outlineLevel="0" collapsed="false">
      <c r="A1275" s="540" t="s">
        <v>1588</v>
      </c>
    </row>
    <row r="1276" customFormat="false" ht="15.75" hidden="false" customHeight="false" outlineLevel="0" collapsed="false">
      <c r="A1276" s="540" t="s">
        <v>1589</v>
      </c>
    </row>
    <row r="1277" customFormat="false" ht="15.75" hidden="false" customHeight="false" outlineLevel="0" collapsed="false">
      <c r="A1277" s="540" t="s">
        <v>1590</v>
      </c>
    </row>
    <row r="1278" customFormat="false" ht="15.75" hidden="false" customHeight="false" outlineLevel="0" collapsed="false">
      <c r="A1278" s="540" t="s">
        <v>1014</v>
      </c>
    </row>
    <row r="1279" customFormat="false" ht="15.75" hidden="false" customHeight="false" outlineLevel="0" collapsed="false">
      <c r="A1279" s="540" t="s">
        <v>969</v>
      </c>
    </row>
    <row r="1280" customFormat="false" ht="15.75" hidden="false" customHeight="false" outlineLevel="0" collapsed="false">
      <c r="A1280" s="540" t="s">
        <v>1591</v>
      </c>
    </row>
    <row r="1281" customFormat="false" ht="15.75" hidden="false" customHeight="false" outlineLevel="0" collapsed="false">
      <c r="A1281" s="540" t="s">
        <v>1016</v>
      </c>
    </row>
    <row r="1282" customFormat="false" ht="15.75" hidden="false" customHeight="false" outlineLevel="0" collapsed="false">
      <c r="A1282" s="540" t="s">
        <v>1179</v>
      </c>
    </row>
    <row r="1283" customFormat="false" ht="15.75" hidden="false" customHeight="false" outlineLevel="0" collapsed="false">
      <c r="A1283" s="540" t="s">
        <v>1180</v>
      </c>
    </row>
    <row r="1284" customFormat="false" ht="15.75" hidden="false" customHeight="false" outlineLevel="0" collapsed="false">
      <c r="A1284" s="540" t="s">
        <v>1181</v>
      </c>
    </row>
    <row r="1285" customFormat="false" ht="15.75" hidden="false" customHeight="false" outlineLevel="0" collapsed="false">
      <c r="A1285" s="540" t="s">
        <v>1182</v>
      </c>
    </row>
    <row r="1286" customFormat="false" ht="15.75" hidden="false" customHeight="false" outlineLevel="0" collapsed="false">
      <c r="A1286" s="540" t="s">
        <v>1592</v>
      </c>
    </row>
    <row r="1287" customFormat="false" ht="15.75" hidden="false" customHeight="false" outlineLevel="0" collapsed="false">
      <c r="A1287" s="540" t="s">
        <v>1593</v>
      </c>
    </row>
    <row r="1288" customFormat="false" ht="15.75" hidden="false" customHeight="false" outlineLevel="0" collapsed="false">
      <c r="A1288" s="540" t="s">
        <v>1195</v>
      </c>
    </row>
    <row r="1289" customFormat="false" ht="15.75" hidden="false" customHeight="false" outlineLevel="0" collapsed="false">
      <c r="A1289" s="540" t="s">
        <v>1594</v>
      </c>
    </row>
    <row r="1290" customFormat="false" ht="15.75" hidden="false" customHeight="false" outlineLevel="0" collapsed="false">
      <c r="A1290" s="540" t="s">
        <v>1474</v>
      </c>
    </row>
    <row r="1291" customFormat="false" ht="15.75" hidden="false" customHeight="false" outlineLevel="0" collapsed="false">
      <c r="A1291" s="540" t="s">
        <v>1595</v>
      </c>
    </row>
    <row r="1292" customFormat="false" ht="15.75" hidden="false" customHeight="false" outlineLevel="0" collapsed="false">
      <c r="A1292" s="540" t="s">
        <v>1200</v>
      </c>
    </row>
    <row r="1293" customFormat="false" ht="15.75" hidden="false" customHeight="false" outlineLevel="0" collapsed="false">
      <c r="A1293" s="540" t="s">
        <v>1596</v>
      </c>
    </row>
    <row r="1294" customFormat="false" ht="15.75" hidden="false" customHeight="false" outlineLevel="0" collapsed="false">
      <c r="A1294" s="540" t="s">
        <v>1201</v>
      </c>
    </row>
    <row r="1295" customFormat="false" ht="15.75" hidden="false" customHeight="false" outlineLevel="0" collapsed="false">
      <c r="A1295" s="540" t="s">
        <v>1597</v>
      </c>
    </row>
    <row r="1296" customFormat="false" ht="15.75" hidden="false" customHeight="false" outlineLevel="0" collapsed="false">
      <c r="A1296" s="540" t="s">
        <v>1598</v>
      </c>
    </row>
    <row r="1297" customFormat="false" ht="15.75" hidden="false" customHeight="false" outlineLevel="0" collapsed="false">
      <c r="A1297" s="540" t="s">
        <v>1599</v>
      </c>
    </row>
    <row r="1298" customFormat="false" ht="15.75" hidden="false" customHeight="false" outlineLevel="0" collapsed="false">
      <c r="A1298" s="540" t="s">
        <v>1600</v>
      </c>
    </row>
    <row r="1299" customFormat="false" ht="15.75" hidden="false" customHeight="false" outlineLevel="0" collapsed="false">
      <c r="A1299" s="540" t="s">
        <v>1601</v>
      </c>
    </row>
    <row r="1300" customFormat="false" ht="12.75" hidden="false" customHeight="false" outlineLevel="0" collapsed="false">
      <c r="A1300" s="541"/>
    </row>
    <row r="1301" customFormat="false" ht="15.75" hidden="false" customHeight="false" outlineLevel="0" collapsed="false">
      <c r="A1301" s="539" t="s">
        <v>481</v>
      </c>
    </row>
    <row r="1302" customFormat="false" ht="15.75" hidden="false" customHeight="false" outlineLevel="0" collapsed="false">
      <c r="A1302" s="540" t="s">
        <v>1041</v>
      </c>
    </row>
    <row r="1303" customFormat="false" ht="15.75" hidden="false" customHeight="false" outlineLevel="0" collapsed="false">
      <c r="A1303" s="540" t="s">
        <v>1556</v>
      </c>
    </row>
    <row r="1304" customFormat="false" ht="15.75" hidden="false" customHeight="false" outlineLevel="0" collapsed="false">
      <c r="A1304" s="540" t="s">
        <v>1557</v>
      </c>
    </row>
    <row r="1305" customFormat="false" ht="15.75" hidden="false" customHeight="false" outlineLevel="0" collapsed="false">
      <c r="A1305" s="540" t="s">
        <v>1558</v>
      </c>
    </row>
    <row r="1306" customFormat="false" ht="15.75" hidden="false" customHeight="false" outlineLevel="0" collapsed="false">
      <c r="A1306" s="540" t="s">
        <v>1559</v>
      </c>
    </row>
    <row r="1307" customFormat="false" ht="15.75" hidden="false" customHeight="false" outlineLevel="0" collapsed="false">
      <c r="A1307" s="540" t="s">
        <v>1560</v>
      </c>
    </row>
    <row r="1308" customFormat="false" ht="15.75" hidden="false" customHeight="false" outlineLevel="0" collapsed="false">
      <c r="A1308" s="540" t="s">
        <v>1561</v>
      </c>
    </row>
    <row r="1309" customFormat="false" ht="12.75" hidden="false" customHeight="false" outlineLevel="0" collapsed="false">
      <c r="A1309" s="541"/>
    </row>
    <row r="1310" customFormat="false" ht="15.75" hidden="false" customHeight="false" outlineLevel="0" collapsed="false">
      <c r="A1310" s="539" t="s">
        <v>482</v>
      </c>
    </row>
    <row r="1311" customFormat="false" ht="15.75" hidden="false" customHeight="false" outlineLevel="0" collapsed="false">
      <c r="A1311" s="540" t="s">
        <v>1041</v>
      </c>
    </row>
    <row r="1312" customFormat="false" ht="15.75" hidden="false" customHeight="false" outlineLevel="0" collapsed="false">
      <c r="A1312" s="540" t="s">
        <v>1556</v>
      </c>
    </row>
    <row r="1313" customFormat="false" ht="15.75" hidden="false" customHeight="false" outlineLevel="0" collapsed="false">
      <c r="A1313" s="540" t="s">
        <v>1557</v>
      </c>
    </row>
    <row r="1314" customFormat="false" ht="15.75" hidden="false" customHeight="false" outlineLevel="0" collapsed="false">
      <c r="A1314" s="540" t="s">
        <v>1558</v>
      </c>
    </row>
    <row r="1315" customFormat="false" ht="15.75" hidden="false" customHeight="false" outlineLevel="0" collapsed="false">
      <c r="A1315" s="540" t="s">
        <v>1559</v>
      </c>
    </row>
    <row r="1316" customFormat="false" ht="15.75" hidden="false" customHeight="false" outlineLevel="0" collapsed="false">
      <c r="A1316" s="540" t="s">
        <v>1560</v>
      </c>
    </row>
    <row r="1317" customFormat="false" ht="15.75" hidden="false" customHeight="false" outlineLevel="0" collapsed="false">
      <c r="A1317" s="540" t="s">
        <v>1561</v>
      </c>
    </row>
    <row r="1318" customFormat="false" ht="12.75" hidden="false" customHeight="false" outlineLevel="0" collapsed="false">
      <c r="A1318" s="541"/>
    </row>
    <row r="1319" customFormat="false" ht="15.75" hidden="false" customHeight="false" outlineLevel="0" collapsed="false">
      <c r="A1319" s="539" t="s">
        <v>483</v>
      </c>
    </row>
    <row r="1320" customFormat="false" ht="15.75" hidden="false" customHeight="false" outlineLevel="0" collapsed="false">
      <c r="A1320" s="540" t="s">
        <v>1041</v>
      </c>
    </row>
    <row r="1321" customFormat="false" ht="15.75" hidden="false" customHeight="false" outlineLevel="0" collapsed="false">
      <c r="A1321" s="540" t="s">
        <v>1556</v>
      </c>
    </row>
    <row r="1322" customFormat="false" ht="15.75" hidden="false" customHeight="false" outlineLevel="0" collapsed="false">
      <c r="A1322" s="540" t="s">
        <v>1557</v>
      </c>
    </row>
    <row r="1323" customFormat="false" ht="15.75" hidden="false" customHeight="false" outlineLevel="0" collapsed="false">
      <c r="A1323" s="540" t="s">
        <v>1558</v>
      </c>
    </row>
    <row r="1324" customFormat="false" ht="15.75" hidden="false" customHeight="false" outlineLevel="0" collapsed="false">
      <c r="A1324" s="540" t="s">
        <v>1559</v>
      </c>
    </row>
    <row r="1325" customFormat="false" ht="15.75" hidden="false" customHeight="false" outlineLevel="0" collapsed="false">
      <c r="A1325" s="540" t="s">
        <v>1560</v>
      </c>
    </row>
    <row r="1326" customFormat="false" ht="15.75" hidden="false" customHeight="false" outlineLevel="0" collapsed="false">
      <c r="A1326" s="540" t="s">
        <v>1561</v>
      </c>
    </row>
    <row r="1327" customFormat="false" ht="12.75" hidden="false" customHeight="false" outlineLevel="0" collapsed="false">
      <c r="A1327" s="541"/>
    </row>
    <row r="1328" customFormat="false" ht="15.75" hidden="false" customHeight="false" outlineLevel="0" collapsed="false">
      <c r="A1328" s="539" t="s">
        <v>484</v>
      </c>
    </row>
    <row r="1329" customFormat="false" ht="15.75" hidden="false" customHeight="false" outlineLevel="0" collapsed="false">
      <c r="A1329" s="540" t="s">
        <v>1041</v>
      </c>
    </row>
    <row r="1330" customFormat="false" ht="15.75" hidden="false" customHeight="false" outlineLevel="0" collapsed="false">
      <c r="A1330" s="540" t="s">
        <v>1556</v>
      </c>
    </row>
    <row r="1331" customFormat="false" ht="15.75" hidden="false" customHeight="false" outlineLevel="0" collapsed="false">
      <c r="A1331" s="540" t="s">
        <v>1557</v>
      </c>
    </row>
    <row r="1332" customFormat="false" ht="15.75" hidden="false" customHeight="false" outlineLevel="0" collapsed="false">
      <c r="A1332" s="540" t="s">
        <v>1558</v>
      </c>
    </row>
    <row r="1333" customFormat="false" ht="15.75" hidden="false" customHeight="false" outlineLevel="0" collapsed="false">
      <c r="A1333" s="540" t="s">
        <v>1559</v>
      </c>
    </row>
    <row r="1334" customFormat="false" ht="15.75" hidden="false" customHeight="false" outlineLevel="0" collapsed="false">
      <c r="A1334" s="540" t="s">
        <v>1560</v>
      </c>
    </row>
    <row r="1335" customFormat="false" ht="15.75" hidden="false" customHeight="false" outlineLevel="0" collapsed="false">
      <c r="A1335" s="540" t="s">
        <v>1561</v>
      </c>
    </row>
    <row r="1336" customFormat="false" ht="15.75" hidden="false" customHeight="false" outlineLevel="0" collapsed="false">
      <c r="A1336" s="540"/>
    </row>
    <row r="1337" customFormat="false" ht="15.75" hidden="false" customHeight="false" outlineLevel="0" collapsed="false">
      <c r="A1337" s="539" t="s">
        <v>485</v>
      </c>
    </row>
    <row r="1338" customFormat="false" ht="15.75" hidden="false" customHeight="false" outlineLevel="0" collapsed="false">
      <c r="A1338" s="540" t="s">
        <v>1041</v>
      </c>
    </row>
    <row r="1339" customFormat="false" ht="15.75" hidden="false" customHeight="false" outlineLevel="0" collapsed="false">
      <c r="A1339" s="540" t="s">
        <v>1556</v>
      </c>
    </row>
    <row r="1340" customFormat="false" ht="15.75" hidden="false" customHeight="false" outlineLevel="0" collapsed="false">
      <c r="A1340" s="540" t="s">
        <v>1557</v>
      </c>
    </row>
    <row r="1341" customFormat="false" ht="15.75" hidden="false" customHeight="false" outlineLevel="0" collapsed="false">
      <c r="A1341" s="540" t="s">
        <v>1558</v>
      </c>
    </row>
    <row r="1342" customFormat="false" ht="15.75" hidden="false" customHeight="false" outlineLevel="0" collapsed="false">
      <c r="A1342" s="540" t="s">
        <v>1559</v>
      </c>
    </row>
    <row r="1343" customFormat="false" ht="15.75" hidden="false" customHeight="false" outlineLevel="0" collapsed="false">
      <c r="A1343" s="540" t="s">
        <v>1560</v>
      </c>
    </row>
    <row r="1344" customFormat="false" ht="15.75" hidden="false" customHeight="false" outlineLevel="0" collapsed="false">
      <c r="A1344" s="540" t="s">
        <v>1561</v>
      </c>
    </row>
    <row r="1345" customFormat="false" ht="13.5" hidden="false" customHeight="false" outlineLevel="0" collapsed="false">
      <c r="A1345" s="541"/>
    </row>
    <row r="1346" customFormat="false" ht="16.5" hidden="false" customHeight="false" outlineLevel="0" collapsed="false">
      <c r="A1346" s="538" t="s">
        <v>1602</v>
      </c>
    </row>
    <row r="1347" customFormat="false" ht="15.75" hidden="false" customHeight="false" outlineLevel="0" collapsed="false">
      <c r="A1347" s="539" t="s">
        <v>1602</v>
      </c>
    </row>
    <row r="1348" customFormat="false" ht="15.75" hidden="false" customHeight="false" outlineLevel="0" collapsed="false">
      <c r="A1348" s="540" t="s">
        <v>1557</v>
      </c>
    </row>
    <row r="1349" customFormat="false" ht="15.75" hidden="false" customHeight="false" outlineLevel="0" collapsed="false">
      <c r="A1349" s="540" t="s">
        <v>1603</v>
      </c>
    </row>
    <row r="1350" customFormat="false" ht="15.75" hidden="false" customHeight="false" outlineLevel="0" collapsed="false">
      <c r="A1350" s="540" t="s">
        <v>1604</v>
      </c>
    </row>
    <row r="1351" customFormat="false" ht="15.75" hidden="false" customHeight="false" outlineLevel="0" collapsed="false">
      <c r="A1351" s="540" t="s">
        <v>1605</v>
      </c>
    </row>
    <row r="1352" customFormat="false" ht="15.75" hidden="false" customHeight="false" outlineLevel="0" collapsed="false">
      <c r="A1352" s="540" t="s">
        <v>1606</v>
      </c>
    </row>
    <row r="1353" customFormat="false" ht="15.75" hidden="false" customHeight="false" outlineLevel="0" collapsed="false">
      <c r="A1353" s="540" t="s">
        <v>1607</v>
      </c>
    </row>
    <row r="1354" customFormat="false" ht="15.75" hidden="false" customHeight="false" outlineLevel="0" collapsed="false">
      <c r="A1354" s="540" t="s">
        <v>1559</v>
      </c>
    </row>
    <row r="1355" customFormat="false" ht="15.75" hidden="false" customHeight="false" outlineLevel="0" collapsed="false">
      <c r="A1355" s="540" t="s">
        <v>1608</v>
      </c>
    </row>
    <row r="1356" customFormat="false" ht="15.75" hidden="false" customHeight="false" outlineLevel="0" collapsed="false">
      <c r="A1356" s="540" t="s">
        <v>1609</v>
      </c>
    </row>
    <row r="1357" customFormat="false" ht="15.75" hidden="false" customHeight="false" outlineLevel="0" collapsed="false">
      <c r="A1357" s="540" t="s">
        <v>1610</v>
      </c>
    </row>
    <row r="1358" customFormat="false" ht="12.75" hidden="false" customHeight="false" outlineLevel="0" collapsed="false">
      <c r="A1358" s="541"/>
    </row>
    <row r="1359" customFormat="false" ht="15.75" hidden="false" customHeight="false" outlineLevel="0" collapsed="false">
      <c r="A1359" s="539" t="s">
        <v>487</v>
      </c>
    </row>
    <row r="1360" customFormat="false" ht="15.75" hidden="false" customHeight="false" outlineLevel="0" collapsed="false">
      <c r="A1360" s="540" t="s">
        <v>1557</v>
      </c>
    </row>
    <row r="1361" customFormat="false" ht="15.75" hidden="false" customHeight="false" outlineLevel="0" collapsed="false">
      <c r="A1361" s="540" t="s">
        <v>1603</v>
      </c>
    </row>
    <row r="1362" customFormat="false" ht="15.75" hidden="false" customHeight="false" outlineLevel="0" collapsed="false">
      <c r="A1362" s="540" t="s">
        <v>1604</v>
      </c>
    </row>
    <row r="1363" customFormat="false" ht="15.75" hidden="false" customHeight="false" outlineLevel="0" collapsed="false">
      <c r="A1363" s="540" t="s">
        <v>1605</v>
      </c>
    </row>
    <row r="1364" customFormat="false" ht="15.75" hidden="false" customHeight="false" outlineLevel="0" collapsed="false">
      <c r="A1364" s="540" t="s">
        <v>1606</v>
      </c>
    </row>
    <row r="1365" customFormat="false" ht="15.75" hidden="false" customHeight="false" outlineLevel="0" collapsed="false">
      <c r="A1365" s="540" t="s">
        <v>1607</v>
      </c>
    </row>
    <row r="1366" customFormat="false" ht="15.75" hidden="false" customHeight="false" outlineLevel="0" collapsed="false">
      <c r="A1366" s="540" t="s">
        <v>1559</v>
      </c>
    </row>
    <row r="1367" customFormat="false" ht="15.75" hidden="false" customHeight="false" outlineLevel="0" collapsed="false">
      <c r="A1367" s="540" t="s">
        <v>1608</v>
      </c>
    </row>
    <row r="1368" customFormat="false" ht="15.75" hidden="false" customHeight="false" outlineLevel="0" collapsed="false">
      <c r="A1368" s="540" t="s">
        <v>1609</v>
      </c>
    </row>
    <row r="1369" customFormat="false" ht="15.75" hidden="false" customHeight="false" outlineLevel="0" collapsed="false">
      <c r="A1369" s="540" t="s">
        <v>1610</v>
      </c>
    </row>
    <row r="1370" customFormat="false" ht="12.75" hidden="false" customHeight="false" outlineLevel="0" collapsed="false">
      <c r="A1370" s="541"/>
    </row>
    <row r="1371" customFormat="false" ht="15.75" hidden="false" customHeight="false" outlineLevel="0" collapsed="false">
      <c r="A1371" s="539" t="s">
        <v>488</v>
      </c>
    </row>
    <row r="1372" customFormat="false" ht="15.75" hidden="false" customHeight="false" outlineLevel="0" collapsed="false">
      <c r="A1372" s="540" t="s">
        <v>1557</v>
      </c>
    </row>
    <row r="1373" customFormat="false" ht="15.75" hidden="false" customHeight="false" outlineLevel="0" collapsed="false">
      <c r="A1373" s="540" t="s">
        <v>1603</v>
      </c>
    </row>
    <row r="1374" customFormat="false" ht="15.75" hidden="false" customHeight="false" outlineLevel="0" collapsed="false">
      <c r="A1374" s="540" t="s">
        <v>1604</v>
      </c>
    </row>
    <row r="1375" customFormat="false" ht="15.75" hidden="false" customHeight="false" outlineLevel="0" collapsed="false">
      <c r="A1375" s="540" t="s">
        <v>1605</v>
      </c>
    </row>
    <row r="1376" customFormat="false" ht="15.75" hidden="false" customHeight="false" outlineLevel="0" collapsed="false">
      <c r="A1376" s="540" t="s">
        <v>1606</v>
      </c>
    </row>
    <row r="1377" customFormat="false" ht="15.75" hidden="false" customHeight="false" outlineLevel="0" collapsed="false">
      <c r="A1377" s="540" t="s">
        <v>1607</v>
      </c>
    </row>
    <row r="1378" customFormat="false" ht="15.75" hidden="false" customHeight="false" outlineLevel="0" collapsed="false">
      <c r="A1378" s="540" t="s">
        <v>1559</v>
      </c>
    </row>
    <row r="1379" customFormat="false" ht="15.75" hidden="false" customHeight="false" outlineLevel="0" collapsed="false">
      <c r="A1379" s="540" t="s">
        <v>1608</v>
      </c>
    </row>
    <row r="1380" customFormat="false" ht="15.75" hidden="false" customHeight="false" outlineLevel="0" collapsed="false">
      <c r="A1380" s="540" t="s">
        <v>1609</v>
      </c>
    </row>
    <row r="1381" customFormat="false" ht="15.75" hidden="false" customHeight="false" outlineLevel="0" collapsed="false">
      <c r="A1381" s="540" t="s">
        <v>1610</v>
      </c>
    </row>
    <row r="1382" customFormat="false" ht="12.75" hidden="false" customHeight="false" outlineLevel="0" collapsed="false">
      <c r="A1382" s="541"/>
    </row>
    <row r="1383" customFormat="false" ht="15.75" hidden="false" customHeight="false" outlineLevel="0" collapsed="false">
      <c r="A1383" s="539" t="s">
        <v>489</v>
      </c>
    </row>
    <row r="1384" customFormat="false" ht="15.75" hidden="false" customHeight="false" outlineLevel="0" collapsed="false">
      <c r="A1384" s="540" t="s">
        <v>1557</v>
      </c>
    </row>
    <row r="1385" customFormat="false" ht="15.75" hidden="false" customHeight="false" outlineLevel="0" collapsed="false">
      <c r="A1385" s="540" t="s">
        <v>1603</v>
      </c>
    </row>
    <row r="1386" customFormat="false" ht="15.75" hidden="false" customHeight="false" outlineLevel="0" collapsed="false">
      <c r="A1386" s="540" t="s">
        <v>1604</v>
      </c>
    </row>
    <row r="1387" customFormat="false" ht="15.75" hidden="false" customHeight="false" outlineLevel="0" collapsed="false">
      <c r="A1387" s="540" t="s">
        <v>1605</v>
      </c>
    </row>
    <row r="1388" customFormat="false" ht="15.75" hidden="false" customHeight="false" outlineLevel="0" collapsed="false">
      <c r="A1388" s="540" t="s">
        <v>1606</v>
      </c>
    </row>
    <row r="1389" customFormat="false" ht="15.75" hidden="false" customHeight="false" outlineLevel="0" collapsed="false">
      <c r="A1389" s="540" t="s">
        <v>1607</v>
      </c>
    </row>
    <row r="1390" customFormat="false" ht="15.75" hidden="false" customHeight="false" outlineLevel="0" collapsed="false">
      <c r="A1390" s="540" t="s">
        <v>1559</v>
      </c>
    </row>
    <row r="1391" customFormat="false" ht="15.75" hidden="false" customHeight="false" outlineLevel="0" collapsed="false">
      <c r="A1391" s="540" t="s">
        <v>1608</v>
      </c>
    </row>
    <row r="1392" customFormat="false" ht="15.75" hidden="false" customHeight="false" outlineLevel="0" collapsed="false">
      <c r="A1392" s="540" t="s">
        <v>1609</v>
      </c>
    </row>
    <row r="1393" customFormat="false" ht="15.75" hidden="false" customHeight="false" outlineLevel="0" collapsed="false">
      <c r="A1393" s="540" t="s">
        <v>1610</v>
      </c>
    </row>
    <row r="1394" customFormat="false" ht="12.75" hidden="false" customHeight="false" outlineLevel="0" collapsed="false">
      <c r="A1394" s="541"/>
    </row>
    <row r="1395" customFormat="false" ht="15.75" hidden="false" customHeight="false" outlineLevel="0" collapsed="false">
      <c r="A1395" s="539" t="s">
        <v>490</v>
      </c>
    </row>
    <row r="1396" customFormat="false" ht="15.75" hidden="false" customHeight="false" outlineLevel="0" collapsed="false">
      <c r="A1396" s="540" t="s">
        <v>1557</v>
      </c>
    </row>
    <row r="1397" customFormat="false" ht="15.75" hidden="false" customHeight="false" outlineLevel="0" collapsed="false">
      <c r="A1397" s="540" t="s">
        <v>1603</v>
      </c>
    </row>
    <row r="1398" customFormat="false" ht="15.75" hidden="false" customHeight="false" outlineLevel="0" collapsed="false">
      <c r="A1398" s="540" t="s">
        <v>1604</v>
      </c>
    </row>
    <row r="1399" customFormat="false" ht="15.75" hidden="false" customHeight="false" outlineLevel="0" collapsed="false">
      <c r="A1399" s="540" t="s">
        <v>1605</v>
      </c>
    </row>
    <row r="1400" customFormat="false" ht="15.75" hidden="false" customHeight="false" outlineLevel="0" collapsed="false">
      <c r="A1400" s="540" t="s">
        <v>1606</v>
      </c>
    </row>
    <row r="1401" customFormat="false" ht="15.75" hidden="false" customHeight="false" outlineLevel="0" collapsed="false">
      <c r="A1401" s="540" t="s">
        <v>1607</v>
      </c>
    </row>
    <row r="1402" customFormat="false" ht="15.75" hidden="false" customHeight="false" outlineLevel="0" collapsed="false">
      <c r="A1402" s="540" t="s">
        <v>1559</v>
      </c>
    </row>
    <row r="1403" customFormat="false" ht="15.75" hidden="false" customHeight="false" outlineLevel="0" collapsed="false">
      <c r="A1403" s="540" t="s">
        <v>1608</v>
      </c>
    </row>
    <row r="1404" customFormat="false" ht="15.75" hidden="false" customHeight="false" outlineLevel="0" collapsed="false">
      <c r="A1404" s="540" t="s">
        <v>1609</v>
      </c>
    </row>
    <row r="1405" customFormat="false" ht="15.75" hidden="false" customHeight="false" outlineLevel="0" collapsed="false">
      <c r="A1405" s="540" t="s">
        <v>1481</v>
      </c>
    </row>
    <row r="1406" customFormat="false" ht="15.75" hidden="false" customHeight="false" outlineLevel="0" collapsed="false">
      <c r="A1406" s="540" t="s">
        <v>1610</v>
      </c>
    </row>
    <row r="1407" customFormat="false" ht="15.75" hidden="false" customHeight="false" outlineLevel="0" collapsed="false">
      <c r="A1407" s="540" t="s">
        <v>1435</v>
      </c>
    </row>
    <row r="1408" customFormat="false" ht="15.75" hidden="false" customHeight="false" outlineLevel="0" collapsed="false">
      <c r="A1408" s="540" t="s">
        <v>1482</v>
      </c>
    </row>
    <row r="1409" customFormat="false" ht="15.75" hidden="false" customHeight="false" outlineLevel="0" collapsed="false">
      <c r="A1409" s="540" t="s">
        <v>1483</v>
      </c>
    </row>
    <row r="1410" customFormat="false" ht="15.75" hidden="false" customHeight="false" outlineLevel="0" collapsed="false">
      <c r="A1410" s="540" t="s">
        <v>1484</v>
      </c>
    </row>
    <row r="1411" customFormat="false" ht="12.75" hidden="false" customHeight="false" outlineLevel="0" collapsed="false">
      <c r="A1411" s="541"/>
    </row>
    <row r="1412" customFormat="false" ht="15.75" hidden="false" customHeight="false" outlineLevel="0" collapsed="false">
      <c r="A1412" s="539" t="s">
        <v>491</v>
      </c>
    </row>
    <row r="1413" customFormat="false" ht="15.75" hidden="false" customHeight="false" outlineLevel="0" collapsed="false">
      <c r="A1413" s="540" t="s">
        <v>1557</v>
      </c>
    </row>
    <row r="1414" customFormat="false" ht="15.75" hidden="false" customHeight="false" outlineLevel="0" collapsed="false">
      <c r="A1414" s="540" t="s">
        <v>1603</v>
      </c>
    </row>
    <row r="1415" customFormat="false" ht="15.75" hidden="false" customHeight="false" outlineLevel="0" collapsed="false">
      <c r="A1415" s="540" t="s">
        <v>1604</v>
      </c>
    </row>
    <row r="1416" customFormat="false" ht="15.75" hidden="false" customHeight="false" outlineLevel="0" collapsed="false">
      <c r="A1416" s="540" t="s">
        <v>1605</v>
      </c>
    </row>
    <row r="1417" customFormat="false" ht="15.75" hidden="false" customHeight="false" outlineLevel="0" collapsed="false">
      <c r="A1417" s="540" t="s">
        <v>1606</v>
      </c>
    </row>
    <row r="1418" customFormat="false" ht="15.75" hidden="false" customHeight="false" outlineLevel="0" collapsed="false">
      <c r="A1418" s="540" t="s">
        <v>1607</v>
      </c>
    </row>
    <row r="1419" customFormat="false" ht="15.75" hidden="false" customHeight="false" outlineLevel="0" collapsed="false">
      <c r="A1419" s="540" t="s">
        <v>1559</v>
      </c>
    </row>
    <row r="1420" customFormat="false" ht="15.75" hidden="false" customHeight="false" outlineLevel="0" collapsed="false">
      <c r="A1420" s="540" t="s">
        <v>1608</v>
      </c>
    </row>
    <row r="1421" customFormat="false" ht="15.75" hidden="false" customHeight="false" outlineLevel="0" collapsed="false">
      <c r="A1421" s="540" t="s">
        <v>1609</v>
      </c>
    </row>
    <row r="1422" customFormat="false" ht="15.75" hidden="false" customHeight="false" outlineLevel="0" collapsed="false">
      <c r="A1422" s="540" t="s">
        <v>1610</v>
      </c>
    </row>
    <row r="1423" customFormat="false" ht="12.75" hidden="false" customHeight="false" outlineLevel="0" collapsed="false">
      <c r="A1423" s="541"/>
    </row>
    <row r="1424" customFormat="false" ht="15.75" hidden="false" customHeight="false" outlineLevel="0" collapsed="false">
      <c r="A1424" s="539" t="s">
        <v>492</v>
      </c>
    </row>
    <row r="1425" customFormat="false" ht="15.75" hidden="false" customHeight="false" outlineLevel="0" collapsed="false">
      <c r="A1425" s="540" t="s">
        <v>1557</v>
      </c>
    </row>
    <row r="1426" customFormat="false" ht="15.75" hidden="false" customHeight="false" outlineLevel="0" collapsed="false">
      <c r="A1426" s="540" t="s">
        <v>1603</v>
      </c>
    </row>
    <row r="1427" customFormat="false" ht="15.75" hidden="false" customHeight="false" outlineLevel="0" collapsed="false">
      <c r="A1427" s="540" t="s">
        <v>1604</v>
      </c>
    </row>
    <row r="1428" customFormat="false" ht="15.75" hidden="false" customHeight="false" outlineLevel="0" collapsed="false">
      <c r="A1428" s="540" t="s">
        <v>1605</v>
      </c>
    </row>
    <row r="1429" customFormat="false" ht="15.75" hidden="false" customHeight="false" outlineLevel="0" collapsed="false">
      <c r="A1429" s="540" t="s">
        <v>1606</v>
      </c>
    </row>
    <row r="1430" customFormat="false" ht="15.75" hidden="false" customHeight="false" outlineLevel="0" collapsed="false">
      <c r="A1430" s="540" t="s">
        <v>1607</v>
      </c>
    </row>
    <row r="1431" customFormat="false" ht="15.75" hidden="false" customHeight="false" outlineLevel="0" collapsed="false">
      <c r="A1431" s="540" t="s">
        <v>1559</v>
      </c>
    </row>
    <row r="1432" customFormat="false" ht="15.75" hidden="false" customHeight="false" outlineLevel="0" collapsed="false">
      <c r="A1432" s="540" t="s">
        <v>1608</v>
      </c>
    </row>
    <row r="1433" customFormat="false" ht="15.75" hidden="false" customHeight="false" outlineLevel="0" collapsed="false">
      <c r="A1433" s="540" t="s">
        <v>1609</v>
      </c>
    </row>
    <row r="1434" customFormat="false" ht="15.75" hidden="false" customHeight="false" outlineLevel="0" collapsed="false">
      <c r="A1434" s="540" t="s">
        <v>1610</v>
      </c>
    </row>
    <row r="1435" customFormat="false" ht="12.75" hidden="false" customHeight="false" outlineLevel="0" collapsed="false">
      <c r="A1435" s="541"/>
    </row>
    <row r="1436" customFormat="false" ht="15.75" hidden="false" customHeight="false" outlineLevel="0" collapsed="false">
      <c r="A1436" s="539" t="s">
        <v>493</v>
      </c>
    </row>
    <row r="1437" customFormat="false" ht="15.75" hidden="false" customHeight="false" outlineLevel="0" collapsed="false">
      <c r="A1437" s="540" t="s">
        <v>1557</v>
      </c>
    </row>
    <row r="1438" customFormat="false" ht="15.75" hidden="false" customHeight="false" outlineLevel="0" collapsed="false">
      <c r="A1438" s="540" t="s">
        <v>1603</v>
      </c>
    </row>
    <row r="1439" customFormat="false" ht="15.75" hidden="false" customHeight="false" outlineLevel="0" collapsed="false">
      <c r="A1439" s="540" t="s">
        <v>1604</v>
      </c>
    </row>
    <row r="1440" customFormat="false" ht="15.75" hidden="false" customHeight="false" outlineLevel="0" collapsed="false">
      <c r="A1440" s="540" t="s">
        <v>1605</v>
      </c>
    </row>
    <row r="1441" customFormat="false" ht="15.75" hidden="false" customHeight="false" outlineLevel="0" collapsed="false">
      <c r="A1441" s="540" t="s">
        <v>1606</v>
      </c>
    </row>
    <row r="1442" customFormat="false" ht="15.75" hidden="false" customHeight="false" outlineLevel="0" collapsed="false">
      <c r="A1442" s="540" t="s">
        <v>1607</v>
      </c>
    </row>
    <row r="1443" customFormat="false" ht="15.75" hidden="false" customHeight="false" outlineLevel="0" collapsed="false">
      <c r="A1443" s="540" t="s">
        <v>1559</v>
      </c>
    </row>
    <row r="1444" customFormat="false" ht="15.75" hidden="false" customHeight="false" outlineLevel="0" collapsed="false">
      <c r="A1444" s="540" t="s">
        <v>1608</v>
      </c>
    </row>
    <row r="1445" customFormat="false" ht="15.75" hidden="false" customHeight="false" outlineLevel="0" collapsed="false">
      <c r="A1445" s="540" t="s">
        <v>1609</v>
      </c>
    </row>
    <row r="1446" customFormat="false" ht="15.75" hidden="false" customHeight="false" outlineLevel="0" collapsed="false">
      <c r="A1446" s="540" t="s">
        <v>1610</v>
      </c>
    </row>
    <row r="1447" customFormat="false" ht="13.5" hidden="false" customHeight="false" outlineLevel="0" collapsed="false">
      <c r="A1447" s="541"/>
    </row>
    <row r="1448" customFormat="false" ht="16.5" hidden="false" customHeight="false" outlineLevel="0" collapsed="false">
      <c r="A1448" s="538" t="s">
        <v>527</v>
      </c>
    </row>
    <row r="1449" customFormat="false" ht="15.75" hidden="false" customHeight="false" outlineLevel="0" collapsed="false">
      <c r="A1449" s="539" t="s">
        <v>527</v>
      </c>
    </row>
    <row r="1450" customFormat="false" ht="15.75" hidden="false" customHeight="false" outlineLevel="0" collapsed="false">
      <c r="A1450" s="540" t="s">
        <v>1611</v>
      </c>
    </row>
    <row r="1451" customFormat="false" ht="15.75" hidden="false" customHeight="false" outlineLevel="0" collapsed="false">
      <c r="A1451" s="540" t="s">
        <v>1612</v>
      </c>
    </row>
    <row r="1452" customFormat="false" ht="15.75" hidden="false" customHeight="false" outlineLevel="0" collapsed="false">
      <c r="A1452" s="540" t="s">
        <v>1613</v>
      </c>
    </row>
    <row r="1453" customFormat="false" ht="15.75" hidden="false" customHeight="false" outlineLevel="0" collapsed="false">
      <c r="A1453" s="540" t="s">
        <v>1614</v>
      </c>
    </row>
    <row r="1454" customFormat="false" ht="16.5" hidden="false" customHeight="false" outlineLevel="0" collapsed="false">
      <c r="A1454" s="540"/>
    </row>
    <row r="1455" customFormat="false" ht="16.5" hidden="false" customHeight="false" outlineLevel="0" collapsed="false">
      <c r="A1455" s="538" t="s">
        <v>528</v>
      </c>
    </row>
    <row r="1456" customFormat="false" ht="15.75" hidden="false" customHeight="false" outlineLevel="0" collapsed="false">
      <c r="A1456" s="539" t="s">
        <v>528</v>
      </c>
    </row>
    <row r="1457" customFormat="false" ht="15.75" hidden="false" customHeight="false" outlineLevel="0" collapsed="false">
      <c r="A1457" s="540" t="s">
        <v>1615</v>
      </c>
    </row>
    <row r="1458" customFormat="false" ht="15.75" hidden="false" customHeight="false" outlineLevel="0" collapsed="false">
      <c r="A1458" s="540" t="s">
        <v>1616</v>
      </c>
    </row>
    <row r="1459" customFormat="false" ht="15.75" hidden="false" customHeight="false" outlineLevel="0" collapsed="false">
      <c r="A1459" s="540" t="s">
        <v>1617</v>
      </c>
    </row>
    <row r="1460" customFormat="false" ht="15.75" hidden="false" customHeight="false" outlineLevel="0" collapsed="false">
      <c r="A1460" s="540" t="s">
        <v>1618</v>
      </c>
    </row>
    <row r="1461" customFormat="false" ht="15.75" hidden="false" customHeight="false" outlineLevel="0" collapsed="false">
      <c r="A1461" s="540" t="s">
        <v>1619</v>
      </c>
    </row>
    <row r="1462" customFormat="false" ht="15.75" hidden="false" customHeight="false" outlineLevel="0" collapsed="false">
      <c r="A1462" s="540" t="s">
        <v>1620</v>
      </c>
    </row>
    <row r="1463" customFormat="false" ht="15.75" hidden="false" customHeight="false" outlineLevel="0" collapsed="false">
      <c r="A1463" s="540" t="s">
        <v>1621</v>
      </c>
    </row>
    <row r="1464" customFormat="false" ht="15.75" hidden="false" customHeight="false" outlineLevel="0" collapsed="false">
      <c r="A1464" s="540" t="s">
        <v>1622</v>
      </c>
    </row>
    <row r="1465" customFormat="false" ht="15.75" hidden="false" customHeight="false" outlineLevel="0" collapsed="false">
      <c r="A1465" s="540" t="s">
        <v>1623</v>
      </c>
    </row>
    <row r="1466" customFormat="false" ht="15.75" hidden="false" customHeight="false" outlineLevel="0" collapsed="false">
      <c r="A1466" s="540" t="s">
        <v>1624</v>
      </c>
    </row>
    <row r="1467" customFormat="false" ht="15.75" hidden="false" customHeight="false" outlineLevel="0" collapsed="false">
      <c r="A1467" s="540" t="s">
        <v>1625</v>
      </c>
    </row>
    <row r="1468" customFormat="false" ht="15.75" hidden="false" customHeight="false" outlineLevel="0" collapsed="false">
      <c r="A1468" s="540" t="s">
        <v>1626</v>
      </c>
    </row>
    <row r="1469" customFormat="false" ht="15.75" hidden="false" customHeight="false" outlineLevel="0" collapsed="false">
      <c r="A1469" s="540" t="s">
        <v>1627</v>
      </c>
    </row>
    <row r="1470" customFormat="false" ht="15.75" hidden="false" customHeight="false" outlineLevel="0" collapsed="false">
      <c r="A1470" s="540" t="s">
        <v>1628</v>
      </c>
    </row>
    <row r="1471" customFormat="false" ht="15.75" hidden="false" customHeight="false" outlineLevel="0" collapsed="false">
      <c r="A1471" s="540" t="s">
        <v>1629</v>
      </c>
    </row>
    <row r="1472" customFormat="false" ht="15.75" hidden="false" customHeight="false" outlineLevel="0" collapsed="false">
      <c r="A1472" s="540" t="s">
        <v>1630</v>
      </c>
    </row>
    <row r="1473" customFormat="false" ht="15.75" hidden="false" customHeight="false" outlineLevel="0" collapsed="false">
      <c r="A1473" s="540" t="s">
        <v>1631</v>
      </c>
    </row>
    <row r="1474" customFormat="false" ht="15.75" hidden="false" customHeight="false" outlineLevel="0" collapsed="false">
      <c r="A1474" s="540" t="s">
        <v>1632</v>
      </c>
    </row>
    <row r="1475" customFormat="false" ht="15.75" hidden="false" customHeight="false" outlineLevel="0" collapsed="false">
      <c r="A1475" s="540" t="s">
        <v>1633</v>
      </c>
    </row>
    <row r="1476" customFormat="false" ht="15.75" hidden="false" customHeight="false" outlineLevel="0" collapsed="false">
      <c r="A1476" s="540" t="s">
        <v>1634</v>
      </c>
    </row>
    <row r="1477" customFormat="false" ht="15.75" hidden="false" customHeight="false" outlineLevel="0" collapsed="false">
      <c r="A1477" s="540" t="s">
        <v>1635</v>
      </c>
    </row>
    <row r="1478" customFormat="false" ht="15.75" hidden="false" customHeight="false" outlineLevel="0" collapsed="false">
      <c r="A1478" s="540" t="s">
        <v>1636</v>
      </c>
    </row>
    <row r="1479" customFormat="false" ht="15.75" hidden="false" customHeight="false" outlineLevel="0" collapsed="false">
      <c r="A1479" s="540" t="s">
        <v>1637</v>
      </c>
    </row>
    <row r="1480" customFormat="false" ht="15.75" hidden="false" customHeight="false" outlineLevel="0" collapsed="false">
      <c r="A1480" s="540" t="s">
        <v>1638</v>
      </c>
    </row>
    <row r="1481" customFormat="false" ht="15.75" hidden="false" customHeight="false" outlineLevel="0" collapsed="false">
      <c r="A1481" s="540" t="s">
        <v>1639</v>
      </c>
    </row>
    <row r="1482" customFormat="false" ht="13.5" hidden="false" customHeight="false" outlineLevel="0" collapsed="false">
      <c r="A1482" s="541"/>
    </row>
    <row r="1483" customFormat="false" ht="16.5" hidden="false" customHeight="false" outlineLevel="0" collapsed="false">
      <c r="A1483" s="538" t="s">
        <v>529</v>
      </c>
    </row>
    <row r="1484" customFormat="false" ht="15.75" hidden="false" customHeight="false" outlineLevel="0" collapsed="false">
      <c r="A1484" s="539" t="s">
        <v>529</v>
      </c>
    </row>
    <row r="1485" customFormat="false" ht="15.75" hidden="false" customHeight="false" outlineLevel="0" collapsed="false">
      <c r="A1485" s="540" t="s">
        <v>1640</v>
      </c>
    </row>
    <row r="1486" customFormat="false" ht="13.5" hidden="false" customHeight="false" outlineLevel="0" collapsed="false">
      <c r="A1486" s="541"/>
    </row>
    <row r="1487" customFormat="false" ht="16.5" hidden="false" customHeight="false" outlineLevel="0" collapsed="false">
      <c r="A1487" s="538" t="s">
        <v>530</v>
      </c>
    </row>
    <row r="1488" customFormat="false" ht="15.75" hidden="false" customHeight="false" outlineLevel="0" collapsed="false">
      <c r="A1488" s="539" t="s">
        <v>530</v>
      </c>
    </row>
    <row r="1489" customFormat="false" ht="15.75" hidden="false" customHeight="false" outlineLevel="0" collapsed="false">
      <c r="A1489" s="540" t="s">
        <v>736</v>
      </c>
    </row>
    <row r="1490" customFormat="false" ht="15.75" hidden="false" customHeight="false" outlineLevel="0" collapsed="false">
      <c r="A1490" s="540" t="s">
        <v>739</v>
      </c>
    </row>
    <row r="1491" customFormat="false" ht="15.75" hidden="false" customHeight="false" outlineLevel="0" collapsed="false">
      <c r="A1491" s="540" t="s">
        <v>740</v>
      </c>
    </row>
    <row r="1492" customFormat="false" ht="13.5" hidden="false" customHeight="false" outlineLevel="0" collapsed="false">
      <c r="A1492" s="541"/>
    </row>
    <row r="1493" customFormat="false" ht="16.5" hidden="false" customHeight="false" outlineLevel="0" collapsed="false">
      <c r="A1493" s="538" t="s">
        <v>532</v>
      </c>
    </row>
    <row r="1494" customFormat="false" ht="15.75" hidden="false" customHeight="false" outlineLevel="0" collapsed="false">
      <c r="A1494" s="539" t="s">
        <v>532</v>
      </c>
    </row>
    <row r="1495" customFormat="false" ht="15.75" hidden="false" customHeight="false" outlineLevel="0" collapsed="false">
      <c r="A1495" s="540" t="s">
        <v>1641</v>
      </c>
    </row>
    <row r="1496" customFormat="false" ht="15.75" hidden="false" customHeight="false" outlineLevel="0" collapsed="false">
      <c r="A1496" s="540" t="s">
        <v>1642</v>
      </c>
    </row>
    <row r="1497" customFormat="false" ht="15.75" hidden="false" customHeight="false" outlineLevel="0" collapsed="false">
      <c r="A1497" s="540" t="s">
        <v>1643</v>
      </c>
    </row>
    <row r="1498" customFormat="false" ht="15.75" hidden="false" customHeight="false" outlineLevel="0" collapsed="false">
      <c r="A1498" s="540" t="s">
        <v>197</v>
      </c>
    </row>
    <row r="1499" customFormat="false" ht="15.75" hidden="false" customHeight="false" outlineLevel="0" collapsed="false">
      <c r="A1499" s="540" t="s">
        <v>1644</v>
      </c>
    </row>
    <row r="1500" customFormat="false" ht="15.75" hidden="false" customHeight="false" outlineLevel="0" collapsed="false">
      <c r="A1500" s="540" t="s">
        <v>1645</v>
      </c>
    </row>
    <row r="1501" customFormat="false" ht="15.75" hidden="false" customHeight="false" outlineLevel="0" collapsed="false">
      <c r="A1501" s="540" t="s">
        <v>1646</v>
      </c>
    </row>
    <row r="1502" customFormat="false" ht="15.75" hidden="false" customHeight="false" outlineLevel="0" collapsed="false">
      <c r="A1502" s="540" t="s">
        <v>1647</v>
      </c>
    </row>
    <row r="1503" customFormat="false" ht="15.75" hidden="false" customHeight="false" outlineLevel="0" collapsed="false">
      <c r="A1503" s="540" t="s">
        <v>1648</v>
      </c>
    </row>
    <row r="1504" customFormat="false" ht="15.75" hidden="false" customHeight="false" outlineLevel="0" collapsed="false">
      <c r="A1504" s="540" t="s">
        <v>1649</v>
      </c>
    </row>
    <row r="1505" customFormat="false" ht="15.75" hidden="false" customHeight="false" outlineLevel="0" collapsed="false">
      <c r="A1505" s="540" t="s">
        <v>1650</v>
      </c>
    </row>
    <row r="1506" customFormat="false" ht="13.5" hidden="false" customHeight="false" outlineLevel="0" collapsed="false">
      <c r="A1506" s="541"/>
    </row>
    <row r="1507" customFormat="false" ht="16.5" hidden="false" customHeight="false" outlineLevel="0" collapsed="false">
      <c r="A1507" s="538" t="s">
        <v>533</v>
      </c>
    </row>
    <row r="1508" customFormat="false" ht="15.75" hidden="false" customHeight="false" outlineLevel="0" collapsed="false">
      <c r="A1508" s="539" t="s">
        <v>533</v>
      </c>
    </row>
    <row r="1509" customFormat="false" ht="15.75" hidden="false" customHeight="false" outlineLevel="0" collapsed="false">
      <c r="A1509" s="540" t="s">
        <v>1651</v>
      </c>
    </row>
    <row r="1510" customFormat="false" ht="15.75" hidden="false" customHeight="false" outlineLevel="0" collapsed="false">
      <c r="A1510" s="540" t="s">
        <v>1652</v>
      </c>
    </row>
    <row r="1511" customFormat="false" ht="15.75" hidden="false" customHeight="false" outlineLevel="0" collapsed="false">
      <c r="A1511" s="540" t="s">
        <v>40</v>
      </c>
    </row>
    <row r="1512" customFormat="false" ht="15.75" hidden="false" customHeight="false" outlineLevel="0" collapsed="false">
      <c r="A1512" s="540" t="s">
        <v>1653</v>
      </c>
    </row>
    <row r="1513" customFormat="false" ht="15.75" hidden="false" customHeight="false" outlineLevel="0" collapsed="false">
      <c r="A1513" s="540" t="s">
        <v>1654</v>
      </c>
    </row>
    <row r="1514" customFormat="false" ht="15.75" hidden="false" customHeight="false" outlineLevel="0" collapsed="false">
      <c r="A1514" s="540" t="s">
        <v>1655</v>
      </c>
    </row>
    <row r="1515" customFormat="false" ht="15.75" hidden="false" customHeight="false" outlineLevel="0" collapsed="false">
      <c r="A1515" s="540" t="s">
        <v>1656</v>
      </c>
    </row>
    <row r="1516" customFormat="false" ht="15.75" hidden="false" customHeight="false" outlineLevel="0" collapsed="false">
      <c r="A1516" s="540" t="s">
        <v>1657</v>
      </c>
    </row>
    <row r="1517" customFormat="false" ht="16.5" hidden="false" customHeight="false" outlineLevel="0" collapsed="false">
      <c r="A1517" s="540"/>
    </row>
    <row r="1518" customFormat="false" ht="16.5" hidden="false" customHeight="false" outlineLevel="0" collapsed="false">
      <c r="A1518" s="538" t="s">
        <v>1658</v>
      </c>
    </row>
    <row r="1519" customFormat="false" ht="15.75" hidden="false" customHeight="false" outlineLevel="0" collapsed="false">
      <c r="A1519" s="539" t="s">
        <v>1658</v>
      </c>
    </row>
    <row r="1520" customFormat="false" ht="15.75" hidden="false" customHeight="false" outlineLevel="0" collapsed="false">
      <c r="A1520" s="540" t="s">
        <v>1659</v>
      </c>
    </row>
    <row r="1521" customFormat="false" ht="15.75" hidden="false" customHeight="false" outlineLevel="0" collapsed="false">
      <c r="A1521" s="540" t="s">
        <v>1660</v>
      </c>
    </row>
    <row r="1522" customFormat="false" ht="15.75" hidden="false" customHeight="false" outlineLevel="0" collapsed="false">
      <c r="A1522" s="540" t="s">
        <v>1661</v>
      </c>
    </row>
    <row r="1523" customFormat="false" ht="15.75" hidden="false" customHeight="false" outlineLevel="0" collapsed="false">
      <c r="A1523" s="540" t="s">
        <v>1662</v>
      </c>
    </row>
    <row r="1524" customFormat="false" ht="15.75" hidden="false" customHeight="false" outlineLevel="0" collapsed="false">
      <c r="A1524" s="540" t="s">
        <v>1663</v>
      </c>
    </row>
    <row r="1525" customFormat="false" ht="15.75" hidden="false" customHeight="false" outlineLevel="0" collapsed="false">
      <c r="A1525" s="540" t="s">
        <v>1664</v>
      </c>
    </row>
    <row r="1526" customFormat="false" ht="13.5" hidden="false" customHeight="false" outlineLevel="0" collapsed="false">
      <c r="A1526" s="541"/>
    </row>
    <row r="1527" customFormat="false" ht="16.5" hidden="false" customHeight="false" outlineLevel="0" collapsed="false">
      <c r="A1527" s="538" t="s">
        <v>535</v>
      </c>
    </row>
    <row r="1528" customFormat="false" ht="15.75" hidden="false" customHeight="false" outlineLevel="0" collapsed="false">
      <c r="A1528" s="539" t="s">
        <v>535</v>
      </c>
    </row>
    <row r="1529" customFormat="false" ht="15.75" hidden="false" customHeight="false" outlineLevel="0" collapsed="false">
      <c r="A1529" s="540" t="s">
        <v>1429</v>
      </c>
    </row>
    <row r="1530" customFormat="false" ht="15.75" hidden="false" customHeight="false" outlineLevel="0" collapsed="false">
      <c r="A1530" s="540" t="s">
        <v>1432</v>
      </c>
    </row>
    <row r="1531" customFormat="false" ht="15.75" hidden="false" customHeight="false" outlineLevel="0" collapsed="false">
      <c r="A1531" s="540" t="s">
        <v>1665</v>
      </c>
    </row>
    <row r="1532" customFormat="false" ht="15.75" hidden="false" customHeight="false" outlineLevel="0" collapsed="false">
      <c r="A1532" s="540" t="s">
        <v>1111</v>
      </c>
    </row>
    <row r="1533" customFormat="false" ht="15.75" hidden="false" customHeight="false" outlineLevel="0" collapsed="false">
      <c r="A1533" s="540" t="s">
        <v>1112</v>
      </c>
    </row>
    <row r="1534" customFormat="false" ht="15.75" hidden="false" customHeight="false" outlineLevel="0" collapsed="false">
      <c r="A1534" s="540" t="s">
        <v>1113</v>
      </c>
    </row>
    <row r="1535" customFormat="false" ht="15.75" hidden="false" customHeight="false" outlineLevel="0" collapsed="false">
      <c r="A1535" s="540" t="s">
        <v>1118</v>
      </c>
    </row>
    <row r="1536" customFormat="false" ht="15.75" hidden="false" customHeight="false" outlineLevel="0" collapsed="false">
      <c r="A1536" s="540" t="s">
        <v>1434</v>
      </c>
    </row>
    <row r="1537" customFormat="false" ht="15.75" hidden="false" customHeight="false" outlineLevel="0" collapsed="false">
      <c r="A1537" s="540" t="s">
        <v>1666</v>
      </c>
    </row>
    <row r="1538" customFormat="false" ht="15.75" hidden="false" customHeight="false" outlineLevel="0" collapsed="false">
      <c r="A1538" s="540" t="s">
        <v>1667</v>
      </c>
    </row>
    <row r="1539" customFormat="false" ht="15.75" hidden="false" customHeight="false" outlineLevel="0" collapsed="false">
      <c r="A1539" s="540" t="s">
        <v>1418</v>
      </c>
    </row>
    <row r="1540" customFormat="false" ht="15.75" hidden="false" customHeight="false" outlineLevel="0" collapsed="false">
      <c r="A1540" s="540" t="s">
        <v>1137</v>
      </c>
    </row>
    <row r="1541" customFormat="false" ht="15.75" hidden="false" customHeight="false" outlineLevel="0" collapsed="false">
      <c r="A1541" s="540" t="s">
        <v>1146</v>
      </c>
    </row>
    <row r="1542" customFormat="false" ht="15.75" hidden="false" customHeight="false" outlineLevel="0" collapsed="false">
      <c r="A1542" s="540" t="s">
        <v>1179</v>
      </c>
    </row>
    <row r="1543" customFormat="false" ht="15.75" hidden="false" customHeight="false" outlineLevel="0" collapsed="false">
      <c r="A1543" s="540" t="s">
        <v>1195</v>
      </c>
    </row>
    <row r="1544" customFormat="false" ht="15.75" hidden="false" customHeight="false" outlineLevel="0" collapsed="false">
      <c r="A1544" s="540" t="s">
        <v>1668</v>
      </c>
    </row>
    <row r="1545" customFormat="false" ht="15.75" hidden="false" customHeight="false" outlineLevel="0" collapsed="false">
      <c r="A1545" s="540" t="s">
        <v>1196</v>
      </c>
    </row>
    <row r="1546" customFormat="false" ht="15.75" hidden="false" customHeight="false" outlineLevel="0" collapsed="false">
      <c r="A1546" s="540" t="s">
        <v>1198</v>
      </c>
    </row>
    <row r="1547" customFormat="false" ht="15.75" hidden="false" customHeight="false" outlineLevel="0" collapsed="false">
      <c r="A1547" s="540" t="s">
        <v>1199</v>
      </c>
    </row>
    <row r="1548" customFormat="false" ht="15.75" hidden="false" customHeight="false" outlineLevel="0" collapsed="false">
      <c r="A1548" s="540" t="s">
        <v>1200</v>
      </c>
    </row>
    <row r="1549" customFormat="false" ht="15.75" hidden="false" customHeight="false" outlineLevel="0" collapsed="false">
      <c r="A1549" s="540" t="s">
        <v>1669</v>
      </c>
    </row>
    <row r="1550" customFormat="false" ht="13.5" hidden="false" customHeight="false" outlineLevel="0" collapsed="false">
      <c r="A1550" s="541"/>
    </row>
    <row r="1551" customFormat="false" ht="16.5" hidden="false" customHeight="false" outlineLevel="0" collapsed="false">
      <c r="A1551" s="538" t="s">
        <v>536</v>
      </c>
    </row>
    <row r="1552" customFormat="false" ht="15.75" hidden="false" customHeight="false" outlineLevel="0" collapsed="false">
      <c r="A1552" s="539" t="s">
        <v>536</v>
      </c>
    </row>
    <row r="1553" customFormat="false" ht="15.75" hidden="false" customHeight="false" outlineLevel="0" collapsed="false">
      <c r="A1553" s="540" t="s">
        <v>1670</v>
      </c>
    </row>
    <row r="1554" customFormat="false" ht="15.75" hidden="false" customHeight="false" outlineLevel="0" collapsed="false">
      <c r="A1554" s="540" t="s">
        <v>1671</v>
      </c>
    </row>
    <row r="1555" customFormat="false" ht="15.75" hidden="false" customHeight="false" outlineLevel="0" collapsed="false">
      <c r="A1555" s="540" t="s">
        <v>1672</v>
      </c>
    </row>
    <row r="1556" customFormat="false" ht="15.75" hidden="false" customHeight="false" outlineLevel="0" collapsed="false">
      <c r="A1556" s="540" t="s">
        <v>1673</v>
      </c>
    </row>
    <row r="1557" customFormat="false" ht="15.75" hidden="false" customHeight="false" outlineLevel="0" collapsed="false">
      <c r="A1557" s="540" t="s">
        <v>1674</v>
      </c>
    </row>
    <row r="1558" customFormat="false" ht="13.5" hidden="false" customHeight="false" outlineLevel="0" collapsed="false">
      <c r="A1558" s="541"/>
    </row>
    <row r="1559" customFormat="false" ht="16.5" hidden="false" customHeight="false" outlineLevel="0" collapsed="false">
      <c r="A1559" s="538" t="s">
        <v>537</v>
      </c>
    </row>
    <row r="1560" customFormat="false" ht="15.75" hidden="false" customHeight="false" outlineLevel="0" collapsed="false">
      <c r="A1560" s="539" t="s">
        <v>537</v>
      </c>
    </row>
    <row r="1561" customFormat="false" ht="15.75" hidden="false" customHeight="false" outlineLevel="0" collapsed="false">
      <c r="A1561" s="540" t="s">
        <v>1675</v>
      </c>
    </row>
    <row r="1562" customFormat="false" ht="15.75" hidden="false" customHeight="false" outlineLevel="0" collapsed="false">
      <c r="A1562" s="540" t="s">
        <v>1676</v>
      </c>
    </row>
    <row r="1563" customFormat="false" ht="13.5" hidden="false" customHeight="false" outlineLevel="0" collapsed="false">
      <c r="A1563" s="541"/>
    </row>
    <row r="1564" customFormat="false" ht="16.5" hidden="false" customHeight="false" outlineLevel="0" collapsed="false">
      <c r="A1564" s="538" t="s">
        <v>538</v>
      </c>
    </row>
    <row r="1565" customFormat="false" ht="15.75" hidden="false" customHeight="false" outlineLevel="0" collapsed="false">
      <c r="A1565" s="539" t="s">
        <v>538</v>
      </c>
    </row>
    <row r="1566" customFormat="false" ht="15.75" hidden="false" customHeight="false" outlineLevel="0" collapsed="false">
      <c r="A1566" s="540" t="s">
        <v>1677</v>
      </c>
    </row>
    <row r="1567" customFormat="false" ht="15.75" hidden="false" customHeight="false" outlineLevel="0" collapsed="false">
      <c r="A1567" s="540" t="s">
        <v>33</v>
      </c>
    </row>
    <row r="1568" customFormat="false" ht="15.75" hidden="false" customHeight="false" outlineLevel="0" collapsed="false">
      <c r="A1568" s="540" t="s">
        <v>40</v>
      </c>
    </row>
    <row r="1569" customFormat="false" ht="15.75" hidden="false" customHeight="false" outlineLevel="0" collapsed="false">
      <c r="A1569" s="540" t="s">
        <v>38</v>
      </c>
    </row>
    <row r="1570" customFormat="false" ht="16.5" hidden="false" customHeight="false" outlineLevel="0" collapsed="false">
      <c r="A1570" s="540"/>
    </row>
    <row r="1571" customFormat="false" ht="16.5" hidden="false" customHeight="false" outlineLevel="0" collapsed="false">
      <c r="A1571" s="538" t="s">
        <v>539</v>
      </c>
    </row>
    <row r="1572" customFormat="false" ht="15.75" hidden="false" customHeight="false" outlineLevel="0" collapsed="false">
      <c r="A1572" s="539" t="s">
        <v>539</v>
      </c>
    </row>
    <row r="1573" customFormat="false" ht="15.75" hidden="false" customHeight="false" outlineLevel="0" collapsed="false">
      <c r="A1573" s="540" t="s">
        <v>1678</v>
      </c>
    </row>
    <row r="1574" customFormat="false" ht="15.75" hidden="false" customHeight="false" outlineLevel="0" collapsed="false">
      <c r="A1574" s="540" t="s">
        <v>1679</v>
      </c>
    </row>
    <row r="1575" customFormat="false" ht="15.75" hidden="false" customHeight="false" outlineLevel="0" collapsed="false">
      <c r="A1575" s="540" t="s">
        <v>1680</v>
      </c>
    </row>
    <row r="1576" customFormat="false" ht="15.75" hidden="false" customHeight="false" outlineLevel="0" collapsed="false">
      <c r="A1576" s="540" t="s">
        <v>1681</v>
      </c>
    </row>
    <row r="1577" customFormat="false" ht="15.75" hidden="false" customHeight="false" outlineLevel="0" collapsed="false">
      <c r="A1577" s="540" t="s">
        <v>1682</v>
      </c>
    </row>
    <row r="1578" customFormat="false" ht="15.75" hidden="false" customHeight="false" outlineLevel="0" collapsed="false">
      <c r="A1578" s="540" t="s">
        <v>1683</v>
      </c>
    </row>
    <row r="1579" customFormat="false" ht="15.75" hidden="false" customHeight="false" outlineLevel="0" collapsed="false">
      <c r="A1579" s="540" t="s">
        <v>1643</v>
      </c>
    </row>
    <row r="1580" customFormat="false" ht="15.75" hidden="false" customHeight="false" outlineLevel="0" collapsed="false">
      <c r="A1580" s="540" t="s">
        <v>1684</v>
      </c>
    </row>
    <row r="1581" customFormat="false" ht="15.75" hidden="false" customHeight="false" outlineLevel="0" collapsed="false">
      <c r="A1581" s="540" t="s">
        <v>1685</v>
      </c>
    </row>
    <row r="1582" customFormat="false" ht="15.75" hidden="false" customHeight="false" outlineLevel="0" collapsed="false">
      <c r="A1582" s="540" t="s">
        <v>1686</v>
      </c>
    </row>
    <row r="1583" customFormat="false" ht="15.75" hidden="false" customHeight="false" outlineLevel="0" collapsed="false">
      <c r="A1583" s="540" t="s">
        <v>1687</v>
      </c>
    </row>
    <row r="1584" customFormat="false" ht="15.75" hidden="false" customHeight="false" outlineLevel="0" collapsed="false">
      <c r="A1584" s="540" t="s">
        <v>1688</v>
      </c>
    </row>
    <row r="1585" customFormat="false" ht="15.75" hidden="false" customHeight="false" outlineLevel="0" collapsed="false">
      <c r="A1585" s="540" t="s">
        <v>1689</v>
      </c>
    </row>
    <row r="1586" customFormat="false" ht="15.75" hidden="false" customHeight="false" outlineLevel="0" collapsed="false">
      <c r="A1586" s="540" t="s">
        <v>1690</v>
      </c>
    </row>
    <row r="1587" customFormat="false" ht="15.75" hidden="false" customHeight="false" outlineLevel="0" collapsed="false">
      <c r="A1587" s="540" t="s">
        <v>1691</v>
      </c>
    </row>
    <row r="1588" customFormat="false" ht="15.75" hidden="false" customHeight="false" outlineLevel="0" collapsed="false">
      <c r="A1588" s="540" t="s">
        <v>1692</v>
      </c>
    </row>
    <row r="1589" customFormat="false" ht="15.75" hidden="false" customHeight="false" outlineLevel="0" collapsed="false">
      <c r="A1589" s="540" t="s">
        <v>1693</v>
      </c>
    </row>
    <row r="1590" customFormat="false" ht="15.75" hidden="false" customHeight="false" outlineLevel="0" collapsed="false">
      <c r="A1590" s="540" t="s">
        <v>1694</v>
      </c>
    </row>
    <row r="1591" customFormat="false" ht="15.75" hidden="false" customHeight="false" outlineLevel="0" collapsed="false">
      <c r="A1591" s="540" t="s">
        <v>1695</v>
      </c>
    </row>
    <row r="1592" customFormat="false" ht="13.5" hidden="false" customHeight="false" outlineLevel="0" collapsed="false">
      <c r="A1592" s="541"/>
    </row>
    <row r="1593" customFormat="false" ht="16.5" hidden="false" customHeight="false" outlineLevel="0" collapsed="false">
      <c r="A1593" s="538" t="s">
        <v>540</v>
      </c>
    </row>
    <row r="1594" customFormat="false" ht="15.75" hidden="false" customHeight="false" outlineLevel="0" collapsed="false">
      <c r="A1594" s="539" t="s">
        <v>540</v>
      </c>
    </row>
    <row r="1595" customFormat="false" ht="15.75" hidden="false" customHeight="false" outlineLevel="0" collapsed="false">
      <c r="A1595" s="540" t="s">
        <v>1696</v>
      </c>
    </row>
    <row r="1596" customFormat="false" ht="15.75" hidden="false" customHeight="false" outlineLevel="0" collapsed="false">
      <c r="A1596" s="540" t="s">
        <v>1697</v>
      </c>
    </row>
    <row r="1597" customFormat="false" ht="15.75" hidden="false" customHeight="false" outlineLevel="0" collapsed="false">
      <c r="A1597" s="540" t="s">
        <v>1698</v>
      </c>
    </row>
    <row r="1598" customFormat="false" ht="15.75" hidden="false" customHeight="false" outlineLevel="0" collapsed="false">
      <c r="A1598" s="540" t="s">
        <v>1699</v>
      </c>
    </row>
    <row r="1599" customFormat="false" ht="15.75" hidden="false" customHeight="false" outlineLevel="0" collapsed="false">
      <c r="A1599" s="540" t="s">
        <v>1700</v>
      </c>
    </row>
    <row r="1600" customFormat="false" ht="15.75" hidden="false" customHeight="false" outlineLevel="0" collapsed="false">
      <c r="A1600" s="540" t="s">
        <v>1701</v>
      </c>
    </row>
    <row r="1601" customFormat="false" ht="15.75" hidden="false" customHeight="false" outlineLevel="0" collapsed="false">
      <c r="A1601" s="540" t="s">
        <v>1702</v>
      </c>
    </row>
    <row r="1602" customFormat="false" ht="15.75" hidden="false" customHeight="false" outlineLevel="0" collapsed="false">
      <c r="A1602" s="540" t="s">
        <v>1643</v>
      </c>
    </row>
    <row r="1603" customFormat="false" ht="15.75" hidden="false" customHeight="false" outlineLevel="0" collapsed="false">
      <c r="A1603" s="540" t="s">
        <v>1684</v>
      </c>
    </row>
    <row r="1604" customFormat="false" ht="15.75" hidden="false" customHeight="false" outlineLevel="0" collapsed="false">
      <c r="A1604" s="540" t="s">
        <v>1685</v>
      </c>
    </row>
    <row r="1605" customFormat="false" ht="15.75" hidden="false" customHeight="false" outlineLevel="0" collapsed="false">
      <c r="A1605" s="540" t="s">
        <v>1687</v>
      </c>
    </row>
    <row r="1606" customFormat="false" ht="15.75" hidden="false" customHeight="false" outlineLevel="0" collapsed="false">
      <c r="A1606" s="540" t="s">
        <v>1703</v>
      </c>
    </row>
    <row r="1607" customFormat="false" ht="15.75" hidden="false" customHeight="false" outlineLevel="0" collapsed="false">
      <c r="A1607" s="540" t="s">
        <v>1704</v>
      </c>
    </row>
    <row r="1608" customFormat="false" ht="15.75" hidden="false" customHeight="false" outlineLevel="0" collapsed="false">
      <c r="A1608" s="540" t="s">
        <v>1705</v>
      </c>
    </row>
    <row r="1609" customFormat="false" ht="15.75" hidden="false" customHeight="false" outlineLevel="0" collapsed="false">
      <c r="A1609" s="540" t="s">
        <v>1706</v>
      </c>
    </row>
    <row r="1610" customFormat="false" ht="15.75" hidden="false" customHeight="false" outlineLevel="0" collapsed="false">
      <c r="A1610" s="540" t="s">
        <v>1707</v>
      </c>
    </row>
    <row r="1611" customFormat="false" ht="15.75" hidden="false" customHeight="false" outlineLevel="0" collapsed="false">
      <c r="A1611" s="540" t="s">
        <v>1708</v>
      </c>
    </row>
    <row r="1612" customFormat="false" ht="15.75" hidden="false" customHeight="false" outlineLevel="0" collapsed="false">
      <c r="A1612" s="540" t="s">
        <v>1693</v>
      </c>
    </row>
    <row r="1613" customFormat="false" ht="15.75" hidden="false" customHeight="false" outlineLevel="0" collapsed="false">
      <c r="A1613" s="540" t="s">
        <v>1694</v>
      </c>
    </row>
    <row r="1614" customFormat="false" ht="13.5" hidden="false" customHeight="false" outlineLevel="0" collapsed="false">
      <c r="A1614" s="541"/>
    </row>
    <row r="1615" customFormat="false" ht="16.5" hidden="false" customHeight="false" outlineLevel="0" collapsed="false">
      <c r="A1615" s="538" t="s">
        <v>541</v>
      </c>
    </row>
    <row r="1616" customFormat="false" ht="15.75" hidden="false" customHeight="false" outlineLevel="0" collapsed="false">
      <c r="A1616" s="539" t="s">
        <v>541</v>
      </c>
    </row>
    <row r="1617" customFormat="false" ht="15.75" hidden="false" customHeight="false" outlineLevel="0" collapsed="false">
      <c r="A1617" s="540" t="s">
        <v>1696</v>
      </c>
    </row>
    <row r="1618" customFormat="false" ht="15.75" hidden="false" customHeight="false" outlineLevel="0" collapsed="false">
      <c r="A1618" s="540" t="s">
        <v>1698</v>
      </c>
    </row>
    <row r="1619" customFormat="false" ht="15.75" hidden="false" customHeight="false" outlineLevel="0" collapsed="false">
      <c r="A1619" s="540" t="s">
        <v>1709</v>
      </c>
    </row>
    <row r="1620" customFormat="false" ht="15.75" hidden="false" customHeight="false" outlineLevel="0" collapsed="false">
      <c r="A1620" s="540" t="s">
        <v>1684</v>
      </c>
    </row>
    <row r="1621" customFormat="false" ht="15.75" hidden="false" customHeight="false" outlineLevel="0" collapsed="false">
      <c r="A1621" s="540" t="s">
        <v>1710</v>
      </c>
    </row>
    <row r="1622" customFormat="false" ht="15.75" hidden="false" customHeight="false" outlineLevel="0" collapsed="false">
      <c r="A1622" s="540" t="s">
        <v>1707</v>
      </c>
    </row>
    <row r="1623" customFormat="false" ht="15.75" hidden="false" customHeight="false" outlineLevel="0" collapsed="false">
      <c r="A1623" s="540" t="s">
        <v>1711</v>
      </c>
    </row>
    <row r="1624" customFormat="false" ht="16.5" hidden="false" customHeight="false" outlineLevel="0" collapsed="false">
      <c r="A1624" s="540"/>
    </row>
    <row r="1625" customFormat="false" ht="16.5" hidden="false" customHeight="false" outlineLevel="0" collapsed="false">
      <c r="A1625" s="538" t="s">
        <v>542</v>
      </c>
    </row>
    <row r="1626" customFormat="false" ht="15.75" hidden="false" customHeight="false" outlineLevel="0" collapsed="false">
      <c r="A1626" s="539" t="s">
        <v>542</v>
      </c>
    </row>
    <row r="1627" customFormat="false" ht="15.75" hidden="false" customHeight="false" outlineLevel="0" collapsed="false">
      <c r="A1627" s="540" t="s">
        <v>1712</v>
      </c>
    </row>
    <row r="1628" customFormat="false" ht="15.75" hidden="false" customHeight="false" outlineLevel="0" collapsed="false">
      <c r="A1628" s="540" t="s">
        <v>1713</v>
      </c>
    </row>
    <row r="1629" customFormat="false" ht="15.75" hidden="false" customHeight="false" outlineLevel="0" collapsed="false">
      <c r="A1629" s="540" t="s">
        <v>1714</v>
      </c>
    </row>
    <row r="1630" customFormat="false" ht="15.75" hidden="false" customHeight="false" outlineLevel="0" collapsed="false">
      <c r="A1630" s="540" t="s">
        <v>1715</v>
      </c>
    </row>
    <row r="1631" customFormat="false" ht="15.75" hidden="false" customHeight="false" outlineLevel="0" collapsed="false">
      <c r="A1631" s="540" t="s">
        <v>1716</v>
      </c>
    </row>
    <row r="1632" customFormat="false" ht="15.75" hidden="false" customHeight="false" outlineLevel="0" collapsed="false">
      <c r="A1632" s="540" t="s">
        <v>1717</v>
      </c>
    </row>
    <row r="1633" customFormat="false" ht="15.75" hidden="false" customHeight="false" outlineLevel="0" collapsed="false">
      <c r="A1633" s="540" t="s">
        <v>1718</v>
      </c>
    </row>
    <row r="1634" customFormat="false" ht="13.5" hidden="false" customHeight="false" outlineLevel="0" collapsed="false">
      <c r="A1634" s="541"/>
    </row>
    <row r="1635" customFormat="false" ht="16.5" hidden="false" customHeight="false" outlineLevel="0" collapsed="false">
      <c r="A1635" s="538" t="s">
        <v>543</v>
      </c>
    </row>
    <row r="1636" customFormat="false" ht="15.75" hidden="false" customHeight="false" outlineLevel="0" collapsed="false">
      <c r="A1636" s="539" t="s">
        <v>543</v>
      </c>
    </row>
    <row r="1637" customFormat="false" ht="15.75" hidden="false" customHeight="false" outlineLevel="0" collapsed="false">
      <c r="A1637" s="540" t="s">
        <v>1659</v>
      </c>
    </row>
    <row r="1638" customFormat="false" ht="15.75" hidden="false" customHeight="false" outlineLevel="0" collapsed="false">
      <c r="A1638" s="540" t="s">
        <v>1660</v>
      </c>
    </row>
    <row r="1639" customFormat="false" ht="15.75" hidden="false" customHeight="false" outlineLevel="0" collapsed="false">
      <c r="A1639" s="540" t="s">
        <v>1661</v>
      </c>
    </row>
    <row r="1640" customFormat="false" ht="15.75" hidden="false" customHeight="false" outlineLevel="0" collapsed="false">
      <c r="A1640" s="540" t="s">
        <v>1719</v>
      </c>
    </row>
    <row r="1641" customFormat="false" ht="15.75" hidden="false" customHeight="false" outlineLevel="0" collapsed="false">
      <c r="A1641" s="540" t="s">
        <v>1663</v>
      </c>
    </row>
    <row r="1642" customFormat="false" ht="15.75" hidden="false" customHeight="false" outlineLevel="0" collapsed="false">
      <c r="A1642" s="540" t="s">
        <v>1664</v>
      </c>
    </row>
    <row r="1643" customFormat="false" ht="16.5" hidden="false" customHeight="false" outlineLevel="0" collapsed="false">
      <c r="A1643" s="540"/>
    </row>
    <row r="1644" customFormat="false" ht="16.5" hidden="false" customHeight="false" outlineLevel="0" collapsed="false">
      <c r="A1644" s="538" t="s">
        <v>544</v>
      </c>
    </row>
    <row r="1645" customFormat="false" ht="15.75" hidden="false" customHeight="false" outlineLevel="0" collapsed="false">
      <c r="A1645" s="539" t="s">
        <v>544</v>
      </c>
    </row>
    <row r="1646" customFormat="false" ht="15.75" hidden="false" customHeight="false" outlineLevel="0" collapsed="false">
      <c r="A1646" s="540" t="s">
        <v>1720</v>
      </c>
    </row>
    <row r="1647" customFormat="false" ht="15.75" hidden="false" customHeight="false" outlineLevel="0" collapsed="false">
      <c r="A1647" s="540" t="s">
        <v>1721</v>
      </c>
    </row>
    <row r="1648" customFormat="false" ht="15.75" hidden="false" customHeight="false" outlineLevel="0" collapsed="false">
      <c r="A1648" s="540" t="s">
        <v>1722</v>
      </c>
    </row>
    <row r="1649" customFormat="false" ht="15.75" hidden="false" customHeight="false" outlineLevel="0" collapsed="false">
      <c r="A1649" s="540" t="s">
        <v>1723</v>
      </c>
    </row>
    <row r="1650" customFormat="false" ht="15.75" hidden="false" customHeight="false" outlineLevel="0" collapsed="false">
      <c r="A1650" s="540" t="s">
        <v>1724</v>
      </c>
    </row>
    <row r="1651" customFormat="false" ht="13.5" hidden="false" customHeight="false" outlineLevel="0" collapsed="false">
      <c r="A1651" s="541"/>
    </row>
    <row r="1652" customFormat="false" ht="16.5" hidden="false" customHeight="false" outlineLevel="0" collapsed="false">
      <c r="A1652" s="538" t="s">
        <v>545</v>
      </c>
    </row>
    <row r="1653" customFormat="false" ht="15.75" hidden="false" customHeight="false" outlineLevel="0" collapsed="false">
      <c r="A1653" s="539" t="s">
        <v>545</v>
      </c>
    </row>
    <row r="1654" customFormat="false" ht="15.75" hidden="false" customHeight="false" outlineLevel="0" collapsed="false">
      <c r="A1654" s="540" t="s">
        <v>1725</v>
      </c>
    </row>
    <row r="1655" customFormat="false" ht="15.75" hidden="false" customHeight="false" outlineLevel="0" collapsed="false">
      <c r="A1655" s="540" t="s">
        <v>1659</v>
      </c>
    </row>
    <row r="1656" customFormat="false" ht="15.75" hidden="false" customHeight="false" outlineLevel="0" collapsed="false">
      <c r="A1656" s="540" t="s">
        <v>1660</v>
      </c>
    </row>
    <row r="1657" customFormat="false" ht="15.75" hidden="false" customHeight="false" outlineLevel="0" collapsed="false">
      <c r="A1657" s="540" t="s">
        <v>1661</v>
      </c>
    </row>
    <row r="1658" customFormat="false" ht="15.75" hidden="false" customHeight="false" outlineLevel="0" collapsed="false">
      <c r="A1658" s="540" t="s">
        <v>1719</v>
      </c>
    </row>
    <row r="1659" customFormat="false" ht="13.5" hidden="false" customHeight="false" outlineLevel="0" collapsed="false">
      <c r="A1659" s="541"/>
    </row>
    <row r="1660" customFormat="false" ht="16.5" hidden="false" customHeight="false" outlineLevel="0" collapsed="false">
      <c r="A1660" s="538" t="s">
        <v>546</v>
      </c>
    </row>
    <row r="1661" customFormat="false" ht="15.75" hidden="false" customHeight="false" outlineLevel="0" collapsed="false">
      <c r="A1661" s="539" t="s">
        <v>546</v>
      </c>
    </row>
    <row r="1662" customFormat="false" ht="15.75" hidden="false" customHeight="false" outlineLevel="0" collapsed="false">
      <c r="A1662" s="540" t="s">
        <v>1726</v>
      </c>
    </row>
    <row r="1663" customFormat="false" ht="13.5" hidden="false" customHeight="false" outlineLevel="0" collapsed="false">
      <c r="A1663" s="541"/>
    </row>
    <row r="1664" customFormat="false" ht="16.5" hidden="false" customHeight="false" outlineLevel="0" collapsed="false">
      <c r="A1664" s="538" t="s">
        <v>547</v>
      </c>
    </row>
    <row r="1665" customFormat="false" ht="15.75" hidden="false" customHeight="false" outlineLevel="0" collapsed="false">
      <c r="A1665" s="539" t="s">
        <v>547</v>
      </c>
    </row>
    <row r="1666" customFormat="false" ht="15.75" hidden="false" customHeight="false" outlineLevel="0" collapsed="false">
      <c r="A1666" s="540" t="s">
        <v>1720</v>
      </c>
    </row>
    <row r="1667" customFormat="false" ht="15.75" hidden="false" customHeight="false" outlineLevel="0" collapsed="false">
      <c r="A1667" s="540" t="s">
        <v>1721</v>
      </c>
    </row>
    <row r="1668" customFormat="false" ht="15.75" hidden="false" customHeight="false" outlineLevel="0" collapsed="false">
      <c r="A1668" s="540" t="s">
        <v>1722</v>
      </c>
    </row>
    <row r="1669" customFormat="false" ht="15.75" hidden="false" customHeight="false" outlineLevel="0" collapsed="false">
      <c r="A1669" s="540" t="s">
        <v>1727</v>
      </c>
    </row>
    <row r="1670" customFormat="false" ht="15.75" hidden="false" customHeight="false" outlineLevel="0" collapsed="false">
      <c r="A1670" s="540" t="s">
        <v>1723</v>
      </c>
    </row>
    <row r="1671" customFormat="false" ht="15.75" hidden="false" customHeight="false" outlineLevel="0" collapsed="false">
      <c r="A1671" s="540" t="s">
        <v>1724</v>
      </c>
    </row>
    <row r="1672" customFormat="false" ht="13.5" hidden="false" customHeight="false" outlineLevel="0" collapsed="false">
      <c r="A1672" s="541"/>
    </row>
    <row r="1673" customFormat="false" ht="16.5" hidden="false" customHeight="false" outlineLevel="0" collapsed="false">
      <c r="A1673" s="538" t="s">
        <v>548</v>
      </c>
    </row>
    <row r="1674" customFormat="false" ht="15.75" hidden="false" customHeight="false" outlineLevel="0" collapsed="false">
      <c r="A1674" s="539" t="s">
        <v>548</v>
      </c>
    </row>
    <row r="1675" customFormat="false" ht="15.75" hidden="false" customHeight="false" outlineLevel="0" collapsed="false">
      <c r="A1675" s="540" t="s">
        <v>1728</v>
      </c>
    </row>
    <row r="1676" customFormat="false" ht="15.75" hidden="false" customHeight="false" outlineLevel="0" collapsed="false">
      <c r="A1676" s="540" t="s">
        <v>1729</v>
      </c>
    </row>
    <row r="1677" customFormat="false" ht="15.75" hidden="false" customHeight="false" outlineLevel="0" collapsed="false">
      <c r="A1677" s="540" t="s">
        <v>1730</v>
      </c>
    </row>
    <row r="1678" customFormat="false" ht="15.75" hidden="false" customHeight="false" outlineLevel="0" collapsed="false">
      <c r="A1678" s="540" t="s">
        <v>1731</v>
      </c>
    </row>
    <row r="1679" customFormat="false" ht="15.75" hidden="false" customHeight="false" outlineLevel="0" collapsed="false">
      <c r="A1679" s="540" t="s">
        <v>1732</v>
      </c>
    </row>
    <row r="1680" customFormat="false" ht="15.75" hidden="false" customHeight="false" outlineLevel="0" collapsed="false">
      <c r="A1680" s="540" t="s">
        <v>1733</v>
      </c>
    </row>
    <row r="1681" customFormat="false" ht="15.75" hidden="false" customHeight="false" outlineLevel="0" collapsed="false">
      <c r="A1681" s="540" t="s">
        <v>1734</v>
      </c>
    </row>
    <row r="1682" customFormat="false" ht="15.75" hidden="false" customHeight="false" outlineLevel="0" collapsed="false">
      <c r="A1682" s="540" t="s">
        <v>1735</v>
      </c>
    </row>
    <row r="1683" customFormat="false" ht="15.75" hidden="false" customHeight="false" outlineLevel="0" collapsed="false">
      <c r="A1683" s="540" t="s">
        <v>1736</v>
      </c>
    </row>
    <row r="1684" customFormat="false" ht="13.5" hidden="false" customHeight="false" outlineLevel="0" collapsed="false">
      <c r="A1684" s="541"/>
    </row>
    <row r="1685" customFormat="false" ht="16.5" hidden="false" customHeight="false" outlineLevel="0" collapsed="false">
      <c r="A1685" s="538" t="s">
        <v>549</v>
      </c>
    </row>
    <row r="1686" customFormat="false" ht="15.75" hidden="false" customHeight="false" outlineLevel="0" collapsed="false">
      <c r="A1686" s="539" t="s">
        <v>549</v>
      </c>
    </row>
    <row r="1687" customFormat="false" ht="15.75" hidden="false" customHeight="false" outlineLevel="0" collapsed="false">
      <c r="A1687" s="540" t="s">
        <v>1737</v>
      </c>
    </row>
    <row r="1688" customFormat="false" ht="15.75" hidden="false" customHeight="false" outlineLevel="0" collapsed="false">
      <c r="A1688" s="540" t="s">
        <v>1738</v>
      </c>
    </row>
    <row r="1689" customFormat="false" ht="15.75" hidden="false" customHeight="false" outlineLevel="0" collapsed="false">
      <c r="A1689" s="540" t="s">
        <v>1739</v>
      </c>
    </row>
    <row r="1690" customFormat="false" ht="16.5" hidden="false" customHeight="false" outlineLevel="0" collapsed="false">
      <c r="A1690" s="540"/>
    </row>
    <row r="1691" customFormat="false" ht="16.5" hidden="false" customHeight="false" outlineLevel="0" collapsed="false">
      <c r="A1691" s="538" t="s">
        <v>550</v>
      </c>
    </row>
    <row r="1692" customFormat="false" ht="15.75" hidden="false" customHeight="false" outlineLevel="0" collapsed="false">
      <c r="A1692" s="539" t="s">
        <v>550</v>
      </c>
    </row>
    <row r="1693" customFormat="false" ht="15.75" hidden="false" customHeight="false" outlineLevel="0" collapsed="false">
      <c r="A1693" s="540" t="s">
        <v>1294</v>
      </c>
    </row>
    <row r="1694" customFormat="false" ht="15.75" hidden="false" customHeight="false" outlineLevel="0" collapsed="false">
      <c r="A1694" s="540" t="s">
        <v>1295</v>
      </c>
    </row>
    <row r="1695" customFormat="false" ht="15.75" hidden="false" customHeight="false" outlineLevel="0" collapsed="false">
      <c r="A1695" s="540" t="s">
        <v>1298</v>
      </c>
    </row>
    <row r="1696" customFormat="false" ht="15.75" hidden="false" customHeight="false" outlineLevel="0" collapsed="false">
      <c r="A1696" s="540" t="s">
        <v>1299</v>
      </c>
    </row>
    <row r="1697" customFormat="false" ht="15.75" hidden="false" customHeight="false" outlineLevel="0" collapsed="false">
      <c r="A1697" s="540" t="s">
        <v>1302</v>
      </c>
    </row>
    <row r="1698" customFormat="false" ht="15.75" hidden="false" customHeight="false" outlineLevel="0" collapsed="false">
      <c r="A1698" s="540" t="s">
        <v>1303</v>
      </c>
    </row>
    <row r="1699" customFormat="false" ht="15.75" hidden="false" customHeight="false" outlineLevel="0" collapsed="false">
      <c r="A1699" s="540" t="s">
        <v>1306</v>
      </c>
    </row>
    <row r="1700" customFormat="false" ht="15.75" hidden="false" customHeight="false" outlineLevel="0" collapsed="false">
      <c r="A1700" s="540" t="s">
        <v>1307</v>
      </c>
    </row>
    <row r="1701" customFormat="false" ht="15.75" hidden="false" customHeight="false" outlineLevel="0" collapsed="false">
      <c r="A1701" s="540" t="s">
        <v>1310</v>
      </c>
    </row>
    <row r="1702" customFormat="false" ht="15.75" hidden="false" customHeight="false" outlineLevel="0" collapsed="false">
      <c r="A1702" s="540" t="s">
        <v>1311</v>
      </c>
    </row>
    <row r="1703" customFormat="false" ht="15.75" hidden="false" customHeight="false" outlineLevel="0" collapsed="false">
      <c r="A1703" s="540" t="s">
        <v>1314</v>
      </c>
    </row>
    <row r="1704" customFormat="false" ht="15.75" hidden="false" customHeight="false" outlineLevel="0" collapsed="false">
      <c r="A1704" s="540" t="s">
        <v>1315</v>
      </c>
    </row>
    <row r="1705" customFormat="false" ht="15.75" hidden="false" customHeight="false" outlineLevel="0" collapsed="false">
      <c r="A1705" s="540" t="s">
        <v>1318</v>
      </c>
    </row>
    <row r="1706" customFormat="false" ht="15.75" hidden="false" customHeight="false" outlineLevel="0" collapsed="false">
      <c r="A1706" s="540" t="s">
        <v>1319</v>
      </c>
    </row>
    <row r="1707" customFormat="false" ht="15.75" hidden="false" customHeight="false" outlineLevel="0" collapsed="false">
      <c r="A1707" s="540" t="s">
        <v>1322</v>
      </c>
    </row>
    <row r="1708" customFormat="false" ht="15.75" hidden="false" customHeight="false" outlineLevel="0" collapsed="false">
      <c r="A1708" s="540" t="s">
        <v>1323</v>
      </c>
    </row>
    <row r="1709" customFormat="false" ht="15.75" hidden="false" customHeight="false" outlineLevel="0" collapsed="false">
      <c r="A1709" s="540" t="s">
        <v>1326</v>
      </c>
    </row>
    <row r="1710" customFormat="false" ht="15.75" hidden="false" customHeight="false" outlineLevel="0" collapsed="false">
      <c r="A1710" s="540" t="s">
        <v>1327</v>
      </c>
    </row>
    <row r="1711" customFormat="false" ht="15.75" hidden="false" customHeight="false" outlineLevel="0" collapsed="false">
      <c r="A1711" s="540" t="s">
        <v>1330</v>
      </c>
    </row>
    <row r="1712" customFormat="false" ht="15.75" hidden="false" customHeight="false" outlineLevel="0" collapsed="false">
      <c r="A1712" s="540" t="s">
        <v>1331</v>
      </c>
    </row>
    <row r="1713" customFormat="false" ht="15.75" hidden="false" customHeight="false" outlineLevel="0" collapsed="false">
      <c r="A1713" s="540" t="s">
        <v>1334</v>
      </c>
    </row>
    <row r="1714" customFormat="false" ht="15.75" hidden="false" customHeight="false" outlineLevel="0" collapsed="false">
      <c r="A1714" s="540" t="s">
        <v>1335</v>
      </c>
    </row>
    <row r="1715" customFormat="false" ht="15.75" hidden="false" customHeight="false" outlineLevel="0" collapsed="false">
      <c r="A1715" s="540" t="s">
        <v>1740</v>
      </c>
    </row>
    <row r="1716" customFormat="false" ht="15.75" hidden="false" customHeight="false" outlineLevel="0" collapsed="false">
      <c r="A1716" s="540" t="s">
        <v>1741</v>
      </c>
    </row>
    <row r="1717" customFormat="false" ht="15.75" hidden="false" customHeight="false" outlineLevel="0" collapsed="false">
      <c r="A1717" s="540" t="s">
        <v>1338</v>
      </c>
    </row>
    <row r="1718" customFormat="false" ht="15.75" hidden="false" customHeight="false" outlineLevel="0" collapsed="false">
      <c r="A1718" s="540" t="s">
        <v>1339</v>
      </c>
    </row>
    <row r="1719" customFormat="false" ht="15.75" hidden="false" customHeight="false" outlineLevel="0" collapsed="false">
      <c r="A1719" s="540" t="s">
        <v>1342</v>
      </c>
    </row>
    <row r="1720" customFormat="false" ht="15.75" hidden="false" customHeight="false" outlineLevel="0" collapsed="false">
      <c r="A1720" s="540" t="s">
        <v>1343</v>
      </c>
    </row>
    <row r="1721" customFormat="false" ht="15.75" hidden="false" customHeight="false" outlineLevel="0" collapsed="false">
      <c r="A1721" s="540" t="s">
        <v>1742</v>
      </c>
    </row>
    <row r="1722" customFormat="false" ht="15.75" hidden="false" customHeight="false" outlineLevel="0" collapsed="false">
      <c r="A1722" s="540" t="s">
        <v>1743</v>
      </c>
    </row>
    <row r="1723" customFormat="false" ht="15.75" hidden="false" customHeight="false" outlineLevel="0" collapsed="false">
      <c r="A1723" s="540" t="s">
        <v>1744</v>
      </c>
    </row>
    <row r="1724" customFormat="false" ht="15.75" hidden="false" customHeight="false" outlineLevel="0" collapsed="false">
      <c r="A1724" s="540" t="s">
        <v>1745</v>
      </c>
    </row>
    <row r="1725" customFormat="false" ht="15.75" hidden="false" customHeight="false" outlineLevel="0" collapsed="false">
      <c r="A1725" s="540" t="s">
        <v>1346</v>
      </c>
    </row>
    <row r="1726" customFormat="false" ht="15.75" hidden="false" customHeight="false" outlineLevel="0" collapsed="false">
      <c r="A1726" s="540" t="s">
        <v>1347</v>
      </c>
    </row>
    <row r="1727" customFormat="false" ht="15.75" hidden="false" customHeight="false" outlineLevel="0" collapsed="false">
      <c r="A1727" s="540" t="s">
        <v>1350</v>
      </c>
    </row>
    <row r="1728" customFormat="false" ht="15.75" hidden="false" customHeight="false" outlineLevel="0" collapsed="false">
      <c r="A1728" s="540" t="s">
        <v>1351</v>
      </c>
    </row>
    <row r="1729" customFormat="false" ht="15.75" hidden="false" customHeight="false" outlineLevel="0" collapsed="false">
      <c r="A1729" s="540" t="s">
        <v>1354</v>
      </c>
    </row>
    <row r="1730" customFormat="false" ht="15.75" hidden="false" customHeight="false" outlineLevel="0" collapsed="false">
      <c r="A1730" s="540" t="s">
        <v>1355</v>
      </c>
    </row>
    <row r="1731" customFormat="false" ht="15.75" hidden="false" customHeight="false" outlineLevel="0" collapsed="false">
      <c r="A1731" s="540" t="s">
        <v>1358</v>
      </c>
    </row>
    <row r="1732" customFormat="false" ht="15.75" hidden="false" customHeight="false" outlineLevel="0" collapsed="false">
      <c r="A1732" s="540" t="s">
        <v>1359</v>
      </c>
    </row>
    <row r="1733" customFormat="false" ht="15.75" hidden="false" customHeight="false" outlineLevel="0" collapsed="false">
      <c r="A1733" s="540" t="s">
        <v>1746</v>
      </c>
    </row>
    <row r="1734" customFormat="false" ht="15.75" hidden="false" customHeight="false" outlineLevel="0" collapsed="false">
      <c r="A1734" s="540" t="s">
        <v>1747</v>
      </c>
    </row>
    <row r="1735" customFormat="false" ht="15.75" hidden="false" customHeight="false" outlineLevel="0" collapsed="false">
      <c r="A1735" s="540" t="s">
        <v>1363</v>
      </c>
    </row>
    <row r="1736" customFormat="false" ht="15.75" hidden="false" customHeight="false" outlineLevel="0" collapsed="false">
      <c r="A1736" s="540" t="s">
        <v>1364</v>
      </c>
    </row>
    <row r="1737" customFormat="false" ht="13.5" hidden="false" customHeight="false" outlineLevel="0" collapsed="false">
      <c r="A1737" s="541"/>
    </row>
    <row r="1738" customFormat="false" ht="16.5" hidden="false" customHeight="false" outlineLevel="0" collapsed="false">
      <c r="A1738" s="538" t="s">
        <v>551</v>
      </c>
    </row>
    <row r="1739" customFormat="false" ht="15.75" hidden="false" customHeight="false" outlineLevel="0" collapsed="false">
      <c r="A1739" s="539" t="s">
        <v>551</v>
      </c>
    </row>
    <row r="1740" customFormat="false" ht="15.75" hidden="false" customHeight="false" outlineLevel="0" collapsed="false">
      <c r="A1740" s="540" t="s">
        <v>1748</v>
      </c>
    </row>
    <row r="1741" customFormat="false" ht="15.75" hidden="false" customHeight="false" outlineLevel="0" collapsed="false">
      <c r="A1741" s="540" t="s">
        <v>1737</v>
      </c>
    </row>
    <row r="1742" customFormat="false" ht="15.75" hidden="false" customHeight="false" outlineLevel="0" collapsed="false">
      <c r="A1742" s="540" t="s">
        <v>1738</v>
      </c>
    </row>
    <row r="1743" customFormat="false" ht="15.75" hidden="false" customHeight="false" outlineLevel="0" collapsed="false">
      <c r="A1743" s="540" t="s">
        <v>1739</v>
      </c>
    </row>
    <row r="1744" customFormat="false" ht="16.5" hidden="false" customHeight="false" outlineLevel="0" collapsed="false">
      <c r="A1744" s="540"/>
    </row>
    <row r="1745" customFormat="false" ht="16.5" hidden="false" customHeight="false" outlineLevel="0" collapsed="false">
      <c r="A1745" s="538" t="s">
        <v>552</v>
      </c>
    </row>
    <row r="1746" customFormat="false" ht="15.75" hidden="false" customHeight="false" outlineLevel="0" collapsed="false">
      <c r="A1746" s="539" t="s">
        <v>552</v>
      </c>
    </row>
    <row r="1747" customFormat="false" ht="15.75" hidden="false" customHeight="false" outlineLevel="0" collapsed="false">
      <c r="A1747" s="540" t="s">
        <v>1748</v>
      </c>
    </row>
    <row r="1748" customFormat="false" ht="15.75" hidden="false" customHeight="false" outlineLevel="0" collapsed="false">
      <c r="A1748" s="540" t="s">
        <v>1737</v>
      </c>
    </row>
    <row r="1749" customFormat="false" ht="15.75" hidden="false" customHeight="false" outlineLevel="0" collapsed="false">
      <c r="A1749" s="540" t="s">
        <v>1738</v>
      </c>
    </row>
    <row r="1750" customFormat="false" ht="15.75" hidden="false" customHeight="false" outlineLevel="0" collapsed="false">
      <c r="A1750" s="540" t="s">
        <v>1739</v>
      </c>
    </row>
    <row r="1751" customFormat="false" ht="13.5" hidden="false" customHeight="false" outlineLevel="0" collapsed="false">
      <c r="A1751" s="541"/>
    </row>
    <row r="1752" customFormat="false" ht="16.5" hidden="false" customHeight="false" outlineLevel="0" collapsed="false">
      <c r="A1752" s="538" t="s">
        <v>553</v>
      </c>
    </row>
    <row r="1753" customFormat="false" ht="15.75" hidden="false" customHeight="false" outlineLevel="0" collapsed="false">
      <c r="A1753" s="539" t="s">
        <v>553</v>
      </c>
    </row>
    <row r="1754" customFormat="false" ht="15.75" hidden="false" customHeight="false" outlineLevel="0" collapsed="false">
      <c r="A1754" s="540" t="s">
        <v>1749</v>
      </c>
    </row>
    <row r="1755" customFormat="false" ht="15.75" hidden="false" customHeight="false" outlineLevel="0" collapsed="false">
      <c r="A1755" s="540" t="s">
        <v>1750</v>
      </c>
    </row>
    <row r="1756" customFormat="false" ht="15.75" hidden="false" customHeight="false" outlineLevel="0" collapsed="false">
      <c r="A1756" s="540" t="s">
        <v>1751</v>
      </c>
    </row>
    <row r="1757" customFormat="false" ht="15.75" hidden="false" customHeight="false" outlineLevel="0" collapsed="false">
      <c r="A1757" s="540" t="s">
        <v>1752</v>
      </c>
    </row>
    <row r="1758" customFormat="false" ht="15.75" hidden="false" customHeight="false" outlineLevel="0" collapsed="false">
      <c r="A1758" s="540" t="s">
        <v>1753</v>
      </c>
    </row>
    <row r="1759" customFormat="false" ht="15.75" hidden="false" customHeight="false" outlineLevel="0" collapsed="false">
      <c r="A1759" s="540" t="s">
        <v>1754</v>
      </c>
    </row>
    <row r="1760" customFormat="false" ht="13.5" hidden="false" customHeight="false" outlineLevel="0" collapsed="false">
      <c r="A1760" s="541"/>
    </row>
    <row r="1761" customFormat="false" ht="16.5" hidden="false" customHeight="false" outlineLevel="0" collapsed="false">
      <c r="A1761" s="538" t="s">
        <v>554</v>
      </c>
    </row>
    <row r="1762" customFormat="false" ht="15.75" hidden="false" customHeight="false" outlineLevel="0" collapsed="false">
      <c r="A1762" s="539" t="s">
        <v>554</v>
      </c>
    </row>
    <row r="1763" customFormat="false" ht="15.75" hidden="false" customHeight="false" outlineLevel="0" collapsed="false">
      <c r="A1763" s="540" t="s">
        <v>1755</v>
      </c>
    </row>
    <row r="1764" customFormat="false" ht="15.75" hidden="false" customHeight="false" outlineLevel="0" collapsed="false">
      <c r="A1764" s="540" t="s">
        <v>1756</v>
      </c>
    </row>
    <row r="1765" customFormat="false" ht="15.75" hidden="false" customHeight="false" outlineLevel="0" collapsed="false">
      <c r="A1765" s="540" t="s">
        <v>1757</v>
      </c>
    </row>
    <row r="1766" customFormat="false" ht="15.75" hidden="false" customHeight="false" outlineLevel="0" collapsed="false">
      <c r="A1766" s="540" t="s">
        <v>1758</v>
      </c>
    </row>
    <row r="1767" customFormat="false" ht="15.75" hidden="false" customHeight="false" outlineLevel="0" collapsed="false">
      <c r="A1767" s="540" t="s">
        <v>1759</v>
      </c>
    </row>
    <row r="1768" customFormat="false" ht="15.75" hidden="false" customHeight="false" outlineLevel="0" collapsed="false">
      <c r="A1768" s="540" t="s">
        <v>1760</v>
      </c>
    </row>
    <row r="1769" customFormat="false" ht="15.75" hidden="false" customHeight="false" outlineLevel="0" collapsed="false">
      <c r="A1769" s="540" t="s">
        <v>1761</v>
      </c>
    </row>
    <row r="1770" customFormat="false" ht="15.75" hidden="false" customHeight="false" outlineLevel="0" collapsed="false">
      <c r="A1770" s="540" t="s">
        <v>1762</v>
      </c>
    </row>
    <row r="1771" customFormat="false" ht="15.75" hidden="false" customHeight="false" outlineLevel="0" collapsed="false">
      <c r="A1771" s="540" t="s">
        <v>1763</v>
      </c>
    </row>
    <row r="1772" customFormat="false" ht="15.75" hidden="false" customHeight="false" outlineLevel="0" collapsed="false">
      <c r="A1772" s="540" t="s">
        <v>1764</v>
      </c>
    </row>
    <row r="1773" customFormat="false" ht="15.75" hidden="false" customHeight="false" outlineLevel="0" collapsed="false">
      <c r="A1773" s="540" t="s">
        <v>1765</v>
      </c>
    </row>
    <row r="1774" customFormat="false" ht="15.75" hidden="false" customHeight="false" outlineLevel="0" collapsed="false">
      <c r="A1774" s="540" t="s">
        <v>1766</v>
      </c>
    </row>
    <row r="1775" customFormat="false" ht="15.75" hidden="false" customHeight="false" outlineLevel="0" collapsed="false">
      <c r="A1775" s="540" t="s">
        <v>1767</v>
      </c>
    </row>
    <row r="1776" customFormat="false" ht="15.75" hidden="false" customHeight="false" outlineLevel="0" collapsed="false">
      <c r="A1776" s="540" t="s">
        <v>1768</v>
      </c>
    </row>
    <row r="1777" customFormat="false" ht="15.75" hidden="false" customHeight="false" outlineLevel="0" collapsed="false">
      <c r="A1777" s="540" t="s">
        <v>1769</v>
      </c>
    </row>
    <row r="1778" customFormat="false" ht="15.75" hidden="false" customHeight="false" outlineLevel="0" collapsed="false">
      <c r="A1778" s="540" t="s">
        <v>1770</v>
      </c>
    </row>
    <row r="1779" customFormat="false" ht="15.75" hidden="false" customHeight="false" outlineLevel="0" collapsed="false">
      <c r="A1779" s="540" t="s">
        <v>1771</v>
      </c>
    </row>
    <row r="1780" customFormat="false" ht="13.5" hidden="false" customHeight="false" outlineLevel="0" collapsed="false">
      <c r="A1780" s="541"/>
    </row>
    <row r="1781" customFormat="false" ht="16.5" hidden="false" customHeight="false" outlineLevel="0" collapsed="false">
      <c r="A1781" s="538" t="s">
        <v>555</v>
      </c>
    </row>
    <row r="1782" customFormat="false" ht="15.75" hidden="false" customHeight="false" outlineLevel="0" collapsed="false">
      <c r="A1782" s="539" t="s">
        <v>555</v>
      </c>
    </row>
    <row r="1783" customFormat="false" ht="15.75" hidden="false" customHeight="false" outlineLevel="0" collapsed="false">
      <c r="A1783" s="540" t="s">
        <v>1772</v>
      </c>
    </row>
    <row r="1784" customFormat="false" ht="15.75" hidden="false" customHeight="false" outlineLevel="0" collapsed="false">
      <c r="A1784" s="540" t="s">
        <v>1435</v>
      </c>
    </row>
    <row r="1785" customFormat="false" ht="15.75" hidden="false" customHeight="false" outlineLevel="0" collapsed="false">
      <c r="A1785" s="540" t="s">
        <v>1482</v>
      </c>
    </row>
    <row r="1786" customFormat="false" ht="15.75" hidden="false" customHeight="false" outlineLevel="0" collapsed="false">
      <c r="A1786" s="540" t="s">
        <v>1483</v>
      </c>
    </row>
    <row r="1787" customFormat="false" ht="15.75" hidden="false" customHeight="false" outlineLevel="0" collapsed="false">
      <c r="A1787" s="540" t="s">
        <v>1484</v>
      </c>
    </row>
    <row r="1788" customFormat="false" ht="16.5" hidden="false" customHeight="false" outlineLevel="0" collapsed="false">
      <c r="A1788" s="540"/>
    </row>
    <row r="1789" customFormat="false" ht="16.5" hidden="false" customHeight="false" outlineLevel="0" collapsed="false">
      <c r="A1789" s="538" t="s">
        <v>556</v>
      </c>
    </row>
    <row r="1790" customFormat="false" ht="15.75" hidden="false" customHeight="false" outlineLevel="0" collapsed="false">
      <c r="A1790" s="539" t="s">
        <v>556</v>
      </c>
    </row>
    <row r="1791" customFormat="false" ht="15.75" hidden="false" customHeight="false" outlineLevel="0" collapsed="false">
      <c r="A1791" s="540" t="s">
        <v>1083</v>
      </c>
    </row>
    <row r="1792" customFormat="false" ht="15.75" hidden="false" customHeight="false" outlineLevel="0" collapsed="false">
      <c r="A1792" s="540" t="s">
        <v>1773</v>
      </c>
    </row>
    <row r="1793" customFormat="false" ht="15.75" hidden="false" customHeight="false" outlineLevel="0" collapsed="false">
      <c r="A1793" s="540" t="s">
        <v>1774</v>
      </c>
    </row>
    <row r="1794" customFormat="false" ht="15.75" hidden="false" customHeight="false" outlineLevel="0" collapsed="false">
      <c r="A1794" s="540" t="s">
        <v>1775</v>
      </c>
    </row>
    <row r="1795" customFormat="false" ht="15.75" hidden="false" customHeight="false" outlineLevel="0" collapsed="false">
      <c r="A1795" s="540" t="s">
        <v>1087</v>
      </c>
    </row>
    <row r="1796" customFormat="false" ht="15.75" hidden="false" customHeight="false" outlineLevel="0" collapsed="false">
      <c r="A1796" s="540" t="s">
        <v>1776</v>
      </c>
    </row>
    <row r="1797" customFormat="false" ht="15.75" hidden="false" customHeight="false" outlineLevel="0" collapsed="false">
      <c r="A1797" s="540" t="s">
        <v>1777</v>
      </c>
    </row>
    <row r="1798" customFormat="false" ht="15.75" hidden="false" customHeight="false" outlineLevel="0" collapsed="false">
      <c r="A1798" s="540" t="s">
        <v>1778</v>
      </c>
    </row>
    <row r="1799" customFormat="false" ht="15.75" hidden="false" customHeight="false" outlineLevel="0" collapsed="false">
      <c r="A1799" s="540" t="s">
        <v>1779</v>
      </c>
    </row>
    <row r="1800" customFormat="false" ht="15.75" hidden="false" customHeight="false" outlineLevel="0" collapsed="false">
      <c r="A1800" s="540" t="s">
        <v>1643</v>
      </c>
    </row>
    <row r="1801" customFormat="false" ht="15.75" hidden="false" customHeight="false" outlineLevel="0" collapsed="false">
      <c r="A1801" s="540" t="s">
        <v>1780</v>
      </c>
    </row>
    <row r="1802" customFormat="false" ht="15.75" hidden="false" customHeight="false" outlineLevel="0" collapsed="false">
      <c r="A1802" s="540" t="s">
        <v>1781</v>
      </c>
    </row>
    <row r="1803" customFormat="false" ht="15.75" hidden="false" customHeight="false" outlineLevel="0" collapsed="false">
      <c r="A1803" s="540" t="s">
        <v>1097</v>
      </c>
    </row>
    <row r="1804" customFormat="false" ht="15.75" hidden="false" customHeight="false" outlineLevel="0" collapsed="false">
      <c r="A1804" s="540" t="s">
        <v>1098</v>
      </c>
    </row>
    <row r="1805" customFormat="false" ht="15.75" hidden="false" customHeight="false" outlineLevel="0" collapsed="false">
      <c r="A1805" s="540" t="s">
        <v>1100</v>
      </c>
    </row>
    <row r="1806" customFormat="false" ht="15.75" hidden="false" customHeight="false" outlineLevel="0" collapsed="false">
      <c r="A1806" s="540" t="s">
        <v>1782</v>
      </c>
    </row>
    <row r="1807" customFormat="false" ht="15.75" hidden="false" customHeight="false" outlineLevel="0" collapsed="false">
      <c r="A1807" s="540" t="s">
        <v>1783</v>
      </c>
    </row>
    <row r="1808" customFormat="false" ht="15.75" hidden="false" customHeight="false" outlineLevel="0" collapsed="false">
      <c r="A1808" s="540" t="s">
        <v>1109</v>
      </c>
    </row>
    <row r="1809" customFormat="false" ht="15.75" hidden="false" customHeight="false" outlineLevel="0" collapsed="false">
      <c r="A1809" s="540" t="s">
        <v>1111</v>
      </c>
    </row>
    <row r="1810" customFormat="false" ht="15.75" hidden="false" customHeight="false" outlineLevel="0" collapsed="false">
      <c r="A1810" s="540" t="s">
        <v>1112</v>
      </c>
    </row>
    <row r="1811" customFormat="false" ht="15.75" hidden="false" customHeight="false" outlineLevel="0" collapsed="false">
      <c r="A1811" s="540" t="s">
        <v>1113</v>
      </c>
    </row>
    <row r="1812" customFormat="false" ht="15.75" hidden="false" customHeight="false" outlineLevel="0" collapsed="false">
      <c r="A1812" s="540" t="s">
        <v>1114</v>
      </c>
    </row>
    <row r="1813" customFormat="false" ht="15.75" hidden="false" customHeight="false" outlineLevel="0" collapsed="false">
      <c r="A1813" s="540" t="s">
        <v>1784</v>
      </c>
    </row>
    <row r="1814" customFormat="false" ht="15.75" hidden="false" customHeight="false" outlineLevel="0" collapsed="false">
      <c r="A1814" s="540" t="s">
        <v>1118</v>
      </c>
    </row>
    <row r="1815" customFormat="false" ht="15.75" hidden="false" customHeight="false" outlineLevel="0" collapsed="false">
      <c r="A1815" s="540" t="s">
        <v>1785</v>
      </c>
    </row>
    <row r="1816" customFormat="false" ht="15.75" hidden="false" customHeight="false" outlineLevel="0" collapsed="false">
      <c r="A1816" s="540" t="s">
        <v>1786</v>
      </c>
    </row>
    <row r="1817" customFormat="false" ht="15.75" hidden="false" customHeight="false" outlineLevel="0" collapsed="false">
      <c r="A1817" s="540" t="s">
        <v>1787</v>
      </c>
    </row>
    <row r="1818" customFormat="false" ht="15.75" hidden="false" customHeight="false" outlineLevel="0" collapsed="false">
      <c r="A1818" s="540" t="s">
        <v>1124</v>
      </c>
    </row>
    <row r="1819" customFormat="false" ht="15.75" hidden="false" customHeight="false" outlineLevel="0" collapsed="false">
      <c r="A1819" s="540" t="s">
        <v>1788</v>
      </c>
    </row>
    <row r="1820" customFormat="false" ht="15.75" hidden="false" customHeight="false" outlineLevel="0" collapsed="false">
      <c r="A1820" s="540" t="s">
        <v>1789</v>
      </c>
    </row>
    <row r="1821" customFormat="false" ht="15.75" hidden="false" customHeight="false" outlineLevel="0" collapsed="false">
      <c r="A1821" s="540" t="s">
        <v>1790</v>
      </c>
    </row>
    <row r="1822" customFormat="false" ht="15.75" hidden="false" customHeight="false" outlineLevel="0" collapsed="false">
      <c r="A1822" s="540" t="s">
        <v>1132</v>
      </c>
    </row>
    <row r="1823" customFormat="false" ht="15.75" hidden="false" customHeight="false" outlineLevel="0" collapsed="false">
      <c r="A1823" s="540" t="s">
        <v>1133</v>
      </c>
    </row>
    <row r="1824" customFormat="false" ht="15.75" hidden="false" customHeight="false" outlineLevel="0" collapsed="false">
      <c r="A1824" s="540" t="s">
        <v>1460</v>
      </c>
    </row>
    <row r="1825" customFormat="false" ht="15.75" hidden="false" customHeight="false" outlineLevel="0" collapsed="false">
      <c r="A1825" s="540" t="s">
        <v>1137</v>
      </c>
    </row>
    <row r="1826" customFormat="false" ht="15.75" hidden="false" customHeight="false" outlineLevel="0" collapsed="false">
      <c r="A1826" s="540" t="s">
        <v>1791</v>
      </c>
    </row>
    <row r="1827" customFormat="false" ht="15.75" hidden="false" customHeight="false" outlineLevel="0" collapsed="false">
      <c r="A1827" s="540" t="s">
        <v>1792</v>
      </c>
    </row>
    <row r="1828" customFormat="false" ht="15.75" hidden="false" customHeight="false" outlineLevel="0" collapsed="false">
      <c r="A1828" s="540" t="s">
        <v>1793</v>
      </c>
    </row>
    <row r="1829" customFormat="false" ht="15.75" hidden="false" customHeight="false" outlineLevel="0" collapsed="false">
      <c r="A1829" s="540" t="s">
        <v>1794</v>
      </c>
    </row>
    <row r="1830" customFormat="false" ht="15.75" hidden="false" customHeight="false" outlineLevel="0" collapsed="false">
      <c r="A1830" s="540" t="s">
        <v>1144</v>
      </c>
    </row>
    <row r="1831" customFormat="false" ht="15.75" hidden="false" customHeight="false" outlineLevel="0" collapsed="false">
      <c r="A1831" s="540" t="s">
        <v>1795</v>
      </c>
    </row>
    <row r="1832" customFormat="false" ht="15.75" hidden="false" customHeight="false" outlineLevel="0" collapsed="false">
      <c r="A1832" s="540" t="s">
        <v>1145</v>
      </c>
    </row>
    <row r="1833" customFormat="false" ht="15.75" hidden="false" customHeight="false" outlineLevel="0" collapsed="false">
      <c r="A1833" s="540" t="s">
        <v>1796</v>
      </c>
    </row>
    <row r="1834" customFormat="false" ht="15.75" hidden="false" customHeight="false" outlineLevel="0" collapsed="false">
      <c r="A1834" s="540" t="s">
        <v>1797</v>
      </c>
    </row>
    <row r="1835" customFormat="false" ht="15.75" hidden="false" customHeight="false" outlineLevel="0" collapsed="false">
      <c r="A1835" s="540" t="s">
        <v>1147</v>
      </c>
    </row>
    <row r="1836" customFormat="false" ht="15.75" hidden="false" customHeight="false" outlineLevel="0" collapsed="false">
      <c r="A1836" s="540" t="s">
        <v>1148</v>
      </c>
    </row>
    <row r="1837" customFormat="false" ht="15.75" hidden="false" customHeight="false" outlineLevel="0" collapsed="false">
      <c r="A1837" s="540" t="s">
        <v>1168</v>
      </c>
    </row>
    <row r="1838" customFormat="false" ht="15.75" hidden="false" customHeight="false" outlineLevel="0" collapsed="false">
      <c r="A1838" s="540" t="s">
        <v>1169</v>
      </c>
    </row>
    <row r="1839" customFormat="false" ht="15.75" hidden="false" customHeight="false" outlineLevel="0" collapsed="false">
      <c r="A1839" s="540" t="s">
        <v>1170</v>
      </c>
    </row>
    <row r="1840" customFormat="false" ht="15.75" hidden="false" customHeight="false" outlineLevel="0" collapsed="false">
      <c r="A1840" s="540" t="s">
        <v>1014</v>
      </c>
    </row>
    <row r="1841" customFormat="false" ht="15.75" hidden="false" customHeight="false" outlineLevel="0" collapsed="false">
      <c r="A1841" s="540" t="s">
        <v>1179</v>
      </c>
    </row>
    <row r="1842" customFormat="false" ht="15.75" hidden="false" customHeight="false" outlineLevel="0" collapsed="false">
      <c r="A1842" s="540" t="s">
        <v>1180</v>
      </c>
    </row>
    <row r="1843" customFormat="false" ht="15.75" hidden="false" customHeight="false" outlineLevel="0" collapsed="false">
      <c r="A1843" s="540" t="s">
        <v>1181</v>
      </c>
    </row>
    <row r="1844" customFormat="false" ht="15.75" hidden="false" customHeight="false" outlineLevel="0" collapsed="false">
      <c r="A1844" s="540" t="s">
        <v>1182</v>
      </c>
    </row>
    <row r="1845" customFormat="false" ht="15.75" hidden="false" customHeight="false" outlineLevel="0" collapsed="false">
      <c r="A1845" s="540" t="s">
        <v>1468</v>
      </c>
    </row>
    <row r="1846" customFormat="false" ht="15.75" hidden="false" customHeight="false" outlineLevel="0" collapsed="false">
      <c r="A1846" s="540" t="s">
        <v>1192</v>
      </c>
    </row>
    <row r="1847" customFormat="false" ht="15.75" hidden="false" customHeight="false" outlineLevel="0" collapsed="false">
      <c r="A1847" s="540" t="s">
        <v>1193</v>
      </c>
    </row>
    <row r="1848" customFormat="false" ht="15.75" hidden="false" customHeight="false" outlineLevel="0" collapsed="false">
      <c r="A1848" s="540" t="s">
        <v>1194</v>
      </c>
    </row>
    <row r="1849" customFormat="false" ht="15.75" hidden="false" customHeight="false" outlineLevel="0" collapsed="false">
      <c r="A1849" s="540" t="s">
        <v>1195</v>
      </c>
    </row>
    <row r="1850" customFormat="false" ht="15.75" hidden="false" customHeight="false" outlineLevel="0" collapsed="false">
      <c r="A1850" s="540" t="s">
        <v>1196</v>
      </c>
    </row>
    <row r="1851" customFormat="false" ht="15.75" hidden="false" customHeight="false" outlineLevel="0" collapsed="false">
      <c r="A1851" s="540" t="s">
        <v>1198</v>
      </c>
    </row>
    <row r="1852" customFormat="false" ht="15.75" hidden="false" customHeight="false" outlineLevel="0" collapsed="false">
      <c r="A1852" s="540" t="s">
        <v>1199</v>
      </c>
    </row>
    <row r="1853" customFormat="false" ht="15.75" hidden="false" customHeight="false" outlineLevel="0" collapsed="false">
      <c r="A1853" s="540" t="s">
        <v>1200</v>
      </c>
    </row>
    <row r="1854" customFormat="false" ht="15.75" hidden="false" customHeight="false" outlineLevel="0" collapsed="false">
      <c r="A1854" s="540" t="s">
        <v>1201</v>
      </c>
    </row>
    <row r="1855" customFormat="false" ht="15.75" hidden="false" customHeight="false" outlineLevel="0" collapsed="false">
      <c r="A1855" s="540" t="s">
        <v>1798</v>
      </c>
    </row>
    <row r="1856" customFormat="false" ht="15.75" hidden="false" customHeight="false" outlineLevel="0" collapsed="false">
      <c r="A1856" s="540" t="s">
        <v>1202</v>
      </c>
    </row>
    <row r="1857" customFormat="false" ht="15.75" hidden="false" customHeight="false" outlineLevel="0" collapsed="false">
      <c r="A1857" s="540" t="s">
        <v>1203</v>
      </c>
    </row>
    <row r="1858" customFormat="false" ht="15.75" hidden="false" customHeight="false" outlineLevel="0" collapsed="false">
      <c r="A1858" s="540" t="s">
        <v>1799</v>
      </c>
    </row>
    <row r="1859" customFormat="false" ht="13.5" hidden="false" customHeight="false" outlineLevel="0" collapsed="false">
      <c r="A1859" s="541"/>
    </row>
    <row r="1860" customFormat="false" ht="16.5" hidden="false" customHeight="false" outlineLevel="0" collapsed="false">
      <c r="A1860" s="538" t="s">
        <v>557</v>
      </c>
    </row>
    <row r="1861" customFormat="false" ht="15.75" hidden="false" customHeight="false" outlineLevel="0" collapsed="false">
      <c r="A1861" s="539" t="s">
        <v>557</v>
      </c>
    </row>
    <row r="1862" customFormat="false" ht="15.75" hidden="false" customHeight="false" outlineLevel="0" collapsed="false">
      <c r="A1862" s="540" t="s">
        <v>1800</v>
      </c>
    </row>
    <row r="1863" customFormat="false" ht="15.75" hidden="false" customHeight="false" outlineLevel="0" collapsed="false">
      <c r="A1863" s="540" t="s">
        <v>1801</v>
      </c>
    </row>
    <row r="1864" customFormat="false" ht="15.75" hidden="false" customHeight="false" outlineLevel="0" collapsed="false">
      <c r="A1864" s="540" t="s">
        <v>1802</v>
      </c>
    </row>
    <row r="1865" customFormat="false" ht="15.75" hidden="false" customHeight="false" outlineLevel="0" collapsed="false">
      <c r="A1865" s="540" t="s">
        <v>1803</v>
      </c>
    </row>
    <row r="1866" customFormat="false" ht="15.75" hidden="false" customHeight="false" outlineLevel="0" collapsed="false">
      <c r="A1866" s="540" t="s">
        <v>1804</v>
      </c>
    </row>
    <row r="1867" customFormat="false" ht="15.75" hidden="false" customHeight="false" outlineLevel="0" collapsed="false">
      <c r="A1867" s="540" t="s">
        <v>1805</v>
      </c>
    </row>
    <row r="1868" customFormat="false" ht="15.75" hidden="false" customHeight="false" outlineLevel="0" collapsed="false">
      <c r="A1868" s="540" t="s">
        <v>1806</v>
      </c>
    </row>
    <row r="1869" customFormat="false" ht="15.75" hidden="false" customHeight="false" outlineLevel="0" collapsed="false">
      <c r="A1869" s="540" t="s">
        <v>1807</v>
      </c>
    </row>
    <row r="1870" customFormat="false" ht="16.5" hidden="false" customHeight="false" outlineLevel="0" collapsed="false">
      <c r="A1870" s="540"/>
    </row>
    <row r="1871" customFormat="false" ht="16.5" hidden="false" customHeight="false" outlineLevel="0" collapsed="false">
      <c r="A1871" s="538" t="s">
        <v>558</v>
      </c>
    </row>
    <row r="1872" customFormat="false" ht="15.75" hidden="false" customHeight="false" outlineLevel="0" collapsed="false">
      <c r="A1872" s="539" t="s">
        <v>558</v>
      </c>
    </row>
    <row r="1873" customFormat="false" ht="15.75" hidden="false" customHeight="false" outlineLevel="0" collapsed="false">
      <c r="A1873" s="540" t="s">
        <v>1808</v>
      </c>
    </row>
    <row r="1874" customFormat="false" ht="15.75" hidden="false" customHeight="false" outlineLevel="0" collapsed="false">
      <c r="A1874" s="540" t="s">
        <v>1809</v>
      </c>
    </row>
    <row r="1875" customFormat="false" ht="15.75" hidden="false" customHeight="false" outlineLevel="0" collapsed="false">
      <c r="A1875" s="540" t="s">
        <v>1810</v>
      </c>
    </row>
    <row r="1876" customFormat="false" ht="15.75" hidden="false" customHeight="false" outlineLevel="0" collapsed="false">
      <c r="A1876" s="540" t="s">
        <v>1811</v>
      </c>
    </row>
    <row r="1877" customFormat="false" ht="15.75" hidden="false" customHeight="false" outlineLevel="0" collapsed="false">
      <c r="A1877" s="540" t="s">
        <v>1812</v>
      </c>
    </row>
    <row r="1878" customFormat="false" ht="15.75" hidden="false" customHeight="false" outlineLevel="0" collapsed="false">
      <c r="A1878" s="540" t="s">
        <v>1813</v>
      </c>
    </row>
    <row r="1879" customFormat="false" ht="15.75" hidden="false" customHeight="false" outlineLevel="0" collapsed="false">
      <c r="A1879" s="540" t="s">
        <v>1814</v>
      </c>
    </row>
    <row r="1880" customFormat="false" ht="15.75" hidden="false" customHeight="false" outlineLevel="0" collapsed="false">
      <c r="A1880" s="540" t="s">
        <v>1815</v>
      </c>
    </row>
    <row r="1881" customFormat="false" ht="13.5" hidden="false" customHeight="false" outlineLevel="0" collapsed="false">
      <c r="A1881" s="541"/>
    </row>
    <row r="1882" customFormat="false" ht="16.5" hidden="false" customHeight="false" outlineLevel="0" collapsed="false">
      <c r="A1882" s="538" t="s">
        <v>560</v>
      </c>
    </row>
    <row r="1883" customFormat="false" ht="15.75" hidden="false" customHeight="false" outlineLevel="0" collapsed="false">
      <c r="A1883" s="539" t="s">
        <v>560</v>
      </c>
    </row>
    <row r="1884" customFormat="false" ht="15.75" hidden="false" customHeight="false" outlineLevel="0" collapsed="false">
      <c r="A1884" s="540" t="s">
        <v>1816</v>
      </c>
    </row>
    <row r="1885" customFormat="false" ht="15.75" hidden="false" customHeight="false" outlineLevel="0" collapsed="false">
      <c r="A1885" s="540" t="s">
        <v>1560</v>
      </c>
    </row>
    <row r="1886" customFormat="false" ht="16.5" hidden="false" customHeight="false" outlineLevel="0" collapsed="false">
      <c r="A1886" s="543" t="s">
        <v>181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6Measure Mix&amp;R&amp;12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S24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14.99"/>
    <col collapsed="false" customWidth="true" hidden="false" outlineLevel="0" max="3" min="3" style="0" width="69.82"/>
    <col collapsed="false" customWidth="true" hidden="false" outlineLevel="0" max="7" min="4" style="0" width="21.99"/>
    <col collapsed="false" customWidth="true" hidden="false" outlineLevel="0" max="8" min="8" style="0" width="20.82"/>
    <col collapsed="false" customWidth="true" hidden="false" outlineLevel="0" max="9" min="9" style="0" width="23.49"/>
    <col collapsed="false" customWidth="true" hidden="false" outlineLevel="0" max="10" min="10" style="0" width="22.82"/>
    <col collapsed="false" customWidth="true" hidden="false" outlineLevel="0" max="14" min="11" style="0" width="20.82"/>
    <col collapsed="false" customWidth="true" hidden="false" outlineLevel="0" max="16" min="15" style="0" width="25.82"/>
    <col collapsed="false" customWidth="true" hidden="false" outlineLevel="0" max="17" min="17" style="0" width="21.32"/>
    <col collapsed="false" customWidth="true" hidden="false" outlineLevel="0" max="18" min="18" style="0" width="17.15"/>
    <col collapsed="false" customWidth="true" hidden="false" outlineLevel="0" max="19" min="19" style="0" width="9.82"/>
  </cols>
  <sheetData>
    <row r="1" customFormat="false" ht="15.75" hidden="false" customHeight="true" outlineLevel="0" collapsed="false"/>
    <row r="2" customFormat="false" ht="19.5" hidden="false" customHeight="false" outlineLevel="0" collapsed="false">
      <c r="B2" s="4" t="s">
        <v>221</v>
      </c>
    </row>
    <row r="3" s="106" customFormat="true" ht="64.5" hidden="false" customHeight="true" outlineLevel="0" collapsed="false">
      <c r="B3" s="107" t="s">
        <v>78</v>
      </c>
      <c r="C3" s="98" t="s">
        <v>79</v>
      </c>
      <c r="D3" s="98" t="s">
        <v>80</v>
      </c>
      <c r="E3" s="98" t="s">
        <v>81</v>
      </c>
      <c r="F3" s="98" t="s">
        <v>82</v>
      </c>
      <c r="G3" s="98" t="s">
        <v>83</v>
      </c>
      <c r="H3" s="98" t="s">
        <v>84</v>
      </c>
      <c r="I3" s="98" t="s">
        <v>85</v>
      </c>
      <c r="J3" s="98" t="s">
        <v>86</v>
      </c>
      <c r="K3" s="98" t="s">
        <v>84</v>
      </c>
      <c r="L3" s="98" t="s">
        <v>87</v>
      </c>
      <c r="M3" s="98" t="s">
        <v>88</v>
      </c>
      <c r="N3" s="98" t="s">
        <v>84</v>
      </c>
      <c r="O3" s="98" t="s">
        <v>89</v>
      </c>
      <c r="P3" s="100" t="s">
        <v>90</v>
      </c>
    </row>
    <row r="4" s="41" customFormat="true" ht="15.75" hidden="false" customHeight="false" outlineLevel="0" collapsed="false">
      <c r="B4" s="108" t="s">
        <v>91</v>
      </c>
      <c r="C4" s="109" t="s">
        <v>92</v>
      </c>
      <c r="D4" s="110"/>
      <c r="E4" s="110"/>
      <c r="F4" s="110"/>
      <c r="G4" s="110"/>
      <c r="H4" s="111"/>
      <c r="I4" s="110"/>
      <c r="J4" s="110"/>
      <c r="K4" s="111"/>
      <c r="L4" s="111"/>
      <c r="M4" s="111"/>
      <c r="N4" s="111"/>
      <c r="O4" s="111"/>
      <c r="P4" s="112"/>
      <c r="Q4" s="113"/>
    </row>
    <row r="5" s="41" customFormat="true" ht="15.75" hidden="false" customHeight="false" outlineLevel="0" collapsed="false">
      <c r="B5" s="108"/>
      <c r="C5" s="71" t="s">
        <v>93</v>
      </c>
      <c r="D5" s="114"/>
      <c r="E5" s="114"/>
      <c r="F5" s="114"/>
      <c r="G5" s="114"/>
      <c r="H5" s="115"/>
      <c r="I5" s="114"/>
      <c r="J5" s="114"/>
      <c r="K5" s="116"/>
      <c r="L5" s="115"/>
      <c r="M5" s="115"/>
      <c r="N5" s="115"/>
      <c r="O5" s="115"/>
      <c r="P5" s="117"/>
      <c r="Q5" s="113"/>
    </row>
    <row r="6" s="41" customFormat="true" ht="15.75" hidden="false" customHeight="false" outlineLevel="0" collapsed="false">
      <c r="B6" s="108"/>
      <c r="C6" s="118" t="s">
        <v>94</v>
      </c>
      <c r="D6" s="114"/>
      <c r="E6" s="114" t="n">
        <v>0</v>
      </c>
      <c r="F6" s="114" t="n">
        <v>0</v>
      </c>
      <c r="G6" s="114" t="n">
        <v>0</v>
      </c>
      <c r="H6" s="119" t="n">
        <f aca="false">F6/$F$169</f>
        <v>0</v>
      </c>
      <c r="I6" s="114" t="n">
        <v>0</v>
      </c>
      <c r="J6" s="114" t="n">
        <v>0</v>
      </c>
      <c r="K6" s="119" t="n">
        <f aca="false">I6/$I$169</f>
        <v>0</v>
      </c>
      <c r="L6" s="114" t="n">
        <v>0</v>
      </c>
      <c r="M6" s="114" t="n">
        <v>0</v>
      </c>
      <c r="N6" s="119" t="e">
        <f aca="false">L6/$L$169</f>
        <v>#DIV/0!</v>
      </c>
      <c r="O6" s="121" t="s">
        <v>100</v>
      </c>
      <c r="P6" s="122" t="s">
        <v>100</v>
      </c>
      <c r="Q6" s="158"/>
      <c r="R6" s="158"/>
      <c r="S6" s="158"/>
    </row>
    <row r="7" s="41" customFormat="true" ht="15.75" hidden="false" customHeight="false" outlineLevel="0" collapsed="false">
      <c r="B7" s="108"/>
      <c r="C7" s="118" t="s">
        <v>96</v>
      </c>
      <c r="D7" s="114"/>
      <c r="E7" s="23" t="n">
        <v>0</v>
      </c>
      <c r="F7" s="23" t="n">
        <v>0</v>
      </c>
      <c r="G7" s="23" t="n">
        <v>0</v>
      </c>
      <c r="H7" s="119" t="n">
        <f aca="false">F7/$F$169</f>
        <v>0</v>
      </c>
      <c r="I7" s="23" t="n">
        <v>0</v>
      </c>
      <c r="J7" s="23" t="n">
        <v>0</v>
      </c>
      <c r="K7" s="119" t="n">
        <f aca="false">I7/$I$169</f>
        <v>0</v>
      </c>
      <c r="L7" s="114" t="n">
        <v>0</v>
      </c>
      <c r="M7" s="114" t="n">
        <v>0</v>
      </c>
      <c r="N7" s="119" t="e">
        <f aca="false">L7/$L$169</f>
        <v>#DIV/0!</v>
      </c>
      <c r="O7" s="121" t="s">
        <v>100</v>
      </c>
      <c r="P7" s="122" t="s">
        <v>100</v>
      </c>
      <c r="Q7" s="158"/>
      <c r="R7" s="158"/>
      <c r="S7" s="158"/>
    </row>
    <row r="8" s="41" customFormat="true" ht="15.75" hidden="false" customHeight="false" outlineLevel="0" collapsed="false">
      <c r="B8" s="108"/>
      <c r="C8" s="71" t="s">
        <v>97</v>
      </c>
      <c r="D8" s="114"/>
      <c r="E8" s="23"/>
      <c r="F8" s="23"/>
      <c r="G8" s="23"/>
      <c r="H8" s="119"/>
      <c r="I8" s="23"/>
      <c r="J8" s="23"/>
      <c r="K8" s="119"/>
      <c r="L8" s="23"/>
      <c r="M8" s="23"/>
      <c r="N8" s="23"/>
      <c r="O8" s="23"/>
      <c r="P8" s="122"/>
      <c r="Q8" s="158"/>
      <c r="R8" s="158"/>
      <c r="S8" s="158"/>
    </row>
    <row r="9" s="41" customFormat="true" ht="15.75" hidden="false" customHeight="false" outlineLevel="0" collapsed="false">
      <c r="B9" s="108"/>
      <c r="C9" s="118" t="s">
        <v>98</v>
      </c>
      <c r="D9" s="114"/>
      <c r="E9" s="23" t="n">
        <v>0</v>
      </c>
      <c r="F9" s="23" t="n">
        <v>0</v>
      </c>
      <c r="G9" s="23" t="n">
        <v>0</v>
      </c>
      <c r="H9" s="119" t="n">
        <f aca="false">F9/$F$169</f>
        <v>0</v>
      </c>
      <c r="I9" s="23" t="n">
        <v>0</v>
      </c>
      <c r="J9" s="23" t="n">
        <v>0</v>
      </c>
      <c r="K9" s="119" t="n">
        <f aca="false">I9/$I$169</f>
        <v>0</v>
      </c>
      <c r="L9" s="114" t="n">
        <v>0</v>
      </c>
      <c r="M9" s="114" t="n">
        <v>0</v>
      </c>
      <c r="N9" s="119" t="e">
        <f aca="false">L9/$L$169</f>
        <v>#DIV/0!</v>
      </c>
      <c r="O9" s="121" t="s">
        <v>100</v>
      </c>
      <c r="P9" s="122" t="s">
        <v>100</v>
      </c>
      <c r="Q9" s="158"/>
      <c r="R9" s="158"/>
      <c r="S9" s="158"/>
    </row>
    <row r="10" s="41" customFormat="true" ht="15.75" hidden="false" customHeight="false" outlineLevel="0" collapsed="false">
      <c r="B10" s="108"/>
      <c r="C10" s="118" t="s">
        <v>99</v>
      </c>
      <c r="D10" s="114"/>
      <c r="E10" s="23" t="n">
        <v>0</v>
      </c>
      <c r="F10" s="23" t="n">
        <v>0</v>
      </c>
      <c r="G10" s="23" t="n">
        <v>0</v>
      </c>
      <c r="H10" s="119" t="n">
        <f aca="false">F10/$F$169</f>
        <v>0</v>
      </c>
      <c r="I10" s="23" t="n">
        <v>0</v>
      </c>
      <c r="J10" s="23" t="n">
        <v>0</v>
      </c>
      <c r="K10" s="119" t="n">
        <f aca="false">I10/$I$169</f>
        <v>0</v>
      </c>
      <c r="L10" s="114" t="n">
        <v>0</v>
      </c>
      <c r="M10" s="114" t="n">
        <v>0</v>
      </c>
      <c r="N10" s="119" t="e">
        <f aca="false">L10/$L$169</f>
        <v>#DIV/0!</v>
      </c>
      <c r="O10" s="121" t="s">
        <v>100</v>
      </c>
      <c r="P10" s="122" t="s">
        <v>100</v>
      </c>
      <c r="Q10" s="158"/>
      <c r="R10" s="158"/>
      <c r="S10" s="158"/>
    </row>
    <row r="11" s="41" customFormat="true" ht="15.75" hidden="false" customHeight="false" outlineLevel="0" collapsed="false">
      <c r="B11" s="108"/>
      <c r="C11" s="118" t="s">
        <v>101</v>
      </c>
      <c r="D11" s="114"/>
      <c r="E11" s="23" t="n">
        <v>0</v>
      </c>
      <c r="F11" s="23" t="n">
        <v>0</v>
      </c>
      <c r="G11" s="23" t="n">
        <v>0</v>
      </c>
      <c r="H11" s="119" t="n">
        <f aca="false">F11/$F$169</f>
        <v>0</v>
      </c>
      <c r="I11" s="23" t="n">
        <v>0</v>
      </c>
      <c r="J11" s="23" t="n">
        <v>0</v>
      </c>
      <c r="K11" s="119" t="n">
        <f aca="false">I11/$I$169</f>
        <v>0</v>
      </c>
      <c r="L11" s="114" t="n">
        <v>0</v>
      </c>
      <c r="M11" s="114" t="n">
        <v>0</v>
      </c>
      <c r="N11" s="119" t="e">
        <f aca="false">L11/$L$169</f>
        <v>#DIV/0!</v>
      </c>
      <c r="O11" s="121" t="s">
        <v>100</v>
      </c>
      <c r="P11" s="122" t="s">
        <v>100</v>
      </c>
      <c r="Q11" s="158"/>
      <c r="R11" s="158"/>
      <c r="S11" s="158"/>
    </row>
    <row r="12" s="41" customFormat="true" ht="15.75" hidden="false" customHeight="false" outlineLevel="0" collapsed="false">
      <c r="B12" s="108"/>
      <c r="C12" s="125" t="s">
        <v>102</v>
      </c>
      <c r="D12" s="114" t="s">
        <v>95</v>
      </c>
      <c r="E12" s="23" t="n">
        <v>1400</v>
      </c>
      <c r="F12" s="23" t="n">
        <v>856380</v>
      </c>
      <c r="G12" s="23" t="n">
        <v>599466</v>
      </c>
      <c r="H12" s="119" t="n">
        <f aca="false">F12/$F$169</f>
        <v>0.00295745216043735</v>
      </c>
      <c r="I12" s="23" t="n">
        <v>184.8</v>
      </c>
      <c r="J12" s="23" t="n">
        <v>129.36</v>
      </c>
      <c r="K12" s="119" t="n">
        <f aca="false">I12/$I$169</f>
        <v>0.00322928275891741</v>
      </c>
      <c r="L12" s="114" t="n">
        <v>0</v>
      </c>
      <c r="M12" s="114" t="n">
        <v>0</v>
      </c>
      <c r="N12" s="119" t="e">
        <f aca="false">L12/$L$169</f>
        <v>#DIV/0!</v>
      </c>
      <c r="O12" s="121" t="n">
        <v>0.7</v>
      </c>
      <c r="P12" s="122" t="n">
        <v>3</v>
      </c>
      <c r="Q12" s="158"/>
      <c r="R12" s="158"/>
      <c r="S12" s="158"/>
    </row>
    <row r="13" s="41" customFormat="true" ht="15.75" hidden="false" customHeight="false" outlineLevel="0" collapsed="false">
      <c r="B13" s="108"/>
      <c r="C13" s="71" t="s">
        <v>31</v>
      </c>
      <c r="D13" s="114"/>
      <c r="E13" s="23"/>
      <c r="F13" s="23"/>
      <c r="G13" s="23"/>
      <c r="H13" s="119"/>
      <c r="I13" s="23"/>
      <c r="J13" s="23"/>
      <c r="K13" s="119"/>
      <c r="L13" s="114"/>
      <c r="M13" s="114"/>
      <c r="N13" s="120"/>
      <c r="O13" s="121"/>
      <c r="P13" s="122"/>
      <c r="Q13" s="158"/>
      <c r="R13" s="158"/>
      <c r="S13" s="158"/>
    </row>
    <row r="14" s="41" customFormat="true" ht="15.75" hidden="false" customHeight="false" outlineLevel="0" collapsed="false">
      <c r="B14" s="108"/>
      <c r="C14" s="118" t="s">
        <v>103</v>
      </c>
      <c r="D14" s="114"/>
      <c r="E14" s="23" t="n">
        <v>0</v>
      </c>
      <c r="F14" s="23" t="n">
        <v>0</v>
      </c>
      <c r="G14" s="23" t="n">
        <v>0</v>
      </c>
      <c r="H14" s="119" t="n">
        <f aca="false">F14/$F$169</f>
        <v>0</v>
      </c>
      <c r="I14" s="23" t="n">
        <v>0</v>
      </c>
      <c r="J14" s="23" t="n">
        <v>0</v>
      </c>
      <c r="K14" s="119" t="n">
        <f aca="false">I14/$I$169</f>
        <v>0</v>
      </c>
      <c r="L14" s="114" t="n">
        <v>0</v>
      </c>
      <c r="M14" s="114" t="n">
        <v>0</v>
      </c>
      <c r="N14" s="119" t="e">
        <f aca="false">L14/$L$169</f>
        <v>#DIV/0!</v>
      </c>
      <c r="O14" s="121" t="s">
        <v>100</v>
      </c>
      <c r="P14" s="122" t="s">
        <v>100</v>
      </c>
      <c r="Q14" s="158"/>
      <c r="R14" s="158"/>
      <c r="S14" s="158"/>
    </row>
    <row r="15" s="41" customFormat="true" ht="15.75" hidden="false" customHeight="false" outlineLevel="0" collapsed="false">
      <c r="B15" s="108"/>
      <c r="C15" s="118" t="s">
        <v>104</v>
      </c>
      <c r="D15" s="114"/>
      <c r="E15" s="23" t="n">
        <v>0</v>
      </c>
      <c r="F15" s="23" t="n">
        <v>0</v>
      </c>
      <c r="G15" s="23" t="n">
        <v>0</v>
      </c>
      <c r="H15" s="119" t="n">
        <f aca="false">F15/$F$169</f>
        <v>0</v>
      </c>
      <c r="I15" s="23" t="n">
        <v>0</v>
      </c>
      <c r="J15" s="23" t="n">
        <v>0</v>
      </c>
      <c r="K15" s="119" t="n">
        <f aca="false">I15/$I$169</f>
        <v>0</v>
      </c>
      <c r="L15" s="114" t="n">
        <v>0</v>
      </c>
      <c r="M15" s="114" t="n">
        <v>0</v>
      </c>
      <c r="N15" s="119" t="e">
        <f aca="false">L15/$L$169</f>
        <v>#DIV/0!</v>
      </c>
      <c r="O15" s="121" t="s">
        <v>100</v>
      </c>
      <c r="P15" s="122" t="s">
        <v>100</v>
      </c>
      <c r="Q15" s="158"/>
      <c r="R15" s="158"/>
      <c r="S15" s="158"/>
    </row>
    <row r="16" s="41" customFormat="true" ht="15.75" hidden="false" customHeight="false" outlineLevel="0" collapsed="false">
      <c r="B16" s="108"/>
      <c r="C16" s="118" t="s">
        <v>38</v>
      </c>
      <c r="D16" s="114"/>
      <c r="E16" s="23" t="n">
        <v>0</v>
      </c>
      <c r="F16" s="23" t="n">
        <v>0</v>
      </c>
      <c r="G16" s="23" t="n">
        <v>0</v>
      </c>
      <c r="H16" s="119" t="n">
        <f aca="false">F16/$F$169</f>
        <v>0</v>
      </c>
      <c r="I16" s="23" t="n">
        <v>0</v>
      </c>
      <c r="J16" s="23" t="n">
        <v>0</v>
      </c>
      <c r="K16" s="119" t="n">
        <f aca="false">I16/$I$169</f>
        <v>0</v>
      </c>
      <c r="L16" s="114" t="n">
        <v>0</v>
      </c>
      <c r="M16" s="114" t="n">
        <v>0</v>
      </c>
      <c r="N16" s="119" t="e">
        <f aca="false">L16/$L$169</f>
        <v>#DIV/0!</v>
      </c>
      <c r="O16" s="121" t="s">
        <v>100</v>
      </c>
      <c r="P16" s="122" t="s">
        <v>100</v>
      </c>
      <c r="Q16" s="158"/>
      <c r="R16" s="158"/>
      <c r="S16" s="158"/>
    </row>
    <row r="17" s="41" customFormat="true" ht="15.75" hidden="false" customHeight="false" outlineLevel="0" collapsed="false">
      <c r="B17" s="108"/>
      <c r="C17" s="71" t="s">
        <v>105</v>
      </c>
      <c r="D17" s="114"/>
      <c r="E17" s="23"/>
      <c r="F17" s="23"/>
      <c r="G17" s="23"/>
      <c r="H17" s="119"/>
      <c r="I17" s="23"/>
      <c r="J17" s="23"/>
      <c r="K17" s="119"/>
      <c r="L17" s="23"/>
      <c r="M17" s="23"/>
      <c r="N17" s="23"/>
      <c r="O17" s="23"/>
      <c r="P17" s="122"/>
      <c r="Q17" s="158"/>
      <c r="R17" s="158"/>
      <c r="S17" s="158"/>
    </row>
    <row r="18" s="41" customFormat="true" ht="15.75" hidden="false" customHeight="false" outlineLevel="0" collapsed="false">
      <c r="B18" s="108"/>
      <c r="C18" s="118" t="s">
        <v>106</v>
      </c>
      <c r="D18" s="114"/>
      <c r="E18" s="23" t="n">
        <v>0</v>
      </c>
      <c r="F18" s="23" t="n">
        <v>0</v>
      </c>
      <c r="G18" s="23" t="n">
        <v>0</v>
      </c>
      <c r="H18" s="119" t="n">
        <f aca="false">F18/$F$169</f>
        <v>0</v>
      </c>
      <c r="I18" s="23" t="n">
        <v>0</v>
      </c>
      <c r="J18" s="23" t="n">
        <v>0</v>
      </c>
      <c r="K18" s="119" t="n">
        <f aca="false">I18/$I$169</f>
        <v>0</v>
      </c>
      <c r="L18" s="114" t="n">
        <v>0</v>
      </c>
      <c r="M18" s="114" t="n">
        <v>0</v>
      </c>
      <c r="N18" s="119" t="e">
        <f aca="false">L18/$L$169</f>
        <v>#DIV/0!</v>
      </c>
      <c r="O18" s="121" t="s">
        <v>100</v>
      </c>
      <c r="P18" s="122" t="s">
        <v>100</v>
      </c>
      <c r="Q18" s="158"/>
      <c r="R18" s="158"/>
      <c r="S18" s="158"/>
    </row>
    <row r="19" s="41" customFormat="true" ht="15.75" hidden="false" customHeight="false" outlineLevel="0" collapsed="false">
      <c r="B19" s="108"/>
      <c r="C19" s="118" t="s">
        <v>107</v>
      </c>
      <c r="D19" s="114"/>
      <c r="E19" s="23" t="n">
        <v>0</v>
      </c>
      <c r="F19" s="23" t="n">
        <v>0</v>
      </c>
      <c r="G19" s="23" t="n">
        <v>0</v>
      </c>
      <c r="H19" s="119" t="n">
        <f aca="false">F19/$F$169</f>
        <v>0</v>
      </c>
      <c r="I19" s="23" t="n">
        <v>0</v>
      </c>
      <c r="J19" s="23" t="n">
        <v>0</v>
      </c>
      <c r="K19" s="119" t="n">
        <f aca="false">I19/$I$169</f>
        <v>0</v>
      </c>
      <c r="L19" s="114" t="n">
        <v>0</v>
      </c>
      <c r="M19" s="114" t="n">
        <v>0</v>
      </c>
      <c r="N19" s="119" t="e">
        <f aca="false">L19/$L$169</f>
        <v>#DIV/0!</v>
      </c>
      <c r="O19" s="121" t="s">
        <v>100</v>
      </c>
      <c r="P19" s="122" t="s">
        <v>100</v>
      </c>
      <c r="Q19" s="158"/>
      <c r="R19" s="158"/>
      <c r="S19" s="158"/>
    </row>
    <row r="20" s="41" customFormat="true" ht="15.75" hidden="false" customHeight="false" outlineLevel="0" collapsed="false">
      <c r="B20" s="108"/>
      <c r="C20" s="125" t="s">
        <v>108</v>
      </c>
      <c r="D20" s="114" t="s">
        <v>95</v>
      </c>
      <c r="E20" s="23" t="n">
        <v>5200</v>
      </c>
      <c r="F20" s="23" t="n">
        <v>5852400</v>
      </c>
      <c r="G20" s="23" t="n">
        <v>4096680</v>
      </c>
      <c r="H20" s="119" t="n">
        <f aca="false">F20/$F$169</f>
        <v>0.0202108795438282</v>
      </c>
      <c r="I20" s="23" t="n">
        <v>792.4</v>
      </c>
      <c r="J20" s="23" t="n">
        <v>554.68</v>
      </c>
      <c r="K20" s="119" t="n">
        <f aca="false">I20/$I$169</f>
        <v>0.0138467730420246</v>
      </c>
      <c r="L20" s="114" t="n">
        <v>0</v>
      </c>
      <c r="M20" s="114" t="n">
        <v>0</v>
      </c>
      <c r="N20" s="119" t="e">
        <f aca="false">L20/$L$169</f>
        <v>#DIV/0!</v>
      </c>
      <c r="O20" s="121" t="n">
        <v>0.7</v>
      </c>
      <c r="P20" s="122" t="n">
        <v>10</v>
      </c>
      <c r="Q20" s="158"/>
      <c r="R20" s="158"/>
      <c r="S20" s="158"/>
    </row>
    <row r="21" s="41" customFormat="true" ht="15.75" hidden="false" customHeight="false" outlineLevel="0" collapsed="false">
      <c r="B21" s="108"/>
      <c r="C21" s="125" t="s">
        <v>109</v>
      </c>
      <c r="D21" s="114" t="s">
        <v>95</v>
      </c>
      <c r="E21" s="23" t="n">
        <v>117941</v>
      </c>
      <c r="F21" s="23" t="n">
        <v>751784.908755217</v>
      </c>
      <c r="G21" s="23" t="n">
        <v>526249.436128652</v>
      </c>
      <c r="H21" s="119" t="n">
        <f aca="false">F21/$F$169</f>
        <v>0.00259623987316649</v>
      </c>
      <c r="I21" s="23" t="n">
        <v>524.109339503478</v>
      </c>
      <c r="J21" s="23" t="n">
        <v>366.876537652435</v>
      </c>
      <c r="K21" s="119" t="n">
        <f aca="false">I21/$I$169</f>
        <v>0.00915853492341002</v>
      </c>
      <c r="L21" s="114" t="n">
        <v>0</v>
      </c>
      <c r="M21" s="114" t="n">
        <v>0</v>
      </c>
      <c r="N21" s="119" t="e">
        <f aca="false">L21/$L$169</f>
        <v>#DIV/0!</v>
      </c>
      <c r="O21" s="121" t="n">
        <v>0.7</v>
      </c>
      <c r="P21" s="122" t="n">
        <v>17.9</v>
      </c>
      <c r="Q21" s="158"/>
      <c r="R21" s="158"/>
      <c r="S21" s="158"/>
    </row>
    <row r="22" s="41" customFormat="true" ht="15.75" hidden="false" customHeight="false" outlineLevel="0" collapsed="false">
      <c r="B22" s="108"/>
      <c r="C22" s="71" t="s">
        <v>33</v>
      </c>
      <c r="D22" s="114"/>
      <c r="E22" s="23"/>
      <c r="F22" s="23"/>
      <c r="G22" s="23"/>
      <c r="H22" s="119"/>
      <c r="I22" s="23"/>
      <c r="J22" s="23"/>
      <c r="K22" s="119"/>
      <c r="L22" s="23"/>
      <c r="M22" s="23"/>
      <c r="N22" s="23"/>
      <c r="O22" s="23"/>
      <c r="P22" s="122"/>
      <c r="Q22" s="158"/>
      <c r="R22" s="158"/>
      <c r="S22" s="158"/>
    </row>
    <row r="23" s="41" customFormat="true" ht="15.75" hidden="false" customHeight="false" outlineLevel="0" collapsed="false">
      <c r="B23" s="108"/>
      <c r="C23" s="118" t="s">
        <v>110</v>
      </c>
      <c r="D23" s="114" t="s">
        <v>95</v>
      </c>
      <c r="E23" s="23" t="n">
        <v>1750</v>
      </c>
      <c r="F23" s="23" t="n">
        <v>513625</v>
      </c>
      <c r="G23" s="23" t="n">
        <v>359537.5</v>
      </c>
      <c r="H23" s="119" t="n">
        <f aca="false">F23/$F$169</f>
        <v>0.00177377024907709</v>
      </c>
      <c r="I23" s="23" t="n">
        <v>231</v>
      </c>
      <c r="J23" s="23" t="n">
        <v>161.7</v>
      </c>
      <c r="K23" s="119" t="n">
        <f aca="false">I23/$I$169</f>
        <v>0.00403660344864676</v>
      </c>
      <c r="L23" s="114" t="n">
        <v>0</v>
      </c>
      <c r="M23" s="114" t="n">
        <v>0</v>
      </c>
      <c r="N23" s="119" t="e">
        <f aca="false">L23/$L$169</f>
        <v>#DIV/0!</v>
      </c>
      <c r="O23" s="121" t="n">
        <v>0.7</v>
      </c>
      <c r="P23" s="122" t="n">
        <v>9</v>
      </c>
      <c r="Q23" s="158"/>
      <c r="R23" s="158"/>
      <c r="S23" s="158"/>
    </row>
    <row r="24" s="41" customFormat="true" ht="15.75" hidden="false" customHeight="false" outlineLevel="0" collapsed="false">
      <c r="B24" s="108"/>
      <c r="C24" s="118" t="s">
        <v>111</v>
      </c>
      <c r="D24" s="114" t="s">
        <v>95</v>
      </c>
      <c r="E24" s="23" t="n">
        <v>20763</v>
      </c>
      <c r="F24" s="23" t="n">
        <v>5612555.05392229</v>
      </c>
      <c r="G24" s="23" t="n">
        <v>3928788.5377456</v>
      </c>
      <c r="H24" s="119" t="n">
        <f aca="false">F24/$F$169</f>
        <v>0.0193825907538663</v>
      </c>
      <c r="I24" s="23" t="n">
        <v>3029.94036377778</v>
      </c>
      <c r="J24" s="23" t="n">
        <v>2120.95825464444</v>
      </c>
      <c r="K24" s="119" t="n">
        <f aca="false">I24/$I$169</f>
        <v>0.0529466135135039</v>
      </c>
      <c r="L24" s="114" t="n">
        <v>0</v>
      </c>
      <c r="M24" s="114" t="n">
        <v>0</v>
      </c>
      <c r="N24" s="119" t="e">
        <f aca="false">L24/$L$169</f>
        <v>#DIV/0!</v>
      </c>
      <c r="O24" s="121" t="n">
        <v>0.7</v>
      </c>
      <c r="P24" s="122" t="n">
        <v>15</v>
      </c>
      <c r="Q24" s="158"/>
      <c r="R24" s="158"/>
      <c r="S24" s="158"/>
    </row>
    <row r="25" s="41" customFormat="true" ht="15.75" hidden="false" customHeight="false" outlineLevel="0" collapsed="false">
      <c r="B25" s="108"/>
      <c r="C25" s="118" t="s">
        <v>112</v>
      </c>
      <c r="D25" s="114" t="s">
        <v>95</v>
      </c>
      <c r="E25" s="23" t="n">
        <v>8380</v>
      </c>
      <c r="F25" s="23" t="n">
        <v>4265032.82</v>
      </c>
      <c r="G25" s="23" t="n">
        <v>2985522.974</v>
      </c>
      <c r="H25" s="119" t="n">
        <f aca="false">F25/$F$169</f>
        <v>0.0147290111023672</v>
      </c>
      <c r="I25" s="23" t="n">
        <v>3042.477408</v>
      </c>
      <c r="J25" s="23" t="n">
        <v>2129.7341856</v>
      </c>
      <c r="K25" s="119" t="n">
        <f aca="false">I25/$I$169</f>
        <v>0.0531656917643405</v>
      </c>
      <c r="L25" s="114" t="n">
        <v>0</v>
      </c>
      <c r="M25" s="114" t="n">
        <v>0</v>
      </c>
      <c r="N25" s="119" t="e">
        <f aca="false">L25/$L$169</f>
        <v>#DIV/0!</v>
      </c>
      <c r="O25" s="121" t="n">
        <v>0.7</v>
      </c>
      <c r="P25" s="122" t="n">
        <v>10</v>
      </c>
      <c r="Q25" s="158"/>
      <c r="R25" s="158"/>
      <c r="S25" s="158"/>
    </row>
    <row r="26" s="41" customFormat="true" ht="15.75" hidden="false" customHeight="false" outlineLevel="0" collapsed="false">
      <c r="B26" s="108"/>
      <c r="C26" s="118" t="s">
        <v>113</v>
      </c>
      <c r="D26" s="114" t="s">
        <v>95</v>
      </c>
      <c r="E26" s="23" t="n">
        <v>9102</v>
      </c>
      <c r="F26" s="23" t="n">
        <v>1130020.8</v>
      </c>
      <c r="G26" s="23" t="n">
        <v>791014.56</v>
      </c>
      <c r="H26" s="119" t="n">
        <f aca="false">F26/$F$169</f>
        <v>0.00390245271526559</v>
      </c>
      <c r="I26" s="23" t="n">
        <v>1098.3912</v>
      </c>
      <c r="J26" s="23" t="n">
        <v>768.87384</v>
      </c>
      <c r="K26" s="119" t="n">
        <f aca="false">I26/$I$169</f>
        <v>0.0191938082505768</v>
      </c>
      <c r="L26" s="114" t="n">
        <v>0</v>
      </c>
      <c r="M26" s="114" t="n">
        <v>0</v>
      </c>
      <c r="N26" s="119" t="e">
        <f aca="false">L26/$L$169</f>
        <v>#DIV/0!</v>
      </c>
      <c r="O26" s="121" t="n">
        <v>0.7</v>
      </c>
      <c r="P26" s="122" t="n">
        <v>18</v>
      </c>
      <c r="Q26" s="158"/>
      <c r="R26" s="158"/>
      <c r="S26" s="158"/>
    </row>
    <row r="27" s="41" customFormat="true" ht="15.75" hidden="false" customHeight="false" outlineLevel="0" collapsed="false">
      <c r="B27" s="108"/>
      <c r="C27" s="118" t="s">
        <v>114</v>
      </c>
      <c r="D27" s="114"/>
      <c r="E27" s="23" t="n">
        <v>0</v>
      </c>
      <c r="F27" s="23" t="n">
        <v>0</v>
      </c>
      <c r="G27" s="23" t="n">
        <v>0</v>
      </c>
      <c r="H27" s="119" t="n">
        <f aca="false">F27/$F$169</f>
        <v>0</v>
      </c>
      <c r="I27" s="23" t="n">
        <v>0</v>
      </c>
      <c r="J27" s="23" t="n">
        <v>0</v>
      </c>
      <c r="K27" s="119" t="n">
        <f aca="false">I27/$I$169</f>
        <v>0</v>
      </c>
      <c r="L27" s="114" t="n">
        <v>0</v>
      </c>
      <c r="M27" s="114" t="n">
        <v>0</v>
      </c>
      <c r="N27" s="119" t="e">
        <f aca="false">L27/$L$169</f>
        <v>#DIV/0!</v>
      </c>
      <c r="O27" s="121" t="s">
        <v>100</v>
      </c>
      <c r="P27" s="122" t="s">
        <v>100</v>
      </c>
      <c r="Q27" s="158"/>
      <c r="R27" s="158"/>
      <c r="S27" s="158"/>
    </row>
    <row r="28" s="41" customFormat="true" ht="15.75" hidden="false" customHeight="false" outlineLevel="0" collapsed="false">
      <c r="B28" s="108"/>
      <c r="C28" s="118" t="s">
        <v>115</v>
      </c>
      <c r="D28" s="114"/>
      <c r="E28" s="23" t="n">
        <v>0</v>
      </c>
      <c r="F28" s="23" t="n">
        <v>0</v>
      </c>
      <c r="G28" s="23" t="n">
        <v>0</v>
      </c>
      <c r="H28" s="119" t="n">
        <f aca="false">F28/$F$169</f>
        <v>0</v>
      </c>
      <c r="I28" s="23" t="n">
        <v>0</v>
      </c>
      <c r="J28" s="23" t="n">
        <v>0</v>
      </c>
      <c r="K28" s="119" t="n">
        <f aca="false">I28/$I$169</f>
        <v>0</v>
      </c>
      <c r="L28" s="114" t="n">
        <v>0</v>
      </c>
      <c r="M28" s="114" t="n">
        <v>0</v>
      </c>
      <c r="N28" s="119" t="e">
        <f aca="false">L28/$L$169</f>
        <v>#DIV/0!</v>
      </c>
      <c r="O28" s="121" t="s">
        <v>100</v>
      </c>
      <c r="P28" s="122" t="s">
        <v>100</v>
      </c>
      <c r="Q28" s="158"/>
      <c r="R28" s="158"/>
      <c r="S28" s="158"/>
    </row>
    <row r="29" s="41" customFormat="true" ht="15.75" hidden="false" customHeight="false" outlineLevel="0" collapsed="false">
      <c r="B29" s="108"/>
      <c r="C29" s="118" t="s">
        <v>116</v>
      </c>
      <c r="D29" s="114"/>
      <c r="E29" s="23" t="n">
        <v>0</v>
      </c>
      <c r="F29" s="23" t="n">
        <v>0</v>
      </c>
      <c r="G29" s="23" t="n">
        <v>0</v>
      </c>
      <c r="H29" s="119" t="n">
        <f aca="false">F29/$F$169</f>
        <v>0</v>
      </c>
      <c r="I29" s="23" t="n">
        <v>0</v>
      </c>
      <c r="J29" s="23" t="n">
        <v>0</v>
      </c>
      <c r="K29" s="119" t="n">
        <f aca="false">I29/$I$169</f>
        <v>0</v>
      </c>
      <c r="L29" s="114" t="n">
        <v>0</v>
      </c>
      <c r="M29" s="114" t="n">
        <v>0</v>
      </c>
      <c r="N29" s="119" t="e">
        <f aca="false">L29/$L$169</f>
        <v>#DIV/0!</v>
      </c>
      <c r="O29" s="121" t="s">
        <v>100</v>
      </c>
      <c r="P29" s="122" t="s">
        <v>100</v>
      </c>
      <c r="Q29" s="158"/>
      <c r="R29" s="158"/>
      <c r="S29" s="158"/>
    </row>
    <row r="30" s="41" customFormat="true" ht="15.75" hidden="false" customHeight="false" outlineLevel="0" collapsed="false">
      <c r="B30" s="108"/>
      <c r="C30" s="118" t="s">
        <v>117</v>
      </c>
      <c r="D30" s="114"/>
      <c r="E30" s="23" t="n">
        <v>0</v>
      </c>
      <c r="F30" s="23" t="n">
        <v>0</v>
      </c>
      <c r="G30" s="23" t="n">
        <v>0</v>
      </c>
      <c r="H30" s="119" t="n">
        <f aca="false">F30/$F$169</f>
        <v>0</v>
      </c>
      <c r="I30" s="23" t="n">
        <v>0</v>
      </c>
      <c r="J30" s="23" t="n">
        <v>0</v>
      </c>
      <c r="K30" s="119" t="n">
        <f aca="false">I30/$I$169</f>
        <v>0</v>
      </c>
      <c r="L30" s="114" t="n">
        <v>0</v>
      </c>
      <c r="M30" s="114" t="n">
        <v>0</v>
      </c>
      <c r="N30" s="119" t="e">
        <f aca="false">L30/$L$169</f>
        <v>#DIV/0!</v>
      </c>
      <c r="O30" s="121" t="s">
        <v>100</v>
      </c>
      <c r="P30" s="122" t="s">
        <v>100</v>
      </c>
      <c r="Q30" s="158"/>
      <c r="R30" s="158"/>
      <c r="S30" s="158"/>
    </row>
    <row r="31" s="41" customFormat="true" ht="15.75" hidden="false" customHeight="false" outlineLevel="0" collapsed="false">
      <c r="B31" s="108"/>
      <c r="C31" s="71" t="s">
        <v>118</v>
      </c>
      <c r="D31" s="114"/>
      <c r="E31" s="23"/>
      <c r="F31" s="23"/>
      <c r="G31" s="23"/>
      <c r="H31" s="119"/>
      <c r="I31" s="23"/>
      <c r="J31" s="23"/>
      <c r="K31" s="119"/>
      <c r="L31" s="23"/>
      <c r="M31" s="23"/>
      <c r="N31" s="23"/>
      <c r="O31" s="23"/>
      <c r="P31" s="122"/>
      <c r="Q31" s="158"/>
      <c r="R31" s="158"/>
      <c r="S31" s="158"/>
    </row>
    <row r="32" s="41" customFormat="true" ht="15.75" hidden="false" customHeight="false" outlineLevel="0" collapsed="false">
      <c r="B32" s="108"/>
      <c r="C32" s="118" t="s">
        <v>119</v>
      </c>
      <c r="D32" s="114"/>
      <c r="E32" s="23" t="n">
        <v>0</v>
      </c>
      <c r="F32" s="23" t="n">
        <v>0</v>
      </c>
      <c r="G32" s="23" t="n">
        <v>0</v>
      </c>
      <c r="H32" s="119" t="n">
        <f aca="false">F32/$F$169</f>
        <v>0</v>
      </c>
      <c r="I32" s="23" t="n">
        <v>0</v>
      </c>
      <c r="J32" s="23" t="n">
        <v>0</v>
      </c>
      <c r="K32" s="119" t="n">
        <f aca="false">I32/$I$169</f>
        <v>0</v>
      </c>
      <c r="L32" s="114" t="n">
        <v>0</v>
      </c>
      <c r="M32" s="114" t="n">
        <v>0</v>
      </c>
      <c r="N32" s="119" t="e">
        <f aca="false">L32/$L$169</f>
        <v>#DIV/0!</v>
      </c>
      <c r="O32" s="121" t="s">
        <v>100</v>
      </c>
      <c r="P32" s="122" t="s">
        <v>100</v>
      </c>
      <c r="Q32" s="158"/>
      <c r="R32" s="158"/>
      <c r="S32" s="158"/>
    </row>
    <row r="33" s="41" customFormat="true" ht="15.75" hidden="false" customHeight="false" outlineLevel="0" collapsed="false">
      <c r="B33" s="108"/>
      <c r="C33" s="118" t="s">
        <v>120</v>
      </c>
      <c r="D33" s="114"/>
      <c r="E33" s="23" t="n">
        <v>0</v>
      </c>
      <c r="F33" s="23" t="n">
        <v>0</v>
      </c>
      <c r="G33" s="23" t="n">
        <v>0</v>
      </c>
      <c r="H33" s="119" t="n">
        <f aca="false">F33/$F$169</f>
        <v>0</v>
      </c>
      <c r="I33" s="23" t="n">
        <v>0</v>
      </c>
      <c r="J33" s="23" t="n">
        <v>0</v>
      </c>
      <c r="K33" s="119" t="n">
        <f aca="false">I33/$I$169</f>
        <v>0</v>
      </c>
      <c r="L33" s="114" t="n">
        <v>0</v>
      </c>
      <c r="M33" s="114" t="n">
        <v>0</v>
      </c>
      <c r="N33" s="119" t="e">
        <f aca="false">L33/$L$169</f>
        <v>#DIV/0!</v>
      </c>
      <c r="O33" s="121" t="s">
        <v>100</v>
      </c>
      <c r="P33" s="122" t="s">
        <v>100</v>
      </c>
      <c r="Q33" s="158"/>
      <c r="R33" s="158"/>
      <c r="S33" s="158"/>
    </row>
    <row r="34" s="41" customFormat="true" ht="15.75" hidden="false" customHeight="false" outlineLevel="0" collapsed="false">
      <c r="B34" s="108"/>
      <c r="C34" s="118" t="s">
        <v>121</v>
      </c>
      <c r="D34" s="114"/>
      <c r="E34" s="23" t="n">
        <v>0</v>
      </c>
      <c r="F34" s="23" t="n">
        <v>0</v>
      </c>
      <c r="G34" s="23" t="n">
        <v>0</v>
      </c>
      <c r="H34" s="119" t="n">
        <f aca="false">F34/$F$169</f>
        <v>0</v>
      </c>
      <c r="I34" s="23" t="n">
        <v>0</v>
      </c>
      <c r="J34" s="23" t="n">
        <v>0</v>
      </c>
      <c r="K34" s="119" t="n">
        <f aca="false">I34/$I$169</f>
        <v>0</v>
      </c>
      <c r="L34" s="114" t="n">
        <v>0</v>
      </c>
      <c r="M34" s="114" t="n">
        <v>0</v>
      </c>
      <c r="N34" s="119" t="e">
        <f aca="false">L34/$L$169</f>
        <v>#DIV/0!</v>
      </c>
      <c r="O34" s="121" t="s">
        <v>100</v>
      </c>
      <c r="P34" s="122" t="s">
        <v>100</v>
      </c>
      <c r="Q34" s="158"/>
      <c r="R34" s="158"/>
      <c r="S34" s="158"/>
    </row>
    <row r="35" s="41" customFormat="true" ht="15.75" hidden="false" customHeight="false" outlineLevel="0" collapsed="false">
      <c r="B35" s="108"/>
      <c r="C35" s="118" t="s">
        <v>122</v>
      </c>
      <c r="D35" s="114"/>
      <c r="E35" s="23" t="n">
        <v>0</v>
      </c>
      <c r="F35" s="23" t="n">
        <v>0</v>
      </c>
      <c r="G35" s="23" t="n">
        <v>0</v>
      </c>
      <c r="H35" s="119" t="n">
        <f aca="false">F35/$F$169</f>
        <v>0</v>
      </c>
      <c r="I35" s="23" t="n">
        <v>0</v>
      </c>
      <c r="J35" s="23" t="n">
        <v>0</v>
      </c>
      <c r="K35" s="119" t="n">
        <f aca="false">I35/$I$169</f>
        <v>0</v>
      </c>
      <c r="L35" s="114" t="n">
        <v>0</v>
      </c>
      <c r="M35" s="114" t="n">
        <v>0</v>
      </c>
      <c r="N35" s="119" t="e">
        <f aca="false">L35/$L$169</f>
        <v>#DIV/0!</v>
      </c>
      <c r="O35" s="121" t="s">
        <v>100</v>
      </c>
      <c r="P35" s="122" t="s">
        <v>100</v>
      </c>
      <c r="Q35" s="158"/>
      <c r="R35" s="158"/>
      <c r="S35" s="158"/>
    </row>
    <row r="36" s="41" customFormat="true" ht="15.75" hidden="false" customHeight="false" outlineLevel="0" collapsed="false">
      <c r="B36" s="108"/>
      <c r="C36" s="118" t="s">
        <v>123</v>
      </c>
      <c r="D36" s="114"/>
      <c r="E36" s="23" t="n">
        <v>0</v>
      </c>
      <c r="F36" s="23" t="n">
        <v>0</v>
      </c>
      <c r="G36" s="23" t="n">
        <v>0</v>
      </c>
      <c r="H36" s="119" t="n">
        <f aca="false">F36/$F$169</f>
        <v>0</v>
      </c>
      <c r="I36" s="23" t="n">
        <v>0</v>
      </c>
      <c r="J36" s="23" t="n">
        <v>0</v>
      </c>
      <c r="K36" s="119" t="n">
        <f aca="false">I36/$I$169</f>
        <v>0</v>
      </c>
      <c r="L36" s="114" t="n">
        <v>0</v>
      </c>
      <c r="M36" s="114" t="n">
        <v>0</v>
      </c>
      <c r="N36" s="119" t="e">
        <f aca="false">L36/$L$169</f>
        <v>#DIV/0!</v>
      </c>
      <c r="O36" s="121" t="s">
        <v>100</v>
      </c>
      <c r="P36" s="122" t="s">
        <v>100</v>
      </c>
      <c r="Q36" s="158"/>
      <c r="R36" s="158"/>
      <c r="S36" s="158"/>
    </row>
    <row r="37" s="41" customFormat="true" ht="15.75" hidden="false" customHeight="false" outlineLevel="0" collapsed="false">
      <c r="B37" s="108"/>
      <c r="C37" s="118" t="s">
        <v>124</v>
      </c>
      <c r="D37" s="114"/>
      <c r="E37" s="23" t="n">
        <v>0</v>
      </c>
      <c r="F37" s="23" t="n">
        <v>0</v>
      </c>
      <c r="G37" s="23" t="n">
        <v>0</v>
      </c>
      <c r="H37" s="119" t="n">
        <f aca="false">F37/$F$169</f>
        <v>0</v>
      </c>
      <c r="I37" s="23" t="n">
        <v>0</v>
      </c>
      <c r="J37" s="23" t="n">
        <v>0</v>
      </c>
      <c r="K37" s="119" t="n">
        <f aca="false">I37/$I$169</f>
        <v>0</v>
      </c>
      <c r="L37" s="114" t="n">
        <v>0</v>
      </c>
      <c r="M37" s="114" t="n">
        <v>0</v>
      </c>
      <c r="N37" s="119" t="e">
        <f aca="false">L37/$L$169</f>
        <v>#DIV/0!</v>
      </c>
      <c r="O37" s="121" t="s">
        <v>100</v>
      </c>
      <c r="P37" s="122" t="s">
        <v>100</v>
      </c>
      <c r="Q37" s="158"/>
      <c r="R37" s="158"/>
      <c r="S37" s="158"/>
    </row>
    <row r="38" s="41" customFormat="true" ht="15.75" hidden="false" customHeight="false" outlineLevel="0" collapsed="false">
      <c r="B38" s="108"/>
      <c r="C38" s="118" t="s">
        <v>125</v>
      </c>
      <c r="D38" s="114"/>
      <c r="E38" s="23" t="n">
        <v>0</v>
      </c>
      <c r="F38" s="23" t="n">
        <v>0</v>
      </c>
      <c r="G38" s="23" t="n">
        <v>0</v>
      </c>
      <c r="H38" s="119" t="n">
        <f aca="false">F38/$F$169</f>
        <v>0</v>
      </c>
      <c r="I38" s="23" t="n">
        <v>0</v>
      </c>
      <c r="J38" s="23" t="n">
        <v>0</v>
      </c>
      <c r="K38" s="119" t="n">
        <f aca="false">I38/$I$169</f>
        <v>0</v>
      </c>
      <c r="L38" s="114" t="n">
        <v>0</v>
      </c>
      <c r="M38" s="114" t="n">
        <v>0</v>
      </c>
      <c r="N38" s="119" t="e">
        <f aca="false">L38/$L$169</f>
        <v>#DIV/0!</v>
      </c>
      <c r="O38" s="121" t="s">
        <v>100</v>
      </c>
      <c r="P38" s="122" t="s">
        <v>100</v>
      </c>
      <c r="Q38" s="158"/>
      <c r="R38" s="158"/>
      <c r="S38" s="158"/>
    </row>
    <row r="39" s="41" customFormat="true" ht="15.75" hidden="false" customHeight="false" outlineLevel="0" collapsed="false">
      <c r="B39" s="108"/>
      <c r="C39" s="118" t="s">
        <v>126</v>
      </c>
      <c r="D39" s="114"/>
      <c r="E39" s="23" t="n">
        <v>0</v>
      </c>
      <c r="F39" s="23" t="n">
        <v>0</v>
      </c>
      <c r="G39" s="23" t="n">
        <v>0</v>
      </c>
      <c r="H39" s="119" t="n">
        <f aca="false">F39/$F$169</f>
        <v>0</v>
      </c>
      <c r="I39" s="23" t="n">
        <v>0</v>
      </c>
      <c r="J39" s="23" t="n">
        <v>0</v>
      </c>
      <c r="K39" s="119" t="n">
        <f aca="false">I39/$I$169</f>
        <v>0</v>
      </c>
      <c r="L39" s="114" t="n">
        <v>0</v>
      </c>
      <c r="M39" s="114" t="n">
        <v>0</v>
      </c>
      <c r="N39" s="119" t="e">
        <f aca="false">L39/$L$169</f>
        <v>#DIV/0!</v>
      </c>
      <c r="O39" s="121" t="s">
        <v>100</v>
      </c>
      <c r="P39" s="122" t="s">
        <v>100</v>
      </c>
      <c r="Q39" s="158"/>
      <c r="R39" s="158"/>
      <c r="S39" s="158"/>
    </row>
    <row r="40" s="41" customFormat="true" ht="15.75" hidden="false" customHeight="false" outlineLevel="0" collapsed="false">
      <c r="B40" s="108"/>
      <c r="C40" s="118" t="s">
        <v>127</v>
      </c>
      <c r="D40" s="114"/>
      <c r="E40" s="23" t="n">
        <v>0</v>
      </c>
      <c r="F40" s="23" t="n">
        <v>0</v>
      </c>
      <c r="G40" s="23" t="n">
        <v>0</v>
      </c>
      <c r="H40" s="119" t="n">
        <f aca="false">F40/$F$169</f>
        <v>0</v>
      </c>
      <c r="I40" s="23" t="n">
        <v>0</v>
      </c>
      <c r="J40" s="23" t="n">
        <v>0</v>
      </c>
      <c r="K40" s="119" t="n">
        <f aca="false">I40/$I$169</f>
        <v>0</v>
      </c>
      <c r="L40" s="114" t="n">
        <v>0</v>
      </c>
      <c r="M40" s="114" t="n">
        <v>0</v>
      </c>
      <c r="N40" s="119" t="e">
        <f aca="false">L40/$L$169</f>
        <v>#DIV/0!</v>
      </c>
      <c r="O40" s="121" t="s">
        <v>100</v>
      </c>
      <c r="P40" s="122" t="s">
        <v>100</v>
      </c>
      <c r="Q40" s="158"/>
      <c r="R40" s="158"/>
      <c r="S40" s="158"/>
    </row>
    <row r="41" s="41" customFormat="true" ht="15.75" hidden="false" customHeight="false" outlineLevel="0" collapsed="false">
      <c r="B41" s="108"/>
      <c r="C41" s="118" t="s">
        <v>128</v>
      </c>
      <c r="D41" s="114"/>
      <c r="E41" s="23" t="n">
        <v>0</v>
      </c>
      <c r="F41" s="23" t="n">
        <v>0</v>
      </c>
      <c r="G41" s="23" t="n">
        <v>0</v>
      </c>
      <c r="H41" s="119" t="n">
        <f aca="false">F41/$F$169</f>
        <v>0</v>
      </c>
      <c r="I41" s="23" t="n">
        <v>0</v>
      </c>
      <c r="J41" s="23" t="n">
        <v>0</v>
      </c>
      <c r="K41" s="119" t="n">
        <f aca="false">I41/$I$169</f>
        <v>0</v>
      </c>
      <c r="L41" s="114" t="n">
        <v>0</v>
      </c>
      <c r="M41" s="114" t="n">
        <v>0</v>
      </c>
      <c r="N41" s="119" t="e">
        <f aca="false">L41/$L$169</f>
        <v>#DIV/0!</v>
      </c>
      <c r="O41" s="121" t="s">
        <v>100</v>
      </c>
      <c r="P41" s="122" t="s">
        <v>100</v>
      </c>
      <c r="Q41" s="158"/>
      <c r="R41" s="158"/>
      <c r="S41" s="158"/>
    </row>
    <row r="42" s="41" customFormat="true" ht="15.75" hidden="false" customHeight="false" outlineLevel="0" collapsed="false">
      <c r="B42" s="108"/>
      <c r="C42" s="118" t="s">
        <v>129</v>
      </c>
      <c r="D42" s="114"/>
      <c r="E42" s="23" t="n">
        <v>0</v>
      </c>
      <c r="F42" s="23" t="n">
        <v>0</v>
      </c>
      <c r="G42" s="23" t="n">
        <v>0</v>
      </c>
      <c r="H42" s="119" t="n">
        <f aca="false">F42/$F$169</f>
        <v>0</v>
      </c>
      <c r="I42" s="23" t="n">
        <v>0</v>
      </c>
      <c r="J42" s="23" t="n">
        <v>0</v>
      </c>
      <c r="K42" s="119" t="n">
        <f aca="false">I42/$I$169</f>
        <v>0</v>
      </c>
      <c r="L42" s="114" t="n">
        <v>0</v>
      </c>
      <c r="M42" s="114" t="n">
        <v>0</v>
      </c>
      <c r="N42" s="119" t="e">
        <f aca="false">L42/$L$169</f>
        <v>#DIV/0!</v>
      </c>
      <c r="O42" s="121" t="s">
        <v>100</v>
      </c>
      <c r="P42" s="122" t="s">
        <v>100</v>
      </c>
      <c r="Q42" s="158"/>
      <c r="R42" s="158"/>
      <c r="S42" s="158"/>
    </row>
    <row r="43" s="41" customFormat="true" ht="15.75" hidden="false" customHeight="false" outlineLevel="0" collapsed="false">
      <c r="B43" s="108"/>
      <c r="C43" s="118" t="s">
        <v>130</v>
      </c>
      <c r="D43" s="114"/>
      <c r="E43" s="23" t="n">
        <v>0</v>
      </c>
      <c r="F43" s="23" t="n">
        <v>0</v>
      </c>
      <c r="G43" s="23" t="n">
        <v>0</v>
      </c>
      <c r="H43" s="119" t="n">
        <f aca="false">F43/$F$169</f>
        <v>0</v>
      </c>
      <c r="I43" s="23" t="n">
        <v>0</v>
      </c>
      <c r="J43" s="23" t="n">
        <v>0</v>
      </c>
      <c r="K43" s="119" t="n">
        <f aca="false">I43/$I$169</f>
        <v>0</v>
      </c>
      <c r="L43" s="114" t="n">
        <v>0</v>
      </c>
      <c r="M43" s="114" t="n">
        <v>0</v>
      </c>
      <c r="N43" s="119" t="e">
        <f aca="false">L43/$L$169</f>
        <v>#DIV/0!</v>
      </c>
      <c r="O43" s="121" t="s">
        <v>100</v>
      </c>
      <c r="P43" s="122" t="s">
        <v>100</v>
      </c>
      <c r="Q43" s="158"/>
      <c r="R43" s="158"/>
      <c r="S43" s="158"/>
    </row>
    <row r="44" s="41" customFormat="true" ht="15.75" hidden="false" customHeight="false" outlineLevel="0" collapsed="false">
      <c r="B44" s="108"/>
      <c r="C44" s="118" t="s">
        <v>131</v>
      </c>
      <c r="D44" s="114"/>
      <c r="E44" s="23" t="n">
        <v>0</v>
      </c>
      <c r="F44" s="23" t="n">
        <v>0</v>
      </c>
      <c r="G44" s="23" t="n">
        <v>0</v>
      </c>
      <c r="H44" s="119" t="n">
        <f aca="false">F44/$F$169</f>
        <v>0</v>
      </c>
      <c r="I44" s="23" t="n">
        <v>0</v>
      </c>
      <c r="J44" s="23" t="n">
        <v>0</v>
      </c>
      <c r="K44" s="119" t="n">
        <f aca="false">I44/$I$169</f>
        <v>0</v>
      </c>
      <c r="L44" s="114" t="n">
        <v>0</v>
      </c>
      <c r="M44" s="114" t="n">
        <v>0</v>
      </c>
      <c r="N44" s="119" t="e">
        <f aca="false">L44/$L$169</f>
        <v>#DIV/0!</v>
      </c>
      <c r="O44" s="121" t="s">
        <v>100</v>
      </c>
      <c r="P44" s="122" t="s">
        <v>100</v>
      </c>
      <c r="Q44" s="158"/>
      <c r="R44" s="158"/>
      <c r="S44" s="158"/>
    </row>
    <row r="45" s="41" customFormat="true" ht="15.75" hidden="false" customHeight="false" outlineLevel="0" collapsed="false">
      <c r="B45" s="108"/>
      <c r="C45" s="118" t="s">
        <v>132</v>
      </c>
      <c r="D45" s="114"/>
      <c r="E45" s="23" t="n">
        <v>0</v>
      </c>
      <c r="F45" s="23" t="n">
        <v>0</v>
      </c>
      <c r="G45" s="23" t="n">
        <v>0</v>
      </c>
      <c r="H45" s="119" t="n">
        <f aca="false">F45/$F$169</f>
        <v>0</v>
      </c>
      <c r="I45" s="23" t="n">
        <v>0</v>
      </c>
      <c r="J45" s="23" t="n">
        <v>0</v>
      </c>
      <c r="K45" s="119" t="n">
        <f aca="false">I45/$I$169</f>
        <v>0</v>
      </c>
      <c r="L45" s="114" t="n">
        <v>0</v>
      </c>
      <c r="M45" s="114" t="n">
        <v>0</v>
      </c>
      <c r="N45" s="119" t="e">
        <f aca="false">L45/$L$169</f>
        <v>#DIV/0!</v>
      </c>
      <c r="O45" s="121" t="s">
        <v>100</v>
      </c>
      <c r="P45" s="122" t="s">
        <v>100</v>
      </c>
      <c r="Q45" s="158"/>
      <c r="R45" s="158"/>
      <c r="S45" s="158"/>
    </row>
    <row r="46" s="41" customFormat="true" ht="15.75" hidden="false" customHeight="false" outlineLevel="0" collapsed="false">
      <c r="B46" s="108"/>
      <c r="C46" s="118" t="s">
        <v>133</v>
      </c>
      <c r="D46" s="114"/>
      <c r="E46" s="23" t="n">
        <v>0</v>
      </c>
      <c r="F46" s="23" t="n">
        <v>0</v>
      </c>
      <c r="G46" s="23" t="n">
        <v>0</v>
      </c>
      <c r="H46" s="119" t="n">
        <f aca="false">F46/$F$169</f>
        <v>0</v>
      </c>
      <c r="I46" s="23" t="n">
        <v>0</v>
      </c>
      <c r="J46" s="23" t="n">
        <v>0</v>
      </c>
      <c r="K46" s="119" t="n">
        <f aca="false">I46/$I$169</f>
        <v>0</v>
      </c>
      <c r="L46" s="114" t="n">
        <v>0</v>
      </c>
      <c r="M46" s="114" t="n">
        <v>0</v>
      </c>
      <c r="N46" s="119" t="e">
        <f aca="false">L46/$L$169</f>
        <v>#DIV/0!</v>
      </c>
      <c r="O46" s="121" t="s">
        <v>100</v>
      </c>
      <c r="P46" s="122" t="s">
        <v>100</v>
      </c>
      <c r="Q46" s="158"/>
      <c r="R46" s="158"/>
      <c r="S46" s="158"/>
    </row>
    <row r="47" s="41" customFormat="true" ht="15.75" hidden="false" customHeight="false" outlineLevel="0" collapsed="false">
      <c r="B47" s="108"/>
      <c r="C47" s="118" t="s">
        <v>134</v>
      </c>
      <c r="D47" s="114"/>
      <c r="E47" s="23" t="n">
        <v>0</v>
      </c>
      <c r="F47" s="23" t="n">
        <v>0</v>
      </c>
      <c r="G47" s="23" t="n">
        <v>0</v>
      </c>
      <c r="H47" s="119" t="n">
        <f aca="false">F47/$F$169</f>
        <v>0</v>
      </c>
      <c r="I47" s="23" t="n">
        <v>0</v>
      </c>
      <c r="J47" s="23" t="n">
        <v>0</v>
      </c>
      <c r="K47" s="119" t="n">
        <f aca="false">I47/$I$169</f>
        <v>0</v>
      </c>
      <c r="L47" s="114" t="n">
        <v>0</v>
      </c>
      <c r="M47" s="114" t="n">
        <v>0</v>
      </c>
      <c r="N47" s="119" t="e">
        <f aca="false">L47/$L$169</f>
        <v>#DIV/0!</v>
      </c>
      <c r="O47" s="121" t="s">
        <v>100</v>
      </c>
      <c r="P47" s="122" t="s">
        <v>100</v>
      </c>
      <c r="Q47" s="158"/>
      <c r="R47" s="158"/>
      <c r="S47" s="158"/>
    </row>
    <row r="48" s="41" customFormat="true" ht="15.75" hidden="false" customHeight="false" outlineLevel="0" collapsed="false">
      <c r="B48" s="108"/>
      <c r="C48" s="118" t="s">
        <v>135</v>
      </c>
      <c r="D48" s="114"/>
      <c r="E48" s="23" t="n">
        <v>0</v>
      </c>
      <c r="F48" s="23" t="n">
        <v>0</v>
      </c>
      <c r="G48" s="23" t="n">
        <v>0</v>
      </c>
      <c r="H48" s="119" t="n">
        <f aca="false">F48/$F$169</f>
        <v>0</v>
      </c>
      <c r="I48" s="23" t="n">
        <v>0</v>
      </c>
      <c r="J48" s="23" t="n">
        <v>0</v>
      </c>
      <c r="K48" s="119" t="n">
        <f aca="false">I48/$I$169</f>
        <v>0</v>
      </c>
      <c r="L48" s="114" t="n">
        <v>0</v>
      </c>
      <c r="M48" s="114" t="n">
        <v>0</v>
      </c>
      <c r="N48" s="119" t="e">
        <f aca="false">L48/$L$169</f>
        <v>#DIV/0!</v>
      </c>
      <c r="O48" s="121" t="s">
        <v>100</v>
      </c>
      <c r="P48" s="122" t="s">
        <v>100</v>
      </c>
      <c r="Q48" s="158"/>
      <c r="R48" s="158"/>
      <c r="S48" s="158"/>
    </row>
    <row r="49" s="41" customFormat="true" ht="15.75" hidden="false" customHeight="false" outlineLevel="0" collapsed="false">
      <c r="B49" s="108"/>
      <c r="C49" s="118" t="s">
        <v>136</v>
      </c>
      <c r="D49" s="114"/>
      <c r="E49" s="23" t="n">
        <v>0</v>
      </c>
      <c r="F49" s="23" t="n">
        <v>0</v>
      </c>
      <c r="G49" s="23" t="n">
        <v>0</v>
      </c>
      <c r="H49" s="119" t="n">
        <f aca="false">F49/$F$169</f>
        <v>0</v>
      </c>
      <c r="I49" s="23" t="n">
        <v>0</v>
      </c>
      <c r="J49" s="23" t="n">
        <v>0</v>
      </c>
      <c r="K49" s="119" t="n">
        <f aca="false">I49/$I$169</f>
        <v>0</v>
      </c>
      <c r="L49" s="114" t="n">
        <v>0</v>
      </c>
      <c r="M49" s="114" t="n">
        <v>0</v>
      </c>
      <c r="N49" s="119" t="e">
        <f aca="false">L49/$L$169</f>
        <v>#DIV/0!</v>
      </c>
      <c r="O49" s="121" t="s">
        <v>100</v>
      </c>
      <c r="P49" s="122" t="s">
        <v>100</v>
      </c>
      <c r="Q49" s="158"/>
      <c r="R49" s="158"/>
      <c r="S49" s="158"/>
    </row>
    <row r="50" s="41" customFormat="true" ht="15.75" hidden="false" customHeight="false" outlineLevel="0" collapsed="false">
      <c r="B50" s="108"/>
      <c r="C50" s="118" t="s">
        <v>137</v>
      </c>
      <c r="D50" s="114"/>
      <c r="E50" s="23" t="n">
        <v>0</v>
      </c>
      <c r="F50" s="23" t="n">
        <v>0</v>
      </c>
      <c r="G50" s="23" t="n">
        <v>0</v>
      </c>
      <c r="H50" s="119" t="n">
        <f aca="false">F50/$F$169</f>
        <v>0</v>
      </c>
      <c r="I50" s="23" t="n">
        <v>0</v>
      </c>
      <c r="J50" s="23" t="n">
        <v>0</v>
      </c>
      <c r="K50" s="119" t="n">
        <f aca="false">I50/$I$169</f>
        <v>0</v>
      </c>
      <c r="L50" s="114" t="n">
        <v>0</v>
      </c>
      <c r="M50" s="114" t="n">
        <v>0</v>
      </c>
      <c r="N50" s="119" t="e">
        <f aca="false">L50/$L$169</f>
        <v>#DIV/0!</v>
      </c>
      <c r="O50" s="121" t="s">
        <v>100</v>
      </c>
      <c r="P50" s="122" t="s">
        <v>100</v>
      </c>
      <c r="Q50" s="158"/>
      <c r="R50" s="158"/>
      <c r="S50" s="158"/>
    </row>
    <row r="51" s="41" customFormat="true" ht="15.75" hidden="false" customHeight="false" outlineLevel="0" collapsed="false">
      <c r="B51" s="108"/>
      <c r="C51" s="118" t="s">
        <v>138</v>
      </c>
      <c r="D51" s="114"/>
      <c r="E51" s="23" t="n">
        <v>0</v>
      </c>
      <c r="F51" s="23" t="n">
        <v>0</v>
      </c>
      <c r="G51" s="23" t="n">
        <v>0</v>
      </c>
      <c r="H51" s="119" t="n">
        <f aca="false">F51/$F$169</f>
        <v>0</v>
      </c>
      <c r="I51" s="23" t="n">
        <v>0</v>
      </c>
      <c r="J51" s="23" t="n">
        <v>0</v>
      </c>
      <c r="K51" s="119" t="n">
        <f aca="false">I51/$I$169</f>
        <v>0</v>
      </c>
      <c r="L51" s="114" t="n">
        <v>0</v>
      </c>
      <c r="M51" s="114" t="n">
        <v>0</v>
      </c>
      <c r="N51" s="119" t="e">
        <f aca="false">L51/$L$169</f>
        <v>#DIV/0!</v>
      </c>
      <c r="O51" s="121" t="s">
        <v>100</v>
      </c>
      <c r="P51" s="122" t="s">
        <v>100</v>
      </c>
      <c r="Q51" s="158"/>
      <c r="R51" s="158"/>
      <c r="S51" s="158"/>
    </row>
    <row r="52" s="41" customFormat="true" ht="15.75" hidden="false" customHeight="false" outlineLevel="0" collapsed="false">
      <c r="B52" s="108"/>
      <c r="C52" s="118" t="s">
        <v>139</v>
      </c>
      <c r="D52" s="114"/>
      <c r="E52" s="23" t="n">
        <v>0</v>
      </c>
      <c r="F52" s="23" t="n">
        <v>0</v>
      </c>
      <c r="G52" s="23" t="n">
        <v>0</v>
      </c>
      <c r="H52" s="119" t="n">
        <f aca="false">F52/$F$169</f>
        <v>0</v>
      </c>
      <c r="I52" s="23" t="n">
        <v>0</v>
      </c>
      <c r="J52" s="23" t="n">
        <v>0</v>
      </c>
      <c r="K52" s="119" t="n">
        <f aca="false">I52/$I$169</f>
        <v>0</v>
      </c>
      <c r="L52" s="114" t="n">
        <v>0</v>
      </c>
      <c r="M52" s="114" t="n">
        <v>0</v>
      </c>
      <c r="N52" s="119" t="e">
        <f aca="false">L52/$L$169</f>
        <v>#DIV/0!</v>
      </c>
      <c r="O52" s="121" t="s">
        <v>100</v>
      </c>
      <c r="P52" s="122" t="s">
        <v>100</v>
      </c>
      <c r="Q52" s="158"/>
      <c r="R52" s="158"/>
      <c r="S52" s="158"/>
    </row>
    <row r="53" s="41" customFormat="true" ht="15.75" hidden="false" customHeight="false" outlineLevel="0" collapsed="false">
      <c r="B53" s="108"/>
      <c r="C53" s="125" t="s">
        <v>43</v>
      </c>
      <c r="D53" s="114"/>
      <c r="E53" s="23" t="n">
        <v>0</v>
      </c>
      <c r="F53" s="23" t="n">
        <v>0</v>
      </c>
      <c r="G53" s="23" t="n">
        <v>0</v>
      </c>
      <c r="H53" s="119" t="n">
        <f aca="false">F53/$F$169</f>
        <v>0</v>
      </c>
      <c r="I53" s="23" t="n">
        <v>0</v>
      </c>
      <c r="J53" s="23" t="n">
        <v>0</v>
      </c>
      <c r="K53" s="119" t="n">
        <f aca="false">I53/$I$169</f>
        <v>0</v>
      </c>
      <c r="L53" s="114" t="n">
        <v>0</v>
      </c>
      <c r="M53" s="114" t="n">
        <v>0</v>
      </c>
      <c r="N53" s="119" t="e">
        <f aca="false">L53/$L$169</f>
        <v>#DIV/0!</v>
      </c>
      <c r="O53" s="121" t="s">
        <v>100</v>
      </c>
      <c r="P53" s="122" t="s">
        <v>100</v>
      </c>
      <c r="Q53" s="158"/>
      <c r="R53" s="158"/>
      <c r="S53" s="158"/>
    </row>
    <row r="54" s="41" customFormat="true" ht="15.75" hidden="false" customHeight="false" outlineLevel="0" collapsed="false">
      <c r="B54" s="108"/>
      <c r="C54" s="126" t="s">
        <v>140</v>
      </c>
      <c r="D54" s="114"/>
      <c r="E54" s="23"/>
      <c r="F54" s="23"/>
      <c r="G54" s="23"/>
      <c r="H54" s="119"/>
      <c r="I54" s="23"/>
      <c r="J54" s="23"/>
      <c r="K54" s="119"/>
      <c r="L54" s="23"/>
      <c r="M54" s="23"/>
      <c r="N54" s="23"/>
      <c r="O54" s="23"/>
      <c r="P54" s="122"/>
      <c r="Q54" s="158"/>
      <c r="R54" s="158"/>
      <c r="S54" s="158"/>
    </row>
    <row r="55" s="41" customFormat="true" ht="15.75" hidden="false" customHeight="false" outlineLevel="0" collapsed="false">
      <c r="B55" s="108"/>
      <c r="C55" s="125" t="s">
        <v>141</v>
      </c>
      <c r="D55" s="114"/>
      <c r="E55" s="23" t="n">
        <v>0</v>
      </c>
      <c r="F55" s="23" t="n">
        <v>0</v>
      </c>
      <c r="G55" s="23" t="n">
        <v>0</v>
      </c>
      <c r="H55" s="119" t="n">
        <f aca="false">F55/$F$169</f>
        <v>0</v>
      </c>
      <c r="I55" s="23" t="n">
        <v>0</v>
      </c>
      <c r="J55" s="23" t="n">
        <v>0</v>
      </c>
      <c r="K55" s="119" t="n">
        <f aca="false">I55/$I$169</f>
        <v>0</v>
      </c>
      <c r="L55" s="114" t="n">
        <v>0</v>
      </c>
      <c r="M55" s="114" t="n">
        <v>0</v>
      </c>
      <c r="N55" s="119" t="e">
        <f aca="false">L55/$L$169</f>
        <v>#DIV/0!</v>
      </c>
      <c r="O55" s="121" t="s">
        <v>100</v>
      </c>
      <c r="P55" s="122" t="s">
        <v>100</v>
      </c>
      <c r="Q55" s="158"/>
      <c r="R55" s="158"/>
      <c r="S55" s="158"/>
    </row>
    <row r="56" s="41" customFormat="true" ht="15.75" hidden="false" customHeight="false" outlineLevel="0" collapsed="false">
      <c r="B56" s="108"/>
      <c r="C56" s="125" t="s">
        <v>114</v>
      </c>
      <c r="D56" s="114"/>
      <c r="E56" s="23" t="n">
        <v>0</v>
      </c>
      <c r="F56" s="23" t="n">
        <v>0</v>
      </c>
      <c r="G56" s="23" t="n">
        <v>0</v>
      </c>
      <c r="H56" s="119" t="n">
        <f aca="false">F56/$F$169</f>
        <v>0</v>
      </c>
      <c r="I56" s="23" t="n">
        <v>0</v>
      </c>
      <c r="J56" s="23" t="n">
        <v>0</v>
      </c>
      <c r="K56" s="119" t="n">
        <f aca="false">I56/$I$169</f>
        <v>0</v>
      </c>
      <c r="L56" s="114" t="n">
        <v>0</v>
      </c>
      <c r="M56" s="114" t="n">
        <v>0</v>
      </c>
      <c r="N56" s="119" t="e">
        <f aca="false">L56/$L$169</f>
        <v>#DIV/0!</v>
      </c>
      <c r="O56" s="121" t="s">
        <v>100</v>
      </c>
      <c r="P56" s="122" t="s">
        <v>100</v>
      </c>
      <c r="Q56" s="158"/>
      <c r="R56" s="158"/>
      <c r="S56" s="158"/>
    </row>
    <row r="57" s="41" customFormat="true" ht="15.75" hidden="false" customHeight="false" outlineLevel="0" collapsed="false">
      <c r="B57" s="108"/>
      <c r="C57" s="125" t="s">
        <v>142</v>
      </c>
      <c r="D57" s="114"/>
      <c r="E57" s="23" t="n">
        <v>0</v>
      </c>
      <c r="F57" s="23" t="n">
        <v>0</v>
      </c>
      <c r="G57" s="23" t="n">
        <v>0</v>
      </c>
      <c r="H57" s="119" t="n">
        <f aca="false">F57/$F$169</f>
        <v>0</v>
      </c>
      <c r="I57" s="23" t="n">
        <v>0</v>
      </c>
      <c r="J57" s="23" t="n">
        <v>0</v>
      </c>
      <c r="K57" s="119" t="n">
        <f aca="false">I57/$I$169</f>
        <v>0</v>
      </c>
      <c r="L57" s="114" t="n">
        <v>0</v>
      </c>
      <c r="M57" s="114" t="n">
        <v>0</v>
      </c>
      <c r="N57" s="119" t="e">
        <f aca="false">L57/$L$169</f>
        <v>#DIV/0!</v>
      </c>
      <c r="O57" s="121" t="s">
        <v>100</v>
      </c>
      <c r="P57" s="122" t="s">
        <v>100</v>
      </c>
      <c r="Q57" s="158"/>
      <c r="R57" s="158"/>
      <c r="S57" s="158"/>
    </row>
    <row r="58" s="41" customFormat="true" ht="15.75" hidden="false" customHeight="false" outlineLevel="0" collapsed="false">
      <c r="B58" s="108"/>
      <c r="C58" s="125" t="s">
        <v>143</v>
      </c>
      <c r="D58" s="114"/>
      <c r="E58" s="23" t="n">
        <v>0</v>
      </c>
      <c r="F58" s="23" t="n">
        <v>0</v>
      </c>
      <c r="G58" s="23" t="n">
        <v>0</v>
      </c>
      <c r="H58" s="119" t="n">
        <f aca="false">F58/$F$169</f>
        <v>0</v>
      </c>
      <c r="I58" s="23" t="n">
        <v>0</v>
      </c>
      <c r="J58" s="23" t="n">
        <v>0</v>
      </c>
      <c r="K58" s="119" t="n">
        <f aca="false">I58/$I$169</f>
        <v>0</v>
      </c>
      <c r="L58" s="114" t="n">
        <v>0</v>
      </c>
      <c r="M58" s="114" t="n">
        <v>0</v>
      </c>
      <c r="N58" s="119" t="e">
        <f aca="false">L58/$L$169</f>
        <v>#DIV/0!</v>
      </c>
      <c r="O58" s="121" t="s">
        <v>100</v>
      </c>
      <c r="P58" s="122" t="s">
        <v>100</v>
      </c>
      <c r="Q58" s="158"/>
      <c r="R58" s="158"/>
      <c r="S58" s="158"/>
    </row>
    <row r="59" s="41" customFormat="true" ht="15.75" hidden="false" customHeight="false" outlineLevel="0" collapsed="false">
      <c r="B59" s="108"/>
      <c r="C59" s="125" t="s">
        <v>144</v>
      </c>
      <c r="D59" s="114"/>
      <c r="E59" s="23" t="n">
        <v>0</v>
      </c>
      <c r="F59" s="23" t="n">
        <v>0</v>
      </c>
      <c r="G59" s="23" t="n">
        <v>0</v>
      </c>
      <c r="H59" s="119" t="n">
        <f aca="false">F59/$F$169</f>
        <v>0</v>
      </c>
      <c r="I59" s="23" t="n">
        <v>0</v>
      </c>
      <c r="J59" s="23" t="n">
        <v>0</v>
      </c>
      <c r="K59" s="119" t="n">
        <f aca="false">I59/$I$169</f>
        <v>0</v>
      </c>
      <c r="L59" s="114" t="n">
        <v>0</v>
      </c>
      <c r="M59" s="114" t="n">
        <v>0</v>
      </c>
      <c r="N59" s="119" t="e">
        <f aca="false">L59/$L$169</f>
        <v>#DIV/0!</v>
      </c>
      <c r="O59" s="121" t="s">
        <v>100</v>
      </c>
      <c r="P59" s="122" t="s">
        <v>100</v>
      </c>
      <c r="Q59" s="158"/>
      <c r="R59" s="158"/>
      <c r="S59" s="158"/>
    </row>
    <row r="60" s="41" customFormat="true" ht="16.5" hidden="false" customHeight="false" outlineLevel="0" collapsed="false">
      <c r="B60" s="108"/>
      <c r="C60" s="127" t="s">
        <v>38</v>
      </c>
      <c r="D60" s="128"/>
      <c r="E60" s="26" t="n">
        <v>0</v>
      </c>
      <c r="F60" s="26" t="n">
        <v>0</v>
      </c>
      <c r="G60" s="26" t="n">
        <v>0</v>
      </c>
      <c r="H60" s="129" t="n">
        <f aca="false">F60/$F$169</f>
        <v>0</v>
      </c>
      <c r="I60" s="26" t="n">
        <v>0</v>
      </c>
      <c r="J60" s="26" t="n">
        <v>0</v>
      </c>
      <c r="K60" s="129" t="n">
        <f aca="false">I60/$I$169</f>
        <v>0</v>
      </c>
      <c r="L60" s="128" t="n">
        <v>0</v>
      </c>
      <c r="M60" s="128" t="n">
        <v>0</v>
      </c>
      <c r="N60" s="129" t="e">
        <f aca="false">L60/$L$169</f>
        <v>#DIV/0!</v>
      </c>
      <c r="O60" s="121" t="s">
        <v>100</v>
      </c>
      <c r="P60" s="122" t="s">
        <v>100</v>
      </c>
      <c r="Q60" s="158"/>
      <c r="R60" s="158"/>
      <c r="S60" s="158"/>
    </row>
    <row r="61" s="41" customFormat="true" ht="15.75" hidden="false" customHeight="true" outlineLevel="0" collapsed="false">
      <c r="B61" s="159" t="s">
        <v>145</v>
      </c>
      <c r="C61" s="160" t="s">
        <v>92</v>
      </c>
      <c r="D61" s="110"/>
      <c r="E61" s="134"/>
      <c r="F61" s="134"/>
      <c r="G61" s="134"/>
      <c r="H61" s="135"/>
      <c r="I61" s="134"/>
      <c r="J61" s="134"/>
      <c r="K61" s="135"/>
      <c r="L61" s="136"/>
      <c r="M61" s="136"/>
      <c r="N61" s="134"/>
      <c r="O61" s="134"/>
      <c r="P61" s="137"/>
      <c r="Q61" s="158"/>
      <c r="R61" s="158"/>
      <c r="S61" s="158"/>
    </row>
    <row r="62" s="41" customFormat="true" ht="15.75" hidden="false" customHeight="false" outlineLevel="0" collapsed="false">
      <c r="B62" s="159"/>
      <c r="C62" s="125" t="s">
        <v>146</v>
      </c>
      <c r="D62" s="114" t="s">
        <v>95</v>
      </c>
      <c r="E62" s="23" t="n">
        <v>1989</v>
      </c>
      <c r="F62" s="23" t="n">
        <v>5786001</v>
      </c>
      <c r="G62" s="23" t="n">
        <v>4050200.7</v>
      </c>
      <c r="H62" s="119" t="n">
        <f aca="false">F62/$F$169</f>
        <v>0.0199815749524074</v>
      </c>
      <c r="I62" s="23" t="n">
        <v>1790.1</v>
      </c>
      <c r="J62" s="23" t="n">
        <v>1253.07</v>
      </c>
      <c r="K62" s="119" t="n">
        <f aca="false">I62/$I$169</f>
        <v>0.0312810555559418</v>
      </c>
      <c r="L62" s="114" t="n">
        <v>0</v>
      </c>
      <c r="M62" s="114" t="n">
        <v>0</v>
      </c>
      <c r="N62" s="119" t="e">
        <f aca="false">L62/$L$169</f>
        <v>#DIV/0!</v>
      </c>
      <c r="O62" s="121" t="n">
        <v>0.7</v>
      </c>
      <c r="P62" s="122" t="n">
        <v>3</v>
      </c>
      <c r="Q62" s="158"/>
      <c r="R62" s="158"/>
      <c r="S62" s="158"/>
    </row>
    <row r="63" s="41" customFormat="true" ht="15.75" hidden="false" customHeight="false" outlineLevel="0" collapsed="false">
      <c r="B63" s="159"/>
      <c r="C63" s="125" t="s">
        <v>147</v>
      </c>
      <c r="D63" s="114" t="s">
        <v>95</v>
      </c>
      <c r="E63" s="23" t="n">
        <v>34</v>
      </c>
      <c r="F63" s="23" t="n">
        <v>86916</v>
      </c>
      <c r="G63" s="23" t="n">
        <v>60841.2</v>
      </c>
      <c r="H63" s="119" t="n">
        <f aca="false">F63/$F$169</f>
        <v>0.000300158705220315</v>
      </c>
      <c r="I63" s="23" t="n">
        <v>18.22</v>
      </c>
      <c r="J63" s="23" t="n">
        <v>12.754</v>
      </c>
      <c r="K63" s="119" t="n">
        <f aca="false">I63/$I$169</f>
        <v>0.000318384912702788</v>
      </c>
      <c r="L63" s="114" t="n">
        <v>0</v>
      </c>
      <c r="M63" s="114" t="n">
        <v>0</v>
      </c>
      <c r="N63" s="119" t="e">
        <f aca="false">L63/$L$169</f>
        <v>#DIV/0!</v>
      </c>
      <c r="O63" s="121" t="n">
        <v>0.7</v>
      </c>
      <c r="P63" s="122" t="n">
        <v>10</v>
      </c>
      <c r="Q63" s="158"/>
      <c r="R63" s="158"/>
      <c r="S63" s="158"/>
    </row>
    <row r="64" s="41" customFormat="true" ht="15.75" hidden="false" customHeight="false" outlineLevel="0" collapsed="false">
      <c r="B64" s="159"/>
      <c r="C64" s="125" t="s">
        <v>148</v>
      </c>
      <c r="D64" s="114"/>
      <c r="E64" s="23" t="n">
        <v>0</v>
      </c>
      <c r="F64" s="23" t="n">
        <v>0</v>
      </c>
      <c r="G64" s="23" t="n">
        <v>0</v>
      </c>
      <c r="H64" s="119" t="n">
        <f aca="false">F64/$F$169</f>
        <v>0</v>
      </c>
      <c r="I64" s="23" t="n">
        <v>0</v>
      </c>
      <c r="J64" s="23" t="n">
        <v>0</v>
      </c>
      <c r="K64" s="119" t="n">
        <f aca="false">I64/$I$169</f>
        <v>0</v>
      </c>
      <c r="L64" s="114" t="n">
        <v>0</v>
      </c>
      <c r="M64" s="114" t="n">
        <v>0</v>
      </c>
      <c r="N64" s="119" t="e">
        <f aca="false">L64/$L$169</f>
        <v>#DIV/0!</v>
      </c>
      <c r="O64" s="121" t="s">
        <v>100</v>
      </c>
      <c r="P64" s="122" t="s">
        <v>100</v>
      </c>
      <c r="Q64" s="158"/>
      <c r="R64" s="158"/>
      <c r="S64" s="158"/>
    </row>
    <row r="65" s="41" customFormat="true" ht="15.75" hidden="false" customHeight="false" outlineLevel="0" collapsed="false">
      <c r="B65" s="159"/>
      <c r="C65" s="71" t="s">
        <v>149</v>
      </c>
      <c r="D65" s="114"/>
      <c r="E65" s="23"/>
      <c r="F65" s="23"/>
      <c r="G65" s="23"/>
      <c r="H65" s="119"/>
      <c r="I65" s="23"/>
      <c r="J65" s="23"/>
      <c r="K65" s="119"/>
      <c r="L65" s="23"/>
      <c r="M65" s="23"/>
      <c r="N65" s="23"/>
      <c r="O65" s="23"/>
      <c r="P65" s="122"/>
      <c r="Q65" s="158"/>
      <c r="R65" s="158"/>
      <c r="S65" s="158"/>
    </row>
    <row r="66" s="41" customFormat="true" ht="15.75" hidden="false" customHeight="false" outlineLevel="0" collapsed="false">
      <c r="B66" s="159"/>
      <c r="C66" s="118" t="s">
        <v>150</v>
      </c>
      <c r="D66" s="114"/>
      <c r="E66" s="23" t="n">
        <v>0</v>
      </c>
      <c r="F66" s="23" t="n">
        <v>0</v>
      </c>
      <c r="G66" s="23" t="n">
        <v>0</v>
      </c>
      <c r="H66" s="119" t="n">
        <f aca="false">F66/$F$169</f>
        <v>0</v>
      </c>
      <c r="I66" s="23" t="n">
        <v>0</v>
      </c>
      <c r="J66" s="23" t="n">
        <v>0</v>
      </c>
      <c r="K66" s="119" t="n">
        <f aca="false">I66/$I$169</f>
        <v>0</v>
      </c>
      <c r="L66" s="114" t="n">
        <v>0</v>
      </c>
      <c r="M66" s="114" t="n">
        <v>0</v>
      </c>
      <c r="N66" s="119" t="e">
        <f aca="false">L66/$L$169</f>
        <v>#DIV/0!</v>
      </c>
      <c r="O66" s="121" t="s">
        <v>100</v>
      </c>
      <c r="P66" s="122" t="s">
        <v>100</v>
      </c>
      <c r="Q66" s="158"/>
      <c r="R66" s="158"/>
      <c r="S66" s="158"/>
    </row>
    <row r="67" s="41" customFormat="true" ht="15.75" hidden="false" customHeight="false" outlineLevel="0" collapsed="false">
      <c r="B67" s="159"/>
      <c r="C67" s="118" t="s">
        <v>151</v>
      </c>
      <c r="D67" s="114"/>
      <c r="E67" s="23" t="n">
        <v>0</v>
      </c>
      <c r="F67" s="23" t="n">
        <v>0</v>
      </c>
      <c r="G67" s="23" t="n">
        <v>0</v>
      </c>
      <c r="H67" s="119" t="n">
        <f aca="false">F67/$F$169</f>
        <v>0</v>
      </c>
      <c r="I67" s="23" t="n">
        <v>0</v>
      </c>
      <c r="J67" s="23" t="n">
        <v>0</v>
      </c>
      <c r="K67" s="119" t="n">
        <f aca="false">I67/$I$169</f>
        <v>0</v>
      </c>
      <c r="L67" s="114" t="n">
        <v>0</v>
      </c>
      <c r="M67" s="114" t="n">
        <v>0</v>
      </c>
      <c r="N67" s="119" t="e">
        <f aca="false">L67/$L$169</f>
        <v>#DIV/0!</v>
      </c>
      <c r="O67" s="121" t="s">
        <v>100</v>
      </c>
      <c r="P67" s="122" t="s">
        <v>100</v>
      </c>
      <c r="Q67" s="158"/>
      <c r="R67" s="158"/>
      <c r="S67" s="158"/>
    </row>
    <row r="68" s="41" customFormat="true" ht="15.75" hidden="false" customHeight="false" outlineLevel="0" collapsed="false">
      <c r="B68" s="159"/>
      <c r="C68" s="118" t="s">
        <v>152</v>
      </c>
      <c r="D68" s="114"/>
      <c r="E68" s="23" t="n">
        <v>0</v>
      </c>
      <c r="F68" s="23" t="n">
        <v>0</v>
      </c>
      <c r="G68" s="23" t="n">
        <v>0</v>
      </c>
      <c r="H68" s="119" t="n">
        <f aca="false">F68/$F$169</f>
        <v>0</v>
      </c>
      <c r="I68" s="23" t="n">
        <v>0</v>
      </c>
      <c r="J68" s="23" t="n">
        <v>0</v>
      </c>
      <c r="K68" s="119" t="n">
        <f aca="false">I68/$I$169</f>
        <v>0</v>
      </c>
      <c r="L68" s="114" t="n">
        <v>0</v>
      </c>
      <c r="M68" s="114" t="n">
        <v>0</v>
      </c>
      <c r="N68" s="119" t="e">
        <f aca="false">L68/$L$169</f>
        <v>#DIV/0!</v>
      </c>
      <c r="O68" s="121" t="s">
        <v>100</v>
      </c>
      <c r="P68" s="122" t="s">
        <v>100</v>
      </c>
      <c r="Q68" s="158"/>
      <c r="R68" s="158"/>
      <c r="S68" s="158"/>
    </row>
    <row r="69" s="41" customFormat="true" ht="15.75" hidden="false" customHeight="false" outlineLevel="0" collapsed="false">
      <c r="B69" s="159"/>
      <c r="C69" s="71" t="s">
        <v>153</v>
      </c>
      <c r="D69" s="114"/>
      <c r="E69" s="23"/>
      <c r="F69" s="23"/>
      <c r="G69" s="23"/>
      <c r="H69" s="119"/>
      <c r="I69" s="23"/>
      <c r="J69" s="23"/>
      <c r="K69" s="119"/>
      <c r="L69" s="23"/>
      <c r="M69" s="23"/>
      <c r="N69" s="23"/>
      <c r="O69" s="23"/>
      <c r="P69" s="122"/>
      <c r="Q69" s="158"/>
      <c r="R69" s="158"/>
      <c r="S69" s="158"/>
    </row>
    <row r="70" s="41" customFormat="true" ht="15.75" hidden="false" customHeight="false" outlineLevel="0" collapsed="false">
      <c r="B70" s="159"/>
      <c r="C70" s="118" t="s">
        <v>151</v>
      </c>
      <c r="D70" s="114"/>
      <c r="E70" s="23" t="n">
        <v>0</v>
      </c>
      <c r="F70" s="23" t="n">
        <v>0</v>
      </c>
      <c r="G70" s="23" t="n">
        <v>0</v>
      </c>
      <c r="H70" s="119" t="n">
        <f aca="false">F70/$F$169</f>
        <v>0</v>
      </c>
      <c r="I70" s="23" t="n">
        <v>0</v>
      </c>
      <c r="J70" s="23" t="n">
        <v>0</v>
      </c>
      <c r="K70" s="119" t="n">
        <f aca="false">I70/$I$169</f>
        <v>0</v>
      </c>
      <c r="L70" s="114" t="n">
        <v>0</v>
      </c>
      <c r="M70" s="114" t="n">
        <v>0</v>
      </c>
      <c r="N70" s="119" t="e">
        <f aca="false">L70/$L$169</f>
        <v>#DIV/0!</v>
      </c>
      <c r="O70" s="121" t="s">
        <v>100</v>
      </c>
      <c r="P70" s="122" t="s">
        <v>100</v>
      </c>
      <c r="Q70" s="158"/>
      <c r="R70" s="158"/>
      <c r="S70" s="158"/>
    </row>
    <row r="71" s="41" customFormat="true" ht="15.75" hidden="false" customHeight="false" outlineLevel="0" collapsed="false">
      <c r="B71" s="159"/>
      <c r="C71" s="118" t="s">
        <v>152</v>
      </c>
      <c r="D71" s="114"/>
      <c r="E71" s="23" t="n">
        <v>0</v>
      </c>
      <c r="F71" s="23" t="n">
        <v>0</v>
      </c>
      <c r="G71" s="23" t="n">
        <v>0</v>
      </c>
      <c r="H71" s="119" t="n">
        <f aca="false">F71/$F$169</f>
        <v>0</v>
      </c>
      <c r="I71" s="23" t="n">
        <v>0</v>
      </c>
      <c r="J71" s="23" t="n">
        <v>0</v>
      </c>
      <c r="K71" s="119" t="n">
        <f aca="false">I71/$I$169</f>
        <v>0</v>
      </c>
      <c r="L71" s="114" t="n">
        <v>0</v>
      </c>
      <c r="M71" s="114" t="n">
        <v>0</v>
      </c>
      <c r="N71" s="119" t="e">
        <f aca="false">L71/$L$169</f>
        <v>#DIV/0!</v>
      </c>
      <c r="O71" s="121" t="s">
        <v>100</v>
      </c>
      <c r="P71" s="122" t="s">
        <v>100</v>
      </c>
      <c r="Q71" s="158"/>
      <c r="R71" s="158"/>
      <c r="S71" s="158"/>
    </row>
    <row r="72" s="41" customFormat="true" ht="15.75" hidden="false" customHeight="false" outlineLevel="0" collapsed="false">
      <c r="B72" s="159"/>
      <c r="C72" s="71" t="s">
        <v>43</v>
      </c>
      <c r="D72" s="114"/>
      <c r="E72" s="23"/>
      <c r="F72" s="23"/>
      <c r="G72" s="23"/>
      <c r="H72" s="119"/>
      <c r="I72" s="23"/>
      <c r="J72" s="23"/>
      <c r="K72" s="119"/>
      <c r="L72" s="23"/>
      <c r="M72" s="23"/>
      <c r="N72" s="23"/>
      <c r="O72" s="23"/>
      <c r="P72" s="122"/>
      <c r="Q72" s="158"/>
      <c r="R72" s="158"/>
      <c r="S72" s="158"/>
    </row>
    <row r="73" s="41" customFormat="true" ht="15.75" hidden="false" customHeight="false" outlineLevel="0" collapsed="false">
      <c r="B73" s="159"/>
      <c r="C73" s="118" t="s">
        <v>154</v>
      </c>
      <c r="D73" s="114" t="s">
        <v>95</v>
      </c>
      <c r="E73" s="23" t="n">
        <v>256</v>
      </c>
      <c r="F73" s="23" t="n">
        <v>317788.4599</v>
      </c>
      <c r="G73" s="23" t="n">
        <v>222451.92193</v>
      </c>
      <c r="H73" s="119" t="n">
        <f aca="false">F73/$F$169</f>
        <v>0.00109746160266857</v>
      </c>
      <c r="I73" s="23" t="n">
        <v>19.8556162</v>
      </c>
      <c r="J73" s="23" t="n">
        <v>13.89893134</v>
      </c>
      <c r="K73" s="119" t="n">
        <f aca="false">I73/$I$169</f>
        <v>0.000346966445142539</v>
      </c>
      <c r="L73" s="114" t="n">
        <v>0</v>
      </c>
      <c r="M73" s="114" t="n">
        <v>0</v>
      </c>
      <c r="N73" s="119" t="e">
        <f aca="false">L73/$L$169</f>
        <v>#DIV/0!</v>
      </c>
      <c r="O73" s="121" t="n">
        <v>0.7</v>
      </c>
      <c r="P73" s="122" t="n">
        <v>12.1</v>
      </c>
      <c r="Q73" s="158"/>
      <c r="R73" s="158"/>
      <c r="S73" s="158"/>
    </row>
    <row r="74" s="41" customFormat="true" ht="15.75" hidden="false" customHeight="false" outlineLevel="0" collapsed="false">
      <c r="B74" s="159"/>
      <c r="C74" s="118" t="s">
        <v>155</v>
      </c>
      <c r="D74" s="114" t="s">
        <v>95</v>
      </c>
      <c r="E74" s="23" t="n">
        <v>21</v>
      </c>
      <c r="F74" s="23" t="n">
        <v>59696.49</v>
      </c>
      <c r="G74" s="23" t="n">
        <v>41787.543</v>
      </c>
      <c r="H74" s="119" t="n">
        <f aca="false">F74/$F$169</f>
        <v>0.000206157912750212</v>
      </c>
      <c r="I74" s="23" t="n">
        <v>25.011</v>
      </c>
      <c r="J74" s="23" t="n">
        <v>17.5077</v>
      </c>
      <c r="K74" s="119" t="n">
        <f aca="false">I74/$I$169</f>
        <v>0.000437054064303481</v>
      </c>
      <c r="L74" s="114" t="n">
        <v>0</v>
      </c>
      <c r="M74" s="114" t="n">
        <v>0</v>
      </c>
      <c r="N74" s="119" t="e">
        <f aca="false">L74/$L$169</f>
        <v>#DIV/0!</v>
      </c>
      <c r="O74" s="121" t="n">
        <v>0.7</v>
      </c>
      <c r="P74" s="122" t="n">
        <v>15</v>
      </c>
      <c r="Q74" s="158"/>
      <c r="R74" s="158"/>
      <c r="S74" s="158"/>
    </row>
    <row r="75" s="41" customFormat="true" ht="15.75" hidden="false" customHeight="false" outlineLevel="0" collapsed="false">
      <c r="B75" s="159"/>
      <c r="C75" s="118" t="s">
        <v>156</v>
      </c>
      <c r="D75" s="114" t="s">
        <v>95</v>
      </c>
      <c r="E75" s="23" t="n">
        <v>15</v>
      </c>
      <c r="F75" s="23" t="n">
        <v>34543.05</v>
      </c>
      <c r="G75" s="23" t="n">
        <v>24180.135</v>
      </c>
      <c r="H75" s="119" t="n">
        <f aca="false">F75/$F$169</f>
        <v>0.000119292157512548</v>
      </c>
      <c r="I75" s="23" t="n">
        <v>9.8959</v>
      </c>
      <c r="J75" s="23" t="n">
        <v>6.92713</v>
      </c>
      <c r="K75" s="119" t="n">
        <f aca="false">I75/$I$169</f>
        <v>0.000172925645313695</v>
      </c>
      <c r="L75" s="114" t="n">
        <v>0</v>
      </c>
      <c r="M75" s="114" t="n">
        <v>0</v>
      </c>
      <c r="N75" s="119" t="e">
        <f aca="false">L75/$L$169</f>
        <v>#DIV/0!</v>
      </c>
      <c r="O75" s="121" t="n">
        <v>0.7</v>
      </c>
      <c r="P75" s="122" t="n">
        <v>15</v>
      </c>
      <c r="Q75" s="158"/>
      <c r="R75" s="158"/>
      <c r="S75" s="158"/>
    </row>
    <row r="76" s="41" customFormat="true" ht="15.75" hidden="false" customHeight="false" outlineLevel="0" collapsed="false">
      <c r="B76" s="159"/>
      <c r="C76" s="118" t="s">
        <v>157</v>
      </c>
      <c r="D76" s="114"/>
      <c r="E76" s="23" t="n">
        <v>0</v>
      </c>
      <c r="F76" s="23" t="n">
        <v>0</v>
      </c>
      <c r="G76" s="23" t="n">
        <v>0</v>
      </c>
      <c r="H76" s="119" t="n">
        <f aca="false">F76/$F$169</f>
        <v>0</v>
      </c>
      <c r="I76" s="23" t="n">
        <v>0</v>
      </c>
      <c r="J76" s="23" t="n">
        <v>0</v>
      </c>
      <c r="K76" s="119" t="n">
        <f aca="false">I76/$I$169</f>
        <v>0</v>
      </c>
      <c r="L76" s="114" t="n">
        <v>0</v>
      </c>
      <c r="M76" s="114" t="n">
        <v>0</v>
      </c>
      <c r="N76" s="119" t="e">
        <f aca="false">L76/$L$169</f>
        <v>#DIV/0!</v>
      </c>
      <c r="O76" s="121" t="s">
        <v>100</v>
      </c>
      <c r="P76" s="122" t="s">
        <v>100</v>
      </c>
      <c r="Q76" s="158"/>
      <c r="R76" s="158"/>
      <c r="S76" s="158"/>
    </row>
    <row r="77" s="41" customFormat="true" ht="15.75" hidden="false" customHeight="false" outlineLevel="0" collapsed="false">
      <c r="B77" s="159"/>
      <c r="C77" s="118" t="s">
        <v>158</v>
      </c>
      <c r="D77" s="114" t="s">
        <v>95</v>
      </c>
      <c r="E77" s="23" t="n">
        <v>162</v>
      </c>
      <c r="F77" s="23" t="n">
        <v>88290</v>
      </c>
      <c r="G77" s="23" t="n">
        <v>61803</v>
      </c>
      <c r="H77" s="119" t="n">
        <f aca="false">F77/$F$169</f>
        <v>0.000304903724100299</v>
      </c>
      <c r="I77" s="23" t="n">
        <v>6.331446</v>
      </c>
      <c r="J77" s="23" t="n">
        <v>4.4320122</v>
      </c>
      <c r="K77" s="119" t="n">
        <f aca="false">I77/$I$169</f>
        <v>0.000110638687266323</v>
      </c>
      <c r="L77" s="114" t="n">
        <v>0</v>
      </c>
      <c r="M77" s="114" t="n">
        <v>0</v>
      </c>
      <c r="N77" s="119" t="e">
        <f aca="false">L77/$L$169</f>
        <v>#DIV/0!</v>
      </c>
      <c r="O77" s="121" t="n">
        <v>0.7</v>
      </c>
      <c r="P77" s="122" t="n">
        <v>15</v>
      </c>
      <c r="Q77" s="158"/>
      <c r="R77" s="158"/>
      <c r="S77" s="158"/>
    </row>
    <row r="78" s="41" customFormat="true" ht="15.75" hidden="false" customHeight="false" outlineLevel="0" collapsed="false">
      <c r="B78" s="159"/>
      <c r="C78" s="125" t="s">
        <v>159</v>
      </c>
      <c r="D78" s="114" t="s">
        <v>95</v>
      </c>
      <c r="E78" s="23" t="n">
        <v>1150.37701774814</v>
      </c>
      <c r="F78" s="23" t="n">
        <v>9739183.48126366</v>
      </c>
      <c r="G78" s="23" t="n">
        <v>6817428.43688456</v>
      </c>
      <c r="H78" s="119" t="n">
        <f aca="false">F78/$F$169</f>
        <v>0.0336336313640662</v>
      </c>
      <c r="I78" s="23" t="n">
        <v>1541.27519847063</v>
      </c>
      <c r="J78" s="23" t="n">
        <v>1078.89263892944</v>
      </c>
      <c r="K78" s="119" t="n">
        <f aca="false">I78/$I$169</f>
        <v>0.0269329730799146</v>
      </c>
      <c r="L78" s="114" t="n">
        <v>0</v>
      </c>
      <c r="M78" s="114" t="n">
        <v>0</v>
      </c>
      <c r="N78" s="119" t="e">
        <f aca="false">L78/$L$169</f>
        <v>#DIV/0!</v>
      </c>
      <c r="O78" s="121" t="n">
        <v>0.7</v>
      </c>
      <c r="P78" s="122" t="n">
        <v>13.5</v>
      </c>
      <c r="Q78" s="158"/>
      <c r="R78" s="158"/>
      <c r="S78" s="158"/>
    </row>
    <row r="79" s="41" customFormat="true" ht="15.75" hidden="false" customHeight="false" outlineLevel="0" collapsed="false">
      <c r="B79" s="159"/>
      <c r="C79" s="125" t="s">
        <v>160</v>
      </c>
      <c r="D79" s="114"/>
      <c r="E79" s="23" t="n">
        <v>0</v>
      </c>
      <c r="F79" s="23" t="n">
        <v>0</v>
      </c>
      <c r="G79" s="23" t="n">
        <v>0</v>
      </c>
      <c r="H79" s="119" t="n">
        <f aca="false">F79/$F$169</f>
        <v>0</v>
      </c>
      <c r="I79" s="23" t="n">
        <v>0</v>
      </c>
      <c r="J79" s="23" t="n">
        <v>0</v>
      </c>
      <c r="K79" s="119" t="n">
        <f aca="false">I79/$I$169</f>
        <v>0</v>
      </c>
      <c r="L79" s="114" t="n">
        <v>0</v>
      </c>
      <c r="M79" s="114" t="n">
        <v>0</v>
      </c>
      <c r="N79" s="119" t="e">
        <f aca="false">L79/$L$169</f>
        <v>#DIV/0!</v>
      </c>
      <c r="O79" s="121" t="s">
        <v>100</v>
      </c>
      <c r="P79" s="122" t="s">
        <v>100</v>
      </c>
      <c r="Q79" s="158"/>
      <c r="R79" s="158"/>
      <c r="S79" s="158"/>
    </row>
    <row r="80" s="41" customFormat="true" ht="15.75" hidden="false" customHeight="false" outlineLevel="0" collapsed="false">
      <c r="B80" s="159"/>
      <c r="C80" s="125" t="s">
        <v>161</v>
      </c>
      <c r="D80" s="114"/>
      <c r="E80" s="23" t="n">
        <v>0</v>
      </c>
      <c r="F80" s="23" t="n">
        <v>0</v>
      </c>
      <c r="G80" s="23" t="n">
        <v>0</v>
      </c>
      <c r="H80" s="119" t="n">
        <f aca="false">F80/$F$169</f>
        <v>0</v>
      </c>
      <c r="I80" s="23" t="n">
        <v>0</v>
      </c>
      <c r="J80" s="23" t="n">
        <v>0</v>
      </c>
      <c r="K80" s="119" t="n">
        <f aca="false">I80/$I$169</f>
        <v>0</v>
      </c>
      <c r="L80" s="114" t="n">
        <v>0</v>
      </c>
      <c r="M80" s="114" t="n">
        <v>0</v>
      </c>
      <c r="N80" s="119" t="e">
        <f aca="false">L80/$L$169</f>
        <v>#DIV/0!</v>
      </c>
      <c r="O80" s="121" t="s">
        <v>100</v>
      </c>
      <c r="P80" s="122" t="s">
        <v>100</v>
      </c>
      <c r="Q80" s="158"/>
      <c r="R80" s="158"/>
      <c r="S80" s="158"/>
    </row>
    <row r="81" s="41" customFormat="true" ht="15.75" hidden="false" customHeight="false" outlineLevel="0" collapsed="false">
      <c r="B81" s="159"/>
      <c r="C81" s="125" t="s">
        <v>162</v>
      </c>
      <c r="D81" s="114"/>
      <c r="E81" s="23" t="n">
        <v>0</v>
      </c>
      <c r="F81" s="23" t="n">
        <v>0</v>
      </c>
      <c r="G81" s="23" t="n">
        <v>0</v>
      </c>
      <c r="H81" s="119" t="n">
        <f aca="false">F81/$F$169</f>
        <v>0</v>
      </c>
      <c r="I81" s="23" t="n">
        <v>0</v>
      </c>
      <c r="J81" s="23" t="n">
        <v>0</v>
      </c>
      <c r="K81" s="119" t="n">
        <f aca="false">I81/$I$169</f>
        <v>0</v>
      </c>
      <c r="L81" s="114" t="n">
        <v>0</v>
      </c>
      <c r="M81" s="114" t="n">
        <v>0</v>
      </c>
      <c r="N81" s="119" t="e">
        <f aca="false">L81/$L$169</f>
        <v>#DIV/0!</v>
      </c>
      <c r="O81" s="121" t="s">
        <v>100</v>
      </c>
      <c r="P81" s="122" t="s">
        <v>100</v>
      </c>
      <c r="Q81" s="158"/>
      <c r="R81" s="158"/>
      <c r="S81" s="158"/>
    </row>
    <row r="82" s="41" customFormat="true" ht="15.75" hidden="false" customHeight="false" outlineLevel="0" collapsed="false">
      <c r="B82" s="159"/>
      <c r="C82" s="71" t="s">
        <v>33</v>
      </c>
      <c r="D82" s="114"/>
      <c r="E82" s="23"/>
      <c r="F82" s="23"/>
      <c r="G82" s="23"/>
      <c r="H82" s="119"/>
      <c r="I82" s="23"/>
      <c r="J82" s="23"/>
      <c r="K82" s="119"/>
      <c r="L82" s="23"/>
      <c r="M82" s="23"/>
      <c r="N82" s="139"/>
      <c r="O82" s="139"/>
      <c r="P82" s="122"/>
      <c r="Q82" s="158"/>
      <c r="R82" s="158"/>
      <c r="S82" s="158"/>
    </row>
    <row r="83" s="41" customFormat="true" ht="15.75" hidden="false" customHeight="false" outlineLevel="0" collapsed="false">
      <c r="B83" s="159"/>
      <c r="C83" s="118" t="s">
        <v>163</v>
      </c>
      <c r="D83" s="114"/>
      <c r="E83" s="23" t="n">
        <v>0</v>
      </c>
      <c r="F83" s="23" t="n">
        <v>0</v>
      </c>
      <c r="G83" s="23" t="n">
        <v>0</v>
      </c>
      <c r="H83" s="119" t="n">
        <f aca="false">F83/$F$169</f>
        <v>0</v>
      </c>
      <c r="I83" s="23" t="n">
        <v>0</v>
      </c>
      <c r="J83" s="23" t="n">
        <v>0</v>
      </c>
      <c r="K83" s="119" t="n">
        <f aca="false">I83/$I$169</f>
        <v>0</v>
      </c>
      <c r="L83" s="114" t="n">
        <v>0</v>
      </c>
      <c r="M83" s="114" t="n">
        <v>0</v>
      </c>
      <c r="N83" s="119" t="e">
        <f aca="false">L83/$L$169</f>
        <v>#DIV/0!</v>
      </c>
      <c r="O83" s="121" t="s">
        <v>100</v>
      </c>
      <c r="P83" s="122" t="s">
        <v>100</v>
      </c>
      <c r="Q83" s="158"/>
      <c r="R83" s="158"/>
      <c r="S83" s="158"/>
    </row>
    <row r="84" s="41" customFormat="true" ht="15.75" hidden="false" customHeight="false" outlineLevel="0" collapsed="false">
      <c r="B84" s="159"/>
      <c r="C84" s="118" t="s">
        <v>164</v>
      </c>
      <c r="D84" s="114"/>
      <c r="E84" s="23" t="n">
        <v>0</v>
      </c>
      <c r="F84" s="23" t="n">
        <v>0</v>
      </c>
      <c r="G84" s="23" t="n">
        <v>0</v>
      </c>
      <c r="H84" s="119" t="n">
        <f aca="false">F84/$F$169</f>
        <v>0</v>
      </c>
      <c r="I84" s="23" t="n">
        <v>0</v>
      </c>
      <c r="J84" s="23" t="n">
        <v>0</v>
      </c>
      <c r="K84" s="119" t="n">
        <f aca="false">I84/$I$169</f>
        <v>0</v>
      </c>
      <c r="L84" s="114" t="n">
        <v>0</v>
      </c>
      <c r="M84" s="114" t="n">
        <v>0</v>
      </c>
      <c r="N84" s="119" t="e">
        <f aca="false">L84/$L$169</f>
        <v>#DIV/0!</v>
      </c>
      <c r="O84" s="121" t="s">
        <v>100</v>
      </c>
      <c r="P84" s="122" t="s">
        <v>100</v>
      </c>
      <c r="Q84" s="158"/>
      <c r="R84" s="158"/>
      <c r="S84" s="158"/>
    </row>
    <row r="85" s="41" customFormat="true" ht="15.75" hidden="false" customHeight="false" outlineLevel="0" collapsed="false">
      <c r="B85" s="159"/>
      <c r="C85" s="118" t="s">
        <v>165</v>
      </c>
      <c r="D85" s="114" t="s">
        <v>95</v>
      </c>
      <c r="E85" s="23" t="n">
        <v>11421</v>
      </c>
      <c r="F85" s="23" t="n">
        <v>9564294.32422658</v>
      </c>
      <c r="G85" s="23" t="n">
        <v>6695006.02695861</v>
      </c>
      <c r="H85" s="119" t="n">
        <f aca="false">F85/$F$169</f>
        <v>0.0330296631311364</v>
      </c>
      <c r="I85" s="23" t="n">
        <v>2491.74767638969</v>
      </c>
      <c r="J85" s="23" t="n">
        <v>1744.22337347278</v>
      </c>
      <c r="K85" s="119" t="n">
        <f aca="false">I85/$I$169</f>
        <v>0.0435419794964163</v>
      </c>
      <c r="L85" s="114" t="n">
        <v>0</v>
      </c>
      <c r="M85" s="114" t="n">
        <v>0</v>
      </c>
      <c r="N85" s="119" t="e">
        <f aca="false">L85/$L$169</f>
        <v>#DIV/0!</v>
      </c>
      <c r="O85" s="121" t="n">
        <v>0.7</v>
      </c>
      <c r="P85" s="122" t="n">
        <v>15</v>
      </c>
      <c r="Q85" s="158"/>
      <c r="R85" s="158"/>
      <c r="S85" s="158"/>
    </row>
    <row r="86" s="41" customFormat="true" ht="15.75" hidden="false" customHeight="false" outlineLevel="0" collapsed="false">
      <c r="B86" s="159"/>
      <c r="C86" s="118" t="s">
        <v>166</v>
      </c>
      <c r="D86" s="114"/>
      <c r="E86" s="23" t="n">
        <v>0</v>
      </c>
      <c r="F86" s="23" t="n">
        <v>0</v>
      </c>
      <c r="G86" s="23" t="n">
        <v>0</v>
      </c>
      <c r="H86" s="119" t="n">
        <f aca="false">F86/$F$169</f>
        <v>0</v>
      </c>
      <c r="I86" s="23" t="n">
        <v>0</v>
      </c>
      <c r="J86" s="23" t="n">
        <v>0</v>
      </c>
      <c r="K86" s="119" t="n">
        <f aca="false">I86/$I$169</f>
        <v>0</v>
      </c>
      <c r="L86" s="114" t="n">
        <v>0</v>
      </c>
      <c r="M86" s="114" t="n">
        <v>0</v>
      </c>
      <c r="N86" s="119" t="e">
        <f aca="false">L86/$L$169</f>
        <v>#DIV/0!</v>
      </c>
      <c r="O86" s="121" t="s">
        <v>100</v>
      </c>
      <c r="P86" s="122" t="s">
        <v>100</v>
      </c>
      <c r="Q86" s="158"/>
      <c r="R86" s="158"/>
      <c r="S86" s="158"/>
    </row>
    <row r="87" s="41" customFormat="true" ht="15.75" hidden="false" customHeight="false" outlineLevel="0" collapsed="false">
      <c r="B87" s="159"/>
      <c r="C87" s="118" t="s">
        <v>167</v>
      </c>
      <c r="D87" s="114"/>
      <c r="E87" s="23" t="n">
        <v>0</v>
      </c>
      <c r="F87" s="23" t="n">
        <v>0</v>
      </c>
      <c r="G87" s="23" t="n">
        <v>0</v>
      </c>
      <c r="H87" s="119" t="n">
        <f aca="false">F87/$F$169</f>
        <v>0</v>
      </c>
      <c r="I87" s="23" t="n">
        <v>0</v>
      </c>
      <c r="J87" s="23" t="n">
        <v>0</v>
      </c>
      <c r="K87" s="119" t="n">
        <f aca="false">I87/$I$169</f>
        <v>0</v>
      </c>
      <c r="L87" s="114" t="n">
        <v>0</v>
      </c>
      <c r="M87" s="114" t="n">
        <v>0</v>
      </c>
      <c r="N87" s="119" t="e">
        <f aca="false">L87/$L$169</f>
        <v>#DIV/0!</v>
      </c>
      <c r="O87" s="121" t="s">
        <v>100</v>
      </c>
      <c r="P87" s="122" t="s">
        <v>100</v>
      </c>
      <c r="Q87" s="158"/>
      <c r="R87" s="158"/>
      <c r="S87" s="158"/>
    </row>
    <row r="88" s="41" customFormat="true" ht="15.75" hidden="false" customHeight="false" outlineLevel="0" collapsed="false">
      <c r="B88" s="159"/>
      <c r="C88" s="118" t="s">
        <v>168</v>
      </c>
      <c r="D88" s="114"/>
      <c r="E88" s="23" t="n">
        <v>0</v>
      </c>
      <c r="F88" s="23" t="n">
        <v>0</v>
      </c>
      <c r="G88" s="23" t="n">
        <v>0</v>
      </c>
      <c r="H88" s="119" t="n">
        <f aca="false">F88/$F$169</f>
        <v>0</v>
      </c>
      <c r="I88" s="23" t="n">
        <v>0</v>
      </c>
      <c r="J88" s="23" t="n">
        <v>0</v>
      </c>
      <c r="K88" s="119" t="n">
        <f aca="false">I88/$I$169</f>
        <v>0</v>
      </c>
      <c r="L88" s="114" t="n">
        <v>0</v>
      </c>
      <c r="M88" s="114" t="n">
        <v>0</v>
      </c>
      <c r="N88" s="119" t="e">
        <f aca="false">L88/$L$169</f>
        <v>#DIV/0!</v>
      </c>
      <c r="O88" s="121" t="s">
        <v>100</v>
      </c>
      <c r="P88" s="122" t="s">
        <v>100</v>
      </c>
      <c r="Q88" s="158"/>
      <c r="R88" s="158"/>
      <c r="S88" s="158"/>
    </row>
    <row r="89" s="41" customFormat="true" ht="15.75" hidden="false" customHeight="false" outlineLevel="0" collapsed="false">
      <c r="B89" s="159"/>
      <c r="C89" s="118" t="s">
        <v>157</v>
      </c>
      <c r="D89" s="114" t="s">
        <v>95</v>
      </c>
      <c r="E89" s="23" t="n">
        <v>16309</v>
      </c>
      <c r="F89" s="23" t="n">
        <v>7542010.54665493</v>
      </c>
      <c r="G89" s="23" t="n">
        <v>5279407.38265845</v>
      </c>
      <c r="H89" s="119" t="n">
        <f aca="false">F89/$F$169</f>
        <v>0.0260458387459374</v>
      </c>
      <c r="I89" s="23" t="n">
        <v>823.375906954342</v>
      </c>
      <c r="J89" s="23" t="n">
        <v>576.363134868039</v>
      </c>
      <c r="K89" s="119" t="n">
        <f aca="false">I89/$I$169</f>
        <v>0.0143880607166431</v>
      </c>
      <c r="L89" s="114" t="n">
        <v>0</v>
      </c>
      <c r="M89" s="114" t="n">
        <v>0</v>
      </c>
      <c r="N89" s="119" t="e">
        <f aca="false">L89/$L$169</f>
        <v>#DIV/0!</v>
      </c>
      <c r="O89" s="121" t="n">
        <v>0.7</v>
      </c>
      <c r="P89" s="122" t="n">
        <v>15</v>
      </c>
      <c r="Q89" s="158"/>
      <c r="R89" s="158"/>
      <c r="S89" s="158"/>
    </row>
    <row r="90" s="41" customFormat="true" ht="15.75" hidden="false" customHeight="false" outlineLevel="0" collapsed="false">
      <c r="B90" s="159"/>
      <c r="C90" s="118" t="s">
        <v>169</v>
      </c>
      <c r="D90" s="114"/>
      <c r="E90" s="23" t="n">
        <v>0</v>
      </c>
      <c r="F90" s="23" t="n">
        <v>0</v>
      </c>
      <c r="G90" s="23" t="n">
        <v>0</v>
      </c>
      <c r="H90" s="119" t="n">
        <f aca="false">F90/$F$169</f>
        <v>0</v>
      </c>
      <c r="I90" s="23" t="n">
        <v>0</v>
      </c>
      <c r="J90" s="23" t="n">
        <v>0</v>
      </c>
      <c r="K90" s="119" t="n">
        <f aca="false">I90/$I$169</f>
        <v>0</v>
      </c>
      <c r="L90" s="114" t="n">
        <v>0</v>
      </c>
      <c r="M90" s="114" t="n">
        <v>0</v>
      </c>
      <c r="N90" s="119" t="e">
        <f aca="false">L90/$L$169</f>
        <v>#DIV/0!</v>
      </c>
      <c r="O90" s="121" t="s">
        <v>100</v>
      </c>
      <c r="P90" s="122" t="s">
        <v>100</v>
      </c>
      <c r="Q90" s="158"/>
      <c r="R90" s="158"/>
      <c r="S90" s="158"/>
    </row>
    <row r="91" s="41" customFormat="true" ht="15.75" hidden="false" customHeight="false" outlineLevel="0" collapsed="false">
      <c r="B91" s="159"/>
      <c r="C91" s="118" t="s">
        <v>170</v>
      </c>
      <c r="D91" s="114"/>
      <c r="E91" s="23" t="n">
        <v>0</v>
      </c>
      <c r="F91" s="23" t="n">
        <v>0</v>
      </c>
      <c r="G91" s="23" t="n">
        <v>0</v>
      </c>
      <c r="H91" s="119" t="n">
        <f aca="false">F91/$F$169</f>
        <v>0</v>
      </c>
      <c r="I91" s="23" t="n">
        <v>0</v>
      </c>
      <c r="J91" s="23" t="n">
        <v>0</v>
      </c>
      <c r="K91" s="119" t="n">
        <f aca="false">I91/$I$169</f>
        <v>0</v>
      </c>
      <c r="L91" s="114" t="n">
        <v>0</v>
      </c>
      <c r="M91" s="114" t="n">
        <v>0</v>
      </c>
      <c r="N91" s="119" t="e">
        <f aca="false">L91/$L$169</f>
        <v>#DIV/0!</v>
      </c>
      <c r="O91" s="121" t="s">
        <v>100</v>
      </c>
      <c r="P91" s="122" t="s">
        <v>100</v>
      </c>
      <c r="Q91" s="158"/>
      <c r="R91" s="158"/>
      <c r="S91" s="158"/>
    </row>
    <row r="92" s="41" customFormat="true" ht="15.75" hidden="false" customHeight="false" outlineLevel="0" collapsed="false">
      <c r="B92" s="159"/>
      <c r="C92" s="118" t="s">
        <v>171</v>
      </c>
      <c r="D92" s="114"/>
      <c r="E92" s="23" t="n">
        <v>0</v>
      </c>
      <c r="F92" s="23" t="n">
        <v>0</v>
      </c>
      <c r="G92" s="23" t="n">
        <v>0</v>
      </c>
      <c r="H92" s="119" t="n">
        <f aca="false">F92/$F$169</f>
        <v>0</v>
      </c>
      <c r="I92" s="23" t="n">
        <v>0</v>
      </c>
      <c r="J92" s="23" t="n">
        <v>0</v>
      </c>
      <c r="K92" s="119" t="n">
        <f aca="false">I92/$I$169</f>
        <v>0</v>
      </c>
      <c r="L92" s="114" t="n">
        <v>0</v>
      </c>
      <c r="M92" s="114" t="n">
        <v>0</v>
      </c>
      <c r="N92" s="119" t="e">
        <f aca="false">L92/$L$169</f>
        <v>#DIV/0!</v>
      </c>
      <c r="O92" s="121" t="s">
        <v>100</v>
      </c>
      <c r="P92" s="122" t="s">
        <v>100</v>
      </c>
      <c r="Q92" s="158"/>
      <c r="R92" s="158"/>
      <c r="S92" s="158"/>
    </row>
    <row r="93" s="41" customFormat="true" ht="15.75" hidden="false" customHeight="false" outlineLevel="0" collapsed="false">
      <c r="B93" s="159"/>
      <c r="C93" s="118" t="s">
        <v>172</v>
      </c>
      <c r="D93" s="114"/>
      <c r="E93" s="23" t="n">
        <v>0</v>
      </c>
      <c r="F93" s="23" t="n">
        <v>0</v>
      </c>
      <c r="G93" s="23" t="n">
        <v>0</v>
      </c>
      <c r="H93" s="119" t="n">
        <f aca="false">F93/$F$169</f>
        <v>0</v>
      </c>
      <c r="I93" s="23" t="n">
        <v>0</v>
      </c>
      <c r="J93" s="23" t="n">
        <v>0</v>
      </c>
      <c r="K93" s="119" t="n">
        <f aca="false">I93/$I$169</f>
        <v>0</v>
      </c>
      <c r="L93" s="114" t="n">
        <v>0</v>
      </c>
      <c r="M93" s="114" t="n">
        <v>0</v>
      </c>
      <c r="N93" s="119" t="e">
        <f aca="false">L93/$L$169</f>
        <v>#DIV/0!</v>
      </c>
      <c r="O93" s="121" t="s">
        <v>100</v>
      </c>
      <c r="P93" s="122" t="s">
        <v>100</v>
      </c>
      <c r="Q93" s="158"/>
      <c r="R93" s="158"/>
      <c r="S93" s="158"/>
    </row>
    <row r="94" s="41" customFormat="true" ht="15.75" hidden="false" customHeight="false" outlineLevel="0" collapsed="false">
      <c r="B94" s="159"/>
      <c r="C94" s="118" t="s">
        <v>173</v>
      </c>
      <c r="D94" s="114"/>
      <c r="E94" s="23" t="n">
        <v>0</v>
      </c>
      <c r="F94" s="23" t="n">
        <v>0</v>
      </c>
      <c r="G94" s="23" t="n">
        <v>0</v>
      </c>
      <c r="H94" s="119" t="n">
        <f aca="false">F94/$F$169</f>
        <v>0</v>
      </c>
      <c r="I94" s="23" t="n">
        <v>0</v>
      </c>
      <c r="J94" s="23" t="n">
        <v>0</v>
      </c>
      <c r="K94" s="119" t="n">
        <f aca="false">I94/$I$169</f>
        <v>0</v>
      </c>
      <c r="L94" s="114" t="n">
        <v>0</v>
      </c>
      <c r="M94" s="114" t="n">
        <v>0</v>
      </c>
      <c r="N94" s="119" t="e">
        <f aca="false">L94/$L$169</f>
        <v>#DIV/0!</v>
      </c>
      <c r="O94" s="121" t="s">
        <v>100</v>
      </c>
      <c r="P94" s="122" t="s">
        <v>100</v>
      </c>
      <c r="Q94" s="158"/>
      <c r="R94" s="158"/>
      <c r="S94" s="158"/>
    </row>
    <row r="95" s="41" customFormat="true" ht="15.75" hidden="false" customHeight="false" outlineLevel="0" collapsed="false">
      <c r="B95" s="159"/>
      <c r="C95" s="118" t="s">
        <v>174</v>
      </c>
      <c r="D95" s="114"/>
      <c r="E95" s="23" t="n">
        <v>0</v>
      </c>
      <c r="F95" s="23" t="n">
        <v>0</v>
      </c>
      <c r="G95" s="23" t="n">
        <v>0</v>
      </c>
      <c r="H95" s="119" t="n">
        <f aca="false">F95/$F$169</f>
        <v>0</v>
      </c>
      <c r="I95" s="23" t="n">
        <v>0</v>
      </c>
      <c r="J95" s="23" t="n">
        <v>0</v>
      </c>
      <c r="K95" s="119" t="n">
        <f aca="false">I95/$I$169</f>
        <v>0</v>
      </c>
      <c r="L95" s="114" t="n">
        <v>0</v>
      </c>
      <c r="M95" s="114" t="n">
        <v>0</v>
      </c>
      <c r="N95" s="119" t="e">
        <f aca="false">L95/$L$169</f>
        <v>#DIV/0!</v>
      </c>
      <c r="O95" s="121" t="s">
        <v>100</v>
      </c>
      <c r="P95" s="122" t="s">
        <v>100</v>
      </c>
      <c r="Q95" s="158"/>
      <c r="R95" s="158"/>
      <c r="S95" s="158"/>
    </row>
    <row r="96" s="41" customFormat="true" ht="15.75" hidden="false" customHeight="false" outlineLevel="0" collapsed="false">
      <c r="B96" s="159"/>
      <c r="C96" s="118" t="s">
        <v>175</v>
      </c>
      <c r="D96" s="114"/>
      <c r="E96" s="23" t="n">
        <v>0</v>
      </c>
      <c r="F96" s="23" t="n">
        <v>0</v>
      </c>
      <c r="G96" s="23" t="n">
        <v>0</v>
      </c>
      <c r="H96" s="119" t="n">
        <f aca="false">F96/$F$169</f>
        <v>0</v>
      </c>
      <c r="I96" s="23" t="n">
        <v>0</v>
      </c>
      <c r="J96" s="23" t="n">
        <v>0</v>
      </c>
      <c r="K96" s="119" t="n">
        <f aca="false">I96/$I$169</f>
        <v>0</v>
      </c>
      <c r="L96" s="114" t="n">
        <v>0</v>
      </c>
      <c r="M96" s="114" t="n">
        <v>0</v>
      </c>
      <c r="N96" s="119" t="e">
        <f aca="false">L96/$L$169</f>
        <v>#DIV/0!</v>
      </c>
      <c r="O96" s="121" t="s">
        <v>100</v>
      </c>
      <c r="P96" s="122" t="s">
        <v>100</v>
      </c>
      <c r="Q96" s="158"/>
      <c r="R96" s="158"/>
      <c r="S96" s="158"/>
    </row>
    <row r="97" s="41" customFormat="true" ht="15.75" hidden="false" customHeight="false" outlineLevel="0" collapsed="false">
      <c r="B97" s="159"/>
      <c r="C97" s="118" t="s">
        <v>176</v>
      </c>
      <c r="D97" s="114"/>
      <c r="E97" s="23" t="n">
        <v>0</v>
      </c>
      <c r="F97" s="23" t="n">
        <v>0</v>
      </c>
      <c r="G97" s="23" t="n">
        <v>0</v>
      </c>
      <c r="H97" s="119" t="n">
        <f aca="false">F97/$F$169</f>
        <v>0</v>
      </c>
      <c r="I97" s="23" t="n">
        <v>0</v>
      </c>
      <c r="J97" s="23" t="n">
        <v>0</v>
      </c>
      <c r="K97" s="119" t="n">
        <f aca="false">I97/$I$169</f>
        <v>0</v>
      </c>
      <c r="L97" s="114" t="n">
        <v>0</v>
      </c>
      <c r="M97" s="114" t="n">
        <v>0</v>
      </c>
      <c r="N97" s="119" t="e">
        <f aca="false">L97/$L$169</f>
        <v>#DIV/0!</v>
      </c>
      <c r="O97" s="121" t="s">
        <v>100</v>
      </c>
      <c r="P97" s="122" t="s">
        <v>100</v>
      </c>
      <c r="Q97" s="158"/>
      <c r="R97" s="158"/>
      <c r="S97" s="158"/>
    </row>
    <row r="98" s="41" customFormat="true" ht="15.75" hidden="false" customHeight="false" outlineLevel="0" collapsed="false">
      <c r="B98" s="159"/>
      <c r="C98" s="118" t="s">
        <v>177</v>
      </c>
      <c r="D98" s="114"/>
      <c r="E98" s="23" t="n">
        <v>0</v>
      </c>
      <c r="F98" s="23" t="n">
        <v>0</v>
      </c>
      <c r="G98" s="23" t="n">
        <v>0</v>
      </c>
      <c r="H98" s="119" t="n">
        <f aca="false">F98/$F$169</f>
        <v>0</v>
      </c>
      <c r="I98" s="23" t="n">
        <v>0</v>
      </c>
      <c r="J98" s="23" t="n">
        <v>0</v>
      </c>
      <c r="K98" s="119" t="n">
        <f aca="false">I98/$I$169</f>
        <v>0</v>
      </c>
      <c r="L98" s="114" t="n">
        <v>0</v>
      </c>
      <c r="M98" s="114" t="n">
        <v>0</v>
      </c>
      <c r="N98" s="119" t="e">
        <f aca="false">L98/$L$169</f>
        <v>#DIV/0!</v>
      </c>
      <c r="O98" s="121" t="s">
        <v>100</v>
      </c>
      <c r="P98" s="122" t="s">
        <v>100</v>
      </c>
      <c r="Q98" s="158"/>
      <c r="R98" s="158"/>
      <c r="S98" s="158"/>
    </row>
    <row r="99" s="41" customFormat="true" ht="15.75" hidden="false" customHeight="false" outlineLevel="0" collapsed="false">
      <c r="B99" s="159"/>
      <c r="C99" s="118" t="s">
        <v>178</v>
      </c>
      <c r="D99" s="114" t="s">
        <v>95</v>
      </c>
      <c r="E99" s="23" t="n">
        <v>5208</v>
      </c>
      <c r="F99" s="23" t="n">
        <v>724234.538283816</v>
      </c>
      <c r="G99" s="23" t="n">
        <v>506964.176798671</v>
      </c>
      <c r="H99" s="119" t="n">
        <f aca="false">F99/$F$169</f>
        <v>0.00250109647575938</v>
      </c>
      <c r="I99" s="23" t="n">
        <v>848.645597076848</v>
      </c>
      <c r="J99" s="23" t="n">
        <v>594.051917953794</v>
      </c>
      <c r="K99" s="119" t="n">
        <f aca="false">I99/$I$169</f>
        <v>0.0148296352547156</v>
      </c>
      <c r="L99" s="114" t="n">
        <v>0</v>
      </c>
      <c r="M99" s="114" t="n">
        <v>0</v>
      </c>
      <c r="N99" s="119" t="e">
        <f aca="false">L99/$L$169</f>
        <v>#DIV/0!</v>
      </c>
      <c r="O99" s="121" t="n">
        <v>0.7</v>
      </c>
      <c r="P99" s="122" t="n">
        <v>10</v>
      </c>
      <c r="Q99" s="158"/>
      <c r="R99" s="158"/>
      <c r="S99" s="158"/>
    </row>
    <row r="100" s="41" customFormat="true" ht="15.75" hidden="false" customHeight="false" outlineLevel="0" collapsed="false">
      <c r="B100" s="159"/>
      <c r="C100" s="118" t="s">
        <v>179</v>
      </c>
      <c r="D100" s="114"/>
      <c r="E100" s="23" t="n">
        <v>0</v>
      </c>
      <c r="F100" s="23" t="n">
        <v>0</v>
      </c>
      <c r="G100" s="23" t="n">
        <v>0</v>
      </c>
      <c r="H100" s="119" t="n">
        <f aca="false">F100/$F$169</f>
        <v>0</v>
      </c>
      <c r="I100" s="23" t="n">
        <v>0</v>
      </c>
      <c r="J100" s="23" t="n">
        <v>0</v>
      </c>
      <c r="K100" s="119" t="n">
        <f aca="false">I100/$I$169</f>
        <v>0</v>
      </c>
      <c r="L100" s="114" t="n">
        <v>0</v>
      </c>
      <c r="M100" s="114" t="n">
        <v>0</v>
      </c>
      <c r="N100" s="119" t="e">
        <f aca="false">L100/$L$169</f>
        <v>#DIV/0!</v>
      </c>
      <c r="O100" s="121" t="s">
        <v>100</v>
      </c>
      <c r="P100" s="122" t="s">
        <v>100</v>
      </c>
      <c r="Q100" s="158"/>
      <c r="R100" s="158"/>
      <c r="S100" s="158"/>
    </row>
    <row r="101" s="41" customFormat="true" ht="15.75" hidden="false" customHeight="false" outlineLevel="0" collapsed="false">
      <c r="B101" s="159"/>
      <c r="C101" s="118" t="s">
        <v>180</v>
      </c>
      <c r="D101" s="114"/>
      <c r="E101" s="23" t="n">
        <v>0</v>
      </c>
      <c r="F101" s="23" t="n">
        <v>0</v>
      </c>
      <c r="G101" s="23" t="n">
        <v>0</v>
      </c>
      <c r="H101" s="119" t="n">
        <f aca="false">F101/$F$169</f>
        <v>0</v>
      </c>
      <c r="I101" s="23" t="n">
        <v>0</v>
      </c>
      <c r="J101" s="23" t="n">
        <v>0</v>
      </c>
      <c r="K101" s="119" t="n">
        <f aca="false">I101/$I$169</f>
        <v>0</v>
      </c>
      <c r="L101" s="114" t="n">
        <v>0</v>
      </c>
      <c r="M101" s="114" t="n">
        <v>0</v>
      </c>
      <c r="N101" s="119" t="e">
        <f aca="false">L101/$L$169</f>
        <v>#DIV/0!</v>
      </c>
      <c r="O101" s="121" t="s">
        <v>100</v>
      </c>
      <c r="P101" s="122" t="s">
        <v>100</v>
      </c>
      <c r="Q101" s="158"/>
      <c r="R101" s="158"/>
      <c r="S101" s="158"/>
    </row>
    <row r="102" s="41" customFormat="true" ht="15.75" hidden="false" customHeight="false" outlineLevel="0" collapsed="false">
      <c r="B102" s="159"/>
      <c r="C102" s="71" t="s">
        <v>118</v>
      </c>
      <c r="D102" s="23"/>
      <c r="E102" s="23"/>
      <c r="F102" s="23"/>
      <c r="G102" s="23"/>
      <c r="H102" s="119"/>
      <c r="I102" s="23"/>
      <c r="J102" s="23"/>
      <c r="K102" s="119"/>
      <c r="L102" s="23"/>
      <c r="M102" s="23"/>
      <c r="N102" s="23"/>
      <c r="O102" s="23"/>
      <c r="P102" s="122"/>
      <c r="Q102" s="158"/>
      <c r="R102" s="158"/>
      <c r="S102" s="158"/>
    </row>
    <row r="103" s="41" customFormat="true" ht="15.75" hidden="false" customHeight="false" outlineLevel="0" collapsed="false">
      <c r="B103" s="159"/>
      <c r="C103" s="118" t="s">
        <v>119</v>
      </c>
      <c r="D103" s="114" t="s">
        <v>95</v>
      </c>
      <c r="E103" s="23" t="n">
        <v>6937</v>
      </c>
      <c r="F103" s="23" t="n">
        <v>1579128.019</v>
      </c>
      <c r="G103" s="23" t="n">
        <v>1105389.6133</v>
      </c>
      <c r="H103" s="119" t="n">
        <f aca="false">F103/$F$169</f>
        <v>0.00545341503935018</v>
      </c>
      <c r="I103" s="23" t="n">
        <v>299.07285924</v>
      </c>
      <c r="J103" s="23" t="n">
        <v>209.351001468</v>
      </c>
      <c r="K103" s="119" t="n">
        <f aca="false">I103/$I$169</f>
        <v>0.00522614084417676</v>
      </c>
      <c r="L103" s="114" t="n">
        <v>0</v>
      </c>
      <c r="M103" s="114" t="n">
        <v>0</v>
      </c>
      <c r="N103" s="119" t="e">
        <f aca="false">L103/$L$169</f>
        <v>#DIV/0!</v>
      </c>
      <c r="O103" s="121" t="n">
        <v>0.7</v>
      </c>
      <c r="P103" s="122" t="n">
        <v>3.2</v>
      </c>
      <c r="Q103" s="158"/>
      <c r="R103" s="158"/>
      <c r="S103" s="158"/>
    </row>
    <row r="104" s="41" customFormat="true" ht="15.75" hidden="false" customHeight="false" outlineLevel="0" collapsed="false">
      <c r="B104" s="159"/>
      <c r="C104" s="118" t="s">
        <v>120</v>
      </c>
      <c r="D104" s="114"/>
      <c r="E104" s="23" t="n">
        <v>0</v>
      </c>
      <c r="F104" s="23" t="n">
        <v>0</v>
      </c>
      <c r="G104" s="23" t="n">
        <v>0</v>
      </c>
      <c r="H104" s="119" t="n">
        <f aca="false">F104/$F$169</f>
        <v>0</v>
      </c>
      <c r="I104" s="23" t="n">
        <v>0</v>
      </c>
      <c r="J104" s="23" t="n">
        <v>0</v>
      </c>
      <c r="K104" s="119" t="n">
        <f aca="false">I104/$I$169</f>
        <v>0</v>
      </c>
      <c r="L104" s="114" t="n">
        <v>0</v>
      </c>
      <c r="M104" s="114" t="n">
        <v>0</v>
      </c>
      <c r="N104" s="119" t="e">
        <f aca="false">L104/$L$169</f>
        <v>#DIV/0!</v>
      </c>
      <c r="O104" s="121" t="s">
        <v>100</v>
      </c>
      <c r="P104" s="122" t="s">
        <v>100</v>
      </c>
      <c r="Q104" s="158"/>
      <c r="R104" s="158"/>
      <c r="S104" s="158"/>
    </row>
    <row r="105" s="41" customFormat="true" ht="15.75" hidden="false" customHeight="false" outlineLevel="0" collapsed="false">
      <c r="B105" s="159"/>
      <c r="C105" s="118" t="s">
        <v>121</v>
      </c>
      <c r="D105" s="114"/>
      <c r="E105" s="23" t="n">
        <v>0</v>
      </c>
      <c r="F105" s="23" t="n">
        <v>0</v>
      </c>
      <c r="G105" s="23" t="n">
        <v>0</v>
      </c>
      <c r="H105" s="119" t="n">
        <f aca="false">F105/$F$169</f>
        <v>0</v>
      </c>
      <c r="I105" s="23" t="n">
        <v>0</v>
      </c>
      <c r="J105" s="23" t="n">
        <v>0</v>
      </c>
      <c r="K105" s="119" t="n">
        <f aca="false">I105/$I$169</f>
        <v>0</v>
      </c>
      <c r="L105" s="114" t="n">
        <v>0</v>
      </c>
      <c r="M105" s="114" t="n">
        <v>0</v>
      </c>
      <c r="N105" s="119" t="e">
        <f aca="false">L105/$L$169</f>
        <v>#DIV/0!</v>
      </c>
      <c r="O105" s="121" t="s">
        <v>100</v>
      </c>
      <c r="P105" s="122" t="s">
        <v>100</v>
      </c>
      <c r="Q105" s="158"/>
      <c r="R105" s="158"/>
      <c r="S105" s="158"/>
    </row>
    <row r="106" s="41" customFormat="true" ht="15.75" hidden="false" customHeight="false" outlineLevel="0" collapsed="false">
      <c r="B106" s="159"/>
      <c r="C106" s="118" t="s">
        <v>122</v>
      </c>
      <c r="D106" s="114"/>
      <c r="E106" s="23" t="n">
        <v>0</v>
      </c>
      <c r="F106" s="23" t="n">
        <v>0</v>
      </c>
      <c r="G106" s="23" t="n">
        <v>0</v>
      </c>
      <c r="H106" s="119" t="n">
        <f aca="false">F106/$F$169</f>
        <v>0</v>
      </c>
      <c r="I106" s="23" t="n">
        <v>0</v>
      </c>
      <c r="J106" s="23" t="n">
        <v>0</v>
      </c>
      <c r="K106" s="119" t="n">
        <f aca="false">I106/$I$169</f>
        <v>0</v>
      </c>
      <c r="L106" s="114" t="n">
        <v>0</v>
      </c>
      <c r="M106" s="114" t="n">
        <v>0</v>
      </c>
      <c r="N106" s="119" t="e">
        <f aca="false">L106/$L$169</f>
        <v>#DIV/0!</v>
      </c>
      <c r="O106" s="121" t="s">
        <v>100</v>
      </c>
      <c r="P106" s="122" t="s">
        <v>100</v>
      </c>
      <c r="Q106" s="158"/>
      <c r="R106" s="158"/>
      <c r="S106" s="158"/>
    </row>
    <row r="107" s="41" customFormat="true" ht="15.75" hidden="false" customHeight="false" outlineLevel="0" collapsed="false">
      <c r="B107" s="159"/>
      <c r="C107" s="118" t="s">
        <v>181</v>
      </c>
      <c r="D107" s="114" t="s">
        <v>95</v>
      </c>
      <c r="E107" s="23" t="n">
        <v>8248.12409612093</v>
      </c>
      <c r="F107" s="23" t="n">
        <v>1769934.13079547</v>
      </c>
      <c r="G107" s="23" t="n">
        <v>1238953.89155683</v>
      </c>
      <c r="H107" s="119" t="n">
        <f aca="false">F107/$F$169</f>
        <v>0.00611235143155242</v>
      </c>
      <c r="I107" s="23" t="n">
        <v>422.42816755174</v>
      </c>
      <c r="J107" s="23" t="n">
        <v>295.699717286218</v>
      </c>
      <c r="K107" s="119" t="n">
        <f aca="false">I107/$I$169</f>
        <v>0.00738170994781335</v>
      </c>
      <c r="L107" s="114" t="n">
        <v>0</v>
      </c>
      <c r="M107" s="114" t="n">
        <v>0</v>
      </c>
      <c r="N107" s="119" t="e">
        <f aca="false">L107/$L$169</f>
        <v>#DIV/0!</v>
      </c>
      <c r="O107" s="121" t="n">
        <v>0.7</v>
      </c>
      <c r="P107" s="122" t="n">
        <v>12</v>
      </c>
      <c r="Q107" s="158"/>
      <c r="R107" s="158"/>
      <c r="S107" s="158"/>
    </row>
    <row r="108" s="41" customFormat="true" ht="15.75" hidden="false" customHeight="false" outlineLevel="0" collapsed="false">
      <c r="B108" s="159"/>
      <c r="C108" s="118" t="s">
        <v>135</v>
      </c>
      <c r="D108" s="114" t="s">
        <v>95</v>
      </c>
      <c r="E108" s="23" t="n">
        <v>493</v>
      </c>
      <c r="F108" s="23" t="n">
        <v>175687.452</v>
      </c>
      <c r="G108" s="23" t="n">
        <v>122981.2164</v>
      </c>
      <c r="H108" s="119" t="n">
        <f aca="false">F108/$F$169</f>
        <v>0.000606725092224402</v>
      </c>
      <c r="I108" s="23" t="n">
        <v>22.3078063</v>
      </c>
      <c r="J108" s="23" t="n">
        <v>15.61546441</v>
      </c>
      <c r="K108" s="119" t="n">
        <f aca="false">I108/$I$169</f>
        <v>0.000389817176806597</v>
      </c>
      <c r="L108" s="114" t="n">
        <v>0</v>
      </c>
      <c r="M108" s="114" t="n">
        <v>0</v>
      </c>
      <c r="N108" s="119" t="e">
        <f aca="false">L108/$L$169</f>
        <v>#DIV/0!</v>
      </c>
      <c r="O108" s="121" t="n">
        <v>0.7</v>
      </c>
      <c r="P108" s="122" t="n">
        <v>16</v>
      </c>
      <c r="Q108" s="158"/>
      <c r="R108" s="158"/>
      <c r="S108" s="158"/>
    </row>
    <row r="109" s="41" customFormat="true" ht="15.75" hidden="false" customHeight="false" outlineLevel="0" collapsed="false">
      <c r="B109" s="159"/>
      <c r="C109" s="118" t="s">
        <v>182</v>
      </c>
      <c r="D109" s="114" t="s">
        <v>95</v>
      </c>
      <c r="E109" s="23" t="n">
        <v>95713.0982899333</v>
      </c>
      <c r="F109" s="23" t="n">
        <v>4108728.00819536</v>
      </c>
      <c r="G109" s="23" t="n">
        <v>2876109.60573675</v>
      </c>
      <c r="H109" s="119" t="n">
        <f aca="false">F109/$F$169</f>
        <v>0.0141892226867592</v>
      </c>
      <c r="I109" s="23" t="n">
        <v>779.810903426327</v>
      </c>
      <c r="J109" s="23" t="n">
        <v>545.867632398429</v>
      </c>
      <c r="K109" s="119" t="n">
        <f aca="false">I109/$I$169</f>
        <v>0.0136267852037362</v>
      </c>
      <c r="L109" s="114" t="n">
        <v>0</v>
      </c>
      <c r="M109" s="114" t="n">
        <v>0</v>
      </c>
      <c r="N109" s="119" t="e">
        <f aca="false">L109/$L$169</f>
        <v>#DIV/0!</v>
      </c>
      <c r="O109" s="121" t="n">
        <v>0.7</v>
      </c>
      <c r="P109" s="122" t="n">
        <v>14.2</v>
      </c>
      <c r="Q109" s="158"/>
      <c r="R109" s="158"/>
      <c r="S109" s="158"/>
    </row>
    <row r="110" s="41" customFormat="true" ht="15.75" hidden="false" customHeight="false" outlineLevel="0" collapsed="false">
      <c r="B110" s="159"/>
      <c r="C110" s="118" t="s">
        <v>183</v>
      </c>
      <c r="D110" s="114"/>
      <c r="E110" s="23" t="n">
        <v>0</v>
      </c>
      <c r="F110" s="23" t="n">
        <v>0</v>
      </c>
      <c r="G110" s="23" t="n">
        <v>0</v>
      </c>
      <c r="H110" s="119" t="n">
        <f aca="false">F110/$F$169</f>
        <v>0</v>
      </c>
      <c r="I110" s="23" t="n">
        <v>0</v>
      </c>
      <c r="J110" s="23" t="n">
        <v>0</v>
      </c>
      <c r="K110" s="119" t="n">
        <f aca="false">I110/$I$169</f>
        <v>0</v>
      </c>
      <c r="L110" s="114" t="n">
        <v>0</v>
      </c>
      <c r="M110" s="114" t="n">
        <v>0</v>
      </c>
      <c r="N110" s="119" t="e">
        <f aca="false">L110/$L$169</f>
        <v>#DIV/0!</v>
      </c>
      <c r="O110" s="121" t="s">
        <v>100</v>
      </c>
      <c r="P110" s="122" t="s">
        <v>100</v>
      </c>
      <c r="Q110" s="158"/>
      <c r="R110" s="158"/>
      <c r="S110" s="158"/>
    </row>
    <row r="111" s="41" customFormat="true" ht="15.75" hidden="false" customHeight="false" outlineLevel="0" collapsed="false">
      <c r="B111" s="159"/>
      <c r="C111" s="118" t="s">
        <v>184</v>
      </c>
      <c r="D111" s="114" t="s">
        <v>95</v>
      </c>
      <c r="E111" s="23" t="n">
        <v>300</v>
      </c>
      <c r="F111" s="23" t="n">
        <v>396548.1</v>
      </c>
      <c r="G111" s="23" t="n">
        <v>277583.67</v>
      </c>
      <c r="H111" s="119" t="n">
        <f aca="false">F111/$F$169</f>
        <v>0.00136945285394606</v>
      </c>
      <c r="I111" s="23" t="n">
        <v>108.9123</v>
      </c>
      <c r="J111" s="23" t="n">
        <v>76.23861</v>
      </c>
      <c r="K111" s="119" t="n">
        <f aca="false">I111/$I$169</f>
        <v>0.00190318513324697</v>
      </c>
      <c r="L111" s="114" t="n">
        <v>0</v>
      </c>
      <c r="M111" s="114" t="n">
        <v>0</v>
      </c>
      <c r="N111" s="119" t="e">
        <f aca="false">L111/$L$169</f>
        <v>#DIV/0!</v>
      </c>
      <c r="O111" s="121" t="n">
        <v>0.7</v>
      </c>
      <c r="P111" s="122" t="n">
        <v>15</v>
      </c>
      <c r="Q111" s="158"/>
      <c r="R111" s="158"/>
      <c r="S111" s="158"/>
    </row>
    <row r="112" s="41" customFormat="true" ht="15.75" hidden="false" customHeight="false" outlineLevel="0" collapsed="false">
      <c r="B112" s="159"/>
      <c r="C112" s="118" t="s">
        <v>133</v>
      </c>
      <c r="D112" s="114"/>
      <c r="E112" s="23" t="n">
        <v>0</v>
      </c>
      <c r="F112" s="23" t="n">
        <v>0</v>
      </c>
      <c r="G112" s="23" t="n">
        <v>0</v>
      </c>
      <c r="H112" s="119" t="n">
        <f aca="false">F112/$F$169</f>
        <v>0</v>
      </c>
      <c r="I112" s="23" t="n">
        <v>0</v>
      </c>
      <c r="J112" s="23" t="n">
        <v>0</v>
      </c>
      <c r="K112" s="119" t="n">
        <f aca="false">I112/$I$169</f>
        <v>0</v>
      </c>
      <c r="L112" s="114" t="n">
        <v>0</v>
      </c>
      <c r="M112" s="114" t="n">
        <v>0</v>
      </c>
      <c r="N112" s="119" t="e">
        <f aca="false">L112/$L$169</f>
        <v>#DIV/0!</v>
      </c>
      <c r="O112" s="121" t="s">
        <v>100</v>
      </c>
      <c r="P112" s="122" t="s">
        <v>100</v>
      </c>
      <c r="Q112" s="158"/>
      <c r="R112" s="158"/>
      <c r="S112" s="158"/>
    </row>
    <row r="113" s="41" customFormat="true" ht="15.75" hidden="false" customHeight="false" outlineLevel="0" collapsed="false">
      <c r="B113" s="159"/>
      <c r="C113" s="118" t="s">
        <v>185</v>
      </c>
      <c r="D113" s="114" t="s">
        <v>95</v>
      </c>
      <c r="E113" s="23" t="n">
        <v>406</v>
      </c>
      <c r="F113" s="23" t="n">
        <v>210488.755791091</v>
      </c>
      <c r="G113" s="23" t="n">
        <v>147342.129053763</v>
      </c>
      <c r="H113" s="119" t="n">
        <f aca="false">F113/$F$169</f>
        <v>0.000726909112265737</v>
      </c>
      <c r="I113" s="23" t="n">
        <v>12.0549185867896</v>
      </c>
      <c r="J113" s="23" t="n">
        <v>8.43844301075271</v>
      </c>
      <c r="K113" s="119" t="n">
        <f aca="false">I113/$I$169</f>
        <v>0.000210653359050176</v>
      </c>
      <c r="L113" s="114" t="n">
        <v>0</v>
      </c>
      <c r="M113" s="114" t="n">
        <v>0</v>
      </c>
      <c r="N113" s="119" t="e">
        <f aca="false">L113/$L$169</f>
        <v>#DIV/0!</v>
      </c>
      <c r="O113" s="121" t="n">
        <v>0.7</v>
      </c>
      <c r="P113" s="122" t="n">
        <v>8</v>
      </c>
      <c r="Q113" s="158"/>
      <c r="R113" s="158"/>
      <c r="S113" s="158"/>
    </row>
    <row r="114" s="41" customFormat="true" ht="15.75" hidden="false" customHeight="false" outlineLevel="0" collapsed="false">
      <c r="B114" s="159"/>
      <c r="C114" s="118" t="s">
        <v>186</v>
      </c>
      <c r="D114" s="114"/>
      <c r="E114" s="23" t="n">
        <v>0</v>
      </c>
      <c r="F114" s="23" t="n">
        <v>0</v>
      </c>
      <c r="G114" s="23" t="n">
        <v>0</v>
      </c>
      <c r="H114" s="119" t="n">
        <f aca="false">F114/$F$169</f>
        <v>0</v>
      </c>
      <c r="I114" s="23" t="n">
        <v>0</v>
      </c>
      <c r="J114" s="23" t="n">
        <v>0</v>
      </c>
      <c r="K114" s="119" t="n">
        <f aca="false">I114/$I$169</f>
        <v>0</v>
      </c>
      <c r="L114" s="114" t="n">
        <v>0</v>
      </c>
      <c r="M114" s="114" t="n">
        <v>0</v>
      </c>
      <c r="N114" s="119" t="e">
        <f aca="false">L114/$L$169</f>
        <v>#DIV/0!</v>
      </c>
      <c r="O114" s="121" t="s">
        <v>100</v>
      </c>
      <c r="P114" s="122" t="s">
        <v>100</v>
      </c>
      <c r="Q114" s="158"/>
      <c r="R114" s="158"/>
      <c r="S114" s="158"/>
    </row>
    <row r="115" s="41" customFormat="true" ht="15.75" hidden="false" customHeight="false" outlineLevel="0" collapsed="false">
      <c r="B115" s="159"/>
      <c r="C115" s="118" t="s">
        <v>187</v>
      </c>
      <c r="D115" s="114"/>
      <c r="E115" s="23" t="n">
        <v>0</v>
      </c>
      <c r="F115" s="23" t="n">
        <v>0</v>
      </c>
      <c r="G115" s="23" t="n">
        <v>0</v>
      </c>
      <c r="H115" s="119" t="n">
        <f aca="false">F115/$F$169</f>
        <v>0</v>
      </c>
      <c r="I115" s="23" t="n">
        <v>0</v>
      </c>
      <c r="J115" s="23" t="n">
        <v>0</v>
      </c>
      <c r="K115" s="119" t="n">
        <f aca="false">I115/$I$169</f>
        <v>0</v>
      </c>
      <c r="L115" s="114" t="n">
        <v>0</v>
      </c>
      <c r="M115" s="114" t="n">
        <v>0</v>
      </c>
      <c r="N115" s="119" t="e">
        <f aca="false">L115/$L$169</f>
        <v>#DIV/0!</v>
      </c>
      <c r="O115" s="121" t="s">
        <v>100</v>
      </c>
      <c r="P115" s="122" t="s">
        <v>100</v>
      </c>
      <c r="Q115" s="158"/>
      <c r="R115" s="158"/>
      <c r="S115" s="158"/>
    </row>
    <row r="116" s="41" customFormat="true" ht="15.75" hidden="false" customHeight="false" outlineLevel="0" collapsed="false">
      <c r="B116" s="159"/>
      <c r="C116" s="118" t="s">
        <v>138</v>
      </c>
      <c r="D116" s="114" t="s">
        <v>95</v>
      </c>
      <c r="E116" s="23" t="n">
        <v>63</v>
      </c>
      <c r="F116" s="23" t="n">
        <v>11399.4</v>
      </c>
      <c r="G116" s="23" t="n">
        <v>7979.58</v>
      </c>
      <c r="H116" s="119" t="n">
        <f aca="false">F116/$F$169</f>
        <v>3.93670802186991E-005</v>
      </c>
      <c r="I116" s="23" t="n">
        <v>3.27303</v>
      </c>
      <c r="J116" s="23" t="n">
        <v>2.291121</v>
      </c>
      <c r="K116" s="119" t="n">
        <f aca="false">I116/$I$169</f>
        <v>5.71944769936117E-005</v>
      </c>
      <c r="L116" s="114" t="n">
        <v>0</v>
      </c>
      <c r="M116" s="114" t="n">
        <v>0</v>
      </c>
      <c r="N116" s="119" t="e">
        <f aca="false">L116/$L$169</f>
        <v>#DIV/0!</v>
      </c>
      <c r="O116" s="121" t="n">
        <v>0.7</v>
      </c>
      <c r="P116" s="122" t="n">
        <v>13.9</v>
      </c>
      <c r="Q116" s="158"/>
      <c r="R116" s="158"/>
      <c r="S116" s="158"/>
    </row>
    <row r="117" s="41" customFormat="true" ht="15.75" hidden="false" customHeight="false" outlineLevel="0" collapsed="false">
      <c r="B117" s="159"/>
      <c r="C117" s="118" t="s">
        <v>188</v>
      </c>
      <c r="D117" s="114"/>
      <c r="E117" s="23" t="n">
        <v>0</v>
      </c>
      <c r="F117" s="23" t="n">
        <v>0</v>
      </c>
      <c r="G117" s="23" t="n">
        <v>0</v>
      </c>
      <c r="H117" s="119" t="n">
        <f aca="false">F117/$F$169</f>
        <v>0</v>
      </c>
      <c r="I117" s="23" t="n">
        <v>0</v>
      </c>
      <c r="J117" s="23" t="n">
        <v>0</v>
      </c>
      <c r="K117" s="119" t="n">
        <f aca="false">I117/$I$169</f>
        <v>0</v>
      </c>
      <c r="L117" s="114" t="n">
        <v>0</v>
      </c>
      <c r="M117" s="114" t="n">
        <v>0</v>
      </c>
      <c r="N117" s="119" t="e">
        <f aca="false">L117/$L$169</f>
        <v>#DIV/0!</v>
      </c>
      <c r="O117" s="121" t="s">
        <v>100</v>
      </c>
      <c r="P117" s="122" t="s">
        <v>100</v>
      </c>
      <c r="Q117" s="158"/>
      <c r="R117" s="158"/>
      <c r="S117" s="158"/>
    </row>
    <row r="118" s="41" customFormat="true" ht="15.75" hidden="false" customHeight="false" outlineLevel="0" collapsed="false">
      <c r="B118" s="159"/>
      <c r="C118" s="118" t="s">
        <v>189</v>
      </c>
      <c r="D118" s="114"/>
      <c r="E118" s="23" t="n">
        <v>0</v>
      </c>
      <c r="F118" s="23" t="n">
        <v>0</v>
      </c>
      <c r="G118" s="23" t="n">
        <v>0</v>
      </c>
      <c r="H118" s="119" t="n">
        <f aca="false">F118/$F$169</f>
        <v>0</v>
      </c>
      <c r="I118" s="23" t="n">
        <v>0</v>
      </c>
      <c r="J118" s="23" t="n">
        <v>0</v>
      </c>
      <c r="K118" s="119" t="n">
        <f aca="false">I118/$I$169</f>
        <v>0</v>
      </c>
      <c r="L118" s="114" t="n">
        <v>0</v>
      </c>
      <c r="M118" s="114" t="n">
        <v>0</v>
      </c>
      <c r="N118" s="119" t="e">
        <f aca="false">L118/$L$169</f>
        <v>#DIV/0!</v>
      </c>
      <c r="O118" s="121" t="s">
        <v>100</v>
      </c>
      <c r="P118" s="122" t="s">
        <v>100</v>
      </c>
      <c r="Q118" s="158"/>
      <c r="R118" s="158"/>
      <c r="S118" s="158"/>
    </row>
    <row r="119" s="41" customFormat="true" ht="15.75" hidden="false" customHeight="false" outlineLevel="0" collapsed="false">
      <c r="B119" s="159"/>
      <c r="C119" s="118" t="s">
        <v>139</v>
      </c>
      <c r="D119" s="114" t="s">
        <v>95</v>
      </c>
      <c r="E119" s="23" t="n">
        <v>62</v>
      </c>
      <c r="F119" s="23" t="n">
        <v>103261</v>
      </c>
      <c r="G119" s="23" t="n">
        <v>72282.7</v>
      </c>
      <c r="H119" s="119" t="n">
        <f aca="false">F119/$F$169</f>
        <v>0.000356605090659429</v>
      </c>
      <c r="I119" s="23" t="n">
        <v>0</v>
      </c>
      <c r="J119" s="23" t="n">
        <v>0</v>
      </c>
      <c r="K119" s="119" t="n">
        <f aca="false">I119/$I$169</f>
        <v>0</v>
      </c>
      <c r="L119" s="114" t="n">
        <v>0</v>
      </c>
      <c r="M119" s="114" t="n">
        <v>0</v>
      </c>
      <c r="N119" s="119" t="e">
        <f aca="false">L119/$L$169</f>
        <v>#DIV/0!</v>
      </c>
      <c r="O119" s="121" t="n">
        <v>0.7</v>
      </c>
      <c r="P119" s="122" t="n">
        <v>15</v>
      </c>
      <c r="Q119" s="158"/>
      <c r="R119" s="158"/>
      <c r="S119" s="158"/>
    </row>
    <row r="120" s="41" customFormat="true" ht="15.75" hidden="false" customHeight="false" outlineLevel="0" collapsed="false">
      <c r="B120" s="159"/>
      <c r="C120" s="71" t="s">
        <v>42</v>
      </c>
      <c r="D120" s="23"/>
      <c r="E120" s="23"/>
      <c r="F120" s="23"/>
      <c r="G120" s="23"/>
      <c r="H120" s="119"/>
      <c r="I120" s="23"/>
      <c r="J120" s="23"/>
      <c r="K120" s="119"/>
      <c r="L120" s="23"/>
      <c r="M120" s="23"/>
      <c r="N120" s="23"/>
      <c r="O120" s="23"/>
      <c r="P120" s="122"/>
      <c r="Q120" s="158"/>
      <c r="R120" s="158"/>
      <c r="S120" s="158"/>
    </row>
    <row r="121" s="41" customFormat="true" ht="15.75" hidden="false" customHeight="false" outlineLevel="0" collapsed="false">
      <c r="B121" s="159"/>
      <c r="C121" s="118" t="s">
        <v>190</v>
      </c>
      <c r="D121" s="114"/>
      <c r="E121" s="23" t="n">
        <v>0</v>
      </c>
      <c r="F121" s="23" t="n">
        <v>0</v>
      </c>
      <c r="G121" s="23" t="n">
        <v>0</v>
      </c>
      <c r="H121" s="119" t="n">
        <f aca="false">F121/$F$169</f>
        <v>0</v>
      </c>
      <c r="I121" s="23" t="n">
        <v>0</v>
      </c>
      <c r="J121" s="23" t="n">
        <v>0</v>
      </c>
      <c r="K121" s="119" t="n">
        <f aca="false">I121/$I$169</f>
        <v>0</v>
      </c>
      <c r="L121" s="114" t="n">
        <v>0</v>
      </c>
      <c r="M121" s="114" t="n">
        <v>0</v>
      </c>
      <c r="N121" s="119" t="e">
        <f aca="false">L121/$L$169</f>
        <v>#DIV/0!</v>
      </c>
      <c r="O121" s="121" t="s">
        <v>100</v>
      </c>
      <c r="P121" s="122" t="s">
        <v>100</v>
      </c>
      <c r="Q121" s="158"/>
      <c r="R121" s="158"/>
      <c r="S121" s="158"/>
    </row>
    <row r="122" s="41" customFormat="true" ht="15.75" hidden="false" customHeight="false" outlineLevel="0" collapsed="false">
      <c r="B122" s="159"/>
      <c r="C122" s="118" t="s">
        <v>191</v>
      </c>
      <c r="D122" s="114"/>
      <c r="E122" s="23" t="n">
        <v>0</v>
      </c>
      <c r="F122" s="23" t="n">
        <v>0</v>
      </c>
      <c r="G122" s="23" t="n">
        <v>0</v>
      </c>
      <c r="H122" s="119" t="n">
        <f aca="false">F122/$F$169</f>
        <v>0</v>
      </c>
      <c r="I122" s="23" t="n">
        <v>0</v>
      </c>
      <c r="J122" s="23" t="n">
        <v>0</v>
      </c>
      <c r="K122" s="119" t="n">
        <f aca="false">I122/$I$169</f>
        <v>0</v>
      </c>
      <c r="L122" s="114" t="n">
        <v>0</v>
      </c>
      <c r="M122" s="114" t="n">
        <v>0</v>
      </c>
      <c r="N122" s="119" t="e">
        <f aca="false">L122/$L$169</f>
        <v>#DIV/0!</v>
      </c>
      <c r="O122" s="121" t="s">
        <v>100</v>
      </c>
      <c r="P122" s="122" t="s">
        <v>100</v>
      </c>
      <c r="Q122" s="158"/>
      <c r="R122" s="158"/>
      <c r="S122" s="158"/>
    </row>
    <row r="123" s="41" customFormat="true" ht="15.75" hidden="false" customHeight="false" outlineLevel="0" collapsed="false">
      <c r="B123" s="159"/>
      <c r="C123" s="118" t="s">
        <v>192</v>
      </c>
      <c r="D123" s="114"/>
      <c r="E123" s="23" t="n">
        <v>0</v>
      </c>
      <c r="F123" s="23" t="n">
        <v>0</v>
      </c>
      <c r="G123" s="23" t="n">
        <v>0</v>
      </c>
      <c r="H123" s="119" t="n">
        <f aca="false">F123/$F$169</f>
        <v>0</v>
      </c>
      <c r="I123" s="23" t="n">
        <v>0</v>
      </c>
      <c r="J123" s="23" t="n">
        <v>0</v>
      </c>
      <c r="K123" s="119" t="n">
        <f aca="false">I123/$I$169</f>
        <v>0</v>
      </c>
      <c r="L123" s="114" t="n">
        <v>0</v>
      </c>
      <c r="M123" s="114" t="n">
        <v>0</v>
      </c>
      <c r="N123" s="119" t="e">
        <f aca="false">L123/$L$169</f>
        <v>#DIV/0!</v>
      </c>
      <c r="O123" s="121" t="s">
        <v>100</v>
      </c>
      <c r="P123" s="122" t="s">
        <v>100</v>
      </c>
      <c r="Q123" s="158"/>
      <c r="R123" s="158"/>
      <c r="S123" s="158"/>
    </row>
    <row r="124" s="41" customFormat="true" ht="15.75" hidden="false" customHeight="false" outlineLevel="0" collapsed="false">
      <c r="B124" s="159"/>
      <c r="C124" s="118" t="s">
        <v>193</v>
      </c>
      <c r="D124" s="23"/>
      <c r="E124" s="23" t="n">
        <v>0</v>
      </c>
      <c r="F124" s="23" t="n">
        <v>0</v>
      </c>
      <c r="G124" s="23" t="n">
        <v>0</v>
      </c>
      <c r="H124" s="119" t="n">
        <f aca="false">F124/$F$169</f>
        <v>0</v>
      </c>
      <c r="I124" s="23" t="n">
        <v>0</v>
      </c>
      <c r="J124" s="23" t="n">
        <v>0</v>
      </c>
      <c r="K124" s="119" t="n">
        <f aca="false">I124/$I$169</f>
        <v>0</v>
      </c>
      <c r="L124" s="114" t="n">
        <v>0</v>
      </c>
      <c r="M124" s="114" t="n">
        <v>0</v>
      </c>
      <c r="N124" s="119" t="e">
        <f aca="false">L124/$L$169</f>
        <v>#DIV/0!</v>
      </c>
      <c r="O124" s="121" t="s">
        <v>100</v>
      </c>
      <c r="P124" s="122" t="s">
        <v>100</v>
      </c>
      <c r="Q124" s="158"/>
      <c r="R124" s="158"/>
      <c r="S124" s="158"/>
    </row>
    <row r="125" s="41" customFormat="true" ht="15.75" hidden="false" customHeight="false" outlineLevel="0" collapsed="false">
      <c r="B125" s="159"/>
      <c r="C125" s="118" t="s">
        <v>194</v>
      </c>
      <c r="D125" s="114"/>
      <c r="E125" s="23" t="n">
        <v>0</v>
      </c>
      <c r="F125" s="23" t="n">
        <v>0</v>
      </c>
      <c r="G125" s="23" t="n">
        <v>0</v>
      </c>
      <c r="H125" s="119" t="n">
        <f aca="false">F125/$F$169</f>
        <v>0</v>
      </c>
      <c r="I125" s="23" t="n">
        <v>0</v>
      </c>
      <c r="J125" s="23" t="n">
        <v>0</v>
      </c>
      <c r="K125" s="119" t="n">
        <f aca="false">I125/$I$169</f>
        <v>0</v>
      </c>
      <c r="L125" s="114" t="n">
        <v>0</v>
      </c>
      <c r="M125" s="114" t="n">
        <v>0</v>
      </c>
      <c r="N125" s="119" t="e">
        <f aca="false">L125/$L$169</f>
        <v>#DIV/0!</v>
      </c>
      <c r="O125" s="121" t="s">
        <v>100</v>
      </c>
      <c r="P125" s="122" t="s">
        <v>100</v>
      </c>
      <c r="Q125" s="158"/>
      <c r="R125" s="158"/>
      <c r="S125" s="158"/>
    </row>
    <row r="126" s="41" customFormat="true" ht="15.75" hidden="false" customHeight="false" outlineLevel="0" collapsed="false">
      <c r="B126" s="159"/>
      <c r="C126" s="118" t="s">
        <v>195</v>
      </c>
      <c r="D126" s="114"/>
      <c r="E126" s="23" t="n">
        <v>0</v>
      </c>
      <c r="F126" s="23" t="n">
        <v>0</v>
      </c>
      <c r="G126" s="23" t="n">
        <v>0</v>
      </c>
      <c r="H126" s="119" t="n">
        <f aca="false">F126/$F$169</f>
        <v>0</v>
      </c>
      <c r="I126" s="23" t="n">
        <v>0</v>
      </c>
      <c r="J126" s="23" t="n">
        <v>0</v>
      </c>
      <c r="K126" s="119" t="n">
        <f aca="false">I126/$I$169</f>
        <v>0</v>
      </c>
      <c r="L126" s="114" t="n">
        <v>0</v>
      </c>
      <c r="M126" s="114" t="n">
        <v>0</v>
      </c>
      <c r="N126" s="119" t="e">
        <f aca="false">L126/$L$169</f>
        <v>#DIV/0!</v>
      </c>
      <c r="O126" s="121" t="s">
        <v>100</v>
      </c>
      <c r="P126" s="122" t="s">
        <v>100</v>
      </c>
      <c r="Q126" s="158"/>
      <c r="R126" s="158"/>
      <c r="S126" s="158"/>
    </row>
    <row r="127" s="41" customFormat="true" ht="15.75" hidden="false" customHeight="false" outlineLevel="0" collapsed="false">
      <c r="B127" s="159"/>
      <c r="C127" s="118" t="s">
        <v>196</v>
      </c>
      <c r="D127" s="114"/>
      <c r="E127" s="23" t="n">
        <v>0</v>
      </c>
      <c r="F127" s="23" t="n">
        <v>0</v>
      </c>
      <c r="G127" s="23" t="n">
        <v>0</v>
      </c>
      <c r="H127" s="119" t="n">
        <f aca="false">F127/$F$169</f>
        <v>0</v>
      </c>
      <c r="I127" s="23" t="n">
        <v>0</v>
      </c>
      <c r="J127" s="23" t="n">
        <v>0</v>
      </c>
      <c r="K127" s="119" t="n">
        <f aca="false">I127/$I$169</f>
        <v>0</v>
      </c>
      <c r="L127" s="114" t="n">
        <v>0</v>
      </c>
      <c r="M127" s="114" t="n">
        <v>0</v>
      </c>
      <c r="N127" s="119" t="e">
        <f aca="false">L127/$L$169</f>
        <v>#DIV/0!</v>
      </c>
      <c r="O127" s="121" t="s">
        <v>100</v>
      </c>
      <c r="P127" s="122" t="s">
        <v>100</v>
      </c>
      <c r="Q127" s="158"/>
      <c r="R127" s="158"/>
      <c r="S127" s="158"/>
    </row>
    <row r="128" s="41" customFormat="true" ht="15.75" hidden="false" customHeight="false" outlineLevel="0" collapsed="false">
      <c r="B128" s="159"/>
      <c r="C128" s="71" t="s">
        <v>105</v>
      </c>
      <c r="D128" s="23"/>
      <c r="E128" s="23"/>
      <c r="F128" s="23"/>
      <c r="G128" s="23"/>
      <c r="H128" s="119"/>
      <c r="I128" s="23"/>
      <c r="J128" s="23"/>
      <c r="K128" s="119"/>
      <c r="L128" s="23"/>
      <c r="M128" s="23"/>
      <c r="N128" s="23"/>
      <c r="O128" s="23"/>
      <c r="P128" s="122"/>
      <c r="Q128" s="158"/>
      <c r="R128" s="158"/>
      <c r="S128" s="158"/>
    </row>
    <row r="129" s="41" customFormat="true" ht="15.75" hidden="false" customHeight="false" outlineLevel="0" collapsed="false">
      <c r="B129" s="159"/>
      <c r="C129" s="118" t="s">
        <v>106</v>
      </c>
      <c r="D129" s="114"/>
      <c r="E129" s="23" t="n">
        <v>0</v>
      </c>
      <c r="F129" s="23" t="n">
        <v>0</v>
      </c>
      <c r="G129" s="23" t="n">
        <v>0</v>
      </c>
      <c r="H129" s="119" t="n">
        <f aca="false">F129/$F$169</f>
        <v>0</v>
      </c>
      <c r="I129" s="23" t="n">
        <v>0</v>
      </c>
      <c r="J129" s="23" t="n">
        <v>0</v>
      </c>
      <c r="K129" s="119" t="n">
        <f aca="false">I129/$I$169</f>
        <v>0</v>
      </c>
      <c r="L129" s="114" t="n">
        <v>0</v>
      </c>
      <c r="M129" s="114" t="n">
        <v>0</v>
      </c>
      <c r="N129" s="119" t="e">
        <f aca="false">L129/$L$169</f>
        <v>#DIV/0!</v>
      </c>
      <c r="O129" s="121" t="s">
        <v>100</v>
      </c>
      <c r="P129" s="122" t="s">
        <v>100</v>
      </c>
      <c r="Q129" s="158"/>
      <c r="R129" s="158"/>
      <c r="S129" s="158"/>
    </row>
    <row r="130" s="41" customFormat="true" ht="15.75" hidden="false" customHeight="false" outlineLevel="0" collapsed="false">
      <c r="B130" s="159"/>
      <c r="C130" s="118" t="s">
        <v>107</v>
      </c>
      <c r="D130" s="114"/>
      <c r="E130" s="23" t="n">
        <v>0</v>
      </c>
      <c r="F130" s="23" t="n">
        <v>0</v>
      </c>
      <c r="G130" s="23" t="n">
        <v>0</v>
      </c>
      <c r="H130" s="119" t="n">
        <f aca="false">F130/$F$169</f>
        <v>0</v>
      </c>
      <c r="I130" s="23" t="n">
        <v>0</v>
      </c>
      <c r="J130" s="23" t="n">
        <v>0</v>
      </c>
      <c r="K130" s="119" t="n">
        <f aca="false">I130/$I$169</f>
        <v>0</v>
      </c>
      <c r="L130" s="114" t="n">
        <v>0</v>
      </c>
      <c r="M130" s="114" t="n">
        <v>0</v>
      </c>
      <c r="N130" s="119" t="e">
        <f aca="false">L130/$L$169</f>
        <v>#DIV/0!</v>
      </c>
      <c r="O130" s="121" t="s">
        <v>100</v>
      </c>
      <c r="P130" s="122" t="s">
        <v>100</v>
      </c>
      <c r="Q130" s="158"/>
      <c r="R130" s="158"/>
      <c r="S130" s="158"/>
    </row>
    <row r="131" s="41" customFormat="true" ht="15.75" hidden="false" customHeight="false" outlineLevel="0" collapsed="false">
      <c r="B131" s="159"/>
      <c r="C131" s="126" t="s">
        <v>140</v>
      </c>
      <c r="D131" s="23"/>
      <c r="E131" s="23"/>
      <c r="F131" s="23"/>
      <c r="G131" s="23"/>
      <c r="H131" s="119"/>
      <c r="I131" s="23"/>
      <c r="J131" s="23"/>
      <c r="K131" s="119"/>
      <c r="L131" s="23"/>
      <c r="M131" s="23"/>
      <c r="N131" s="23"/>
      <c r="O131" s="23"/>
      <c r="P131" s="122"/>
      <c r="Q131" s="158"/>
      <c r="R131" s="158"/>
      <c r="S131" s="158"/>
    </row>
    <row r="132" s="41" customFormat="true" ht="15.75" hidden="false" customHeight="false" outlineLevel="0" collapsed="false">
      <c r="B132" s="159"/>
      <c r="C132" s="140" t="s">
        <v>33</v>
      </c>
      <c r="D132" s="23"/>
      <c r="E132" s="23"/>
      <c r="F132" s="23"/>
      <c r="G132" s="23"/>
      <c r="H132" s="119"/>
      <c r="I132" s="23"/>
      <c r="J132" s="23"/>
      <c r="K132" s="119"/>
      <c r="L132" s="114"/>
      <c r="M132" s="114"/>
      <c r="N132" s="120"/>
      <c r="O132" s="121"/>
      <c r="P132" s="122"/>
      <c r="Q132" s="158"/>
      <c r="R132" s="158"/>
      <c r="S132" s="158"/>
    </row>
    <row r="133" s="41" customFormat="true" ht="15.75" hidden="false" customHeight="false" outlineLevel="0" collapsed="false">
      <c r="B133" s="159"/>
      <c r="C133" s="141" t="s">
        <v>168</v>
      </c>
      <c r="D133" s="114" t="s">
        <v>95</v>
      </c>
      <c r="E133" s="23" t="n">
        <v>9019200.22510393</v>
      </c>
      <c r="F133" s="23" t="n">
        <v>9019200.22510393</v>
      </c>
      <c r="G133" s="23" t="n">
        <v>6313440.15757275</v>
      </c>
      <c r="H133" s="119" t="n">
        <f aca="false">F133/$F$169</f>
        <v>0.0311472164122827</v>
      </c>
      <c r="I133" s="23" t="n">
        <v>4176.37918153584</v>
      </c>
      <c r="J133" s="23" t="n">
        <v>2923.46542707509</v>
      </c>
      <c r="K133" s="119" t="n">
        <f aca="false">I133/$I$169</f>
        <v>0.0729800286019225</v>
      </c>
      <c r="L133" s="114" t="n">
        <v>0</v>
      </c>
      <c r="M133" s="114" t="n">
        <v>0</v>
      </c>
      <c r="N133" s="119" t="e">
        <f aca="false">L133/$L$169</f>
        <v>#DIV/0!</v>
      </c>
      <c r="O133" s="121" t="n">
        <v>0.7</v>
      </c>
      <c r="P133" s="122" t="n">
        <v>20</v>
      </c>
      <c r="Q133" s="158"/>
      <c r="R133" s="158"/>
      <c r="S133" s="158"/>
    </row>
    <row r="134" s="41" customFormat="true" ht="15.75" hidden="false" customHeight="false" outlineLevel="0" collapsed="false">
      <c r="B134" s="159"/>
      <c r="C134" s="141" t="s">
        <v>157</v>
      </c>
      <c r="D134" s="114" t="s">
        <v>95</v>
      </c>
      <c r="E134" s="23" t="n">
        <v>30618333.4755881</v>
      </c>
      <c r="F134" s="23" t="n">
        <v>30618333.4755881</v>
      </c>
      <c r="G134" s="23" t="n">
        <v>21432833.4329116</v>
      </c>
      <c r="H134" s="119" t="n">
        <f aca="false">F134/$F$169</f>
        <v>0.105738406415808</v>
      </c>
      <c r="I134" s="23" t="n">
        <v>3498.52836188089</v>
      </c>
      <c r="J134" s="23" t="n">
        <v>2448.96985331662</v>
      </c>
      <c r="K134" s="119" t="n">
        <f aca="false">I134/$I$169</f>
        <v>0.0611349422110688</v>
      </c>
      <c r="L134" s="114" t="n">
        <v>0</v>
      </c>
      <c r="M134" s="114" t="n">
        <v>0</v>
      </c>
      <c r="N134" s="119" t="e">
        <f aca="false">L134/$L$169</f>
        <v>#DIV/0!</v>
      </c>
      <c r="O134" s="121" t="n">
        <v>0.7</v>
      </c>
      <c r="P134" s="122" t="n">
        <v>15</v>
      </c>
      <c r="Q134" s="158"/>
      <c r="R134" s="158"/>
      <c r="S134" s="158"/>
    </row>
    <row r="135" s="41" customFormat="true" ht="15.75" hidden="false" customHeight="false" outlineLevel="0" collapsed="false">
      <c r="B135" s="159"/>
      <c r="C135" s="141" t="s">
        <v>197</v>
      </c>
      <c r="D135" s="114"/>
      <c r="E135" s="23" t="n">
        <v>0</v>
      </c>
      <c r="F135" s="23" t="n">
        <v>0</v>
      </c>
      <c r="G135" s="23" t="n">
        <v>0</v>
      </c>
      <c r="H135" s="119" t="n">
        <f aca="false">F135/$F$169</f>
        <v>0</v>
      </c>
      <c r="I135" s="23" t="n">
        <v>0</v>
      </c>
      <c r="J135" s="23" t="n">
        <v>0</v>
      </c>
      <c r="K135" s="119" t="n">
        <f aca="false">I135/$I$169</f>
        <v>0</v>
      </c>
      <c r="L135" s="114" t="n">
        <v>0</v>
      </c>
      <c r="M135" s="114" t="n">
        <v>0</v>
      </c>
      <c r="N135" s="119" t="e">
        <f aca="false">L135/$L$169</f>
        <v>#DIV/0!</v>
      </c>
      <c r="O135" s="121" t="s">
        <v>100</v>
      </c>
      <c r="P135" s="122" t="s">
        <v>100</v>
      </c>
      <c r="Q135" s="158"/>
      <c r="R135" s="158"/>
      <c r="S135" s="158"/>
    </row>
    <row r="136" s="41" customFormat="true" ht="15.75" hidden="false" customHeight="false" outlineLevel="0" collapsed="false">
      <c r="B136" s="159"/>
      <c r="C136" s="141" t="s">
        <v>169</v>
      </c>
      <c r="D136" s="114"/>
      <c r="E136" s="23" t="n">
        <v>0</v>
      </c>
      <c r="F136" s="23" t="n">
        <v>0</v>
      </c>
      <c r="G136" s="23" t="n">
        <v>0</v>
      </c>
      <c r="H136" s="119" t="n">
        <f aca="false">F136/$F$169</f>
        <v>0</v>
      </c>
      <c r="I136" s="23" t="n">
        <v>0</v>
      </c>
      <c r="J136" s="23" t="n">
        <v>0</v>
      </c>
      <c r="K136" s="119" t="n">
        <f aca="false">I136/$I$169</f>
        <v>0</v>
      </c>
      <c r="L136" s="114" t="n">
        <v>0</v>
      </c>
      <c r="M136" s="114" t="n">
        <v>0</v>
      </c>
      <c r="N136" s="119" t="e">
        <f aca="false">L136/$L$169</f>
        <v>#DIV/0!</v>
      </c>
      <c r="O136" s="121" t="s">
        <v>100</v>
      </c>
      <c r="P136" s="122" t="s">
        <v>100</v>
      </c>
      <c r="Q136" s="158"/>
      <c r="R136" s="158"/>
      <c r="S136" s="158"/>
    </row>
    <row r="137" s="41" customFormat="true" ht="15.75" hidden="false" customHeight="false" outlineLevel="0" collapsed="false">
      <c r="B137" s="159"/>
      <c r="C137" s="141" t="s">
        <v>172</v>
      </c>
      <c r="D137" s="114"/>
      <c r="E137" s="23" t="n">
        <v>0</v>
      </c>
      <c r="F137" s="23" t="n">
        <v>0</v>
      </c>
      <c r="G137" s="23" t="n">
        <v>0</v>
      </c>
      <c r="H137" s="119" t="n">
        <f aca="false">F137/$F$169</f>
        <v>0</v>
      </c>
      <c r="I137" s="23" t="n">
        <v>0</v>
      </c>
      <c r="J137" s="23" t="n">
        <v>0</v>
      </c>
      <c r="K137" s="119" t="n">
        <f aca="false">I137/$I$169</f>
        <v>0</v>
      </c>
      <c r="L137" s="114" t="n">
        <v>0</v>
      </c>
      <c r="M137" s="114" t="n">
        <v>0</v>
      </c>
      <c r="N137" s="119" t="e">
        <f aca="false">L137/$L$169</f>
        <v>#DIV/0!</v>
      </c>
      <c r="O137" s="121" t="s">
        <v>100</v>
      </c>
      <c r="P137" s="122" t="s">
        <v>100</v>
      </c>
      <c r="Q137" s="158"/>
      <c r="R137" s="158"/>
      <c r="S137" s="158"/>
    </row>
    <row r="138" s="41" customFormat="true" ht="15.75" hidden="false" customHeight="false" outlineLevel="0" collapsed="false">
      <c r="B138" s="159"/>
      <c r="C138" s="141" t="s">
        <v>198</v>
      </c>
      <c r="D138" s="114" t="s">
        <v>95</v>
      </c>
      <c r="E138" s="23" t="n">
        <v>22357425</v>
      </c>
      <c r="F138" s="23" t="n">
        <v>22357425</v>
      </c>
      <c r="G138" s="23" t="n">
        <v>15650197.5</v>
      </c>
      <c r="H138" s="119" t="n">
        <f aca="false">F138/$F$169</f>
        <v>0.0772099008244776</v>
      </c>
      <c r="I138" s="23" t="n">
        <v>7784.57933094652</v>
      </c>
      <c r="J138" s="23" t="n">
        <v>5449.20553166257</v>
      </c>
      <c r="K138" s="119" t="n">
        <f aca="false">I138/$I$169</f>
        <v>0.136031427591182</v>
      </c>
      <c r="L138" s="114" t="n">
        <v>0</v>
      </c>
      <c r="M138" s="114" t="n">
        <v>0</v>
      </c>
      <c r="N138" s="119" t="e">
        <f aca="false">L138/$L$169</f>
        <v>#DIV/0!</v>
      </c>
      <c r="O138" s="121" t="n">
        <v>0.7</v>
      </c>
      <c r="P138" s="122" t="n">
        <v>15</v>
      </c>
      <c r="Q138" s="158"/>
      <c r="R138" s="158"/>
      <c r="S138" s="158"/>
    </row>
    <row r="139" s="41" customFormat="true" ht="15.75" hidden="false" customHeight="false" outlineLevel="0" collapsed="false">
      <c r="B139" s="159"/>
      <c r="C139" s="141" t="s">
        <v>199</v>
      </c>
      <c r="D139" s="114" t="s">
        <v>95</v>
      </c>
      <c r="E139" s="23" t="n">
        <v>3480849.30200676</v>
      </c>
      <c r="F139" s="23" t="n">
        <v>3480849.30200676</v>
      </c>
      <c r="G139" s="23" t="n">
        <v>2436594.51140473</v>
      </c>
      <c r="H139" s="119" t="n">
        <f aca="false">F139/$F$169</f>
        <v>0.0120208847572068</v>
      </c>
      <c r="I139" s="23" t="n">
        <v>1244.41228018483</v>
      </c>
      <c r="J139" s="23" t="n">
        <v>871.088596129379</v>
      </c>
      <c r="K139" s="119" t="n">
        <f aca="false">I139/$I$169</f>
        <v>0.0217454497910496</v>
      </c>
      <c r="L139" s="114" t="n">
        <v>0</v>
      </c>
      <c r="M139" s="114" t="n">
        <v>0</v>
      </c>
      <c r="N139" s="119" t="e">
        <f aca="false">L139/$L$169</f>
        <v>#DIV/0!</v>
      </c>
      <c r="O139" s="121" t="n">
        <v>0.7</v>
      </c>
      <c r="P139" s="122" t="n">
        <v>15</v>
      </c>
      <c r="Q139" s="158"/>
      <c r="R139" s="158"/>
      <c r="S139" s="158"/>
    </row>
    <row r="140" s="41" customFormat="true" ht="15.75" hidden="false" customHeight="false" outlineLevel="0" collapsed="false">
      <c r="B140" s="159"/>
      <c r="C140" s="141" t="s">
        <v>174</v>
      </c>
      <c r="D140" s="114"/>
      <c r="E140" s="23" t="n">
        <v>0</v>
      </c>
      <c r="F140" s="23" t="n">
        <v>0</v>
      </c>
      <c r="G140" s="23" t="n">
        <v>0</v>
      </c>
      <c r="H140" s="119" t="n">
        <f aca="false">F140/$F$169</f>
        <v>0</v>
      </c>
      <c r="I140" s="23" t="n">
        <v>0</v>
      </c>
      <c r="J140" s="23" t="n">
        <v>0</v>
      </c>
      <c r="K140" s="119" t="n">
        <f aca="false">I140/$I$169</f>
        <v>0</v>
      </c>
      <c r="L140" s="114" t="n">
        <v>0</v>
      </c>
      <c r="M140" s="114" t="n">
        <v>0</v>
      </c>
      <c r="N140" s="119" t="e">
        <f aca="false">L140/$L$169</f>
        <v>#DIV/0!</v>
      </c>
      <c r="O140" s="121" t="s">
        <v>100</v>
      </c>
      <c r="P140" s="122" t="s">
        <v>100</v>
      </c>
      <c r="Q140" s="158"/>
      <c r="R140" s="158"/>
      <c r="S140" s="158"/>
    </row>
    <row r="141" s="41" customFormat="true" ht="15.75" hidden="false" customHeight="false" outlineLevel="0" collapsed="false">
      <c r="B141" s="159"/>
      <c r="C141" s="141" t="s">
        <v>200</v>
      </c>
      <c r="D141" s="114"/>
      <c r="E141" s="23" t="n">
        <v>0</v>
      </c>
      <c r="F141" s="23" t="n">
        <v>0</v>
      </c>
      <c r="G141" s="23" t="n">
        <v>0</v>
      </c>
      <c r="H141" s="119" t="n">
        <f aca="false">F141/$F$169</f>
        <v>0</v>
      </c>
      <c r="I141" s="23" t="n">
        <v>0</v>
      </c>
      <c r="J141" s="23" t="n">
        <v>0</v>
      </c>
      <c r="K141" s="119" t="n">
        <f aca="false">I141/$I$169</f>
        <v>0</v>
      </c>
      <c r="L141" s="114" t="n">
        <v>0</v>
      </c>
      <c r="M141" s="114" t="n">
        <v>0</v>
      </c>
      <c r="N141" s="119" t="e">
        <f aca="false">L141/$L$169</f>
        <v>#DIV/0!</v>
      </c>
      <c r="O141" s="121" t="s">
        <v>100</v>
      </c>
      <c r="P141" s="122" t="s">
        <v>100</v>
      </c>
      <c r="Q141" s="158"/>
      <c r="R141" s="158"/>
      <c r="S141" s="158"/>
    </row>
    <row r="142" s="41" customFormat="true" ht="15.75" hidden="false" customHeight="false" outlineLevel="0" collapsed="false">
      <c r="B142" s="159"/>
      <c r="C142" s="141" t="s">
        <v>164</v>
      </c>
      <c r="D142" s="114" t="s">
        <v>95</v>
      </c>
      <c r="E142" s="23" t="n">
        <v>44048165</v>
      </c>
      <c r="F142" s="23" t="n">
        <v>44048165</v>
      </c>
      <c r="G142" s="23" t="n">
        <v>30833715.5</v>
      </c>
      <c r="H142" s="119" t="n">
        <f aca="false">F142/$F$169</f>
        <v>0.152117448729012</v>
      </c>
      <c r="I142" s="23" t="n">
        <v>0</v>
      </c>
      <c r="J142" s="23" t="n">
        <v>0</v>
      </c>
      <c r="K142" s="119" t="n">
        <f aca="false">I142/$I$169</f>
        <v>0</v>
      </c>
      <c r="L142" s="114" t="n">
        <v>0</v>
      </c>
      <c r="M142" s="114" t="n">
        <v>0</v>
      </c>
      <c r="N142" s="119" t="e">
        <f aca="false">L142/$L$169</f>
        <v>#DIV/0!</v>
      </c>
      <c r="O142" s="121" t="n">
        <v>0.7</v>
      </c>
      <c r="P142" s="122" t="n">
        <v>10</v>
      </c>
      <c r="Q142" s="158"/>
      <c r="R142" s="158"/>
      <c r="S142" s="158"/>
    </row>
    <row r="143" s="41" customFormat="true" ht="15.75" hidden="false" customHeight="false" outlineLevel="0" collapsed="false">
      <c r="B143" s="159"/>
      <c r="C143" s="141" t="s">
        <v>201</v>
      </c>
      <c r="D143" s="114"/>
      <c r="E143" s="23" t="n">
        <v>0</v>
      </c>
      <c r="F143" s="23" t="n">
        <v>0</v>
      </c>
      <c r="G143" s="23" t="n">
        <v>0</v>
      </c>
      <c r="H143" s="119" t="n">
        <f aca="false">F143/$F$169</f>
        <v>0</v>
      </c>
      <c r="I143" s="23" t="n">
        <v>0</v>
      </c>
      <c r="J143" s="23" t="n">
        <v>0</v>
      </c>
      <c r="K143" s="119" t="n">
        <f aca="false">I143/$I$169</f>
        <v>0</v>
      </c>
      <c r="L143" s="114" t="n">
        <v>0</v>
      </c>
      <c r="M143" s="114" t="n">
        <v>0</v>
      </c>
      <c r="N143" s="119" t="e">
        <f aca="false">L143/$L$169</f>
        <v>#DIV/0!</v>
      </c>
      <c r="O143" s="121" t="s">
        <v>100</v>
      </c>
      <c r="P143" s="122" t="s">
        <v>100</v>
      </c>
      <c r="Q143" s="158"/>
      <c r="R143" s="158"/>
      <c r="S143" s="158"/>
    </row>
    <row r="144" s="41" customFormat="true" ht="15.75" hidden="false" customHeight="false" outlineLevel="0" collapsed="false">
      <c r="B144" s="159"/>
      <c r="C144" s="140" t="s">
        <v>202</v>
      </c>
      <c r="D144" s="23"/>
      <c r="E144" s="23"/>
      <c r="F144" s="23"/>
      <c r="G144" s="23"/>
      <c r="H144" s="119"/>
      <c r="I144" s="23"/>
      <c r="J144" s="23"/>
      <c r="K144" s="119"/>
      <c r="L144" s="114"/>
      <c r="M144" s="114"/>
      <c r="N144" s="120"/>
      <c r="O144" s="121"/>
      <c r="P144" s="122"/>
      <c r="Q144" s="158"/>
      <c r="R144" s="158"/>
      <c r="S144" s="158"/>
    </row>
    <row r="145" s="41" customFormat="true" ht="15.75" hidden="false" customHeight="false" outlineLevel="0" collapsed="false">
      <c r="B145" s="159"/>
      <c r="C145" s="141" t="s">
        <v>203</v>
      </c>
      <c r="D145" s="114" t="s">
        <v>95</v>
      </c>
      <c r="E145" s="23" t="n">
        <v>5046294.70914709</v>
      </c>
      <c r="F145" s="23" t="n">
        <v>5046294.70914709</v>
      </c>
      <c r="G145" s="23" t="n">
        <v>3532406.29640296</v>
      </c>
      <c r="H145" s="119" t="n">
        <f aca="false">F145/$F$169</f>
        <v>0.0174270477939357</v>
      </c>
      <c r="I145" s="23" t="n">
        <v>0</v>
      </c>
      <c r="J145" s="23" t="n">
        <v>0</v>
      </c>
      <c r="K145" s="119" t="n">
        <f aca="false">I145/$I$169</f>
        <v>0</v>
      </c>
      <c r="L145" s="114" t="n">
        <v>0</v>
      </c>
      <c r="M145" s="114" t="n">
        <v>0</v>
      </c>
      <c r="N145" s="119" t="e">
        <f aca="false">L145/$L$169</f>
        <v>#DIV/0!</v>
      </c>
      <c r="O145" s="121" t="n">
        <v>0.7</v>
      </c>
      <c r="P145" s="122" t="n">
        <v>15</v>
      </c>
      <c r="Q145" s="158"/>
      <c r="R145" s="158"/>
      <c r="S145" s="158"/>
    </row>
    <row r="146" s="41" customFormat="true" ht="15.75" hidden="false" customHeight="false" outlineLevel="0" collapsed="false">
      <c r="B146" s="159"/>
      <c r="C146" s="141" t="s">
        <v>204</v>
      </c>
      <c r="D146" s="114" t="s">
        <v>95</v>
      </c>
      <c r="E146" s="23" t="n">
        <v>1761945</v>
      </c>
      <c r="F146" s="23" t="n">
        <v>1794158.77777778</v>
      </c>
      <c r="G146" s="23" t="n">
        <v>1255911.14444445</v>
      </c>
      <c r="H146" s="119" t="n">
        <f aca="false">F146/$F$169</f>
        <v>0.00619600966102262</v>
      </c>
      <c r="I146" s="23" t="n">
        <v>0</v>
      </c>
      <c r="J146" s="23" t="n">
        <v>0</v>
      </c>
      <c r="K146" s="119" t="n">
        <f aca="false">I146/$I$169</f>
        <v>0</v>
      </c>
      <c r="L146" s="114" t="n">
        <v>0</v>
      </c>
      <c r="M146" s="114" t="n">
        <v>0</v>
      </c>
      <c r="N146" s="119" t="e">
        <f aca="false">L146/$L$169</f>
        <v>#DIV/0!</v>
      </c>
      <c r="O146" s="121" t="n">
        <v>0.7</v>
      </c>
      <c r="P146" s="122" t="n">
        <v>14.9</v>
      </c>
      <c r="Q146" s="158"/>
      <c r="R146" s="158"/>
      <c r="S146" s="158"/>
    </row>
    <row r="147" s="41" customFormat="true" ht="15.75" hidden="false" customHeight="false" outlineLevel="0" collapsed="false">
      <c r="B147" s="159"/>
      <c r="C147" s="140" t="s">
        <v>142</v>
      </c>
      <c r="D147" s="23"/>
      <c r="E147" s="23"/>
      <c r="F147" s="23"/>
      <c r="G147" s="23"/>
      <c r="H147" s="119"/>
      <c r="I147" s="23"/>
      <c r="J147" s="23"/>
      <c r="K147" s="119"/>
      <c r="L147" s="114"/>
      <c r="M147" s="114"/>
      <c r="N147" s="120"/>
      <c r="O147" s="121"/>
      <c r="P147" s="122"/>
      <c r="Q147" s="158"/>
      <c r="R147" s="158"/>
      <c r="S147" s="158"/>
    </row>
    <row r="148" s="41" customFormat="true" ht="15.75" hidden="false" customHeight="false" outlineLevel="0" collapsed="false">
      <c r="B148" s="159"/>
      <c r="C148" s="141" t="s">
        <v>205</v>
      </c>
      <c r="D148" s="114" t="s">
        <v>95</v>
      </c>
      <c r="E148" s="23" t="n">
        <v>26428913</v>
      </c>
      <c r="F148" s="23" t="n">
        <v>26428913</v>
      </c>
      <c r="G148" s="23" t="n">
        <v>18500239.1</v>
      </c>
      <c r="H148" s="119" t="n">
        <f aca="false">F148/$F$169</f>
        <v>0.0912705175854887</v>
      </c>
      <c r="I148" s="23" t="n">
        <v>5203.52338235759</v>
      </c>
      <c r="J148" s="23" t="n">
        <v>3642.46636765031</v>
      </c>
      <c r="K148" s="119" t="n">
        <f aca="false">I148/$I$169</f>
        <v>0.0909288330317693</v>
      </c>
      <c r="L148" s="114" t="n">
        <v>0</v>
      </c>
      <c r="M148" s="114" t="n">
        <v>0</v>
      </c>
      <c r="N148" s="119" t="e">
        <f aca="false">L148/$L$169</f>
        <v>#DIV/0!</v>
      </c>
      <c r="O148" s="121" t="n">
        <v>0.7</v>
      </c>
      <c r="P148" s="122" t="n">
        <v>15</v>
      </c>
      <c r="Q148" s="158"/>
      <c r="R148" s="158"/>
      <c r="S148" s="158"/>
    </row>
    <row r="149" s="41" customFormat="true" ht="15.75" hidden="false" customHeight="false" outlineLevel="0" collapsed="false">
      <c r="B149" s="159"/>
      <c r="C149" s="141" t="s">
        <v>206</v>
      </c>
      <c r="D149" s="114" t="s">
        <v>95</v>
      </c>
      <c r="E149" s="23" t="n">
        <v>66667</v>
      </c>
      <c r="F149" s="23" t="n">
        <v>66667</v>
      </c>
      <c r="G149" s="23" t="n">
        <v>46666.9</v>
      </c>
      <c r="H149" s="119" t="n">
        <f aca="false">F149/$F$169</f>
        <v>0.00023023011184273</v>
      </c>
      <c r="I149" s="23" t="n">
        <v>20.0001</v>
      </c>
      <c r="J149" s="23" t="n">
        <v>14.00007</v>
      </c>
      <c r="K149" s="119" t="n">
        <f aca="false">I149/$I$169</f>
        <v>0.000349491223520693</v>
      </c>
      <c r="L149" s="114" t="n">
        <v>0</v>
      </c>
      <c r="M149" s="114" t="n">
        <v>0</v>
      </c>
      <c r="N149" s="119" t="e">
        <f aca="false">L149/$L$169</f>
        <v>#DIV/0!</v>
      </c>
      <c r="O149" s="121" t="n">
        <v>0.7</v>
      </c>
      <c r="P149" s="122" t="n">
        <v>8</v>
      </c>
      <c r="Q149" s="158"/>
      <c r="R149" s="158"/>
      <c r="S149" s="158"/>
    </row>
    <row r="150" s="41" customFormat="true" ht="15.75" hidden="false" customHeight="false" outlineLevel="0" collapsed="false">
      <c r="B150" s="159"/>
      <c r="C150" s="141" t="s">
        <v>207</v>
      </c>
      <c r="D150" s="114" t="s">
        <v>95</v>
      </c>
      <c r="E150" s="23" t="n">
        <v>18788</v>
      </c>
      <c r="F150" s="23" t="n">
        <v>18788</v>
      </c>
      <c r="G150" s="23" t="n">
        <v>13151.6</v>
      </c>
      <c r="H150" s="119" t="n">
        <f aca="false">F150/$F$169</f>
        <v>6.48831257038896E-005</v>
      </c>
      <c r="I150" s="23" t="n">
        <v>3.69912290027722</v>
      </c>
      <c r="J150" s="23" t="n">
        <v>2.58938603019406</v>
      </c>
      <c r="K150" s="119" t="n">
        <f aca="false">I150/$I$169</f>
        <v>6.46402262174339E-005</v>
      </c>
      <c r="L150" s="114" t="n">
        <v>0</v>
      </c>
      <c r="M150" s="114" t="n">
        <v>0</v>
      </c>
      <c r="N150" s="119" t="e">
        <f aca="false">L150/$L$169</f>
        <v>#DIV/0!</v>
      </c>
      <c r="O150" s="121" t="n">
        <v>0.7</v>
      </c>
      <c r="P150" s="122" t="n">
        <v>15</v>
      </c>
      <c r="Q150" s="158"/>
      <c r="R150" s="158"/>
      <c r="S150" s="158"/>
    </row>
    <row r="151" s="41" customFormat="true" ht="15.75" hidden="false" customHeight="false" outlineLevel="0" collapsed="false">
      <c r="B151" s="159"/>
      <c r="C151" s="141" t="s">
        <v>208</v>
      </c>
      <c r="D151" s="114" t="s">
        <v>95</v>
      </c>
      <c r="E151" s="23" t="n">
        <v>69812065.3228868</v>
      </c>
      <c r="F151" s="23" t="n">
        <v>69812065.3228868</v>
      </c>
      <c r="G151" s="23" t="n">
        <v>48868445.7260207</v>
      </c>
      <c r="H151" s="119" t="n">
        <f aca="false">F151/$F$169</f>
        <v>0.241091388651959</v>
      </c>
      <c r="I151" s="23" t="n">
        <v>13777.5014804444</v>
      </c>
      <c r="J151" s="23" t="n">
        <v>9644.25103631111</v>
      </c>
      <c r="K151" s="119" t="n">
        <f aca="false">I151/$I$169</f>
        <v>0.240754588699991</v>
      </c>
      <c r="L151" s="114" t="n">
        <v>0</v>
      </c>
      <c r="M151" s="114" t="n">
        <v>0</v>
      </c>
      <c r="N151" s="119" t="e">
        <f aca="false">L151/$L$169</f>
        <v>#DIV/0!</v>
      </c>
      <c r="O151" s="121" t="n">
        <v>0.7</v>
      </c>
      <c r="P151" s="122" t="n">
        <v>15</v>
      </c>
      <c r="Q151" s="158"/>
      <c r="R151" s="158"/>
      <c r="S151" s="158"/>
    </row>
    <row r="152" s="41" customFormat="true" ht="15.75" hidden="false" customHeight="false" outlineLevel="0" collapsed="false">
      <c r="B152" s="159"/>
      <c r="C152" s="141" t="s">
        <v>134</v>
      </c>
      <c r="D152" s="114" t="s">
        <v>95</v>
      </c>
      <c r="E152" s="23" t="n">
        <v>3834850</v>
      </c>
      <c r="F152" s="23" t="n">
        <v>3834850</v>
      </c>
      <c r="G152" s="23" t="n">
        <v>2684395</v>
      </c>
      <c r="H152" s="119" t="n">
        <f aca="false">F152/$F$169</f>
        <v>0.0132434029489866</v>
      </c>
      <c r="I152" s="23" t="n">
        <v>537.3542199</v>
      </c>
      <c r="J152" s="23" t="n">
        <v>376.14795393</v>
      </c>
      <c r="K152" s="119" t="n">
        <f aca="false">I152/$I$169</f>
        <v>0.00938998223893173</v>
      </c>
      <c r="L152" s="114" t="n">
        <v>0</v>
      </c>
      <c r="M152" s="114" t="n">
        <v>0</v>
      </c>
      <c r="N152" s="119" t="e">
        <f aca="false">L152/$L$169</f>
        <v>#DIV/0!</v>
      </c>
      <c r="O152" s="121" t="n">
        <v>0.7</v>
      </c>
      <c r="P152" s="122" t="n">
        <v>9.9</v>
      </c>
      <c r="Q152" s="158"/>
      <c r="R152" s="158"/>
      <c r="S152" s="158"/>
    </row>
    <row r="153" s="41" customFormat="true" ht="15.75" hidden="false" customHeight="false" outlineLevel="0" collapsed="false">
      <c r="B153" s="159"/>
      <c r="C153" s="141" t="s">
        <v>133</v>
      </c>
      <c r="D153" s="114"/>
      <c r="E153" s="23" t="n">
        <v>0</v>
      </c>
      <c r="F153" s="23" t="n">
        <v>0</v>
      </c>
      <c r="G153" s="23" t="n">
        <v>0</v>
      </c>
      <c r="H153" s="119" t="n">
        <f aca="false">F153/$F$169</f>
        <v>0</v>
      </c>
      <c r="I153" s="23" t="n">
        <v>0</v>
      </c>
      <c r="J153" s="23" t="n">
        <v>0</v>
      </c>
      <c r="K153" s="119" t="n">
        <f aca="false">I153/$I$169</f>
        <v>0</v>
      </c>
      <c r="L153" s="114" t="n">
        <v>0</v>
      </c>
      <c r="M153" s="114" t="n">
        <v>0</v>
      </c>
      <c r="N153" s="119" t="e">
        <f aca="false">L153/$L$169</f>
        <v>#DIV/0!</v>
      </c>
      <c r="O153" s="121" t="s">
        <v>100</v>
      </c>
      <c r="P153" s="122" t="s">
        <v>100</v>
      </c>
      <c r="Q153" s="158"/>
      <c r="R153" s="158"/>
      <c r="S153" s="158"/>
    </row>
    <row r="154" s="41" customFormat="true" ht="15.75" hidden="false" customHeight="false" outlineLevel="0" collapsed="false">
      <c r="B154" s="159"/>
      <c r="C154" s="141" t="s">
        <v>209</v>
      </c>
      <c r="D154" s="114" t="s">
        <v>95</v>
      </c>
      <c r="E154" s="23" t="n">
        <v>66667</v>
      </c>
      <c r="F154" s="23" t="n">
        <v>66667</v>
      </c>
      <c r="G154" s="23" t="n">
        <v>46666.9</v>
      </c>
      <c r="H154" s="119" t="n">
        <f aca="false">F154/$F$169</f>
        <v>0.00023023011184273</v>
      </c>
      <c r="I154" s="23" t="n">
        <v>15.933413</v>
      </c>
      <c r="J154" s="23" t="n">
        <v>11.1533891</v>
      </c>
      <c r="K154" s="119" t="n">
        <f aca="false">I154/$I$169</f>
        <v>0.000278428008071485</v>
      </c>
      <c r="L154" s="114" t="n">
        <v>0</v>
      </c>
      <c r="M154" s="114" t="n">
        <v>0</v>
      </c>
      <c r="N154" s="119" t="e">
        <f aca="false">L154/$L$169</f>
        <v>#DIV/0!</v>
      </c>
      <c r="O154" s="121" t="n">
        <v>0.7</v>
      </c>
      <c r="P154" s="122" t="n">
        <v>11</v>
      </c>
      <c r="Q154" s="158"/>
      <c r="R154" s="158"/>
      <c r="S154" s="158"/>
    </row>
    <row r="155" s="41" customFormat="true" ht="15.75" hidden="false" customHeight="false" outlineLevel="0" collapsed="false">
      <c r="B155" s="159"/>
      <c r="C155" s="142" t="s">
        <v>43</v>
      </c>
      <c r="D155" s="114" t="s">
        <v>95</v>
      </c>
      <c r="E155" s="23" t="n">
        <v>6846529.61658014</v>
      </c>
      <c r="F155" s="23" t="n">
        <v>6846529.61658014</v>
      </c>
      <c r="G155" s="23" t="n">
        <v>4792570.7316061</v>
      </c>
      <c r="H155" s="119" t="n">
        <f aca="false">F155/$F$169</f>
        <v>0.0236440409701923</v>
      </c>
      <c r="I155" s="23" t="n">
        <v>1026.97944248702</v>
      </c>
      <c r="J155" s="23" t="n">
        <v>718.885609740914</v>
      </c>
      <c r="K155" s="119" t="n">
        <f aca="false">I155/$I$169</f>
        <v>0.0179459253646426</v>
      </c>
      <c r="L155" s="114" t="n">
        <v>0</v>
      </c>
      <c r="M155" s="114" t="n">
        <v>0</v>
      </c>
      <c r="N155" s="119" t="e">
        <f aca="false">L155/$L$169</f>
        <v>#DIV/0!</v>
      </c>
      <c r="O155" s="121" t="n">
        <v>0.7</v>
      </c>
      <c r="P155" s="122" t="n">
        <v>15</v>
      </c>
      <c r="Q155" s="158"/>
      <c r="R155" s="158"/>
      <c r="S155" s="158"/>
    </row>
    <row r="156" s="41" customFormat="true" ht="15.75" hidden="false" customHeight="false" outlineLevel="0" collapsed="false">
      <c r="B156" s="159"/>
      <c r="C156" s="140" t="s">
        <v>42</v>
      </c>
      <c r="D156" s="23"/>
      <c r="E156" s="23"/>
      <c r="F156" s="23"/>
      <c r="G156" s="23"/>
      <c r="H156" s="119"/>
      <c r="I156" s="23"/>
      <c r="J156" s="23"/>
      <c r="K156" s="119"/>
      <c r="L156" s="114"/>
      <c r="M156" s="114"/>
      <c r="N156" s="120"/>
      <c r="O156" s="121"/>
      <c r="P156" s="122"/>
      <c r="Q156" s="158"/>
      <c r="R156" s="158"/>
      <c r="S156" s="158"/>
    </row>
    <row r="157" s="41" customFormat="true" ht="15.75" hidden="false" customHeight="false" outlineLevel="0" collapsed="false">
      <c r="B157" s="159"/>
      <c r="C157" s="141" t="s">
        <v>190</v>
      </c>
      <c r="D157" s="114"/>
      <c r="E157" s="23" t="n">
        <v>0</v>
      </c>
      <c r="F157" s="23" t="n">
        <v>0</v>
      </c>
      <c r="G157" s="23" t="n">
        <v>0</v>
      </c>
      <c r="H157" s="119" t="n">
        <f aca="false">F157/$F$169</f>
        <v>0</v>
      </c>
      <c r="I157" s="23" t="n">
        <v>0</v>
      </c>
      <c r="J157" s="23" t="n">
        <v>0</v>
      </c>
      <c r="K157" s="119" t="n">
        <f aca="false">I157/$I$169</f>
        <v>0</v>
      </c>
      <c r="L157" s="114" t="n">
        <v>0</v>
      </c>
      <c r="M157" s="114" t="n">
        <v>0</v>
      </c>
      <c r="N157" s="119" t="e">
        <f aca="false">L157/$L$169</f>
        <v>#DIV/0!</v>
      </c>
      <c r="O157" s="121" t="s">
        <v>100</v>
      </c>
      <c r="P157" s="122" t="s">
        <v>100</v>
      </c>
      <c r="Q157" s="158"/>
      <c r="R157" s="158"/>
      <c r="S157" s="158"/>
    </row>
    <row r="158" s="41" customFormat="true" ht="15.75" hidden="false" customHeight="false" outlineLevel="0" collapsed="false">
      <c r="B158" s="159"/>
      <c r="C158" s="141" t="s">
        <v>191</v>
      </c>
      <c r="D158" s="114"/>
      <c r="E158" s="23" t="n">
        <v>0</v>
      </c>
      <c r="F158" s="23" t="n">
        <v>0</v>
      </c>
      <c r="G158" s="23" t="n">
        <v>0</v>
      </c>
      <c r="H158" s="119" t="n">
        <f aca="false">F158/$F$169</f>
        <v>0</v>
      </c>
      <c r="I158" s="23" t="n">
        <v>0</v>
      </c>
      <c r="J158" s="23" t="n">
        <v>0</v>
      </c>
      <c r="K158" s="119" t="n">
        <f aca="false">I158/$I$169</f>
        <v>0</v>
      </c>
      <c r="L158" s="114" t="n">
        <v>0</v>
      </c>
      <c r="M158" s="114" t="n">
        <v>0</v>
      </c>
      <c r="N158" s="119" t="e">
        <f aca="false">L158/$L$169</f>
        <v>#DIV/0!</v>
      </c>
      <c r="O158" s="121" t="s">
        <v>100</v>
      </c>
      <c r="P158" s="122" t="s">
        <v>100</v>
      </c>
      <c r="Q158" s="158"/>
      <c r="R158" s="158"/>
      <c r="S158" s="158"/>
    </row>
    <row r="159" s="41" customFormat="true" ht="15.75" hidden="false" customHeight="false" outlineLevel="0" collapsed="false">
      <c r="B159" s="159"/>
      <c r="C159" s="141" t="s">
        <v>195</v>
      </c>
      <c r="D159" s="114" t="s">
        <v>95</v>
      </c>
      <c r="E159" s="23" t="n">
        <v>2936556</v>
      </c>
      <c r="F159" s="23" t="n">
        <v>2936556</v>
      </c>
      <c r="G159" s="23" t="n">
        <v>2055589.2</v>
      </c>
      <c r="H159" s="119" t="n">
        <f aca="false">F159/$F$169</f>
        <v>0.0101412035386689</v>
      </c>
      <c r="I159" s="23" t="n">
        <v>1354.3396272</v>
      </c>
      <c r="J159" s="23" t="n">
        <v>948.03773904</v>
      </c>
      <c r="K159" s="119" t="n">
        <f aca="false">I159/$I$169</f>
        <v>0.0236663723367727</v>
      </c>
      <c r="L159" s="114" t="n">
        <v>0</v>
      </c>
      <c r="M159" s="114" t="n">
        <v>0</v>
      </c>
      <c r="N159" s="119" t="e">
        <f aca="false">L159/$L$169</f>
        <v>#DIV/0!</v>
      </c>
      <c r="O159" s="121" t="n">
        <v>0.7</v>
      </c>
      <c r="P159" s="122" t="n">
        <v>15</v>
      </c>
      <c r="Q159" s="158"/>
      <c r="R159" s="158"/>
      <c r="S159" s="158"/>
    </row>
    <row r="160" s="41" customFormat="true" ht="15.75" hidden="false" customHeight="false" outlineLevel="0" collapsed="false">
      <c r="B160" s="159"/>
      <c r="C160" s="141" t="s">
        <v>194</v>
      </c>
      <c r="D160" s="114" t="s">
        <v>95</v>
      </c>
      <c r="E160" s="23" t="n">
        <v>1565265.34868724</v>
      </c>
      <c r="F160" s="23" t="n">
        <v>1565265.34868724</v>
      </c>
      <c r="G160" s="23" t="n">
        <v>1095685.74408107</v>
      </c>
      <c r="H160" s="119" t="n">
        <f aca="false">F160/$F$169</f>
        <v>0.00540554121667112</v>
      </c>
      <c r="I160" s="23" t="n">
        <v>371.124414173746</v>
      </c>
      <c r="J160" s="23" t="n">
        <v>259.787089921622</v>
      </c>
      <c r="K160" s="119" t="n">
        <f aca="false">I160/$I$169</f>
        <v>0.00648520385337987</v>
      </c>
      <c r="L160" s="114" t="n">
        <v>0</v>
      </c>
      <c r="M160" s="114" t="n">
        <v>0</v>
      </c>
      <c r="N160" s="119" t="e">
        <f aca="false">L160/$L$169</f>
        <v>#DIV/0!</v>
      </c>
      <c r="O160" s="121" t="n">
        <v>0.7</v>
      </c>
      <c r="P160" s="122" t="n">
        <v>15</v>
      </c>
      <c r="Q160" s="158"/>
      <c r="R160" s="158"/>
      <c r="S160" s="158"/>
    </row>
    <row r="161" s="41" customFormat="true" ht="15.75" hidden="false" customHeight="false" outlineLevel="0" collapsed="false">
      <c r="B161" s="159"/>
      <c r="C161" s="141" t="s">
        <v>193</v>
      </c>
      <c r="D161" s="114"/>
      <c r="E161" s="23" t="n">
        <v>0</v>
      </c>
      <c r="F161" s="23" t="n">
        <v>0</v>
      </c>
      <c r="G161" s="23" t="n">
        <v>0</v>
      </c>
      <c r="H161" s="119" t="n">
        <f aca="false">F161/$F$169</f>
        <v>0</v>
      </c>
      <c r="I161" s="23" t="n">
        <v>0</v>
      </c>
      <c r="J161" s="23" t="n">
        <v>0</v>
      </c>
      <c r="K161" s="119" t="n">
        <f aca="false">I161/$I$169</f>
        <v>0</v>
      </c>
      <c r="L161" s="114" t="n">
        <v>0</v>
      </c>
      <c r="M161" s="114" t="n">
        <v>0</v>
      </c>
      <c r="N161" s="119" t="e">
        <f aca="false">L161/$L$169</f>
        <v>#DIV/0!</v>
      </c>
      <c r="O161" s="121" t="s">
        <v>100</v>
      </c>
      <c r="P161" s="122" t="s">
        <v>100</v>
      </c>
      <c r="Q161" s="158"/>
      <c r="R161" s="158"/>
      <c r="S161" s="158"/>
    </row>
    <row r="162" s="41" customFormat="true" ht="15.75" hidden="false" customHeight="false" outlineLevel="0" collapsed="false">
      <c r="B162" s="159"/>
      <c r="C162" s="141" t="s">
        <v>210</v>
      </c>
      <c r="D162" s="114"/>
      <c r="E162" s="23" t="n">
        <v>0</v>
      </c>
      <c r="F162" s="23" t="n">
        <v>0</v>
      </c>
      <c r="G162" s="23" t="n">
        <v>0</v>
      </c>
      <c r="H162" s="119" t="n">
        <f aca="false">F162/$F$169</f>
        <v>0</v>
      </c>
      <c r="I162" s="23" t="n">
        <v>0</v>
      </c>
      <c r="J162" s="23" t="n">
        <v>0</v>
      </c>
      <c r="K162" s="119" t="n">
        <f aca="false">I162/$I$169</f>
        <v>0</v>
      </c>
      <c r="L162" s="114" t="n">
        <v>0</v>
      </c>
      <c r="M162" s="114" t="n">
        <v>0</v>
      </c>
      <c r="N162" s="119" t="e">
        <f aca="false">L162/$L$169</f>
        <v>#DIV/0!</v>
      </c>
      <c r="O162" s="121" t="s">
        <v>100</v>
      </c>
      <c r="P162" s="122" t="s">
        <v>100</v>
      </c>
      <c r="Q162" s="158"/>
      <c r="R162" s="158"/>
      <c r="S162" s="158"/>
    </row>
    <row r="163" s="41" customFormat="true" ht="15.75" hidden="false" customHeight="false" outlineLevel="0" collapsed="false">
      <c r="B163" s="159"/>
      <c r="C163" s="141" t="s">
        <v>192</v>
      </c>
      <c r="D163" s="114"/>
      <c r="E163" s="23" t="n">
        <v>0</v>
      </c>
      <c r="F163" s="23" t="n">
        <v>0</v>
      </c>
      <c r="G163" s="23" t="n">
        <v>0</v>
      </c>
      <c r="H163" s="119" t="n">
        <f aca="false">F163/$F$169</f>
        <v>0</v>
      </c>
      <c r="I163" s="23" t="n">
        <v>0</v>
      </c>
      <c r="J163" s="23" t="n">
        <v>0</v>
      </c>
      <c r="K163" s="119" t="n">
        <f aca="false">I163/$I$169</f>
        <v>0</v>
      </c>
      <c r="L163" s="114" t="n">
        <v>0</v>
      </c>
      <c r="M163" s="114" t="n">
        <v>0</v>
      </c>
      <c r="N163" s="119" t="e">
        <f aca="false">L163/$L$169</f>
        <v>#DIV/0!</v>
      </c>
      <c r="O163" s="121" t="s">
        <v>100</v>
      </c>
      <c r="P163" s="122" t="s">
        <v>100</v>
      </c>
      <c r="Q163" s="158"/>
      <c r="R163" s="158"/>
      <c r="S163" s="158"/>
    </row>
    <row r="164" s="41" customFormat="true" ht="16.5" hidden="false" customHeight="false" outlineLevel="0" collapsed="false">
      <c r="B164" s="159"/>
      <c r="C164" s="161" t="s">
        <v>144</v>
      </c>
      <c r="D164" s="128" t="s">
        <v>95</v>
      </c>
      <c r="E164" s="26" t="n">
        <v>346155</v>
      </c>
      <c r="F164" s="26" t="n">
        <v>346155</v>
      </c>
      <c r="G164" s="26" t="n">
        <v>242308.5</v>
      </c>
      <c r="H164" s="129" t="n">
        <f aca="false">F164/$F$169</f>
        <v>0.00119542358835586</v>
      </c>
      <c r="I164" s="26" t="n">
        <v>86.53875</v>
      </c>
      <c r="J164" s="26" t="n">
        <v>60.577125</v>
      </c>
      <c r="K164" s="129" t="n">
        <f aca="false">I164/$I$169</f>
        <v>0.00151221911987697</v>
      </c>
      <c r="L164" s="114" t="n">
        <v>0</v>
      </c>
      <c r="M164" s="114" t="n">
        <v>0</v>
      </c>
      <c r="N164" s="129" t="e">
        <f aca="false">L164/$L$169</f>
        <v>#DIV/0!</v>
      </c>
      <c r="O164" s="131" t="n">
        <v>0.7</v>
      </c>
      <c r="P164" s="144" t="n">
        <v>15</v>
      </c>
      <c r="Q164" s="158"/>
      <c r="R164" s="158"/>
      <c r="S164" s="158"/>
    </row>
    <row r="165" s="41" customFormat="true" ht="15.75" hidden="false" customHeight="false" outlineLevel="0" collapsed="false">
      <c r="B165" s="108" t="s">
        <v>211</v>
      </c>
      <c r="C165" s="146" t="s">
        <v>212</v>
      </c>
      <c r="D165" s="16"/>
      <c r="E165" s="16"/>
      <c r="F165" s="16"/>
      <c r="G165" s="16"/>
      <c r="H165" s="147"/>
      <c r="I165" s="16"/>
      <c r="J165" s="16"/>
      <c r="K165" s="147"/>
      <c r="L165" s="162"/>
      <c r="M165" s="162"/>
      <c r="N165" s="148"/>
      <c r="O165" s="149"/>
      <c r="P165" s="150"/>
      <c r="Q165" s="158"/>
      <c r="R165" s="158"/>
      <c r="S165" s="158"/>
    </row>
    <row r="166" s="41" customFormat="true" ht="15.75" hidden="false" customHeight="false" outlineLevel="0" collapsed="false">
      <c r="B166" s="108"/>
      <c r="C166" s="142" t="s">
        <v>213</v>
      </c>
      <c r="D166" s="114"/>
      <c r="E166" s="23" t="n">
        <v>0</v>
      </c>
      <c r="F166" s="23" t="n">
        <v>0</v>
      </c>
      <c r="G166" s="23" t="n">
        <v>0</v>
      </c>
      <c r="H166" s="119" t="n">
        <f aca="false">F166/$F$169</f>
        <v>0</v>
      </c>
      <c r="I166" s="23" t="n">
        <v>0</v>
      </c>
      <c r="J166" s="23" t="n">
        <v>0</v>
      </c>
      <c r="K166" s="119" t="n">
        <f aca="false">I166/$I$169</f>
        <v>0</v>
      </c>
      <c r="L166" s="114" t="n">
        <v>0</v>
      </c>
      <c r="M166" s="114" t="n">
        <v>0</v>
      </c>
      <c r="N166" s="119" t="e">
        <f aca="false">L166/$L$169</f>
        <v>#DIV/0!</v>
      </c>
      <c r="O166" s="121" t="s">
        <v>100</v>
      </c>
      <c r="P166" s="122" t="s">
        <v>100</v>
      </c>
      <c r="Q166" s="158"/>
      <c r="R166" s="158"/>
      <c r="S166" s="158"/>
    </row>
    <row r="167" s="41" customFormat="true" ht="15.75" hidden="false" customHeight="false" outlineLevel="0" collapsed="false">
      <c r="B167" s="108"/>
      <c r="C167" s="142" t="s">
        <v>214</v>
      </c>
      <c r="D167" s="114"/>
      <c r="E167" s="23" t="n">
        <v>0</v>
      </c>
      <c r="F167" s="23" t="n">
        <v>0</v>
      </c>
      <c r="G167" s="23" t="n">
        <v>0</v>
      </c>
      <c r="H167" s="119" t="n">
        <f aca="false">F167/$F$169</f>
        <v>0</v>
      </c>
      <c r="I167" s="23" t="n">
        <v>0</v>
      </c>
      <c r="J167" s="23" t="n">
        <v>0</v>
      </c>
      <c r="K167" s="119" t="n">
        <f aca="false">I167/$I$169</f>
        <v>0</v>
      </c>
      <c r="L167" s="114" t="n">
        <v>0</v>
      </c>
      <c r="M167" s="114" t="n">
        <v>0</v>
      </c>
      <c r="N167" s="119" t="e">
        <f aca="false">L167/$L$169</f>
        <v>#DIV/0!</v>
      </c>
      <c r="O167" s="121" t="s">
        <v>100</v>
      </c>
      <c r="P167" s="122" t="s">
        <v>100</v>
      </c>
      <c r="Q167" s="158"/>
      <c r="R167" s="158"/>
      <c r="S167" s="158"/>
    </row>
    <row r="168" s="41" customFormat="true" ht="16.5" hidden="false" customHeight="false" outlineLevel="0" collapsed="false">
      <c r="B168" s="108"/>
      <c r="C168" s="142" t="s">
        <v>215</v>
      </c>
      <c r="D168" s="114"/>
      <c r="E168" s="23" t="n">
        <v>0</v>
      </c>
      <c r="F168" s="23" t="n">
        <v>0</v>
      </c>
      <c r="G168" s="23" t="n">
        <v>0</v>
      </c>
      <c r="H168" s="119" t="n">
        <f aca="false">F168/$F$169</f>
        <v>0</v>
      </c>
      <c r="I168" s="23" t="n">
        <v>0</v>
      </c>
      <c r="J168" s="23" t="n">
        <v>0</v>
      </c>
      <c r="K168" s="119" t="n">
        <f aca="false">I168/$I$169</f>
        <v>0</v>
      </c>
      <c r="L168" s="114" t="n">
        <v>0</v>
      </c>
      <c r="M168" s="114" t="n">
        <v>0</v>
      </c>
      <c r="N168" s="119" t="e">
        <f aca="false">L168/$L$169</f>
        <v>#DIV/0!</v>
      </c>
      <c r="O168" s="121" t="s">
        <v>100</v>
      </c>
      <c r="P168" s="122" t="s">
        <v>100</v>
      </c>
      <c r="Q168" s="158"/>
      <c r="R168" s="158"/>
      <c r="S168" s="158"/>
    </row>
    <row r="169" s="41" customFormat="true" ht="16.5" hidden="false" customHeight="false" outlineLevel="0" collapsed="false">
      <c r="B169" s="151"/>
      <c r="C169" s="152" t="s">
        <v>216</v>
      </c>
      <c r="D169" s="153"/>
      <c r="E169" s="154" t="n">
        <f aca="false">SUM(E4:E168)</f>
        <v>228567992.599404</v>
      </c>
      <c r="F169" s="154" t="n">
        <f aca="false">SUM(F4:F168)</f>
        <v>289566814.116566</v>
      </c>
      <c r="G169" s="154" t="n">
        <f aca="false">SUM(G4:G168)</f>
        <v>202696769.881596</v>
      </c>
      <c r="H169" s="153"/>
      <c r="I169" s="155" t="n">
        <f aca="false">SUM(I4:I168)</f>
        <v>57226.3297444888</v>
      </c>
      <c r="J169" s="154" t="n">
        <f aca="false">SUM(J4:J168)</f>
        <v>40058.4308211421</v>
      </c>
      <c r="K169" s="153"/>
      <c r="L169" s="154" t="n">
        <f aca="false">SUM(L4:L168)</f>
        <v>0</v>
      </c>
      <c r="M169" s="154" t="n">
        <f aca="false">SUM(M4:M168)</f>
        <v>0</v>
      </c>
      <c r="N169" s="153"/>
      <c r="O169" s="153"/>
      <c r="P169" s="156"/>
      <c r="Q169" s="158"/>
      <c r="R169" s="158"/>
      <c r="S169" s="158"/>
    </row>
    <row r="170" s="41" customFormat="true" ht="18.75" hidden="false" customHeight="false" outlineLevel="0" collapsed="false">
      <c r="B170" s="38" t="s">
        <v>222</v>
      </c>
      <c r="C170" s="157"/>
      <c r="D170" s="39"/>
      <c r="F170" s="39"/>
      <c r="Q170" s="158"/>
      <c r="R170" s="158"/>
      <c r="S170" s="158"/>
    </row>
    <row r="171" s="41" customFormat="true" ht="18.75" hidden="false" customHeight="false" outlineLevel="0" collapsed="false">
      <c r="B171" s="38" t="s">
        <v>218</v>
      </c>
      <c r="C171" s="157"/>
      <c r="D171" s="39"/>
      <c r="F171" s="39"/>
      <c r="Q171" s="158"/>
      <c r="R171" s="158"/>
      <c r="S171" s="158"/>
    </row>
    <row r="172" s="41" customFormat="true" ht="18.75" hidden="false" customHeight="false" outlineLevel="0" collapsed="false">
      <c r="B172" s="38" t="s">
        <v>219</v>
      </c>
      <c r="C172" s="157"/>
      <c r="D172" s="39"/>
      <c r="F172" s="39"/>
      <c r="Q172" s="158"/>
      <c r="R172" s="158"/>
      <c r="S172" s="158"/>
    </row>
    <row r="173" s="41" customFormat="true" ht="18.75" hidden="false" customHeight="false" outlineLevel="0" collapsed="false">
      <c r="B173" s="38" t="s">
        <v>220</v>
      </c>
      <c r="C173" s="157"/>
      <c r="D173" s="39"/>
      <c r="F173" s="39"/>
      <c r="Q173" s="158"/>
      <c r="R173" s="158"/>
      <c r="S173" s="158"/>
    </row>
    <row r="174" s="41" customFormat="true" ht="15.75" hidden="false" customHeight="false" outlineLevel="0" collapsed="false">
      <c r="C174" s="157"/>
      <c r="D174" s="39"/>
      <c r="F174" s="39"/>
      <c r="Q174" s="158"/>
      <c r="R174" s="158"/>
      <c r="S174" s="158"/>
    </row>
    <row r="175" s="41" customFormat="true" ht="15.75" hidden="false" customHeight="false" outlineLevel="0" collapsed="false">
      <c r="C175" s="157"/>
      <c r="D175" s="39"/>
      <c r="F175" s="39"/>
      <c r="Q175" s="158"/>
      <c r="R175" s="158"/>
      <c r="S175" s="158"/>
    </row>
    <row r="176" s="41" customFormat="true" ht="15.75" hidden="false" customHeight="false" outlineLevel="0" collapsed="false">
      <c r="C176" s="157"/>
      <c r="D176" s="39"/>
      <c r="F176" s="39"/>
      <c r="Q176" s="158"/>
      <c r="R176" s="158"/>
      <c r="S176" s="158"/>
    </row>
    <row r="177" s="41" customFormat="true" ht="15.75" hidden="false" customHeight="false" outlineLevel="0" collapsed="false">
      <c r="C177" s="157"/>
      <c r="D177" s="39"/>
      <c r="F177" s="39"/>
      <c r="Q177" s="158"/>
      <c r="R177" s="158"/>
      <c r="S177" s="158"/>
    </row>
    <row r="178" s="41" customFormat="true" ht="15.75" hidden="false" customHeight="false" outlineLevel="0" collapsed="false">
      <c r="C178" s="157"/>
      <c r="D178" s="39"/>
      <c r="F178" s="39"/>
      <c r="Q178" s="158"/>
      <c r="R178" s="158"/>
      <c r="S178" s="158"/>
    </row>
    <row r="179" s="41" customFormat="true" ht="15.75" hidden="false" customHeight="false" outlineLevel="0" collapsed="false">
      <c r="C179" s="157"/>
      <c r="D179" s="39"/>
      <c r="F179" s="39"/>
      <c r="Q179" s="158"/>
      <c r="R179" s="158"/>
      <c r="S179" s="158"/>
    </row>
    <row r="180" s="41" customFormat="true" ht="15.75" hidden="false" customHeight="false" outlineLevel="0" collapsed="false">
      <c r="C180" s="157"/>
      <c r="D180" s="39"/>
      <c r="F180" s="39"/>
      <c r="Q180" s="158"/>
      <c r="R180" s="158"/>
      <c r="S180" s="158"/>
    </row>
    <row r="181" s="41" customFormat="true" ht="15.75" hidden="false" customHeight="false" outlineLevel="0" collapsed="false">
      <c r="C181" s="157"/>
      <c r="D181" s="39"/>
      <c r="F181" s="39"/>
      <c r="Q181" s="158"/>
      <c r="R181" s="158"/>
      <c r="S181" s="158"/>
    </row>
    <row r="182" s="41" customFormat="true" ht="15.75" hidden="false" customHeight="false" outlineLevel="0" collapsed="false">
      <c r="C182" s="157"/>
      <c r="D182" s="39"/>
      <c r="F182" s="39"/>
      <c r="Q182" s="158"/>
      <c r="R182" s="158"/>
      <c r="S182" s="158"/>
    </row>
    <row r="183" s="41" customFormat="true" ht="15.75" hidden="false" customHeight="false" outlineLevel="0" collapsed="false">
      <c r="C183" s="157"/>
      <c r="D183" s="39"/>
      <c r="F183" s="39"/>
      <c r="Q183" s="158"/>
      <c r="R183" s="158"/>
      <c r="S183" s="158"/>
    </row>
    <row r="184" s="41" customFormat="true" ht="15.75" hidden="false" customHeight="false" outlineLevel="0" collapsed="false">
      <c r="C184" s="157"/>
      <c r="D184" s="39"/>
      <c r="F184" s="39"/>
      <c r="Q184" s="158"/>
      <c r="R184" s="158"/>
      <c r="S184" s="158"/>
    </row>
    <row r="185" s="41" customFormat="true" ht="15.75" hidden="false" customHeight="false" outlineLevel="0" collapsed="false">
      <c r="C185" s="157"/>
      <c r="D185" s="39"/>
      <c r="F185" s="39"/>
      <c r="Q185" s="158"/>
      <c r="R185" s="158"/>
      <c r="S185" s="158"/>
    </row>
    <row r="186" s="41" customFormat="true" ht="15.75" hidden="false" customHeight="false" outlineLevel="0" collapsed="false">
      <c r="C186" s="157"/>
      <c r="D186" s="39"/>
      <c r="F186" s="39"/>
      <c r="Q186" s="158"/>
      <c r="R186" s="158"/>
      <c r="S186" s="158"/>
    </row>
    <row r="187" s="41" customFormat="true" ht="15.75" hidden="false" customHeight="false" outlineLevel="0" collapsed="false">
      <c r="C187" s="157"/>
      <c r="D187" s="39"/>
      <c r="F187" s="39"/>
      <c r="Q187" s="158"/>
      <c r="R187" s="158"/>
      <c r="S187" s="158"/>
    </row>
    <row r="188" s="41" customFormat="true" ht="15.75" hidden="false" customHeight="false" outlineLevel="0" collapsed="false">
      <c r="C188" s="157"/>
      <c r="D188" s="39"/>
      <c r="F188" s="39"/>
      <c r="Q188" s="158"/>
      <c r="R188" s="158"/>
      <c r="S188" s="158"/>
    </row>
    <row r="189" s="41" customFormat="true" ht="15.75" hidden="false" customHeight="false" outlineLevel="0" collapsed="false">
      <c r="C189" s="157"/>
      <c r="D189" s="39"/>
      <c r="F189" s="39"/>
      <c r="Q189" s="158"/>
      <c r="R189" s="158"/>
      <c r="S189" s="158"/>
    </row>
    <row r="190" s="41" customFormat="true" ht="15.75" hidden="false" customHeight="false" outlineLevel="0" collapsed="false">
      <c r="C190" s="157"/>
      <c r="D190" s="39"/>
      <c r="F190" s="39"/>
      <c r="Q190" s="158"/>
      <c r="R190" s="158"/>
      <c r="S190" s="158"/>
    </row>
    <row r="191" s="41" customFormat="true" ht="15.75" hidden="false" customHeight="false" outlineLevel="0" collapsed="false">
      <c r="C191" s="157"/>
      <c r="D191" s="39"/>
      <c r="F191" s="39"/>
      <c r="Q191" s="158"/>
      <c r="R191" s="158"/>
      <c r="S191" s="158"/>
    </row>
    <row r="192" s="41" customFormat="true" ht="15.75" hidden="false" customHeight="false" outlineLevel="0" collapsed="false">
      <c r="C192" s="157"/>
      <c r="D192" s="39"/>
      <c r="F192" s="39"/>
      <c r="Q192" s="158"/>
      <c r="R192" s="158"/>
      <c r="S192" s="158"/>
    </row>
    <row r="193" s="41" customFormat="true" ht="15.75" hidden="false" customHeight="false" outlineLevel="0" collapsed="false">
      <c r="C193" s="157"/>
      <c r="D193" s="39"/>
      <c r="F193" s="39"/>
      <c r="Q193" s="158"/>
      <c r="R193" s="158"/>
      <c r="S193" s="158"/>
    </row>
    <row r="194" s="41" customFormat="true" ht="15.75" hidden="false" customHeight="false" outlineLevel="0" collapsed="false">
      <c r="C194" s="157"/>
      <c r="D194" s="39"/>
      <c r="F194" s="39"/>
      <c r="Q194" s="158"/>
      <c r="R194" s="158"/>
      <c r="S194" s="158"/>
    </row>
    <row r="195" s="41" customFormat="true" ht="15.75" hidden="false" customHeight="false" outlineLevel="0" collapsed="false">
      <c r="C195" s="157"/>
      <c r="D195" s="39"/>
      <c r="F195" s="39"/>
      <c r="Q195" s="158"/>
      <c r="R195" s="158"/>
      <c r="S195" s="158"/>
    </row>
    <row r="196" s="41" customFormat="true" ht="15.75" hidden="false" customHeight="false" outlineLevel="0" collapsed="false">
      <c r="C196" s="157"/>
      <c r="D196" s="39"/>
      <c r="F196" s="39"/>
      <c r="Q196" s="158"/>
      <c r="R196" s="158"/>
      <c r="S196" s="158"/>
    </row>
    <row r="197" s="41" customFormat="true" ht="15.75" hidden="false" customHeight="false" outlineLevel="0" collapsed="false">
      <c r="C197" s="157"/>
      <c r="D197" s="39"/>
      <c r="F197" s="39"/>
      <c r="Q197" s="158"/>
      <c r="R197" s="158"/>
      <c r="S197" s="158"/>
    </row>
    <row r="198" s="41" customFormat="true" ht="15.75" hidden="false" customHeight="false" outlineLevel="0" collapsed="false">
      <c r="C198" s="157"/>
      <c r="D198" s="39"/>
      <c r="F198" s="39"/>
      <c r="Q198" s="158"/>
      <c r="R198" s="158"/>
      <c r="S198" s="158"/>
    </row>
    <row r="199" s="41" customFormat="true" ht="15.75" hidden="false" customHeight="false" outlineLevel="0" collapsed="false">
      <c r="C199" s="157"/>
      <c r="D199" s="39"/>
      <c r="F199" s="39"/>
      <c r="Q199" s="158"/>
      <c r="R199" s="158"/>
      <c r="S199" s="158"/>
    </row>
    <row r="200" s="41" customFormat="true" ht="15.75" hidden="false" customHeight="false" outlineLevel="0" collapsed="false">
      <c r="C200" s="157"/>
      <c r="D200" s="39"/>
      <c r="F200" s="39"/>
      <c r="Q200" s="158"/>
      <c r="R200" s="158"/>
      <c r="S200" s="158"/>
    </row>
    <row r="201" s="41" customFormat="true" ht="15.75" hidden="false" customHeight="false" outlineLevel="0" collapsed="false">
      <c r="C201" s="157"/>
      <c r="D201" s="39"/>
      <c r="F201" s="39"/>
      <c r="Q201" s="158"/>
      <c r="R201" s="158"/>
      <c r="S201" s="158"/>
    </row>
    <row r="202" s="41" customFormat="true" ht="15.75" hidden="false" customHeight="false" outlineLevel="0" collapsed="false">
      <c r="C202" s="157"/>
      <c r="D202" s="39"/>
      <c r="F202" s="39"/>
      <c r="Q202" s="158"/>
      <c r="R202" s="158"/>
      <c r="S202" s="158"/>
    </row>
    <row r="203" s="41" customFormat="true" ht="15.75" hidden="false" customHeight="false" outlineLevel="0" collapsed="false">
      <c r="C203" s="157"/>
      <c r="D203" s="39"/>
      <c r="F203" s="39"/>
      <c r="Q203" s="158"/>
      <c r="R203" s="158"/>
      <c r="S203" s="158"/>
    </row>
    <row r="204" s="41" customFormat="true" ht="15.75" hidden="false" customHeight="false" outlineLevel="0" collapsed="false">
      <c r="C204" s="157"/>
      <c r="D204" s="39"/>
      <c r="F204" s="39"/>
      <c r="Q204" s="158"/>
      <c r="R204" s="158"/>
      <c r="S204" s="158"/>
    </row>
    <row r="205" s="41" customFormat="true" ht="15.75" hidden="false" customHeight="false" outlineLevel="0" collapsed="false">
      <c r="C205" s="157"/>
      <c r="D205" s="39"/>
      <c r="F205" s="39"/>
      <c r="Q205" s="158"/>
      <c r="R205" s="158"/>
      <c r="S205" s="158"/>
    </row>
    <row r="206" s="41" customFormat="true" ht="15.75" hidden="false" customHeight="false" outlineLevel="0" collapsed="false">
      <c r="C206" s="157"/>
      <c r="D206" s="39"/>
      <c r="F206" s="39"/>
      <c r="Q206" s="158"/>
      <c r="R206" s="158"/>
      <c r="S206" s="158"/>
    </row>
    <row r="207" s="41" customFormat="true" ht="15.75" hidden="false" customHeight="false" outlineLevel="0" collapsed="false">
      <c r="C207" s="157"/>
      <c r="D207" s="39"/>
      <c r="F207" s="39"/>
      <c r="Q207" s="158"/>
      <c r="R207" s="158"/>
      <c r="S207" s="158"/>
    </row>
    <row r="208" s="41" customFormat="true" ht="15.75" hidden="false" customHeight="false" outlineLevel="0" collapsed="false">
      <c r="C208" s="157"/>
      <c r="D208" s="39"/>
      <c r="F208" s="39"/>
      <c r="Q208" s="158"/>
      <c r="R208" s="158"/>
      <c r="S208" s="158"/>
    </row>
    <row r="209" s="41" customFormat="true" ht="15.75" hidden="false" customHeight="false" outlineLevel="0" collapsed="false">
      <c r="C209" s="157"/>
      <c r="D209" s="39"/>
      <c r="F209" s="39"/>
      <c r="Q209" s="158"/>
      <c r="R209" s="158"/>
      <c r="S209" s="158"/>
    </row>
    <row r="210" s="41" customFormat="true" ht="15.75" hidden="false" customHeight="false" outlineLevel="0" collapsed="false">
      <c r="C210" s="157"/>
      <c r="D210" s="39"/>
      <c r="F210" s="39"/>
      <c r="Q210" s="158"/>
      <c r="R210" s="158"/>
      <c r="S210" s="158"/>
    </row>
    <row r="211" s="41" customFormat="true" ht="15.75" hidden="false" customHeight="false" outlineLevel="0" collapsed="false">
      <c r="C211" s="157"/>
      <c r="D211" s="39"/>
      <c r="F211" s="39"/>
      <c r="Q211" s="158"/>
      <c r="R211" s="158"/>
      <c r="S211" s="158"/>
    </row>
    <row r="212" s="41" customFormat="true" ht="15.75" hidden="false" customHeight="false" outlineLevel="0" collapsed="false">
      <c r="C212" s="157"/>
      <c r="D212" s="39"/>
      <c r="F212" s="39"/>
      <c r="Q212" s="158"/>
      <c r="R212" s="158"/>
      <c r="S212" s="158"/>
    </row>
    <row r="213" s="41" customFormat="true" ht="15.75" hidden="false" customHeight="false" outlineLevel="0" collapsed="false">
      <c r="C213" s="157"/>
      <c r="D213" s="39"/>
      <c r="F213" s="39"/>
      <c r="Q213" s="158"/>
      <c r="R213" s="158"/>
      <c r="S213" s="158"/>
    </row>
    <row r="214" s="41" customFormat="true" ht="15.75" hidden="false" customHeight="false" outlineLevel="0" collapsed="false">
      <c r="C214" s="157"/>
      <c r="D214" s="39"/>
      <c r="F214" s="39"/>
      <c r="Q214" s="158"/>
      <c r="R214" s="158"/>
      <c r="S214" s="158"/>
    </row>
    <row r="215" s="41" customFormat="true" ht="15.75" hidden="false" customHeight="false" outlineLevel="0" collapsed="false">
      <c r="C215" s="157"/>
      <c r="D215" s="39"/>
      <c r="F215" s="39"/>
      <c r="Q215" s="158"/>
      <c r="R215" s="158"/>
      <c r="S215" s="158"/>
    </row>
    <row r="216" s="41" customFormat="true" ht="15.75" hidden="false" customHeight="false" outlineLevel="0" collapsed="false">
      <c r="C216" s="157"/>
      <c r="D216" s="39"/>
      <c r="F216" s="39"/>
      <c r="Q216" s="158"/>
      <c r="R216" s="158"/>
      <c r="S216" s="158"/>
    </row>
    <row r="217" s="41" customFormat="true" ht="15.75" hidden="false" customHeight="false" outlineLevel="0" collapsed="false">
      <c r="C217" s="157"/>
      <c r="D217" s="39"/>
      <c r="F217" s="39"/>
      <c r="Q217" s="158"/>
      <c r="R217" s="158"/>
      <c r="S217" s="158"/>
    </row>
    <row r="218" s="41" customFormat="true" ht="15.75" hidden="false" customHeight="false" outlineLevel="0" collapsed="false">
      <c r="C218" s="157"/>
      <c r="D218" s="39"/>
      <c r="F218" s="39"/>
      <c r="Q218" s="158"/>
      <c r="R218" s="158"/>
      <c r="S218" s="158"/>
    </row>
    <row r="219" s="41" customFormat="true" ht="15.75" hidden="false" customHeight="false" outlineLevel="0" collapsed="false">
      <c r="C219" s="157"/>
      <c r="D219" s="39"/>
      <c r="F219" s="39"/>
      <c r="Q219" s="158"/>
      <c r="R219" s="158"/>
      <c r="S219" s="158"/>
    </row>
    <row r="220" s="41" customFormat="true" ht="15.75" hidden="false" customHeight="false" outlineLevel="0" collapsed="false">
      <c r="C220" s="157"/>
      <c r="D220" s="39"/>
      <c r="F220" s="39"/>
      <c r="Q220" s="158"/>
      <c r="R220" s="158"/>
      <c r="S220" s="158"/>
    </row>
    <row r="221" s="41" customFormat="true" ht="15.75" hidden="false" customHeight="false" outlineLevel="0" collapsed="false">
      <c r="C221" s="157"/>
      <c r="D221" s="39"/>
      <c r="F221" s="39"/>
      <c r="Q221" s="158"/>
      <c r="R221" s="158"/>
      <c r="S221" s="158"/>
    </row>
    <row r="222" s="41" customFormat="true" ht="15.75" hidden="false" customHeight="false" outlineLevel="0" collapsed="false">
      <c r="C222" s="157"/>
      <c r="D222" s="39"/>
      <c r="F222" s="39"/>
      <c r="Q222" s="158"/>
      <c r="R222" s="158"/>
      <c r="S222" s="158"/>
    </row>
    <row r="223" s="41" customFormat="true" ht="15.75" hidden="false" customHeight="false" outlineLevel="0" collapsed="false">
      <c r="C223" s="157"/>
      <c r="D223" s="39"/>
      <c r="F223" s="39"/>
      <c r="Q223" s="158"/>
      <c r="R223" s="158"/>
      <c r="S223" s="158"/>
    </row>
    <row r="224" s="41" customFormat="true" ht="15.75" hidden="false" customHeight="false" outlineLevel="0" collapsed="false">
      <c r="C224" s="157"/>
      <c r="D224" s="39"/>
      <c r="F224" s="39"/>
      <c r="Q224" s="158"/>
      <c r="R224" s="158"/>
      <c r="S224" s="158"/>
    </row>
    <row r="225" s="41" customFormat="true" ht="15.75" hidden="false" customHeight="false" outlineLevel="0" collapsed="false">
      <c r="C225" s="157"/>
      <c r="D225" s="39"/>
      <c r="F225" s="39"/>
      <c r="Q225" s="158"/>
      <c r="R225" s="158"/>
      <c r="S225" s="158"/>
    </row>
    <row r="226" s="41" customFormat="true" ht="15.75" hidden="false" customHeight="false" outlineLevel="0" collapsed="false">
      <c r="C226" s="157"/>
      <c r="D226" s="39"/>
      <c r="F226" s="39"/>
      <c r="Q226" s="158"/>
      <c r="R226" s="158"/>
      <c r="S226" s="158"/>
    </row>
    <row r="227" s="41" customFormat="true" ht="15.75" hidden="false" customHeight="false" outlineLevel="0" collapsed="false">
      <c r="C227" s="157"/>
      <c r="D227" s="39"/>
      <c r="F227" s="39"/>
      <c r="Q227" s="158"/>
      <c r="R227" s="158"/>
      <c r="S227" s="158"/>
    </row>
    <row r="228" s="41" customFormat="true" ht="15.75" hidden="false" customHeight="false" outlineLevel="0" collapsed="false">
      <c r="C228" s="157"/>
      <c r="D228" s="39"/>
      <c r="F228" s="39"/>
      <c r="Q228" s="158"/>
      <c r="R228" s="158"/>
      <c r="S228" s="158"/>
    </row>
    <row r="229" s="41" customFormat="true" ht="15.75" hidden="false" customHeight="false" outlineLevel="0" collapsed="false">
      <c r="C229" s="157"/>
      <c r="D229" s="39"/>
      <c r="F229" s="39"/>
      <c r="Q229" s="158"/>
      <c r="R229" s="158"/>
      <c r="S229" s="158"/>
    </row>
    <row r="230" s="41" customFormat="true" ht="15.75" hidden="false" customHeight="false" outlineLevel="0" collapsed="false">
      <c r="C230" s="157"/>
      <c r="D230" s="39"/>
      <c r="F230" s="39"/>
    </row>
    <row r="231" s="41" customFormat="true" ht="15.75" hidden="false" customHeight="false" outlineLevel="0" collapsed="false">
      <c r="C231" s="157"/>
      <c r="D231" s="39"/>
      <c r="F231" s="39"/>
    </row>
    <row r="232" s="41" customFormat="true" ht="15.75" hidden="false" customHeight="false" outlineLevel="0" collapsed="false">
      <c r="C232" s="157"/>
      <c r="D232" s="39"/>
      <c r="F232" s="39"/>
    </row>
    <row r="233" s="41" customFormat="true" ht="15.75" hidden="false" customHeight="false" outlineLevel="0" collapsed="false">
      <c r="C233" s="157"/>
      <c r="D233" s="39"/>
      <c r="F233" s="39"/>
    </row>
    <row r="234" s="41" customFormat="true" ht="15.75" hidden="false" customHeight="false" outlineLevel="0" collapsed="false">
      <c r="C234" s="157"/>
      <c r="F234" s="39"/>
    </row>
    <row r="235" s="41" customFormat="true" ht="15.75" hidden="false" customHeight="false" outlineLevel="0" collapsed="false">
      <c r="C235" s="157"/>
      <c r="F235" s="39"/>
    </row>
    <row r="236" s="41" customFormat="true" ht="15.75" hidden="false" customHeight="false" outlineLevel="0" collapsed="false">
      <c r="F236" s="39"/>
    </row>
    <row r="237" s="41" customFormat="true" ht="15.75" hidden="false" customHeight="false" outlineLevel="0" collapsed="false">
      <c r="F237" s="39"/>
    </row>
    <row r="238" s="41" customFormat="true" ht="15.75" hidden="false" customHeight="false" outlineLevel="0" collapsed="false">
      <c r="F238" s="39"/>
    </row>
    <row r="239" s="41" customFormat="true" ht="15.75" hidden="false" customHeight="false" outlineLevel="0" collapsed="false">
      <c r="F239" s="39"/>
    </row>
    <row r="240" s="41" customFormat="true" ht="15.75" hidden="false" customHeight="false" outlineLevel="0" collapsed="false">
      <c r="F240" s="39"/>
    </row>
    <row r="241" s="41" customFormat="true" ht="15.75" hidden="false" customHeight="false" outlineLevel="0" collapsed="false">
      <c r="F241" s="39"/>
    </row>
    <row r="242" s="41" customFormat="true" ht="15.75" hidden="false" customHeight="false" outlineLevel="0" collapsed="false">
      <c r="F242" s="39"/>
    </row>
  </sheetData>
  <mergeCells count="3">
    <mergeCell ref="B4:B60"/>
    <mergeCell ref="B61:B164"/>
    <mergeCell ref="B165:B168"/>
  </mergeCells>
  <printOptions headings="false" gridLines="false" gridLinesSet="true" horizontalCentered="false" verticalCentered="false"/>
  <pageMargins left="0.747916666666667" right="0.747916666666667" top="0.984027777777778" bottom="0.984027777777778" header="0.511811023622047" footer="0.5"/>
  <pageSetup paperSize="1" scale="35"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P17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14.99"/>
    <col collapsed="false" customWidth="true" hidden="false" outlineLevel="0" max="3" min="3" style="0" width="69.82"/>
    <col collapsed="false" customWidth="true" hidden="false" outlineLevel="0" max="7" min="4" style="0" width="21.99"/>
    <col collapsed="false" customWidth="true" hidden="false" outlineLevel="0" max="8" min="8" style="0" width="20.82"/>
    <col collapsed="false" customWidth="true" hidden="false" outlineLevel="0" max="9" min="9" style="0" width="23.49"/>
    <col collapsed="false" customWidth="true" hidden="false" outlineLevel="0" max="10" min="10" style="0" width="22.82"/>
    <col collapsed="false" customWidth="true" hidden="false" outlineLevel="0" max="14" min="11" style="0" width="20.82"/>
    <col collapsed="false" customWidth="true" hidden="false" outlineLevel="0" max="16" min="15" style="0" width="25.82"/>
  </cols>
  <sheetData>
    <row r="1" customFormat="false" ht="15.75" hidden="false" customHeight="true" outlineLevel="0" collapsed="false"/>
    <row r="2" customFormat="false" ht="19.5" hidden="false" customHeight="false" outlineLevel="0" collapsed="false">
      <c r="B2" s="4" t="s">
        <v>223</v>
      </c>
    </row>
    <row r="3" s="106" customFormat="true" ht="77.25" hidden="false" customHeight="true" outlineLevel="0" collapsed="false">
      <c r="B3" s="107" t="s">
        <v>78</v>
      </c>
      <c r="C3" s="98" t="s">
        <v>79</v>
      </c>
      <c r="D3" s="98" t="s">
        <v>80</v>
      </c>
      <c r="E3" s="98" t="s">
        <v>81</v>
      </c>
      <c r="F3" s="98" t="s">
        <v>82</v>
      </c>
      <c r="G3" s="98" t="s">
        <v>83</v>
      </c>
      <c r="H3" s="98" t="s">
        <v>84</v>
      </c>
      <c r="I3" s="98" t="s">
        <v>85</v>
      </c>
      <c r="J3" s="98" t="s">
        <v>86</v>
      </c>
      <c r="K3" s="98" t="s">
        <v>84</v>
      </c>
      <c r="L3" s="98" t="s">
        <v>87</v>
      </c>
      <c r="M3" s="98" t="s">
        <v>88</v>
      </c>
      <c r="N3" s="98" t="s">
        <v>84</v>
      </c>
      <c r="O3" s="98" t="s">
        <v>89</v>
      </c>
      <c r="P3" s="100" t="s">
        <v>90</v>
      </c>
    </row>
    <row r="4" s="41" customFormat="true" ht="15.75" hidden="false" customHeight="false" outlineLevel="0" collapsed="false">
      <c r="B4" s="108" t="s">
        <v>91</v>
      </c>
      <c r="C4" s="109" t="s">
        <v>92</v>
      </c>
      <c r="D4" s="110"/>
      <c r="E4" s="110"/>
      <c r="F4" s="110"/>
      <c r="G4" s="110"/>
      <c r="H4" s="111"/>
      <c r="I4" s="110"/>
      <c r="J4" s="110"/>
      <c r="K4" s="111"/>
      <c r="L4" s="111"/>
      <c r="M4" s="111"/>
      <c r="N4" s="111"/>
      <c r="O4" s="111"/>
      <c r="P4" s="112"/>
    </row>
    <row r="5" s="41" customFormat="true" ht="15.75" hidden="false" customHeight="false" outlineLevel="0" collapsed="false">
      <c r="B5" s="108"/>
      <c r="C5" s="71" t="s">
        <v>93</v>
      </c>
      <c r="D5" s="114"/>
      <c r="E5" s="114"/>
      <c r="F5" s="114"/>
      <c r="G5" s="114"/>
      <c r="H5" s="115"/>
      <c r="I5" s="114"/>
      <c r="J5" s="114"/>
      <c r="K5" s="116"/>
      <c r="L5" s="115"/>
      <c r="M5" s="115"/>
      <c r="N5" s="115"/>
      <c r="O5" s="115"/>
      <c r="P5" s="117"/>
    </row>
    <row r="6" s="41" customFormat="true" ht="15.75" hidden="false" customHeight="false" outlineLevel="0" collapsed="false">
      <c r="B6" s="108"/>
      <c r="C6" s="118" t="s">
        <v>94</v>
      </c>
      <c r="D6" s="114" t="s">
        <v>95</v>
      </c>
      <c r="E6" s="114" t="n">
        <v>2358.62875475221</v>
      </c>
      <c r="F6" s="114" t="n">
        <v>105870.588191207</v>
      </c>
      <c r="G6" s="114" t="n">
        <v>84972.2356783424</v>
      </c>
      <c r="H6" s="119" t="n">
        <f aca="false">F6/$F$169</f>
        <v>5.77797529544982E-005</v>
      </c>
      <c r="I6" s="114" t="n">
        <v>54.2484613593009</v>
      </c>
      <c r="J6" s="114" t="n">
        <v>43.5400721065682</v>
      </c>
      <c r="K6" s="119" t="n">
        <f aca="false">I6/$I$169</f>
        <v>0.000129190180480538</v>
      </c>
      <c r="L6" s="120" t="n">
        <v>0</v>
      </c>
      <c r="M6" s="120" t="n">
        <v>0</v>
      </c>
      <c r="N6" s="120" t="n">
        <v>0</v>
      </c>
      <c r="O6" s="121" t="n">
        <v>0.802604737822731</v>
      </c>
      <c r="P6" s="122" t="n">
        <v>11</v>
      </c>
    </row>
    <row r="7" s="41" customFormat="true" ht="15.75" hidden="false" customHeight="false" outlineLevel="0" collapsed="false">
      <c r="B7" s="108"/>
      <c r="C7" s="118" t="s">
        <v>96</v>
      </c>
      <c r="D7" s="114" t="s">
        <v>95</v>
      </c>
      <c r="E7" s="23" t="n">
        <v>205.710751609213</v>
      </c>
      <c r="F7" s="23" t="n">
        <v>39218.7547942965</v>
      </c>
      <c r="G7" s="23" t="n">
        <v>29414.0660957224</v>
      </c>
      <c r="H7" s="119" t="n">
        <f aca="false">F7/$F$169</f>
        <v>2.14039612125787E-005</v>
      </c>
      <c r="I7" s="23" t="n">
        <v>7.91986393695471</v>
      </c>
      <c r="J7" s="23" t="n">
        <v>5.93989795271603</v>
      </c>
      <c r="K7" s="119" t="n">
        <f aca="false">I7/$I$169</f>
        <v>1.8860786569038E-005</v>
      </c>
      <c r="L7" s="120" t="n">
        <v>0</v>
      </c>
      <c r="M7" s="120" t="n">
        <v>0</v>
      </c>
      <c r="N7" s="120" t="n">
        <v>0</v>
      </c>
      <c r="O7" s="121" t="n">
        <v>0.75</v>
      </c>
      <c r="P7" s="122" t="n">
        <v>14</v>
      </c>
    </row>
    <row r="8" s="41" customFormat="true" ht="15.75" hidden="false" customHeight="false" outlineLevel="0" collapsed="false">
      <c r="B8" s="108"/>
      <c r="C8" s="71" t="s">
        <v>97</v>
      </c>
      <c r="D8" s="23"/>
      <c r="E8" s="23"/>
      <c r="F8" s="23"/>
      <c r="G8" s="23"/>
      <c r="H8" s="119"/>
      <c r="I8" s="23"/>
      <c r="J8" s="23"/>
      <c r="K8" s="119"/>
      <c r="L8" s="124"/>
      <c r="M8" s="124"/>
      <c r="N8" s="23"/>
      <c r="O8" s="23"/>
      <c r="P8" s="122"/>
    </row>
    <row r="9" s="41" customFormat="true" ht="15.75" hidden="false" customHeight="false" outlineLevel="0" collapsed="false">
      <c r="B9" s="108"/>
      <c r="C9" s="118" t="s">
        <v>98</v>
      </c>
      <c r="D9" s="114" t="s">
        <v>95</v>
      </c>
      <c r="E9" s="23" t="n">
        <v>210000</v>
      </c>
      <c r="F9" s="23" t="n">
        <v>304114440</v>
      </c>
      <c r="G9" s="23" t="n">
        <v>189573052.08</v>
      </c>
      <c r="H9" s="119" t="n">
        <f aca="false">F9/$F$169</f>
        <v>0.165972981857438</v>
      </c>
      <c r="I9" s="23" t="n">
        <v>46864.8</v>
      </c>
      <c r="J9" s="23" t="n">
        <v>29213.6840694535</v>
      </c>
      <c r="K9" s="119" t="n">
        <f aca="false">I9/$I$169</f>
        <v>0.111606335340722</v>
      </c>
      <c r="L9" s="120" t="n">
        <v>0</v>
      </c>
      <c r="M9" s="120" t="n">
        <v>0</v>
      </c>
      <c r="N9" s="120" t="n">
        <v>0</v>
      </c>
      <c r="O9" s="121" t="n">
        <v>0.62336090348094</v>
      </c>
      <c r="P9" s="122" t="n">
        <v>10</v>
      </c>
    </row>
    <row r="10" s="41" customFormat="true" ht="15.75" hidden="false" customHeight="false" outlineLevel="0" collapsed="false">
      <c r="B10" s="108"/>
      <c r="C10" s="118" t="s">
        <v>99</v>
      </c>
      <c r="D10" s="23"/>
      <c r="E10" s="23" t="n">
        <v>0</v>
      </c>
      <c r="F10" s="23" t="n">
        <v>0</v>
      </c>
      <c r="G10" s="23" t="n">
        <v>0</v>
      </c>
      <c r="H10" s="119" t="n">
        <f aca="false">F10/$F$169</f>
        <v>0</v>
      </c>
      <c r="I10" s="23" t="n">
        <v>0</v>
      </c>
      <c r="J10" s="23" t="n">
        <v>0</v>
      </c>
      <c r="K10" s="119" t="n">
        <f aca="false">I10/$I$169</f>
        <v>0</v>
      </c>
      <c r="L10" s="120" t="n">
        <v>0</v>
      </c>
      <c r="M10" s="120" t="n">
        <v>0</v>
      </c>
      <c r="N10" s="120" t="n">
        <v>0</v>
      </c>
      <c r="O10" s="121" t="s">
        <v>100</v>
      </c>
      <c r="P10" s="122" t="s">
        <v>100</v>
      </c>
    </row>
    <row r="11" s="41" customFormat="true" ht="15.75" hidden="false" customHeight="false" outlineLevel="0" collapsed="false">
      <c r="B11" s="108"/>
      <c r="C11" s="118" t="s">
        <v>101</v>
      </c>
      <c r="D11" s="23"/>
      <c r="E11" s="23" t="n">
        <v>0</v>
      </c>
      <c r="F11" s="23" t="n">
        <v>0</v>
      </c>
      <c r="G11" s="23" t="n">
        <v>0</v>
      </c>
      <c r="H11" s="119" t="n">
        <f aca="false">F11/$F$169</f>
        <v>0</v>
      </c>
      <c r="I11" s="23" t="n">
        <v>0</v>
      </c>
      <c r="J11" s="23" t="n">
        <v>0</v>
      </c>
      <c r="K11" s="119" t="n">
        <f aca="false">I11/$I$169</f>
        <v>0</v>
      </c>
      <c r="L11" s="120" t="n">
        <v>0</v>
      </c>
      <c r="M11" s="120" t="n">
        <v>0</v>
      </c>
      <c r="N11" s="120" t="n">
        <v>0</v>
      </c>
      <c r="O11" s="121" t="s">
        <v>100</v>
      </c>
      <c r="P11" s="122" t="s">
        <v>100</v>
      </c>
    </row>
    <row r="12" s="41" customFormat="true" ht="15.75" hidden="false" customHeight="false" outlineLevel="0" collapsed="false">
      <c r="B12" s="108"/>
      <c r="C12" s="125" t="s">
        <v>102</v>
      </c>
      <c r="D12" s="114" t="s">
        <v>95</v>
      </c>
      <c r="E12" s="23" t="n">
        <v>125000</v>
      </c>
      <c r="F12" s="23" t="n">
        <v>20804750</v>
      </c>
      <c r="G12" s="23" t="n">
        <v>16643800</v>
      </c>
      <c r="H12" s="119" t="n">
        <f aca="false">F12/$F$169</f>
        <v>0.0113543651340546</v>
      </c>
      <c r="I12" s="23" t="n">
        <v>7582.5</v>
      </c>
      <c r="J12" s="23" t="n">
        <v>6066</v>
      </c>
      <c r="K12" s="119" t="n">
        <f aca="false">I12/$I$169</f>
        <v>0.0180573700884464</v>
      </c>
      <c r="L12" s="120" t="n">
        <v>0</v>
      </c>
      <c r="M12" s="120" t="n">
        <v>0</v>
      </c>
      <c r="N12" s="120" t="n">
        <v>0</v>
      </c>
      <c r="O12" s="121" t="n">
        <v>0.8</v>
      </c>
      <c r="P12" s="122" t="n">
        <v>3</v>
      </c>
    </row>
    <row r="13" s="41" customFormat="true" ht="15.75" hidden="false" customHeight="false" outlineLevel="0" collapsed="false">
      <c r="B13" s="108"/>
      <c r="C13" s="71" t="s">
        <v>31</v>
      </c>
      <c r="D13" s="23"/>
      <c r="E13" s="23"/>
      <c r="F13" s="23"/>
      <c r="G13" s="23"/>
      <c r="H13" s="119"/>
      <c r="I13" s="23"/>
      <c r="J13" s="23"/>
      <c r="K13" s="119"/>
      <c r="L13" s="120"/>
      <c r="M13" s="120"/>
      <c r="N13" s="120"/>
      <c r="O13" s="121"/>
      <c r="P13" s="122"/>
    </row>
    <row r="14" s="41" customFormat="true" ht="15.75" hidden="false" customHeight="false" outlineLevel="0" collapsed="false">
      <c r="B14" s="108"/>
      <c r="C14" s="118" t="s">
        <v>103</v>
      </c>
      <c r="D14" s="23"/>
      <c r="E14" s="23" t="n">
        <v>0</v>
      </c>
      <c r="F14" s="23" t="n">
        <v>0</v>
      </c>
      <c r="G14" s="23" t="n">
        <v>0</v>
      </c>
      <c r="H14" s="119" t="n">
        <f aca="false">F14/$F$169</f>
        <v>0</v>
      </c>
      <c r="I14" s="23" t="n">
        <v>0</v>
      </c>
      <c r="J14" s="23" t="n">
        <v>0</v>
      </c>
      <c r="K14" s="119" t="n">
        <f aca="false">I14/$I$169</f>
        <v>0</v>
      </c>
      <c r="L14" s="120" t="n">
        <v>0</v>
      </c>
      <c r="M14" s="120" t="n">
        <v>0</v>
      </c>
      <c r="N14" s="120" t="n">
        <v>0</v>
      </c>
      <c r="O14" s="121" t="s">
        <v>100</v>
      </c>
      <c r="P14" s="122" t="s">
        <v>100</v>
      </c>
    </row>
    <row r="15" s="41" customFormat="true" ht="15.75" hidden="false" customHeight="false" outlineLevel="0" collapsed="false">
      <c r="B15" s="108"/>
      <c r="C15" s="118" t="s">
        <v>104</v>
      </c>
      <c r="D15" s="23"/>
      <c r="E15" s="23" t="n">
        <v>0</v>
      </c>
      <c r="F15" s="23" t="n">
        <v>0</v>
      </c>
      <c r="G15" s="23" t="n">
        <v>0</v>
      </c>
      <c r="H15" s="119" t="n">
        <f aca="false">F15/$F$169</f>
        <v>0</v>
      </c>
      <c r="I15" s="23" t="n">
        <v>0</v>
      </c>
      <c r="J15" s="23" t="n">
        <v>0</v>
      </c>
      <c r="K15" s="119" t="n">
        <f aca="false">I15/$I$169</f>
        <v>0</v>
      </c>
      <c r="L15" s="120" t="n">
        <v>0</v>
      </c>
      <c r="M15" s="120" t="n">
        <v>0</v>
      </c>
      <c r="N15" s="120" t="n">
        <v>0</v>
      </c>
      <c r="O15" s="121" t="s">
        <v>100</v>
      </c>
      <c r="P15" s="122" t="s">
        <v>100</v>
      </c>
    </row>
    <row r="16" s="41" customFormat="true" ht="15.75" hidden="false" customHeight="false" outlineLevel="0" collapsed="false">
      <c r="B16" s="108"/>
      <c r="C16" s="118" t="s">
        <v>38</v>
      </c>
      <c r="D16" s="23"/>
      <c r="E16" s="23" t="n">
        <v>0</v>
      </c>
      <c r="F16" s="23" t="n">
        <v>0</v>
      </c>
      <c r="G16" s="23" t="n">
        <v>0</v>
      </c>
      <c r="H16" s="119" t="n">
        <f aca="false">F16/$F$169</f>
        <v>0</v>
      </c>
      <c r="I16" s="23" t="n">
        <v>0</v>
      </c>
      <c r="J16" s="23" t="n">
        <v>0</v>
      </c>
      <c r="K16" s="119" t="n">
        <f aca="false">I16/$I$169</f>
        <v>0</v>
      </c>
      <c r="L16" s="120" t="n">
        <v>0</v>
      </c>
      <c r="M16" s="120" t="n">
        <v>0</v>
      </c>
      <c r="N16" s="120" t="n">
        <v>0</v>
      </c>
      <c r="O16" s="121" t="s">
        <v>100</v>
      </c>
      <c r="P16" s="122" t="s">
        <v>100</v>
      </c>
    </row>
    <row r="17" s="41" customFormat="true" ht="15.75" hidden="false" customHeight="false" outlineLevel="0" collapsed="false">
      <c r="B17" s="108"/>
      <c r="C17" s="71" t="s">
        <v>105</v>
      </c>
      <c r="D17" s="23"/>
      <c r="E17" s="23"/>
      <c r="F17" s="23"/>
      <c r="G17" s="23"/>
      <c r="H17" s="119"/>
      <c r="I17" s="23"/>
      <c r="J17" s="23"/>
      <c r="K17" s="119"/>
      <c r="L17" s="124"/>
      <c r="M17" s="124"/>
      <c r="N17" s="23"/>
      <c r="O17" s="23"/>
      <c r="P17" s="122"/>
    </row>
    <row r="18" s="41" customFormat="true" ht="15.75" hidden="false" customHeight="false" outlineLevel="0" collapsed="false">
      <c r="B18" s="108"/>
      <c r="C18" s="118" t="s">
        <v>106</v>
      </c>
      <c r="D18" s="23"/>
      <c r="E18" s="23" t="n">
        <v>0</v>
      </c>
      <c r="F18" s="23" t="n">
        <v>0</v>
      </c>
      <c r="G18" s="23" t="n">
        <v>0</v>
      </c>
      <c r="H18" s="119" t="n">
        <f aca="false">F18/$F$169</f>
        <v>0</v>
      </c>
      <c r="I18" s="23" t="n">
        <v>0</v>
      </c>
      <c r="J18" s="23" t="n">
        <v>0</v>
      </c>
      <c r="K18" s="119" t="n">
        <f aca="false">I18/$I$169</f>
        <v>0</v>
      </c>
      <c r="L18" s="120" t="n">
        <v>0</v>
      </c>
      <c r="M18" s="120" t="n">
        <v>0</v>
      </c>
      <c r="N18" s="120" t="n">
        <v>0</v>
      </c>
      <c r="O18" s="121" t="s">
        <v>100</v>
      </c>
      <c r="P18" s="122" t="s">
        <v>100</v>
      </c>
    </row>
    <row r="19" s="41" customFormat="true" ht="15.75" hidden="false" customHeight="false" outlineLevel="0" collapsed="false">
      <c r="B19" s="108"/>
      <c r="C19" s="118" t="s">
        <v>107</v>
      </c>
      <c r="D19" s="114" t="s">
        <v>95</v>
      </c>
      <c r="E19" s="23" t="n">
        <v>4800</v>
      </c>
      <c r="F19" s="23" t="n">
        <v>482948.045216</v>
      </c>
      <c r="G19" s="23" t="n">
        <v>410505.8384336</v>
      </c>
      <c r="H19" s="119" t="n">
        <f aca="false">F19/$F$169</f>
        <v>0.000263572907444712</v>
      </c>
      <c r="I19" s="23" t="n">
        <v>106.2485703776</v>
      </c>
      <c r="J19" s="23" t="n">
        <v>90.31128482096</v>
      </c>
      <c r="K19" s="119" t="n">
        <f aca="false">I19/$I$169</f>
        <v>0.000253026014728211</v>
      </c>
      <c r="L19" s="120" t="n">
        <v>0</v>
      </c>
      <c r="M19" s="120" t="n">
        <v>0</v>
      </c>
      <c r="N19" s="120" t="n">
        <v>0</v>
      </c>
      <c r="O19" s="121" t="n">
        <v>0.85</v>
      </c>
      <c r="P19" s="122" t="n">
        <v>10</v>
      </c>
    </row>
    <row r="20" s="41" customFormat="true" ht="15.75" hidden="false" customHeight="false" outlineLevel="0" collapsed="false">
      <c r="B20" s="108"/>
      <c r="C20" s="125" t="s">
        <v>108</v>
      </c>
      <c r="D20" s="23"/>
      <c r="E20" s="23" t="n">
        <v>0</v>
      </c>
      <c r="F20" s="23" t="n">
        <v>0</v>
      </c>
      <c r="G20" s="23" t="n">
        <v>0</v>
      </c>
      <c r="H20" s="119" t="n">
        <f aca="false">F20/$F$169</f>
        <v>0</v>
      </c>
      <c r="I20" s="23" t="n">
        <v>0</v>
      </c>
      <c r="J20" s="23" t="n">
        <v>0</v>
      </c>
      <c r="K20" s="119" t="n">
        <f aca="false">I20/$I$169</f>
        <v>0</v>
      </c>
      <c r="L20" s="120" t="n">
        <v>0</v>
      </c>
      <c r="M20" s="120" t="n">
        <v>0</v>
      </c>
      <c r="N20" s="120" t="n">
        <v>0</v>
      </c>
      <c r="O20" s="121" t="s">
        <v>100</v>
      </c>
      <c r="P20" s="122" t="s">
        <v>100</v>
      </c>
    </row>
    <row r="21" s="41" customFormat="true" ht="15.75" hidden="false" customHeight="false" outlineLevel="0" collapsed="false">
      <c r="B21" s="108"/>
      <c r="C21" s="125" t="s">
        <v>109</v>
      </c>
      <c r="D21" s="23"/>
      <c r="E21" s="23" t="n">
        <v>0</v>
      </c>
      <c r="F21" s="23" t="n">
        <v>0</v>
      </c>
      <c r="G21" s="23" t="n">
        <v>0</v>
      </c>
      <c r="H21" s="119" t="n">
        <f aca="false">F21/$F$169</f>
        <v>0</v>
      </c>
      <c r="I21" s="23" t="n">
        <v>0</v>
      </c>
      <c r="J21" s="23" t="n">
        <v>0</v>
      </c>
      <c r="K21" s="119" t="n">
        <f aca="false">I21/$I$169</f>
        <v>0</v>
      </c>
      <c r="L21" s="120" t="n">
        <v>0</v>
      </c>
      <c r="M21" s="120" t="n">
        <v>0</v>
      </c>
      <c r="N21" s="120" t="n">
        <v>0</v>
      </c>
      <c r="O21" s="121" t="s">
        <v>100</v>
      </c>
      <c r="P21" s="122" t="s">
        <v>100</v>
      </c>
    </row>
    <row r="22" s="41" customFormat="true" ht="15.75" hidden="false" customHeight="false" outlineLevel="0" collapsed="false">
      <c r="B22" s="108"/>
      <c r="C22" s="71" t="s">
        <v>33</v>
      </c>
      <c r="D22" s="23"/>
      <c r="E22" s="23"/>
      <c r="F22" s="23"/>
      <c r="G22" s="23"/>
      <c r="H22" s="119"/>
      <c r="I22" s="23"/>
      <c r="J22" s="23"/>
      <c r="K22" s="119"/>
      <c r="L22" s="124"/>
      <c r="M22" s="124"/>
      <c r="N22" s="23"/>
      <c r="O22" s="23"/>
      <c r="P22" s="122"/>
    </row>
    <row r="23" s="41" customFormat="true" ht="15.75" hidden="false" customHeight="false" outlineLevel="0" collapsed="false">
      <c r="B23" s="108"/>
      <c r="C23" s="118" t="s">
        <v>110</v>
      </c>
      <c r="D23" s="23"/>
      <c r="E23" s="23" t="n">
        <v>0</v>
      </c>
      <c r="F23" s="23" t="n">
        <v>0</v>
      </c>
      <c r="G23" s="23" t="n">
        <v>0</v>
      </c>
      <c r="H23" s="119" t="n">
        <f aca="false">F23/$F$169</f>
        <v>0</v>
      </c>
      <c r="I23" s="23" t="n">
        <v>0</v>
      </c>
      <c r="J23" s="23" t="n">
        <v>0</v>
      </c>
      <c r="K23" s="119" t="n">
        <f aca="false">I23/$I$169</f>
        <v>0</v>
      </c>
      <c r="L23" s="120" t="n">
        <v>0</v>
      </c>
      <c r="M23" s="120" t="n">
        <v>0</v>
      </c>
      <c r="N23" s="120" t="n">
        <v>0</v>
      </c>
      <c r="O23" s="121" t="s">
        <v>100</v>
      </c>
      <c r="P23" s="122" t="s">
        <v>100</v>
      </c>
    </row>
    <row r="24" s="41" customFormat="true" ht="15.75" hidden="false" customHeight="false" outlineLevel="0" collapsed="false">
      <c r="B24" s="108"/>
      <c r="C24" s="118" t="s">
        <v>111</v>
      </c>
      <c r="D24" s="114" t="s">
        <v>95</v>
      </c>
      <c r="E24" s="23" t="n">
        <v>3500</v>
      </c>
      <c r="F24" s="23" t="n">
        <v>724500</v>
      </c>
      <c r="G24" s="23" t="n">
        <v>579600</v>
      </c>
      <c r="H24" s="119" t="n">
        <f aca="false">F24/$F$169</f>
        <v>0.000395401893299489</v>
      </c>
      <c r="I24" s="23" t="n">
        <v>560</v>
      </c>
      <c r="J24" s="23" t="n">
        <v>448</v>
      </c>
      <c r="K24" s="119" t="n">
        <f aca="false">I24/$I$169</f>
        <v>0.00133361388058423</v>
      </c>
      <c r="L24" s="120" t="n">
        <v>0</v>
      </c>
      <c r="M24" s="120" t="n">
        <v>0</v>
      </c>
      <c r="N24" s="120" t="n">
        <v>0</v>
      </c>
      <c r="O24" s="121" t="n">
        <v>0.8</v>
      </c>
      <c r="P24" s="122" t="n">
        <v>15</v>
      </c>
    </row>
    <row r="25" s="41" customFormat="true" ht="15.75" hidden="false" customHeight="false" outlineLevel="0" collapsed="false">
      <c r="B25" s="108"/>
      <c r="C25" s="118" t="s">
        <v>112</v>
      </c>
      <c r="D25" s="114" t="s">
        <v>95</v>
      </c>
      <c r="E25" s="23" t="n">
        <v>213704</v>
      </c>
      <c r="F25" s="23" t="n">
        <v>33597263.618922</v>
      </c>
      <c r="G25" s="23" t="n">
        <v>26267990.6227591</v>
      </c>
      <c r="H25" s="119" t="n">
        <f aca="false">F25/$F$169</f>
        <v>0.0183359857068375</v>
      </c>
      <c r="I25" s="23" t="n">
        <v>33005.5588836268</v>
      </c>
      <c r="J25" s="23" t="n">
        <v>25805.3668027221</v>
      </c>
      <c r="K25" s="119" t="n">
        <f aca="false">I25/$I$169</f>
        <v>0.0786011990422232</v>
      </c>
      <c r="L25" s="120" t="n">
        <v>0</v>
      </c>
      <c r="M25" s="120" t="n">
        <v>0</v>
      </c>
      <c r="N25" s="120" t="n">
        <v>0</v>
      </c>
      <c r="O25" s="121" t="n">
        <v>0.781849108924604</v>
      </c>
      <c r="P25" s="122" t="n">
        <v>7.5</v>
      </c>
    </row>
    <row r="26" s="41" customFormat="true" ht="15.75" hidden="false" customHeight="false" outlineLevel="0" collapsed="false">
      <c r="B26" s="108"/>
      <c r="C26" s="118" t="s">
        <v>113</v>
      </c>
      <c r="D26" s="114" t="s">
        <v>95</v>
      </c>
      <c r="E26" s="23" t="n">
        <v>6600</v>
      </c>
      <c r="F26" s="23" t="n">
        <v>3607615.5</v>
      </c>
      <c r="G26" s="23" t="n">
        <v>2813940.09</v>
      </c>
      <c r="H26" s="119" t="n">
        <f aca="false">F26/$F$169</f>
        <v>0.00196888612697941</v>
      </c>
      <c r="I26" s="23" t="n">
        <v>3681.1322</v>
      </c>
      <c r="J26" s="23" t="n">
        <v>2871.283116</v>
      </c>
      <c r="K26" s="119" t="n">
        <f aca="false">I26/$I$169</f>
        <v>0.00876644463961711</v>
      </c>
      <c r="L26" s="120" t="n">
        <v>0</v>
      </c>
      <c r="M26" s="120" t="n">
        <v>0</v>
      </c>
      <c r="N26" s="120" t="n">
        <v>0</v>
      </c>
      <c r="O26" s="121" t="n">
        <v>0.78</v>
      </c>
      <c r="P26" s="122" t="n">
        <v>18</v>
      </c>
    </row>
    <row r="27" s="41" customFormat="true" ht="15.75" hidden="false" customHeight="false" outlineLevel="0" collapsed="false">
      <c r="B27" s="108"/>
      <c r="C27" s="118" t="s">
        <v>114</v>
      </c>
      <c r="D27" s="114" t="s">
        <v>95</v>
      </c>
      <c r="E27" s="23" t="n">
        <v>140.897775074804</v>
      </c>
      <c r="F27" s="23" t="n">
        <v>4508.72880239371</v>
      </c>
      <c r="G27" s="23" t="n">
        <v>5545.73642694427</v>
      </c>
      <c r="H27" s="119" t="n">
        <f aca="false">F27/$F$169</f>
        <v>2.46067619715723E-006</v>
      </c>
      <c r="I27" s="23" t="n">
        <v>3.52244437687009</v>
      </c>
      <c r="J27" s="23" t="n">
        <v>4.33260658355021</v>
      </c>
      <c r="K27" s="119" t="n">
        <f aca="false">I27/$I$169</f>
        <v>8.38853699032114E-006</v>
      </c>
      <c r="L27" s="120" t="n">
        <v>0</v>
      </c>
      <c r="M27" s="120" t="n">
        <v>0</v>
      </c>
      <c r="N27" s="120" t="n">
        <v>0</v>
      </c>
      <c r="O27" s="121" t="n">
        <v>1.23</v>
      </c>
      <c r="P27" s="122" t="n">
        <v>20</v>
      </c>
    </row>
    <row r="28" s="41" customFormat="true" ht="15.75" hidden="false" customHeight="false" outlineLevel="0" collapsed="false">
      <c r="B28" s="108"/>
      <c r="C28" s="118" t="s">
        <v>115</v>
      </c>
      <c r="D28" s="23"/>
      <c r="E28" s="23" t="n">
        <v>0</v>
      </c>
      <c r="F28" s="23" t="n">
        <v>0</v>
      </c>
      <c r="G28" s="23" t="n">
        <v>0</v>
      </c>
      <c r="H28" s="119" t="n">
        <f aca="false">F28/$F$169</f>
        <v>0</v>
      </c>
      <c r="I28" s="23" t="n">
        <v>0</v>
      </c>
      <c r="J28" s="23" t="n">
        <v>0</v>
      </c>
      <c r="K28" s="119" t="n">
        <f aca="false">I28/$I$169</f>
        <v>0</v>
      </c>
      <c r="L28" s="120" t="n">
        <v>0</v>
      </c>
      <c r="M28" s="120" t="n">
        <v>0</v>
      </c>
      <c r="N28" s="120" t="n">
        <v>0</v>
      </c>
      <c r="O28" s="121" t="s">
        <v>100</v>
      </c>
      <c r="P28" s="122" t="s">
        <v>100</v>
      </c>
    </row>
    <row r="29" s="41" customFormat="true" ht="15.75" hidden="false" customHeight="false" outlineLevel="0" collapsed="false">
      <c r="B29" s="108"/>
      <c r="C29" s="118" t="s">
        <v>116</v>
      </c>
      <c r="D29" s="23"/>
      <c r="E29" s="23" t="n">
        <v>0</v>
      </c>
      <c r="F29" s="23" t="n">
        <v>0</v>
      </c>
      <c r="G29" s="23" t="n">
        <v>0</v>
      </c>
      <c r="H29" s="119" t="n">
        <f aca="false">F29/$F$169</f>
        <v>0</v>
      </c>
      <c r="I29" s="23" t="n">
        <v>0</v>
      </c>
      <c r="J29" s="23" t="n">
        <v>0</v>
      </c>
      <c r="K29" s="119" t="n">
        <f aca="false">I29/$I$169</f>
        <v>0</v>
      </c>
      <c r="L29" s="120" t="n">
        <v>0</v>
      </c>
      <c r="M29" s="120" t="n">
        <v>0</v>
      </c>
      <c r="N29" s="120" t="n">
        <v>0</v>
      </c>
      <c r="O29" s="121" t="s">
        <v>100</v>
      </c>
      <c r="P29" s="122" t="s">
        <v>100</v>
      </c>
    </row>
    <row r="30" s="41" customFormat="true" ht="15.75" hidden="false" customHeight="false" outlineLevel="0" collapsed="false">
      <c r="B30" s="108"/>
      <c r="C30" s="118" t="s">
        <v>117</v>
      </c>
      <c r="D30" s="23"/>
      <c r="E30" s="23" t="n">
        <v>0</v>
      </c>
      <c r="F30" s="23" t="n">
        <v>0</v>
      </c>
      <c r="G30" s="23" t="n">
        <v>0</v>
      </c>
      <c r="H30" s="119" t="n">
        <f aca="false">F30/$F$169</f>
        <v>0</v>
      </c>
      <c r="I30" s="23" t="n">
        <v>0</v>
      </c>
      <c r="J30" s="23" t="n">
        <v>0</v>
      </c>
      <c r="K30" s="119" t="n">
        <f aca="false">I30/$I$169</f>
        <v>0</v>
      </c>
      <c r="L30" s="120" t="n">
        <v>0</v>
      </c>
      <c r="M30" s="120" t="n">
        <v>0</v>
      </c>
      <c r="N30" s="120" t="n">
        <v>0</v>
      </c>
      <c r="O30" s="121" t="s">
        <v>100</v>
      </c>
      <c r="P30" s="122" t="s">
        <v>100</v>
      </c>
    </row>
    <row r="31" s="41" customFormat="true" ht="15.75" hidden="false" customHeight="false" outlineLevel="0" collapsed="false">
      <c r="B31" s="108"/>
      <c r="C31" s="71" t="s">
        <v>118</v>
      </c>
      <c r="D31" s="23"/>
      <c r="E31" s="23"/>
      <c r="F31" s="23"/>
      <c r="G31" s="23"/>
      <c r="H31" s="119"/>
      <c r="I31" s="23"/>
      <c r="J31" s="23"/>
      <c r="K31" s="119"/>
      <c r="L31" s="124"/>
      <c r="M31" s="124"/>
      <c r="N31" s="23"/>
      <c r="O31" s="23"/>
      <c r="P31" s="122"/>
    </row>
    <row r="32" s="41" customFormat="true" ht="15.75" hidden="false" customHeight="false" outlineLevel="0" collapsed="false">
      <c r="B32" s="108"/>
      <c r="C32" s="118" t="s">
        <v>119</v>
      </c>
      <c r="D32" s="114" t="s">
        <v>95</v>
      </c>
      <c r="E32" s="23" t="n">
        <v>1553.63279982483</v>
      </c>
      <c r="F32" s="23" t="n">
        <v>61355.2897142825</v>
      </c>
      <c r="G32" s="23" t="n">
        <v>42948.7027999977</v>
      </c>
      <c r="H32" s="119" t="n">
        <f aca="false">F32/$F$169</f>
        <v>3.34851590296287E-005</v>
      </c>
      <c r="I32" s="23" t="n">
        <v>11.0121492851584</v>
      </c>
      <c r="J32" s="23" t="n">
        <v>7.7085044996109</v>
      </c>
      <c r="K32" s="119" t="n">
        <f aca="false">I32/$I$169</f>
        <v>2.62249198959876E-005</v>
      </c>
      <c r="L32" s="120" t="n">
        <v>0</v>
      </c>
      <c r="M32" s="120" t="n">
        <v>0</v>
      </c>
      <c r="N32" s="120" t="n">
        <v>0</v>
      </c>
      <c r="O32" s="121" t="n">
        <v>0.7</v>
      </c>
      <c r="P32" s="122" t="n">
        <v>6.3</v>
      </c>
    </row>
    <row r="33" s="41" customFormat="true" ht="15.75" hidden="false" customHeight="false" outlineLevel="0" collapsed="false">
      <c r="B33" s="108"/>
      <c r="C33" s="118" t="s">
        <v>120</v>
      </c>
      <c r="D33" s="23"/>
      <c r="E33" s="23" t="n">
        <v>0</v>
      </c>
      <c r="F33" s="23" t="n">
        <v>0</v>
      </c>
      <c r="G33" s="23" t="n">
        <v>0</v>
      </c>
      <c r="H33" s="119" t="n">
        <f aca="false">F33/$F$169</f>
        <v>0</v>
      </c>
      <c r="I33" s="23" t="n">
        <v>0</v>
      </c>
      <c r="J33" s="23" t="n">
        <v>0</v>
      </c>
      <c r="K33" s="119" t="n">
        <f aca="false">I33/$I$169</f>
        <v>0</v>
      </c>
      <c r="L33" s="120" t="n">
        <v>0</v>
      </c>
      <c r="M33" s="120" t="n">
        <v>0</v>
      </c>
      <c r="N33" s="120" t="n">
        <v>0</v>
      </c>
      <c r="O33" s="121" t="s">
        <v>100</v>
      </c>
      <c r="P33" s="122" t="s">
        <v>100</v>
      </c>
    </row>
    <row r="34" s="41" customFormat="true" ht="15.75" hidden="false" customHeight="false" outlineLevel="0" collapsed="false">
      <c r="B34" s="108"/>
      <c r="C34" s="118" t="s">
        <v>121</v>
      </c>
      <c r="D34" s="23"/>
      <c r="E34" s="23" t="n">
        <v>0</v>
      </c>
      <c r="F34" s="23" t="n">
        <v>0</v>
      </c>
      <c r="G34" s="23" t="n">
        <v>0</v>
      </c>
      <c r="H34" s="119" t="n">
        <f aca="false">F34/$F$169</f>
        <v>0</v>
      </c>
      <c r="I34" s="23" t="n">
        <v>0</v>
      </c>
      <c r="J34" s="23" t="n">
        <v>0</v>
      </c>
      <c r="K34" s="119" t="n">
        <f aca="false">I34/$I$169</f>
        <v>0</v>
      </c>
      <c r="L34" s="120" t="n">
        <v>0</v>
      </c>
      <c r="M34" s="120" t="n">
        <v>0</v>
      </c>
      <c r="N34" s="120" t="n">
        <v>0</v>
      </c>
      <c r="O34" s="121" t="s">
        <v>100</v>
      </c>
      <c r="P34" s="122" t="s">
        <v>100</v>
      </c>
    </row>
    <row r="35" s="41" customFormat="true" ht="15.75" hidden="false" customHeight="false" outlineLevel="0" collapsed="false">
      <c r="B35" s="108"/>
      <c r="C35" s="118" t="s">
        <v>122</v>
      </c>
      <c r="D35" s="114" t="s">
        <v>95</v>
      </c>
      <c r="E35" s="23" t="n">
        <v>221813</v>
      </c>
      <c r="F35" s="23" t="n">
        <v>11921353.4506</v>
      </c>
      <c r="G35" s="23" t="n">
        <v>10133150.43301</v>
      </c>
      <c r="H35" s="119" t="n">
        <f aca="false">F35/$F$169</f>
        <v>0.00650617767434043</v>
      </c>
      <c r="I35" s="23" t="n">
        <v>1987.389316</v>
      </c>
      <c r="J35" s="23" t="n">
        <v>1689.2809186</v>
      </c>
      <c r="K35" s="119" t="n">
        <f aca="false">I35/$I$169</f>
        <v>0.00473287496061144</v>
      </c>
      <c r="L35" s="120" t="n">
        <v>0</v>
      </c>
      <c r="M35" s="120" t="n">
        <v>0</v>
      </c>
      <c r="N35" s="120" t="n">
        <v>0</v>
      </c>
      <c r="O35" s="121" t="n">
        <v>0.85</v>
      </c>
      <c r="P35" s="122" t="n">
        <v>6.3</v>
      </c>
    </row>
    <row r="36" s="41" customFormat="true" ht="15.75" hidden="false" customHeight="false" outlineLevel="0" collapsed="false">
      <c r="B36" s="108"/>
      <c r="C36" s="118" t="s">
        <v>123</v>
      </c>
      <c r="D36" s="23"/>
      <c r="E36" s="23" t="n">
        <v>0</v>
      </c>
      <c r="F36" s="23" t="n">
        <v>0</v>
      </c>
      <c r="G36" s="23" t="n">
        <v>0</v>
      </c>
      <c r="H36" s="119" t="n">
        <f aca="false">F36/$F$169</f>
        <v>0</v>
      </c>
      <c r="I36" s="23" t="n">
        <v>0</v>
      </c>
      <c r="J36" s="23" t="n">
        <v>0</v>
      </c>
      <c r="K36" s="119" t="n">
        <f aca="false">I36/$I$169</f>
        <v>0</v>
      </c>
      <c r="L36" s="120" t="n">
        <v>0</v>
      </c>
      <c r="M36" s="120" t="n">
        <v>0</v>
      </c>
      <c r="N36" s="120" t="n">
        <v>0</v>
      </c>
      <c r="O36" s="121" t="s">
        <v>100</v>
      </c>
      <c r="P36" s="122" t="s">
        <v>100</v>
      </c>
    </row>
    <row r="37" s="41" customFormat="true" ht="15.75" hidden="false" customHeight="false" outlineLevel="0" collapsed="false">
      <c r="B37" s="108"/>
      <c r="C37" s="118" t="s">
        <v>124</v>
      </c>
      <c r="D37" s="114" t="s">
        <v>95</v>
      </c>
      <c r="E37" s="23" t="n">
        <v>57302.14</v>
      </c>
      <c r="F37" s="23" t="n">
        <v>2789562.8203</v>
      </c>
      <c r="G37" s="23" t="n">
        <v>2371128.397255</v>
      </c>
      <c r="H37" s="119" t="n">
        <f aca="false">F37/$F$169</f>
        <v>0.00152242708160729</v>
      </c>
      <c r="I37" s="23" t="n">
        <v>473.985266</v>
      </c>
      <c r="J37" s="23" t="n">
        <v>402.8874761</v>
      </c>
      <c r="K37" s="119" t="n">
        <f aca="false">I37/$I$169</f>
        <v>0.00112877380344645</v>
      </c>
      <c r="L37" s="120" t="n">
        <v>0</v>
      </c>
      <c r="M37" s="120" t="n">
        <v>0</v>
      </c>
      <c r="N37" s="120" t="n">
        <v>0</v>
      </c>
      <c r="O37" s="121" t="n">
        <v>0.85</v>
      </c>
      <c r="P37" s="122" t="n">
        <v>6.3</v>
      </c>
    </row>
    <row r="38" s="41" customFormat="true" ht="15.75" hidden="false" customHeight="false" outlineLevel="0" collapsed="false">
      <c r="B38" s="108"/>
      <c r="C38" s="118" t="s">
        <v>125</v>
      </c>
      <c r="D38" s="23"/>
      <c r="E38" s="23" t="n">
        <v>0</v>
      </c>
      <c r="F38" s="23" t="n">
        <v>0</v>
      </c>
      <c r="G38" s="23" t="n">
        <v>0</v>
      </c>
      <c r="H38" s="119" t="n">
        <f aca="false">F38/$F$169</f>
        <v>0</v>
      </c>
      <c r="I38" s="23" t="n">
        <v>0</v>
      </c>
      <c r="J38" s="23" t="n">
        <v>0</v>
      </c>
      <c r="K38" s="119" t="n">
        <f aca="false">I38/$I$169</f>
        <v>0</v>
      </c>
      <c r="L38" s="120" t="n">
        <v>0</v>
      </c>
      <c r="M38" s="120" t="n">
        <v>0</v>
      </c>
      <c r="N38" s="120" t="n">
        <v>0</v>
      </c>
      <c r="O38" s="121" t="s">
        <v>100</v>
      </c>
      <c r="P38" s="122" t="s">
        <v>100</v>
      </c>
    </row>
    <row r="39" s="41" customFormat="true" ht="15.75" hidden="false" customHeight="false" outlineLevel="0" collapsed="false">
      <c r="B39" s="108"/>
      <c r="C39" s="118" t="s">
        <v>126</v>
      </c>
      <c r="D39" s="23"/>
      <c r="E39" s="23" t="n">
        <v>0</v>
      </c>
      <c r="F39" s="23" t="n">
        <v>0</v>
      </c>
      <c r="G39" s="23" t="n">
        <v>0</v>
      </c>
      <c r="H39" s="119" t="n">
        <f aca="false">F39/$F$169</f>
        <v>0</v>
      </c>
      <c r="I39" s="23" t="n">
        <v>0</v>
      </c>
      <c r="J39" s="23" t="n">
        <v>0</v>
      </c>
      <c r="K39" s="119" t="n">
        <f aca="false">I39/$I$169</f>
        <v>0</v>
      </c>
      <c r="L39" s="120" t="n">
        <v>0</v>
      </c>
      <c r="M39" s="120" t="n">
        <v>0</v>
      </c>
      <c r="N39" s="120" t="n">
        <v>0</v>
      </c>
      <c r="O39" s="121" t="s">
        <v>100</v>
      </c>
      <c r="P39" s="122" t="s">
        <v>100</v>
      </c>
    </row>
    <row r="40" s="41" customFormat="true" ht="15.75" hidden="false" customHeight="false" outlineLevel="0" collapsed="false">
      <c r="B40" s="108"/>
      <c r="C40" s="118" t="s">
        <v>127</v>
      </c>
      <c r="D40" s="114" t="s">
        <v>95</v>
      </c>
      <c r="E40" s="23" t="n">
        <v>27900</v>
      </c>
      <c r="F40" s="23" t="n">
        <v>2007193.5</v>
      </c>
      <c r="G40" s="23" t="n">
        <v>1706114.475</v>
      </c>
      <c r="H40" s="119" t="n">
        <f aca="false">F40/$F$169</f>
        <v>0.00109544252604338</v>
      </c>
      <c r="I40" s="23" t="n">
        <v>359.05122</v>
      </c>
      <c r="J40" s="23" t="n">
        <v>305.193537</v>
      </c>
      <c r="K40" s="119" t="n">
        <f aca="false">I40/$I$169</f>
        <v>0.000855063733629828</v>
      </c>
      <c r="L40" s="120" t="n">
        <v>0</v>
      </c>
      <c r="M40" s="120" t="n">
        <v>0</v>
      </c>
      <c r="N40" s="120" t="n">
        <v>0</v>
      </c>
      <c r="O40" s="121" t="n">
        <v>0.85</v>
      </c>
      <c r="P40" s="122" t="n">
        <v>15.5</v>
      </c>
    </row>
    <row r="41" s="41" customFormat="true" ht="15.75" hidden="false" customHeight="false" outlineLevel="0" collapsed="false">
      <c r="B41" s="108"/>
      <c r="C41" s="118" t="s">
        <v>128</v>
      </c>
      <c r="D41" s="114" t="s">
        <v>95</v>
      </c>
      <c r="E41" s="23" t="n">
        <v>120070.945720162</v>
      </c>
      <c r="F41" s="23" t="n">
        <v>10672505.5784347</v>
      </c>
      <c r="G41" s="23" t="n">
        <v>9071629.74166949</v>
      </c>
      <c r="H41" s="119" t="n">
        <f aca="false">F41/$F$169</f>
        <v>0.00582460857413725</v>
      </c>
      <c r="I41" s="23" t="n">
        <v>919.075693350909</v>
      </c>
      <c r="J41" s="23" t="n">
        <v>781.214339348272</v>
      </c>
      <c r="K41" s="119" t="n">
        <f aca="false">I41/$I$169</f>
        <v>0.00218873589635777</v>
      </c>
      <c r="L41" s="120" t="n">
        <v>0</v>
      </c>
      <c r="M41" s="120" t="n">
        <v>0</v>
      </c>
      <c r="N41" s="120" t="n">
        <v>0</v>
      </c>
      <c r="O41" s="121" t="n">
        <v>0.85</v>
      </c>
      <c r="P41" s="122" t="n">
        <v>16</v>
      </c>
    </row>
    <row r="42" s="41" customFormat="true" ht="15.75" hidden="false" customHeight="false" outlineLevel="0" collapsed="false">
      <c r="B42" s="108"/>
      <c r="C42" s="118" t="s">
        <v>129</v>
      </c>
      <c r="D42" s="114" t="s">
        <v>95</v>
      </c>
      <c r="E42" s="23" t="n">
        <v>4350</v>
      </c>
      <c r="F42" s="23" t="n">
        <v>1389574.5</v>
      </c>
      <c r="G42" s="23" t="n">
        <v>1181138.325</v>
      </c>
      <c r="H42" s="119" t="n">
        <f aca="false">F42/$F$169</f>
        <v>0.000758371826336358</v>
      </c>
      <c r="I42" s="23" t="n">
        <v>0</v>
      </c>
      <c r="J42" s="23" t="n">
        <v>0</v>
      </c>
      <c r="K42" s="119" t="n">
        <f aca="false">I42/$I$169</f>
        <v>0</v>
      </c>
      <c r="L42" s="120" t="n">
        <v>0</v>
      </c>
      <c r="M42" s="120" t="n">
        <v>0</v>
      </c>
      <c r="N42" s="120" t="n">
        <v>0</v>
      </c>
      <c r="O42" s="121" t="n">
        <v>0.85</v>
      </c>
      <c r="P42" s="122" t="n">
        <v>2.2</v>
      </c>
    </row>
    <row r="43" s="41" customFormat="true" ht="15.75" hidden="false" customHeight="false" outlineLevel="0" collapsed="false">
      <c r="B43" s="108"/>
      <c r="C43" s="118" t="s">
        <v>130</v>
      </c>
      <c r="D43" s="23"/>
      <c r="E43" s="23" t="n">
        <v>0</v>
      </c>
      <c r="F43" s="23" t="n">
        <v>0</v>
      </c>
      <c r="G43" s="23" t="n">
        <v>0</v>
      </c>
      <c r="H43" s="119" t="n">
        <f aca="false">F43/$F$169</f>
        <v>0</v>
      </c>
      <c r="I43" s="23" t="n">
        <v>0</v>
      </c>
      <c r="J43" s="23" t="n">
        <v>0</v>
      </c>
      <c r="K43" s="119" t="n">
        <f aca="false">I43/$I$169</f>
        <v>0</v>
      </c>
      <c r="L43" s="120" t="n">
        <v>0</v>
      </c>
      <c r="M43" s="120" t="n">
        <v>0</v>
      </c>
      <c r="N43" s="120" t="n">
        <v>0</v>
      </c>
      <c r="O43" s="121" t="s">
        <v>100</v>
      </c>
      <c r="P43" s="122" t="s">
        <v>100</v>
      </c>
    </row>
    <row r="44" s="41" customFormat="true" ht="15.75" hidden="false" customHeight="false" outlineLevel="0" collapsed="false">
      <c r="B44" s="108"/>
      <c r="C44" s="118" t="s">
        <v>131</v>
      </c>
      <c r="D44" s="23"/>
      <c r="E44" s="23" t="n">
        <v>0</v>
      </c>
      <c r="F44" s="23" t="n">
        <v>0</v>
      </c>
      <c r="G44" s="23" t="n">
        <v>0</v>
      </c>
      <c r="H44" s="119" t="n">
        <f aca="false">F44/$F$169</f>
        <v>0</v>
      </c>
      <c r="I44" s="23" t="n">
        <v>0</v>
      </c>
      <c r="J44" s="23" t="n">
        <v>0</v>
      </c>
      <c r="K44" s="119" t="n">
        <f aca="false">I44/$I$169</f>
        <v>0</v>
      </c>
      <c r="L44" s="120" t="n">
        <v>0</v>
      </c>
      <c r="M44" s="120" t="n">
        <v>0</v>
      </c>
      <c r="N44" s="120" t="n">
        <v>0</v>
      </c>
      <c r="O44" s="121" t="s">
        <v>100</v>
      </c>
      <c r="P44" s="122" t="s">
        <v>100</v>
      </c>
    </row>
    <row r="45" s="41" customFormat="true" ht="15.75" hidden="false" customHeight="false" outlineLevel="0" collapsed="false">
      <c r="B45" s="108"/>
      <c r="C45" s="118" t="s">
        <v>132</v>
      </c>
      <c r="D45" s="114" t="s">
        <v>95</v>
      </c>
      <c r="E45" s="23" t="n">
        <v>21300</v>
      </c>
      <c r="F45" s="23" t="n">
        <v>5412543</v>
      </c>
      <c r="G45" s="23" t="n">
        <v>4600661.55</v>
      </c>
      <c r="H45" s="119" t="n">
        <f aca="false">F45/$F$169</f>
        <v>0.00295394030333319</v>
      </c>
      <c r="I45" s="23" t="n">
        <v>0</v>
      </c>
      <c r="J45" s="23" t="n">
        <v>0</v>
      </c>
      <c r="K45" s="119" t="n">
        <f aca="false">I45/$I$169</f>
        <v>0</v>
      </c>
      <c r="L45" s="120" t="n">
        <v>0</v>
      </c>
      <c r="M45" s="120" t="n">
        <v>0</v>
      </c>
      <c r="N45" s="120" t="n">
        <v>0</v>
      </c>
      <c r="O45" s="121" t="n">
        <v>0.85</v>
      </c>
      <c r="P45" s="122" t="n">
        <v>16</v>
      </c>
    </row>
    <row r="46" s="41" customFormat="true" ht="15.75" hidden="false" customHeight="false" outlineLevel="0" collapsed="false">
      <c r="B46" s="108"/>
      <c r="C46" s="118" t="s">
        <v>133</v>
      </c>
      <c r="D46" s="114" t="s">
        <v>95</v>
      </c>
      <c r="E46" s="23" t="n">
        <v>126419.37608325</v>
      </c>
      <c r="F46" s="23" t="n">
        <v>3709903.01053905</v>
      </c>
      <c r="G46" s="23" t="n">
        <v>3153417.5589582</v>
      </c>
      <c r="H46" s="119" t="n">
        <f aca="false">F46/$F$169</f>
        <v>0.00202471038554122</v>
      </c>
      <c r="I46" s="23" t="n">
        <v>0</v>
      </c>
      <c r="J46" s="23" t="n">
        <v>0</v>
      </c>
      <c r="K46" s="119" t="n">
        <f aca="false">I46/$I$169</f>
        <v>0</v>
      </c>
      <c r="L46" s="120" t="n">
        <v>0</v>
      </c>
      <c r="M46" s="120" t="n">
        <v>0</v>
      </c>
      <c r="N46" s="120" t="n">
        <v>0</v>
      </c>
      <c r="O46" s="121" t="n">
        <v>0.85</v>
      </c>
      <c r="P46" s="122" t="n">
        <v>8</v>
      </c>
    </row>
    <row r="47" s="41" customFormat="true" ht="15.75" hidden="false" customHeight="false" outlineLevel="0" collapsed="false">
      <c r="B47" s="108"/>
      <c r="C47" s="118" t="s">
        <v>134</v>
      </c>
      <c r="D47" s="114" t="s">
        <v>95</v>
      </c>
      <c r="E47" s="23" t="n">
        <v>9750</v>
      </c>
      <c r="F47" s="23" t="n">
        <v>3811050</v>
      </c>
      <c r="G47" s="23" t="n">
        <v>3239392.5</v>
      </c>
      <c r="H47" s="119" t="n">
        <f aca="false">F47/$F$169</f>
        <v>0.00207991219525054</v>
      </c>
      <c r="I47" s="23" t="n">
        <v>519</v>
      </c>
      <c r="J47" s="23" t="n">
        <v>441.15</v>
      </c>
      <c r="K47" s="119" t="n">
        <f aca="false">I47/$I$169</f>
        <v>0.0012359742928986</v>
      </c>
      <c r="L47" s="120" t="n">
        <v>0</v>
      </c>
      <c r="M47" s="120" t="n">
        <v>0</v>
      </c>
      <c r="N47" s="120" t="n">
        <v>0</v>
      </c>
      <c r="O47" s="121" t="n">
        <v>0.85</v>
      </c>
      <c r="P47" s="122" t="n">
        <v>8</v>
      </c>
    </row>
    <row r="48" s="41" customFormat="true" ht="15.75" hidden="false" customHeight="false" outlineLevel="0" collapsed="false">
      <c r="B48" s="108"/>
      <c r="C48" s="118" t="s">
        <v>135</v>
      </c>
      <c r="D48" s="114" t="s">
        <v>95</v>
      </c>
      <c r="E48" s="23" t="n">
        <v>750</v>
      </c>
      <c r="F48" s="23" t="n">
        <v>237336</v>
      </c>
      <c r="G48" s="23" t="n">
        <v>201735.6</v>
      </c>
      <c r="H48" s="119" t="n">
        <f aca="false">F48/$F$169</f>
        <v>0.000129528093510183</v>
      </c>
      <c r="I48" s="23" t="n">
        <v>33.0288</v>
      </c>
      <c r="J48" s="23" t="n">
        <v>28.07448</v>
      </c>
      <c r="K48" s="119" t="n">
        <f aca="false">I48/$I$169</f>
        <v>7.86565466768582E-005</v>
      </c>
      <c r="L48" s="120" t="n">
        <v>0</v>
      </c>
      <c r="M48" s="120" t="n">
        <v>0</v>
      </c>
      <c r="N48" s="120" t="n">
        <v>0</v>
      </c>
      <c r="O48" s="121" t="n">
        <v>0.85</v>
      </c>
      <c r="P48" s="122" t="n">
        <v>16</v>
      </c>
    </row>
    <row r="49" s="41" customFormat="true" ht="15.75" hidden="false" customHeight="false" outlineLevel="0" collapsed="false">
      <c r="B49" s="108"/>
      <c r="C49" s="118" t="s">
        <v>136</v>
      </c>
      <c r="D49" s="114" t="s">
        <v>95</v>
      </c>
      <c r="E49" s="23" t="n">
        <v>5550</v>
      </c>
      <c r="F49" s="23" t="n">
        <v>454839.45</v>
      </c>
      <c r="G49" s="23" t="n">
        <v>386613.5325</v>
      </c>
      <c r="H49" s="119" t="n">
        <f aca="false">F49/$F$169</f>
        <v>0.000248232408112213</v>
      </c>
      <c r="I49" s="23" t="n">
        <v>57.33</v>
      </c>
      <c r="J49" s="23" t="n">
        <v>48.7305</v>
      </c>
      <c r="K49" s="119" t="n">
        <f aca="false">I49/$I$169</f>
        <v>0.000136528721024811</v>
      </c>
      <c r="L49" s="120" t="n">
        <v>0</v>
      </c>
      <c r="M49" s="120" t="n">
        <v>0</v>
      </c>
      <c r="N49" s="120" t="n">
        <v>0</v>
      </c>
      <c r="O49" s="121" t="n">
        <v>0.85</v>
      </c>
      <c r="P49" s="122" t="n">
        <v>11.4</v>
      </c>
    </row>
    <row r="50" s="41" customFormat="true" ht="15.75" hidden="false" customHeight="false" outlineLevel="0" collapsed="false">
      <c r="B50" s="108"/>
      <c r="C50" s="118" t="s">
        <v>137</v>
      </c>
      <c r="D50" s="23"/>
      <c r="E50" s="23" t="n">
        <v>0</v>
      </c>
      <c r="F50" s="23" t="n">
        <v>0</v>
      </c>
      <c r="G50" s="23" t="n">
        <v>0</v>
      </c>
      <c r="H50" s="119" t="n">
        <f aca="false">F50/$F$169</f>
        <v>0</v>
      </c>
      <c r="I50" s="23" t="n">
        <v>0</v>
      </c>
      <c r="J50" s="23" t="n">
        <v>0</v>
      </c>
      <c r="K50" s="119" t="n">
        <f aca="false">I50/$I$169</f>
        <v>0</v>
      </c>
      <c r="L50" s="120" t="n">
        <v>0</v>
      </c>
      <c r="M50" s="120" t="n">
        <v>0</v>
      </c>
      <c r="N50" s="120" t="n">
        <v>0</v>
      </c>
      <c r="O50" s="121" t="s">
        <v>100</v>
      </c>
      <c r="P50" s="122" t="s">
        <v>100</v>
      </c>
    </row>
    <row r="51" s="41" customFormat="true" ht="15.75" hidden="false" customHeight="false" outlineLevel="0" collapsed="false">
      <c r="B51" s="108"/>
      <c r="C51" s="118" t="s">
        <v>138</v>
      </c>
      <c r="D51" s="23"/>
      <c r="E51" s="23" t="n">
        <v>0</v>
      </c>
      <c r="F51" s="23" t="n">
        <v>0</v>
      </c>
      <c r="G51" s="23" t="n">
        <v>0</v>
      </c>
      <c r="H51" s="119" t="n">
        <f aca="false">F51/$F$169</f>
        <v>0</v>
      </c>
      <c r="I51" s="23" t="n">
        <v>0</v>
      </c>
      <c r="J51" s="23" t="n">
        <v>0</v>
      </c>
      <c r="K51" s="119" t="n">
        <f aca="false">I51/$I$169</f>
        <v>0</v>
      </c>
      <c r="L51" s="120" t="n">
        <v>0</v>
      </c>
      <c r="M51" s="120" t="n">
        <v>0</v>
      </c>
      <c r="N51" s="120" t="n">
        <v>0</v>
      </c>
      <c r="O51" s="121" t="s">
        <v>100</v>
      </c>
      <c r="P51" s="122" t="s">
        <v>100</v>
      </c>
    </row>
    <row r="52" s="41" customFormat="true" ht="15.75" hidden="false" customHeight="false" outlineLevel="0" collapsed="false">
      <c r="B52" s="108"/>
      <c r="C52" s="118" t="s">
        <v>139</v>
      </c>
      <c r="D52" s="114" t="s">
        <v>95</v>
      </c>
      <c r="E52" s="23" t="n">
        <v>8625.744194485</v>
      </c>
      <c r="F52" s="23" t="n">
        <v>491667.419085645</v>
      </c>
      <c r="G52" s="23" t="n">
        <v>417917.306222798</v>
      </c>
      <c r="H52" s="119" t="n">
        <f aca="false">F52/$F$169</f>
        <v>0.000268331578164441</v>
      </c>
      <c r="I52" s="23" t="n">
        <v>0</v>
      </c>
      <c r="J52" s="23" t="n">
        <v>0</v>
      </c>
      <c r="K52" s="119" t="n">
        <f aca="false">I52/$I$169</f>
        <v>0</v>
      </c>
      <c r="L52" s="120" t="n">
        <v>0</v>
      </c>
      <c r="M52" s="120" t="n">
        <v>0</v>
      </c>
      <c r="N52" s="120" t="n">
        <v>0</v>
      </c>
      <c r="O52" s="121" t="n">
        <v>0.85</v>
      </c>
      <c r="P52" s="122" t="n">
        <v>16</v>
      </c>
    </row>
    <row r="53" s="41" customFormat="true" ht="15.75" hidden="false" customHeight="false" outlineLevel="0" collapsed="false">
      <c r="B53" s="108"/>
      <c r="C53" s="125" t="s">
        <v>43</v>
      </c>
      <c r="D53" s="114" t="s">
        <v>95</v>
      </c>
      <c r="E53" s="23" t="n">
        <v>600</v>
      </c>
      <c r="F53" s="23" t="n">
        <v>783450</v>
      </c>
      <c r="G53" s="23" t="n">
        <v>665932.5</v>
      </c>
      <c r="H53" s="119" t="n">
        <f aca="false">F53/$F$169</f>
        <v>0.000427574345487212</v>
      </c>
      <c r="I53" s="23" t="n">
        <v>0</v>
      </c>
      <c r="J53" s="23" t="n">
        <v>0</v>
      </c>
      <c r="K53" s="119" t="n">
        <f aca="false">I53/$I$169</f>
        <v>0</v>
      </c>
      <c r="L53" s="120" t="n">
        <v>0</v>
      </c>
      <c r="M53" s="120" t="n">
        <v>0</v>
      </c>
      <c r="N53" s="120" t="n">
        <v>0</v>
      </c>
      <c r="O53" s="121" t="n">
        <v>0.85</v>
      </c>
      <c r="P53" s="122" t="n">
        <v>5</v>
      </c>
    </row>
    <row r="54" s="41" customFormat="true" ht="15.75" hidden="false" customHeight="false" outlineLevel="0" collapsed="false">
      <c r="B54" s="108"/>
      <c r="C54" s="126" t="s">
        <v>140</v>
      </c>
      <c r="D54" s="23"/>
      <c r="E54" s="23"/>
      <c r="F54" s="23"/>
      <c r="G54" s="23"/>
      <c r="H54" s="119"/>
      <c r="I54" s="23"/>
      <c r="J54" s="23"/>
      <c r="K54" s="119"/>
      <c r="L54" s="124"/>
      <c r="M54" s="124"/>
      <c r="N54" s="23"/>
      <c r="O54" s="23"/>
      <c r="P54" s="122"/>
    </row>
    <row r="55" s="41" customFormat="true" ht="15.75" hidden="false" customHeight="false" outlineLevel="0" collapsed="false">
      <c r="B55" s="108"/>
      <c r="C55" s="125" t="s">
        <v>141</v>
      </c>
      <c r="D55" s="23"/>
      <c r="E55" s="23" t="n">
        <v>0</v>
      </c>
      <c r="F55" s="23" t="n">
        <v>0</v>
      </c>
      <c r="G55" s="23" t="n">
        <v>0</v>
      </c>
      <c r="H55" s="119" t="n">
        <f aca="false">F55/$F$169</f>
        <v>0</v>
      </c>
      <c r="I55" s="23" t="n">
        <v>0</v>
      </c>
      <c r="J55" s="23" t="n">
        <v>0</v>
      </c>
      <c r="K55" s="119" t="n">
        <f aca="false">I55/$I$169</f>
        <v>0</v>
      </c>
      <c r="L55" s="120" t="n">
        <v>0</v>
      </c>
      <c r="M55" s="120" t="n">
        <v>0</v>
      </c>
      <c r="N55" s="120" t="n">
        <v>0</v>
      </c>
      <c r="O55" s="121" t="s">
        <v>100</v>
      </c>
      <c r="P55" s="122" t="s">
        <v>100</v>
      </c>
    </row>
    <row r="56" s="41" customFormat="true" ht="15.75" hidden="false" customHeight="false" outlineLevel="0" collapsed="false">
      <c r="B56" s="108"/>
      <c r="C56" s="125" t="s">
        <v>114</v>
      </c>
      <c r="D56" s="114" t="s">
        <v>95</v>
      </c>
      <c r="E56" s="23" t="n">
        <v>2687.5</v>
      </c>
      <c r="F56" s="23" t="n">
        <v>2026164.72062701</v>
      </c>
      <c r="G56" s="23" t="n">
        <v>1424733.28531351</v>
      </c>
      <c r="H56" s="119" t="n">
        <f aca="false">F56/$F$169</f>
        <v>0.00110579622729131</v>
      </c>
      <c r="I56" s="23" t="n">
        <v>2012.45</v>
      </c>
      <c r="J56" s="23" t="n">
        <v>1415.08953879223</v>
      </c>
      <c r="K56" s="119" t="n">
        <f aca="false">I56/$I$169</f>
        <v>0.00479255581068168</v>
      </c>
      <c r="L56" s="120" t="n">
        <v>0</v>
      </c>
      <c r="M56" s="120" t="n">
        <v>0</v>
      </c>
      <c r="N56" s="120" t="n">
        <v>0</v>
      </c>
      <c r="O56" s="121" t="n">
        <v>0.70316755138872</v>
      </c>
      <c r="P56" s="122" t="n">
        <v>15</v>
      </c>
    </row>
    <row r="57" s="41" customFormat="true" ht="15.75" hidden="false" customHeight="false" outlineLevel="0" collapsed="false">
      <c r="B57" s="108"/>
      <c r="C57" s="125" t="s">
        <v>142</v>
      </c>
      <c r="D57" s="114" t="s">
        <v>95</v>
      </c>
      <c r="E57" s="23" t="n">
        <v>493224.112317073</v>
      </c>
      <c r="F57" s="23" t="n">
        <v>493224.112317073</v>
      </c>
      <c r="G57" s="23" t="n">
        <v>345256.878621951</v>
      </c>
      <c r="H57" s="119" t="n">
        <f aca="false">F57/$F$169</f>
        <v>0.000269181156426681</v>
      </c>
      <c r="I57" s="23" t="n">
        <v>62.7119261505244</v>
      </c>
      <c r="J57" s="23" t="n">
        <v>43.8983483053671</v>
      </c>
      <c r="K57" s="119" t="n">
        <f aca="false">I57/$I$169</f>
        <v>0.000149345527129487</v>
      </c>
      <c r="L57" s="120" t="n">
        <v>0</v>
      </c>
      <c r="M57" s="120" t="n">
        <v>0</v>
      </c>
      <c r="N57" s="120" t="n">
        <v>0</v>
      </c>
      <c r="O57" s="121" t="n">
        <v>0.7</v>
      </c>
      <c r="P57" s="122" t="n">
        <v>6.3</v>
      </c>
    </row>
    <row r="58" s="41" customFormat="true" ht="15.75" hidden="false" customHeight="false" outlineLevel="0" collapsed="false">
      <c r="B58" s="108"/>
      <c r="C58" s="125" t="s">
        <v>143</v>
      </c>
      <c r="D58" s="23"/>
      <c r="E58" s="23" t="n">
        <v>0</v>
      </c>
      <c r="F58" s="23" t="n">
        <v>0</v>
      </c>
      <c r="G58" s="23" t="n">
        <v>0</v>
      </c>
      <c r="H58" s="119" t="n">
        <f aca="false">F58/$F$169</f>
        <v>0</v>
      </c>
      <c r="I58" s="23" t="n">
        <v>0</v>
      </c>
      <c r="J58" s="23" t="n">
        <v>0</v>
      </c>
      <c r="K58" s="119" t="n">
        <f aca="false">I58/$I$169</f>
        <v>0</v>
      </c>
      <c r="L58" s="120" t="n">
        <v>0</v>
      </c>
      <c r="M58" s="120" t="n">
        <v>0</v>
      </c>
      <c r="N58" s="120" t="n">
        <v>0</v>
      </c>
      <c r="O58" s="121" t="s">
        <v>100</v>
      </c>
      <c r="P58" s="122" t="s">
        <v>100</v>
      </c>
    </row>
    <row r="59" s="41" customFormat="true" ht="15.75" hidden="false" customHeight="false" outlineLevel="0" collapsed="false">
      <c r="B59" s="108"/>
      <c r="C59" s="125" t="s">
        <v>144</v>
      </c>
      <c r="D59" s="114" t="s">
        <v>95</v>
      </c>
      <c r="E59" s="23" t="n">
        <v>10559858.7637914</v>
      </c>
      <c r="F59" s="23" t="n">
        <v>16012510.6990234</v>
      </c>
      <c r="G59" s="23" t="n">
        <v>18537506.481087</v>
      </c>
      <c r="H59" s="119" t="n">
        <f aca="false">F59/$F$169</f>
        <v>0.00873896072722179</v>
      </c>
      <c r="I59" s="23" t="n">
        <v>14946.9780849165</v>
      </c>
      <c r="J59" s="23" t="n">
        <v>17303.9511623061</v>
      </c>
      <c r="K59" s="119" t="n">
        <f aca="false">I59/$I$169</f>
        <v>0.035595531155059</v>
      </c>
      <c r="L59" s="120" t="n">
        <v>0</v>
      </c>
      <c r="M59" s="120" t="n">
        <v>0</v>
      </c>
      <c r="N59" s="120" t="n">
        <v>0</v>
      </c>
      <c r="O59" s="121" t="n">
        <v>1.15768893645252</v>
      </c>
      <c r="P59" s="122" t="n">
        <v>15</v>
      </c>
    </row>
    <row r="60" s="41" customFormat="true" ht="16.5" hidden="false" customHeight="false" outlineLevel="0" collapsed="false">
      <c r="B60" s="108"/>
      <c r="C60" s="127" t="s">
        <v>38</v>
      </c>
      <c r="D60" s="128" t="s">
        <v>95</v>
      </c>
      <c r="E60" s="26" t="n">
        <v>627623.69243713</v>
      </c>
      <c r="F60" s="26" t="n">
        <v>627623.69243713</v>
      </c>
      <c r="G60" s="26" t="n">
        <v>500930.53954771</v>
      </c>
      <c r="H60" s="129" t="n">
        <f aca="false">F60/$F$169</f>
        <v>0.000342530843711881</v>
      </c>
      <c r="I60" s="26" t="n">
        <v>303.136539023668</v>
      </c>
      <c r="J60" s="26" t="n">
        <v>241.9448976824</v>
      </c>
      <c r="K60" s="129" t="n">
        <f aca="false">I60/$I$169</f>
        <v>0.000721905528846835</v>
      </c>
      <c r="L60" s="130" t="n">
        <v>0</v>
      </c>
      <c r="M60" s="130" t="n">
        <v>0</v>
      </c>
      <c r="N60" s="130" t="n">
        <v>0</v>
      </c>
      <c r="O60" s="131" t="n">
        <v>0.798138351983723</v>
      </c>
      <c r="P60" s="132" t="n">
        <v>11.3</v>
      </c>
    </row>
    <row r="61" s="41" customFormat="true" ht="15.75" hidden="false" customHeight="true" outlineLevel="0" collapsed="false">
      <c r="B61" s="159" t="s">
        <v>145</v>
      </c>
      <c r="C61" s="160" t="s">
        <v>92</v>
      </c>
      <c r="D61" s="16"/>
      <c r="E61" s="16"/>
      <c r="F61" s="16"/>
      <c r="G61" s="16"/>
      <c r="H61" s="147"/>
      <c r="I61" s="16"/>
      <c r="J61" s="16"/>
      <c r="K61" s="147"/>
      <c r="L61" s="163"/>
      <c r="M61" s="163"/>
      <c r="N61" s="16"/>
      <c r="O61" s="16"/>
      <c r="P61" s="164"/>
    </row>
    <row r="62" s="41" customFormat="true" ht="15.75" hidden="false" customHeight="false" outlineLevel="0" collapsed="false">
      <c r="B62" s="159"/>
      <c r="C62" s="125" t="s">
        <v>146</v>
      </c>
      <c r="D62" s="23"/>
      <c r="E62" s="23" t="n">
        <v>0</v>
      </c>
      <c r="F62" s="23" t="n">
        <v>0</v>
      </c>
      <c r="G62" s="23" t="n">
        <v>0</v>
      </c>
      <c r="H62" s="119" t="n">
        <f aca="false">F62/$F$169</f>
        <v>0</v>
      </c>
      <c r="I62" s="23" t="n">
        <v>0</v>
      </c>
      <c r="J62" s="23" t="n">
        <v>0</v>
      </c>
      <c r="K62" s="119" t="n">
        <f aca="false">I62/$I$169</f>
        <v>0</v>
      </c>
      <c r="L62" s="120" t="n">
        <v>0</v>
      </c>
      <c r="M62" s="120" t="n">
        <v>0</v>
      </c>
      <c r="N62" s="120" t="n">
        <v>0</v>
      </c>
      <c r="O62" s="121" t="s">
        <v>100</v>
      </c>
      <c r="P62" s="122" t="s">
        <v>100</v>
      </c>
    </row>
    <row r="63" s="41" customFormat="true" ht="15.75" hidden="false" customHeight="false" outlineLevel="0" collapsed="false">
      <c r="B63" s="159"/>
      <c r="C63" s="125" t="s">
        <v>147</v>
      </c>
      <c r="D63" s="114" t="s">
        <v>95</v>
      </c>
      <c r="E63" s="23" t="n">
        <v>140</v>
      </c>
      <c r="F63" s="23" t="n">
        <v>215570</v>
      </c>
      <c r="G63" s="23" t="n">
        <v>150899</v>
      </c>
      <c r="H63" s="119" t="n">
        <f aca="false">F63/$F$169</f>
        <v>0.000117649118203687</v>
      </c>
      <c r="I63" s="23" t="n">
        <v>42</v>
      </c>
      <c r="J63" s="23" t="n">
        <v>29.4</v>
      </c>
      <c r="K63" s="119" t="n">
        <f aca="false">I63/$I$169</f>
        <v>0.000100021041043818</v>
      </c>
      <c r="L63" s="120" t="n">
        <v>0</v>
      </c>
      <c r="M63" s="120" t="n">
        <v>0</v>
      </c>
      <c r="N63" s="120" t="n">
        <v>0</v>
      </c>
      <c r="O63" s="121" t="n">
        <v>0.7</v>
      </c>
      <c r="P63" s="122" t="n">
        <v>12</v>
      </c>
    </row>
    <row r="64" s="41" customFormat="true" ht="15.75" hidden="false" customHeight="false" outlineLevel="0" collapsed="false">
      <c r="B64" s="159"/>
      <c r="C64" s="125" t="s">
        <v>148</v>
      </c>
      <c r="D64" s="23"/>
      <c r="E64" s="23" t="n">
        <v>0</v>
      </c>
      <c r="F64" s="23" t="n">
        <v>0</v>
      </c>
      <c r="G64" s="23" t="n">
        <v>0</v>
      </c>
      <c r="H64" s="119" t="n">
        <f aca="false">F64/$F$169</f>
        <v>0</v>
      </c>
      <c r="I64" s="23" t="n">
        <v>0</v>
      </c>
      <c r="J64" s="23" t="n">
        <v>0</v>
      </c>
      <c r="K64" s="119" t="n">
        <f aca="false">I64/$I$169</f>
        <v>0</v>
      </c>
      <c r="L64" s="120" t="n">
        <v>0</v>
      </c>
      <c r="M64" s="120" t="n">
        <v>0</v>
      </c>
      <c r="N64" s="120" t="n">
        <v>0</v>
      </c>
      <c r="O64" s="121" t="s">
        <v>100</v>
      </c>
      <c r="P64" s="122" t="s">
        <v>100</v>
      </c>
    </row>
    <row r="65" s="41" customFormat="true" ht="15.75" hidden="false" customHeight="false" outlineLevel="0" collapsed="false">
      <c r="B65" s="159"/>
      <c r="C65" s="71" t="s">
        <v>149</v>
      </c>
      <c r="D65" s="23"/>
      <c r="E65" s="23"/>
      <c r="F65" s="23"/>
      <c r="G65" s="23"/>
      <c r="H65" s="119"/>
      <c r="I65" s="23"/>
      <c r="J65" s="23"/>
      <c r="K65" s="119"/>
      <c r="L65" s="124"/>
      <c r="M65" s="124"/>
      <c r="N65" s="23"/>
      <c r="O65" s="23"/>
      <c r="P65" s="122"/>
    </row>
    <row r="66" s="41" customFormat="true" ht="15.75" hidden="false" customHeight="false" outlineLevel="0" collapsed="false">
      <c r="B66" s="159"/>
      <c r="C66" s="118" t="s">
        <v>150</v>
      </c>
      <c r="D66" s="23"/>
      <c r="E66" s="23" t="n">
        <v>0</v>
      </c>
      <c r="F66" s="23" t="n">
        <v>0</v>
      </c>
      <c r="G66" s="23" t="n">
        <v>0</v>
      </c>
      <c r="H66" s="119" t="n">
        <f aca="false">F66/$F$169</f>
        <v>0</v>
      </c>
      <c r="I66" s="23" t="n">
        <v>0</v>
      </c>
      <c r="J66" s="23" t="n">
        <v>0</v>
      </c>
      <c r="K66" s="119" t="n">
        <f aca="false">I66/$I$169</f>
        <v>0</v>
      </c>
      <c r="L66" s="120" t="n">
        <v>0</v>
      </c>
      <c r="M66" s="120" t="n">
        <v>0</v>
      </c>
      <c r="N66" s="120" t="n">
        <v>0</v>
      </c>
      <c r="O66" s="121" t="s">
        <v>100</v>
      </c>
      <c r="P66" s="122" t="s">
        <v>100</v>
      </c>
    </row>
    <row r="67" s="41" customFormat="true" ht="15.75" hidden="false" customHeight="false" outlineLevel="0" collapsed="false">
      <c r="B67" s="159"/>
      <c r="C67" s="118" t="s">
        <v>151</v>
      </c>
      <c r="D67" s="23"/>
      <c r="E67" s="23" t="n">
        <v>0</v>
      </c>
      <c r="F67" s="23" t="n">
        <v>0</v>
      </c>
      <c r="G67" s="23" t="n">
        <v>0</v>
      </c>
      <c r="H67" s="119" t="n">
        <f aca="false">F67/$F$169</f>
        <v>0</v>
      </c>
      <c r="I67" s="23" t="n">
        <v>0</v>
      </c>
      <c r="J67" s="23" t="n">
        <v>0</v>
      </c>
      <c r="K67" s="119" t="n">
        <f aca="false">I67/$I$169</f>
        <v>0</v>
      </c>
      <c r="L67" s="120" t="n">
        <v>0</v>
      </c>
      <c r="M67" s="120" t="n">
        <v>0</v>
      </c>
      <c r="N67" s="120" t="n">
        <v>0</v>
      </c>
      <c r="O67" s="121" t="s">
        <v>100</v>
      </c>
      <c r="P67" s="122" t="s">
        <v>100</v>
      </c>
    </row>
    <row r="68" s="41" customFormat="true" ht="15.75" hidden="false" customHeight="false" outlineLevel="0" collapsed="false">
      <c r="B68" s="159"/>
      <c r="C68" s="118" t="s">
        <v>152</v>
      </c>
      <c r="D68" s="23"/>
      <c r="E68" s="23" t="n">
        <v>0</v>
      </c>
      <c r="F68" s="23" t="n">
        <v>0</v>
      </c>
      <c r="G68" s="23" t="n">
        <v>0</v>
      </c>
      <c r="H68" s="119" t="n">
        <f aca="false">F68/$F$169</f>
        <v>0</v>
      </c>
      <c r="I68" s="23" t="n">
        <v>0</v>
      </c>
      <c r="J68" s="23" t="n">
        <v>0</v>
      </c>
      <c r="K68" s="119" t="n">
        <f aca="false">I68/$I$169</f>
        <v>0</v>
      </c>
      <c r="L68" s="120" t="n">
        <v>0</v>
      </c>
      <c r="M68" s="120" t="n">
        <v>0</v>
      </c>
      <c r="N68" s="120" t="n">
        <v>0</v>
      </c>
      <c r="O68" s="121" t="s">
        <v>100</v>
      </c>
      <c r="P68" s="122" t="s">
        <v>100</v>
      </c>
    </row>
    <row r="69" s="41" customFormat="true" ht="15.75" hidden="false" customHeight="false" outlineLevel="0" collapsed="false">
      <c r="B69" s="159"/>
      <c r="C69" s="71" t="s">
        <v>153</v>
      </c>
      <c r="D69" s="23"/>
      <c r="E69" s="23"/>
      <c r="F69" s="23"/>
      <c r="G69" s="23"/>
      <c r="H69" s="119"/>
      <c r="I69" s="23"/>
      <c r="J69" s="23"/>
      <c r="K69" s="119"/>
      <c r="L69" s="124"/>
      <c r="M69" s="124"/>
      <c r="N69" s="23"/>
      <c r="O69" s="23"/>
      <c r="P69" s="122"/>
    </row>
    <row r="70" s="41" customFormat="true" ht="15.75" hidden="false" customHeight="false" outlineLevel="0" collapsed="false">
      <c r="B70" s="159"/>
      <c r="C70" s="118" t="s">
        <v>151</v>
      </c>
      <c r="D70" s="23"/>
      <c r="E70" s="23" t="n">
        <v>0</v>
      </c>
      <c r="F70" s="23" t="n">
        <v>0</v>
      </c>
      <c r="G70" s="23" t="n">
        <v>0</v>
      </c>
      <c r="H70" s="119" t="n">
        <f aca="false">F70/$F$169</f>
        <v>0</v>
      </c>
      <c r="I70" s="23" t="n">
        <v>0</v>
      </c>
      <c r="J70" s="23" t="n">
        <v>0</v>
      </c>
      <c r="K70" s="119" t="n">
        <f aca="false">I70/$I$169</f>
        <v>0</v>
      </c>
      <c r="L70" s="120" t="n">
        <v>0</v>
      </c>
      <c r="M70" s="120" t="n">
        <v>0</v>
      </c>
      <c r="N70" s="120" t="n">
        <v>0</v>
      </c>
      <c r="O70" s="121" t="s">
        <v>100</v>
      </c>
      <c r="P70" s="122" t="s">
        <v>100</v>
      </c>
    </row>
    <row r="71" s="41" customFormat="true" ht="15.75" hidden="false" customHeight="false" outlineLevel="0" collapsed="false">
      <c r="B71" s="159"/>
      <c r="C71" s="118" t="s">
        <v>152</v>
      </c>
      <c r="D71" s="23"/>
      <c r="E71" s="23" t="n">
        <v>0</v>
      </c>
      <c r="F71" s="23" t="n">
        <v>0</v>
      </c>
      <c r="G71" s="23" t="n">
        <v>0</v>
      </c>
      <c r="H71" s="119" t="n">
        <f aca="false">F71/$F$169</f>
        <v>0</v>
      </c>
      <c r="I71" s="23" t="n">
        <v>0</v>
      </c>
      <c r="J71" s="23" t="n">
        <v>0</v>
      </c>
      <c r="K71" s="119" t="n">
        <f aca="false">I71/$I$169</f>
        <v>0</v>
      </c>
      <c r="L71" s="120" t="n">
        <v>0</v>
      </c>
      <c r="M71" s="120" t="n">
        <v>0</v>
      </c>
      <c r="N71" s="120" t="n">
        <v>0</v>
      </c>
      <c r="O71" s="121" t="s">
        <v>100</v>
      </c>
      <c r="P71" s="122" t="s">
        <v>100</v>
      </c>
    </row>
    <row r="72" s="41" customFormat="true" ht="15.75" hidden="false" customHeight="false" outlineLevel="0" collapsed="false">
      <c r="B72" s="159"/>
      <c r="C72" s="71" t="s">
        <v>43</v>
      </c>
      <c r="D72" s="23"/>
      <c r="E72" s="23"/>
      <c r="F72" s="23"/>
      <c r="G72" s="23"/>
      <c r="H72" s="119"/>
      <c r="I72" s="23"/>
      <c r="J72" s="23"/>
      <c r="K72" s="119"/>
      <c r="L72" s="124"/>
      <c r="M72" s="124"/>
      <c r="N72" s="23"/>
      <c r="O72" s="23"/>
      <c r="P72" s="122"/>
    </row>
    <row r="73" s="41" customFormat="true" ht="15.75" hidden="false" customHeight="false" outlineLevel="0" collapsed="false">
      <c r="B73" s="159"/>
      <c r="C73" s="118" t="s">
        <v>154</v>
      </c>
      <c r="D73" s="114" t="s">
        <v>95</v>
      </c>
      <c r="E73" s="23" t="n">
        <v>637</v>
      </c>
      <c r="F73" s="23" t="n">
        <v>37296.9254</v>
      </c>
      <c r="G73" s="23" t="n">
        <v>26107.84778</v>
      </c>
      <c r="H73" s="119" t="n">
        <f aca="false">F73/$F$169</f>
        <v>2.03551068563282E-005</v>
      </c>
      <c r="I73" s="23" t="n">
        <v>-743.97477</v>
      </c>
      <c r="J73" s="23" t="n">
        <v>-520.782339</v>
      </c>
      <c r="K73" s="119" t="n">
        <f aca="false">I73/$I$169</f>
        <v>-0.00177174121442226</v>
      </c>
      <c r="L73" s="120" t="n">
        <v>0</v>
      </c>
      <c r="M73" s="120" t="n">
        <v>0</v>
      </c>
      <c r="N73" s="120" t="n">
        <v>0</v>
      </c>
      <c r="O73" s="121" t="n">
        <v>0.7</v>
      </c>
      <c r="P73" s="122" t="n">
        <v>5</v>
      </c>
    </row>
    <row r="74" s="41" customFormat="true" ht="15.75" hidden="false" customHeight="false" outlineLevel="0" collapsed="false">
      <c r="B74" s="159"/>
      <c r="C74" s="118" t="s">
        <v>155</v>
      </c>
      <c r="D74" s="23"/>
      <c r="E74" s="23" t="n">
        <v>0</v>
      </c>
      <c r="F74" s="23" t="n">
        <v>0</v>
      </c>
      <c r="G74" s="23" t="n">
        <v>0</v>
      </c>
      <c r="H74" s="119" t="n">
        <f aca="false">F74/$F$169</f>
        <v>0</v>
      </c>
      <c r="I74" s="23" t="n">
        <v>0</v>
      </c>
      <c r="J74" s="23" t="n">
        <v>0</v>
      </c>
      <c r="K74" s="119" t="n">
        <f aca="false">I74/$I$169</f>
        <v>0</v>
      </c>
      <c r="L74" s="120" t="n">
        <v>0</v>
      </c>
      <c r="M74" s="120" t="n">
        <v>0</v>
      </c>
      <c r="N74" s="120" t="n">
        <v>0</v>
      </c>
      <c r="O74" s="121" t="s">
        <v>100</v>
      </c>
      <c r="P74" s="122" t="s">
        <v>100</v>
      </c>
    </row>
    <row r="75" s="41" customFormat="true" ht="15.75" hidden="false" customHeight="false" outlineLevel="0" collapsed="false">
      <c r="B75" s="159"/>
      <c r="C75" s="118" t="s">
        <v>156</v>
      </c>
      <c r="D75" s="23"/>
      <c r="E75" s="23" t="n">
        <v>0</v>
      </c>
      <c r="F75" s="23" t="n">
        <v>0</v>
      </c>
      <c r="G75" s="23" t="n">
        <v>0</v>
      </c>
      <c r="H75" s="119" t="n">
        <f aca="false">F75/$F$169</f>
        <v>0</v>
      </c>
      <c r="I75" s="23" t="n">
        <v>0</v>
      </c>
      <c r="J75" s="23" t="n">
        <v>0</v>
      </c>
      <c r="K75" s="119" t="n">
        <f aca="false">I75/$I$169</f>
        <v>0</v>
      </c>
      <c r="L75" s="120" t="n">
        <v>0</v>
      </c>
      <c r="M75" s="120" t="n">
        <v>0</v>
      </c>
      <c r="N75" s="120" t="n">
        <v>0</v>
      </c>
      <c r="O75" s="121" t="s">
        <v>100</v>
      </c>
      <c r="P75" s="122" t="s">
        <v>100</v>
      </c>
    </row>
    <row r="76" s="41" customFormat="true" ht="15.75" hidden="false" customHeight="false" outlineLevel="0" collapsed="false">
      <c r="B76" s="159"/>
      <c r="C76" s="118" t="s">
        <v>157</v>
      </c>
      <c r="D76" s="114" t="s">
        <v>95</v>
      </c>
      <c r="E76" s="23" t="n">
        <v>70954.0793238418</v>
      </c>
      <c r="F76" s="23" t="n">
        <v>32020273.3153691</v>
      </c>
      <c r="G76" s="23" t="n">
        <v>27006345.8920245</v>
      </c>
      <c r="H76" s="119" t="n">
        <f aca="false">F76/$F$169</f>
        <v>0.0174753301488807</v>
      </c>
      <c r="I76" s="23" t="n">
        <v>450.38522574507</v>
      </c>
      <c r="J76" s="23" t="n">
        <v>379.861192043317</v>
      </c>
      <c r="K76" s="119" t="n">
        <f aca="false">I76/$I$169</f>
        <v>0.00107257140832802</v>
      </c>
      <c r="L76" s="120" t="n">
        <v>0</v>
      </c>
      <c r="M76" s="120" t="n">
        <v>0</v>
      </c>
      <c r="N76" s="120" t="n">
        <v>0</v>
      </c>
      <c r="O76" s="121" t="n">
        <v>0.843413971705919</v>
      </c>
      <c r="P76" s="122" t="n">
        <v>10.4</v>
      </c>
    </row>
    <row r="77" s="41" customFormat="true" ht="15.75" hidden="false" customHeight="false" outlineLevel="0" collapsed="false">
      <c r="B77" s="159"/>
      <c r="C77" s="118" t="s">
        <v>158</v>
      </c>
      <c r="D77" s="114" t="s">
        <v>95</v>
      </c>
      <c r="E77" s="23" t="n">
        <v>44828.6105770966</v>
      </c>
      <c r="F77" s="23" t="n">
        <v>4713700.80531905</v>
      </c>
      <c r="G77" s="23" t="n">
        <v>4006091.88452119</v>
      </c>
      <c r="H77" s="119" t="n">
        <f aca="false">F77/$F$169</f>
        <v>0.00257254137042164</v>
      </c>
      <c r="I77" s="23" t="n">
        <v>391.520474867779</v>
      </c>
      <c r="J77" s="23" t="n">
        <v>332.746404952516</v>
      </c>
      <c r="K77" s="119" t="n">
        <f aca="false">I77/$I$169</f>
        <v>0.000932387749672502</v>
      </c>
      <c r="L77" s="120" t="n">
        <v>0</v>
      </c>
      <c r="M77" s="120" t="n">
        <v>0</v>
      </c>
      <c r="N77" s="120" t="n">
        <v>0</v>
      </c>
      <c r="O77" s="121" t="n">
        <v>0.849882512695889</v>
      </c>
      <c r="P77" s="122" t="n">
        <v>6</v>
      </c>
    </row>
    <row r="78" s="41" customFormat="true" ht="15.75" hidden="false" customHeight="false" outlineLevel="0" collapsed="false">
      <c r="B78" s="159"/>
      <c r="C78" s="125" t="s">
        <v>159</v>
      </c>
      <c r="D78" s="23"/>
      <c r="E78" s="23" t="n">
        <v>0</v>
      </c>
      <c r="F78" s="23" t="n">
        <v>0</v>
      </c>
      <c r="G78" s="23" t="n">
        <v>0</v>
      </c>
      <c r="H78" s="119" t="n">
        <f aca="false">F78/$F$169</f>
        <v>0</v>
      </c>
      <c r="I78" s="23" t="n">
        <v>0</v>
      </c>
      <c r="J78" s="23" t="n">
        <v>0</v>
      </c>
      <c r="K78" s="119" t="n">
        <f aca="false">I78/$I$169</f>
        <v>0</v>
      </c>
      <c r="L78" s="120" t="n">
        <v>0</v>
      </c>
      <c r="M78" s="120" t="n">
        <v>0</v>
      </c>
      <c r="N78" s="120" t="n">
        <v>0</v>
      </c>
      <c r="O78" s="121" t="s">
        <v>100</v>
      </c>
      <c r="P78" s="122" t="s">
        <v>100</v>
      </c>
    </row>
    <row r="79" s="41" customFormat="true" ht="15.75" hidden="false" customHeight="false" outlineLevel="0" collapsed="false">
      <c r="B79" s="159"/>
      <c r="C79" s="125" t="s">
        <v>160</v>
      </c>
      <c r="D79" s="23"/>
      <c r="E79" s="23" t="n">
        <v>0</v>
      </c>
      <c r="F79" s="23" t="n">
        <v>0</v>
      </c>
      <c r="G79" s="23" t="n">
        <v>0</v>
      </c>
      <c r="H79" s="119" t="n">
        <f aca="false">F79/$F$169</f>
        <v>0</v>
      </c>
      <c r="I79" s="23" t="n">
        <v>0</v>
      </c>
      <c r="J79" s="23" t="n">
        <v>0</v>
      </c>
      <c r="K79" s="119" t="n">
        <f aca="false">I79/$I$169</f>
        <v>0</v>
      </c>
      <c r="L79" s="120" t="n">
        <v>0</v>
      </c>
      <c r="M79" s="120" t="n">
        <v>0</v>
      </c>
      <c r="N79" s="120" t="n">
        <v>0</v>
      </c>
      <c r="O79" s="121" t="s">
        <v>100</v>
      </c>
      <c r="P79" s="122" t="s">
        <v>100</v>
      </c>
    </row>
    <row r="80" s="41" customFormat="true" ht="15.75" hidden="false" customHeight="false" outlineLevel="0" collapsed="false">
      <c r="B80" s="159"/>
      <c r="C80" s="125" t="s">
        <v>161</v>
      </c>
      <c r="D80" s="114" t="s">
        <v>95</v>
      </c>
      <c r="E80" s="23" t="n">
        <v>2073</v>
      </c>
      <c r="F80" s="23" t="n">
        <v>3721989.84</v>
      </c>
      <c r="G80" s="23" t="n">
        <v>2928221.871</v>
      </c>
      <c r="H80" s="119" t="n">
        <f aca="false">F80/$F$169</f>
        <v>0.00203130687312279</v>
      </c>
      <c r="I80" s="23" t="n">
        <v>1357.265629</v>
      </c>
      <c r="J80" s="23" t="n">
        <v>1067.80917478119</v>
      </c>
      <c r="K80" s="119" t="n">
        <f aca="false">I80/$I$169</f>
        <v>0.00323226479013267</v>
      </c>
      <c r="L80" s="120" t="n">
        <v>0</v>
      </c>
      <c r="M80" s="120" t="n">
        <v>0</v>
      </c>
      <c r="N80" s="120" t="n">
        <v>0</v>
      </c>
      <c r="O80" s="121" t="n">
        <v>0.786735589530787</v>
      </c>
      <c r="P80" s="122" t="n">
        <v>10</v>
      </c>
    </row>
    <row r="81" s="41" customFormat="true" ht="15.75" hidden="false" customHeight="false" outlineLevel="0" collapsed="false">
      <c r="B81" s="159"/>
      <c r="C81" s="125" t="s">
        <v>162</v>
      </c>
      <c r="D81" s="23"/>
      <c r="E81" s="23" t="n">
        <v>0</v>
      </c>
      <c r="F81" s="23" t="n">
        <v>0</v>
      </c>
      <c r="G81" s="23" t="n">
        <v>0</v>
      </c>
      <c r="H81" s="119" t="n">
        <f aca="false">F81/$F$169</f>
        <v>0</v>
      </c>
      <c r="I81" s="23" t="n">
        <v>0</v>
      </c>
      <c r="J81" s="23" t="n">
        <v>0</v>
      </c>
      <c r="K81" s="119" t="n">
        <f aca="false">I81/$I$169</f>
        <v>0</v>
      </c>
      <c r="L81" s="120" t="n">
        <v>0</v>
      </c>
      <c r="M81" s="120" t="n">
        <v>0</v>
      </c>
      <c r="N81" s="120" t="n">
        <v>0</v>
      </c>
      <c r="O81" s="121" t="s">
        <v>100</v>
      </c>
      <c r="P81" s="122" t="s">
        <v>100</v>
      </c>
    </row>
    <row r="82" s="41" customFormat="true" ht="15.75" hidden="false" customHeight="false" outlineLevel="0" collapsed="false">
      <c r="B82" s="159"/>
      <c r="C82" s="71" t="s">
        <v>33</v>
      </c>
      <c r="D82" s="23"/>
      <c r="E82" s="23"/>
      <c r="F82" s="23"/>
      <c r="G82" s="23"/>
      <c r="H82" s="119"/>
      <c r="I82" s="23"/>
      <c r="J82" s="23"/>
      <c r="K82" s="119"/>
      <c r="L82" s="138"/>
      <c r="M82" s="138"/>
      <c r="N82" s="139"/>
      <c r="O82" s="139"/>
      <c r="P82" s="122"/>
    </row>
    <row r="83" s="41" customFormat="true" ht="15.75" hidden="false" customHeight="false" outlineLevel="0" collapsed="false">
      <c r="B83" s="159"/>
      <c r="C83" s="118" t="s">
        <v>163</v>
      </c>
      <c r="D83" s="23"/>
      <c r="E83" s="23" t="n">
        <v>0</v>
      </c>
      <c r="F83" s="23" t="n">
        <v>0</v>
      </c>
      <c r="G83" s="23" t="n">
        <v>0</v>
      </c>
      <c r="H83" s="119" t="n">
        <f aca="false">F83/$F$169</f>
        <v>0</v>
      </c>
      <c r="I83" s="23" t="n">
        <v>0</v>
      </c>
      <c r="J83" s="23" t="n">
        <v>0</v>
      </c>
      <c r="K83" s="119" t="n">
        <f aca="false">I83/$I$169</f>
        <v>0</v>
      </c>
      <c r="L83" s="120" t="n">
        <v>0</v>
      </c>
      <c r="M83" s="120" t="n">
        <v>0</v>
      </c>
      <c r="N83" s="120" t="n">
        <v>0</v>
      </c>
      <c r="O83" s="121" t="s">
        <v>100</v>
      </c>
      <c r="P83" s="122" t="s">
        <v>100</v>
      </c>
    </row>
    <row r="84" s="41" customFormat="true" ht="15.75" hidden="false" customHeight="false" outlineLevel="0" collapsed="false">
      <c r="B84" s="159"/>
      <c r="C84" s="118" t="s">
        <v>164</v>
      </c>
      <c r="D84" s="114" t="s">
        <v>95</v>
      </c>
      <c r="E84" s="23" t="n">
        <v>1900</v>
      </c>
      <c r="F84" s="23" t="n">
        <v>2199630</v>
      </c>
      <c r="G84" s="23" t="n">
        <v>1539741</v>
      </c>
      <c r="H84" s="119" t="n">
        <f aca="false">F84/$F$169</f>
        <v>0.00120046634445598</v>
      </c>
      <c r="I84" s="23" t="n">
        <v>0</v>
      </c>
      <c r="J84" s="23" t="n">
        <v>0</v>
      </c>
      <c r="K84" s="119" t="n">
        <f aca="false">I84/$I$169</f>
        <v>0</v>
      </c>
      <c r="L84" s="120" t="n">
        <v>0</v>
      </c>
      <c r="M84" s="120" t="n">
        <v>0</v>
      </c>
      <c r="N84" s="120" t="n">
        <v>0</v>
      </c>
      <c r="O84" s="121" t="n">
        <v>0.7</v>
      </c>
      <c r="P84" s="122" t="n">
        <v>8</v>
      </c>
    </row>
    <row r="85" s="41" customFormat="true" ht="15.75" hidden="false" customHeight="false" outlineLevel="0" collapsed="false">
      <c r="B85" s="159"/>
      <c r="C85" s="118" t="s">
        <v>165</v>
      </c>
      <c r="D85" s="114" t="s">
        <v>95</v>
      </c>
      <c r="E85" s="23" t="n">
        <v>570963.72075</v>
      </c>
      <c r="F85" s="23" t="n">
        <v>274994419.82476</v>
      </c>
      <c r="G85" s="23" t="n">
        <v>192496093.877332</v>
      </c>
      <c r="H85" s="119" t="n">
        <f aca="false">F85/$F$169</f>
        <v>0.150080488951697</v>
      </c>
      <c r="I85" s="23" t="n">
        <v>47704.0749264428</v>
      </c>
      <c r="J85" s="23" t="n">
        <v>33392.85244851</v>
      </c>
      <c r="K85" s="119" t="n">
        <f aca="false">I85/$I$169</f>
        <v>0.11360502943274</v>
      </c>
      <c r="L85" s="120" t="n">
        <v>0</v>
      </c>
      <c r="M85" s="120" t="n">
        <v>0</v>
      </c>
      <c r="N85" s="120" t="n">
        <v>0</v>
      </c>
      <c r="O85" s="121" t="n">
        <v>0.7</v>
      </c>
      <c r="P85" s="122" t="n">
        <v>17.6</v>
      </c>
    </row>
    <row r="86" s="41" customFormat="true" ht="15.75" hidden="false" customHeight="false" outlineLevel="0" collapsed="false">
      <c r="B86" s="159"/>
      <c r="C86" s="118" t="s">
        <v>166</v>
      </c>
      <c r="D86" s="114" t="s">
        <v>95</v>
      </c>
      <c r="E86" s="23" t="n">
        <v>21600</v>
      </c>
      <c r="F86" s="23" t="n">
        <v>6192907.2</v>
      </c>
      <c r="G86" s="23" t="n">
        <v>4335035.04</v>
      </c>
      <c r="H86" s="119" t="n">
        <f aca="false">F86/$F$169</f>
        <v>0.00337983054783718</v>
      </c>
      <c r="I86" s="23" t="n">
        <v>6675.84</v>
      </c>
      <c r="J86" s="23" t="n">
        <v>4673.088</v>
      </c>
      <c r="K86" s="119" t="n">
        <f aca="false">I86/$I$169</f>
        <v>0.0158982015867133</v>
      </c>
      <c r="L86" s="120" t="n">
        <v>0</v>
      </c>
      <c r="M86" s="120" t="n">
        <v>0</v>
      </c>
      <c r="N86" s="120" t="n">
        <v>0</v>
      </c>
      <c r="O86" s="121" t="n">
        <v>0.7</v>
      </c>
      <c r="P86" s="122" t="n">
        <v>15</v>
      </c>
    </row>
    <row r="87" s="41" customFormat="true" ht="15.75" hidden="false" customHeight="false" outlineLevel="0" collapsed="false">
      <c r="B87" s="159"/>
      <c r="C87" s="118" t="s">
        <v>167</v>
      </c>
      <c r="D87" s="114" t="s">
        <v>95</v>
      </c>
      <c r="E87" s="23" t="n">
        <v>2543.86841795915</v>
      </c>
      <c r="F87" s="23" t="n">
        <v>3960803.1267624</v>
      </c>
      <c r="G87" s="23" t="n">
        <v>3366682.65774804</v>
      </c>
      <c r="H87" s="119" t="n">
        <f aca="false">F87/$F$169</f>
        <v>0.00216164120815513</v>
      </c>
      <c r="I87" s="23" t="n">
        <v>1742.54986630202</v>
      </c>
      <c r="J87" s="23" t="n">
        <v>1481.16738635672</v>
      </c>
      <c r="K87" s="119" t="n">
        <f aca="false">I87/$I$169</f>
        <v>0.00414980123091174</v>
      </c>
      <c r="L87" s="120" t="n">
        <v>0</v>
      </c>
      <c r="M87" s="120" t="n">
        <v>0</v>
      </c>
      <c r="N87" s="120" t="n">
        <v>0</v>
      </c>
      <c r="O87" s="121" t="n">
        <v>0.85</v>
      </c>
      <c r="P87" s="122" t="n">
        <v>15</v>
      </c>
    </row>
    <row r="88" s="41" customFormat="true" ht="15.75" hidden="false" customHeight="false" outlineLevel="0" collapsed="false">
      <c r="B88" s="159"/>
      <c r="C88" s="118" t="s">
        <v>168</v>
      </c>
      <c r="D88" s="114" t="s">
        <v>95</v>
      </c>
      <c r="E88" s="23" t="n">
        <v>315599.404</v>
      </c>
      <c r="F88" s="23" t="n">
        <v>63823020.5627365</v>
      </c>
      <c r="G88" s="23" t="n">
        <v>44668954.0479155</v>
      </c>
      <c r="H88" s="119" t="n">
        <f aca="false">F88/$F$169</f>
        <v>0.034831943639197</v>
      </c>
      <c r="I88" s="23" t="n">
        <v>29142.6311112097</v>
      </c>
      <c r="J88" s="23" t="n">
        <v>20396.5722471937</v>
      </c>
      <c r="K88" s="119" t="n">
        <f aca="false">I88/$I$169</f>
        <v>0.0694018167261701</v>
      </c>
      <c r="L88" s="120" t="n">
        <v>0</v>
      </c>
      <c r="M88" s="120" t="n">
        <v>0</v>
      </c>
      <c r="N88" s="120" t="n">
        <v>0</v>
      </c>
      <c r="O88" s="121" t="n">
        <v>0.699887809352537</v>
      </c>
      <c r="P88" s="122" t="n">
        <v>20</v>
      </c>
    </row>
    <row r="89" s="41" customFormat="true" ht="15.75" hidden="false" customHeight="false" outlineLevel="0" collapsed="false">
      <c r="B89" s="159"/>
      <c r="C89" s="118" t="s">
        <v>157</v>
      </c>
      <c r="D89" s="114" t="s">
        <v>95</v>
      </c>
      <c r="E89" s="23" t="n">
        <v>135056.4</v>
      </c>
      <c r="F89" s="23" t="n">
        <v>16852428.4259986</v>
      </c>
      <c r="G89" s="23" t="n">
        <v>10638866.4849944</v>
      </c>
      <c r="H89" s="119" t="n">
        <f aca="false">F89/$F$169</f>
        <v>0.00919735280377362</v>
      </c>
      <c r="I89" s="23" t="n">
        <v>4339.69130842349</v>
      </c>
      <c r="J89" s="23" t="n">
        <v>2739.62869025935</v>
      </c>
      <c r="K89" s="119" t="n">
        <f aca="false">I89/$I$169</f>
        <v>0.0103347724399363</v>
      </c>
      <c r="L89" s="120" t="n">
        <v>0</v>
      </c>
      <c r="M89" s="120" t="n">
        <v>0</v>
      </c>
      <c r="N89" s="120" t="n">
        <v>0</v>
      </c>
      <c r="O89" s="121" t="n">
        <v>0.631295752520839</v>
      </c>
      <c r="P89" s="122" t="n">
        <v>11.7</v>
      </c>
    </row>
    <row r="90" s="41" customFormat="true" ht="15.75" hidden="false" customHeight="false" outlineLevel="0" collapsed="false">
      <c r="B90" s="159"/>
      <c r="C90" s="118" t="s">
        <v>169</v>
      </c>
      <c r="D90" s="23"/>
      <c r="E90" s="23" t="n">
        <v>0</v>
      </c>
      <c r="F90" s="23" t="n">
        <v>0</v>
      </c>
      <c r="G90" s="23" t="n">
        <v>0</v>
      </c>
      <c r="H90" s="119" t="n">
        <f aca="false">F90/$F$169</f>
        <v>0</v>
      </c>
      <c r="I90" s="23" t="n">
        <v>0</v>
      </c>
      <c r="J90" s="23" t="n">
        <v>0</v>
      </c>
      <c r="K90" s="119" t="n">
        <f aca="false">I90/$I$169</f>
        <v>0</v>
      </c>
      <c r="L90" s="120" t="n">
        <v>0</v>
      </c>
      <c r="M90" s="120" t="n">
        <v>0</v>
      </c>
      <c r="N90" s="120" t="n">
        <v>0</v>
      </c>
      <c r="O90" s="121" t="s">
        <v>100</v>
      </c>
      <c r="P90" s="122" t="s">
        <v>100</v>
      </c>
    </row>
    <row r="91" s="41" customFormat="true" ht="15.75" hidden="false" customHeight="false" outlineLevel="0" collapsed="false">
      <c r="B91" s="159"/>
      <c r="C91" s="118" t="s">
        <v>170</v>
      </c>
      <c r="D91" s="114" t="s">
        <v>95</v>
      </c>
      <c r="E91" s="23" t="n">
        <v>65979.7044685788</v>
      </c>
      <c r="F91" s="23" t="n">
        <v>7498760.88938482</v>
      </c>
      <c r="G91" s="23" t="n">
        <v>5299011.98912472</v>
      </c>
      <c r="H91" s="119" t="n">
        <f aca="false">F91/$F$169</f>
        <v>0.00409251104632563</v>
      </c>
      <c r="I91" s="23" t="n">
        <v>5954.09983903795</v>
      </c>
      <c r="J91" s="23" t="n">
        <v>4207.47466106977</v>
      </c>
      <c r="K91" s="119" t="n">
        <f aca="false">I91/$I$169</f>
        <v>0.0141794110566524</v>
      </c>
      <c r="L91" s="120" t="n">
        <v>0</v>
      </c>
      <c r="M91" s="120" t="n">
        <v>0</v>
      </c>
      <c r="N91" s="120" t="n">
        <v>0</v>
      </c>
      <c r="O91" s="121" t="n">
        <v>0.706651681163212</v>
      </c>
      <c r="P91" s="122" t="n">
        <v>10</v>
      </c>
    </row>
    <row r="92" s="41" customFormat="true" ht="15.75" hidden="false" customHeight="false" outlineLevel="0" collapsed="false">
      <c r="B92" s="159"/>
      <c r="C92" s="118" t="s">
        <v>171</v>
      </c>
      <c r="D92" s="114" t="s">
        <v>95</v>
      </c>
      <c r="E92" s="23" t="n">
        <v>268893</v>
      </c>
      <c r="F92" s="23" t="n">
        <v>17650021.8670201</v>
      </c>
      <c r="G92" s="23" t="n">
        <v>12355015.306914</v>
      </c>
      <c r="H92" s="119" t="n">
        <f aca="false">F92/$F$169</f>
        <v>0.00963264604968547</v>
      </c>
      <c r="I92" s="23" t="n">
        <v>13466.778186106</v>
      </c>
      <c r="J92" s="23" t="n">
        <v>9426.74473027418</v>
      </c>
      <c r="K92" s="119" t="n">
        <f aca="false">I92/$I$169</f>
        <v>0.0320705041352498</v>
      </c>
      <c r="L92" s="120" t="n">
        <v>0</v>
      </c>
      <c r="M92" s="120" t="n">
        <v>0</v>
      </c>
      <c r="N92" s="120" t="n">
        <v>0</v>
      </c>
      <c r="O92" s="121" t="n">
        <v>0.7</v>
      </c>
      <c r="P92" s="122" t="n">
        <v>10</v>
      </c>
    </row>
    <row r="93" s="41" customFormat="true" ht="15.75" hidden="false" customHeight="false" outlineLevel="0" collapsed="false">
      <c r="B93" s="159"/>
      <c r="C93" s="118" t="s">
        <v>172</v>
      </c>
      <c r="D93" s="114" t="s">
        <v>95</v>
      </c>
      <c r="E93" s="23" t="n">
        <v>1670</v>
      </c>
      <c r="F93" s="23" t="n">
        <v>2675340</v>
      </c>
      <c r="G93" s="23" t="n">
        <v>1872738</v>
      </c>
      <c r="H93" s="119" t="n">
        <f aca="false">F93/$F$169</f>
        <v>0.00146008902859883</v>
      </c>
      <c r="I93" s="23" t="n">
        <v>313.96</v>
      </c>
      <c r="J93" s="23" t="n">
        <v>219.772</v>
      </c>
      <c r="K93" s="119" t="n">
        <f aca="false">I93/$I$169</f>
        <v>0.000747681096336119</v>
      </c>
      <c r="L93" s="120" t="n">
        <v>0</v>
      </c>
      <c r="M93" s="120" t="n">
        <v>0</v>
      </c>
      <c r="N93" s="120" t="n">
        <v>0</v>
      </c>
      <c r="O93" s="121" t="n">
        <v>0.7</v>
      </c>
      <c r="P93" s="122" t="n">
        <v>15</v>
      </c>
    </row>
    <row r="94" s="41" customFormat="true" ht="15.75" hidden="false" customHeight="false" outlineLevel="0" collapsed="false">
      <c r="B94" s="159"/>
      <c r="C94" s="118" t="s">
        <v>173</v>
      </c>
      <c r="D94" s="23"/>
      <c r="E94" s="23" t="n">
        <v>0</v>
      </c>
      <c r="F94" s="23" t="n">
        <v>0</v>
      </c>
      <c r="G94" s="23" t="n">
        <v>0</v>
      </c>
      <c r="H94" s="119" t="n">
        <f aca="false">F94/$F$169</f>
        <v>0</v>
      </c>
      <c r="I94" s="23" t="n">
        <v>0</v>
      </c>
      <c r="J94" s="23" t="n">
        <v>0</v>
      </c>
      <c r="K94" s="119" t="n">
        <f aca="false">I94/$I$169</f>
        <v>0</v>
      </c>
      <c r="L94" s="120" t="n">
        <v>0</v>
      </c>
      <c r="M94" s="120" t="n">
        <v>0</v>
      </c>
      <c r="N94" s="120" t="n">
        <v>0</v>
      </c>
      <c r="O94" s="121" t="s">
        <v>100</v>
      </c>
      <c r="P94" s="122" t="s">
        <v>100</v>
      </c>
    </row>
    <row r="95" s="41" customFormat="true" ht="15.75" hidden="false" customHeight="false" outlineLevel="0" collapsed="false">
      <c r="B95" s="159"/>
      <c r="C95" s="118" t="s">
        <v>174</v>
      </c>
      <c r="D95" s="23"/>
      <c r="E95" s="23" t="n">
        <v>0</v>
      </c>
      <c r="F95" s="23" t="n">
        <v>0</v>
      </c>
      <c r="G95" s="23" t="n">
        <v>0</v>
      </c>
      <c r="H95" s="119" t="n">
        <f aca="false">F95/$F$169</f>
        <v>0</v>
      </c>
      <c r="I95" s="23" t="n">
        <v>0</v>
      </c>
      <c r="J95" s="23" t="n">
        <v>0</v>
      </c>
      <c r="K95" s="119" t="n">
        <f aca="false">I95/$I$169</f>
        <v>0</v>
      </c>
      <c r="L95" s="120" t="n">
        <v>0</v>
      </c>
      <c r="M95" s="120" t="n">
        <v>0</v>
      </c>
      <c r="N95" s="120" t="n">
        <v>0</v>
      </c>
      <c r="O95" s="121" t="s">
        <v>100</v>
      </c>
      <c r="P95" s="122" t="s">
        <v>100</v>
      </c>
    </row>
    <row r="96" s="41" customFormat="true" ht="15.75" hidden="false" customHeight="false" outlineLevel="0" collapsed="false">
      <c r="B96" s="159"/>
      <c r="C96" s="118" t="s">
        <v>175</v>
      </c>
      <c r="D96" s="114" t="s">
        <v>95</v>
      </c>
      <c r="E96" s="23" t="n">
        <v>24276.4</v>
      </c>
      <c r="F96" s="23" t="n">
        <v>5294799.43536078</v>
      </c>
      <c r="G96" s="23" t="n">
        <v>3721062.88396255</v>
      </c>
      <c r="H96" s="119" t="n">
        <f aca="false">F96/$F$169</f>
        <v>0.00288968077485538</v>
      </c>
      <c r="I96" s="23" t="n">
        <v>93.5811804480467</v>
      </c>
      <c r="J96" s="23" t="n">
        <v>65.7666945563729</v>
      </c>
      <c r="K96" s="119" t="n">
        <f aca="false">I96/$I$169</f>
        <v>0.000222859216441023</v>
      </c>
      <c r="L96" s="120" t="n">
        <v>0</v>
      </c>
      <c r="M96" s="120" t="n">
        <v>0</v>
      </c>
      <c r="N96" s="120" t="n">
        <v>0</v>
      </c>
      <c r="O96" s="121" t="n">
        <v>0.702776928453948</v>
      </c>
      <c r="P96" s="122" t="n">
        <v>5.1</v>
      </c>
    </row>
    <row r="97" s="41" customFormat="true" ht="15.75" hidden="false" customHeight="false" outlineLevel="0" collapsed="false">
      <c r="B97" s="159"/>
      <c r="C97" s="118" t="s">
        <v>176</v>
      </c>
      <c r="D97" s="114" t="s">
        <v>95</v>
      </c>
      <c r="E97" s="23" t="n">
        <v>193029</v>
      </c>
      <c r="F97" s="23" t="n">
        <v>2797310.9927</v>
      </c>
      <c r="G97" s="23" t="n">
        <v>1958117.69489</v>
      </c>
      <c r="H97" s="119" t="n">
        <f aca="false">F97/$F$169</f>
        <v>0.00152665571105736</v>
      </c>
      <c r="I97" s="23" t="n">
        <v>1248.8086757</v>
      </c>
      <c r="J97" s="23" t="n">
        <v>874.16607299</v>
      </c>
      <c r="K97" s="119" t="n">
        <f aca="false">I97/$I$169</f>
        <v>0.00297397961447774</v>
      </c>
      <c r="L97" s="120" t="n">
        <v>0</v>
      </c>
      <c r="M97" s="120" t="n">
        <v>0</v>
      </c>
      <c r="N97" s="120" t="n">
        <v>0</v>
      </c>
      <c r="O97" s="121" t="n">
        <v>0.7</v>
      </c>
      <c r="P97" s="122" t="n">
        <v>10</v>
      </c>
    </row>
    <row r="98" s="41" customFormat="true" ht="15.75" hidden="false" customHeight="false" outlineLevel="0" collapsed="false">
      <c r="B98" s="159"/>
      <c r="C98" s="118" t="s">
        <v>177</v>
      </c>
      <c r="D98" s="114" t="s">
        <v>95</v>
      </c>
      <c r="E98" s="23" t="n">
        <v>885143.485782321</v>
      </c>
      <c r="F98" s="23" t="n">
        <v>25227892.3071386</v>
      </c>
      <c r="G98" s="23" t="n">
        <v>21443708.4610678</v>
      </c>
      <c r="H98" s="119" t="n">
        <f aca="false">F98/$F$169</f>
        <v>0.0137683317904737</v>
      </c>
      <c r="I98" s="23" t="n">
        <v>7013.29288133911</v>
      </c>
      <c r="J98" s="23" t="n">
        <v>5961.29894913824</v>
      </c>
      <c r="K98" s="119" t="n">
        <f aca="false">I98/$I$169</f>
        <v>0.0167018298842079</v>
      </c>
      <c r="L98" s="120" t="n">
        <v>0</v>
      </c>
      <c r="M98" s="120" t="n">
        <v>0</v>
      </c>
      <c r="N98" s="120" t="n">
        <v>0</v>
      </c>
      <c r="O98" s="121" t="n">
        <v>0.85</v>
      </c>
      <c r="P98" s="122" t="n">
        <v>10</v>
      </c>
    </row>
    <row r="99" s="41" customFormat="true" ht="15.75" hidden="false" customHeight="false" outlineLevel="0" collapsed="false">
      <c r="B99" s="159"/>
      <c r="C99" s="118" t="s">
        <v>178</v>
      </c>
      <c r="D99" s="114" t="s">
        <v>95</v>
      </c>
      <c r="E99" s="23" t="n">
        <v>2628</v>
      </c>
      <c r="F99" s="23" t="n">
        <v>4505407.1127</v>
      </c>
      <c r="G99" s="23" t="n">
        <v>3153784.97889</v>
      </c>
      <c r="H99" s="119" t="n">
        <f aca="false">F99/$F$169</f>
        <v>0.00245886335741417</v>
      </c>
      <c r="I99" s="23" t="n">
        <v>518.19574726</v>
      </c>
      <c r="J99" s="23" t="n">
        <v>362.737023082</v>
      </c>
      <c r="K99" s="119" t="n">
        <f aca="false">I99/$I$169</f>
        <v>0.0012340590025101</v>
      </c>
      <c r="L99" s="120" t="n">
        <v>0</v>
      </c>
      <c r="M99" s="120" t="n">
        <v>0</v>
      </c>
      <c r="N99" s="120" t="n">
        <v>0</v>
      </c>
      <c r="O99" s="121" t="n">
        <v>0.7</v>
      </c>
      <c r="P99" s="122" t="n">
        <v>8.2</v>
      </c>
    </row>
    <row r="100" s="41" customFormat="true" ht="15.75" hidden="false" customHeight="false" outlineLevel="0" collapsed="false">
      <c r="B100" s="159"/>
      <c r="C100" s="118" t="s">
        <v>179</v>
      </c>
      <c r="D100" s="114" t="s">
        <v>95</v>
      </c>
      <c r="E100" s="23" t="n">
        <v>104377.895714852</v>
      </c>
      <c r="F100" s="23" t="n">
        <v>5992863.63181309</v>
      </c>
      <c r="G100" s="23" t="n">
        <v>4565468.60976467</v>
      </c>
      <c r="H100" s="119" t="n">
        <f aca="false">F100/$F$169</f>
        <v>0.00327065510877094</v>
      </c>
      <c r="I100" s="23" t="n">
        <v>7269.12358310918</v>
      </c>
      <c r="J100" s="23" t="n">
        <v>5537.74582204946</v>
      </c>
      <c r="K100" s="119" t="n">
        <f aca="false">I100/$I$169</f>
        <v>0.0173110787680654</v>
      </c>
      <c r="L100" s="120" t="n">
        <v>0</v>
      </c>
      <c r="M100" s="120" t="n">
        <v>0</v>
      </c>
      <c r="N100" s="120" t="n">
        <v>0</v>
      </c>
      <c r="O100" s="121" t="n">
        <v>0.761817536699635</v>
      </c>
      <c r="P100" s="122" t="n">
        <v>2.8</v>
      </c>
    </row>
    <row r="101" s="41" customFormat="true" ht="15.75" hidden="false" customHeight="false" outlineLevel="0" collapsed="false">
      <c r="B101" s="159"/>
      <c r="C101" s="118" t="s">
        <v>180</v>
      </c>
      <c r="D101" s="114" t="s">
        <v>95</v>
      </c>
      <c r="E101" s="23" t="n">
        <v>194463</v>
      </c>
      <c r="F101" s="23" t="n">
        <v>30215591.4886016</v>
      </c>
      <c r="G101" s="23" t="n">
        <v>21150914.0420211</v>
      </c>
      <c r="H101" s="119" t="n">
        <f aca="false">F101/$F$169</f>
        <v>0.0164904100507343</v>
      </c>
      <c r="I101" s="23" t="n">
        <v>23968.5485874675</v>
      </c>
      <c r="J101" s="23" t="n">
        <v>16777.9840112273</v>
      </c>
      <c r="K101" s="119" t="n">
        <f aca="false">I101/$I$169</f>
        <v>0.0570799805244721</v>
      </c>
      <c r="L101" s="120" t="n">
        <v>0</v>
      </c>
      <c r="M101" s="120" t="n">
        <v>0</v>
      </c>
      <c r="N101" s="120" t="n">
        <v>0</v>
      </c>
      <c r="O101" s="121" t="n">
        <v>0.7</v>
      </c>
      <c r="P101" s="122" t="n">
        <v>3</v>
      </c>
    </row>
    <row r="102" s="41" customFormat="true" ht="15.75" hidden="false" customHeight="false" outlineLevel="0" collapsed="false">
      <c r="B102" s="159"/>
      <c r="C102" s="71" t="s">
        <v>118</v>
      </c>
      <c r="D102" s="23"/>
      <c r="E102" s="23"/>
      <c r="F102" s="23"/>
      <c r="G102" s="23"/>
      <c r="H102" s="119"/>
      <c r="I102" s="23"/>
      <c r="J102" s="23"/>
      <c r="K102" s="119"/>
      <c r="L102" s="124"/>
      <c r="M102" s="124"/>
      <c r="N102" s="23"/>
      <c r="O102" s="23"/>
      <c r="P102" s="122"/>
    </row>
    <row r="103" s="41" customFormat="true" ht="15.75" hidden="false" customHeight="false" outlineLevel="0" collapsed="false">
      <c r="B103" s="159"/>
      <c r="C103" s="118" t="s">
        <v>119</v>
      </c>
      <c r="D103" s="114" t="s">
        <v>95</v>
      </c>
      <c r="E103" s="23" t="n">
        <v>17362.1812239138</v>
      </c>
      <c r="F103" s="23" t="n">
        <v>2412358.13914695</v>
      </c>
      <c r="G103" s="23" t="n">
        <v>1720605.84031453</v>
      </c>
      <c r="H103" s="119" t="n">
        <f aca="false">F103/$F$169</f>
        <v>0.00131656449349225</v>
      </c>
      <c r="I103" s="23" t="n">
        <v>569.802392086086</v>
      </c>
      <c r="J103" s="23" t="n">
        <v>406.409524248832</v>
      </c>
      <c r="K103" s="119" t="n">
        <f aca="false">I103/$I$169</f>
        <v>0.0013569578201359</v>
      </c>
      <c r="L103" s="120" t="n">
        <v>0</v>
      </c>
      <c r="M103" s="120" t="n">
        <v>0</v>
      </c>
      <c r="N103" s="120" t="n">
        <v>0</v>
      </c>
      <c r="O103" s="121" t="n">
        <v>0.713246434015376</v>
      </c>
      <c r="P103" s="122" t="n">
        <v>7.5</v>
      </c>
    </row>
    <row r="104" s="41" customFormat="true" ht="15.75" hidden="false" customHeight="false" outlineLevel="0" collapsed="false">
      <c r="B104" s="159"/>
      <c r="C104" s="118" t="s">
        <v>120</v>
      </c>
      <c r="D104" s="23"/>
      <c r="E104" s="23" t="n">
        <v>0</v>
      </c>
      <c r="F104" s="23" t="n">
        <v>0</v>
      </c>
      <c r="G104" s="23" t="n">
        <v>0</v>
      </c>
      <c r="H104" s="119" t="n">
        <f aca="false">F104/$F$169</f>
        <v>0</v>
      </c>
      <c r="I104" s="23" t="n">
        <v>0</v>
      </c>
      <c r="J104" s="23" t="n">
        <v>0</v>
      </c>
      <c r="K104" s="119" t="n">
        <f aca="false">I104/$I$169</f>
        <v>0</v>
      </c>
      <c r="L104" s="120" t="n">
        <v>0</v>
      </c>
      <c r="M104" s="120" t="n">
        <v>0</v>
      </c>
      <c r="N104" s="120" t="n">
        <v>0</v>
      </c>
      <c r="O104" s="121" t="s">
        <v>100</v>
      </c>
      <c r="P104" s="122" t="s">
        <v>100</v>
      </c>
    </row>
    <row r="105" s="41" customFormat="true" ht="15.75" hidden="false" customHeight="false" outlineLevel="0" collapsed="false">
      <c r="B105" s="159"/>
      <c r="C105" s="118" t="s">
        <v>121</v>
      </c>
      <c r="D105" s="23"/>
      <c r="E105" s="23" t="n">
        <v>0</v>
      </c>
      <c r="F105" s="23" t="n">
        <v>0</v>
      </c>
      <c r="G105" s="23" t="n">
        <v>0</v>
      </c>
      <c r="H105" s="119" t="n">
        <f aca="false">F105/$F$169</f>
        <v>0</v>
      </c>
      <c r="I105" s="23" t="n">
        <v>0</v>
      </c>
      <c r="J105" s="23" t="n">
        <v>0</v>
      </c>
      <c r="K105" s="119" t="n">
        <f aca="false">I105/$I$169</f>
        <v>0</v>
      </c>
      <c r="L105" s="120" t="n">
        <v>0</v>
      </c>
      <c r="M105" s="120" t="n">
        <v>0</v>
      </c>
      <c r="N105" s="120" t="n">
        <v>0</v>
      </c>
      <c r="O105" s="121" t="s">
        <v>100</v>
      </c>
      <c r="P105" s="122" t="s">
        <v>100</v>
      </c>
    </row>
    <row r="106" s="41" customFormat="true" ht="15.75" hidden="false" customHeight="false" outlineLevel="0" collapsed="false">
      <c r="B106" s="159"/>
      <c r="C106" s="118" t="s">
        <v>122</v>
      </c>
      <c r="D106" s="114" t="s">
        <v>95</v>
      </c>
      <c r="E106" s="23" t="n">
        <v>195424.876011798</v>
      </c>
      <c r="F106" s="23" t="n">
        <v>36889905.7410129</v>
      </c>
      <c r="G106" s="23" t="n">
        <v>31238733.950561</v>
      </c>
      <c r="H106" s="119" t="n">
        <f aca="false">F106/$F$169</f>
        <v>0.0201329724963923</v>
      </c>
      <c r="I106" s="23" t="n">
        <v>6827.97236749791</v>
      </c>
      <c r="J106" s="23" t="n">
        <v>5781.99396082795</v>
      </c>
      <c r="K106" s="119" t="n">
        <f aca="false">I106/$I$169</f>
        <v>0.01626049772418</v>
      </c>
      <c r="L106" s="120" t="n">
        <v>0</v>
      </c>
      <c r="M106" s="120" t="n">
        <v>0</v>
      </c>
      <c r="N106" s="120" t="n">
        <v>0</v>
      </c>
      <c r="O106" s="121" t="n">
        <v>0.84680980672257</v>
      </c>
      <c r="P106" s="122" t="n">
        <v>2.7</v>
      </c>
    </row>
    <row r="107" s="41" customFormat="true" ht="15.75" hidden="false" customHeight="false" outlineLevel="0" collapsed="false">
      <c r="B107" s="159"/>
      <c r="C107" s="118" t="s">
        <v>181</v>
      </c>
      <c r="D107" s="114" t="s">
        <v>95</v>
      </c>
      <c r="E107" s="23" t="n">
        <v>2824.96150637133</v>
      </c>
      <c r="F107" s="23" t="n">
        <v>628260.972946194</v>
      </c>
      <c r="G107" s="23" t="n">
        <v>508285.383896417</v>
      </c>
      <c r="H107" s="119" t="n">
        <f aca="false">F107/$F$169</f>
        <v>0.000342878644843484</v>
      </c>
      <c r="I107" s="23" t="n">
        <v>151.632011880493</v>
      </c>
      <c r="J107" s="23" t="n">
        <v>122.675669329317</v>
      </c>
      <c r="K107" s="119" t="n">
        <f aca="false">I107/$I$169</f>
        <v>0.000361104563901319</v>
      </c>
      <c r="L107" s="120" t="n">
        <v>0</v>
      </c>
      <c r="M107" s="120" t="n">
        <v>0</v>
      </c>
      <c r="N107" s="120" t="n">
        <v>0</v>
      </c>
      <c r="O107" s="121" t="n">
        <v>0.809035426015469</v>
      </c>
      <c r="P107" s="122" t="n">
        <v>11.7</v>
      </c>
    </row>
    <row r="108" s="41" customFormat="true" ht="15.75" hidden="false" customHeight="false" outlineLevel="0" collapsed="false">
      <c r="B108" s="159"/>
      <c r="C108" s="118" t="s">
        <v>135</v>
      </c>
      <c r="D108" s="114" t="s">
        <v>95</v>
      </c>
      <c r="E108" s="23" t="n">
        <v>20516.0859747672</v>
      </c>
      <c r="F108" s="23" t="n">
        <v>5445257.05029088</v>
      </c>
      <c r="G108" s="23" t="n">
        <v>4258945.48464321</v>
      </c>
      <c r="H108" s="119" t="n">
        <f aca="false">F108/$F$169</f>
        <v>0.00297179426802955</v>
      </c>
      <c r="I108" s="23" t="n">
        <v>752.106478012397</v>
      </c>
      <c r="J108" s="23" t="n">
        <v>588.251474433277</v>
      </c>
      <c r="K108" s="119" t="n">
        <f aca="false">I108/$I$169</f>
        <v>0.00179110649777617</v>
      </c>
      <c r="L108" s="120" t="n">
        <v>0</v>
      </c>
      <c r="M108" s="120" t="n">
        <v>0</v>
      </c>
      <c r="N108" s="120" t="n">
        <v>0</v>
      </c>
      <c r="O108" s="121" t="n">
        <v>0.782138555684106</v>
      </c>
      <c r="P108" s="122" t="n">
        <v>16</v>
      </c>
    </row>
    <row r="109" s="41" customFormat="true" ht="15.75" hidden="false" customHeight="false" outlineLevel="0" collapsed="false">
      <c r="B109" s="159"/>
      <c r="C109" s="118" t="s">
        <v>182</v>
      </c>
      <c r="D109" s="114" t="s">
        <v>95</v>
      </c>
      <c r="E109" s="23" t="n">
        <v>389655.63555347</v>
      </c>
      <c r="F109" s="23" t="n">
        <v>51394774.0642055</v>
      </c>
      <c r="G109" s="23" t="n">
        <v>40207164.0631456</v>
      </c>
      <c r="H109" s="119" t="n">
        <f aca="false">F109/$F$169</f>
        <v>0.0280491248732731</v>
      </c>
      <c r="I109" s="23" t="n">
        <v>14201.0727889843</v>
      </c>
      <c r="J109" s="23" t="n">
        <v>11109.7844848205</v>
      </c>
      <c r="K109" s="119" t="n">
        <f aca="false">I109/$I$169</f>
        <v>0.0338191924831723</v>
      </c>
      <c r="L109" s="120" t="n">
        <v>0</v>
      </c>
      <c r="M109" s="120" t="n">
        <v>0</v>
      </c>
      <c r="N109" s="120" t="n">
        <v>0</v>
      </c>
      <c r="O109" s="121" t="n">
        <v>0.782320085947189</v>
      </c>
      <c r="P109" s="122" t="n">
        <v>11.2</v>
      </c>
    </row>
    <row r="110" s="41" customFormat="true" ht="15.75" hidden="false" customHeight="false" outlineLevel="0" collapsed="false">
      <c r="B110" s="159"/>
      <c r="C110" s="118" t="s">
        <v>183</v>
      </c>
      <c r="D110" s="114" t="s">
        <v>95</v>
      </c>
      <c r="E110" s="23" t="n">
        <v>1095605.77634188</v>
      </c>
      <c r="F110" s="23" t="n">
        <v>216514546.260401</v>
      </c>
      <c r="G110" s="23" t="n">
        <v>184037364.321341</v>
      </c>
      <c r="H110" s="119" t="n">
        <f aca="false">F110/$F$169</f>
        <v>0.118164612171487</v>
      </c>
      <c r="I110" s="23" t="n">
        <v>41359.5886172518</v>
      </c>
      <c r="J110" s="23" t="n">
        <v>35155.650324664</v>
      </c>
      <c r="K110" s="119" t="n">
        <f aca="false">I110/$I$169</f>
        <v>0.0984959312057512</v>
      </c>
      <c r="L110" s="120" t="n">
        <v>0</v>
      </c>
      <c r="M110" s="120" t="n">
        <v>0</v>
      </c>
      <c r="N110" s="120" t="n">
        <v>0</v>
      </c>
      <c r="O110" s="121" t="n">
        <v>0.849999999999999</v>
      </c>
      <c r="P110" s="122" t="n">
        <v>11.1</v>
      </c>
    </row>
    <row r="111" s="41" customFormat="true" ht="15.75" hidden="false" customHeight="false" outlineLevel="0" collapsed="false">
      <c r="B111" s="159"/>
      <c r="C111" s="118" t="s">
        <v>184</v>
      </c>
      <c r="D111" s="114" t="s">
        <v>95</v>
      </c>
      <c r="E111" s="23" t="n">
        <v>1</v>
      </c>
      <c r="F111" s="23" t="n">
        <v>1209.036</v>
      </c>
      <c r="G111" s="23" t="n">
        <v>846.3252</v>
      </c>
      <c r="H111" s="119" t="n">
        <f aca="false">F111/$F$169</f>
        <v>6.59841440258442E-007</v>
      </c>
      <c r="I111" s="23" t="n">
        <v>0.333825</v>
      </c>
      <c r="J111" s="23" t="n">
        <v>0.2336775</v>
      </c>
      <c r="K111" s="119" t="n">
        <f aca="false">I111/$I$169</f>
        <v>7.94988667296486E-007</v>
      </c>
      <c r="L111" s="120" t="n">
        <v>0</v>
      </c>
      <c r="M111" s="120" t="n">
        <v>0</v>
      </c>
      <c r="N111" s="120" t="n">
        <v>0</v>
      </c>
      <c r="O111" s="121" t="n">
        <v>0.7</v>
      </c>
      <c r="P111" s="122" t="n">
        <v>15</v>
      </c>
    </row>
    <row r="112" s="41" customFormat="true" ht="15.75" hidden="false" customHeight="false" outlineLevel="0" collapsed="false">
      <c r="B112" s="159"/>
      <c r="C112" s="118" t="s">
        <v>133</v>
      </c>
      <c r="D112" s="114" t="s">
        <v>95</v>
      </c>
      <c r="E112" s="23" t="n">
        <v>3806.23429708998</v>
      </c>
      <c r="F112" s="23" t="n">
        <v>874267.315158134</v>
      </c>
      <c r="G112" s="23" t="n">
        <v>743127.217884414</v>
      </c>
      <c r="H112" s="119" t="n">
        <f aca="false">F112/$F$169</f>
        <v>0.000477138649638906</v>
      </c>
      <c r="I112" s="23" t="n">
        <v>154.628154681096</v>
      </c>
      <c r="J112" s="23" t="n">
        <v>131.433931478932</v>
      </c>
      <c r="K112" s="119" t="n">
        <f aca="false">I112/$I$169</f>
        <v>0.000368239738235422</v>
      </c>
      <c r="L112" s="120" t="n">
        <v>0</v>
      </c>
      <c r="M112" s="120" t="n">
        <v>0</v>
      </c>
      <c r="N112" s="120" t="n">
        <v>0</v>
      </c>
      <c r="O112" s="121" t="n">
        <v>0.85</v>
      </c>
      <c r="P112" s="122" t="n">
        <v>16</v>
      </c>
    </row>
    <row r="113" s="41" customFormat="true" ht="15.75" hidden="false" customHeight="false" outlineLevel="0" collapsed="false">
      <c r="B113" s="159"/>
      <c r="C113" s="118" t="s">
        <v>185</v>
      </c>
      <c r="D113" s="114" t="s">
        <v>95</v>
      </c>
      <c r="E113" s="23" t="n">
        <v>19691.1050871837</v>
      </c>
      <c r="F113" s="23" t="n">
        <v>8872465.53532399</v>
      </c>
      <c r="G113" s="23" t="n">
        <v>7011232.97292679</v>
      </c>
      <c r="H113" s="119" t="n">
        <f aca="false">F113/$F$169</f>
        <v>0.00484222176798008</v>
      </c>
      <c r="I113" s="23" t="n">
        <v>1954.37128677767</v>
      </c>
      <c r="J113" s="23" t="n">
        <v>1544.39060401451</v>
      </c>
      <c r="K113" s="119" t="n">
        <f aca="false">I113/$I$169</f>
        <v>0.00465424406403924</v>
      </c>
      <c r="L113" s="120" t="n">
        <v>0</v>
      </c>
      <c r="M113" s="120" t="n">
        <v>0</v>
      </c>
      <c r="N113" s="120" t="n">
        <v>0</v>
      </c>
      <c r="O113" s="121" t="n">
        <v>0.790223748406003</v>
      </c>
      <c r="P113" s="122" t="n">
        <v>8.3</v>
      </c>
    </row>
    <row r="114" s="41" customFormat="true" ht="15.75" hidden="false" customHeight="false" outlineLevel="0" collapsed="false">
      <c r="B114" s="159"/>
      <c r="C114" s="118" t="s">
        <v>186</v>
      </c>
      <c r="D114" s="114" t="s">
        <v>95</v>
      </c>
      <c r="E114" s="23" t="n">
        <v>8468.69571485268</v>
      </c>
      <c r="F114" s="23" t="n">
        <v>1810259.92731119</v>
      </c>
      <c r="G114" s="23" t="n">
        <v>1522969.6879414</v>
      </c>
      <c r="H114" s="119" t="n">
        <f aca="false">F114/$F$169</f>
        <v>0.00098796439285444</v>
      </c>
      <c r="I114" s="23" t="n">
        <v>1491.97246756417</v>
      </c>
      <c r="J114" s="23" t="n">
        <v>1255.1947977539</v>
      </c>
      <c r="K114" s="119" t="n">
        <f aca="false">I114/$I$169</f>
        <v>0.00355306284320195</v>
      </c>
      <c r="L114" s="120" t="n">
        <v>0</v>
      </c>
      <c r="M114" s="120" t="n">
        <v>0</v>
      </c>
      <c r="N114" s="120" t="n">
        <v>0</v>
      </c>
      <c r="O114" s="121" t="n">
        <v>0.841298901314958</v>
      </c>
      <c r="P114" s="122" t="n">
        <v>8</v>
      </c>
    </row>
    <row r="115" s="41" customFormat="true" ht="15.75" hidden="false" customHeight="false" outlineLevel="0" collapsed="false">
      <c r="B115" s="159"/>
      <c r="C115" s="118" t="s">
        <v>187</v>
      </c>
      <c r="D115" s="23"/>
      <c r="E115" s="23" t="n">
        <v>0</v>
      </c>
      <c r="F115" s="23" t="n">
        <v>0</v>
      </c>
      <c r="G115" s="23" t="n">
        <v>0</v>
      </c>
      <c r="H115" s="119" t="n">
        <f aca="false">F115/$F$169</f>
        <v>0</v>
      </c>
      <c r="I115" s="23" t="n">
        <v>0</v>
      </c>
      <c r="J115" s="23" t="n">
        <v>0</v>
      </c>
      <c r="K115" s="119" t="n">
        <f aca="false">I115/$I$169</f>
        <v>0</v>
      </c>
      <c r="L115" s="120" t="n">
        <v>0</v>
      </c>
      <c r="M115" s="120" t="n">
        <v>0</v>
      </c>
      <c r="N115" s="120" t="n">
        <v>0</v>
      </c>
      <c r="O115" s="121" t="s">
        <v>100</v>
      </c>
      <c r="P115" s="122" t="s">
        <v>100</v>
      </c>
    </row>
    <row r="116" s="41" customFormat="true" ht="15.75" hidden="false" customHeight="false" outlineLevel="0" collapsed="false">
      <c r="B116" s="159"/>
      <c r="C116" s="118" t="s">
        <v>138</v>
      </c>
      <c r="D116" s="114" t="s">
        <v>95</v>
      </c>
      <c r="E116" s="23" t="n">
        <v>4060.95495495496</v>
      </c>
      <c r="F116" s="23" t="n">
        <v>2540337.4972973</v>
      </c>
      <c r="G116" s="23" t="n">
        <v>1879896.38891892</v>
      </c>
      <c r="H116" s="119" t="n">
        <f aca="false">F116/$F$169</f>
        <v>0.00138641029130578</v>
      </c>
      <c r="I116" s="23" t="n">
        <v>496.779791171171</v>
      </c>
      <c r="J116" s="23" t="n">
        <v>367.626166406694</v>
      </c>
      <c r="K116" s="119" t="n">
        <f aca="false">I116/$I$169</f>
        <v>0.00118305790196359</v>
      </c>
      <c r="L116" s="120" t="n">
        <v>0</v>
      </c>
      <c r="M116" s="120" t="n">
        <v>0</v>
      </c>
      <c r="N116" s="120" t="n">
        <v>0</v>
      </c>
      <c r="O116" s="121" t="n">
        <v>0.740018360126939</v>
      </c>
      <c r="P116" s="122" t="n">
        <v>11</v>
      </c>
    </row>
    <row r="117" s="41" customFormat="true" ht="15.75" hidden="false" customHeight="false" outlineLevel="0" collapsed="false">
      <c r="B117" s="159"/>
      <c r="C117" s="118" t="s">
        <v>188</v>
      </c>
      <c r="D117" s="23"/>
      <c r="E117" s="23" t="n">
        <v>0</v>
      </c>
      <c r="F117" s="23" t="n">
        <v>0</v>
      </c>
      <c r="G117" s="23" t="n">
        <v>0</v>
      </c>
      <c r="H117" s="119" t="n">
        <f aca="false">F117/$F$169</f>
        <v>0</v>
      </c>
      <c r="I117" s="23" t="n">
        <v>0</v>
      </c>
      <c r="J117" s="23" t="n">
        <v>0</v>
      </c>
      <c r="K117" s="119" t="n">
        <f aca="false">I117/$I$169</f>
        <v>0</v>
      </c>
      <c r="L117" s="120" t="n">
        <v>0</v>
      </c>
      <c r="M117" s="120" t="n">
        <v>0</v>
      </c>
      <c r="N117" s="120" t="n">
        <v>0</v>
      </c>
      <c r="O117" s="121" t="s">
        <v>100</v>
      </c>
      <c r="P117" s="122" t="s">
        <v>100</v>
      </c>
    </row>
    <row r="118" s="41" customFormat="true" ht="15.75" hidden="false" customHeight="false" outlineLevel="0" collapsed="false">
      <c r="B118" s="159"/>
      <c r="C118" s="118" t="s">
        <v>189</v>
      </c>
      <c r="D118" s="23"/>
      <c r="E118" s="23" t="n">
        <v>0</v>
      </c>
      <c r="F118" s="23" t="n">
        <v>0</v>
      </c>
      <c r="G118" s="23" t="n">
        <v>0</v>
      </c>
      <c r="H118" s="119" t="n">
        <f aca="false">F118/$F$169</f>
        <v>0</v>
      </c>
      <c r="I118" s="23" t="n">
        <v>0</v>
      </c>
      <c r="J118" s="23" t="n">
        <v>0</v>
      </c>
      <c r="K118" s="119" t="n">
        <f aca="false">I118/$I$169</f>
        <v>0</v>
      </c>
      <c r="L118" s="120" t="n">
        <v>0</v>
      </c>
      <c r="M118" s="120" t="n">
        <v>0</v>
      </c>
      <c r="N118" s="120" t="n">
        <v>0</v>
      </c>
      <c r="O118" s="121" t="s">
        <v>100</v>
      </c>
      <c r="P118" s="122" t="s">
        <v>100</v>
      </c>
    </row>
    <row r="119" s="41" customFormat="true" ht="15.75" hidden="false" customHeight="false" outlineLevel="0" collapsed="false">
      <c r="B119" s="159"/>
      <c r="C119" s="118" t="s">
        <v>139</v>
      </c>
      <c r="D119" s="114" t="s">
        <v>95</v>
      </c>
      <c r="E119" s="23" t="n">
        <v>362.945500073649</v>
      </c>
      <c r="F119" s="23" t="n">
        <v>248848.6</v>
      </c>
      <c r="G119" s="23" t="n">
        <v>191442.02</v>
      </c>
      <c r="H119" s="119" t="n">
        <f aca="false">F119/$F$169</f>
        <v>0.000135811190593412</v>
      </c>
      <c r="I119" s="23" t="n">
        <v>0.561</v>
      </c>
      <c r="J119" s="23" t="n">
        <v>0.431583594281824</v>
      </c>
      <c r="K119" s="119" t="n">
        <f aca="false">I119/$I$169</f>
        <v>1.33599533394242E-006</v>
      </c>
      <c r="L119" s="120" t="n">
        <v>0</v>
      </c>
      <c r="M119" s="120" t="n">
        <v>0</v>
      </c>
      <c r="N119" s="120" t="n">
        <v>0</v>
      </c>
      <c r="O119" s="121" t="n">
        <v>0.769311219753698</v>
      </c>
      <c r="P119" s="122" t="n">
        <v>13.5</v>
      </c>
    </row>
    <row r="120" s="41" customFormat="true" ht="15.75" hidden="false" customHeight="false" outlineLevel="0" collapsed="false">
      <c r="B120" s="159"/>
      <c r="C120" s="71" t="s">
        <v>42</v>
      </c>
      <c r="D120" s="23"/>
      <c r="E120" s="23"/>
      <c r="F120" s="23"/>
      <c r="G120" s="23"/>
      <c r="H120" s="119"/>
      <c r="I120" s="23"/>
      <c r="J120" s="23"/>
      <c r="K120" s="119"/>
      <c r="L120" s="124"/>
      <c r="M120" s="124"/>
      <c r="N120" s="23"/>
      <c r="O120" s="23"/>
      <c r="P120" s="122"/>
    </row>
    <row r="121" s="41" customFormat="true" ht="15.75" hidden="false" customHeight="false" outlineLevel="0" collapsed="false">
      <c r="B121" s="159"/>
      <c r="C121" s="118" t="s">
        <v>190</v>
      </c>
      <c r="D121" s="114" t="s">
        <v>95</v>
      </c>
      <c r="E121" s="23" t="n">
        <v>11699.7572083192</v>
      </c>
      <c r="F121" s="23" t="n">
        <v>16626237.5360186</v>
      </c>
      <c r="G121" s="23" t="n">
        <v>11614457.8558529</v>
      </c>
      <c r="H121" s="119" t="n">
        <f aca="false">F121/$F$169</f>
        <v>0.00907390724663742</v>
      </c>
      <c r="I121" s="23" t="n">
        <v>1100.96784362989</v>
      </c>
      <c r="J121" s="23" t="n">
        <v>769.094306080182</v>
      </c>
      <c r="K121" s="119" t="n">
        <f aca="false">I121/$I$169</f>
        <v>0.00262190356846734</v>
      </c>
      <c r="L121" s="120" t="n">
        <v>0</v>
      </c>
      <c r="M121" s="120" t="n">
        <v>0</v>
      </c>
      <c r="N121" s="120" t="n">
        <v>0</v>
      </c>
      <c r="O121" s="121" t="n">
        <v>0.698562006629077</v>
      </c>
      <c r="P121" s="122" t="n">
        <v>15</v>
      </c>
    </row>
    <row r="122" s="41" customFormat="true" ht="15.75" hidden="false" customHeight="false" outlineLevel="0" collapsed="false">
      <c r="B122" s="159"/>
      <c r="C122" s="118" t="s">
        <v>191</v>
      </c>
      <c r="D122" s="23"/>
      <c r="E122" s="23" t="n">
        <v>0</v>
      </c>
      <c r="F122" s="23" t="n">
        <v>0</v>
      </c>
      <c r="G122" s="23" t="n">
        <v>0</v>
      </c>
      <c r="H122" s="119" t="n">
        <f aca="false">F122/$F$169</f>
        <v>0</v>
      </c>
      <c r="I122" s="23" t="n">
        <v>0</v>
      </c>
      <c r="J122" s="23" t="n">
        <v>0</v>
      </c>
      <c r="K122" s="119" t="n">
        <f aca="false">I122/$I$169</f>
        <v>0</v>
      </c>
      <c r="L122" s="120" t="n">
        <v>0</v>
      </c>
      <c r="M122" s="120" t="n">
        <v>0</v>
      </c>
      <c r="N122" s="120" t="n">
        <v>0</v>
      </c>
      <c r="O122" s="121" t="s">
        <v>100</v>
      </c>
      <c r="P122" s="122" t="s">
        <v>100</v>
      </c>
    </row>
    <row r="123" s="41" customFormat="true" ht="15.75" hidden="false" customHeight="false" outlineLevel="0" collapsed="false">
      <c r="B123" s="159"/>
      <c r="C123" s="118" t="s">
        <v>192</v>
      </c>
      <c r="D123" s="114" t="s">
        <v>95</v>
      </c>
      <c r="E123" s="23" t="n">
        <v>10250</v>
      </c>
      <c r="F123" s="23" t="n">
        <v>23850725</v>
      </c>
      <c r="G123" s="23" t="n">
        <v>11925362.5</v>
      </c>
      <c r="H123" s="119" t="n">
        <f aca="false">F123/$F$169</f>
        <v>0.013016731292706</v>
      </c>
      <c r="I123" s="23" t="n">
        <v>3075</v>
      </c>
      <c r="J123" s="23" t="n">
        <v>1537.5</v>
      </c>
      <c r="K123" s="119" t="n">
        <f aca="false">I123/$I$169</f>
        <v>0.00732296907642236</v>
      </c>
      <c r="L123" s="120" t="n">
        <v>0</v>
      </c>
      <c r="M123" s="120" t="n">
        <v>0</v>
      </c>
      <c r="N123" s="120" t="n">
        <v>0</v>
      </c>
      <c r="O123" s="121" t="n">
        <v>0.5</v>
      </c>
      <c r="P123" s="122" t="n">
        <v>10</v>
      </c>
    </row>
    <row r="124" s="41" customFormat="true" ht="15.75" hidden="false" customHeight="false" outlineLevel="0" collapsed="false">
      <c r="B124" s="159"/>
      <c r="C124" s="118" t="s">
        <v>193</v>
      </c>
      <c r="D124" s="23"/>
      <c r="E124" s="23" t="n">
        <v>0</v>
      </c>
      <c r="F124" s="23" t="n">
        <v>0</v>
      </c>
      <c r="G124" s="23" t="n">
        <v>0</v>
      </c>
      <c r="H124" s="119" t="n">
        <f aca="false">F124/$F$169</f>
        <v>0</v>
      </c>
      <c r="I124" s="23" t="n">
        <v>0</v>
      </c>
      <c r="J124" s="23" t="n">
        <v>0</v>
      </c>
      <c r="K124" s="119" t="n">
        <f aca="false">I124/$I$169</f>
        <v>0</v>
      </c>
      <c r="L124" s="120" t="n">
        <v>0</v>
      </c>
      <c r="M124" s="120" t="n">
        <v>0</v>
      </c>
      <c r="N124" s="120" t="n">
        <v>0</v>
      </c>
      <c r="O124" s="121" t="s">
        <v>100</v>
      </c>
      <c r="P124" s="122" t="s">
        <v>100</v>
      </c>
    </row>
    <row r="125" s="41" customFormat="true" ht="15.75" hidden="false" customHeight="false" outlineLevel="0" collapsed="false">
      <c r="B125" s="159"/>
      <c r="C125" s="118" t="s">
        <v>194</v>
      </c>
      <c r="D125" s="114" t="s">
        <v>95</v>
      </c>
      <c r="E125" s="23" t="n">
        <v>4203.71200825772</v>
      </c>
      <c r="F125" s="23" t="n">
        <v>19940786.7143826</v>
      </c>
      <c r="G125" s="23" t="n">
        <v>13829023.632924</v>
      </c>
      <c r="H125" s="119" t="n">
        <f aca="false">F125/$F$169</f>
        <v>0.0108828499941314</v>
      </c>
      <c r="I125" s="23" t="n">
        <v>2495.14374901715</v>
      </c>
      <c r="J125" s="23" t="n">
        <v>1730.39320699485</v>
      </c>
      <c r="K125" s="119" t="n">
        <f aca="false">I125/$I$169</f>
        <v>0.00594206846025404</v>
      </c>
      <c r="L125" s="120" t="n">
        <v>0</v>
      </c>
      <c r="M125" s="120" t="n">
        <v>0</v>
      </c>
      <c r="N125" s="120" t="n">
        <v>0</v>
      </c>
      <c r="O125" s="121" t="n">
        <v>0.693504415397493</v>
      </c>
      <c r="P125" s="122" t="n">
        <v>17.9</v>
      </c>
    </row>
    <row r="126" s="41" customFormat="true" ht="15.75" hidden="false" customHeight="false" outlineLevel="0" collapsed="false">
      <c r="B126" s="159"/>
      <c r="C126" s="118" t="s">
        <v>195</v>
      </c>
      <c r="D126" s="114" t="s">
        <v>95</v>
      </c>
      <c r="E126" s="23" t="n">
        <v>11587.8781894449</v>
      </c>
      <c r="F126" s="23" t="n">
        <v>771752.68741703</v>
      </c>
      <c r="G126" s="23" t="n">
        <v>537038.154317751</v>
      </c>
      <c r="H126" s="119" t="n">
        <f aca="false">F126/$F$169</f>
        <v>0.00042119043997745</v>
      </c>
      <c r="I126" s="23" t="n">
        <v>90.3454498776701</v>
      </c>
      <c r="J126" s="23" t="n">
        <v>62.8685256875468</v>
      </c>
      <c r="K126" s="119" t="n">
        <f aca="false">I126/$I$169</f>
        <v>0.000215153475008015</v>
      </c>
      <c r="L126" s="120" t="n">
        <v>0</v>
      </c>
      <c r="M126" s="120" t="n">
        <v>0</v>
      </c>
      <c r="N126" s="120" t="n">
        <v>0</v>
      </c>
      <c r="O126" s="121" t="n">
        <v>0.695868201139872</v>
      </c>
      <c r="P126" s="122" t="n">
        <v>15</v>
      </c>
    </row>
    <row r="127" s="41" customFormat="true" ht="15.75" hidden="false" customHeight="false" outlineLevel="0" collapsed="false">
      <c r="B127" s="159"/>
      <c r="C127" s="118" t="s">
        <v>196</v>
      </c>
      <c r="D127" s="114" t="s">
        <v>95</v>
      </c>
      <c r="E127" s="23" t="n">
        <v>6622.42386840306</v>
      </c>
      <c r="F127" s="23" t="n">
        <v>10609123.0371817</v>
      </c>
      <c r="G127" s="23" t="n">
        <v>7378447.49565537</v>
      </c>
      <c r="H127" s="119" t="n">
        <f aca="false">F127/$F$169</f>
        <v>0.00579001702574033</v>
      </c>
      <c r="I127" s="23" t="n">
        <v>1244.96437983928</v>
      </c>
      <c r="J127" s="23" t="n">
        <v>865.849540853803</v>
      </c>
      <c r="K127" s="119" t="n">
        <f aca="false">I127/$I$169</f>
        <v>0.00296482460319037</v>
      </c>
      <c r="L127" s="120" t="n">
        <v>0</v>
      </c>
      <c r="M127" s="120" t="n">
        <v>0</v>
      </c>
      <c r="N127" s="120" t="n">
        <v>0</v>
      </c>
      <c r="O127" s="121" t="n">
        <v>0.695481376716642</v>
      </c>
      <c r="P127" s="122" t="n">
        <v>15</v>
      </c>
    </row>
    <row r="128" s="41" customFormat="true" ht="15.75" hidden="false" customHeight="false" outlineLevel="0" collapsed="false">
      <c r="B128" s="159"/>
      <c r="C128" s="71" t="s">
        <v>105</v>
      </c>
      <c r="D128" s="23"/>
      <c r="E128" s="23"/>
      <c r="F128" s="23"/>
      <c r="G128" s="23"/>
      <c r="H128" s="119"/>
      <c r="I128" s="23"/>
      <c r="J128" s="23"/>
      <c r="K128" s="119"/>
      <c r="L128" s="124"/>
      <c r="M128" s="124"/>
      <c r="N128" s="23"/>
      <c r="O128" s="23"/>
      <c r="P128" s="122"/>
    </row>
    <row r="129" s="41" customFormat="true" ht="15.75" hidden="false" customHeight="false" outlineLevel="0" collapsed="false">
      <c r="B129" s="159"/>
      <c r="C129" s="118" t="s">
        <v>106</v>
      </c>
      <c r="D129" s="114" t="s">
        <v>95</v>
      </c>
      <c r="E129" s="23" t="n">
        <v>1800</v>
      </c>
      <c r="F129" s="23" t="n">
        <v>616478</v>
      </c>
      <c r="G129" s="23" t="n">
        <v>308239</v>
      </c>
      <c r="H129" s="119" t="n">
        <f aca="false">F129/$F$169</f>
        <v>0.000336447989478927</v>
      </c>
      <c r="I129" s="23" t="n">
        <v>220.2</v>
      </c>
      <c r="J129" s="23" t="n">
        <v>110.1</v>
      </c>
      <c r="K129" s="119" t="n">
        <f aca="false">I129/$I$169</f>
        <v>0.000524396029472587</v>
      </c>
      <c r="L129" s="120" t="n">
        <v>0</v>
      </c>
      <c r="M129" s="120" t="n">
        <v>0</v>
      </c>
      <c r="N129" s="120" t="n">
        <v>0</v>
      </c>
      <c r="O129" s="121" t="n">
        <v>0.5</v>
      </c>
      <c r="P129" s="122" t="n">
        <v>10</v>
      </c>
    </row>
    <row r="130" s="41" customFormat="true" ht="15.75" hidden="false" customHeight="false" outlineLevel="0" collapsed="false">
      <c r="B130" s="159"/>
      <c r="C130" s="118" t="s">
        <v>107</v>
      </c>
      <c r="D130" s="23"/>
      <c r="E130" s="23" t="n">
        <v>0</v>
      </c>
      <c r="F130" s="23" t="n">
        <v>0</v>
      </c>
      <c r="G130" s="23" t="n">
        <v>0</v>
      </c>
      <c r="H130" s="119" t="n">
        <f aca="false">F130/$F$169</f>
        <v>0</v>
      </c>
      <c r="I130" s="23" t="n">
        <v>0</v>
      </c>
      <c r="J130" s="23" t="n">
        <v>0</v>
      </c>
      <c r="K130" s="119" t="n">
        <f aca="false">I130/$I$169</f>
        <v>0</v>
      </c>
      <c r="L130" s="120" t="n">
        <v>0</v>
      </c>
      <c r="M130" s="120" t="n">
        <v>0</v>
      </c>
      <c r="N130" s="120" t="n">
        <v>0</v>
      </c>
      <c r="O130" s="121" t="s">
        <v>100</v>
      </c>
      <c r="P130" s="122" t="s">
        <v>100</v>
      </c>
    </row>
    <row r="131" s="41" customFormat="true" ht="15.75" hidden="false" customHeight="false" outlineLevel="0" collapsed="false">
      <c r="B131" s="159"/>
      <c r="C131" s="126" t="s">
        <v>140</v>
      </c>
      <c r="D131" s="23"/>
      <c r="E131" s="23"/>
      <c r="F131" s="23"/>
      <c r="G131" s="23"/>
      <c r="H131" s="119"/>
      <c r="I131" s="23"/>
      <c r="J131" s="23"/>
      <c r="K131" s="119"/>
      <c r="L131" s="124"/>
      <c r="M131" s="124"/>
      <c r="N131" s="23"/>
      <c r="O131" s="23"/>
      <c r="P131" s="122"/>
    </row>
    <row r="132" s="41" customFormat="true" ht="15.75" hidden="false" customHeight="false" outlineLevel="0" collapsed="false">
      <c r="B132" s="159"/>
      <c r="C132" s="140" t="s">
        <v>33</v>
      </c>
      <c r="D132" s="23"/>
      <c r="E132" s="23"/>
      <c r="F132" s="23"/>
      <c r="G132" s="23"/>
      <c r="H132" s="119"/>
      <c r="I132" s="23"/>
      <c r="J132" s="23"/>
      <c r="K132" s="119"/>
      <c r="L132" s="120"/>
      <c r="M132" s="120"/>
      <c r="N132" s="120"/>
      <c r="O132" s="121"/>
      <c r="P132" s="122"/>
    </row>
    <row r="133" s="41" customFormat="true" ht="15.75" hidden="false" customHeight="false" outlineLevel="0" collapsed="false">
      <c r="B133" s="159"/>
      <c r="C133" s="141" t="s">
        <v>168</v>
      </c>
      <c r="D133" s="114" t="s">
        <v>95</v>
      </c>
      <c r="E133" s="23" t="n">
        <v>30574284.6623659</v>
      </c>
      <c r="F133" s="23" t="n">
        <v>28892608.1447559</v>
      </c>
      <c r="G133" s="23" t="n">
        <v>20161600.4213291</v>
      </c>
      <c r="H133" s="119" t="n">
        <f aca="false">F133/$F$169</f>
        <v>0.0157683809010307</v>
      </c>
      <c r="I133" s="23" t="n">
        <v>11538.7962986984</v>
      </c>
      <c r="J133" s="23" t="n">
        <v>8051.90722664796</v>
      </c>
      <c r="K133" s="119" t="n">
        <f aca="false">I133/$I$169</f>
        <v>0.0274791051949609</v>
      </c>
      <c r="L133" s="120" t="n">
        <v>0</v>
      </c>
      <c r="M133" s="120" t="n">
        <v>0</v>
      </c>
      <c r="N133" s="120" t="n">
        <v>0</v>
      </c>
      <c r="O133" s="121" t="n">
        <v>0.697811714342878</v>
      </c>
      <c r="P133" s="122" t="n">
        <v>19.3</v>
      </c>
    </row>
    <row r="134" s="41" customFormat="true" ht="15.75" hidden="false" customHeight="false" outlineLevel="0" collapsed="false">
      <c r="B134" s="159"/>
      <c r="C134" s="141" t="s">
        <v>157</v>
      </c>
      <c r="D134" s="114" t="s">
        <v>95</v>
      </c>
      <c r="E134" s="23" t="n">
        <v>13157936.244</v>
      </c>
      <c r="F134" s="23" t="n">
        <v>10393556</v>
      </c>
      <c r="G134" s="23" t="n">
        <v>7171553.64</v>
      </c>
      <c r="H134" s="119" t="n">
        <f aca="false">F134/$F$169</f>
        <v>0.00567236952451935</v>
      </c>
      <c r="I134" s="23" t="n">
        <v>1213.63276</v>
      </c>
      <c r="J134" s="23" t="n">
        <v>837.4066044</v>
      </c>
      <c r="K134" s="119" t="n">
        <f aca="false">I134/$I$169</f>
        <v>0.00289020981190671</v>
      </c>
      <c r="L134" s="120" t="n">
        <v>0</v>
      </c>
      <c r="M134" s="120" t="n">
        <v>0</v>
      </c>
      <c r="N134" s="120" t="n">
        <v>0</v>
      </c>
      <c r="O134" s="121" t="n">
        <v>0.69</v>
      </c>
      <c r="P134" s="122" t="n">
        <v>14.5</v>
      </c>
    </row>
    <row r="135" s="41" customFormat="true" ht="15.75" hidden="false" customHeight="false" outlineLevel="0" collapsed="false">
      <c r="B135" s="159"/>
      <c r="C135" s="141" t="s">
        <v>197</v>
      </c>
      <c r="D135" s="23"/>
      <c r="E135" s="23" t="n">
        <v>0</v>
      </c>
      <c r="F135" s="23" t="n">
        <v>0</v>
      </c>
      <c r="G135" s="23" t="n">
        <v>0</v>
      </c>
      <c r="H135" s="119" t="n">
        <f aca="false">F135/$F$169</f>
        <v>0</v>
      </c>
      <c r="I135" s="23" t="n">
        <v>0</v>
      </c>
      <c r="J135" s="23" t="n">
        <v>0</v>
      </c>
      <c r="K135" s="119" t="n">
        <f aca="false">I135/$I$169</f>
        <v>0</v>
      </c>
      <c r="L135" s="120" t="n">
        <v>0</v>
      </c>
      <c r="M135" s="120" t="n">
        <v>0</v>
      </c>
      <c r="N135" s="120" t="n">
        <v>0</v>
      </c>
      <c r="O135" s="121" t="s">
        <v>100</v>
      </c>
      <c r="P135" s="122" t="s">
        <v>100</v>
      </c>
    </row>
    <row r="136" s="41" customFormat="true" ht="15.75" hidden="false" customHeight="false" outlineLevel="0" collapsed="false">
      <c r="B136" s="159"/>
      <c r="C136" s="141" t="s">
        <v>169</v>
      </c>
      <c r="D136" s="114" t="s">
        <v>95</v>
      </c>
      <c r="E136" s="23" t="n">
        <v>8439362.88822521</v>
      </c>
      <c r="F136" s="23" t="n">
        <v>6666585.66726003</v>
      </c>
      <c r="G136" s="23" t="n">
        <v>4599944.11040942</v>
      </c>
      <c r="H136" s="119" t="n">
        <f aca="false">F136/$F$169</f>
        <v>0.0036383445061116</v>
      </c>
      <c r="I136" s="23" t="n">
        <v>511.014437884519</v>
      </c>
      <c r="J136" s="23" t="n">
        <v>352.599962140318</v>
      </c>
      <c r="K136" s="119" t="n">
        <f aca="false">I136/$I$169</f>
        <v>0.00121695704918169</v>
      </c>
      <c r="L136" s="120" t="n">
        <v>0</v>
      </c>
      <c r="M136" s="120" t="n">
        <v>0</v>
      </c>
      <c r="N136" s="120" t="n">
        <v>0</v>
      </c>
      <c r="O136" s="121" t="n">
        <v>0.69</v>
      </c>
      <c r="P136" s="122" t="n">
        <v>14.4</v>
      </c>
    </row>
    <row r="137" s="41" customFormat="true" ht="15.75" hidden="false" customHeight="false" outlineLevel="0" collapsed="false">
      <c r="B137" s="159"/>
      <c r="C137" s="141" t="s">
        <v>172</v>
      </c>
      <c r="D137" s="114" t="s">
        <v>95</v>
      </c>
      <c r="E137" s="23" t="n">
        <v>504078.75</v>
      </c>
      <c r="F137" s="23" t="n">
        <v>398160</v>
      </c>
      <c r="G137" s="23" t="n">
        <v>274730.4</v>
      </c>
      <c r="H137" s="119" t="n">
        <f aca="false">F137/$F$169</f>
        <v>0.000217299127448067</v>
      </c>
      <c r="I137" s="23" t="n">
        <v>62.2125</v>
      </c>
      <c r="J137" s="23" t="n">
        <v>42.926625</v>
      </c>
      <c r="K137" s="119" t="n">
        <f aca="false">I137/$I$169</f>
        <v>0.000148156167046155</v>
      </c>
      <c r="L137" s="120" t="n">
        <v>0</v>
      </c>
      <c r="M137" s="120" t="n">
        <v>0</v>
      </c>
      <c r="N137" s="120" t="n">
        <v>0</v>
      </c>
      <c r="O137" s="121" t="n">
        <v>0.69</v>
      </c>
      <c r="P137" s="122" t="n">
        <v>15</v>
      </c>
    </row>
    <row r="138" s="41" customFormat="true" ht="15.75" hidden="false" customHeight="false" outlineLevel="0" collapsed="false">
      <c r="B138" s="159"/>
      <c r="C138" s="141" t="s">
        <v>198</v>
      </c>
      <c r="D138" s="114" t="s">
        <v>95</v>
      </c>
      <c r="E138" s="23" t="n">
        <v>57181615.7149913</v>
      </c>
      <c r="F138" s="23" t="n">
        <v>63739182.4938676</v>
      </c>
      <c r="G138" s="23" t="n">
        <v>44066010.9836192</v>
      </c>
      <c r="H138" s="119" t="n">
        <f aca="false">F138/$F$169</f>
        <v>0.0347861883166831</v>
      </c>
      <c r="I138" s="23" t="n">
        <v>11698.5596800791</v>
      </c>
      <c r="J138" s="23" t="n">
        <v>8087.78586710754</v>
      </c>
      <c r="K138" s="119" t="n">
        <f aca="false">I138/$I$169</f>
        <v>0.0278595742360653</v>
      </c>
      <c r="L138" s="120" t="n">
        <v>0</v>
      </c>
      <c r="M138" s="120" t="n">
        <v>0</v>
      </c>
      <c r="N138" s="120" t="n">
        <v>0</v>
      </c>
      <c r="O138" s="121" t="n">
        <v>0.691348857319575</v>
      </c>
      <c r="P138" s="122" t="n">
        <v>13.6</v>
      </c>
    </row>
    <row r="139" s="41" customFormat="true" ht="15.75" hidden="false" customHeight="false" outlineLevel="0" collapsed="false">
      <c r="B139" s="159"/>
      <c r="C139" s="141" t="s">
        <v>199</v>
      </c>
      <c r="D139" s="23"/>
      <c r="E139" s="23" t="n">
        <v>0</v>
      </c>
      <c r="F139" s="23" t="n">
        <v>0</v>
      </c>
      <c r="G139" s="23" t="n">
        <v>0</v>
      </c>
      <c r="H139" s="119" t="n">
        <f aca="false">F139/$F$169</f>
        <v>0</v>
      </c>
      <c r="I139" s="23" t="n">
        <v>0</v>
      </c>
      <c r="J139" s="23" t="n">
        <v>0</v>
      </c>
      <c r="K139" s="119" t="n">
        <f aca="false">I139/$I$169</f>
        <v>0</v>
      </c>
      <c r="L139" s="120" t="n">
        <v>0</v>
      </c>
      <c r="M139" s="120" t="n">
        <v>0</v>
      </c>
      <c r="N139" s="120" t="n">
        <v>0</v>
      </c>
      <c r="O139" s="121" t="s">
        <v>100</v>
      </c>
      <c r="P139" s="122" t="s">
        <v>100</v>
      </c>
    </row>
    <row r="140" s="41" customFormat="true" ht="15.75" hidden="false" customHeight="false" outlineLevel="0" collapsed="false">
      <c r="B140" s="159"/>
      <c r="C140" s="141" t="s">
        <v>174</v>
      </c>
      <c r="D140" s="114" t="s">
        <v>95</v>
      </c>
      <c r="E140" s="23" t="n">
        <v>2710728.22666975</v>
      </c>
      <c r="F140" s="23" t="n">
        <v>2605500</v>
      </c>
      <c r="G140" s="23" t="n">
        <v>1823850</v>
      </c>
      <c r="H140" s="119" t="n">
        <f aca="false">F140/$F$169</f>
        <v>0.00142197326844972</v>
      </c>
      <c r="I140" s="23" t="n">
        <v>180.299069105707</v>
      </c>
      <c r="J140" s="23" t="n">
        <v>126.209348373995</v>
      </c>
      <c r="K140" s="119" t="n">
        <f aca="false">I140/$I$169</f>
        <v>0.000429373823599619</v>
      </c>
      <c r="L140" s="120" t="n">
        <v>0</v>
      </c>
      <c r="M140" s="120" t="n">
        <v>0</v>
      </c>
      <c r="N140" s="120" t="n">
        <v>0</v>
      </c>
      <c r="O140" s="121" t="n">
        <v>0.7</v>
      </c>
      <c r="P140" s="122" t="n">
        <v>13.4</v>
      </c>
    </row>
    <row r="141" s="41" customFormat="true" ht="15.75" hidden="false" customHeight="false" outlineLevel="0" collapsed="false">
      <c r="B141" s="159"/>
      <c r="C141" s="141" t="s">
        <v>200</v>
      </c>
      <c r="D141" s="23"/>
      <c r="E141" s="23" t="n">
        <v>0</v>
      </c>
      <c r="F141" s="23" t="n">
        <v>0</v>
      </c>
      <c r="G141" s="23" t="n">
        <v>0</v>
      </c>
      <c r="H141" s="119" t="n">
        <f aca="false">F141/$F$169</f>
        <v>0</v>
      </c>
      <c r="I141" s="23" t="n">
        <v>0</v>
      </c>
      <c r="J141" s="23" t="n">
        <v>0</v>
      </c>
      <c r="K141" s="119" t="n">
        <f aca="false">I141/$I$169</f>
        <v>0</v>
      </c>
      <c r="L141" s="120" t="n">
        <v>0</v>
      </c>
      <c r="M141" s="120" t="n">
        <v>0</v>
      </c>
      <c r="N141" s="120" t="n">
        <v>0</v>
      </c>
      <c r="O141" s="121" t="s">
        <v>100</v>
      </c>
      <c r="P141" s="122" t="s">
        <v>100</v>
      </c>
    </row>
    <row r="142" s="41" customFormat="true" ht="15.75" hidden="false" customHeight="false" outlineLevel="0" collapsed="false">
      <c r="B142" s="159"/>
      <c r="C142" s="141" t="s">
        <v>164</v>
      </c>
      <c r="D142" s="114" t="s">
        <v>95</v>
      </c>
      <c r="E142" s="23" t="n">
        <v>47316845.8831381</v>
      </c>
      <c r="F142" s="23" t="n">
        <v>71315253.1960973</v>
      </c>
      <c r="G142" s="23" t="n">
        <v>62148564.2287333</v>
      </c>
      <c r="H142" s="119" t="n">
        <f aca="false">F142/$F$169</f>
        <v>0.0389208918355685</v>
      </c>
      <c r="I142" s="23" t="n">
        <v>1568.68704073418</v>
      </c>
      <c r="J142" s="23" t="n">
        <v>1367.05182883912</v>
      </c>
      <c r="K142" s="119" t="n">
        <f aca="false">I142/$I$169</f>
        <v>0.00373575502109948</v>
      </c>
      <c r="L142" s="120" t="n">
        <v>0</v>
      </c>
      <c r="M142" s="120" t="n">
        <v>0</v>
      </c>
      <c r="N142" s="120" t="n">
        <v>0</v>
      </c>
      <c r="O142" s="121" t="n">
        <v>0.871462435362066</v>
      </c>
      <c r="P142" s="122" t="n">
        <v>8</v>
      </c>
    </row>
    <row r="143" s="41" customFormat="true" ht="15.75" hidden="false" customHeight="false" outlineLevel="0" collapsed="false">
      <c r="B143" s="159"/>
      <c r="C143" s="141" t="s">
        <v>201</v>
      </c>
      <c r="D143" s="114" t="s">
        <v>95</v>
      </c>
      <c r="E143" s="23" t="n">
        <v>7485522.10892731</v>
      </c>
      <c r="F143" s="23" t="n">
        <v>7236443.67670509</v>
      </c>
      <c r="G143" s="23" t="n">
        <v>4678131.45309126</v>
      </c>
      <c r="H143" s="119" t="n">
        <f aca="false">F143/$F$169</f>
        <v>0.00394934924848076</v>
      </c>
      <c r="I143" s="23" t="n">
        <v>3093.71725166399</v>
      </c>
      <c r="J143" s="23" t="n">
        <v>1999.99013722306</v>
      </c>
      <c r="K143" s="119" t="n">
        <f aca="false">I143/$I$169</f>
        <v>0.00736754333825358</v>
      </c>
      <c r="L143" s="120" t="n">
        <v>0</v>
      </c>
      <c r="M143" s="120" t="n">
        <v>0</v>
      </c>
      <c r="N143" s="120" t="n">
        <v>0</v>
      </c>
      <c r="O143" s="121" t="n">
        <v>0.646468301570657</v>
      </c>
      <c r="P143" s="122" t="n">
        <v>10.6</v>
      </c>
    </row>
    <row r="144" s="41" customFormat="true" ht="15.75" hidden="false" customHeight="false" outlineLevel="0" collapsed="false">
      <c r="B144" s="159"/>
      <c r="C144" s="140" t="s">
        <v>202</v>
      </c>
      <c r="D144" s="23"/>
      <c r="E144" s="23"/>
      <c r="F144" s="23"/>
      <c r="G144" s="23"/>
      <c r="H144" s="119"/>
      <c r="I144" s="23"/>
      <c r="J144" s="23"/>
      <c r="K144" s="119"/>
      <c r="L144" s="120"/>
      <c r="M144" s="120"/>
      <c r="N144" s="120"/>
      <c r="O144" s="121"/>
      <c r="P144" s="122"/>
    </row>
    <row r="145" s="41" customFormat="true" ht="15.75" hidden="false" customHeight="false" outlineLevel="0" collapsed="false">
      <c r="B145" s="159"/>
      <c r="C145" s="141" t="s">
        <v>203</v>
      </c>
      <c r="D145" s="23"/>
      <c r="E145" s="23" t="n">
        <v>0</v>
      </c>
      <c r="F145" s="23" t="n">
        <v>0</v>
      </c>
      <c r="G145" s="23" t="n">
        <v>0</v>
      </c>
      <c r="H145" s="119" t="n">
        <f aca="false">F145/$F$169</f>
        <v>0</v>
      </c>
      <c r="I145" s="23" t="n">
        <v>0</v>
      </c>
      <c r="J145" s="23" t="n">
        <v>0</v>
      </c>
      <c r="K145" s="119" t="n">
        <f aca="false">I145/$I$169</f>
        <v>0</v>
      </c>
      <c r="L145" s="120" t="n">
        <v>0</v>
      </c>
      <c r="M145" s="120" t="n">
        <v>0</v>
      </c>
      <c r="N145" s="120" t="n">
        <v>0</v>
      </c>
      <c r="O145" s="121" t="s">
        <v>100</v>
      </c>
      <c r="P145" s="122" t="s">
        <v>100</v>
      </c>
    </row>
    <row r="146" s="41" customFormat="true" ht="15.75" hidden="false" customHeight="false" outlineLevel="0" collapsed="false">
      <c r="B146" s="159"/>
      <c r="C146" s="141" t="s">
        <v>204</v>
      </c>
      <c r="D146" s="23"/>
      <c r="E146" s="23" t="n">
        <v>0</v>
      </c>
      <c r="F146" s="23" t="n">
        <v>0</v>
      </c>
      <c r="G146" s="23" t="n">
        <v>0</v>
      </c>
      <c r="H146" s="119" t="n">
        <f aca="false">F146/$F$169</f>
        <v>0</v>
      </c>
      <c r="I146" s="23" t="n">
        <v>0</v>
      </c>
      <c r="J146" s="23" t="n">
        <v>0</v>
      </c>
      <c r="K146" s="119" t="n">
        <f aca="false">I146/$I$169</f>
        <v>0</v>
      </c>
      <c r="L146" s="120" t="n">
        <v>0</v>
      </c>
      <c r="M146" s="120" t="n">
        <v>0</v>
      </c>
      <c r="N146" s="120" t="n">
        <v>0</v>
      </c>
      <c r="O146" s="121" t="s">
        <v>100</v>
      </c>
      <c r="P146" s="122" t="s">
        <v>100</v>
      </c>
    </row>
    <row r="147" s="41" customFormat="true" ht="15.75" hidden="false" customHeight="false" outlineLevel="0" collapsed="false">
      <c r="B147" s="159"/>
      <c r="C147" s="140" t="s">
        <v>142</v>
      </c>
      <c r="D147" s="23"/>
      <c r="E147" s="23"/>
      <c r="F147" s="23"/>
      <c r="G147" s="23"/>
      <c r="H147" s="119"/>
      <c r="I147" s="23"/>
      <c r="J147" s="23"/>
      <c r="K147" s="119"/>
      <c r="L147" s="120"/>
      <c r="M147" s="120"/>
      <c r="N147" s="120"/>
      <c r="O147" s="121"/>
      <c r="P147" s="122"/>
    </row>
    <row r="148" s="41" customFormat="true" ht="15.75" hidden="false" customHeight="false" outlineLevel="0" collapsed="false">
      <c r="B148" s="159"/>
      <c r="C148" s="141" t="s">
        <v>205</v>
      </c>
      <c r="D148" s="114" t="s">
        <v>95</v>
      </c>
      <c r="E148" s="23" t="n">
        <v>60706493.6730812</v>
      </c>
      <c r="F148" s="23" t="n">
        <v>64157127.571651</v>
      </c>
      <c r="G148" s="23" t="n">
        <v>43564567.9729334</v>
      </c>
      <c r="H148" s="119" t="n">
        <f aca="false">F148/$F$169</f>
        <v>0.0350142853146828</v>
      </c>
      <c r="I148" s="23" t="n">
        <v>11632.2178870928</v>
      </c>
      <c r="J148" s="23" t="n">
        <v>7898.61650605043</v>
      </c>
      <c r="K148" s="119" t="n">
        <f aca="false">I148/$I$169</f>
        <v>0.0277015843503699</v>
      </c>
      <c r="L148" s="120" t="n">
        <v>0</v>
      </c>
      <c r="M148" s="120" t="n">
        <v>0</v>
      </c>
      <c r="N148" s="120" t="n">
        <v>0</v>
      </c>
      <c r="O148" s="121" t="n">
        <v>0.6790292773672</v>
      </c>
      <c r="P148" s="122" t="n">
        <v>10.9</v>
      </c>
    </row>
    <row r="149" s="41" customFormat="true" ht="15.75" hidden="false" customHeight="false" outlineLevel="0" collapsed="false">
      <c r="B149" s="159"/>
      <c r="C149" s="141" t="s">
        <v>206</v>
      </c>
      <c r="D149" s="114" t="s">
        <v>95</v>
      </c>
      <c r="E149" s="23" t="n">
        <v>3124721.27735622</v>
      </c>
      <c r="F149" s="23" t="n">
        <v>3124721.27735622</v>
      </c>
      <c r="G149" s="23" t="n">
        <v>2187304.89414935</v>
      </c>
      <c r="H149" s="119" t="n">
        <f aca="false">F149/$F$169</f>
        <v>0.00170534259365058</v>
      </c>
      <c r="I149" s="23" t="n">
        <v>743.471285164358</v>
      </c>
      <c r="J149" s="23" t="n">
        <v>520.429899615051</v>
      </c>
      <c r="K149" s="119" t="n">
        <f aca="false">I149/$I$169</f>
        <v>0.00177054218876962</v>
      </c>
      <c r="L149" s="120" t="n">
        <v>0</v>
      </c>
      <c r="M149" s="120" t="n">
        <v>0</v>
      </c>
      <c r="N149" s="120" t="n">
        <v>0</v>
      </c>
      <c r="O149" s="121" t="n">
        <v>0.7</v>
      </c>
      <c r="P149" s="122" t="n">
        <v>13.4</v>
      </c>
    </row>
    <row r="150" s="41" customFormat="true" ht="15.75" hidden="false" customHeight="false" outlineLevel="0" collapsed="false">
      <c r="B150" s="159"/>
      <c r="C150" s="141" t="s">
        <v>207</v>
      </c>
      <c r="D150" s="23"/>
      <c r="E150" s="23" t="n">
        <v>0</v>
      </c>
      <c r="F150" s="23" t="n">
        <v>0</v>
      </c>
      <c r="G150" s="23" t="n">
        <v>0</v>
      </c>
      <c r="H150" s="119" t="n">
        <f aca="false">F150/$F$169</f>
        <v>0</v>
      </c>
      <c r="I150" s="23" t="n">
        <v>0</v>
      </c>
      <c r="J150" s="23" t="n">
        <v>0</v>
      </c>
      <c r="K150" s="119" t="n">
        <f aca="false">I150/$I$169</f>
        <v>0</v>
      </c>
      <c r="L150" s="120" t="n">
        <v>0</v>
      </c>
      <c r="M150" s="120" t="n">
        <v>0</v>
      </c>
      <c r="N150" s="120" t="n">
        <v>0</v>
      </c>
      <c r="O150" s="121" t="s">
        <v>100</v>
      </c>
      <c r="P150" s="122" t="s">
        <v>100</v>
      </c>
    </row>
    <row r="151" s="41" customFormat="true" ht="15.75" hidden="false" customHeight="false" outlineLevel="0" collapsed="false">
      <c r="B151" s="159"/>
      <c r="C151" s="141" t="s">
        <v>208</v>
      </c>
      <c r="D151" s="114" t="s">
        <v>95</v>
      </c>
      <c r="E151" s="23" t="n">
        <v>1705599.86107764</v>
      </c>
      <c r="F151" s="23" t="n">
        <v>1347262.08407504</v>
      </c>
      <c r="G151" s="23" t="n">
        <v>929610.838011776</v>
      </c>
      <c r="H151" s="119" t="n">
        <f aca="false">F151/$F$169</f>
        <v>0.000735279473863196</v>
      </c>
      <c r="I151" s="23" t="n">
        <v>161.806176297412</v>
      </c>
      <c r="J151" s="23" t="n">
        <v>111.646261645214</v>
      </c>
      <c r="K151" s="119" t="n">
        <f aca="false">I151/$I$169</f>
        <v>0.00038533386191873</v>
      </c>
      <c r="L151" s="120" t="n">
        <v>0</v>
      </c>
      <c r="M151" s="120" t="n">
        <v>0</v>
      </c>
      <c r="N151" s="120" t="n">
        <v>0</v>
      </c>
      <c r="O151" s="121" t="n">
        <v>0.69</v>
      </c>
      <c r="P151" s="122" t="n">
        <v>11</v>
      </c>
    </row>
    <row r="152" s="41" customFormat="true" ht="15.75" hidden="false" customHeight="false" outlineLevel="0" collapsed="false">
      <c r="B152" s="159"/>
      <c r="C152" s="141" t="s">
        <v>134</v>
      </c>
      <c r="D152" s="114" t="s">
        <v>95</v>
      </c>
      <c r="E152" s="23" t="n">
        <v>993051.077339977</v>
      </c>
      <c r="F152" s="23" t="n">
        <v>784312</v>
      </c>
      <c r="G152" s="23" t="n">
        <v>545125.28</v>
      </c>
      <c r="H152" s="119" t="n">
        <f aca="false">F152/$F$169</f>
        <v>0.000428044789147701</v>
      </c>
      <c r="I152" s="23" t="n">
        <v>198.351098581398</v>
      </c>
      <c r="J152" s="23" t="n">
        <v>137.861205939081</v>
      </c>
      <c r="K152" s="119" t="n">
        <f aca="false">I152/$I$169</f>
        <v>0.000472363889816579</v>
      </c>
      <c r="L152" s="120" t="n">
        <v>0</v>
      </c>
      <c r="M152" s="120" t="n">
        <v>0</v>
      </c>
      <c r="N152" s="120" t="n">
        <v>0</v>
      </c>
      <c r="O152" s="121" t="n">
        <v>0.695036261079775</v>
      </c>
      <c r="P152" s="122" t="n">
        <v>12</v>
      </c>
    </row>
    <row r="153" s="41" customFormat="true" ht="15.75" hidden="false" customHeight="false" outlineLevel="0" collapsed="false">
      <c r="B153" s="159"/>
      <c r="C153" s="141" t="s">
        <v>133</v>
      </c>
      <c r="D153" s="114" t="s">
        <v>95</v>
      </c>
      <c r="E153" s="23" t="n">
        <v>123217.855072464</v>
      </c>
      <c r="F153" s="23" t="n">
        <v>97328</v>
      </c>
      <c r="G153" s="23" t="n">
        <v>67156.32</v>
      </c>
      <c r="H153" s="119" t="n">
        <f aca="false">F153/$F$169</f>
        <v>5.31175644873053E-005</v>
      </c>
      <c r="I153" s="23" t="n">
        <v>14.1055072463768</v>
      </c>
      <c r="J153" s="23" t="n">
        <v>9.7328</v>
      </c>
      <c r="K153" s="119" t="n">
        <f aca="false">I153/$I$169</f>
        <v>3.35916076008029E-005</v>
      </c>
      <c r="L153" s="120" t="n">
        <v>0</v>
      </c>
      <c r="M153" s="120" t="n">
        <v>0</v>
      </c>
      <c r="N153" s="120" t="n">
        <v>0</v>
      </c>
      <c r="O153" s="121" t="n">
        <v>0.69</v>
      </c>
      <c r="P153" s="122" t="n">
        <v>16</v>
      </c>
    </row>
    <row r="154" s="41" customFormat="true" ht="15.75" hidden="false" customHeight="false" outlineLevel="0" collapsed="false">
      <c r="B154" s="159"/>
      <c r="C154" s="141" t="s">
        <v>209</v>
      </c>
      <c r="D154" s="114" t="s">
        <v>95</v>
      </c>
      <c r="E154" s="23" t="n">
        <v>8151085.27340174</v>
      </c>
      <c r="F154" s="23" t="n">
        <v>8151085.27340174</v>
      </c>
      <c r="G154" s="23" t="n">
        <v>5705759.69138122</v>
      </c>
      <c r="H154" s="119" t="n">
        <f aca="false">F154/$F$169</f>
        <v>0.00444852249765167</v>
      </c>
      <c r="I154" s="23" t="n">
        <v>1891.45511902941</v>
      </c>
      <c r="J154" s="23" t="n">
        <v>1324.01858332059</v>
      </c>
      <c r="K154" s="119" t="n">
        <f aca="false">I154/$I$169</f>
        <v>0.00450441214507094</v>
      </c>
      <c r="L154" s="120" t="n">
        <v>0</v>
      </c>
      <c r="M154" s="120" t="n">
        <v>0</v>
      </c>
      <c r="N154" s="120" t="n">
        <v>0</v>
      </c>
      <c r="O154" s="121" t="n">
        <v>0.7</v>
      </c>
      <c r="P154" s="122" t="n">
        <v>11</v>
      </c>
    </row>
    <row r="155" s="41" customFormat="true" ht="15.75" hidden="false" customHeight="false" outlineLevel="0" collapsed="false">
      <c r="B155" s="159"/>
      <c r="C155" s="142" t="s">
        <v>43</v>
      </c>
      <c r="D155" s="114" t="s">
        <v>95</v>
      </c>
      <c r="E155" s="23" t="n">
        <v>10342593.1363783</v>
      </c>
      <c r="F155" s="23" t="n">
        <v>8169877.44314526</v>
      </c>
      <c r="G155" s="23" t="n">
        <v>5637215.43577023</v>
      </c>
      <c r="H155" s="119" t="n">
        <f aca="false">F155/$F$169</f>
        <v>0.00445877848039258</v>
      </c>
      <c r="I155" s="23" t="n">
        <v>771.13459360308</v>
      </c>
      <c r="J155" s="23" t="n">
        <v>532.082869586125</v>
      </c>
      <c r="K155" s="119" t="n">
        <f aca="false">I155/$I$169</f>
        <v>0.00183642106754955</v>
      </c>
      <c r="L155" s="120" t="n">
        <v>0</v>
      </c>
      <c r="M155" s="120" t="n">
        <v>0</v>
      </c>
      <c r="N155" s="120" t="n">
        <v>0</v>
      </c>
      <c r="O155" s="121" t="n">
        <v>0.69</v>
      </c>
      <c r="P155" s="122" t="n">
        <v>15.3</v>
      </c>
    </row>
    <row r="156" s="41" customFormat="true" ht="15.75" hidden="false" customHeight="false" outlineLevel="0" collapsed="false">
      <c r="B156" s="159"/>
      <c r="C156" s="140" t="s">
        <v>42</v>
      </c>
      <c r="D156" s="23"/>
      <c r="E156" s="23"/>
      <c r="F156" s="23"/>
      <c r="G156" s="23"/>
      <c r="H156" s="119"/>
      <c r="I156" s="23"/>
      <c r="J156" s="23"/>
      <c r="K156" s="119"/>
      <c r="L156" s="120"/>
      <c r="M156" s="120"/>
      <c r="N156" s="120"/>
      <c r="O156" s="121"/>
      <c r="P156" s="122"/>
    </row>
    <row r="157" s="41" customFormat="true" ht="15.75" hidden="false" customHeight="false" outlineLevel="0" collapsed="false">
      <c r="B157" s="159"/>
      <c r="C157" s="141" t="s">
        <v>190</v>
      </c>
      <c r="D157" s="114" t="s">
        <v>95</v>
      </c>
      <c r="E157" s="23" t="n">
        <v>36535289.4855476</v>
      </c>
      <c r="F157" s="23" t="n">
        <v>28859138.6219009</v>
      </c>
      <c r="G157" s="23" t="n">
        <v>19914385.6491116</v>
      </c>
      <c r="H157" s="119" t="n">
        <f aca="false">F157/$F$169</f>
        <v>0.0157501146309069</v>
      </c>
      <c r="I157" s="23" t="n">
        <v>3740.0716817074</v>
      </c>
      <c r="J157" s="23" t="n">
        <v>2580.85422439877</v>
      </c>
      <c r="K157" s="119" t="n">
        <f aca="false">I157/$I$169</f>
        <v>0.00890680626625895</v>
      </c>
      <c r="L157" s="120" t="n">
        <v>0</v>
      </c>
      <c r="M157" s="120" t="n">
        <v>0</v>
      </c>
      <c r="N157" s="120" t="n">
        <v>0</v>
      </c>
      <c r="O157" s="121" t="n">
        <v>0.690054748688819</v>
      </c>
      <c r="P157" s="122" t="n">
        <v>15</v>
      </c>
    </row>
    <row r="158" s="41" customFormat="true" ht="15.75" hidden="false" customHeight="false" outlineLevel="0" collapsed="false">
      <c r="B158" s="159"/>
      <c r="C158" s="141" t="s">
        <v>191</v>
      </c>
      <c r="D158" s="114" t="s">
        <v>95</v>
      </c>
      <c r="E158" s="23" t="n">
        <v>17649454.1938252</v>
      </c>
      <c r="F158" s="23" t="n">
        <v>19780962.9969074</v>
      </c>
      <c r="G158" s="23" t="n">
        <v>13648864.4678661</v>
      </c>
      <c r="H158" s="119" t="n">
        <f aca="false">F158/$F$169</f>
        <v>0.0107956248726906</v>
      </c>
      <c r="I158" s="23" t="n">
        <v>2153.16621447466</v>
      </c>
      <c r="J158" s="23" t="n">
        <v>1485.68468798752</v>
      </c>
      <c r="K158" s="119" t="n">
        <f aca="false">I158/$I$169</f>
        <v>0.00512766491219361</v>
      </c>
      <c r="L158" s="120" t="n">
        <v>0</v>
      </c>
      <c r="M158" s="120" t="n">
        <v>0</v>
      </c>
      <c r="N158" s="120" t="n">
        <v>0</v>
      </c>
      <c r="O158" s="121" t="n">
        <v>0.69</v>
      </c>
      <c r="P158" s="122" t="n">
        <v>15</v>
      </c>
    </row>
    <row r="159" s="41" customFormat="true" ht="15.75" hidden="false" customHeight="false" outlineLevel="0" collapsed="false">
      <c r="B159" s="159"/>
      <c r="C159" s="141" t="s">
        <v>195</v>
      </c>
      <c r="D159" s="114" t="s">
        <v>95</v>
      </c>
      <c r="E159" s="23" t="n">
        <v>22918514.5347728</v>
      </c>
      <c r="F159" s="23" t="n">
        <v>18939822.5687865</v>
      </c>
      <c r="G159" s="23" t="n">
        <v>13128912.9126569</v>
      </c>
      <c r="H159" s="119" t="n">
        <f aca="false">F159/$F$169</f>
        <v>0.0103365654968317</v>
      </c>
      <c r="I159" s="23" t="n">
        <v>4531.8270675567</v>
      </c>
      <c r="J159" s="23" t="n">
        <v>3141.42134590153</v>
      </c>
      <c r="K159" s="119" t="n">
        <f aca="false">I159/$I$169</f>
        <v>0.0107923347887517</v>
      </c>
      <c r="L159" s="120" t="n">
        <v>0</v>
      </c>
      <c r="M159" s="120" t="n">
        <v>0</v>
      </c>
      <c r="N159" s="120" t="n">
        <v>0</v>
      </c>
      <c r="O159" s="121" t="n">
        <v>0.693190913746671</v>
      </c>
      <c r="P159" s="122" t="n">
        <v>15</v>
      </c>
    </row>
    <row r="160" s="41" customFormat="true" ht="15.75" hidden="false" customHeight="false" outlineLevel="0" collapsed="false">
      <c r="B160" s="159"/>
      <c r="C160" s="141" t="s">
        <v>194</v>
      </c>
      <c r="D160" s="114" t="s">
        <v>95</v>
      </c>
      <c r="E160" s="23" t="n">
        <v>131912453.847605</v>
      </c>
      <c r="F160" s="23" t="n">
        <v>116031621.068546</v>
      </c>
      <c r="G160" s="23" t="n">
        <v>78214350.4342855</v>
      </c>
      <c r="H160" s="119" t="n">
        <f aca="false">F160/$F$169</f>
        <v>0.0633252210532949</v>
      </c>
      <c r="I160" s="23" t="n">
        <v>19670.1394945109</v>
      </c>
      <c r="J160" s="23" t="n">
        <v>13259.2061486936</v>
      </c>
      <c r="K160" s="119" t="n">
        <f aca="false">I160/$I$169</f>
        <v>0.0468435197551927</v>
      </c>
      <c r="L160" s="120" t="n">
        <v>0</v>
      </c>
      <c r="M160" s="120" t="n">
        <v>0</v>
      </c>
      <c r="N160" s="120" t="n">
        <v>0</v>
      </c>
      <c r="O160" s="121" t="n">
        <v>0.674077891130039</v>
      </c>
      <c r="P160" s="122" t="n">
        <v>14.2</v>
      </c>
    </row>
    <row r="161" s="41" customFormat="true" ht="15.75" hidden="false" customHeight="false" outlineLevel="0" collapsed="false">
      <c r="B161" s="159"/>
      <c r="C161" s="141" t="s">
        <v>193</v>
      </c>
      <c r="D161" s="114" t="s">
        <v>95</v>
      </c>
      <c r="E161" s="23" t="n">
        <v>15040218.7755913</v>
      </c>
      <c r="F161" s="23" t="n">
        <v>11880449.3506594</v>
      </c>
      <c r="G161" s="23" t="n">
        <v>8197510.05195501</v>
      </c>
      <c r="H161" s="119" t="n">
        <f aca="false">F161/$F$169</f>
        <v>0.00648385392201439</v>
      </c>
      <c r="I161" s="23" t="n">
        <v>1323.48205766346</v>
      </c>
      <c r="J161" s="23" t="n">
        <v>913.202619787788</v>
      </c>
      <c r="K161" s="119" t="n">
        <f aca="false">I161/$I$169</f>
        <v>0.00315181079072174</v>
      </c>
      <c r="L161" s="120" t="n">
        <v>0</v>
      </c>
      <c r="M161" s="120" t="n">
        <v>0</v>
      </c>
      <c r="N161" s="120" t="n">
        <v>0</v>
      </c>
      <c r="O161" s="121" t="n">
        <v>0.69</v>
      </c>
      <c r="P161" s="122" t="n">
        <v>15</v>
      </c>
    </row>
    <row r="162" s="41" customFormat="true" ht="15.75" hidden="false" customHeight="false" outlineLevel="0" collapsed="false">
      <c r="B162" s="159"/>
      <c r="C162" s="141" t="s">
        <v>210</v>
      </c>
      <c r="D162" s="114" t="s">
        <v>95</v>
      </c>
      <c r="E162" s="23" t="n">
        <v>8623694.47406815</v>
      </c>
      <c r="F162" s="23" t="n">
        <v>6811731.20385451</v>
      </c>
      <c r="G162" s="23" t="n">
        <v>4718264.53065961</v>
      </c>
      <c r="H162" s="119" t="n">
        <f aca="false">F162/$F$169</f>
        <v>0.00371755888840757</v>
      </c>
      <c r="I162" s="23" t="n">
        <v>987.430659328665</v>
      </c>
      <c r="J162" s="23" t="n">
        <v>683.961083749156</v>
      </c>
      <c r="K162" s="119" t="n">
        <f aca="false">I162/$I$169</f>
        <v>0.0023515200596342</v>
      </c>
      <c r="L162" s="120" t="n">
        <v>0</v>
      </c>
      <c r="M162" s="120" t="n">
        <v>0</v>
      </c>
      <c r="N162" s="120" t="n">
        <v>0</v>
      </c>
      <c r="O162" s="121" t="n">
        <v>0.692667456987986</v>
      </c>
      <c r="P162" s="122" t="n">
        <v>11.6</v>
      </c>
    </row>
    <row r="163" s="41" customFormat="true" ht="15.75" hidden="false" customHeight="false" outlineLevel="0" collapsed="false">
      <c r="B163" s="159"/>
      <c r="C163" s="141" t="s">
        <v>192</v>
      </c>
      <c r="D163" s="114" t="s">
        <v>95</v>
      </c>
      <c r="E163" s="23" t="n">
        <v>16468051.9559863</v>
      </c>
      <c r="F163" s="23" t="n">
        <v>13008871.8713772</v>
      </c>
      <c r="G163" s="23" t="n">
        <v>8976121.59125029</v>
      </c>
      <c r="H163" s="119" t="n">
        <f aca="false">F163/$F$169</f>
        <v>0.00709969988631198</v>
      </c>
      <c r="I163" s="23" t="n">
        <v>889.173851970001</v>
      </c>
      <c r="J163" s="23" t="n">
        <v>613.529957859301</v>
      </c>
      <c r="K163" s="119" t="n">
        <f aca="false">I163/$I$169</f>
        <v>0.00211752605578526</v>
      </c>
      <c r="L163" s="120" t="n">
        <v>0</v>
      </c>
      <c r="M163" s="120" t="n">
        <v>0</v>
      </c>
      <c r="N163" s="120" t="n">
        <v>0</v>
      </c>
      <c r="O163" s="121" t="n">
        <v>0.69</v>
      </c>
      <c r="P163" s="122" t="n">
        <v>14.9</v>
      </c>
    </row>
    <row r="164" s="41" customFormat="true" ht="16.5" hidden="false" customHeight="false" outlineLevel="0" collapsed="false">
      <c r="B164" s="159"/>
      <c r="C164" s="161" t="s">
        <v>144</v>
      </c>
      <c r="D164" s="128" t="s">
        <v>95</v>
      </c>
      <c r="E164" s="26" t="n">
        <v>8</v>
      </c>
      <c r="F164" s="26" t="n">
        <v>2900732</v>
      </c>
      <c r="G164" s="26" t="n">
        <v>2030512.4</v>
      </c>
      <c r="H164" s="129" t="n">
        <f aca="false">F164/$F$169</f>
        <v>0.00158309858489222</v>
      </c>
      <c r="I164" s="26" t="n">
        <v>650</v>
      </c>
      <c r="J164" s="26" t="n">
        <v>455</v>
      </c>
      <c r="K164" s="129" t="n">
        <f aca="false">I164/$I$169</f>
        <v>0.00154794468282099</v>
      </c>
      <c r="L164" s="130" t="n">
        <v>0</v>
      </c>
      <c r="M164" s="130" t="n">
        <v>0</v>
      </c>
      <c r="N164" s="130" t="n">
        <v>0</v>
      </c>
      <c r="O164" s="131" t="n">
        <v>0.7</v>
      </c>
      <c r="P164" s="144" t="n">
        <v>15</v>
      </c>
    </row>
    <row r="165" s="41" customFormat="true" ht="15.75" hidden="false" customHeight="false" outlineLevel="0" collapsed="false">
      <c r="B165" s="108" t="s">
        <v>211</v>
      </c>
      <c r="C165" s="146" t="s">
        <v>212</v>
      </c>
      <c r="D165" s="16"/>
      <c r="E165" s="16"/>
      <c r="F165" s="16"/>
      <c r="G165" s="16"/>
      <c r="H165" s="147"/>
      <c r="I165" s="16"/>
      <c r="J165" s="16"/>
      <c r="K165" s="147"/>
      <c r="L165" s="148"/>
      <c r="M165" s="148"/>
      <c r="N165" s="148"/>
      <c r="O165" s="149"/>
      <c r="P165" s="150"/>
    </row>
    <row r="166" s="41" customFormat="true" ht="15.75" hidden="false" customHeight="false" outlineLevel="0" collapsed="false">
      <c r="B166" s="108"/>
      <c r="C166" s="142" t="s">
        <v>213</v>
      </c>
      <c r="D166" s="23"/>
      <c r="E166" s="23" t="n">
        <v>0</v>
      </c>
      <c r="F166" s="23" t="n">
        <v>0</v>
      </c>
      <c r="G166" s="23" t="n">
        <v>0</v>
      </c>
      <c r="H166" s="119" t="n">
        <f aca="false">F166/$F$169</f>
        <v>0</v>
      </c>
      <c r="I166" s="23" t="n">
        <v>0</v>
      </c>
      <c r="J166" s="23" t="n">
        <v>0</v>
      </c>
      <c r="K166" s="119" t="n">
        <f aca="false">I166/$I$169</f>
        <v>0</v>
      </c>
      <c r="L166" s="120" t="n">
        <v>0</v>
      </c>
      <c r="M166" s="120" t="n">
        <v>0</v>
      </c>
      <c r="N166" s="120" t="n">
        <v>0</v>
      </c>
      <c r="O166" s="121" t="s">
        <v>100</v>
      </c>
      <c r="P166" s="122" t="s">
        <v>100</v>
      </c>
    </row>
    <row r="167" s="41" customFormat="true" ht="15.75" hidden="false" customHeight="false" outlineLevel="0" collapsed="false">
      <c r="B167" s="108"/>
      <c r="C167" s="142" t="s">
        <v>214</v>
      </c>
      <c r="D167" s="23"/>
      <c r="E167" s="23" t="n">
        <v>0</v>
      </c>
      <c r="F167" s="23" t="n">
        <v>0</v>
      </c>
      <c r="G167" s="23" t="n">
        <v>0</v>
      </c>
      <c r="H167" s="119" t="n">
        <f aca="false">F167/$F$169</f>
        <v>0</v>
      </c>
      <c r="I167" s="23" t="n">
        <v>0</v>
      </c>
      <c r="J167" s="23" t="n">
        <v>0</v>
      </c>
      <c r="K167" s="119" t="n">
        <f aca="false">I167/$I$169</f>
        <v>0</v>
      </c>
      <c r="L167" s="120" t="n">
        <v>0</v>
      </c>
      <c r="M167" s="120" t="n">
        <v>0</v>
      </c>
      <c r="N167" s="120" t="n">
        <v>0</v>
      </c>
      <c r="O167" s="121" t="s">
        <v>100</v>
      </c>
      <c r="P167" s="122" t="s">
        <v>100</v>
      </c>
    </row>
    <row r="168" s="41" customFormat="true" ht="16.5" hidden="false" customHeight="false" outlineLevel="0" collapsed="false">
      <c r="B168" s="108"/>
      <c r="C168" s="142" t="s">
        <v>215</v>
      </c>
      <c r="D168" s="23"/>
      <c r="E168" s="23" t="n">
        <v>0</v>
      </c>
      <c r="F168" s="23" t="n">
        <v>0</v>
      </c>
      <c r="G168" s="23" t="n">
        <v>0</v>
      </c>
      <c r="H168" s="119" t="n">
        <f aca="false">F168/$F$169</f>
        <v>0</v>
      </c>
      <c r="I168" s="23" t="n">
        <v>0</v>
      </c>
      <c r="J168" s="23" t="n">
        <v>0</v>
      </c>
      <c r="K168" s="119" t="n">
        <f aca="false">I168/$I$169</f>
        <v>0</v>
      </c>
      <c r="L168" s="120" t="n">
        <v>0</v>
      </c>
      <c r="M168" s="120" t="n">
        <v>0</v>
      </c>
      <c r="N168" s="120" t="n">
        <v>0</v>
      </c>
      <c r="O168" s="121" t="s">
        <v>100</v>
      </c>
      <c r="P168" s="122" t="s">
        <v>100</v>
      </c>
    </row>
    <row r="169" s="41" customFormat="true" ht="16.5" hidden="false" customHeight="false" outlineLevel="0" collapsed="false">
      <c r="B169" s="151"/>
      <c r="C169" s="152" t="s">
        <v>216</v>
      </c>
      <c r="D169" s="153"/>
      <c r="E169" s="154" t="n">
        <f aca="false">SUM(E4:E168)</f>
        <v>519231210.836522</v>
      </c>
      <c r="F169" s="154" t="n">
        <f aca="false">SUM(F4:F168)</f>
        <v>1832312925.85451</v>
      </c>
      <c r="G169" s="154" t="n">
        <f aca="false">SUM(G4:G168)</f>
        <v>1332375120.04907</v>
      </c>
      <c r="H169" s="153"/>
      <c r="I169" s="155" t="n">
        <f aca="false">SUM(I4:I168)</f>
        <v>419911.646206526</v>
      </c>
      <c r="J169" s="154" t="n">
        <f aca="false">SUM(J4:J168)</f>
        <v>310736.622294712</v>
      </c>
      <c r="K169" s="153"/>
      <c r="L169" s="154" t="n">
        <f aca="false">SUM(L4:L168)</f>
        <v>0</v>
      </c>
      <c r="M169" s="154" t="n">
        <f aca="false">SUM(M4:M168)</f>
        <v>0</v>
      </c>
      <c r="N169" s="153"/>
      <c r="O169" s="153"/>
      <c r="P169" s="156"/>
    </row>
    <row r="170" s="41" customFormat="true" ht="18.75" hidden="false" customHeight="false" outlineLevel="0" collapsed="false">
      <c r="B170" s="38" t="s">
        <v>224</v>
      </c>
      <c r="C170" s="157"/>
      <c r="D170" s="39"/>
      <c r="F170" s="39"/>
    </row>
    <row r="171" s="41" customFormat="true" ht="18.75" hidden="false" customHeight="false" outlineLevel="0" collapsed="false">
      <c r="B171" s="38" t="s">
        <v>218</v>
      </c>
      <c r="C171" s="157"/>
      <c r="D171" s="39"/>
      <c r="F171" s="39"/>
    </row>
    <row r="172" s="41" customFormat="true" ht="18.75" hidden="false" customHeight="false" outlineLevel="0" collapsed="false">
      <c r="B172" s="38" t="s">
        <v>219</v>
      </c>
      <c r="C172" s="157"/>
      <c r="D172" s="39"/>
      <c r="F172" s="39"/>
    </row>
    <row r="173" customFormat="false" ht="18.75" hidden="false" customHeight="false" outlineLevel="0" collapsed="false">
      <c r="B173" s="38" t="s">
        <v>220</v>
      </c>
    </row>
  </sheetData>
  <mergeCells count="3">
    <mergeCell ref="B4:B60"/>
    <mergeCell ref="B61:B164"/>
    <mergeCell ref="B165:B168"/>
  </mergeCells>
  <printOptions headings="false" gridLines="false" gridLinesSet="true" horizontalCentered="false" verticalCentered="false"/>
  <pageMargins left="0.747916666666667" right="0.747916666666667" top="0.984027777777778" bottom="0.984027777777778" header="0.511811023622047" footer="0.5"/>
  <pageSetup paperSize="1" scale="35"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P30"/>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5.82"/>
    <col collapsed="false" customWidth="true" hidden="false" outlineLevel="0" max="2" min="2" style="3" width="55.15"/>
    <col collapsed="false" customWidth="true" hidden="false" outlineLevel="0" max="3" min="3" style="3" width="22.99"/>
    <col collapsed="false" customWidth="true" hidden="false" outlineLevel="0" max="4" min="4" style="3" width="10.82"/>
    <col collapsed="false" customWidth="true" hidden="false" outlineLevel="0" max="5" min="5" style="3" width="16.82"/>
    <col collapsed="false" customWidth="true" hidden="false" outlineLevel="0" max="6" min="6" style="3" width="10.82"/>
    <col collapsed="false" customWidth="true" hidden="false" outlineLevel="0" max="7" min="7" style="3" width="5.82"/>
    <col collapsed="false" customWidth="true" hidden="false" outlineLevel="0" max="8" min="8" style="3" width="10.82"/>
    <col collapsed="false" customWidth="true" hidden="false" outlineLevel="0" max="9" min="9" style="3" width="16.82"/>
    <col collapsed="false" customWidth="true" hidden="false" outlineLevel="0" max="10" min="10" style="3" width="10.82"/>
    <col collapsed="false" customWidth="true" hidden="false" outlineLevel="0" max="11" min="11" style="3" width="16.82"/>
    <col collapsed="false" customWidth="true" hidden="false" outlineLevel="0" max="12" min="12" style="3" width="10.82"/>
    <col collapsed="false" customWidth="true" hidden="false" outlineLevel="0" max="13" min="13" style="3" width="16.82"/>
    <col collapsed="false" customWidth="true" hidden="false" outlineLevel="0" max="14" min="14" style="3" width="10.82"/>
    <col collapsed="false" customWidth="true" hidden="false" outlineLevel="0" max="15" min="15" style="3" width="16.82"/>
    <col collapsed="false" customWidth="true" hidden="false" outlineLevel="0" max="16" min="16" style="3" width="10.82"/>
    <col collapsed="false" customWidth="true" hidden="false" outlineLevel="0" max="17" min="17" style="3" width="2.82"/>
    <col collapsed="false" customWidth="false" hidden="false" outlineLevel="0" max="257" min="18" style="3" width="9.32"/>
  </cols>
  <sheetData>
    <row r="2" customFormat="false" ht="18.75" hidden="false" customHeight="false" outlineLevel="0" collapsed="false">
      <c r="B2" s="165" t="s">
        <v>225</v>
      </c>
      <c r="C2" s="165"/>
      <c r="D2" s="165"/>
      <c r="E2" s="165"/>
      <c r="F2" s="165"/>
      <c r="G2" s="166"/>
      <c r="H2" s="166"/>
      <c r="I2" s="166"/>
      <c r="J2" s="166"/>
      <c r="K2" s="166"/>
      <c r="L2" s="166"/>
      <c r="M2" s="166"/>
      <c r="N2" s="166"/>
      <c r="O2" s="166"/>
      <c r="P2" s="166"/>
    </row>
    <row r="3" s="5" customFormat="true" ht="15.75" hidden="false" customHeight="false" outlineLevel="0" collapsed="false">
      <c r="B3" s="167"/>
      <c r="C3" s="168"/>
      <c r="D3" s="169"/>
      <c r="E3" s="168"/>
      <c r="F3" s="169"/>
      <c r="H3" s="30"/>
      <c r="I3" s="30"/>
      <c r="J3" s="30"/>
    </row>
    <row r="4" s="5" customFormat="true" ht="19.5" hidden="false" customHeight="false" outlineLevel="0" collapsed="false">
      <c r="B4" s="170" t="s">
        <v>226</v>
      </c>
      <c r="C4" s="168"/>
      <c r="D4" s="169"/>
      <c r="E4" s="168"/>
      <c r="F4" s="169"/>
      <c r="H4" s="30"/>
      <c r="I4" s="30"/>
      <c r="J4" s="30"/>
    </row>
    <row r="5" s="97" customFormat="true" ht="18.95" hidden="false" customHeight="true" outlineLevel="0" collapsed="false">
      <c r="B5" s="171" t="s">
        <v>227</v>
      </c>
      <c r="C5" s="172" t="n">
        <v>2419287483.88391</v>
      </c>
      <c r="D5" s="6"/>
      <c r="E5" s="6"/>
      <c r="F5" s="6"/>
      <c r="H5" s="173"/>
      <c r="I5" s="173"/>
      <c r="J5" s="173"/>
    </row>
    <row r="6" s="97" customFormat="true" ht="18.95" hidden="false" customHeight="true" outlineLevel="0" collapsed="false">
      <c r="B6" s="174" t="s">
        <v>228</v>
      </c>
      <c r="C6" s="175" t="n">
        <v>4123818664.7283</v>
      </c>
      <c r="D6" s="6"/>
      <c r="E6" s="6"/>
      <c r="F6" s="6"/>
      <c r="H6" s="173"/>
      <c r="I6" s="173"/>
      <c r="J6" s="173"/>
    </row>
    <row r="7" s="97" customFormat="true" ht="18.95" hidden="false" customHeight="true" outlineLevel="0" collapsed="false">
      <c r="B7" s="174" t="s">
        <v>229</v>
      </c>
      <c r="C7" s="175" t="n">
        <f aca="false">C6-C5</f>
        <v>1704531180.84439</v>
      </c>
      <c r="D7" s="6"/>
      <c r="E7" s="6"/>
      <c r="F7" s="6"/>
      <c r="H7" s="173"/>
      <c r="I7" s="173"/>
      <c r="J7" s="173"/>
    </row>
    <row r="8" s="97" customFormat="true" ht="18.95" hidden="false" customHeight="true" outlineLevel="0" collapsed="false">
      <c r="B8" s="174" t="s">
        <v>230</v>
      </c>
      <c r="C8" s="176" t="n">
        <f aca="false">C6/C5</f>
        <v>1.70455916967253</v>
      </c>
      <c r="D8" s="6"/>
      <c r="E8" s="6"/>
      <c r="F8" s="6"/>
      <c r="H8" s="173"/>
      <c r="I8" s="173"/>
      <c r="J8" s="173"/>
    </row>
    <row r="9" s="97" customFormat="true" ht="18.95" hidden="false" customHeight="true" outlineLevel="0" collapsed="false">
      <c r="B9" s="174" t="s">
        <v>231</v>
      </c>
      <c r="C9" s="177" t="n">
        <v>0.0767026346369674</v>
      </c>
      <c r="D9" s="6"/>
      <c r="E9" s="6"/>
      <c r="F9" s="6"/>
      <c r="H9" s="173"/>
      <c r="I9" s="173"/>
      <c r="J9" s="173"/>
    </row>
    <row r="10" s="97" customFormat="true" ht="18.95" hidden="false" customHeight="true" outlineLevel="0" collapsed="false">
      <c r="B10" s="178" t="s">
        <v>232</v>
      </c>
      <c r="C10" s="179" t="n">
        <v>0</v>
      </c>
      <c r="D10" s="6"/>
      <c r="E10" s="6"/>
      <c r="F10" s="6"/>
      <c r="H10" s="173"/>
      <c r="I10" s="173"/>
      <c r="J10" s="173"/>
    </row>
    <row r="11" s="5" customFormat="true" ht="18.75" hidden="false" customHeight="false" outlineLevel="0" collapsed="false">
      <c r="B11" s="38" t="s">
        <v>233</v>
      </c>
      <c r="C11" s="180"/>
      <c r="D11" s="3"/>
      <c r="E11" s="3"/>
      <c r="F11" s="3"/>
      <c r="H11" s="30"/>
      <c r="I11" s="30"/>
      <c r="J11" s="30"/>
    </row>
    <row r="12" s="5" customFormat="true" ht="18.75" hidden="false" customHeight="false" outlineLevel="0" collapsed="false">
      <c r="B12" s="38" t="s">
        <v>234</v>
      </c>
      <c r="C12" s="180"/>
      <c r="D12" s="3"/>
      <c r="E12" s="3"/>
      <c r="F12" s="3"/>
      <c r="H12" s="30"/>
      <c r="I12" s="30"/>
      <c r="J12" s="30"/>
    </row>
    <row r="13" s="5" customFormat="true" ht="18.75" hidden="false" customHeight="false" outlineLevel="0" collapsed="false">
      <c r="B13" s="38" t="s">
        <v>235</v>
      </c>
      <c r="C13" s="180"/>
      <c r="D13" s="3"/>
      <c r="E13" s="3"/>
      <c r="F13" s="3"/>
      <c r="H13" s="30"/>
      <c r="I13" s="30"/>
      <c r="J13" s="30"/>
    </row>
    <row r="14" s="5" customFormat="true" ht="15.75" hidden="false" customHeight="false" outlineLevel="0" collapsed="false">
      <c r="B14" s="38"/>
      <c r="C14" s="180"/>
      <c r="D14" s="3"/>
      <c r="E14" s="3"/>
      <c r="F14" s="3"/>
      <c r="H14" s="30"/>
      <c r="I14" s="30"/>
      <c r="J14" s="30"/>
    </row>
    <row r="15" s="5" customFormat="true" ht="18.75" hidden="false" customHeight="false" outlineLevel="0" collapsed="false">
      <c r="B15" s="38"/>
      <c r="C15" s="180"/>
      <c r="D15" s="3"/>
      <c r="E15" s="3"/>
      <c r="F15" s="3"/>
      <c r="H15" s="30"/>
      <c r="I15" s="30"/>
      <c r="J15" s="30"/>
    </row>
    <row r="16" s="5" customFormat="true" ht="15.75" hidden="false" customHeight="false" outlineLevel="0" collapsed="false">
      <c r="B16" s="38"/>
      <c r="C16" s="180"/>
      <c r="D16" s="3"/>
      <c r="E16" s="3"/>
      <c r="F16" s="3"/>
      <c r="H16" s="30"/>
      <c r="I16" s="30"/>
      <c r="J16" s="30"/>
    </row>
    <row r="17" s="5" customFormat="true" ht="18.75" hidden="false" customHeight="false" outlineLevel="0" collapsed="false">
      <c r="B17" s="38"/>
      <c r="C17" s="3"/>
      <c r="D17" s="3"/>
      <c r="E17" s="3"/>
      <c r="F17" s="3"/>
      <c r="H17" s="30"/>
      <c r="I17" s="30"/>
      <c r="J17" s="30"/>
    </row>
    <row r="18" s="5" customFormat="true" ht="19.5" hidden="false" customHeight="false" outlineLevel="0" collapsed="false">
      <c r="B18" s="170" t="s">
        <v>236</v>
      </c>
      <c r="C18" s="169"/>
      <c r="D18" s="169"/>
      <c r="E18" s="168"/>
      <c r="F18" s="169"/>
      <c r="H18" s="30"/>
      <c r="I18" s="30"/>
      <c r="J18" s="30"/>
    </row>
    <row r="19" s="97" customFormat="true" ht="18.95" hidden="false" customHeight="true" outlineLevel="0" collapsed="false">
      <c r="B19" s="171" t="s">
        <v>227</v>
      </c>
      <c r="C19" s="172" t="n">
        <v>2092703736.37711</v>
      </c>
      <c r="D19" s="6"/>
      <c r="E19" s="6"/>
      <c r="F19" s="6"/>
      <c r="H19" s="173"/>
      <c r="I19" s="173"/>
      <c r="J19" s="173"/>
    </row>
    <row r="20" s="97" customFormat="true" ht="18.95" hidden="false" customHeight="true" outlineLevel="0" collapsed="false">
      <c r="B20" s="174" t="s">
        <v>228</v>
      </c>
      <c r="C20" s="175" t="n">
        <v>3011739815.65442</v>
      </c>
      <c r="D20" s="6"/>
      <c r="E20" s="6"/>
      <c r="F20" s="6"/>
      <c r="H20" s="173"/>
      <c r="I20" s="173"/>
      <c r="J20" s="173"/>
    </row>
    <row r="21" s="97" customFormat="true" ht="18.95" hidden="false" customHeight="true" outlineLevel="0" collapsed="false">
      <c r="B21" s="174" t="s">
        <v>229</v>
      </c>
      <c r="C21" s="175" t="n">
        <f aca="false">C20-C19</f>
        <v>919036079.277305</v>
      </c>
      <c r="D21" s="6"/>
      <c r="E21" s="6"/>
      <c r="F21" s="6"/>
      <c r="H21" s="173"/>
      <c r="I21" s="173"/>
      <c r="J21" s="173"/>
    </row>
    <row r="22" s="97" customFormat="true" ht="18.95" hidden="false" customHeight="true" outlineLevel="0" collapsed="false">
      <c r="B22" s="174" t="s">
        <v>230</v>
      </c>
      <c r="C22" s="176" t="n">
        <f aca="false">C20/C19</f>
        <v>1.43916205782111</v>
      </c>
      <c r="D22" s="6"/>
      <c r="E22" s="6"/>
      <c r="F22" s="6"/>
      <c r="H22" s="173"/>
      <c r="I22" s="173"/>
      <c r="J22" s="173"/>
    </row>
    <row r="23" s="97" customFormat="true" ht="18.95" hidden="false" customHeight="true" outlineLevel="0" collapsed="false">
      <c r="B23" s="174" t="s">
        <v>231</v>
      </c>
      <c r="C23" s="177" t="n">
        <v>0.0907264137143868</v>
      </c>
      <c r="D23" s="6"/>
      <c r="E23" s="6"/>
      <c r="F23" s="6"/>
      <c r="H23" s="173"/>
      <c r="I23" s="173"/>
      <c r="J23" s="173"/>
    </row>
    <row r="24" s="97" customFormat="true" ht="18.95" hidden="false" customHeight="true" outlineLevel="0" collapsed="false">
      <c r="B24" s="178" t="s">
        <v>232</v>
      </c>
      <c r="C24" s="179" t="n">
        <v>0</v>
      </c>
      <c r="D24" s="6"/>
      <c r="E24" s="6"/>
      <c r="F24" s="6"/>
      <c r="H24" s="173"/>
      <c r="I24" s="173"/>
      <c r="J24" s="173"/>
    </row>
    <row r="25" s="5" customFormat="true" ht="18.75" hidden="false" customHeight="false" outlineLevel="0" collapsed="false">
      <c r="B25" s="38" t="s">
        <v>233</v>
      </c>
      <c r="C25" s="3"/>
      <c r="D25" s="3"/>
      <c r="E25" s="3"/>
      <c r="F25" s="3"/>
      <c r="H25" s="30"/>
      <c r="I25" s="30"/>
      <c r="J25" s="30"/>
    </row>
    <row r="26" s="5" customFormat="true" ht="18.75" hidden="false" customHeight="false" outlineLevel="0" collapsed="false">
      <c r="B26" s="38" t="s">
        <v>234</v>
      </c>
      <c r="C26" s="3"/>
      <c r="D26" s="3"/>
      <c r="E26" s="3"/>
      <c r="F26" s="3"/>
      <c r="H26" s="30"/>
      <c r="I26" s="30"/>
      <c r="J26" s="30"/>
    </row>
    <row r="27" s="5" customFormat="true" ht="18.75" hidden="false" customHeight="false" outlineLevel="0" collapsed="false">
      <c r="B27" s="38" t="s">
        <v>235</v>
      </c>
      <c r="C27" s="180"/>
      <c r="D27" s="3"/>
      <c r="E27" s="3"/>
      <c r="F27" s="3"/>
      <c r="H27" s="30"/>
      <c r="I27" s="30"/>
      <c r="J27" s="30"/>
    </row>
    <row r="28" s="5" customFormat="true" ht="15.75" hidden="false" customHeight="false" outlineLevel="0" collapsed="false">
      <c r="B28" s="38"/>
      <c r="C28" s="180"/>
      <c r="D28" s="3"/>
      <c r="E28" s="3"/>
      <c r="F28" s="3"/>
      <c r="H28" s="30"/>
      <c r="I28" s="30"/>
      <c r="J28" s="30"/>
    </row>
    <row r="29" s="5" customFormat="true" ht="18.75" hidden="false" customHeight="false" outlineLevel="0" collapsed="false">
      <c r="B29" s="38"/>
      <c r="C29" s="180"/>
      <c r="D29" s="3"/>
      <c r="E29" s="3"/>
      <c r="F29" s="3"/>
      <c r="H29" s="30"/>
      <c r="I29" s="30"/>
      <c r="J29" s="30"/>
    </row>
    <row r="30" s="5" customFormat="true" ht="15.75" hidden="false" customHeight="false" outlineLevel="0" collapsed="false">
      <c r="B30" s="38"/>
      <c r="C30" s="180"/>
      <c r="D30" s="3"/>
      <c r="E30" s="3"/>
      <c r="F30" s="3"/>
      <c r="H30" s="30"/>
      <c r="I30" s="30"/>
      <c r="J30" s="30"/>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P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3" width="5.82"/>
    <col collapsed="false" customWidth="true" hidden="false" outlineLevel="0" max="2" min="2" style="3" width="55.15"/>
    <col collapsed="false" customWidth="true" hidden="false" outlineLevel="0" max="3" min="3" style="3" width="22.99"/>
    <col collapsed="false" customWidth="true" hidden="false" outlineLevel="0" max="4" min="4" style="3" width="10.82"/>
    <col collapsed="false" customWidth="true" hidden="false" outlineLevel="0" max="5" min="5" style="3" width="16.82"/>
    <col collapsed="false" customWidth="true" hidden="false" outlineLevel="0" max="6" min="6" style="3" width="10.82"/>
    <col collapsed="false" customWidth="true" hidden="false" outlineLevel="0" max="7" min="7" style="3" width="5.82"/>
    <col collapsed="false" customWidth="true" hidden="false" outlineLevel="0" max="8" min="8" style="3" width="10.82"/>
    <col collapsed="false" customWidth="true" hidden="false" outlineLevel="0" max="9" min="9" style="3" width="16.82"/>
    <col collapsed="false" customWidth="true" hidden="false" outlineLevel="0" max="10" min="10" style="3" width="10.82"/>
    <col collapsed="false" customWidth="true" hidden="false" outlineLevel="0" max="11" min="11" style="3" width="16.82"/>
    <col collapsed="false" customWidth="true" hidden="false" outlineLevel="0" max="12" min="12" style="3" width="10.82"/>
    <col collapsed="false" customWidth="true" hidden="false" outlineLevel="0" max="13" min="13" style="3" width="16.82"/>
    <col collapsed="false" customWidth="true" hidden="false" outlineLevel="0" max="14" min="14" style="3" width="10.82"/>
    <col collapsed="false" customWidth="true" hidden="false" outlineLevel="0" max="15" min="15" style="3" width="16.82"/>
    <col collapsed="false" customWidth="true" hidden="false" outlineLevel="0" max="16" min="16" style="3" width="10.82"/>
    <col collapsed="false" customWidth="true" hidden="false" outlineLevel="0" max="17" min="17" style="3" width="2.82"/>
    <col collapsed="false" customWidth="false" hidden="false" outlineLevel="0" max="257" min="18" style="3" width="9.32"/>
  </cols>
  <sheetData>
    <row r="2" customFormat="false" ht="18.75" hidden="false" customHeight="false" outlineLevel="0" collapsed="false">
      <c r="B2" s="165" t="s">
        <v>237</v>
      </c>
      <c r="C2" s="165"/>
      <c r="D2" s="165"/>
      <c r="E2" s="165"/>
      <c r="F2" s="165"/>
      <c r="G2" s="166"/>
      <c r="H2" s="166"/>
      <c r="I2" s="166"/>
      <c r="J2" s="166"/>
      <c r="K2" s="166"/>
      <c r="L2" s="166"/>
      <c r="M2" s="166"/>
      <c r="N2" s="166"/>
      <c r="O2" s="166"/>
      <c r="P2" s="166"/>
    </row>
    <row r="3" s="5" customFormat="true" ht="15.75" hidden="false" customHeight="false" outlineLevel="0" collapsed="false">
      <c r="B3" s="167"/>
      <c r="C3" s="168"/>
      <c r="D3" s="169"/>
      <c r="E3" s="168"/>
      <c r="F3" s="169"/>
      <c r="H3" s="30"/>
      <c r="I3" s="30"/>
      <c r="J3" s="30"/>
    </row>
    <row r="4" s="5" customFormat="true" ht="19.5" hidden="false" customHeight="false" outlineLevel="0" collapsed="false">
      <c r="B4" s="170" t="s">
        <v>238</v>
      </c>
      <c r="C4" s="168"/>
      <c r="D4" s="169"/>
      <c r="E4" s="168"/>
      <c r="F4" s="169"/>
      <c r="H4" s="30"/>
      <c r="I4" s="30"/>
      <c r="J4" s="30"/>
    </row>
    <row r="5" s="97" customFormat="true" ht="18.95" hidden="false" customHeight="true" outlineLevel="0" collapsed="false">
      <c r="B5" s="171" t="s">
        <v>227</v>
      </c>
      <c r="C5" s="172" t="n">
        <v>1249555589.48564</v>
      </c>
      <c r="D5" s="6"/>
      <c r="E5" s="6"/>
      <c r="F5" s="6"/>
      <c r="H5" s="173"/>
      <c r="I5" s="173"/>
      <c r="J5" s="173"/>
    </row>
    <row r="6" s="97" customFormat="true" ht="18.95" hidden="false" customHeight="true" outlineLevel="0" collapsed="false">
      <c r="B6" s="174" t="s">
        <v>228</v>
      </c>
      <c r="C6" s="175" t="n">
        <v>4123818664.7283</v>
      </c>
      <c r="D6" s="6"/>
      <c r="E6" s="6"/>
      <c r="F6" s="6"/>
      <c r="H6" s="173"/>
      <c r="I6" s="173"/>
      <c r="J6" s="173"/>
    </row>
    <row r="7" s="97" customFormat="true" ht="18.95" hidden="false" customHeight="true" outlineLevel="0" collapsed="false">
      <c r="B7" s="174" t="s">
        <v>229</v>
      </c>
      <c r="C7" s="175" t="n">
        <f aca="false">C6-C5</f>
        <v>2874263075.24266</v>
      </c>
      <c r="D7" s="6"/>
      <c r="E7" s="6"/>
      <c r="F7" s="6"/>
      <c r="H7" s="173"/>
      <c r="I7" s="173"/>
      <c r="J7" s="173"/>
    </row>
    <row r="8" s="97" customFormat="true" ht="18.95" hidden="false" customHeight="true" outlineLevel="0" collapsed="false">
      <c r="B8" s="174" t="s">
        <v>230</v>
      </c>
      <c r="C8" s="176" t="n">
        <f aca="false">C6/C5</f>
        <v>3.30022825669228</v>
      </c>
      <c r="D8" s="6"/>
      <c r="E8" s="6"/>
      <c r="F8" s="6"/>
      <c r="H8" s="173"/>
      <c r="I8" s="173"/>
      <c r="J8" s="173"/>
    </row>
    <row r="9" s="97" customFormat="true" ht="18.95" hidden="false" customHeight="true" outlineLevel="0" collapsed="false">
      <c r="B9" s="174" t="s">
        <v>231</v>
      </c>
      <c r="C9" s="177" t="n">
        <v>0.0399345005207232</v>
      </c>
      <c r="D9" s="6"/>
      <c r="E9" s="6"/>
      <c r="F9" s="6"/>
      <c r="H9" s="173"/>
      <c r="I9" s="173"/>
      <c r="J9" s="173"/>
    </row>
    <row r="10" s="97" customFormat="true" ht="18.95" hidden="false" customHeight="true" outlineLevel="0" collapsed="false">
      <c r="B10" s="178" t="s">
        <v>232</v>
      </c>
      <c r="C10" s="179" t="n">
        <v>0</v>
      </c>
      <c r="D10" s="6"/>
      <c r="E10" s="6"/>
      <c r="F10" s="6"/>
      <c r="H10" s="173"/>
      <c r="I10" s="173"/>
      <c r="J10" s="173"/>
    </row>
    <row r="11" s="5" customFormat="true" ht="18.75" hidden="false" customHeight="false" outlineLevel="0" collapsed="false">
      <c r="B11" s="38" t="s">
        <v>239</v>
      </c>
      <c r="C11" s="180"/>
      <c r="D11" s="3"/>
      <c r="E11" s="3"/>
      <c r="F11" s="3"/>
      <c r="H11" s="30"/>
      <c r="I11" s="30"/>
      <c r="J11" s="30"/>
    </row>
    <row r="12" s="5" customFormat="true" ht="18.75" hidden="false" customHeight="false" outlineLevel="0" collapsed="false">
      <c r="B12" s="38" t="s">
        <v>234</v>
      </c>
      <c r="C12" s="180"/>
      <c r="D12" s="3"/>
      <c r="E12" s="3"/>
      <c r="F12" s="3"/>
      <c r="H12" s="30"/>
      <c r="I12" s="30"/>
      <c r="J12" s="30"/>
    </row>
    <row r="13" s="5" customFormat="true" ht="18.75" hidden="false" customHeight="false" outlineLevel="0" collapsed="false">
      <c r="B13" s="38" t="s">
        <v>235</v>
      </c>
      <c r="C13" s="180"/>
      <c r="D13" s="3"/>
      <c r="E13" s="3"/>
      <c r="F13" s="3"/>
      <c r="H13" s="30"/>
      <c r="I13" s="30"/>
      <c r="J13" s="30"/>
    </row>
    <row r="14" s="5" customFormat="true" ht="15.75" hidden="false" customHeight="false" outlineLevel="0" collapsed="false">
      <c r="B14" s="38"/>
      <c r="C14" s="180"/>
      <c r="D14" s="3"/>
      <c r="E14" s="3"/>
      <c r="F14" s="3"/>
      <c r="H14" s="30"/>
      <c r="I14" s="30"/>
      <c r="J14" s="30"/>
    </row>
    <row r="15" s="5" customFormat="true" ht="18.75" hidden="false" customHeight="false" outlineLevel="0" collapsed="false">
      <c r="B15" s="38"/>
      <c r="C15" s="180"/>
      <c r="D15" s="3"/>
      <c r="E15" s="3"/>
      <c r="F15" s="3"/>
      <c r="H15" s="30"/>
      <c r="I15" s="30"/>
      <c r="J15" s="30"/>
    </row>
    <row r="16" s="5" customFormat="true" ht="15.75" hidden="false" customHeight="false" outlineLevel="0" collapsed="false">
      <c r="B16" s="38"/>
      <c r="C16" s="180"/>
      <c r="D16" s="3"/>
      <c r="E16" s="3"/>
      <c r="F16" s="3"/>
      <c r="H16" s="30"/>
      <c r="I16" s="30"/>
      <c r="J16" s="30"/>
    </row>
    <row r="17" s="5" customFormat="true" ht="18.75" hidden="false" customHeight="false" outlineLevel="0" collapsed="false">
      <c r="B17" s="38"/>
      <c r="C17" s="3"/>
      <c r="D17" s="3"/>
      <c r="E17" s="3"/>
      <c r="F17" s="3"/>
      <c r="H17" s="30"/>
      <c r="I17" s="30"/>
      <c r="J17" s="30"/>
    </row>
    <row r="18" s="5" customFormat="true" ht="19.5" hidden="false" customHeight="false" outlineLevel="0" collapsed="false">
      <c r="B18" s="170" t="s">
        <v>240</v>
      </c>
      <c r="C18" s="168"/>
      <c r="D18" s="169"/>
      <c r="E18" s="168"/>
      <c r="F18" s="169"/>
      <c r="H18" s="30"/>
      <c r="I18" s="30"/>
      <c r="J18" s="30"/>
    </row>
    <row r="19" s="97" customFormat="true" ht="18.95" hidden="false" customHeight="true" outlineLevel="0" collapsed="false">
      <c r="B19" s="171" t="s">
        <v>227</v>
      </c>
      <c r="C19" s="172" t="n">
        <v>1249555589.48564</v>
      </c>
      <c r="D19" s="6"/>
      <c r="E19" s="6"/>
      <c r="F19" s="6"/>
      <c r="H19" s="173"/>
      <c r="I19" s="173"/>
      <c r="J19" s="173"/>
    </row>
    <row r="20" s="97" customFormat="true" ht="18.95" hidden="false" customHeight="true" outlineLevel="0" collapsed="false">
      <c r="B20" s="174" t="s">
        <v>228</v>
      </c>
      <c r="C20" s="175" t="n">
        <v>3011739815.65442</v>
      </c>
      <c r="D20" s="6"/>
      <c r="E20" s="6"/>
      <c r="F20" s="6"/>
      <c r="H20" s="173"/>
      <c r="I20" s="173"/>
      <c r="J20" s="173"/>
    </row>
    <row r="21" s="97" customFormat="true" ht="18.95" hidden="false" customHeight="true" outlineLevel="0" collapsed="false">
      <c r="B21" s="174" t="s">
        <v>229</v>
      </c>
      <c r="C21" s="175" t="n">
        <f aca="false">C20-C19</f>
        <v>1762184226.16878</v>
      </c>
      <c r="D21" s="6"/>
      <c r="E21" s="6"/>
      <c r="F21" s="6"/>
      <c r="H21" s="173"/>
      <c r="I21" s="173"/>
      <c r="J21" s="173"/>
    </row>
    <row r="22" s="97" customFormat="true" ht="18.95" hidden="false" customHeight="true" outlineLevel="0" collapsed="false">
      <c r="B22" s="174" t="s">
        <v>230</v>
      </c>
      <c r="C22" s="176" t="n">
        <f aca="false">C20/C19</f>
        <v>2.41024876443804</v>
      </c>
      <c r="D22" s="6"/>
      <c r="E22" s="6"/>
      <c r="F22" s="6"/>
      <c r="H22" s="173"/>
      <c r="I22" s="173"/>
      <c r="J22" s="173"/>
    </row>
    <row r="23" s="97" customFormat="true" ht="18.95" hidden="false" customHeight="true" outlineLevel="0" collapsed="false">
      <c r="B23" s="174" t="s">
        <v>231</v>
      </c>
      <c r="C23" s="177" t="n">
        <v>0.054675839527243</v>
      </c>
      <c r="D23" s="6"/>
      <c r="E23" s="6"/>
      <c r="F23" s="6"/>
      <c r="H23" s="173"/>
      <c r="I23" s="173"/>
      <c r="J23" s="173"/>
    </row>
    <row r="24" s="97" customFormat="true" ht="18.95" hidden="false" customHeight="true" outlineLevel="0" collapsed="false">
      <c r="B24" s="178" t="s">
        <v>232</v>
      </c>
      <c r="C24" s="179" t="n">
        <v>0</v>
      </c>
      <c r="D24" s="6"/>
      <c r="E24" s="6"/>
      <c r="F24" s="6"/>
      <c r="H24" s="173"/>
      <c r="I24" s="173"/>
      <c r="J24" s="173"/>
    </row>
    <row r="25" s="5" customFormat="true" ht="18.75" hidden="false" customHeight="false" outlineLevel="0" collapsed="false">
      <c r="B25" s="38" t="s">
        <v>239</v>
      </c>
      <c r="C25" s="3"/>
      <c r="D25" s="3"/>
      <c r="E25" s="3"/>
      <c r="F25" s="3"/>
      <c r="H25" s="30"/>
      <c r="I25" s="30"/>
      <c r="J25" s="30"/>
    </row>
    <row r="26" s="5" customFormat="true" ht="18.75" hidden="false" customHeight="false" outlineLevel="0" collapsed="false">
      <c r="B26" s="38" t="s">
        <v>234</v>
      </c>
      <c r="C26" s="3"/>
      <c r="D26" s="3"/>
      <c r="E26" s="3"/>
      <c r="F26" s="3"/>
      <c r="H26" s="30"/>
      <c r="I26" s="30"/>
      <c r="J26" s="30"/>
    </row>
    <row r="27" s="5" customFormat="true" ht="18.75" hidden="false" customHeight="false" outlineLevel="0" collapsed="false">
      <c r="B27" s="38" t="s">
        <v>235</v>
      </c>
      <c r="C27" s="180"/>
      <c r="D27" s="3"/>
      <c r="E27" s="3"/>
      <c r="F27" s="3"/>
      <c r="H27" s="30"/>
      <c r="I27" s="30"/>
      <c r="J27" s="30"/>
    </row>
    <row r="28" s="5" customFormat="true" ht="15.75" hidden="false" customHeight="false" outlineLevel="0" collapsed="false">
      <c r="B28" s="38"/>
      <c r="C28" s="180"/>
      <c r="D28" s="3"/>
      <c r="E28" s="3"/>
      <c r="F28" s="3"/>
      <c r="H28" s="30"/>
      <c r="I28" s="30"/>
      <c r="J28" s="30"/>
    </row>
    <row r="29" s="5" customFormat="true" ht="18.75" hidden="false" customHeight="false" outlineLevel="0" collapsed="false">
      <c r="B29" s="38"/>
      <c r="C29" s="180"/>
      <c r="D29" s="3"/>
      <c r="E29" s="3"/>
      <c r="F29" s="3"/>
      <c r="H29" s="30"/>
      <c r="I29" s="30"/>
      <c r="J29" s="30"/>
    </row>
    <row r="30" s="5" customFormat="true" ht="15.75" hidden="false" customHeight="false" outlineLevel="0" collapsed="false">
      <c r="B30" s="38"/>
      <c r="C30" s="180"/>
      <c r="D30" s="3"/>
      <c r="E30" s="3"/>
      <c r="F30" s="3"/>
      <c r="H30" s="30"/>
      <c r="I30" s="30"/>
      <c r="J30" s="30"/>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6Proposed Scenario&amp;R&amp;12Page &amp;P of &amp;N</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19:12:17Z</dcterms:created>
  <dc:creator>Tim Drew</dc:creator>
  <dc:description/>
  <dc:language>en-US</dc:language>
  <cp:lastModifiedBy>Standard Configuration</cp:lastModifiedBy>
  <cp:lastPrinted>2009-06-29T23:42:43Z</cp:lastPrinted>
  <dcterms:modified xsi:type="dcterms:W3CDTF">2009-06-29T23:43:01Z</dcterms:modified>
  <cp:revision>0</cp:revision>
  <dc:subject/>
  <dc:title/>
</cp:coreProperties>
</file>