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rogram Costs &amp; Impacts'!$A$1:$W$93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2">
  <si>
    <t xml:space="preserve">Southern California Edison</t>
  </si>
  <si>
    <t xml:space="preserve">2006-2008 Monthly Energy Efficiency Program Data Report</t>
  </si>
  <si>
    <t xml:space="preserve">Report Month:  April 2007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State of California/IOU Partnership </t>
    </r>
    <r>
      <rPr>
        <vertAlign val="superscript"/>
        <sz val="10"/>
        <rFont val="Arial"/>
        <family val="2"/>
      </rPr>
      <t xml:space="preserve">3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4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5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5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5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5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5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6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6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6</t>
    </r>
  </si>
  <si>
    <t xml:space="preserve">SCE2560</t>
  </si>
  <si>
    <r>
      <rPr>
        <sz val="10"/>
        <rFont val="Arial"/>
        <family val="0"/>
      </rPr>
      <t xml:space="preserve">Healthcare Energy Efficiency Program</t>
    </r>
    <r>
      <rPr>
        <vertAlign val="superscript"/>
        <sz val="10"/>
        <rFont val="Arial"/>
        <family val="2"/>
      </rPr>
      <t xml:space="preserve"> 6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6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6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6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6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6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Program impacts from Table 1.6 reflect inception-to-date activity.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7 reflect inception-to-date activit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General"/>
    <numFmt numFmtId="183" formatCode="[$-409]mmmm\-yy;@"/>
    <numFmt numFmtId="184" formatCode="0%"/>
    <numFmt numFmtId="185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6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7" t="s">
        <v>13</v>
      </c>
      <c r="H7" s="18" t="s">
        <v>14</v>
      </c>
      <c r="I7" s="19"/>
      <c r="J7" s="15" t="s">
        <v>15</v>
      </c>
      <c r="K7" s="16" t="s">
        <v>16</v>
      </c>
      <c r="L7" s="16" t="s">
        <v>17</v>
      </c>
      <c r="M7" s="17" t="s">
        <v>14</v>
      </c>
      <c r="N7" s="20"/>
      <c r="O7" s="15" t="s">
        <v>15</v>
      </c>
      <c r="P7" s="16" t="s">
        <v>16</v>
      </c>
      <c r="Q7" s="16" t="s">
        <v>17</v>
      </c>
      <c r="R7" s="17" t="s">
        <v>14</v>
      </c>
      <c r="S7" s="20"/>
      <c r="T7" s="21" t="s">
        <v>15</v>
      </c>
      <c r="U7" s="16" t="s">
        <v>16</v>
      </c>
      <c r="V7" s="16" t="s">
        <v>17</v>
      </c>
      <c r="W7" s="18" t="s">
        <v>14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12543502.37</v>
      </c>
      <c r="G8" s="26" t="n">
        <v>795390.830000002</v>
      </c>
      <c r="H8" s="27" t="n">
        <v>87975</v>
      </c>
      <c r="I8" s="24"/>
      <c r="J8" s="28" t="n">
        <v>29497.92</v>
      </c>
      <c r="K8" s="29" t="n">
        <v>8914.20928</v>
      </c>
      <c r="L8" s="29" t="n">
        <v>454.88412</v>
      </c>
      <c r="M8" s="30" t="n">
        <v>260.8086</v>
      </c>
      <c r="N8" s="24"/>
      <c r="O8" s="28" t="n">
        <v>168716840</v>
      </c>
      <c r="P8" s="29" t="n">
        <v>57813097.16</v>
      </c>
      <c r="Q8" s="29" t="n">
        <v>2951111.34</v>
      </c>
      <c r="R8" s="30" t="n">
        <v>1691980.7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2.75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26" t="n">
        <v>66886222.2991</v>
      </c>
      <c r="F9" s="35" t="n">
        <v>28918696.24</v>
      </c>
      <c r="G9" s="35" t="n">
        <v>1357692.39</v>
      </c>
      <c r="H9" s="36" t="n">
        <v>12250892.05</v>
      </c>
      <c r="I9" s="33"/>
      <c r="J9" s="37" t="n">
        <v>113259.474818702</v>
      </c>
      <c r="K9" s="38" t="n">
        <v>74377.3087447897</v>
      </c>
      <c r="L9" s="29" t="n">
        <v>6074.18965582049</v>
      </c>
      <c r="M9" s="39" t="n">
        <v>42359.3978093146</v>
      </c>
      <c r="N9" s="33"/>
      <c r="O9" s="37" t="n">
        <v>804635693.813497</v>
      </c>
      <c r="P9" s="38" t="n">
        <v>503916670.191146</v>
      </c>
      <c r="Q9" s="29" t="n">
        <v>45480631.6368891</v>
      </c>
      <c r="R9" s="39" t="n">
        <v>324235357.372342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2.75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26" t="n">
        <v>53023116</v>
      </c>
      <c r="F10" s="35" t="n">
        <v>21301700.87</v>
      </c>
      <c r="G10" s="35" t="n">
        <v>2405078.32000001</v>
      </c>
      <c r="H10" s="36" t="n">
        <v>7348551</v>
      </c>
      <c r="I10" s="33"/>
      <c r="J10" s="37" t="n">
        <v>13804.795570688</v>
      </c>
      <c r="K10" s="38" t="n">
        <v>6886.62121062022</v>
      </c>
      <c r="L10" s="29" t="n">
        <v>347.715827891652</v>
      </c>
      <c r="M10" s="39" t="n">
        <v>1708.92336284886</v>
      </c>
      <c r="N10" s="33"/>
      <c r="O10" s="37" t="n">
        <v>119346102.812815</v>
      </c>
      <c r="P10" s="38" t="n">
        <v>57155786.2607977</v>
      </c>
      <c r="Q10" s="29" t="n">
        <v>6698107.73394</v>
      </c>
      <c r="R10" s="39" t="n">
        <v>20547516.760226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2.75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26" t="n">
        <v>6112567</v>
      </c>
      <c r="F11" s="35" t="n">
        <v>1039289.26</v>
      </c>
      <c r="G11" s="35" t="n">
        <v>35988.86</v>
      </c>
      <c r="H11" s="36" t="n">
        <v>0</v>
      </c>
      <c r="I11" s="33"/>
      <c r="J11" s="37" t="n">
        <v>5927.479344</v>
      </c>
      <c r="K11" s="38" t="n">
        <v>814.0281444</v>
      </c>
      <c r="L11" s="38" t="n">
        <v>0</v>
      </c>
      <c r="M11" s="39" t="n">
        <v>55.213011288</v>
      </c>
      <c r="N11" s="33"/>
      <c r="O11" s="37" t="n">
        <v>16365192.306984</v>
      </c>
      <c r="P11" s="38" t="n">
        <v>2462800.2719472</v>
      </c>
      <c r="Q11" s="38" t="n">
        <v>0</v>
      </c>
      <c r="R11" s="39" t="n">
        <v>144219.8341368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2.75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26" t="n">
        <v>5003583</v>
      </c>
      <c r="F12" s="35" t="n">
        <v>1910163.86</v>
      </c>
      <c r="G12" s="35" t="n">
        <v>340512.5</v>
      </c>
      <c r="H12" s="36" t="n">
        <v>0</v>
      </c>
      <c r="I12" s="33"/>
      <c r="J12" s="37" t="n">
        <v>972.49656</v>
      </c>
      <c r="K12" s="38" t="n">
        <v>119.814847970386</v>
      </c>
      <c r="L12" s="38" t="n">
        <v>17.6784902889091</v>
      </c>
      <c r="M12" s="39" t="n">
        <v>7.192584</v>
      </c>
      <c r="N12" s="33"/>
      <c r="O12" s="28" t="n">
        <v>2908704.772</v>
      </c>
      <c r="P12" s="38" t="n">
        <v>1493763.38949027</v>
      </c>
      <c r="Q12" s="38" t="n">
        <v>226508.052728934</v>
      </c>
      <c r="R12" s="39" t="n">
        <v>81909.146592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2.75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26" t="n">
        <v>18294211</v>
      </c>
      <c r="F13" s="35" t="n">
        <v>630903.24</v>
      </c>
      <c r="G13" s="35" t="n">
        <v>69775.9100000002</v>
      </c>
      <c r="H13" s="36" t="n">
        <v>0</v>
      </c>
      <c r="I13" s="33"/>
      <c r="J13" s="37" t="n">
        <v>2050.45355059999</v>
      </c>
      <c r="K13" s="38" t="n">
        <v>0</v>
      </c>
      <c r="L13" s="38" t="n">
        <v>0</v>
      </c>
      <c r="M13" s="39" t="n">
        <v>0</v>
      </c>
      <c r="N13" s="33"/>
      <c r="O13" s="37" t="n">
        <v>3275945.60636342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2.75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26" t="n">
        <v>59149185.75</v>
      </c>
      <c r="F14" s="35" t="n">
        <v>6803733</v>
      </c>
      <c r="G14" s="35" t="n">
        <v>1266193.8</v>
      </c>
      <c r="H14" s="36" t="n">
        <v>0</v>
      </c>
      <c r="I14" s="33"/>
      <c r="J14" s="37" t="n">
        <v>89146.6231852681</v>
      </c>
      <c r="K14" s="38" t="n">
        <v>4260.78930535508</v>
      </c>
      <c r="L14" s="38" t="n">
        <v>710.073568949396</v>
      </c>
      <c r="M14" s="39" t="n">
        <v>0</v>
      </c>
      <c r="N14" s="33"/>
      <c r="O14" s="37" t="n">
        <v>161885049.677225</v>
      </c>
      <c r="P14" s="38" t="n">
        <v>5167590.080293</v>
      </c>
      <c r="Q14" s="38" t="n">
        <v>854677.285779571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2.75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26" t="n">
        <v>11626203.0232452</v>
      </c>
      <c r="F15" s="35" t="n">
        <v>1360506.06</v>
      </c>
      <c r="G15" s="35" t="n">
        <v>40365</v>
      </c>
      <c r="H15" s="36" t="n">
        <v>3061552</v>
      </c>
      <c r="I15" s="33"/>
      <c r="J15" s="37" t="n">
        <v>9600</v>
      </c>
      <c r="K15" s="38" t="n">
        <v>0</v>
      </c>
      <c r="L15" s="38" t="n">
        <v>0</v>
      </c>
      <c r="M15" s="39" t="n">
        <v>4287.127168</v>
      </c>
      <c r="N15" s="33"/>
      <c r="O15" s="28" t="n">
        <v>39040000</v>
      </c>
      <c r="P15" s="38" t="n">
        <v>873504.8</v>
      </c>
      <c r="Q15" s="38" t="n">
        <v>0</v>
      </c>
      <c r="R15" s="39" t="n">
        <v>21978840.18328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2.75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26" t="n">
        <v>37360337.6017405</v>
      </c>
      <c r="F16" s="35" t="n">
        <v>3074044.19</v>
      </c>
      <c r="G16" s="35" t="n">
        <v>336467.44</v>
      </c>
      <c r="H16" s="36" t="n">
        <v>2892962.24</v>
      </c>
      <c r="I16" s="33"/>
      <c r="J16" s="37" t="n">
        <v>16222.0061496439</v>
      </c>
      <c r="K16" s="38" t="n">
        <v>1356.48368</v>
      </c>
      <c r="L16" s="38" t="n">
        <v>125.4648</v>
      </c>
      <c r="M16" s="39" t="n">
        <v>5785.92448</v>
      </c>
      <c r="N16" s="33"/>
      <c r="O16" s="37" t="n">
        <v>86611500.93998</v>
      </c>
      <c r="P16" s="38" t="n">
        <v>6782418.4</v>
      </c>
      <c r="Q16" s="38" t="n">
        <v>627324</v>
      </c>
      <c r="R16" s="39" t="n">
        <v>28929622.4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2.75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26" t="n">
        <v>37292556.7212734</v>
      </c>
      <c r="F17" s="35" t="n">
        <v>5103382.32</v>
      </c>
      <c r="G17" s="35" t="n">
        <v>265943.260000001</v>
      </c>
      <c r="H17" s="36" t="n">
        <v>3075891.48</v>
      </c>
      <c r="I17" s="33"/>
      <c r="J17" s="37" t="n">
        <v>36100.0899600008</v>
      </c>
      <c r="K17" s="38" t="n">
        <v>3645.7964003451</v>
      </c>
      <c r="L17" s="38" t="n">
        <v>273.063785648734</v>
      </c>
      <c r="M17" s="39" t="n">
        <v>3565.29177606531</v>
      </c>
      <c r="N17" s="33"/>
      <c r="O17" s="28" t="n">
        <v>129368274.007672</v>
      </c>
      <c r="P17" s="38" t="n">
        <v>13349516.1814325</v>
      </c>
      <c r="Q17" s="38" t="n">
        <v>1050842.1225</v>
      </c>
      <c r="R17" s="39" t="n">
        <v>26767803.5896413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2.75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26" t="n">
        <v>49642987.3527366</v>
      </c>
      <c r="F18" s="35" t="n">
        <v>23437202.94</v>
      </c>
      <c r="G18" s="35" t="n">
        <v>2568491.55</v>
      </c>
      <c r="H18" s="36" t="n">
        <v>5510265.98</v>
      </c>
      <c r="I18" s="33"/>
      <c r="J18" s="37" t="n">
        <v>55111.6568887322</v>
      </c>
      <c r="K18" s="38" t="n">
        <v>14979.75185277</v>
      </c>
      <c r="L18" s="38" t="n">
        <v>1892.43055384926</v>
      </c>
      <c r="M18" s="39" t="n">
        <v>3307.76333786078</v>
      </c>
      <c r="N18" s="33"/>
      <c r="O18" s="37" t="n">
        <v>303970143.279667</v>
      </c>
      <c r="P18" s="38" t="n">
        <v>91890984.7426419</v>
      </c>
      <c r="Q18" s="38" t="n">
        <v>10103082.3953976</v>
      </c>
      <c r="R18" s="39" t="n">
        <v>17441763.8070365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2.75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26" t="n">
        <v>28458461.1306182</v>
      </c>
      <c r="F19" s="35" t="n">
        <v>4887326.67</v>
      </c>
      <c r="G19" s="35" t="n">
        <v>777413.29</v>
      </c>
      <c r="H19" s="36" t="n">
        <v>3914296</v>
      </c>
      <c r="I19" s="33"/>
      <c r="J19" s="37" t="n">
        <v>9452.75827130473</v>
      </c>
      <c r="K19" s="38" t="n">
        <v>4994.33189553184</v>
      </c>
      <c r="L19" s="38" t="n">
        <v>29.7145407380593</v>
      </c>
      <c r="M19" s="39" t="n">
        <v>6798.8143923083</v>
      </c>
      <c r="N19" s="33"/>
      <c r="O19" s="28" t="n">
        <v>48269722.9825274</v>
      </c>
      <c r="P19" s="38" t="n">
        <v>24493161.98</v>
      </c>
      <c r="Q19" s="38" t="n">
        <v>160344.44</v>
      </c>
      <c r="R19" s="39" t="n">
        <v>37195950.3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2.75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26" t="n">
        <v>24337771.8274957</v>
      </c>
      <c r="F20" s="35" t="n">
        <v>7305609.94</v>
      </c>
      <c r="G20" s="35" t="n">
        <v>537678.26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2.75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26" t="n">
        <v>4284084.45447108</v>
      </c>
      <c r="F21" s="35" t="n">
        <v>267263.23</v>
      </c>
      <c r="G21" s="35" t="n">
        <v>19376.54</v>
      </c>
      <c r="H21" s="36" t="n">
        <v>0</v>
      </c>
      <c r="I21" s="33"/>
      <c r="J21" s="37" t="n">
        <v>4220.968</v>
      </c>
      <c r="K21" s="38" t="n">
        <v>0</v>
      </c>
      <c r="L21" s="38" t="n">
        <v>0</v>
      </c>
      <c r="M21" s="39" t="n">
        <v>0</v>
      </c>
      <c r="N21" s="33"/>
      <c r="O21" s="28" t="n">
        <v>1642400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2.75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26" t="n">
        <v>11200409.2770343</v>
      </c>
      <c r="F22" s="35" t="n">
        <v>1059177.29</v>
      </c>
      <c r="G22" s="35" t="n">
        <v>85978.6699999999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2.75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26" t="n">
        <v>5672010.75319161</v>
      </c>
      <c r="F23" s="35" t="n">
        <v>905774.48</v>
      </c>
      <c r="G23" s="35" t="n">
        <v>115062.6</v>
      </c>
      <c r="H23" s="36" t="n">
        <v>0</v>
      </c>
      <c r="I23" s="33"/>
      <c r="J23" s="37" t="n">
        <v>38124.2016819207</v>
      </c>
      <c r="K23" s="38" t="n">
        <v>23650.3785331961</v>
      </c>
      <c r="L23" s="38" t="n">
        <v>0</v>
      </c>
      <c r="M23" s="39" t="n">
        <v>0</v>
      </c>
      <c r="N23" s="33"/>
      <c r="O23" s="37" t="n">
        <v>133494560.44672</v>
      </c>
      <c r="P23" s="38" t="n">
        <v>79501718.3489143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2.75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26" t="n">
        <v>113999715.261583</v>
      </c>
      <c r="F24" s="35" t="n">
        <v>31946849.62</v>
      </c>
      <c r="G24" s="35" t="n">
        <v>2992606.49</v>
      </c>
      <c r="H24" s="36" t="n">
        <v>26798619.064</v>
      </c>
      <c r="I24" s="33"/>
      <c r="J24" s="37" t="n">
        <v>374635.546637109</v>
      </c>
      <c r="K24" s="38" t="n">
        <v>47166.8083918131</v>
      </c>
      <c r="L24" s="38" t="n">
        <v>3627.70537290543</v>
      </c>
      <c r="M24" s="39" t="n">
        <v>35907.4520348909</v>
      </c>
      <c r="N24" s="33"/>
      <c r="O24" s="37" t="n">
        <v>1047913884.10145</v>
      </c>
      <c r="P24" s="38" t="n">
        <v>279446442.876446</v>
      </c>
      <c r="Q24" s="38" t="n">
        <v>23079037.0286341</v>
      </c>
      <c r="R24" s="39" t="n">
        <v>245859202.544128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2.75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2.75" hidden="false" customHeight="false" outlineLevel="0" collapsed="false">
      <c r="A26" s="32" t="s">
        <v>53</v>
      </c>
      <c r="B26" s="40" t="s">
        <v>54</v>
      </c>
      <c r="C26" s="33"/>
      <c r="D26" s="34" t="n">
        <v>5420031.65</v>
      </c>
      <c r="E26" s="35" t="n">
        <v>1094632.4198</v>
      </c>
      <c r="F26" s="35" t="n">
        <v>74328.7380733902</v>
      </c>
      <c r="G26" s="35" t="n">
        <v>-81509.5963997584</v>
      </c>
      <c r="H26" s="36" t="n">
        <v>0</v>
      </c>
      <c r="I26" s="33"/>
      <c r="J26" s="37" t="n">
        <v>1766.53207694467</v>
      </c>
      <c r="K26" s="38" t="n">
        <v>0</v>
      </c>
      <c r="L26" s="38" t="n">
        <v>0</v>
      </c>
      <c r="M26" s="39" t="n">
        <v>0</v>
      </c>
      <c r="N26" s="33"/>
      <c r="O26" s="37" t="n">
        <v>8385475.38461538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4.25" hidden="false" customHeight="false" outlineLevel="0" collapsed="false">
      <c r="A27" s="32" t="s">
        <v>55</v>
      </c>
      <c r="B27" s="40" t="s">
        <v>56</v>
      </c>
      <c r="C27" s="33"/>
      <c r="D27" s="34" t="n">
        <v>0</v>
      </c>
      <c r="E27" s="35" t="n">
        <v>487036.6151</v>
      </c>
      <c r="F27" s="35" t="n">
        <v>123275.922080931</v>
      </c>
      <c r="G27" s="35" t="n">
        <v>2069.24182174838</v>
      </c>
      <c r="H27" s="36" t="n">
        <v>0</v>
      </c>
      <c r="I27" s="33"/>
      <c r="J27" s="37" t="n">
        <v>0</v>
      </c>
      <c r="K27" s="38" t="n">
        <v>0</v>
      </c>
      <c r="L27" s="29" t="n">
        <v>0</v>
      </c>
      <c r="M27" s="39" t="n">
        <v>0</v>
      </c>
      <c r="N27" s="33"/>
      <c r="O27" s="37" t="n">
        <v>0</v>
      </c>
      <c r="P27" s="29" t="n">
        <v>0</v>
      </c>
      <c r="Q27" s="29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4.25" hidden="false" customHeight="false" outlineLevel="0" collapsed="false">
      <c r="A28" s="32" t="s">
        <v>57</v>
      </c>
      <c r="B28" s="40" t="s">
        <v>58</v>
      </c>
      <c r="C28" s="33"/>
      <c r="D28" s="34" t="n">
        <v>0</v>
      </c>
      <c r="E28" s="35" t="n">
        <v>487036.6151</v>
      </c>
      <c r="F28" s="35" t="n">
        <v>53927.702080931</v>
      </c>
      <c r="G28" s="35" t="n">
        <v>-209223.508178252</v>
      </c>
      <c r="H28" s="36" t="n">
        <v>0</v>
      </c>
      <c r="I28" s="33"/>
      <c r="J28" s="37" t="n">
        <v>0</v>
      </c>
      <c r="K28" s="38" t="n">
        <v>0</v>
      </c>
      <c r="L28" s="29" t="n">
        <v>0</v>
      </c>
      <c r="M28" s="39" t="n">
        <v>0</v>
      </c>
      <c r="N28" s="33"/>
      <c r="O28" s="37" t="n">
        <v>0</v>
      </c>
      <c r="P28" s="29" t="n">
        <v>0</v>
      </c>
      <c r="Q28" s="29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2.75" hidden="false" customHeight="false" outlineLevel="0" collapsed="false">
      <c r="A29" s="32" t="s">
        <v>59</v>
      </c>
      <c r="B29" s="40" t="s">
        <v>60</v>
      </c>
      <c r="C29" s="33"/>
      <c r="D29" s="34" t="n">
        <v>2201098.68</v>
      </c>
      <c r="E29" s="35" t="n">
        <v>2201098.68</v>
      </c>
      <c r="F29" s="35" t="n">
        <v>574879.194714286</v>
      </c>
      <c r="G29" s="35" t="n">
        <v>-3761.07648438319</v>
      </c>
      <c r="H29" s="36" t="n">
        <v>0</v>
      </c>
      <c r="I29" s="33"/>
      <c r="J29" s="37" t="n">
        <v>1236</v>
      </c>
      <c r="K29" s="38" t="n">
        <v>336.1016</v>
      </c>
      <c r="L29" s="29" t="n">
        <v>75.2</v>
      </c>
      <c r="M29" s="39" t="n">
        <v>201.6</v>
      </c>
      <c r="N29" s="33"/>
      <c r="O29" s="37" t="n">
        <v>5700000</v>
      </c>
      <c r="P29" s="38" t="n">
        <v>2210594.261504</v>
      </c>
      <c r="Q29" s="29" t="n">
        <v>281183.2</v>
      </c>
      <c r="R29" s="39" t="n">
        <v>760080.8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2.75" hidden="false" customHeight="false" outlineLevel="0" collapsed="false">
      <c r="A30" s="32" t="s">
        <v>61</v>
      </c>
      <c r="B30" s="40" t="s">
        <v>62</v>
      </c>
      <c r="C30" s="33"/>
      <c r="D30" s="34" t="n">
        <v>1390167.32</v>
      </c>
      <c r="E30" s="35" t="n">
        <v>1390167.32</v>
      </c>
      <c r="F30" s="35" t="n">
        <v>445527.581250986</v>
      </c>
      <c r="G30" s="35" t="n">
        <v>57714.2250915451</v>
      </c>
      <c r="H30" s="36" t="n">
        <v>0</v>
      </c>
      <c r="I30" s="33"/>
      <c r="J30" s="37" t="n">
        <v>0</v>
      </c>
      <c r="K30" s="38" t="n">
        <v>0</v>
      </c>
      <c r="L30" s="29" t="n">
        <v>0</v>
      </c>
      <c r="M30" s="39" t="n">
        <v>0</v>
      </c>
      <c r="N30" s="33"/>
      <c r="O30" s="37" t="n">
        <v>0</v>
      </c>
      <c r="P30" s="38" t="n">
        <v>0</v>
      </c>
      <c r="Q30" s="29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2.75" hidden="false" customHeight="false" outlineLevel="0" collapsed="false">
      <c r="A31" s="32" t="s">
        <v>63</v>
      </c>
      <c r="B31" s="40" t="s">
        <v>64</v>
      </c>
      <c r="C31" s="33"/>
      <c r="D31" s="34" t="n">
        <v>1737708.89</v>
      </c>
      <c r="E31" s="35" t="n">
        <v>1737708.89</v>
      </c>
      <c r="F31" s="35" t="n">
        <v>297484.519825799</v>
      </c>
      <c r="G31" s="35" t="n">
        <v>213646.135121028</v>
      </c>
      <c r="H31" s="36" t="n">
        <v>0</v>
      </c>
      <c r="I31" s="33"/>
      <c r="J31" s="37" t="n">
        <v>456.751495912505</v>
      </c>
      <c r="K31" s="38" t="n">
        <v>103.2100185216</v>
      </c>
      <c r="L31" s="38" t="n">
        <v>0</v>
      </c>
      <c r="M31" s="39" t="n">
        <v>0</v>
      </c>
      <c r="N31" s="33"/>
      <c r="O31" s="37" t="n">
        <v>3507868.2663</v>
      </c>
      <c r="P31" s="38" t="n">
        <v>424827.697344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2.75" hidden="false" customHeight="false" outlineLevel="0" collapsed="false">
      <c r="A32" s="32" t="s">
        <v>65</v>
      </c>
      <c r="B32" s="40" t="s">
        <v>66</v>
      </c>
      <c r="C32" s="33"/>
      <c r="D32" s="34" t="n">
        <v>347542.58</v>
      </c>
      <c r="E32" s="35" t="n">
        <v>347542.58</v>
      </c>
      <c r="F32" s="35" t="n">
        <v>42315.7050375545</v>
      </c>
      <c r="G32" s="35" t="n">
        <v>1653.49514808974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2.75" hidden="false" customHeight="false" outlineLevel="0" collapsed="false">
      <c r="A33" s="32" t="s">
        <v>67</v>
      </c>
      <c r="B33" s="40" t="s">
        <v>68</v>
      </c>
      <c r="C33" s="33"/>
      <c r="D33" s="34" t="n">
        <v>4633890.74</v>
      </c>
      <c r="E33" s="35" t="n">
        <v>4633890.74</v>
      </c>
      <c r="F33" s="35" t="n">
        <v>610083.272178705</v>
      </c>
      <c r="G33" s="35" t="n">
        <v>-155569.608116049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2.75" hidden="false" customHeight="false" outlineLevel="0" collapsed="false">
      <c r="A34" s="32" t="s">
        <v>69</v>
      </c>
      <c r="B34" s="40" t="s">
        <v>70</v>
      </c>
      <c r="C34" s="33"/>
      <c r="D34" s="34" t="n">
        <v>2316942.65</v>
      </c>
      <c r="E34" s="35" t="n">
        <v>2316942.65</v>
      </c>
      <c r="F34" s="35" t="n">
        <v>305041.591754049</v>
      </c>
      <c r="G34" s="35" t="n">
        <v>-77784.7909120959</v>
      </c>
      <c r="H34" s="36" t="n">
        <v>0</v>
      </c>
      <c r="I34" s="33"/>
      <c r="J34" s="37" t="n">
        <v>697.03923432</v>
      </c>
      <c r="K34" s="38" t="n">
        <v>0</v>
      </c>
      <c r="L34" s="38" t="n">
        <v>0</v>
      </c>
      <c r="M34" s="39" t="n">
        <v>0</v>
      </c>
      <c r="N34" s="33"/>
      <c r="O34" s="37" t="n">
        <v>6604854.140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2.75" hidden="false" customHeight="false" outlineLevel="0" collapsed="false">
      <c r="A35" s="32" t="s">
        <v>71</v>
      </c>
      <c r="B35" s="40" t="s">
        <v>72</v>
      </c>
      <c r="C35" s="33"/>
      <c r="D35" s="34" t="n">
        <v>1737708.57628571</v>
      </c>
      <c r="E35" s="35" t="n">
        <v>1737708.57628571</v>
      </c>
      <c r="F35" s="35" t="n">
        <v>151319.684712337</v>
      </c>
      <c r="G35" s="35" t="n">
        <v>2379.01663722811</v>
      </c>
      <c r="H35" s="36" t="n">
        <v>0</v>
      </c>
      <c r="I35" s="33"/>
      <c r="J35" s="37" t="n">
        <v>839.518806222222</v>
      </c>
      <c r="K35" s="38" t="n">
        <v>0</v>
      </c>
      <c r="L35" s="38" t="n">
        <v>0</v>
      </c>
      <c r="M35" s="39" t="n">
        <v>0</v>
      </c>
      <c r="N35" s="33"/>
      <c r="O35" s="37" t="n">
        <v>2701362.4868238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2.75" hidden="false" customHeight="false" outlineLevel="0" collapsed="false">
      <c r="A36" s="32" t="s">
        <v>73</v>
      </c>
      <c r="B36" s="40" t="s">
        <v>74</v>
      </c>
      <c r="C36" s="33"/>
      <c r="D36" s="34" t="n">
        <v>8985166.869</v>
      </c>
      <c r="E36" s="26" t="n">
        <v>8985166.869</v>
      </c>
      <c r="F36" s="35" t="n">
        <v>1302928.27858449</v>
      </c>
      <c r="G36" s="35" t="n">
        <v>72743.5210506071</v>
      </c>
      <c r="H36" s="36" t="n">
        <v>2791481.7969</v>
      </c>
      <c r="I36" s="33"/>
      <c r="J36" s="37" t="n">
        <v>5145.63487622635</v>
      </c>
      <c r="K36" s="38" t="n">
        <v>0</v>
      </c>
      <c r="L36" s="38" t="n">
        <v>0</v>
      </c>
      <c r="M36" s="39" t="n">
        <v>0</v>
      </c>
      <c r="N36" s="33"/>
      <c r="O36" s="37" t="n">
        <v>24425593.6</v>
      </c>
      <c r="P36" s="38" t="n">
        <v>2064736</v>
      </c>
      <c r="Q36" s="38" t="n">
        <v>351084</v>
      </c>
      <c r="R36" s="39" t="n">
        <v>10462877.388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2.75" hidden="false" customHeight="false" outlineLevel="0" collapsed="false">
      <c r="A37" s="32" t="s">
        <v>75</v>
      </c>
      <c r="B37" s="40" t="s">
        <v>76</v>
      </c>
      <c r="C37" s="33"/>
      <c r="D37" s="34" t="n">
        <v>2898675.42</v>
      </c>
      <c r="E37" s="26" t="n">
        <v>2898675.42</v>
      </c>
      <c r="F37" s="35" t="n">
        <v>88182.6969052244</v>
      </c>
      <c r="G37" s="35" t="n">
        <v>-2304.26814893013</v>
      </c>
      <c r="H37" s="36" t="n">
        <v>0</v>
      </c>
      <c r="I37" s="33"/>
      <c r="J37" s="37" t="n">
        <v>1456.12336981531</v>
      </c>
      <c r="K37" s="38" t="n">
        <v>0</v>
      </c>
      <c r="L37" s="38" t="n">
        <v>0</v>
      </c>
      <c r="M37" s="39" t="n">
        <v>0</v>
      </c>
      <c r="N37" s="33"/>
      <c r="O37" s="37" t="n">
        <v>6912009.6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2.75" hidden="false" customHeight="false" outlineLevel="0" collapsed="false">
      <c r="A38" s="32" t="s">
        <v>77</v>
      </c>
      <c r="B38" s="40" t="s">
        <v>78</v>
      </c>
      <c r="C38" s="33"/>
      <c r="D38" s="34" t="n">
        <v>4743598.26</v>
      </c>
      <c r="E38" s="26" t="n">
        <v>4743598.26</v>
      </c>
      <c r="F38" s="35" t="n">
        <v>405004.906655202</v>
      </c>
      <c r="G38" s="35" t="n">
        <v>5167.39529981491</v>
      </c>
      <c r="H38" s="36" t="n">
        <v>1005281.25</v>
      </c>
      <c r="I38" s="33"/>
      <c r="J38" s="37" t="n">
        <v>2599.04177910214</v>
      </c>
      <c r="K38" s="38" t="n">
        <v>201.261250098577</v>
      </c>
      <c r="L38" s="38" t="n">
        <v>0</v>
      </c>
      <c r="M38" s="39" t="n">
        <v>677.690503838259</v>
      </c>
      <c r="N38" s="33"/>
      <c r="O38" s="37" t="n">
        <v>12337280</v>
      </c>
      <c r="P38" s="38" t="n">
        <v>955358.4</v>
      </c>
      <c r="Q38" s="38" t="n">
        <v>0</v>
      </c>
      <c r="R38" s="39" t="n">
        <v>3216900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2.75" hidden="false" customHeight="false" outlineLevel="0" collapsed="false">
      <c r="A39" s="32" t="s">
        <v>79</v>
      </c>
      <c r="B39" s="40" t="s">
        <v>80</v>
      </c>
      <c r="C39" s="33"/>
      <c r="D39" s="34" t="n">
        <v>995550.28</v>
      </c>
      <c r="E39" s="26" t="n">
        <v>995550.28</v>
      </c>
      <c r="F39" s="35" t="n">
        <v>140193.754572663</v>
      </c>
      <c r="G39" s="35" t="n">
        <v>17204.7237293013</v>
      </c>
      <c r="H39" s="36" t="n">
        <v>0</v>
      </c>
      <c r="I39" s="33"/>
      <c r="J39" s="37" t="n">
        <v>546.972434382683</v>
      </c>
      <c r="K39" s="38" t="n">
        <v>0</v>
      </c>
      <c r="L39" s="38" t="n">
        <v>0</v>
      </c>
      <c r="M39" s="39" t="n">
        <v>0</v>
      </c>
      <c r="N39" s="33"/>
      <c r="O39" s="37" t="n">
        <v>2596400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2.75" hidden="false" customHeight="false" outlineLevel="0" collapsed="false">
      <c r="A40" s="32" t="s">
        <v>81</v>
      </c>
      <c r="B40" s="40" t="s">
        <v>82</v>
      </c>
      <c r="C40" s="33"/>
      <c r="D40" s="34" t="n">
        <v>6830971.52</v>
      </c>
      <c r="E40" s="26" t="n">
        <v>6830971.52</v>
      </c>
      <c r="F40" s="35" t="n">
        <v>3890554.9661521</v>
      </c>
      <c r="G40" s="35" t="n">
        <v>-10700.0491737812</v>
      </c>
      <c r="H40" s="36" t="n">
        <v>4660686.2682584</v>
      </c>
      <c r="I40" s="33"/>
      <c r="J40" s="37" t="n">
        <v>3674.1784137966</v>
      </c>
      <c r="K40" s="38" t="n">
        <v>72</v>
      </c>
      <c r="L40" s="38" t="n">
        <v>0</v>
      </c>
      <c r="M40" s="39" t="n">
        <v>2248.26</v>
      </c>
      <c r="N40" s="33"/>
      <c r="O40" s="37" t="n">
        <v>17440800</v>
      </c>
      <c r="P40" s="38" t="n">
        <v>135164</v>
      </c>
      <c r="Q40" s="38" t="n">
        <v>0</v>
      </c>
      <c r="R40" s="39" t="n">
        <v>17698234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4.25" hidden="false" customHeight="false" outlineLevel="0" collapsed="false">
      <c r="A41" s="42" t="s">
        <v>83</v>
      </c>
      <c r="B41" s="40" t="s">
        <v>84</v>
      </c>
      <c r="C41" s="33"/>
      <c r="D41" s="43" t="n">
        <v>0</v>
      </c>
      <c r="E41" s="44" t="n">
        <v>3351326</v>
      </c>
      <c r="F41" s="35" t="n">
        <v>101876.865421357</v>
      </c>
      <c r="G41" s="35" t="n">
        <v>-2982.24648611228</v>
      </c>
      <c r="H41" s="36" t="n">
        <v>0</v>
      </c>
      <c r="I41" s="33"/>
      <c r="J41" s="37" t="n">
        <v>0</v>
      </c>
      <c r="K41" s="38" t="n">
        <v>0</v>
      </c>
      <c r="L41" s="38" t="n">
        <v>0</v>
      </c>
      <c r="M41" s="39" t="n">
        <v>0</v>
      </c>
      <c r="N41" s="33"/>
      <c r="O41" s="37" t="n">
        <v>0</v>
      </c>
      <c r="P41" s="38" t="n">
        <v>0</v>
      </c>
      <c r="Q41" s="38" t="n">
        <v>0</v>
      </c>
      <c r="R41" s="39" t="n">
        <v>0</v>
      </c>
      <c r="S41" s="33"/>
      <c r="T41" s="28" t="n">
        <v>0</v>
      </c>
      <c r="U41" s="29" t="n">
        <v>0</v>
      </c>
      <c r="V41" s="29" t="n">
        <v>0</v>
      </c>
      <c r="W41" s="31" t="n">
        <v>0</v>
      </c>
      <c r="X41" s="45"/>
    </row>
    <row r="42" customFormat="false" ht="14.25" hidden="false" customHeight="false" outlineLevel="0" collapsed="false">
      <c r="A42" s="42" t="s">
        <v>85</v>
      </c>
      <c r="B42" s="46" t="s">
        <v>86</v>
      </c>
      <c r="C42" s="33"/>
      <c r="D42" s="43" t="n">
        <v>14000000</v>
      </c>
      <c r="E42" s="35" t="n">
        <v>14000000</v>
      </c>
      <c r="F42" s="35" t="n">
        <v>135453.68</v>
      </c>
      <c r="G42" s="35" t="n">
        <v>119754.4</v>
      </c>
      <c r="H42" s="36" t="n">
        <v>0</v>
      </c>
      <c r="I42" s="33"/>
      <c r="J42" s="37" t="n">
        <v>0</v>
      </c>
      <c r="K42" s="38" t="n">
        <v>37.1774633363077</v>
      </c>
      <c r="L42" s="38" t="n">
        <v>20.624024174989</v>
      </c>
      <c r="M42" s="39" t="n">
        <v>0</v>
      </c>
      <c r="N42" s="33"/>
      <c r="O42" s="37" t="n">
        <v>0</v>
      </c>
      <c r="P42" s="38" t="n">
        <v>57783.9703057508</v>
      </c>
      <c r="Q42" s="38" t="n">
        <v>32207.3823566594</v>
      </c>
      <c r="R42" s="39" t="n">
        <v>0</v>
      </c>
      <c r="S42" s="33"/>
      <c r="T42" s="28"/>
      <c r="U42" s="29"/>
      <c r="V42" s="29"/>
      <c r="W42" s="31"/>
      <c r="X42" s="45"/>
    </row>
    <row r="43" customFormat="false" ht="12.75" hidden="false" customHeight="false" outlineLevel="0" collapsed="false">
      <c r="A43" s="41" t="s">
        <v>87</v>
      </c>
      <c r="B43" s="41"/>
      <c r="C43" s="33"/>
      <c r="D43" s="34"/>
      <c r="E43" s="35"/>
      <c r="F43" s="35"/>
      <c r="G43" s="35"/>
      <c r="H43" s="36"/>
      <c r="I43" s="33"/>
      <c r="J43" s="37"/>
      <c r="K43" s="38"/>
      <c r="L43" s="38"/>
      <c r="M43" s="39"/>
      <c r="N43" s="33"/>
      <c r="O43" s="37"/>
      <c r="P43" s="38"/>
      <c r="Q43" s="38"/>
      <c r="R43" s="39"/>
      <c r="S43" s="33"/>
      <c r="T43" s="28"/>
      <c r="U43" s="29"/>
      <c r="V43" s="29"/>
      <c r="W43" s="31"/>
    </row>
    <row r="44" customFormat="false" ht="12.75" hidden="false" customHeight="false" outlineLevel="0" collapsed="false">
      <c r="A44" s="32" t="s">
        <v>88</v>
      </c>
      <c r="B44" s="40" t="s">
        <v>89</v>
      </c>
      <c r="C44" s="33"/>
      <c r="D44" s="34" t="n">
        <v>13238647.5372479</v>
      </c>
      <c r="E44" s="35" t="n">
        <v>7796502.54062323</v>
      </c>
      <c r="F44" s="35" t="n">
        <v>1357689.28</v>
      </c>
      <c r="G44" s="35" t="n">
        <v>220798.87</v>
      </c>
      <c r="H44" s="36" t="n">
        <v>0</v>
      </c>
      <c r="I44" s="33"/>
      <c r="J44" s="37" t="n">
        <v>5013.62949902262</v>
      </c>
      <c r="K44" s="38" t="n">
        <v>0</v>
      </c>
      <c r="L44" s="38" t="n">
        <v>0</v>
      </c>
      <c r="M44" s="39" t="n">
        <v>0</v>
      </c>
      <c r="N44" s="33"/>
      <c r="O44" s="37" t="n">
        <v>23798982.9340373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2.75" hidden="false" customHeight="false" outlineLevel="0" collapsed="false">
      <c r="A45" s="32" t="s">
        <v>90</v>
      </c>
      <c r="B45" s="40" t="s">
        <v>91</v>
      </c>
      <c r="C45" s="33"/>
      <c r="D45" s="34" t="n">
        <v>930004.725</v>
      </c>
      <c r="E45" s="35" t="n">
        <v>930004.725</v>
      </c>
      <c r="F45" s="35" t="n">
        <v>3213.04</v>
      </c>
      <c r="G45" s="35" t="n">
        <v>805.11</v>
      </c>
      <c r="H45" s="36" t="n">
        <v>0</v>
      </c>
      <c r="I45" s="33"/>
      <c r="J45" s="37" t="n">
        <v>1107.392</v>
      </c>
      <c r="K45" s="38" t="n">
        <v>0</v>
      </c>
      <c r="L45" s="38" t="n">
        <v>0</v>
      </c>
      <c r="M45" s="39" t="n">
        <v>0</v>
      </c>
      <c r="N45" s="33"/>
      <c r="O45" s="37" t="n">
        <v>4918194.424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4.25" hidden="false" customHeight="false" outlineLevel="0" collapsed="false">
      <c r="A46" s="32" t="s">
        <v>92</v>
      </c>
      <c r="B46" s="40" t="s">
        <v>93</v>
      </c>
      <c r="C46" s="33"/>
      <c r="D46" s="34" t="n">
        <v>1500000</v>
      </c>
      <c r="E46" s="35" t="n">
        <v>0</v>
      </c>
      <c r="F46" s="35" t="n">
        <v>0</v>
      </c>
      <c r="G46" s="35" t="n">
        <v>0</v>
      </c>
      <c r="H46" s="36" t="n">
        <v>0</v>
      </c>
      <c r="I46" s="33"/>
      <c r="J46" s="37" t="n">
        <v>0</v>
      </c>
      <c r="K46" s="38" t="n">
        <v>0</v>
      </c>
      <c r="L46" s="38" t="n">
        <v>0</v>
      </c>
      <c r="M46" s="39" t="n">
        <v>0</v>
      </c>
      <c r="N46" s="33"/>
      <c r="O46" s="37" t="n">
        <v>0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2.75" hidden="false" customHeight="false" outlineLevel="0" collapsed="false">
      <c r="A47" s="32" t="s">
        <v>94</v>
      </c>
      <c r="B47" s="40" t="s">
        <v>95</v>
      </c>
      <c r="C47" s="33"/>
      <c r="D47" s="34" t="n">
        <v>527999.92</v>
      </c>
      <c r="E47" s="35" t="n">
        <v>527999.92</v>
      </c>
      <c r="F47" s="35" t="n">
        <v>55198.9</v>
      </c>
      <c r="G47" s="35" t="n">
        <v>74862.14</v>
      </c>
      <c r="H47" s="36" t="n">
        <v>0</v>
      </c>
      <c r="I47" s="33"/>
      <c r="J47" s="37" t="n">
        <v>142.066682222222</v>
      </c>
      <c r="K47" s="38" t="n">
        <v>0</v>
      </c>
      <c r="L47" s="38" t="n">
        <v>0</v>
      </c>
      <c r="M47" s="39" t="n">
        <v>0</v>
      </c>
      <c r="N47" s="33"/>
      <c r="O47" s="37" t="n">
        <v>75752.16</v>
      </c>
      <c r="P47" s="38" t="n">
        <v>0</v>
      </c>
      <c r="Q47" s="38" t="n">
        <v>0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2.75" hidden="false" customHeight="false" outlineLevel="0" collapsed="false">
      <c r="A48" s="32" t="s">
        <v>96</v>
      </c>
      <c r="B48" s="40" t="s">
        <v>97</v>
      </c>
      <c r="C48" s="33"/>
      <c r="D48" s="34" t="n">
        <v>500000</v>
      </c>
      <c r="E48" s="35" t="n">
        <v>500000</v>
      </c>
      <c r="F48" s="35" t="n">
        <v>10766.54</v>
      </c>
      <c r="G48" s="35" t="n">
        <v>983.490000000002</v>
      </c>
      <c r="H48" s="36" t="n">
        <v>155</v>
      </c>
      <c r="I48" s="33"/>
      <c r="J48" s="37" t="n">
        <v>852.8464</v>
      </c>
      <c r="K48" s="38" t="n">
        <v>0.0128</v>
      </c>
      <c r="L48" s="38" t="n">
        <v>0</v>
      </c>
      <c r="M48" s="39" t="n">
        <v>0.420800001059077</v>
      </c>
      <c r="N48" s="33"/>
      <c r="O48" s="37" t="n">
        <v>4874056</v>
      </c>
      <c r="P48" s="38" t="n">
        <v>68</v>
      </c>
      <c r="Q48" s="38" t="n">
        <v>0</v>
      </c>
      <c r="R48" s="39" t="n">
        <v>3680.00000369549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2.75" hidden="false" customHeight="false" outlineLevel="0" collapsed="false">
      <c r="A49" s="32" t="s">
        <v>98</v>
      </c>
      <c r="B49" s="40" t="s">
        <v>99</v>
      </c>
      <c r="C49" s="33"/>
      <c r="D49" s="34" t="n">
        <v>1000000.049455</v>
      </c>
      <c r="E49" s="35" t="n">
        <v>1000000.049455</v>
      </c>
      <c r="F49" s="35" t="n">
        <v>918683.2</v>
      </c>
      <c r="G49" s="35" t="n">
        <v>772259.75</v>
      </c>
      <c r="H49" s="36" t="n">
        <v>0</v>
      </c>
      <c r="I49" s="33"/>
      <c r="J49" s="37" t="n">
        <v>984.9519648</v>
      </c>
      <c r="K49" s="38" t="n">
        <v>1536.5936462848</v>
      </c>
      <c r="L49" s="38" t="n">
        <v>45.5328</v>
      </c>
      <c r="M49" s="39" t="n">
        <v>0</v>
      </c>
      <c r="N49" s="33"/>
      <c r="O49" s="37" t="n">
        <v>2401919.22672</v>
      </c>
      <c r="P49" s="38" t="n">
        <v>1982040.97368576</v>
      </c>
      <c r="Q49" s="38" t="n">
        <v>24302.84</v>
      </c>
      <c r="R49" s="39" t="n">
        <v>0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2.75" hidden="false" customHeight="false" outlineLevel="0" collapsed="false">
      <c r="A50" s="32" t="s">
        <v>100</v>
      </c>
      <c r="B50" s="40" t="s">
        <v>101</v>
      </c>
      <c r="C50" s="33"/>
      <c r="D50" s="34" t="n">
        <v>1799999.64</v>
      </c>
      <c r="E50" s="35" t="n">
        <v>1799999.64</v>
      </c>
      <c r="F50" s="35" t="n">
        <v>751598.85</v>
      </c>
      <c r="G50" s="35" t="n">
        <v>346282.04</v>
      </c>
      <c r="H50" s="36" t="n">
        <v>422330.9375</v>
      </c>
      <c r="I50" s="33"/>
      <c r="J50" s="37" t="n">
        <v>1779.4682016</v>
      </c>
      <c r="K50" s="38" t="n">
        <v>130.205733888</v>
      </c>
      <c r="L50" s="38" t="n">
        <v>21.974016</v>
      </c>
      <c r="M50" s="39" t="n">
        <v>153.879456</v>
      </c>
      <c r="N50" s="33"/>
      <c r="O50" s="37" t="n">
        <v>6935618.4</v>
      </c>
      <c r="P50" s="38" t="n">
        <v>2016620.872</v>
      </c>
      <c r="Q50" s="38" t="n">
        <v>562288.8</v>
      </c>
      <c r="R50" s="39" t="n">
        <v>1560086.584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2.75" hidden="false" customHeight="false" outlineLevel="0" collapsed="false">
      <c r="A51" s="32" t="s">
        <v>102</v>
      </c>
      <c r="B51" s="40" t="s">
        <v>103</v>
      </c>
      <c r="C51" s="33"/>
      <c r="D51" s="34" t="n">
        <v>2973950</v>
      </c>
      <c r="E51" s="35" t="n">
        <v>2973950</v>
      </c>
      <c r="F51" s="35" t="n">
        <v>93965.04</v>
      </c>
      <c r="G51" s="35" t="n">
        <v>28673.01</v>
      </c>
      <c r="H51" s="36" t="n">
        <v>0</v>
      </c>
      <c r="I51" s="33"/>
      <c r="J51" s="37" t="n">
        <v>3793.92</v>
      </c>
      <c r="K51" s="38" t="n">
        <v>120.3896</v>
      </c>
      <c r="L51" s="38" t="n">
        <v>0</v>
      </c>
      <c r="M51" s="39" t="n">
        <v>0</v>
      </c>
      <c r="N51" s="33"/>
      <c r="O51" s="37" t="n">
        <v>10993672.32</v>
      </c>
      <c r="P51" s="38" t="n">
        <v>323740.9952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4.25" hidden="false" customHeight="false" outlineLevel="0" collapsed="false">
      <c r="A52" s="32" t="s">
        <v>104</v>
      </c>
      <c r="B52" s="40" t="s">
        <v>105</v>
      </c>
      <c r="C52" s="33"/>
      <c r="D52" s="34" t="n">
        <v>733002.00337533</v>
      </c>
      <c r="E52" s="35" t="n">
        <v>0</v>
      </c>
      <c r="F52" s="35" t="n">
        <v>102483.5</v>
      </c>
      <c r="G52" s="35" t="n">
        <v>0</v>
      </c>
      <c r="H52" s="36" t="n">
        <v>0</v>
      </c>
      <c r="I52" s="33"/>
      <c r="J52" s="37" t="n">
        <v>552.725578669792</v>
      </c>
      <c r="K52" s="38" t="n">
        <v>0</v>
      </c>
      <c r="L52" s="38" t="n">
        <v>0</v>
      </c>
      <c r="M52" s="39" t="n">
        <v>0</v>
      </c>
      <c r="N52" s="33"/>
      <c r="O52" s="37" t="n">
        <v>3493912.02700264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2.75" hidden="false" customHeight="false" outlineLevel="0" collapsed="false">
      <c r="A53" s="32" t="s">
        <v>106</v>
      </c>
      <c r="B53" s="40" t="s">
        <v>107</v>
      </c>
      <c r="C53" s="33"/>
      <c r="D53" s="34" t="n">
        <v>500000</v>
      </c>
      <c r="E53" s="35" t="n">
        <v>500000</v>
      </c>
      <c r="F53" s="35" t="n">
        <v>97932</v>
      </c>
      <c r="G53" s="35" t="n">
        <v>38021</v>
      </c>
      <c r="H53" s="36" t="n">
        <v>0</v>
      </c>
      <c r="I53" s="33"/>
      <c r="J53" s="37" t="n">
        <v>0</v>
      </c>
      <c r="K53" s="38" t="n">
        <v>0</v>
      </c>
      <c r="L53" s="38" t="n">
        <v>0</v>
      </c>
      <c r="M53" s="39" t="n">
        <v>0</v>
      </c>
      <c r="N53" s="33"/>
      <c r="O53" s="37" t="n">
        <v>0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4.25" hidden="false" customHeight="false" outlineLevel="0" collapsed="false">
      <c r="A54" s="32" t="s">
        <v>108</v>
      </c>
      <c r="B54" s="40" t="s">
        <v>109</v>
      </c>
      <c r="C54" s="33"/>
      <c r="D54" s="34" t="n">
        <v>700000</v>
      </c>
      <c r="E54" s="35" t="n">
        <v>0</v>
      </c>
      <c r="F54" s="35" t="n">
        <v>107928.27</v>
      </c>
      <c r="G54" s="35" t="n">
        <v>901.820000000007</v>
      </c>
      <c r="H54" s="36" t="n">
        <v>0</v>
      </c>
      <c r="I54" s="33"/>
      <c r="J54" s="37" t="n">
        <v>594</v>
      </c>
      <c r="K54" s="38" t="n">
        <v>0</v>
      </c>
      <c r="L54" s="38" t="n">
        <v>0</v>
      </c>
      <c r="M54" s="39" t="n">
        <v>0</v>
      </c>
      <c r="N54" s="33"/>
      <c r="O54" s="37" t="n">
        <v>1798497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2.75" hidden="false" customHeight="false" outlineLevel="0" collapsed="false">
      <c r="A55" s="32" t="s">
        <v>110</v>
      </c>
      <c r="B55" s="40" t="s">
        <v>111</v>
      </c>
      <c r="C55" s="33"/>
      <c r="D55" s="34" t="n">
        <v>522362</v>
      </c>
      <c r="E55" s="35" t="n">
        <v>522362</v>
      </c>
      <c r="F55" s="35" t="n">
        <v>159128.66</v>
      </c>
      <c r="G55" s="35" t="n">
        <v>55153.53</v>
      </c>
      <c r="H55" s="36" t="n">
        <v>0</v>
      </c>
      <c r="I55" s="33"/>
      <c r="J55" s="37" t="n">
        <v>0</v>
      </c>
      <c r="K55" s="38" t="n">
        <v>0</v>
      </c>
      <c r="L55" s="38" t="n">
        <v>0</v>
      </c>
      <c r="M55" s="39" t="n">
        <v>0</v>
      </c>
      <c r="N55" s="33"/>
      <c r="O55" s="37" t="n">
        <v>0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2.75" hidden="false" customHeight="false" outlineLevel="0" collapsed="false">
      <c r="A56" s="32" t="s">
        <v>112</v>
      </c>
      <c r="B56" s="40" t="s">
        <v>113</v>
      </c>
      <c r="C56" s="33"/>
      <c r="D56" s="34" t="n">
        <v>588882</v>
      </c>
      <c r="E56" s="35" t="n">
        <v>588882</v>
      </c>
      <c r="F56" s="35" t="n">
        <v>5695.32</v>
      </c>
      <c r="G56" s="35" t="n">
        <v>1457.61</v>
      </c>
      <c r="H56" s="36" t="n">
        <v>0</v>
      </c>
      <c r="I56" s="33"/>
      <c r="J56" s="37" t="n">
        <v>449.17424</v>
      </c>
      <c r="K56" s="38" t="n">
        <v>0</v>
      </c>
      <c r="L56" s="38" t="n">
        <v>0</v>
      </c>
      <c r="M56" s="39" t="n">
        <v>0</v>
      </c>
      <c r="N56" s="33"/>
      <c r="O56" s="37" t="n">
        <v>234137.73888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2.75" hidden="false" customHeight="false" outlineLevel="0" collapsed="false">
      <c r="A57" s="32" t="s">
        <v>114</v>
      </c>
      <c r="B57" s="40" t="s">
        <v>115</v>
      </c>
      <c r="C57" s="33"/>
      <c r="D57" s="34" t="n">
        <v>2999696.41</v>
      </c>
      <c r="E57" s="35" t="n">
        <v>2999696.41</v>
      </c>
      <c r="F57" s="35" t="n">
        <v>535597.46</v>
      </c>
      <c r="G57" s="35" t="n">
        <v>103931.52</v>
      </c>
      <c r="H57" s="36" t="n">
        <v>73582.282758656</v>
      </c>
      <c r="I57" s="33"/>
      <c r="J57" s="37" t="n">
        <v>1898.8527744</v>
      </c>
      <c r="K57" s="38" t="n">
        <v>243.960288</v>
      </c>
      <c r="L57" s="38" t="n">
        <v>119.797888</v>
      </c>
      <c r="M57" s="39" t="n">
        <v>56.592192</v>
      </c>
      <c r="N57" s="33"/>
      <c r="O57" s="37" t="n">
        <v>3786434.80608</v>
      </c>
      <c r="P57" s="38" t="n">
        <v>695717.396224</v>
      </c>
      <c r="Q57" s="38" t="n">
        <v>324227.458624</v>
      </c>
      <c r="R57" s="39" t="n">
        <v>208153.558016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2.75" hidden="false" customHeight="false" outlineLevel="0" collapsed="false">
      <c r="A58" s="32" t="s">
        <v>116</v>
      </c>
      <c r="B58" s="40" t="s">
        <v>117</v>
      </c>
      <c r="C58" s="33"/>
      <c r="D58" s="34" t="n">
        <v>600000</v>
      </c>
      <c r="E58" s="35" t="n">
        <v>600000</v>
      </c>
      <c r="F58" s="35" t="n">
        <v>352504</v>
      </c>
      <c r="G58" s="35" t="n">
        <v>194168</v>
      </c>
      <c r="H58" s="36" t="n">
        <v>0</v>
      </c>
      <c r="I58" s="33"/>
      <c r="J58" s="37" t="n">
        <v>0</v>
      </c>
      <c r="K58" s="38" t="n">
        <v>0</v>
      </c>
      <c r="L58" s="38" t="n">
        <v>0</v>
      </c>
      <c r="M58" s="39" t="n">
        <v>0</v>
      </c>
      <c r="N58" s="33"/>
      <c r="O58" s="37" t="n">
        <v>0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2.75" hidden="false" customHeight="false" outlineLevel="0" collapsed="false">
      <c r="A59" s="32" t="s">
        <v>118</v>
      </c>
      <c r="B59" s="40" t="s">
        <v>119</v>
      </c>
      <c r="C59" s="33"/>
      <c r="D59" s="34" t="n">
        <v>612882.25</v>
      </c>
      <c r="E59" s="35" t="n">
        <v>612882.25</v>
      </c>
      <c r="F59" s="35" t="n">
        <v>98911.83</v>
      </c>
      <c r="G59" s="35" t="n">
        <v>42256.72</v>
      </c>
      <c r="H59" s="36" t="n">
        <v>0</v>
      </c>
      <c r="I59" s="33"/>
      <c r="J59" s="37" t="n">
        <v>807.8594048</v>
      </c>
      <c r="K59" s="38" t="n">
        <v>0.141432</v>
      </c>
      <c r="L59" s="38" t="n">
        <v>0</v>
      </c>
      <c r="M59" s="39" t="n">
        <v>0</v>
      </c>
      <c r="N59" s="33"/>
      <c r="O59" s="37" t="n">
        <v>8517757.4824</v>
      </c>
      <c r="P59" s="38" t="n">
        <v>1490.5824</v>
      </c>
      <c r="Q59" s="38" t="n">
        <v>0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2.75" hidden="false" customHeight="false" outlineLevel="0" collapsed="false">
      <c r="A60" s="32" t="s">
        <v>120</v>
      </c>
      <c r="B60" s="40" t="s">
        <v>121</v>
      </c>
      <c r="C60" s="33"/>
      <c r="D60" s="34" t="n">
        <v>1363569</v>
      </c>
      <c r="E60" s="35" t="n">
        <v>1363569</v>
      </c>
      <c r="F60" s="35" t="n">
        <v>383437.4</v>
      </c>
      <c r="G60" s="35" t="n">
        <v>146773.49</v>
      </c>
      <c r="H60" s="36" t="n">
        <v>0</v>
      </c>
      <c r="I60" s="33"/>
      <c r="J60" s="37" t="n">
        <v>0</v>
      </c>
      <c r="K60" s="38" t="n">
        <v>0</v>
      </c>
      <c r="L60" s="38" t="n">
        <v>0</v>
      </c>
      <c r="M60" s="39" t="n">
        <v>0</v>
      </c>
      <c r="N60" s="33"/>
      <c r="O60" s="37" t="n">
        <v>0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2.75" hidden="false" customHeight="false" outlineLevel="0" collapsed="false">
      <c r="A61" s="32" t="s">
        <v>122</v>
      </c>
      <c r="B61" s="40" t="s">
        <v>123</v>
      </c>
      <c r="C61" s="33"/>
      <c r="D61" s="34" t="n">
        <v>1333851</v>
      </c>
      <c r="E61" s="35" t="n">
        <v>1333851</v>
      </c>
      <c r="F61" s="35" t="n">
        <v>177268.42</v>
      </c>
      <c r="G61" s="35" t="n">
        <v>54782.24</v>
      </c>
      <c r="H61" s="36" t="n">
        <v>0</v>
      </c>
      <c r="I61" s="33"/>
      <c r="J61" s="37" t="n">
        <v>0</v>
      </c>
      <c r="K61" s="38" t="n">
        <v>0</v>
      </c>
      <c r="L61" s="38" t="n">
        <v>0</v>
      </c>
      <c r="M61" s="39" t="n">
        <v>0</v>
      </c>
      <c r="N61" s="33"/>
      <c r="O61" s="37" t="n">
        <v>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2.75" hidden="false" customHeight="false" outlineLevel="0" collapsed="false">
      <c r="A62" s="47" t="s">
        <v>124</v>
      </c>
      <c r="B62" s="48" t="s">
        <v>125</v>
      </c>
      <c r="C62" s="33"/>
      <c r="D62" s="34" t="n">
        <v>3896323.0465</v>
      </c>
      <c r="E62" s="35" t="n">
        <v>3428878.0465</v>
      </c>
      <c r="F62" s="35" t="n">
        <v>319659.67</v>
      </c>
      <c r="G62" s="35" t="n">
        <v>-47694.53</v>
      </c>
      <c r="H62" s="36" t="n">
        <v>0</v>
      </c>
      <c r="I62" s="33"/>
      <c r="J62" s="37" t="n">
        <v>1437.51638573509</v>
      </c>
      <c r="K62" s="38" t="n">
        <v>0</v>
      </c>
      <c r="L62" s="38" t="n">
        <v>0</v>
      </c>
      <c r="M62" s="39" t="n">
        <v>0</v>
      </c>
      <c r="N62" s="33"/>
      <c r="O62" s="37" t="n">
        <v>6823684.90495316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2.75" hidden="false" customHeight="false" outlineLevel="0" collapsed="false">
      <c r="A63" s="32" t="s">
        <v>126</v>
      </c>
      <c r="B63" s="40" t="s">
        <v>127</v>
      </c>
      <c r="C63" s="33"/>
      <c r="D63" s="34" t="n">
        <v>499999.5</v>
      </c>
      <c r="E63" s="35" t="n">
        <v>499999.5</v>
      </c>
      <c r="F63" s="35" t="n">
        <v>33993.81</v>
      </c>
      <c r="G63" s="35" t="n">
        <v>-238266.38</v>
      </c>
      <c r="H63" s="36" t="n">
        <v>20000</v>
      </c>
      <c r="I63" s="33"/>
      <c r="J63" s="37" t="n">
        <v>1002.54</v>
      </c>
      <c r="K63" s="38" t="n">
        <v>98.3136</v>
      </c>
      <c r="L63" s="38" t="n">
        <v>62.0928</v>
      </c>
      <c r="M63" s="39" t="n">
        <v>25.872</v>
      </c>
      <c r="N63" s="33"/>
      <c r="O63" s="37" t="n">
        <v>1209000</v>
      </c>
      <c r="P63" s="38" t="n">
        <v>118560</v>
      </c>
      <c r="Q63" s="38" t="n">
        <v>74880</v>
      </c>
      <c r="R63" s="39" t="n">
        <v>3120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4.25" hidden="false" customHeight="false" outlineLevel="0" collapsed="false">
      <c r="A64" s="47" t="s">
        <v>128</v>
      </c>
      <c r="B64" s="48" t="s">
        <v>129</v>
      </c>
      <c r="C64" s="33"/>
      <c r="D64" s="34" t="n">
        <v>334430</v>
      </c>
      <c r="E64" s="35" t="n">
        <v>0</v>
      </c>
      <c r="F64" s="35" t="n">
        <v>72865.67</v>
      </c>
      <c r="G64" s="35" t="n">
        <v>52821.98</v>
      </c>
      <c r="H64" s="36" t="n">
        <v>0</v>
      </c>
      <c r="I64" s="33"/>
      <c r="J64" s="37" t="n">
        <v>276.125</v>
      </c>
      <c r="K64" s="38" t="n">
        <v>0</v>
      </c>
      <c r="L64" s="38" t="n">
        <v>0</v>
      </c>
      <c r="M64" s="39" t="n">
        <v>0</v>
      </c>
      <c r="N64" s="33"/>
      <c r="O64" s="37" t="n">
        <v>1298892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2.75" hidden="false" customHeight="false" outlineLevel="0" collapsed="false">
      <c r="A65" s="47" t="s">
        <v>130</v>
      </c>
      <c r="B65" s="48" t="s">
        <v>131</v>
      </c>
      <c r="C65" s="33"/>
      <c r="D65" s="34" t="n">
        <v>487000</v>
      </c>
      <c r="E65" s="35" t="n">
        <v>487000</v>
      </c>
      <c r="F65" s="35" t="n">
        <v>0</v>
      </c>
      <c r="G65" s="35" t="n">
        <v>-57222.52</v>
      </c>
      <c r="H65" s="36" t="n">
        <v>0</v>
      </c>
      <c r="I65" s="33"/>
      <c r="J65" s="37" t="n">
        <v>435</v>
      </c>
      <c r="K65" s="38" t="n">
        <v>0</v>
      </c>
      <c r="L65" s="38" t="n">
        <v>0</v>
      </c>
      <c r="M65" s="39" t="n">
        <v>0</v>
      </c>
      <c r="N65" s="33"/>
      <c r="O65" s="37" t="n">
        <v>151950</v>
      </c>
      <c r="P65" s="38" t="n">
        <v>0</v>
      </c>
      <c r="Q65" s="38" t="n">
        <v>0</v>
      </c>
      <c r="R65" s="39" t="n">
        <v>0</v>
      </c>
      <c r="S65" s="33"/>
      <c r="T65" s="28" t="n">
        <v>0</v>
      </c>
      <c r="U65" s="29" t="n">
        <v>0</v>
      </c>
      <c r="V65" s="29" t="n">
        <v>0</v>
      </c>
      <c r="W65" s="31" t="n">
        <v>0</v>
      </c>
    </row>
    <row r="66" customFormat="false" ht="14.25" hidden="false" customHeight="false" outlineLevel="0" collapsed="false">
      <c r="A66" s="47" t="s">
        <v>132</v>
      </c>
      <c r="B66" s="49" t="s">
        <v>133</v>
      </c>
      <c r="C66" s="33"/>
      <c r="D66" s="34" t="n">
        <v>500000</v>
      </c>
      <c r="E66" s="35" t="n">
        <v>0</v>
      </c>
      <c r="F66" s="35" t="n">
        <v>0</v>
      </c>
      <c r="G66" s="35" t="n">
        <v>0</v>
      </c>
      <c r="H66" s="36" t="n">
        <v>0</v>
      </c>
      <c r="I66" s="33"/>
      <c r="J66" s="37" t="n">
        <v>398.75856</v>
      </c>
      <c r="K66" s="38" t="n">
        <v>0</v>
      </c>
      <c r="L66" s="38" t="n">
        <v>0</v>
      </c>
      <c r="M66" s="39" t="n">
        <v>0</v>
      </c>
      <c r="N66" s="33"/>
      <c r="O66" s="37" t="n">
        <v>468086.4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4.25" hidden="false" customHeight="false" outlineLevel="0" collapsed="false">
      <c r="A67" s="47" t="s">
        <v>134</v>
      </c>
      <c r="B67" s="49" t="s">
        <v>135</v>
      </c>
      <c r="C67" s="33"/>
      <c r="D67" s="34" t="n">
        <v>0</v>
      </c>
      <c r="E67" s="35" t="n">
        <v>884929</v>
      </c>
      <c r="F67" s="35" t="n">
        <v>0</v>
      </c>
      <c r="G67" s="35" t="n">
        <v>0</v>
      </c>
      <c r="H67" s="36" t="n">
        <v>0</v>
      </c>
      <c r="I67" s="33"/>
      <c r="J67" s="37" t="n">
        <v>0</v>
      </c>
      <c r="K67" s="38" t="n">
        <v>0</v>
      </c>
      <c r="L67" s="38" t="n">
        <v>0</v>
      </c>
      <c r="M67" s="38" t="n">
        <v>0</v>
      </c>
      <c r="N67" s="33"/>
      <c r="O67" s="37" t="n">
        <v>0</v>
      </c>
      <c r="P67" s="38" t="n">
        <v>0</v>
      </c>
      <c r="Q67" s="38" t="n">
        <v>0</v>
      </c>
      <c r="R67" s="38" t="n">
        <v>0</v>
      </c>
      <c r="S67" s="33"/>
      <c r="T67" s="29" t="n">
        <v>0</v>
      </c>
      <c r="U67" s="29" t="n">
        <v>0</v>
      </c>
      <c r="V67" s="29" t="n">
        <v>0</v>
      </c>
      <c r="W67" s="31" t="n">
        <v>0</v>
      </c>
    </row>
    <row r="68" customFormat="false" ht="14.25" hidden="false" customHeight="false" outlineLevel="0" collapsed="false">
      <c r="A68" s="47" t="s">
        <v>136</v>
      </c>
      <c r="B68" s="49" t="s">
        <v>137</v>
      </c>
      <c r="C68" s="33"/>
      <c r="D68" s="34" t="n">
        <v>0</v>
      </c>
      <c r="E68" s="35" t="n">
        <v>825264</v>
      </c>
      <c r="F68" s="35" t="n">
        <v>40765.64</v>
      </c>
      <c r="G68" s="35" t="n">
        <v>39582.04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8" t="n">
        <v>0</v>
      </c>
      <c r="N68" s="33"/>
      <c r="O68" s="37" t="n">
        <v>0</v>
      </c>
      <c r="P68" s="38" t="n">
        <v>0</v>
      </c>
      <c r="Q68" s="38" t="n">
        <v>0</v>
      </c>
      <c r="R68" s="38" t="n">
        <v>0</v>
      </c>
      <c r="S68" s="33"/>
      <c r="T68" s="29" t="n">
        <v>0</v>
      </c>
      <c r="U68" s="29" t="n">
        <v>0</v>
      </c>
      <c r="V68" s="29" t="n">
        <v>0</v>
      </c>
      <c r="W68" s="31" t="n">
        <v>0</v>
      </c>
    </row>
    <row r="69" customFormat="false" ht="14.25" hidden="false" customHeight="false" outlineLevel="0" collapsed="false">
      <c r="A69" s="47" t="s">
        <v>138</v>
      </c>
      <c r="B69" s="49" t="s">
        <v>139</v>
      </c>
      <c r="C69" s="33"/>
      <c r="D69" s="34" t="n">
        <v>0</v>
      </c>
      <c r="E69" s="35" t="n">
        <v>3000000</v>
      </c>
      <c r="F69" s="35" t="n">
        <v>0</v>
      </c>
      <c r="G69" s="35" t="n">
        <v>0</v>
      </c>
      <c r="H69" s="36" t="n">
        <v>0</v>
      </c>
      <c r="I69" s="33"/>
      <c r="J69" s="37" t="n">
        <v>0</v>
      </c>
      <c r="K69" s="38" t="n">
        <v>0</v>
      </c>
      <c r="L69" s="38" t="n">
        <v>0</v>
      </c>
      <c r="M69" s="38" t="n">
        <v>0</v>
      </c>
      <c r="N69" s="33"/>
      <c r="O69" s="37" t="n">
        <v>0</v>
      </c>
      <c r="P69" s="38" t="n">
        <v>0</v>
      </c>
      <c r="Q69" s="38" t="n">
        <v>0</v>
      </c>
      <c r="R69" s="38" t="n">
        <v>0</v>
      </c>
      <c r="S69" s="33"/>
      <c r="T69" s="29" t="n">
        <v>0</v>
      </c>
      <c r="U69" s="29" t="n">
        <v>0</v>
      </c>
      <c r="V69" s="29" t="n">
        <v>0</v>
      </c>
      <c r="W69" s="31" t="n">
        <v>0</v>
      </c>
    </row>
    <row r="70" customFormat="false" ht="14.25" hidden="false" customHeight="false" outlineLevel="0" collapsed="false">
      <c r="A70" s="47" t="s">
        <v>140</v>
      </c>
      <c r="B70" s="50" t="s">
        <v>141</v>
      </c>
      <c r="C70" s="33"/>
      <c r="D70" s="34" t="n">
        <v>0</v>
      </c>
      <c r="E70" s="35" t="n">
        <v>1596400</v>
      </c>
      <c r="F70" s="35" t="n">
        <v>55983.12</v>
      </c>
      <c r="G70" s="35" t="n">
        <v>45571.99</v>
      </c>
      <c r="H70" s="36" t="n">
        <v>0</v>
      </c>
      <c r="I70" s="33"/>
      <c r="J70" s="37" t="n">
        <v>0</v>
      </c>
      <c r="K70" s="38" t="n">
        <v>0</v>
      </c>
      <c r="L70" s="38" t="n">
        <v>0</v>
      </c>
      <c r="M70" s="38" t="n">
        <v>0</v>
      </c>
      <c r="N70" s="33"/>
      <c r="O70" s="37" t="n">
        <v>0</v>
      </c>
      <c r="P70" s="38" t="n">
        <v>0</v>
      </c>
      <c r="Q70" s="38" t="n">
        <v>0</v>
      </c>
      <c r="R70" s="38" t="n">
        <v>0</v>
      </c>
      <c r="S70" s="33"/>
      <c r="T70" s="29" t="n">
        <v>0</v>
      </c>
      <c r="U70" s="29" t="n">
        <v>0</v>
      </c>
      <c r="V70" s="29" t="n">
        <v>0</v>
      </c>
      <c r="W70" s="31" t="n">
        <v>0</v>
      </c>
    </row>
    <row r="71" customFormat="false" ht="14.25" hidden="false" customHeight="false" outlineLevel="0" collapsed="false">
      <c r="A71" s="47" t="s">
        <v>142</v>
      </c>
      <c r="B71" s="50" t="s">
        <v>143</v>
      </c>
      <c r="C71" s="33"/>
      <c r="D71" s="34" t="n">
        <v>0</v>
      </c>
      <c r="E71" s="35" t="n">
        <v>769596</v>
      </c>
      <c r="F71" s="35" t="n">
        <v>2039.77</v>
      </c>
      <c r="G71" s="35" t="n">
        <v>929.33</v>
      </c>
      <c r="H71" s="36" t="n">
        <v>0</v>
      </c>
      <c r="I71" s="33"/>
      <c r="J71" s="37" t="n">
        <v>0</v>
      </c>
      <c r="K71" s="38" t="n">
        <v>0</v>
      </c>
      <c r="L71" s="38" t="n">
        <v>0</v>
      </c>
      <c r="M71" s="38" t="n">
        <v>0</v>
      </c>
      <c r="N71" s="33"/>
      <c r="O71" s="37" t="n">
        <v>0</v>
      </c>
      <c r="P71" s="38" t="n">
        <v>0</v>
      </c>
      <c r="Q71" s="38" t="n">
        <v>0</v>
      </c>
      <c r="R71" s="38" t="n">
        <v>0</v>
      </c>
      <c r="S71" s="33"/>
      <c r="T71" s="29" t="n">
        <v>0</v>
      </c>
      <c r="U71" s="29" t="n">
        <v>0</v>
      </c>
      <c r="V71" s="29" t="n">
        <v>0</v>
      </c>
      <c r="W71" s="31" t="n">
        <v>0</v>
      </c>
    </row>
    <row r="72" customFormat="false" ht="14.25" hidden="false" customHeight="false" outlineLevel="0" collapsed="false">
      <c r="A72" s="47" t="s">
        <v>144</v>
      </c>
      <c r="B72" s="46" t="s">
        <v>145</v>
      </c>
      <c r="C72" s="33"/>
      <c r="D72" s="34" t="n">
        <v>0</v>
      </c>
      <c r="E72" s="35" t="n">
        <v>1298958</v>
      </c>
      <c r="F72" s="35" t="n">
        <v>8882.84</v>
      </c>
      <c r="G72" s="35" t="n">
        <v>4101.5</v>
      </c>
      <c r="H72" s="36" t="n">
        <v>0</v>
      </c>
      <c r="I72" s="33"/>
      <c r="J72" s="37" t="n">
        <v>0</v>
      </c>
      <c r="K72" s="38" t="n">
        <v>0</v>
      </c>
      <c r="L72" s="38" t="n">
        <v>0</v>
      </c>
      <c r="M72" s="38" t="n">
        <v>0</v>
      </c>
      <c r="N72" s="33"/>
      <c r="O72" s="37" t="n">
        <v>0</v>
      </c>
      <c r="P72" s="38" t="n">
        <v>0</v>
      </c>
      <c r="Q72" s="38" t="n">
        <v>0</v>
      </c>
      <c r="R72" s="38" t="n">
        <v>0</v>
      </c>
      <c r="S72" s="33"/>
      <c r="T72" s="29" t="n">
        <v>0</v>
      </c>
      <c r="U72" s="29" t="n">
        <v>0</v>
      </c>
      <c r="V72" s="29" t="n">
        <v>0</v>
      </c>
      <c r="W72" s="31" t="n">
        <v>0</v>
      </c>
    </row>
    <row r="73" customFormat="false" ht="14.25" hidden="false" customHeight="false" outlineLevel="0" collapsed="false">
      <c r="A73" s="47" t="s">
        <v>146</v>
      </c>
      <c r="B73" s="50" t="s">
        <v>147</v>
      </c>
      <c r="C73" s="33"/>
      <c r="D73" s="34" t="n">
        <v>0</v>
      </c>
      <c r="E73" s="35" t="n">
        <v>347457</v>
      </c>
      <c r="F73" s="35" t="n">
        <v>38199.27</v>
      </c>
      <c r="G73" s="35" t="n">
        <v>14667.59</v>
      </c>
      <c r="H73" s="36" t="n">
        <v>0</v>
      </c>
      <c r="I73" s="33"/>
      <c r="J73" s="37" t="n">
        <v>0</v>
      </c>
      <c r="K73" s="38" t="n">
        <v>0</v>
      </c>
      <c r="L73" s="38" t="n">
        <v>0</v>
      </c>
      <c r="M73" s="38" t="n">
        <v>0</v>
      </c>
      <c r="N73" s="33"/>
      <c r="O73" s="37" t="n">
        <v>0</v>
      </c>
      <c r="P73" s="38" t="n">
        <v>0</v>
      </c>
      <c r="Q73" s="38" t="n">
        <v>0</v>
      </c>
      <c r="R73" s="38" t="n">
        <v>0</v>
      </c>
      <c r="S73" s="33"/>
      <c r="T73" s="29" t="n">
        <v>0</v>
      </c>
      <c r="U73" s="29" t="n">
        <v>0</v>
      </c>
      <c r="V73" s="29" t="n">
        <v>0</v>
      </c>
      <c r="W73" s="31" t="n">
        <v>0</v>
      </c>
    </row>
    <row r="74" customFormat="false" ht="14.25" hidden="false" customHeight="false" outlineLevel="0" collapsed="false">
      <c r="A74" s="47" t="s">
        <v>148</v>
      </c>
      <c r="B74" s="50" t="s">
        <v>149</v>
      </c>
      <c r="C74" s="33"/>
      <c r="D74" s="34" t="n">
        <v>0</v>
      </c>
      <c r="E74" s="35" t="n">
        <v>499995</v>
      </c>
      <c r="F74" s="35" t="n">
        <v>0</v>
      </c>
      <c r="G74" s="35" t="n">
        <v>0</v>
      </c>
      <c r="H74" s="36" t="n">
        <v>0</v>
      </c>
      <c r="I74" s="33"/>
      <c r="J74" s="37" t="n">
        <v>0</v>
      </c>
      <c r="K74" s="38" t="n">
        <v>0</v>
      </c>
      <c r="L74" s="38" t="n">
        <v>0</v>
      </c>
      <c r="M74" s="38" t="n">
        <v>0</v>
      </c>
      <c r="N74" s="33"/>
      <c r="O74" s="37" t="n">
        <v>0</v>
      </c>
      <c r="P74" s="38" t="n">
        <v>0</v>
      </c>
      <c r="Q74" s="38" t="n">
        <v>0</v>
      </c>
      <c r="R74" s="38" t="n">
        <v>0</v>
      </c>
      <c r="S74" s="33"/>
      <c r="T74" s="29" t="n">
        <v>0</v>
      </c>
      <c r="U74" s="29" t="n">
        <v>0</v>
      </c>
      <c r="V74" s="29" t="n">
        <v>0</v>
      </c>
      <c r="W74" s="31" t="n">
        <v>0</v>
      </c>
    </row>
    <row r="75" customFormat="false" ht="14.25" hidden="false" customHeight="false" outlineLevel="0" collapsed="false">
      <c r="A75" s="47" t="s">
        <v>150</v>
      </c>
      <c r="B75" s="50" t="s">
        <v>151</v>
      </c>
      <c r="C75" s="33"/>
      <c r="D75" s="34" t="n">
        <v>0</v>
      </c>
      <c r="E75" s="35" t="n">
        <v>454423</v>
      </c>
      <c r="F75" s="35" t="n">
        <v>0</v>
      </c>
      <c r="G75" s="35" t="n">
        <v>0</v>
      </c>
      <c r="H75" s="36" t="n">
        <v>0</v>
      </c>
      <c r="I75" s="33"/>
      <c r="J75" s="37" t="n">
        <v>0</v>
      </c>
      <c r="K75" s="38" t="n">
        <v>0</v>
      </c>
      <c r="L75" s="38" t="n">
        <v>0</v>
      </c>
      <c r="M75" s="38" t="n">
        <v>0</v>
      </c>
      <c r="N75" s="33"/>
      <c r="O75" s="37" t="n">
        <v>0</v>
      </c>
      <c r="P75" s="38" t="n">
        <v>0</v>
      </c>
      <c r="Q75" s="38" t="n">
        <v>0</v>
      </c>
      <c r="R75" s="38" t="n">
        <v>0</v>
      </c>
      <c r="S75" s="33"/>
      <c r="T75" s="29" t="n">
        <v>0</v>
      </c>
      <c r="U75" s="29" t="n">
        <v>0</v>
      </c>
      <c r="V75" s="29" t="n">
        <v>0</v>
      </c>
      <c r="W75" s="31" t="n">
        <v>0</v>
      </c>
    </row>
    <row r="76" customFormat="false" ht="12.75" hidden="false" customHeight="false" outlineLevel="0" collapsed="false">
      <c r="A76" s="47"/>
      <c r="B76" s="50"/>
      <c r="C76" s="33"/>
      <c r="D76" s="34"/>
      <c r="E76" s="35"/>
      <c r="F76" s="35"/>
      <c r="G76" s="35"/>
      <c r="H76" s="36"/>
      <c r="I76" s="33"/>
      <c r="J76" s="37"/>
      <c r="K76" s="38"/>
      <c r="L76" s="38"/>
      <c r="M76" s="39"/>
      <c r="N76" s="33"/>
      <c r="O76" s="37"/>
      <c r="P76" s="38"/>
      <c r="Q76" s="38"/>
      <c r="R76" s="39"/>
      <c r="S76" s="33"/>
      <c r="T76" s="28"/>
      <c r="U76" s="29"/>
      <c r="V76" s="29"/>
      <c r="W76" s="31"/>
    </row>
    <row r="77" customFormat="false" ht="12.75" hidden="false" customHeight="false" outlineLevel="0" collapsed="false">
      <c r="A77" s="51" t="s">
        <v>152</v>
      </c>
      <c r="B77" s="51"/>
      <c r="C77" s="33"/>
      <c r="D77" s="34"/>
      <c r="E77" s="35"/>
      <c r="F77" s="35"/>
      <c r="G77" s="35"/>
      <c r="H77" s="36"/>
      <c r="I77" s="33"/>
      <c r="J77" s="37"/>
      <c r="K77" s="38"/>
      <c r="L77" s="38"/>
      <c r="M77" s="39"/>
      <c r="N77" s="33"/>
      <c r="O77" s="37"/>
      <c r="P77" s="38"/>
      <c r="Q77" s="38"/>
      <c r="R77" s="39"/>
      <c r="S77" s="33"/>
      <c r="T77" s="28"/>
      <c r="U77" s="29"/>
      <c r="V77" s="29"/>
      <c r="W77" s="31"/>
    </row>
    <row r="78" customFormat="false" ht="12.75" hidden="false" customHeight="false" outlineLevel="0" collapsed="false">
      <c r="A78" s="47" t="s">
        <v>153</v>
      </c>
      <c r="B78" s="48" t="s">
        <v>154</v>
      </c>
      <c r="C78" s="33"/>
      <c r="D78" s="34" t="n">
        <v>14748727</v>
      </c>
      <c r="E78" s="35" t="n">
        <v>14748727</v>
      </c>
      <c r="F78" s="35" t="n">
        <v>5922009.32416243</v>
      </c>
      <c r="G78" s="35" t="n">
        <v>-1499668.95981947</v>
      </c>
      <c r="H78" s="36" t="n">
        <v>0</v>
      </c>
      <c r="I78" s="33"/>
      <c r="J78" s="37" t="n">
        <v>0</v>
      </c>
      <c r="K78" s="38" t="n">
        <v>0</v>
      </c>
      <c r="L78" s="38" t="n">
        <v>0</v>
      </c>
      <c r="M78" s="39" t="n">
        <v>0</v>
      </c>
      <c r="N78" s="33"/>
      <c r="O78" s="37" t="n">
        <v>0</v>
      </c>
      <c r="P78" s="38" t="n">
        <v>0</v>
      </c>
      <c r="Q78" s="38" t="n">
        <v>0</v>
      </c>
      <c r="R78" s="39" t="n">
        <v>0</v>
      </c>
      <c r="S78" s="33"/>
      <c r="T78" s="28" t="n">
        <v>0</v>
      </c>
      <c r="U78" s="29" t="n">
        <v>0</v>
      </c>
      <c r="V78" s="29" t="n">
        <v>0</v>
      </c>
      <c r="W78" s="31" t="n">
        <v>0</v>
      </c>
    </row>
    <row r="79" customFormat="false" ht="12.75" hidden="false" customHeight="false" outlineLevel="0" collapsed="false">
      <c r="A79" s="47" t="s">
        <v>155</v>
      </c>
      <c r="B79" s="48" t="s">
        <v>156</v>
      </c>
      <c r="C79" s="33"/>
      <c r="D79" s="34" t="n">
        <v>2989999</v>
      </c>
      <c r="E79" s="35" t="n">
        <v>2989999</v>
      </c>
      <c r="F79" s="35" t="n">
        <v>743420.808991632</v>
      </c>
      <c r="G79" s="35" t="n">
        <v>-278563.752933676</v>
      </c>
      <c r="H79" s="36" t="n">
        <v>0</v>
      </c>
      <c r="I79" s="33"/>
      <c r="J79" s="37" t="n">
        <v>0</v>
      </c>
      <c r="K79" s="38" t="n">
        <v>0</v>
      </c>
      <c r="L79" s="38" t="n">
        <v>0</v>
      </c>
      <c r="M79" s="39" t="n">
        <v>0</v>
      </c>
      <c r="N79" s="33"/>
      <c r="O79" s="37" t="n">
        <v>0</v>
      </c>
      <c r="P79" s="38" t="n">
        <v>0</v>
      </c>
      <c r="Q79" s="38" t="n">
        <v>0</v>
      </c>
      <c r="R79" s="39" t="n">
        <v>0</v>
      </c>
      <c r="S79" s="33"/>
      <c r="T79" s="28" t="n">
        <v>0</v>
      </c>
      <c r="U79" s="29" t="n">
        <v>0</v>
      </c>
      <c r="V79" s="29" t="n">
        <v>0</v>
      </c>
      <c r="W79" s="31" t="n">
        <v>0</v>
      </c>
    </row>
    <row r="80" customFormat="false" ht="12.75" hidden="false" customHeight="false" outlineLevel="0" collapsed="false">
      <c r="A80" s="32" t="s">
        <v>157</v>
      </c>
      <c r="B80" s="40" t="s">
        <v>158</v>
      </c>
      <c r="C80" s="33"/>
      <c r="D80" s="34" t="n">
        <v>2474788</v>
      </c>
      <c r="E80" s="35" t="n">
        <v>2474788</v>
      </c>
      <c r="F80" s="35" t="n">
        <v>875304.426845937</v>
      </c>
      <c r="G80" s="35" t="n">
        <v>-919646.357246852</v>
      </c>
      <c r="H80" s="36" t="n">
        <v>0</v>
      </c>
      <c r="I80" s="33"/>
      <c r="J80" s="37" t="n">
        <v>0</v>
      </c>
      <c r="K80" s="38" t="n">
        <v>0</v>
      </c>
      <c r="L80" s="38" t="n">
        <v>0</v>
      </c>
      <c r="M80" s="39" t="n">
        <v>0</v>
      </c>
      <c r="N80" s="33"/>
      <c r="O80" s="37" t="n">
        <v>0</v>
      </c>
      <c r="P80" s="38" t="n">
        <v>0</v>
      </c>
      <c r="Q80" s="38" t="n">
        <v>0</v>
      </c>
      <c r="R80" s="39" t="n">
        <v>0</v>
      </c>
      <c r="S80" s="33"/>
      <c r="T80" s="28" t="n">
        <v>0</v>
      </c>
      <c r="U80" s="29" t="n">
        <v>0</v>
      </c>
      <c r="V80" s="29" t="n">
        <v>0</v>
      </c>
      <c r="W80" s="31" t="n">
        <v>0</v>
      </c>
    </row>
    <row r="81" customFormat="false" ht="13.5" hidden="false" customHeight="false" outlineLevel="0" collapsed="false">
      <c r="A81" s="52"/>
      <c r="B81" s="53"/>
      <c r="C81" s="54"/>
      <c r="D81" s="55"/>
      <c r="E81" s="56"/>
      <c r="F81" s="57"/>
      <c r="G81" s="57"/>
      <c r="H81" s="58"/>
      <c r="I81" s="54"/>
      <c r="J81" s="59"/>
      <c r="K81" s="60"/>
      <c r="L81" s="60"/>
      <c r="M81" s="61"/>
      <c r="N81" s="54"/>
      <c r="O81" s="59"/>
      <c r="P81" s="60"/>
      <c r="Q81" s="60"/>
      <c r="R81" s="61"/>
      <c r="S81" s="54"/>
      <c r="T81" s="62"/>
      <c r="U81" s="60"/>
      <c r="V81" s="60"/>
      <c r="W81" s="63"/>
    </row>
    <row r="82" customFormat="false" ht="13.5" hidden="false" customHeight="false" outlineLevel="0" collapsed="false">
      <c r="A82" s="64" t="s">
        <v>159</v>
      </c>
      <c r="B82" s="64"/>
      <c r="C82" s="65"/>
      <c r="D82" s="66" t="n">
        <f aca="false">SUM(D8:D81)</f>
        <v>688831999.969354</v>
      </c>
      <c r="E82" s="67" t="n">
        <f aca="false">SUM(E8:E81)</f>
        <v>688831999.969354</v>
      </c>
      <c r="F82" s="67" t="n">
        <f aca="false">SUM(F8:F81)</f>
        <v>174562630.7</v>
      </c>
      <c r="G82" s="67" t="n">
        <f aca="false">SUM(G8:G81)</f>
        <v>13157234.99</v>
      </c>
      <c r="H82" s="68" t="n">
        <f aca="false">SUM(H8:H81)</f>
        <v>73914522.3494171</v>
      </c>
      <c r="I82" s="65"/>
      <c r="J82" s="69" t="n">
        <f aca="false">SUM(J8:J81)</f>
        <v>838071.089795941</v>
      </c>
      <c r="K82" s="70" t="n">
        <f aca="false">SUM(K8:K81)</f>
        <v>194045.689718921</v>
      </c>
      <c r="L82" s="70" t="n">
        <f aca="false">SUM(L8:L81)</f>
        <v>13898.1422442669</v>
      </c>
      <c r="M82" s="71" t="n">
        <f aca="false">SUM(M8:M81)</f>
        <v>107408.223508416</v>
      </c>
      <c r="N82" s="65"/>
      <c r="O82" s="69" t="n">
        <f aca="false">SUM(O8:O81)</f>
        <v>3239836206.04915</v>
      </c>
      <c r="P82" s="70" t="n">
        <f aca="false">SUM(P8:P81)</f>
        <v>1135334157.83177</v>
      </c>
      <c r="Q82" s="70" t="n">
        <f aca="false">SUM(Q8:Q81)</f>
        <v>92881839.7168499</v>
      </c>
      <c r="R82" s="71" t="n">
        <f aca="false">SUM(R8:R81)</f>
        <v>758815378.967403</v>
      </c>
      <c r="S82" s="65"/>
      <c r="T82" s="69" t="n">
        <f aca="false">SUM(T8:T81)</f>
        <v>0</v>
      </c>
      <c r="U82" s="70" t="n">
        <f aca="false">SUM(U8:U81)</f>
        <v>0</v>
      </c>
      <c r="V82" s="70" t="n">
        <f aca="false">SUM(V8:V81)</f>
        <v>0</v>
      </c>
      <c r="W82" s="72" t="n">
        <f aca="false">SUM(W8:W81)</f>
        <v>0</v>
      </c>
    </row>
    <row r="83" customFormat="false" ht="13.5" hidden="false" customHeight="false" outlineLevel="0" collapsed="false">
      <c r="G83" s="73"/>
      <c r="J83" s="45"/>
      <c r="K83" s="45"/>
      <c r="L83" s="45"/>
      <c r="M83" s="45"/>
      <c r="Q83" s="74"/>
    </row>
    <row r="84" customFormat="false" ht="13.5" hidden="false" customHeight="false" outlineLevel="0" collapsed="false">
      <c r="A84" s="75"/>
      <c r="B84" s="76" t="s">
        <v>160</v>
      </c>
      <c r="C84" s="77"/>
      <c r="D84" s="78" t="n">
        <v>82200000</v>
      </c>
      <c r="E84" s="79" t="n">
        <v>82200000</v>
      </c>
      <c r="F84" s="79" t="n">
        <v>40055589.92</v>
      </c>
      <c r="G84" s="79" t="n">
        <v>2534704.34</v>
      </c>
      <c r="H84" s="80" t="n">
        <v>0</v>
      </c>
      <c r="I84" s="77"/>
      <c r="J84" s="81" t="n">
        <v>15815.20999702</v>
      </c>
      <c r="K84" s="82" t="n">
        <v>7154.55049873667</v>
      </c>
      <c r="L84" s="82" t="n">
        <v>401.263055204644</v>
      </c>
      <c r="M84" s="83" t="n">
        <v>105.25199837433</v>
      </c>
      <c r="N84" s="77"/>
      <c r="O84" s="81" t="n">
        <v>72881152.06</v>
      </c>
      <c r="P84" s="82" t="n">
        <v>32970238.2983256</v>
      </c>
      <c r="Q84" s="82" t="n">
        <v>1849138.50324721</v>
      </c>
      <c r="R84" s="83" t="n">
        <v>485032.250572951</v>
      </c>
      <c r="S84" s="77"/>
      <c r="T84" s="81" t="n">
        <v>0</v>
      </c>
      <c r="U84" s="82" t="n">
        <v>0</v>
      </c>
      <c r="V84" s="82" t="n">
        <v>0</v>
      </c>
      <c r="W84" s="84" t="n">
        <v>0</v>
      </c>
    </row>
    <row r="85" customFormat="false" ht="13.5" hidden="false" customHeight="false" outlineLevel="0" collapsed="false">
      <c r="G85" s="73"/>
      <c r="J85" s="45"/>
      <c r="K85" s="45"/>
      <c r="L85" s="45"/>
      <c r="M85" s="45"/>
      <c r="Q85" s="74"/>
    </row>
    <row r="86" customFormat="false" ht="13.5" hidden="false" customHeight="false" outlineLevel="0" collapsed="false">
      <c r="A86" s="64" t="s">
        <v>161</v>
      </c>
      <c r="B86" s="64"/>
      <c r="C86" s="85"/>
      <c r="D86" s="78" t="n">
        <f aca="false">D82+D84</f>
        <v>771031999.969354</v>
      </c>
      <c r="E86" s="79" t="n">
        <f aca="false">E82+E84</f>
        <v>771031999.969354</v>
      </c>
      <c r="F86" s="79" t="n">
        <f aca="false">F82+F84</f>
        <v>214618220.62</v>
      </c>
      <c r="G86" s="79" t="n">
        <f aca="false">G82+G84</f>
        <v>15691939.33</v>
      </c>
      <c r="H86" s="80" t="n">
        <f aca="false">H82+H84</f>
        <v>73914522.3494171</v>
      </c>
      <c r="I86" s="85"/>
      <c r="J86" s="81" t="n">
        <f aca="false">J82+J84</f>
        <v>853886.299792961</v>
      </c>
      <c r="K86" s="82" t="n">
        <f aca="false">K82+K84</f>
        <v>201200.240217657</v>
      </c>
      <c r="L86" s="82" t="n">
        <f aca="false">L82+L84</f>
        <v>14299.4052994716</v>
      </c>
      <c r="M86" s="83" t="n">
        <f aca="false">M82+M84</f>
        <v>107513.47550679</v>
      </c>
      <c r="N86" s="85"/>
      <c r="O86" s="81" t="n">
        <f aca="false">O82+O84</f>
        <v>3312717358.10915</v>
      </c>
      <c r="P86" s="82" t="n">
        <f aca="false">P82+P84</f>
        <v>1168304396.1301</v>
      </c>
      <c r="Q86" s="82" t="n">
        <f aca="false">Q82+Q84</f>
        <v>94730978.2200971</v>
      </c>
      <c r="R86" s="83" t="n">
        <f aca="false">R82+R84</f>
        <v>759300411.217976</v>
      </c>
      <c r="S86" s="85"/>
      <c r="T86" s="81" t="n">
        <f aca="false">T82+T84</f>
        <v>0</v>
      </c>
      <c r="U86" s="82" t="n">
        <f aca="false">U82+U84</f>
        <v>0</v>
      </c>
      <c r="V86" s="82" t="n">
        <f aca="false">V82+V84</f>
        <v>0</v>
      </c>
      <c r="W86" s="84" t="n">
        <f aca="false">W82+W84</f>
        <v>0</v>
      </c>
    </row>
    <row r="87" customFormat="false" ht="14.25" hidden="false" customHeight="false" outlineLevel="0" collapsed="false">
      <c r="A87" s="86" t="s">
        <v>162</v>
      </c>
      <c r="P87" s="87"/>
    </row>
    <row r="88" customFormat="false" ht="14.25" hidden="false" customHeight="false" outlineLevel="0" collapsed="false">
      <c r="A88" s="88" t="s">
        <v>163</v>
      </c>
      <c r="E88" s="89"/>
      <c r="G88" s="89"/>
      <c r="H88" s="73"/>
      <c r="K88" s="87"/>
      <c r="M88" s="90"/>
      <c r="N88" s="90"/>
      <c r="O88" s="90"/>
      <c r="Q88" s="74"/>
      <c r="R88" s="74"/>
      <c r="Y88" s="91"/>
    </row>
    <row r="89" customFormat="false" ht="14.25" hidden="false" customHeight="false" outlineLevel="0" collapsed="false">
      <c r="A89" s="92" t="s">
        <v>164</v>
      </c>
      <c r="B89" s="74"/>
      <c r="C89" s="74"/>
      <c r="D89" s="74"/>
      <c r="E89" s="74"/>
      <c r="F89" s="73"/>
      <c r="G89" s="93"/>
      <c r="Q89" s="94"/>
      <c r="R89" s="94"/>
      <c r="Y89" s="91"/>
    </row>
    <row r="90" customFormat="false" ht="14.25" hidden="false" customHeight="false" outlineLevel="0" collapsed="false">
      <c r="A90" s="92" t="s">
        <v>165</v>
      </c>
      <c r="B90" s="74"/>
      <c r="F90" s="89"/>
      <c r="G90" s="89"/>
      <c r="Q90" s="74"/>
      <c r="Y90" s="91"/>
    </row>
    <row r="91" customFormat="false" ht="14.25" hidden="false" customHeight="false" outlineLevel="0" collapsed="false">
      <c r="A91" s="86" t="s">
        <v>166</v>
      </c>
      <c r="G91" s="89"/>
      <c r="Q91" s="74"/>
      <c r="Y91" s="91"/>
    </row>
    <row r="92" customFormat="false" ht="14.25" hidden="false" customHeight="false" outlineLevel="0" collapsed="false">
      <c r="A92" s="86" t="s">
        <v>167</v>
      </c>
      <c r="D92" s="89"/>
      <c r="F92" s="95"/>
      <c r="H92" s="73"/>
      <c r="M92" s="96"/>
      <c r="Q92" s="74"/>
      <c r="R92" s="90"/>
    </row>
    <row r="93" customFormat="false" ht="14.25" hidden="false" customHeight="false" outlineLevel="0" collapsed="false">
      <c r="A93" s="86"/>
      <c r="G93" s="89"/>
      <c r="Q93" s="74"/>
      <c r="Y93" s="91"/>
    </row>
    <row r="94" customFormat="false" ht="12.75" hidden="false" customHeight="false" outlineLevel="0" collapsed="false">
      <c r="F94" s="95"/>
      <c r="G94" s="95"/>
      <c r="Q94" s="74"/>
    </row>
    <row r="95" customFormat="false" ht="12.75" hidden="false" customHeight="false" outlineLevel="0" collapsed="false">
      <c r="F95" s="97"/>
      <c r="G95" s="89"/>
    </row>
    <row r="96" customFormat="false" ht="12.75" hidden="false" customHeight="false" outlineLevel="0" collapsed="false">
      <c r="F96" s="89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3:B43"/>
    <mergeCell ref="A77:B77"/>
    <mergeCell ref="A82:B8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8" width="63.13"/>
    <col collapsed="false" customWidth="true" hidden="false" outlineLevel="0" max="2" min="2" style="99" width="17.7"/>
    <col collapsed="false" customWidth="true" hidden="false" outlineLevel="0" max="13" min="3" style="99" width="17.99"/>
    <col collapsed="false" customWidth="true" hidden="false" outlineLevel="0" max="14" min="14" style="99" width="8.41"/>
    <col collapsed="false" customWidth="true" hidden="false" outlineLevel="0" max="20" min="15" style="99" width="12.7"/>
    <col collapsed="false" customWidth="false" hidden="false" outlineLevel="0" max="257" min="21" style="99" width="9.28"/>
  </cols>
  <sheetData>
    <row r="1" s="101" customFormat="true" ht="20.25" hidden="false" customHeight="false" outlineLevel="0" collapsed="false">
      <c r="A1" s="100" t="str">
        <f aca="false">'Program Costs &amp; Impacts'!A1</f>
        <v>Southern California Edison</v>
      </c>
    </row>
    <row r="2" s="101" customFormat="true" ht="20.25" hidden="false" customHeight="false" outlineLevel="0" collapsed="false">
      <c r="A2" s="100" t="s">
        <v>168</v>
      </c>
    </row>
    <row r="3" customFormat="false" ht="15.75" hidden="false" customHeight="false" outlineLevel="0" collapsed="false">
      <c r="A3" s="102" t="str">
        <f aca="false">'Program Costs &amp; Impacts'!A3</f>
        <v>Report Month:  April 2007</v>
      </c>
    </row>
    <row r="5" customFormat="false" ht="16.5" hidden="false" customHeight="false" outlineLevel="0" collapsed="false">
      <c r="A5" s="102" t="s">
        <v>169</v>
      </c>
    </row>
    <row r="6" customFormat="false" ht="15" hidden="false" customHeight="false" outlineLevel="0" collapsed="false">
      <c r="A6" s="103" t="s">
        <v>170</v>
      </c>
      <c r="B6" s="104" t="n">
        <f aca="false">'Program Costs &amp; Impacts'!D82</f>
        <v>688831999.969354</v>
      </c>
    </row>
    <row r="7" customFormat="false" ht="15" hidden="false" customHeight="false" outlineLevel="0" collapsed="false">
      <c r="A7" s="105" t="s">
        <v>171</v>
      </c>
      <c r="B7" s="106" t="n">
        <f aca="false">'Program Costs &amp; Impacts'!F82</f>
        <v>174562630.7</v>
      </c>
    </row>
    <row r="8" customFormat="false" ht="15" hidden="false" customHeight="false" outlineLevel="0" collapsed="false">
      <c r="A8" s="105" t="s">
        <v>172</v>
      </c>
      <c r="B8" s="106" t="n">
        <f aca="false">'Program Costs &amp; Impacts'!G82</f>
        <v>13157234.99</v>
      </c>
    </row>
    <row r="9" customFormat="false" ht="15.75" hidden="false" customHeight="false" outlineLevel="0" collapsed="false">
      <c r="A9" s="107" t="s">
        <v>173</v>
      </c>
      <c r="B9" s="108" t="n">
        <f aca="false">'Program Costs &amp; Impacts'!H82</f>
        <v>73914522.3494171</v>
      </c>
    </row>
    <row r="12" customFormat="false" ht="16.5" hidden="false" customHeight="false" outlineLevel="0" collapsed="false">
      <c r="A12" s="102" t="s">
        <v>174</v>
      </c>
    </row>
    <row r="13" customFormat="false" ht="15" hidden="false" customHeight="false" outlineLevel="0" collapsed="false">
      <c r="A13" s="109" t="s">
        <v>175</v>
      </c>
      <c r="B13" s="110" t="n">
        <f aca="false">'Program Costs &amp; Impacts'!L86</f>
        <v>14299.4052994716</v>
      </c>
    </row>
    <row r="14" customFormat="false" ht="15" hidden="false" customHeight="false" outlineLevel="0" collapsed="false">
      <c r="A14" s="111" t="s">
        <v>176</v>
      </c>
      <c r="B14" s="112" t="n">
        <f aca="false">'Program Costs &amp; Impacts'!Q86</f>
        <v>94730978.2200971</v>
      </c>
    </row>
    <row r="15" customFormat="false" ht="15" hidden="false" customHeight="false" outlineLevel="0" collapsed="false">
      <c r="A15" s="111" t="s">
        <v>177</v>
      </c>
      <c r="B15" s="112" t="n">
        <f aca="false">'Program Costs &amp; Impacts'!V86</f>
        <v>0</v>
      </c>
    </row>
    <row r="16" customFormat="false" ht="15" hidden="false" customHeight="false" outlineLevel="0" collapsed="false">
      <c r="A16" s="113" t="s">
        <v>178</v>
      </c>
      <c r="B16" s="114" t="n">
        <f aca="false">'Program Costs &amp; Impacts'!M86</f>
        <v>107513.47550679</v>
      </c>
    </row>
    <row r="17" customFormat="false" ht="15" hidden="false" customHeight="false" outlineLevel="0" collapsed="false">
      <c r="A17" s="113" t="s">
        <v>179</v>
      </c>
      <c r="B17" s="114" t="n">
        <f aca="false">'Program Costs &amp; Impacts'!R86</f>
        <v>759300411.217976</v>
      </c>
    </row>
    <row r="18" customFormat="false" ht="15.75" hidden="false" customHeight="false" outlineLevel="0" collapsed="false">
      <c r="A18" s="115" t="s">
        <v>180</v>
      </c>
      <c r="B18" s="116" t="n">
        <f aca="false">'Program Costs &amp; Impacts'!W86</f>
        <v>0</v>
      </c>
    </row>
    <row r="19" customFormat="false" ht="15" hidden="false" customHeight="false" outlineLevel="0" collapsed="false">
      <c r="A19" s="117"/>
      <c r="B19" s="118"/>
      <c r="C19" s="118"/>
      <c r="D19" s="118"/>
      <c r="E19" s="118"/>
      <c r="F19" s="118"/>
      <c r="G19" s="118"/>
    </row>
    <row r="20" customFormat="false" ht="15" hidden="false" customHeight="false" outlineLevel="0" collapsed="false">
      <c r="A20" s="117"/>
      <c r="B20" s="118"/>
      <c r="C20" s="118"/>
      <c r="D20" s="118"/>
      <c r="E20" s="118"/>
      <c r="F20" s="118"/>
      <c r="G20" s="118"/>
    </row>
    <row r="21" customFormat="false" ht="16.5" hidden="false" customHeight="false" outlineLevel="0" collapsed="false">
      <c r="A21" s="102" t="s">
        <v>181</v>
      </c>
    </row>
    <row r="22" customFormat="false" ht="33.75" hidden="false" customHeight="true" outlineLevel="0" collapsed="false">
      <c r="A22" s="119"/>
      <c r="B22" s="120" t="s">
        <v>182</v>
      </c>
      <c r="C22" s="120"/>
      <c r="D22" s="120"/>
      <c r="E22" s="120" t="s">
        <v>183</v>
      </c>
      <c r="F22" s="120"/>
      <c r="G22" s="120"/>
      <c r="H22" s="120" t="s">
        <v>184</v>
      </c>
      <c r="I22" s="120"/>
      <c r="J22" s="120"/>
      <c r="K22" s="121" t="s">
        <v>185</v>
      </c>
      <c r="L22" s="121"/>
      <c r="M22" s="121"/>
    </row>
    <row r="23" s="126" customFormat="true" ht="15" hidden="false" customHeight="false" outlineLevel="0" collapsed="false">
      <c r="A23" s="122"/>
      <c r="B23" s="123" t="n">
        <v>2006</v>
      </c>
      <c r="C23" s="124" t="n">
        <v>2007</v>
      </c>
      <c r="D23" s="124" t="n">
        <v>2008</v>
      </c>
      <c r="E23" s="123" t="n">
        <v>2006</v>
      </c>
      <c r="F23" s="124" t="n">
        <v>2007</v>
      </c>
      <c r="G23" s="124" t="n">
        <v>2008</v>
      </c>
      <c r="H23" s="123" t="n">
        <v>2006</v>
      </c>
      <c r="I23" s="124" t="n">
        <v>2007</v>
      </c>
      <c r="J23" s="124" t="n">
        <v>2008</v>
      </c>
      <c r="K23" s="123" t="n">
        <v>2006</v>
      </c>
      <c r="L23" s="124" t="n">
        <v>2007</v>
      </c>
      <c r="M23" s="125" t="n">
        <v>2008</v>
      </c>
      <c r="N23" s="99"/>
      <c r="O23" s="99"/>
      <c r="P23" s="99"/>
      <c r="Q23" s="99"/>
      <c r="R23" s="99"/>
      <c r="S23" s="99"/>
      <c r="T23" s="99"/>
    </row>
    <row r="24" customFormat="false" ht="15" hidden="false" customHeight="false" outlineLevel="0" collapsed="false">
      <c r="A24" s="127" t="s">
        <v>186</v>
      </c>
      <c r="B24" s="128" t="n">
        <v>207000</v>
      </c>
      <c r="C24" s="128" t="n">
        <v>219000</v>
      </c>
      <c r="D24" s="128" t="n">
        <v>246000</v>
      </c>
      <c r="E24" s="128" t="n">
        <v>198501.230042291</v>
      </c>
      <c r="F24" s="128" t="n">
        <v>311435.423240751</v>
      </c>
      <c r="G24" s="128" t="n">
        <v>343948.323908302</v>
      </c>
      <c r="H24" s="129" t="n">
        <v>138438.626816938</v>
      </c>
      <c r="I24" s="129" t="n">
        <f aca="false">'Program Costs &amp; Impacts'!K86-H24</f>
        <v>62761.6134007194</v>
      </c>
      <c r="J24" s="129" t="n">
        <v>0</v>
      </c>
      <c r="K24" s="130" t="n">
        <f aca="false">H24/E24</f>
        <v>0.697419490989771</v>
      </c>
      <c r="L24" s="130" t="n">
        <f aca="false">I24/F24</f>
        <v>0.20152368265508</v>
      </c>
      <c r="M24" s="131" t="n">
        <f aca="false">J24/G24</f>
        <v>0</v>
      </c>
    </row>
    <row r="25" customFormat="false" ht="15" hidden="false" customHeight="false" outlineLevel="0" collapsed="false">
      <c r="A25" s="132" t="s">
        <v>187</v>
      </c>
      <c r="B25" s="128" t="n">
        <v>922000000</v>
      </c>
      <c r="C25" s="128" t="n">
        <v>1046000000</v>
      </c>
      <c r="D25" s="128" t="n">
        <v>1167000000</v>
      </c>
      <c r="E25" s="128" t="n">
        <v>769315330.878685</v>
      </c>
      <c r="F25" s="128" t="n">
        <v>1203670165.44163</v>
      </c>
      <c r="G25" s="128" t="n">
        <v>1339731862.72883</v>
      </c>
      <c r="H25" s="129" t="n">
        <v>826694444.12855</v>
      </c>
      <c r="I25" s="129" t="n">
        <f aca="false">'Program Costs &amp; Impacts'!P86-H25</f>
        <v>341609952.001547</v>
      </c>
      <c r="J25" s="129" t="n">
        <v>0</v>
      </c>
      <c r="K25" s="130" t="n">
        <f aca="false">H25/E25</f>
        <v>1.07458464812384</v>
      </c>
      <c r="L25" s="130" t="n">
        <f aca="false">I25/F25</f>
        <v>0.283806944634378</v>
      </c>
      <c r="M25" s="131" t="n">
        <f aca="false">J25/G25</f>
        <v>0</v>
      </c>
    </row>
    <row r="26" customFormat="false" ht="15.75" hidden="false" customHeight="false" outlineLevel="0" collapsed="false">
      <c r="A26" s="133" t="s">
        <v>188</v>
      </c>
      <c r="B26" s="134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5" t="n">
        <v>0</v>
      </c>
      <c r="I26" s="135" t="n">
        <v>0</v>
      </c>
      <c r="J26" s="135" t="n">
        <v>0</v>
      </c>
      <c r="K26" s="136" t="n">
        <f aca="false">IF(E26&lt;0,H26/E26,0)</f>
        <v>0</v>
      </c>
      <c r="L26" s="136" t="n">
        <f aca="false">IF(F26&lt;0,I26/F26,0)</f>
        <v>0</v>
      </c>
      <c r="M26" s="137" t="n">
        <f aca="false">IF(G26&lt;0,J26/G26,0)</f>
        <v>0</v>
      </c>
    </row>
    <row r="27" customFormat="false" ht="15" hidden="false" customHeight="false" outlineLevel="0" collapsed="false">
      <c r="C27" s="138"/>
    </row>
    <row r="28" customFormat="false" ht="15" hidden="false" customHeight="false" outlineLevel="0" collapsed="false">
      <c r="C28" s="138"/>
    </row>
    <row r="29" customFormat="false" ht="16.5" hidden="false" customHeight="false" outlineLevel="0" collapsed="false">
      <c r="A29" s="102" t="s">
        <v>189</v>
      </c>
    </row>
    <row r="30" customFormat="false" ht="33.75" hidden="false" customHeight="true" outlineLevel="0" collapsed="false">
      <c r="A30" s="119"/>
      <c r="B30" s="120" t="s">
        <v>190</v>
      </c>
      <c r="C30" s="120"/>
      <c r="D30" s="120"/>
      <c r="E30" s="120" t="s">
        <v>191</v>
      </c>
      <c r="F30" s="120"/>
      <c r="G30" s="120"/>
      <c r="H30" s="120" t="s">
        <v>192</v>
      </c>
      <c r="I30" s="120"/>
      <c r="J30" s="120"/>
      <c r="K30" s="121" t="s">
        <v>193</v>
      </c>
      <c r="L30" s="121"/>
      <c r="M30" s="121"/>
    </row>
    <row r="31" customFormat="false" ht="15" hidden="false" customHeight="false" outlineLevel="0" collapsed="false">
      <c r="A31" s="122"/>
      <c r="B31" s="123" t="n">
        <v>2006</v>
      </c>
      <c r="C31" s="124" t="n">
        <v>2007</v>
      </c>
      <c r="D31" s="124" t="n">
        <v>2008</v>
      </c>
      <c r="E31" s="123" t="n">
        <v>2006</v>
      </c>
      <c r="F31" s="124" t="n">
        <v>2007</v>
      </c>
      <c r="G31" s="124" t="n">
        <v>2008</v>
      </c>
      <c r="H31" s="123" t="n">
        <v>2006</v>
      </c>
      <c r="I31" s="124" t="n">
        <v>2007</v>
      </c>
      <c r="J31" s="124" t="n">
        <v>2008</v>
      </c>
      <c r="K31" s="123" t="n">
        <v>2006</v>
      </c>
      <c r="L31" s="124" t="n">
        <v>2007</v>
      </c>
      <c r="M31" s="125" t="n">
        <v>2008</v>
      </c>
    </row>
    <row r="32" customFormat="false" ht="15" hidden="false" customHeight="false" outlineLevel="0" collapsed="false">
      <c r="A32" s="127" t="s">
        <v>186</v>
      </c>
      <c r="B32" s="128" t="n">
        <v>207000</v>
      </c>
      <c r="C32" s="128" t="n">
        <v>426000</v>
      </c>
      <c r="D32" s="128" t="n">
        <v>672000</v>
      </c>
      <c r="E32" s="128" t="n">
        <v>198501.230042291</v>
      </c>
      <c r="F32" s="128" t="n">
        <v>509936.653283042</v>
      </c>
      <c r="G32" s="128" t="n">
        <v>853884.977191343</v>
      </c>
      <c r="H32" s="129" t="n">
        <f aca="false">H24</f>
        <v>138438.626816938</v>
      </c>
      <c r="I32" s="129" t="n">
        <f aca="false">H32+I24</f>
        <v>201200.240217657</v>
      </c>
      <c r="J32" s="129" t="n">
        <v>0</v>
      </c>
      <c r="K32" s="130" t="n">
        <f aca="false">H32/E32</f>
        <v>0.697419490989771</v>
      </c>
      <c r="L32" s="130" t="n">
        <f aca="false">I32/F32</f>
        <v>0.394559282848767</v>
      </c>
      <c r="M32" s="131" t="n">
        <f aca="false">J32/G32</f>
        <v>0</v>
      </c>
    </row>
    <row r="33" customFormat="false" ht="15" hidden="false" customHeight="false" outlineLevel="0" collapsed="false">
      <c r="A33" s="132" t="s">
        <v>187</v>
      </c>
      <c r="B33" s="128" t="n">
        <v>922000000</v>
      </c>
      <c r="C33" s="128" t="n">
        <v>1968000000</v>
      </c>
      <c r="D33" s="128" t="n">
        <v>3135000000</v>
      </c>
      <c r="E33" s="128" t="n">
        <v>769315330.878685</v>
      </c>
      <c r="F33" s="128" t="n">
        <v>1972985496.32032</v>
      </c>
      <c r="G33" s="128" t="n">
        <v>3312717359.04914</v>
      </c>
      <c r="H33" s="129" t="n">
        <f aca="false">H25</f>
        <v>826694444.12855</v>
      </c>
      <c r="I33" s="129" t="n">
        <f aca="false">H33+I25</f>
        <v>1168304396.1301</v>
      </c>
      <c r="J33" s="129" t="n">
        <v>0</v>
      </c>
      <c r="K33" s="130" t="n">
        <f aca="false">H33/E33</f>
        <v>1.07458464812384</v>
      </c>
      <c r="L33" s="130" t="n">
        <f aca="false">I33/F33</f>
        <v>0.592150524324189</v>
      </c>
      <c r="M33" s="131" t="n">
        <f aca="false">J33/G33</f>
        <v>0</v>
      </c>
      <c r="N33" s="0"/>
      <c r="O33" s="0"/>
      <c r="P33" s="0"/>
      <c r="Q33" s="0"/>
      <c r="R33" s="0"/>
      <c r="S33" s="0"/>
      <c r="T33" s="0"/>
    </row>
    <row r="34" customFormat="false" ht="15.75" hidden="false" customHeight="false" outlineLevel="0" collapsed="false">
      <c r="A34" s="133" t="s">
        <v>188</v>
      </c>
      <c r="B34" s="134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5" t="n">
        <v>0</v>
      </c>
      <c r="I34" s="135" t="n">
        <v>0</v>
      </c>
      <c r="J34" s="135" t="n">
        <v>0</v>
      </c>
      <c r="K34" s="136" t="n">
        <f aca="false">IF(E34&lt;0,H34/E34,0)</f>
        <v>0</v>
      </c>
      <c r="L34" s="136" t="n">
        <f aca="false">IF(F34&lt;0,I34/F34,0)</f>
        <v>0</v>
      </c>
      <c r="M34" s="137" t="n">
        <f aca="false">IF(G34&lt;0,J34/G34,0)</f>
        <v>0</v>
      </c>
      <c r="N34" s="0"/>
      <c r="O34" s="0"/>
      <c r="P34" s="0"/>
      <c r="Q34" s="0"/>
      <c r="R34" s="0"/>
      <c r="S34" s="0"/>
      <c r="T34" s="0"/>
    </row>
    <row r="35" customFormat="false" ht="15" hidden="false" customHeight="false" outlineLevel="0" collapsed="false">
      <c r="A35" s="117"/>
      <c r="B35" s="118"/>
      <c r="C35" s="118"/>
      <c r="D35" s="118"/>
      <c r="E35" s="118"/>
      <c r="F35" s="118"/>
      <c r="G35" s="118"/>
      <c r="H35" s="139"/>
      <c r="I35" s="139"/>
      <c r="J35" s="139"/>
      <c r="K35" s="140"/>
      <c r="L35" s="140"/>
      <c r="M35" s="140"/>
      <c r="N35" s="0"/>
      <c r="O35" s="0"/>
      <c r="P35" s="0"/>
      <c r="Q35" s="0"/>
      <c r="R35" s="0"/>
      <c r="S35" s="0"/>
      <c r="T35" s="0"/>
    </row>
    <row r="36" customFormat="false" ht="15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39"/>
      <c r="I36" s="139"/>
      <c r="J36" s="139"/>
      <c r="K36" s="140"/>
      <c r="L36" s="140"/>
      <c r="M36" s="140"/>
      <c r="N36" s="0"/>
      <c r="O36" s="0"/>
      <c r="P36" s="0"/>
      <c r="Q36" s="0"/>
      <c r="R36" s="0"/>
      <c r="S36" s="0"/>
      <c r="T36" s="0"/>
    </row>
    <row r="37" customFormat="false" ht="16.5" hidden="false" customHeight="false" outlineLevel="0" collapsed="false">
      <c r="A37" s="102" t="s">
        <v>194</v>
      </c>
      <c r="B37" s="141"/>
      <c r="C37" s="141"/>
      <c r="D37" s="141"/>
    </row>
    <row r="38" customFormat="false" ht="45.75" hidden="false" customHeight="false" outlineLevel="0" collapsed="false">
      <c r="A38" s="142"/>
      <c r="B38" s="143" t="s">
        <v>195</v>
      </c>
      <c r="C38" s="143" t="s">
        <v>196</v>
      </c>
      <c r="D38" s="144" t="s">
        <v>197</v>
      </c>
      <c r="H38" s="145"/>
    </row>
    <row r="39" customFormat="false" ht="15.75" hidden="false" customHeight="false" outlineLevel="0" collapsed="false">
      <c r="A39" s="146" t="s">
        <v>198</v>
      </c>
      <c r="B39" s="147" t="n">
        <f aca="false">SUM(B40:B48)</f>
        <v>492828502.89398</v>
      </c>
      <c r="C39" s="147" t="n">
        <f aca="false">SUM(C40:C48)</f>
        <v>60590.0281618316</v>
      </c>
      <c r="D39" s="148" t="n">
        <f aca="false">SUM(D40:D48)</f>
        <v>0</v>
      </c>
      <c r="E39" s="145"/>
      <c r="F39" s="145"/>
      <c r="G39" s="145"/>
    </row>
    <row r="40" customFormat="false" ht="15" hidden="false" customHeight="false" outlineLevel="0" collapsed="false">
      <c r="A40" s="149" t="s">
        <v>199</v>
      </c>
      <c r="B40" s="128" t="n">
        <v>60553933.62792</v>
      </c>
      <c r="C40" s="128" t="n">
        <v>9376.966663</v>
      </c>
      <c r="D40" s="150" t="n">
        <v>0</v>
      </c>
      <c r="E40" s="145"/>
      <c r="F40" s="145"/>
      <c r="G40" s="145"/>
    </row>
    <row r="41" customFormat="false" ht="15" hidden="false" customHeight="false" outlineLevel="0" collapsed="false">
      <c r="A41" s="149" t="s">
        <v>200</v>
      </c>
      <c r="B41" s="128" t="n">
        <v>0</v>
      </c>
      <c r="C41" s="128" t="n">
        <v>0</v>
      </c>
      <c r="D41" s="150" t="n">
        <v>0</v>
      </c>
      <c r="E41" s="145"/>
      <c r="F41" s="145"/>
      <c r="G41" s="145"/>
    </row>
    <row r="42" customFormat="false" ht="15" hidden="false" customHeight="false" outlineLevel="0" collapsed="false">
      <c r="A42" s="149" t="s">
        <v>201</v>
      </c>
      <c r="B42" s="128" t="n">
        <v>0</v>
      </c>
      <c r="C42" s="128" t="n">
        <v>0</v>
      </c>
      <c r="D42" s="150" t="n">
        <v>0</v>
      </c>
      <c r="E42" s="145"/>
      <c r="F42" s="145"/>
      <c r="G42" s="145"/>
    </row>
    <row r="43" customFormat="false" ht="15" hidden="false" customHeight="false" outlineLevel="0" collapsed="false">
      <c r="A43" s="149" t="s">
        <v>202</v>
      </c>
      <c r="B43" s="128" t="n">
        <v>10402510.6166844</v>
      </c>
      <c r="C43" s="128" t="n">
        <v>15532.6876738251</v>
      </c>
      <c r="D43" s="150" t="n">
        <v>0</v>
      </c>
      <c r="E43" s="145"/>
      <c r="F43" s="145"/>
    </row>
    <row r="44" customFormat="false" ht="15" hidden="false" customHeight="false" outlineLevel="0" collapsed="false">
      <c r="A44" s="149" t="s">
        <v>203</v>
      </c>
      <c r="B44" s="128" t="n">
        <v>415776205.952349</v>
      </c>
      <c r="C44" s="128" t="n">
        <v>34143.1035675664</v>
      </c>
      <c r="D44" s="150" t="n">
        <v>0</v>
      </c>
      <c r="E44" s="151"/>
      <c r="F44" s="145"/>
    </row>
    <row r="45" customFormat="false" ht="15" hidden="false" customHeight="false" outlineLevel="0" collapsed="false">
      <c r="A45" s="149" t="s">
        <v>204</v>
      </c>
      <c r="B45" s="128" t="n">
        <v>1321935.5</v>
      </c>
      <c r="C45" s="128" t="n">
        <v>379.02488</v>
      </c>
      <c r="D45" s="150" t="n">
        <v>0</v>
      </c>
      <c r="F45" s="145"/>
    </row>
    <row r="46" customFormat="false" ht="15" hidden="false" customHeight="false" outlineLevel="0" collapsed="false">
      <c r="A46" s="149" t="s">
        <v>205</v>
      </c>
      <c r="B46" s="128" t="n">
        <v>0</v>
      </c>
      <c r="C46" s="128" t="n">
        <v>0</v>
      </c>
      <c r="D46" s="150" t="n">
        <v>0</v>
      </c>
      <c r="F46" s="145"/>
    </row>
    <row r="47" customFormat="false" ht="15" hidden="false" customHeight="false" outlineLevel="0" collapsed="false">
      <c r="A47" s="149" t="s">
        <v>206</v>
      </c>
      <c r="B47" s="128" t="n">
        <v>8723.5310243008</v>
      </c>
      <c r="C47" s="128" t="n">
        <v>1.9296538697024</v>
      </c>
      <c r="D47" s="150" t="n">
        <v>0</v>
      </c>
    </row>
    <row r="48" customFormat="false" ht="15" hidden="false" customHeight="false" outlineLevel="0" collapsed="false">
      <c r="A48" s="149" t="s">
        <v>207</v>
      </c>
      <c r="B48" s="128" t="n">
        <v>4765193.66600227</v>
      </c>
      <c r="C48" s="128" t="n">
        <v>1156.31572357039</v>
      </c>
      <c r="D48" s="150" t="n">
        <v>0</v>
      </c>
    </row>
    <row r="49" customFormat="false" ht="15.75" hidden="false" customHeight="false" outlineLevel="0" collapsed="false">
      <c r="A49" s="152" t="s">
        <v>208</v>
      </c>
      <c r="B49" s="153" t="n">
        <f aca="false">SUM(B50:B55)</f>
        <v>563003936.588877</v>
      </c>
      <c r="C49" s="153" t="n">
        <f aca="false">SUM(C50:C55)</f>
        <v>109805.283023893</v>
      </c>
      <c r="D49" s="154" t="n">
        <f aca="false">SUM(D50:D55)</f>
        <v>0</v>
      </c>
      <c r="E49" s="145"/>
      <c r="F49" s="145"/>
    </row>
    <row r="50" customFormat="false" ht="15" hidden="false" customHeight="false" outlineLevel="0" collapsed="false">
      <c r="A50" s="155" t="s">
        <v>202</v>
      </c>
      <c r="B50" s="156" t="n">
        <v>34265891.3061675</v>
      </c>
      <c r="C50" s="156" t="n">
        <v>8828.34009567081</v>
      </c>
      <c r="D50" s="157" t="n">
        <v>0</v>
      </c>
      <c r="F50" s="145"/>
      <c r="G50" s="145"/>
    </row>
    <row r="51" customFormat="false" ht="15" hidden="false" customHeight="false" outlineLevel="0" collapsed="false">
      <c r="A51" s="158" t="s">
        <v>203</v>
      </c>
      <c r="B51" s="128" t="n">
        <v>391750700.06231</v>
      </c>
      <c r="C51" s="128" t="n">
        <v>81100.2618323607</v>
      </c>
      <c r="D51" s="150" t="n">
        <v>0</v>
      </c>
      <c r="E51" s="151"/>
    </row>
    <row r="52" customFormat="false" ht="15" hidden="false" customHeight="false" outlineLevel="0" collapsed="false">
      <c r="A52" s="158" t="s">
        <v>209</v>
      </c>
      <c r="B52" s="128" t="n">
        <v>0</v>
      </c>
      <c r="C52" s="128" t="n">
        <v>0</v>
      </c>
      <c r="D52" s="150" t="n">
        <v>0</v>
      </c>
    </row>
    <row r="53" customFormat="false" ht="15" hidden="false" customHeight="false" outlineLevel="0" collapsed="false">
      <c r="A53" s="158" t="s">
        <v>210</v>
      </c>
      <c r="B53" s="128" t="n">
        <v>78726505.8925</v>
      </c>
      <c r="C53" s="128" t="n">
        <v>13531.3372922766</v>
      </c>
      <c r="D53" s="150" t="n">
        <v>0</v>
      </c>
    </row>
    <row r="54" customFormat="false" ht="15" hidden="false" customHeight="false" outlineLevel="0" collapsed="false">
      <c r="A54" s="158" t="s">
        <v>205</v>
      </c>
      <c r="B54" s="128" t="n">
        <v>41412135.4274468</v>
      </c>
      <c r="C54" s="128" t="n">
        <v>3797.57212499119</v>
      </c>
      <c r="D54" s="150" t="n">
        <v>0</v>
      </c>
    </row>
    <row r="55" customFormat="false" ht="15" hidden="false" customHeight="false" outlineLevel="0" collapsed="false">
      <c r="A55" s="158" t="s">
        <v>207</v>
      </c>
      <c r="B55" s="128" t="n">
        <v>16848703.9004525</v>
      </c>
      <c r="C55" s="128" t="n">
        <v>2547.77167859377</v>
      </c>
      <c r="D55" s="150" t="n">
        <v>0</v>
      </c>
    </row>
    <row r="56" customFormat="false" ht="15.75" hidden="false" customHeight="false" outlineLevel="0" collapsed="false">
      <c r="A56" s="159" t="s">
        <v>160</v>
      </c>
      <c r="B56" s="156" t="n">
        <v>32970238.2983256</v>
      </c>
      <c r="C56" s="156" t="n">
        <v>7154.55049873667</v>
      </c>
      <c r="D56" s="157" t="n">
        <v>0</v>
      </c>
    </row>
    <row r="57" customFormat="false" ht="15.75" hidden="false" customHeight="false" outlineLevel="0" collapsed="false">
      <c r="A57" s="160" t="s">
        <v>211</v>
      </c>
      <c r="B57" s="128" t="n">
        <v>79501718.3489143</v>
      </c>
      <c r="C57" s="128" t="n">
        <v>23650.3785331961</v>
      </c>
      <c r="D57" s="150" t="n">
        <v>0</v>
      </c>
    </row>
    <row r="58" customFormat="false" ht="16.5" hidden="false" customHeight="false" outlineLevel="0" collapsed="false">
      <c r="A58" s="161" t="s">
        <v>212</v>
      </c>
      <c r="B58" s="162" t="n">
        <f aca="false">SUM(B39,B49,B56,B57)</f>
        <v>1168304396.1301</v>
      </c>
      <c r="C58" s="162" t="n">
        <f aca="false">SUM(C39,C49,C56,C57)</f>
        <v>201200.240217657</v>
      </c>
      <c r="D58" s="163" t="n">
        <f aca="false">SUM(D39,D49,D56,D57)</f>
        <v>0</v>
      </c>
    </row>
    <row r="59" customFormat="false" ht="15" hidden="false" customHeight="false" outlineLevel="0" collapsed="false">
      <c r="A59" s="164" t="s">
        <v>213</v>
      </c>
      <c r="B59" s="118"/>
      <c r="C59" s="118"/>
      <c r="D59" s="118"/>
    </row>
    <row r="60" customFormat="false" ht="15" hidden="false" customHeight="false" outlineLevel="0" collapsed="false">
      <c r="A60" s="165"/>
      <c r="B60" s="118"/>
      <c r="C60" s="118"/>
      <c r="D60" s="118"/>
    </row>
    <row r="61" customFormat="false" ht="16.5" hidden="false" customHeight="false" outlineLevel="0" collapsed="false">
      <c r="A61" s="102" t="s">
        <v>214</v>
      </c>
      <c r="B61" s="141"/>
      <c r="C61" s="141"/>
      <c r="D61" s="141"/>
    </row>
    <row r="62" customFormat="false" ht="45.75" hidden="false" customHeight="false" outlineLevel="0" collapsed="false">
      <c r="A62" s="142"/>
      <c r="B62" s="143" t="s">
        <v>195</v>
      </c>
      <c r="C62" s="143" t="s">
        <v>196</v>
      </c>
      <c r="D62" s="144" t="s">
        <v>197</v>
      </c>
    </row>
    <row r="63" customFormat="false" ht="15.75" hidden="false" customHeight="false" outlineLevel="0" collapsed="false">
      <c r="A63" s="166" t="s">
        <v>198</v>
      </c>
      <c r="B63" s="128" t="n">
        <f aca="false">SUM(B64:B66)</f>
        <v>477224452.166231</v>
      </c>
      <c r="C63" s="128" t="n">
        <f aca="false">SUM(C64:C66)</f>
        <v>58500.8042793396</v>
      </c>
      <c r="D63" s="150" t="n">
        <f aca="false">SUM(D64:D66)</f>
        <v>0</v>
      </c>
      <c r="E63" s="145"/>
      <c r="F63" s="118"/>
      <c r="G63" s="118"/>
    </row>
    <row r="64" customFormat="false" ht="15" hidden="false" customHeight="false" outlineLevel="0" collapsed="false">
      <c r="A64" s="158" t="s">
        <v>215</v>
      </c>
      <c r="B64" s="128" t="n">
        <v>420068665.905433</v>
      </c>
      <c r="C64" s="128" t="n">
        <v>51614.1830687193</v>
      </c>
      <c r="D64" s="150" t="n">
        <v>0</v>
      </c>
      <c r="E64" s="145"/>
      <c r="F64" s="145"/>
      <c r="G64" s="145"/>
    </row>
    <row r="65" customFormat="false" ht="15" hidden="false" customHeight="false" outlineLevel="0" collapsed="false">
      <c r="A65" s="158" t="s">
        <v>216</v>
      </c>
      <c r="B65" s="128" t="n">
        <v>52645614.4222117</v>
      </c>
      <c r="C65" s="128" t="n">
        <v>3203.85906827422</v>
      </c>
      <c r="D65" s="150" t="n">
        <v>0</v>
      </c>
      <c r="E65" s="145"/>
      <c r="F65" s="145"/>
      <c r="G65" s="145"/>
    </row>
    <row r="66" customFormat="false" ht="15" hidden="false" customHeight="false" outlineLevel="0" collapsed="false">
      <c r="A66" s="158" t="s">
        <v>217</v>
      </c>
      <c r="B66" s="128" t="n">
        <v>4510171.838586</v>
      </c>
      <c r="C66" s="128" t="n">
        <v>3682.762142346</v>
      </c>
      <c r="D66" s="150" t="n">
        <v>0</v>
      </c>
      <c r="E66" s="145"/>
      <c r="F66" s="145"/>
    </row>
    <row r="67" customFormat="false" ht="15.75" hidden="false" customHeight="false" outlineLevel="0" collapsed="false">
      <c r="A67" s="166" t="s">
        <v>208</v>
      </c>
      <c r="B67" s="128" t="n">
        <f aca="false">SUM(B68:B70)</f>
        <v>578607987.316627</v>
      </c>
      <c r="C67" s="128" t="n">
        <f aca="false">SUM(C68:C70)</f>
        <v>111894.506906385</v>
      </c>
      <c r="D67" s="150" t="n">
        <f aca="false">SUM(D68:D70)</f>
        <v>0</v>
      </c>
      <c r="E67" s="145"/>
      <c r="F67" s="145"/>
      <c r="G67" s="145"/>
    </row>
    <row r="68" customFormat="false" ht="15" hidden="false" customHeight="false" outlineLevel="0" collapsed="false">
      <c r="A68" s="158" t="s">
        <v>218</v>
      </c>
      <c r="B68" s="128" t="n">
        <v>472589842.266305</v>
      </c>
      <c r="C68" s="128" t="n">
        <v>93247.8358858334</v>
      </c>
      <c r="D68" s="150" t="n">
        <v>0</v>
      </c>
      <c r="E68" s="145"/>
      <c r="F68" s="145"/>
    </row>
    <row r="69" customFormat="false" ht="15" hidden="false" customHeight="false" outlineLevel="0" collapsed="false">
      <c r="A69" s="158" t="s">
        <v>219</v>
      </c>
      <c r="B69" s="128" t="n">
        <v>85930041.920889</v>
      </c>
      <c r="C69" s="128" t="n">
        <v>13935.8223740285</v>
      </c>
      <c r="D69" s="150" t="n">
        <v>0</v>
      </c>
    </row>
    <row r="70" customFormat="false" ht="15" hidden="false" customHeight="false" outlineLevel="0" collapsed="false">
      <c r="A70" s="158" t="s">
        <v>220</v>
      </c>
      <c r="B70" s="128" t="n">
        <v>20088103.1294325</v>
      </c>
      <c r="C70" s="128" t="n">
        <v>4710.84864652323</v>
      </c>
      <c r="D70" s="150" t="n">
        <v>0</v>
      </c>
    </row>
    <row r="71" customFormat="false" ht="15.75" hidden="false" customHeight="false" outlineLevel="0" collapsed="false">
      <c r="A71" s="159" t="s">
        <v>160</v>
      </c>
      <c r="B71" s="167" t="n">
        <v>32970238.2983256</v>
      </c>
      <c r="C71" s="167" t="n">
        <v>7154.55049873667</v>
      </c>
      <c r="D71" s="168" t="n">
        <v>0</v>
      </c>
    </row>
    <row r="72" customFormat="false" ht="15.75" hidden="false" customHeight="false" outlineLevel="0" collapsed="false">
      <c r="A72" s="160" t="s">
        <v>211</v>
      </c>
      <c r="B72" s="128" t="n">
        <v>79501718.3489143</v>
      </c>
      <c r="C72" s="128" t="n">
        <v>23650.3785331961</v>
      </c>
      <c r="D72" s="150" t="n">
        <v>0</v>
      </c>
    </row>
    <row r="73" customFormat="false" ht="16.5" hidden="false" customHeight="false" outlineLevel="0" collapsed="false">
      <c r="A73" s="161" t="s">
        <v>212</v>
      </c>
      <c r="B73" s="169" t="n">
        <f aca="false">SUM(B63,B67,B71,B72)</f>
        <v>1168304396.1301</v>
      </c>
      <c r="C73" s="169" t="n">
        <f aca="false">SUM(C63,C67,C71,C72)</f>
        <v>201200.240217657</v>
      </c>
      <c r="D73" s="170" t="n">
        <f aca="false">SUM(D63,D67,D71,D72)</f>
        <v>0</v>
      </c>
    </row>
    <row r="74" customFormat="false" ht="15" hidden="false" customHeight="false" outlineLevel="0" collapsed="false">
      <c r="A74" s="164" t="s">
        <v>221</v>
      </c>
      <c r="B74" s="118"/>
      <c r="C74" s="118"/>
      <c r="D74" s="118"/>
    </row>
    <row r="75" customFormat="false" ht="15.75" hidden="false" customHeight="false" outlineLevel="0" collapsed="false">
      <c r="A75" s="171"/>
      <c r="B75" s="118"/>
      <c r="C75" s="118"/>
      <c r="D75" s="118"/>
    </row>
    <row r="76" customFormat="false" ht="15" hidden="false" customHeight="false" outlineLevel="0" collapsed="false">
      <c r="A76" s="172"/>
    </row>
    <row r="78" customFormat="false" ht="15" hidden="false" customHeight="false" outlineLevel="0" collapsed="false">
      <c r="A78" s="165"/>
      <c r="B78" s="145"/>
      <c r="C78" s="145"/>
    </row>
    <row r="79" customFormat="false" ht="15" hidden="false" customHeight="false" outlineLevel="0" collapsed="false">
      <c r="B79" s="145"/>
      <c r="C79" s="145"/>
    </row>
    <row r="88" customFormat="false" ht="15" hidden="false" customHeight="false" outlineLevel="0" collapsed="false">
      <c r="A88" s="173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6:55:14Z</dcterms:created>
  <dc:creator>Standard Configuration</dc:creator>
  <dc:description/>
  <dc:language>en-US</dc:language>
  <cp:lastModifiedBy>Standard Configuration</cp:lastModifiedBy>
  <dcterms:modified xsi:type="dcterms:W3CDTF">2007-07-20T19:26:40Z</dcterms:modified>
  <cp:revision>0</cp:revision>
  <dc:subject/>
  <dc:title/>
</cp:coreProperties>
</file>