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76</definedName>
    <definedName function="false" hidden="false" name="Criteria_MI" vbProcedure="false">'[3]'!$A$1</definedName>
    <definedName function="false" hidden="false" name="Database_MI" vbProcedure="false">'[3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3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7">
  <si>
    <t xml:space="preserve">Southern California Edison</t>
  </si>
  <si>
    <t xml:space="preserve">2006-2008 Monthly Energy Efficiency Program Data Report</t>
  </si>
  <si>
    <t xml:space="preserve">Report Month:  August 2006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1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ogram has been dropped from SCE's portfolio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Aggregated End Use</t>
  </si>
  <si>
    <t xml:space="preserve">Net
Annual
kWh (YTD)</t>
  </si>
  <si>
    <t xml:space="preserve">Net
Smr Peak
kW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Table 1.6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Unknown</t>
  </si>
  <si>
    <t xml:space="preserve">Program impact tables (1.3-1.6) include Low Income Energy Efficiency result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General"/>
    <numFmt numFmtId="180" formatCode="[$-409]mmmm\-yy;@"/>
    <numFmt numFmtId="181" formatCode="0%"/>
    <numFmt numFmtId="182" formatCode="_(* #,##0.0000000_);_(* \(#,##0.0000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6" borderId="4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47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Total" xfId="41"/>
    <cellStyle name="Unprot" xfId="42"/>
    <cellStyle name="Unprot$" xfId="43"/>
    <cellStyle name="Unprotec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8" min="16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5780505.92</v>
      </c>
      <c r="G8" s="26" t="n">
        <v>1172380.99863147</v>
      </c>
      <c r="H8" s="27" t="n">
        <v>2597301</v>
      </c>
      <c r="I8" s="24"/>
      <c r="J8" s="28" t="n">
        <v>29497.92</v>
      </c>
      <c r="K8" s="29" t="n">
        <v>4339.72428</v>
      </c>
      <c r="L8" s="29" t="n">
        <v>1174.9536</v>
      </c>
      <c r="M8" s="30" t="n">
        <v>2096.56604</v>
      </c>
      <c r="N8" s="24"/>
      <c r="O8" s="28" t="n">
        <v>168716840</v>
      </c>
      <c r="P8" s="29" t="n">
        <v>28154425.66</v>
      </c>
      <c r="Q8" s="29" t="n">
        <v>7622593.2</v>
      </c>
      <c r="R8" s="30" t="n">
        <v>13575336.78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2.75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35" t="n">
        <v>66886222.495</v>
      </c>
      <c r="F9" s="35" t="n">
        <v>3259638.8228761</v>
      </c>
      <c r="G9" s="35" t="n">
        <v>898707.359493264</v>
      </c>
      <c r="H9" s="36" t="n">
        <v>13196801.35</v>
      </c>
      <c r="I9" s="33"/>
      <c r="J9" s="37" t="n">
        <v>113259.474818702</v>
      </c>
      <c r="K9" s="38" t="n">
        <v>12967.6123839103</v>
      </c>
      <c r="L9" s="38" t="n">
        <v>12198.1730776432</v>
      </c>
      <c r="M9" s="39" t="n">
        <v>45165.646393491</v>
      </c>
      <c r="N9" s="33"/>
      <c r="O9" s="37" t="n">
        <v>804635693.813497</v>
      </c>
      <c r="P9" s="38" t="n">
        <v>54360021.937607</v>
      </c>
      <c r="Q9" s="38" t="n">
        <v>48455454.0317895</v>
      </c>
      <c r="R9" s="39" t="n">
        <v>343951999.546077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2.75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35" t="n">
        <v>53023115.56</v>
      </c>
      <c r="F10" s="35" t="n">
        <v>5687267.79923223</v>
      </c>
      <c r="G10" s="35" t="n">
        <v>1916429.31870935</v>
      </c>
      <c r="H10" s="36" t="n">
        <v>4199389.5</v>
      </c>
      <c r="I10" s="33"/>
      <c r="J10" s="37" t="n">
        <v>13804.795570688</v>
      </c>
      <c r="K10" s="38" t="n">
        <v>1021.52743844759</v>
      </c>
      <c r="L10" s="38" t="n">
        <v>358.75280293</v>
      </c>
      <c r="M10" s="39" t="n">
        <v>843.57791328</v>
      </c>
      <c r="N10" s="33"/>
      <c r="O10" s="37" t="n">
        <v>119346102.812815</v>
      </c>
      <c r="P10" s="38" t="n">
        <v>14756806.8375644</v>
      </c>
      <c r="Q10" s="38" t="n">
        <v>5459008.860868</v>
      </c>
      <c r="R10" s="39" t="n">
        <v>13324201.47922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2.75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35" t="n">
        <v>6112567</v>
      </c>
      <c r="F11" s="35" t="n">
        <v>522493.080748872</v>
      </c>
      <c r="G11" s="35" t="n">
        <v>49186.8179201983</v>
      </c>
      <c r="H11" s="36" t="n">
        <v>0</v>
      </c>
      <c r="I11" s="33"/>
      <c r="J11" s="37" t="n">
        <v>5927.479344</v>
      </c>
      <c r="K11" s="38" t="n">
        <v>843.0175368</v>
      </c>
      <c r="L11" s="38" t="n">
        <v>105.98013</v>
      </c>
      <c r="M11" s="39" t="n">
        <v>302.65776</v>
      </c>
      <c r="N11" s="33"/>
      <c r="O11" s="37" t="n">
        <v>16365192.306984</v>
      </c>
      <c r="P11" s="38" t="n">
        <v>2416483.6713648</v>
      </c>
      <c r="Q11" s="38" t="n">
        <v>335915.5779</v>
      </c>
      <c r="R11" s="39" t="n">
        <v>823866.408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2.75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35" t="n">
        <v>5003583</v>
      </c>
      <c r="F12" s="35" t="n">
        <v>384800.482857014</v>
      </c>
      <c r="G12" s="35" t="n">
        <v>35832.6810907549</v>
      </c>
      <c r="H12" s="36" t="n">
        <v>0</v>
      </c>
      <c r="I12" s="33"/>
      <c r="J12" s="37" t="n">
        <v>972.49656</v>
      </c>
      <c r="K12" s="38" t="n">
        <v>22.652164</v>
      </c>
      <c r="L12" s="38" t="n">
        <v>4.380136</v>
      </c>
      <c r="M12" s="39" t="n">
        <v>18.272028</v>
      </c>
      <c r="N12" s="33"/>
      <c r="O12" s="28" t="n">
        <v>2908704.772</v>
      </c>
      <c r="P12" s="38" t="n">
        <v>371082.792</v>
      </c>
      <c r="Q12" s="38" t="n">
        <v>46100.152</v>
      </c>
      <c r="R12" s="39" t="n">
        <v>324982.64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2.75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35" t="n">
        <v>18294213</v>
      </c>
      <c r="F13" s="35" t="n">
        <v>261692.813860422</v>
      </c>
      <c r="G13" s="35" t="n">
        <v>42648.4121147007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2.75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35" t="n">
        <v>59149186</v>
      </c>
      <c r="F14" s="35" t="n">
        <v>352180.893775071</v>
      </c>
      <c r="G14" s="35" t="n">
        <v>39655.471273156</v>
      </c>
      <c r="H14" s="36" t="n">
        <v>0</v>
      </c>
      <c r="I14" s="33"/>
      <c r="J14" s="37" t="n">
        <v>89146.6231852681</v>
      </c>
      <c r="K14" s="38" t="n">
        <v>0</v>
      </c>
      <c r="L14" s="38" t="n">
        <v>0</v>
      </c>
      <c r="M14" s="39" t="n">
        <v>0</v>
      </c>
      <c r="N14" s="33"/>
      <c r="O14" s="37" t="n">
        <v>161885049.677225</v>
      </c>
      <c r="P14" s="38" t="n">
        <v>0</v>
      </c>
      <c r="Q14" s="38" t="n">
        <v>0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2.75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35" t="n">
        <v>11626203</v>
      </c>
      <c r="F15" s="35" t="n">
        <v>252865.235404669</v>
      </c>
      <c r="G15" s="35" t="n">
        <v>165682.765415609</v>
      </c>
      <c r="H15" s="36" t="n">
        <v>225430.38</v>
      </c>
      <c r="I15" s="33"/>
      <c r="J15" s="37" t="n">
        <v>9600</v>
      </c>
      <c r="K15" s="38" t="n">
        <v>0</v>
      </c>
      <c r="L15" s="38" t="n">
        <v>0</v>
      </c>
      <c r="M15" s="39" t="n">
        <v>300.57384</v>
      </c>
      <c r="N15" s="33"/>
      <c r="O15" s="28" t="n">
        <v>39040000</v>
      </c>
      <c r="P15" s="38" t="n">
        <v>0</v>
      </c>
      <c r="Q15" s="38" t="n">
        <v>0</v>
      </c>
      <c r="R15" s="39" t="n">
        <v>1222333.616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2.75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35" t="n">
        <v>37360338</v>
      </c>
      <c r="F16" s="35" t="n">
        <v>832599.591635182</v>
      </c>
      <c r="G16" s="35" t="n">
        <v>115942.983216222</v>
      </c>
      <c r="H16" s="36" t="n">
        <v>0</v>
      </c>
      <c r="I16" s="33"/>
      <c r="J16" s="37" t="n">
        <v>16222.0061496439</v>
      </c>
      <c r="K16" s="38" t="n">
        <v>0</v>
      </c>
      <c r="L16" s="38" t="n">
        <v>0</v>
      </c>
      <c r="M16" s="39" t="n">
        <v>0</v>
      </c>
      <c r="N16" s="33"/>
      <c r="O16" s="37" t="n">
        <v>86611500.93998</v>
      </c>
      <c r="P16" s="38" t="n">
        <v>0</v>
      </c>
      <c r="Q16" s="38" t="n">
        <v>0</v>
      </c>
      <c r="R16" s="39" t="n">
        <v>0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2.75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35" t="n">
        <v>37292556.8381625</v>
      </c>
      <c r="F17" s="35" t="n">
        <v>1163550.32488896</v>
      </c>
      <c r="G17" s="35" t="n">
        <v>183254.11109641</v>
      </c>
      <c r="H17" s="36" t="n">
        <v>0</v>
      </c>
      <c r="I17" s="33"/>
      <c r="J17" s="37" t="n">
        <v>36100.0899600008</v>
      </c>
      <c r="K17" s="38" t="n">
        <v>1951.02861907502</v>
      </c>
      <c r="L17" s="38" t="n">
        <v>435.783288483616</v>
      </c>
      <c r="M17" s="39" t="n">
        <v>0</v>
      </c>
      <c r="N17" s="33"/>
      <c r="O17" s="28" t="n">
        <v>129368274.007672</v>
      </c>
      <c r="P17" s="38" t="n">
        <v>5643396.65866667</v>
      </c>
      <c r="Q17" s="38" t="n">
        <v>1260513.5209637</v>
      </c>
      <c r="R17" s="39" t="n">
        <v>0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2.75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35" t="n">
        <v>49642987</v>
      </c>
      <c r="F18" s="35" t="n">
        <v>1768652.85142425</v>
      </c>
      <c r="G18" s="35" t="n">
        <v>1105532.86285199</v>
      </c>
      <c r="H18" s="36" t="n">
        <v>1858257.99</v>
      </c>
      <c r="I18" s="33"/>
      <c r="J18" s="37" t="n">
        <v>55111.6568887322</v>
      </c>
      <c r="K18" s="38" t="n">
        <v>2410.2064553472</v>
      </c>
      <c r="L18" s="38" t="n">
        <v>2186.3767068672</v>
      </c>
      <c r="M18" s="39" t="n">
        <v>1972.0741933056</v>
      </c>
      <c r="N18" s="33"/>
      <c r="O18" s="37" t="n">
        <v>303970143.279667</v>
      </c>
      <c r="P18" s="38" t="n">
        <v>9331357.6626336</v>
      </c>
      <c r="Q18" s="38" t="n">
        <v>8376641.0388768</v>
      </c>
      <c r="R18" s="39" t="n">
        <v>8637849.8776128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2.75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35" t="n">
        <v>28458460.7725</v>
      </c>
      <c r="F19" s="35" t="n">
        <v>935056.88832413</v>
      </c>
      <c r="G19" s="35" t="n">
        <v>145728.788410709</v>
      </c>
      <c r="H19" s="36" t="n">
        <v>1950844</v>
      </c>
      <c r="I19" s="33"/>
      <c r="J19" s="37" t="n">
        <v>9452.75827130473</v>
      </c>
      <c r="K19" s="38" t="n">
        <v>119.26130579497</v>
      </c>
      <c r="L19" s="38" t="n">
        <v>119.26130579497</v>
      </c>
      <c r="M19" s="39" t="n">
        <v>2609.90772932862</v>
      </c>
      <c r="N19" s="33"/>
      <c r="O19" s="28" t="n">
        <v>48269722.9825274</v>
      </c>
      <c r="P19" s="38" t="n">
        <v>793446.7887</v>
      </c>
      <c r="Q19" s="38" t="n">
        <v>793446.7887</v>
      </c>
      <c r="R19" s="39" t="n">
        <v>19936633.4959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2.75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35" t="n">
        <v>24337770.2162</v>
      </c>
      <c r="F20" s="35" t="n">
        <v>2753193.69034256</v>
      </c>
      <c r="G20" s="35" t="n">
        <v>443497.522597421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2.75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35" t="n">
        <v>4284083.64057925</v>
      </c>
      <c r="F21" s="35" t="n">
        <v>129230.108496281</v>
      </c>
      <c r="G21" s="35" t="n">
        <v>16683.1288679017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2.75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35" t="n">
        <v>11200409.4877</v>
      </c>
      <c r="F22" s="35" t="n">
        <v>395326.99312385</v>
      </c>
      <c r="G22" s="35" t="n">
        <v>43140.6021384549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2.75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35" t="n">
        <v>5672011</v>
      </c>
      <c r="F23" s="35" t="n">
        <v>396426.530176028</v>
      </c>
      <c r="G23" s="35" t="n">
        <v>82981.1160295238</v>
      </c>
      <c r="H23" s="36" t="n">
        <v>0</v>
      </c>
      <c r="I23" s="33"/>
      <c r="J23" s="37" t="n">
        <v>38124.2016819207</v>
      </c>
      <c r="K23" s="38" t="n">
        <v>11392</v>
      </c>
      <c r="L23" s="38" t="n">
        <v>0</v>
      </c>
      <c r="M23" s="39" t="n">
        <v>0</v>
      </c>
      <c r="N23" s="33"/>
      <c r="O23" s="37" t="n">
        <v>133494560.44672</v>
      </c>
      <c r="P23" s="38" t="n">
        <v>39131718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2.75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35" t="n">
        <v>113999716.101</v>
      </c>
      <c r="F24" s="35" t="n">
        <v>8023209.03043073</v>
      </c>
      <c r="G24" s="35" t="n">
        <v>1585718.64700468</v>
      </c>
      <c r="H24" s="36" t="n">
        <v>18507964.1575</v>
      </c>
      <c r="I24" s="33"/>
      <c r="J24" s="37" t="n">
        <v>374635.546637109</v>
      </c>
      <c r="K24" s="38" t="n">
        <v>24502.7704376427</v>
      </c>
      <c r="L24" s="38" t="n">
        <v>6224.76246646942</v>
      </c>
      <c r="M24" s="39" t="n">
        <v>24753.3718576697</v>
      </c>
      <c r="N24" s="33"/>
      <c r="O24" s="37" t="n">
        <v>1047913884.10145</v>
      </c>
      <c r="P24" s="38" t="n">
        <v>91349474.8645659</v>
      </c>
      <c r="Q24" s="38" t="n">
        <v>27953073.6383288</v>
      </c>
      <c r="R24" s="39" t="n">
        <v>155086476.373717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2.75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2.75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4445958.4198</v>
      </c>
      <c r="F26" s="35" t="n">
        <v>96420.5584862678</v>
      </c>
      <c r="G26" s="35" t="n">
        <v>7831.66834289713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4.25" hidden="false" customHeight="false" outlineLevel="0" collapsed="false">
      <c r="A27" s="32"/>
      <c r="B27" s="40" t="s">
        <v>55</v>
      </c>
      <c r="C27" s="33"/>
      <c r="D27" s="34" t="n">
        <v>0</v>
      </c>
      <c r="E27" s="35" t="n">
        <v>487036.6151</v>
      </c>
      <c r="F27" s="35" t="n">
        <v>45574.8216860398</v>
      </c>
      <c r="G27" s="35" t="n">
        <v>1034.9735600705</v>
      </c>
      <c r="H27" s="36" t="n">
        <v>0</v>
      </c>
      <c r="I27" s="33"/>
      <c r="J27" s="37" t="n">
        <v>0</v>
      </c>
      <c r="K27" s="38" t="n">
        <v>0</v>
      </c>
      <c r="L27" s="38" t="n">
        <v>0</v>
      </c>
      <c r="M27" s="39" t="n">
        <v>0</v>
      </c>
      <c r="N27" s="33"/>
      <c r="O27" s="37" t="n">
        <v>0</v>
      </c>
      <c r="P27" s="38" t="n">
        <v>0</v>
      </c>
      <c r="Q27" s="38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4.25" hidden="false" customHeight="false" outlineLevel="0" collapsed="false">
      <c r="A28" s="32"/>
      <c r="B28" s="40" t="s">
        <v>56</v>
      </c>
      <c r="C28" s="33"/>
      <c r="D28" s="34" t="n">
        <v>0</v>
      </c>
      <c r="E28" s="35" t="n">
        <v>487036.6151</v>
      </c>
      <c r="F28" s="35" t="n">
        <v>8699.02168603977</v>
      </c>
      <c r="G28" s="35" t="n">
        <v>1034.9735600705</v>
      </c>
      <c r="H28" s="36" t="n">
        <v>0</v>
      </c>
      <c r="I28" s="33"/>
      <c r="J28" s="37" t="n">
        <v>0</v>
      </c>
      <c r="K28" s="38" t="n">
        <v>0.68992</v>
      </c>
      <c r="L28" s="38" t="n">
        <v>0</v>
      </c>
      <c r="M28" s="39" t="n">
        <v>0</v>
      </c>
      <c r="N28" s="33"/>
      <c r="O28" s="37" t="n">
        <v>0</v>
      </c>
      <c r="P28" s="38" t="n">
        <v>7268.8</v>
      </c>
      <c r="Q28" s="38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2.75" hidden="false" customHeight="false" outlineLevel="0" collapsed="false">
      <c r="A29" s="32" t="s">
        <v>57</v>
      </c>
      <c r="B29" s="40" t="s">
        <v>58</v>
      </c>
      <c r="C29" s="33"/>
      <c r="D29" s="34" t="n">
        <v>2201098.68</v>
      </c>
      <c r="E29" s="35" t="n">
        <v>2201098.68</v>
      </c>
      <c r="F29" s="35" t="n">
        <v>29017.2689758554</v>
      </c>
      <c r="G29" s="35" t="n">
        <v>3769.47779992106</v>
      </c>
      <c r="H29" s="36" t="n">
        <v>0</v>
      </c>
      <c r="I29" s="33"/>
      <c r="J29" s="37" t="n">
        <v>1236</v>
      </c>
      <c r="K29" s="38" t="n">
        <v>0</v>
      </c>
      <c r="L29" s="38" t="n">
        <v>0</v>
      </c>
      <c r="M29" s="39" t="n">
        <v>196.8</v>
      </c>
      <c r="N29" s="33"/>
      <c r="O29" s="37" t="n">
        <v>5700000</v>
      </c>
      <c r="P29" s="38" t="n">
        <v>0</v>
      </c>
      <c r="Q29" s="38" t="n">
        <v>0</v>
      </c>
      <c r="R29" s="39" t="n">
        <v>1208045.6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2.75" hidden="false" customHeight="false" outlineLevel="0" collapsed="false">
      <c r="A30" s="32" t="s">
        <v>59</v>
      </c>
      <c r="B30" s="40" t="s">
        <v>60</v>
      </c>
      <c r="C30" s="33"/>
      <c r="D30" s="34" t="n">
        <v>1390167.32</v>
      </c>
      <c r="E30" s="35" t="n">
        <v>1390167.32</v>
      </c>
      <c r="F30" s="35" t="n">
        <v>26990.459032853</v>
      </c>
      <c r="G30" s="35" t="n">
        <v>2482.08608075334</v>
      </c>
      <c r="H30" s="36" t="n">
        <v>0</v>
      </c>
      <c r="I30" s="33"/>
      <c r="J30" s="37" t="n">
        <v>0</v>
      </c>
      <c r="K30" s="38" t="n">
        <v>0</v>
      </c>
      <c r="L30" s="38" t="n">
        <v>0</v>
      </c>
      <c r="M30" s="39" t="n">
        <v>0</v>
      </c>
      <c r="N30" s="33"/>
      <c r="O30" s="37" t="n">
        <v>0</v>
      </c>
      <c r="P30" s="38" t="n">
        <v>0</v>
      </c>
      <c r="Q30" s="38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2.75" hidden="false" customHeight="false" outlineLevel="0" collapsed="false">
      <c r="A31" s="32" t="s">
        <v>61</v>
      </c>
      <c r="B31" s="40" t="s">
        <v>62</v>
      </c>
      <c r="C31" s="33"/>
      <c r="D31" s="34" t="n">
        <v>1737708.89</v>
      </c>
      <c r="E31" s="35" t="n">
        <v>1737708.89</v>
      </c>
      <c r="F31" s="35" t="n">
        <v>24262.530408709</v>
      </c>
      <c r="G31" s="35" t="n">
        <v>2983.06468817944</v>
      </c>
      <c r="H31" s="36" t="n">
        <v>0</v>
      </c>
      <c r="I31" s="33"/>
      <c r="J31" s="37" t="n">
        <v>456.751495912505</v>
      </c>
      <c r="K31" s="38" t="n">
        <v>0</v>
      </c>
      <c r="L31" s="38" t="n">
        <v>0</v>
      </c>
      <c r="M31" s="39" t="n">
        <v>0</v>
      </c>
      <c r="N31" s="33"/>
      <c r="O31" s="37" t="n">
        <v>3507868.2663</v>
      </c>
      <c r="P31" s="38" t="n">
        <v>0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2.75" hidden="false" customHeight="false" outlineLevel="0" collapsed="false">
      <c r="A32" s="32" t="s">
        <v>63</v>
      </c>
      <c r="B32" s="40" t="s">
        <v>64</v>
      </c>
      <c r="C32" s="33"/>
      <c r="D32" s="34" t="n">
        <v>347542.58</v>
      </c>
      <c r="E32" s="35" t="n">
        <v>347542.58</v>
      </c>
      <c r="F32" s="35" t="n">
        <v>5369.64451501309</v>
      </c>
      <c r="G32" s="35" t="n">
        <v>849.400210848652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2.75" hidden="false" customHeight="false" outlineLevel="0" collapsed="false">
      <c r="A33" s="32" t="s">
        <v>65</v>
      </c>
      <c r="B33" s="40" t="s">
        <v>66</v>
      </c>
      <c r="C33" s="33"/>
      <c r="D33" s="34" t="n">
        <v>4633890.74</v>
      </c>
      <c r="E33" s="35" t="n">
        <v>4633890.74</v>
      </c>
      <c r="F33" s="35" t="n">
        <v>727561.492526548</v>
      </c>
      <c r="G33" s="35" t="n">
        <v>7457.68641724576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2.75" hidden="false" customHeight="false" outlineLevel="0" collapsed="false">
      <c r="A34" s="32" t="s">
        <v>67</v>
      </c>
      <c r="B34" s="40" t="s">
        <v>68</v>
      </c>
      <c r="C34" s="33"/>
      <c r="D34" s="34" t="n">
        <v>2316942.65</v>
      </c>
      <c r="E34" s="35" t="n">
        <v>2316942.65</v>
      </c>
      <c r="F34" s="35" t="n">
        <v>363780.710878613</v>
      </c>
      <c r="G34" s="35" t="n">
        <v>3728.8388904948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2.75" hidden="false" customHeight="false" outlineLevel="0" collapsed="false">
      <c r="A35" s="32" t="s">
        <v>69</v>
      </c>
      <c r="B35" s="40" t="s">
        <v>70</v>
      </c>
      <c r="C35" s="33"/>
      <c r="D35" s="34" t="n">
        <v>1737708.57628571</v>
      </c>
      <c r="E35" s="35" t="n">
        <v>1737708.57628571</v>
      </c>
      <c r="F35" s="35" t="n">
        <v>25430.896327579</v>
      </c>
      <c r="G35" s="35" t="n">
        <v>3458.62419014324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2.75" hidden="false" customHeight="false" outlineLevel="0" collapsed="false">
      <c r="A36" s="32" t="s">
        <v>71</v>
      </c>
      <c r="B36" s="40" t="s">
        <v>72</v>
      </c>
      <c r="C36" s="33"/>
      <c r="D36" s="34" t="n">
        <v>8985166.869</v>
      </c>
      <c r="E36" s="35" t="n">
        <v>8985167</v>
      </c>
      <c r="F36" s="35" t="n">
        <v>133057.624505005</v>
      </c>
      <c r="G36" s="35" t="n">
        <v>21802.2457063965</v>
      </c>
      <c r="H36" s="36" t="n">
        <v>0</v>
      </c>
      <c r="I36" s="33"/>
      <c r="J36" s="37" t="n">
        <v>5145.63487622635</v>
      </c>
      <c r="K36" s="38" t="n">
        <v>0</v>
      </c>
      <c r="L36" s="38" t="n">
        <v>0</v>
      </c>
      <c r="M36" s="39" t="n">
        <v>0</v>
      </c>
      <c r="N36" s="33"/>
      <c r="O36" s="37" t="n">
        <v>24425593.6</v>
      </c>
      <c r="P36" s="38" t="n">
        <v>0</v>
      </c>
      <c r="Q36" s="38" t="n">
        <v>0</v>
      </c>
      <c r="R36" s="39" t="n">
        <v>0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2.75" hidden="false" customHeight="false" outlineLevel="0" collapsed="false">
      <c r="A37" s="32" t="s">
        <v>73</v>
      </c>
      <c r="B37" s="40" t="s">
        <v>74</v>
      </c>
      <c r="C37" s="33"/>
      <c r="D37" s="34" t="n">
        <v>2898675.42</v>
      </c>
      <c r="E37" s="35" t="n">
        <v>2898675</v>
      </c>
      <c r="F37" s="35" t="n">
        <v>39741.1756718419</v>
      </c>
      <c r="G37" s="35" t="n">
        <v>4834.88305542221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2.75" hidden="false" customHeight="false" outlineLevel="0" collapsed="false">
      <c r="A38" s="32" t="s">
        <v>75</v>
      </c>
      <c r="B38" s="40" t="s">
        <v>76</v>
      </c>
      <c r="C38" s="33"/>
      <c r="D38" s="34" t="n">
        <v>4743598.26</v>
      </c>
      <c r="E38" s="35" t="n">
        <v>4743598.26</v>
      </c>
      <c r="F38" s="35" t="n">
        <v>61891.0449435318</v>
      </c>
      <c r="G38" s="35" t="n">
        <v>7663.29560449111</v>
      </c>
      <c r="H38" s="36" t="n">
        <v>0</v>
      </c>
      <c r="I38" s="33"/>
      <c r="J38" s="37" t="n">
        <v>2599.04177910214</v>
      </c>
      <c r="K38" s="38" t="n">
        <v>0</v>
      </c>
      <c r="L38" s="38" t="n">
        <v>0</v>
      </c>
      <c r="M38" s="39" t="n">
        <v>0</v>
      </c>
      <c r="N38" s="33"/>
      <c r="O38" s="37" t="n">
        <v>12337280</v>
      </c>
      <c r="P38" s="38" t="n">
        <v>0</v>
      </c>
      <c r="Q38" s="38" t="n">
        <v>0</v>
      </c>
      <c r="R38" s="39" t="n">
        <v>0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2.75" hidden="false" customHeight="false" outlineLevel="0" collapsed="false">
      <c r="A39" s="32" t="s">
        <v>77</v>
      </c>
      <c r="B39" s="40" t="s">
        <v>78</v>
      </c>
      <c r="C39" s="33"/>
      <c r="D39" s="34" t="n">
        <v>995550.28</v>
      </c>
      <c r="E39" s="35" t="n">
        <v>995550.28</v>
      </c>
      <c r="F39" s="35" t="n">
        <v>26992.2097399287</v>
      </c>
      <c r="G39" s="35" t="n">
        <v>15545.6829480107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2.75" hidden="false" customHeight="false" outlineLevel="0" collapsed="false">
      <c r="A40" s="32" t="s">
        <v>79</v>
      </c>
      <c r="B40" s="40" t="s">
        <v>80</v>
      </c>
      <c r="C40" s="33"/>
      <c r="D40" s="34" t="n">
        <v>6830971.52</v>
      </c>
      <c r="E40" s="35" t="n">
        <v>6830971.52</v>
      </c>
      <c r="F40" s="35" t="n">
        <v>509889.052374342</v>
      </c>
      <c r="G40" s="35" t="n">
        <v>174018.318945055</v>
      </c>
      <c r="H40" s="36" t="n">
        <v>0</v>
      </c>
      <c r="I40" s="33"/>
      <c r="J40" s="37" t="n">
        <v>3674.1784137966</v>
      </c>
      <c r="K40" s="38" t="n">
        <v>0</v>
      </c>
      <c r="L40" s="38" t="n">
        <v>0</v>
      </c>
      <c r="M40" s="39" t="n">
        <v>0</v>
      </c>
      <c r="N40" s="33"/>
      <c r="O40" s="37" t="n">
        <v>17440800</v>
      </c>
      <c r="P40" s="38" t="n">
        <v>0</v>
      </c>
      <c r="Q40" s="38" t="n">
        <v>0</v>
      </c>
      <c r="R40" s="39" t="n">
        <v>0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2.75" hidden="false" customHeight="false" outlineLevel="0" collapsed="false">
      <c r="A41" s="41" t="s">
        <v>81</v>
      </c>
      <c r="B41" s="41"/>
      <c r="C41" s="33"/>
      <c r="D41" s="34"/>
      <c r="E41" s="35"/>
      <c r="F41" s="35"/>
      <c r="G41" s="35"/>
      <c r="H41" s="36"/>
      <c r="I41" s="33"/>
      <c r="J41" s="37"/>
      <c r="K41" s="38"/>
      <c r="L41" s="38"/>
      <c r="M41" s="39"/>
      <c r="N41" s="33"/>
      <c r="O41" s="37"/>
      <c r="P41" s="38"/>
      <c r="Q41" s="38"/>
      <c r="R41" s="39"/>
      <c r="S41" s="33"/>
      <c r="T41" s="28"/>
      <c r="U41" s="29"/>
      <c r="V41" s="29"/>
      <c r="W41" s="31"/>
    </row>
    <row r="42" customFormat="false" ht="12.75" hidden="false" customHeight="false" outlineLevel="0" collapsed="false">
      <c r="A42" s="32" t="s">
        <v>82</v>
      </c>
      <c r="B42" s="40" t="s">
        <v>83</v>
      </c>
      <c r="C42" s="33"/>
      <c r="D42" s="34" t="n">
        <v>13238647.5372479</v>
      </c>
      <c r="E42" s="35" t="n">
        <v>13238647.5372479</v>
      </c>
      <c r="F42" s="35" t="n">
        <v>566026.465942498</v>
      </c>
      <c r="G42" s="35" t="n">
        <v>97876.4535140525</v>
      </c>
      <c r="H42" s="36" t="n">
        <v>0</v>
      </c>
      <c r="I42" s="33"/>
      <c r="J42" s="37" t="n">
        <v>5013.62949902262</v>
      </c>
      <c r="K42" s="38" t="n">
        <v>0</v>
      </c>
      <c r="L42" s="38" t="n">
        <v>0</v>
      </c>
      <c r="M42" s="39" t="n">
        <v>0</v>
      </c>
      <c r="N42" s="33"/>
      <c r="O42" s="37" t="n">
        <v>23798982.9340373</v>
      </c>
      <c r="P42" s="38" t="n">
        <v>0</v>
      </c>
      <c r="Q42" s="38" t="n">
        <v>0</v>
      </c>
      <c r="R42" s="39" t="n">
        <v>0</v>
      </c>
      <c r="S42" s="33"/>
      <c r="T42" s="28" t="n">
        <v>0</v>
      </c>
      <c r="U42" s="29" t="n">
        <v>0</v>
      </c>
      <c r="V42" s="29" t="n">
        <v>0</v>
      </c>
      <c r="W42" s="31" t="n">
        <v>0</v>
      </c>
    </row>
    <row r="43" customFormat="false" ht="12.75" hidden="false" customHeight="false" outlineLevel="0" collapsed="false">
      <c r="A43" s="32" t="s">
        <v>84</v>
      </c>
      <c r="B43" s="40" t="s">
        <v>85</v>
      </c>
      <c r="C43" s="33"/>
      <c r="D43" s="34" t="n">
        <v>930004.725</v>
      </c>
      <c r="E43" s="35" t="n">
        <v>930004.725</v>
      </c>
      <c r="F43" s="35" t="n">
        <v>0</v>
      </c>
      <c r="G43" s="35" t="n">
        <v>0</v>
      </c>
      <c r="H43" s="36" t="n">
        <v>0</v>
      </c>
      <c r="I43" s="33"/>
      <c r="J43" s="37" t="n">
        <v>1107.392</v>
      </c>
      <c r="K43" s="38" t="n">
        <v>0</v>
      </c>
      <c r="L43" s="38" t="n">
        <v>0</v>
      </c>
      <c r="M43" s="39" t="n">
        <v>0</v>
      </c>
      <c r="N43" s="33"/>
      <c r="O43" s="37" t="n">
        <v>4918194.424</v>
      </c>
      <c r="P43" s="38" t="n">
        <v>0</v>
      </c>
      <c r="Q43" s="38" t="n">
        <v>0</v>
      </c>
      <c r="R43" s="39" t="n">
        <v>0</v>
      </c>
      <c r="S43" s="33"/>
      <c r="T43" s="28" t="n">
        <v>0</v>
      </c>
      <c r="U43" s="29" t="n">
        <v>0</v>
      </c>
      <c r="V43" s="29" t="n">
        <v>0</v>
      </c>
      <c r="W43" s="31" t="n">
        <v>0</v>
      </c>
    </row>
    <row r="44" customFormat="false" ht="12.75" hidden="false" customHeight="false" outlineLevel="0" collapsed="false">
      <c r="A44" s="32" t="s">
        <v>86</v>
      </c>
      <c r="B44" s="40" t="s">
        <v>87</v>
      </c>
      <c r="C44" s="33"/>
      <c r="D44" s="34" t="n">
        <v>1500000</v>
      </c>
      <c r="E44" s="35" t="n">
        <v>1500000</v>
      </c>
      <c r="F44" s="35" t="n">
        <v>0</v>
      </c>
      <c r="G44" s="35" t="n">
        <v>0</v>
      </c>
      <c r="H44" s="36" t="n">
        <v>0</v>
      </c>
      <c r="I44" s="33"/>
      <c r="J44" s="37" t="n">
        <v>0</v>
      </c>
      <c r="K44" s="38" t="n">
        <v>0</v>
      </c>
      <c r="L44" s="38" t="n">
        <v>0</v>
      </c>
      <c r="M44" s="39" t="n">
        <v>0</v>
      </c>
      <c r="N44" s="33"/>
      <c r="O44" s="37" t="n">
        <v>0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2.75" hidden="false" customHeight="false" outlineLevel="0" collapsed="false">
      <c r="A45" s="32" t="s">
        <v>88</v>
      </c>
      <c r="B45" s="40" t="s">
        <v>89</v>
      </c>
      <c r="C45" s="33"/>
      <c r="D45" s="34" t="n">
        <v>527999.92</v>
      </c>
      <c r="E45" s="35" t="n">
        <v>527999.92</v>
      </c>
      <c r="F45" s="35" t="n">
        <v>0</v>
      </c>
      <c r="G45" s="35" t="n">
        <v>0</v>
      </c>
      <c r="H45" s="36" t="n">
        <v>0</v>
      </c>
      <c r="I45" s="33"/>
      <c r="J45" s="37" t="n">
        <v>142.066682222222</v>
      </c>
      <c r="K45" s="38" t="n">
        <v>0</v>
      </c>
      <c r="L45" s="38" t="n">
        <v>0</v>
      </c>
      <c r="M45" s="39" t="n">
        <v>0</v>
      </c>
      <c r="N45" s="33"/>
      <c r="O45" s="37" t="n">
        <v>75752.16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2.75" hidden="false" customHeight="false" outlineLevel="0" collapsed="false">
      <c r="A46" s="32" t="s">
        <v>90</v>
      </c>
      <c r="B46" s="40" t="s">
        <v>91</v>
      </c>
      <c r="C46" s="33"/>
      <c r="D46" s="34" t="n">
        <v>500000</v>
      </c>
      <c r="E46" s="35" t="n">
        <v>500000</v>
      </c>
      <c r="F46" s="35" t="n">
        <v>4517.82</v>
      </c>
      <c r="G46" s="35" t="n">
        <v>898.170000000001</v>
      </c>
      <c r="H46" s="36" t="n">
        <v>0</v>
      </c>
      <c r="I46" s="33"/>
      <c r="J46" s="37" t="n">
        <v>852.8464</v>
      </c>
      <c r="K46" s="38" t="n">
        <v>0</v>
      </c>
      <c r="L46" s="38" t="n">
        <v>0</v>
      </c>
      <c r="M46" s="39" t="n">
        <v>0</v>
      </c>
      <c r="N46" s="33"/>
      <c r="O46" s="37" t="n">
        <v>4874056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2.75" hidden="false" customHeight="false" outlineLevel="0" collapsed="false">
      <c r="A47" s="32" t="s">
        <v>92</v>
      </c>
      <c r="B47" s="40" t="s">
        <v>93</v>
      </c>
      <c r="C47" s="33"/>
      <c r="D47" s="34" t="n">
        <v>1000000.049455</v>
      </c>
      <c r="E47" s="35" t="n">
        <v>1000000.049455</v>
      </c>
      <c r="F47" s="35" t="n">
        <v>261.75</v>
      </c>
      <c r="G47" s="35" t="n">
        <v>261.75</v>
      </c>
      <c r="H47" s="36" t="n">
        <v>0</v>
      </c>
      <c r="I47" s="33"/>
      <c r="J47" s="37" t="n">
        <v>984.9519648</v>
      </c>
      <c r="K47" s="38" t="n">
        <v>0</v>
      </c>
      <c r="L47" s="38" t="n">
        <v>0</v>
      </c>
      <c r="M47" s="39" t="n">
        <v>0</v>
      </c>
      <c r="N47" s="33"/>
      <c r="O47" s="37" t="n">
        <v>2401919.22672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2.75" hidden="false" customHeight="false" outlineLevel="0" collapsed="false">
      <c r="A48" s="32" t="s">
        <v>94</v>
      </c>
      <c r="B48" s="40" t="s">
        <v>95</v>
      </c>
      <c r="C48" s="33"/>
      <c r="D48" s="34" t="n">
        <v>1799999.64</v>
      </c>
      <c r="E48" s="35" t="n">
        <v>1799999.64</v>
      </c>
      <c r="F48" s="35" t="n">
        <v>0</v>
      </c>
      <c r="G48" s="35" t="n">
        <v>0</v>
      </c>
      <c r="H48" s="36" t="n">
        <v>0</v>
      </c>
      <c r="I48" s="33"/>
      <c r="J48" s="37" t="n">
        <v>1779.4682016</v>
      </c>
      <c r="K48" s="38" t="n">
        <v>0</v>
      </c>
      <c r="L48" s="38" t="n">
        <v>0</v>
      </c>
      <c r="M48" s="39" t="n">
        <v>0</v>
      </c>
      <c r="N48" s="33"/>
      <c r="O48" s="37" t="n">
        <v>6935618.4</v>
      </c>
      <c r="P48" s="38" t="n">
        <v>0</v>
      </c>
      <c r="Q48" s="38" t="n">
        <v>0</v>
      </c>
      <c r="R48" s="39" t="n">
        <v>0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2.75" hidden="false" customHeight="false" outlineLevel="0" collapsed="false">
      <c r="A49" s="32" t="s">
        <v>96</v>
      </c>
      <c r="B49" s="40" t="s">
        <v>97</v>
      </c>
      <c r="C49" s="33"/>
      <c r="D49" s="34" t="n">
        <v>2973950</v>
      </c>
      <c r="E49" s="35" t="n">
        <v>2973950</v>
      </c>
      <c r="F49" s="35" t="n">
        <v>0</v>
      </c>
      <c r="G49" s="35" t="n">
        <v>0</v>
      </c>
      <c r="H49" s="36" t="n">
        <v>0</v>
      </c>
      <c r="I49" s="33"/>
      <c r="J49" s="37" t="n">
        <v>3793.92</v>
      </c>
      <c r="K49" s="38" t="n">
        <v>0</v>
      </c>
      <c r="L49" s="38" t="n">
        <v>0</v>
      </c>
      <c r="M49" s="39" t="n">
        <v>0</v>
      </c>
      <c r="N49" s="33"/>
      <c r="O49" s="37" t="n">
        <v>10993672.32</v>
      </c>
      <c r="P49" s="38" t="n">
        <v>0</v>
      </c>
      <c r="Q49" s="38" t="n">
        <v>0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2.75" hidden="false" customHeight="false" outlineLevel="0" collapsed="false">
      <c r="A50" s="32" t="s">
        <v>98</v>
      </c>
      <c r="B50" s="40" t="s">
        <v>99</v>
      </c>
      <c r="C50" s="33"/>
      <c r="D50" s="34" t="n">
        <v>733002.00337533</v>
      </c>
      <c r="E50" s="35" t="n">
        <v>733002.00337533</v>
      </c>
      <c r="F50" s="35" t="n">
        <v>1328.83</v>
      </c>
      <c r="G50" s="35" t="n">
        <v>0</v>
      </c>
      <c r="H50" s="36" t="n">
        <v>0</v>
      </c>
      <c r="I50" s="33"/>
      <c r="J50" s="37" t="n">
        <v>552.725578669792</v>
      </c>
      <c r="K50" s="38" t="n">
        <v>0</v>
      </c>
      <c r="L50" s="38" t="n">
        <v>0</v>
      </c>
      <c r="M50" s="39" t="n">
        <v>0</v>
      </c>
      <c r="N50" s="33"/>
      <c r="O50" s="37" t="n">
        <v>3493912.02700264</v>
      </c>
      <c r="P50" s="38" t="n">
        <v>0</v>
      </c>
      <c r="Q50" s="38" t="n">
        <v>0</v>
      </c>
      <c r="R50" s="39" t="n">
        <v>0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2.75" hidden="false" customHeight="false" outlineLevel="0" collapsed="false">
      <c r="A51" s="32" t="s">
        <v>100</v>
      </c>
      <c r="B51" s="40" t="s">
        <v>101</v>
      </c>
      <c r="C51" s="33"/>
      <c r="D51" s="34" t="n">
        <v>500000</v>
      </c>
      <c r="E51" s="35" t="n">
        <v>500000</v>
      </c>
      <c r="F51" s="35" t="n">
        <v>0</v>
      </c>
      <c r="G51" s="35" t="n">
        <v>0</v>
      </c>
      <c r="H51" s="36" t="n">
        <v>0</v>
      </c>
      <c r="I51" s="33"/>
      <c r="J51" s="37" t="n">
        <v>0</v>
      </c>
      <c r="K51" s="38" t="n">
        <v>0</v>
      </c>
      <c r="L51" s="38" t="n">
        <v>0</v>
      </c>
      <c r="M51" s="39" t="n">
        <v>0</v>
      </c>
      <c r="N51" s="33"/>
      <c r="O51" s="37" t="n">
        <v>0</v>
      </c>
      <c r="P51" s="38" t="n">
        <v>0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2.75" hidden="false" customHeight="false" outlineLevel="0" collapsed="false">
      <c r="A52" s="32" t="s">
        <v>102</v>
      </c>
      <c r="B52" s="40" t="s">
        <v>103</v>
      </c>
      <c r="C52" s="33"/>
      <c r="D52" s="34" t="n">
        <v>700000</v>
      </c>
      <c r="E52" s="35" t="n">
        <v>700000</v>
      </c>
      <c r="F52" s="35" t="n">
        <v>4883.11</v>
      </c>
      <c r="G52" s="35" t="n">
        <v>866.300000000001</v>
      </c>
      <c r="H52" s="36" t="n">
        <v>0</v>
      </c>
      <c r="I52" s="33"/>
      <c r="J52" s="37" t="n">
        <v>594</v>
      </c>
      <c r="K52" s="38" t="n">
        <v>0</v>
      </c>
      <c r="L52" s="38" t="n">
        <v>0</v>
      </c>
      <c r="M52" s="39" t="n">
        <v>0</v>
      </c>
      <c r="N52" s="33"/>
      <c r="O52" s="37" t="n">
        <v>1798497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2.75" hidden="false" customHeight="false" outlineLevel="0" collapsed="false">
      <c r="A53" s="32" t="s">
        <v>104</v>
      </c>
      <c r="B53" s="40" t="s">
        <v>105</v>
      </c>
      <c r="C53" s="33"/>
      <c r="D53" s="34" t="n">
        <v>522362</v>
      </c>
      <c r="E53" s="35" t="n">
        <v>522362</v>
      </c>
      <c r="F53" s="35" t="n">
        <v>0</v>
      </c>
      <c r="G53" s="35" t="n">
        <v>0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2.75" hidden="false" customHeight="false" outlineLevel="0" collapsed="false">
      <c r="A54" s="32" t="s">
        <v>106</v>
      </c>
      <c r="B54" s="40" t="s">
        <v>107</v>
      </c>
      <c r="C54" s="33"/>
      <c r="D54" s="34" t="n">
        <v>588882</v>
      </c>
      <c r="E54" s="35" t="n">
        <v>588882</v>
      </c>
      <c r="F54" s="35" t="n">
        <v>0</v>
      </c>
      <c r="G54" s="35" t="n">
        <v>0</v>
      </c>
      <c r="H54" s="36" t="n">
        <v>0</v>
      </c>
      <c r="I54" s="33"/>
      <c r="J54" s="37" t="n">
        <v>449.17424</v>
      </c>
      <c r="K54" s="38" t="n">
        <v>0</v>
      </c>
      <c r="L54" s="38" t="n">
        <v>0</v>
      </c>
      <c r="M54" s="39" t="n">
        <v>0</v>
      </c>
      <c r="N54" s="33"/>
      <c r="O54" s="37" t="n">
        <v>234137.73888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2.75" hidden="false" customHeight="false" outlineLevel="0" collapsed="false">
      <c r="A55" s="32" t="s">
        <v>108</v>
      </c>
      <c r="B55" s="40" t="s">
        <v>109</v>
      </c>
      <c r="C55" s="33"/>
      <c r="D55" s="34" t="n">
        <v>2999696.41</v>
      </c>
      <c r="E55" s="35" t="n">
        <v>2999696.41</v>
      </c>
      <c r="F55" s="35" t="n">
        <v>0</v>
      </c>
      <c r="G55" s="35" t="n">
        <v>0</v>
      </c>
      <c r="H55" s="36" t="n">
        <v>0</v>
      </c>
      <c r="I55" s="33"/>
      <c r="J55" s="37" t="n">
        <v>1898.8527744</v>
      </c>
      <c r="K55" s="38" t="n">
        <v>0</v>
      </c>
      <c r="L55" s="38" t="n">
        <v>0</v>
      </c>
      <c r="M55" s="39" t="n">
        <v>0</v>
      </c>
      <c r="N55" s="33"/>
      <c r="O55" s="37" t="n">
        <v>3786434.80608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2.75" hidden="false" customHeight="false" outlineLevel="0" collapsed="false">
      <c r="A56" s="32" t="s">
        <v>110</v>
      </c>
      <c r="B56" s="40" t="s">
        <v>111</v>
      </c>
      <c r="C56" s="33"/>
      <c r="D56" s="34" t="n">
        <v>600000</v>
      </c>
      <c r="E56" s="35" t="n">
        <v>600000</v>
      </c>
      <c r="F56" s="35" t="n">
        <v>5000</v>
      </c>
      <c r="G56" s="35" t="n">
        <v>5000</v>
      </c>
      <c r="H56" s="36" t="n">
        <v>0</v>
      </c>
      <c r="I56" s="33"/>
      <c r="J56" s="37" t="n">
        <v>0</v>
      </c>
      <c r="K56" s="38" t="n">
        <v>0</v>
      </c>
      <c r="L56" s="38" t="n">
        <v>0</v>
      </c>
      <c r="M56" s="39" t="n">
        <v>0</v>
      </c>
      <c r="N56" s="33"/>
      <c r="O56" s="37" t="n">
        <v>0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2.75" hidden="false" customHeight="false" outlineLevel="0" collapsed="false">
      <c r="A57" s="32" t="s">
        <v>112</v>
      </c>
      <c r="B57" s="40" t="s">
        <v>113</v>
      </c>
      <c r="C57" s="33"/>
      <c r="D57" s="34" t="n">
        <v>612882.25</v>
      </c>
      <c r="E57" s="35" t="n">
        <v>612882.25</v>
      </c>
      <c r="F57" s="35" t="n">
        <v>0</v>
      </c>
      <c r="G57" s="35" t="n">
        <v>0</v>
      </c>
      <c r="H57" s="36" t="n">
        <v>0</v>
      </c>
      <c r="I57" s="33"/>
      <c r="J57" s="37" t="n">
        <v>807.8594048</v>
      </c>
      <c r="K57" s="38" t="n">
        <v>0</v>
      </c>
      <c r="L57" s="38" t="n">
        <v>0</v>
      </c>
      <c r="M57" s="39" t="n">
        <v>0</v>
      </c>
      <c r="N57" s="33"/>
      <c r="O57" s="37" t="n">
        <v>8517757.4824</v>
      </c>
      <c r="P57" s="38" t="n">
        <v>0</v>
      </c>
      <c r="Q57" s="38" t="n">
        <v>0</v>
      </c>
      <c r="R57" s="39" t="n">
        <v>0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2.75" hidden="false" customHeight="false" outlineLevel="0" collapsed="false">
      <c r="A58" s="32" t="s">
        <v>114</v>
      </c>
      <c r="B58" s="40" t="s">
        <v>115</v>
      </c>
      <c r="C58" s="33"/>
      <c r="D58" s="34" t="n">
        <v>1363569</v>
      </c>
      <c r="E58" s="35" t="n">
        <v>1363569</v>
      </c>
      <c r="F58" s="35" t="n">
        <v>0</v>
      </c>
      <c r="G58" s="35" t="n">
        <v>0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2.75" hidden="false" customHeight="false" outlineLevel="0" collapsed="false">
      <c r="A59" s="32" t="s">
        <v>116</v>
      </c>
      <c r="B59" s="40" t="s">
        <v>117</v>
      </c>
      <c r="C59" s="33"/>
      <c r="D59" s="34" t="n">
        <v>1333851</v>
      </c>
      <c r="E59" s="35" t="n">
        <v>1333851</v>
      </c>
      <c r="F59" s="35" t="n">
        <v>0</v>
      </c>
      <c r="G59" s="35" t="n">
        <v>-1275.71</v>
      </c>
      <c r="H59" s="36" t="n">
        <v>0</v>
      </c>
      <c r="I59" s="33"/>
      <c r="J59" s="37" t="n">
        <v>0</v>
      </c>
      <c r="K59" s="38" t="n">
        <v>0</v>
      </c>
      <c r="L59" s="38" t="n">
        <v>0</v>
      </c>
      <c r="M59" s="39" t="n">
        <v>0</v>
      </c>
      <c r="N59" s="33"/>
      <c r="O59" s="37" t="n">
        <v>0</v>
      </c>
      <c r="P59" s="38" t="n">
        <v>0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2.75" hidden="false" customHeight="false" outlineLevel="0" collapsed="false">
      <c r="A60" s="42" t="s">
        <v>118</v>
      </c>
      <c r="B60" s="43" t="s">
        <v>119</v>
      </c>
      <c r="C60" s="33"/>
      <c r="D60" s="34" t="n">
        <v>3896323.0465</v>
      </c>
      <c r="E60" s="35" t="n">
        <v>4396323.0465</v>
      </c>
      <c r="F60" s="35" t="n">
        <v>154040.462387999</v>
      </c>
      <c r="G60" s="35" t="n">
        <v>22097.6471025754</v>
      </c>
      <c r="H60" s="36" t="n">
        <v>0</v>
      </c>
      <c r="I60" s="33"/>
      <c r="J60" s="37" t="n">
        <v>1437.51638573509</v>
      </c>
      <c r="K60" s="38" t="n">
        <v>0</v>
      </c>
      <c r="L60" s="38" t="n">
        <v>0</v>
      </c>
      <c r="M60" s="39" t="n">
        <v>0</v>
      </c>
      <c r="N60" s="33"/>
      <c r="O60" s="37" t="n">
        <v>6823684.90495316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2.75" hidden="false" customHeight="false" outlineLevel="0" collapsed="false">
      <c r="A61" s="32" t="s">
        <v>120</v>
      </c>
      <c r="B61" s="40" t="s">
        <v>121</v>
      </c>
      <c r="C61" s="33"/>
      <c r="D61" s="34" t="n">
        <v>499999.5</v>
      </c>
      <c r="E61" s="35" t="n">
        <v>499999.5</v>
      </c>
      <c r="F61" s="35" t="n">
        <v>0</v>
      </c>
      <c r="G61" s="35" t="n">
        <v>0</v>
      </c>
      <c r="H61" s="36" t="n">
        <v>0</v>
      </c>
      <c r="I61" s="33"/>
      <c r="J61" s="37" t="n">
        <v>1002.54</v>
      </c>
      <c r="K61" s="38" t="n">
        <v>0</v>
      </c>
      <c r="L61" s="38" t="n">
        <v>0</v>
      </c>
      <c r="M61" s="39" t="n">
        <v>0</v>
      </c>
      <c r="N61" s="33"/>
      <c r="O61" s="37" t="n">
        <v>120900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2.75" hidden="false" customHeight="false" outlineLevel="0" collapsed="false">
      <c r="A62" s="42" t="s">
        <v>122</v>
      </c>
      <c r="B62" s="43" t="s">
        <v>123</v>
      </c>
      <c r="C62" s="33"/>
      <c r="D62" s="34" t="n">
        <v>334430</v>
      </c>
      <c r="E62" s="35" t="n">
        <v>334430</v>
      </c>
      <c r="F62" s="35" t="n">
        <v>12851.45</v>
      </c>
      <c r="G62" s="35" t="n">
        <v>9237.28</v>
      </c>
      <c r="H62" s="36" t="n">
        <v>0</v>
      </c>
      <c r="I62" s="33"/>
      <c r="J62" s="37" t="n">
        <v>276.125</v>
      </c>
      <c r="K62" s="38" t="n">
        <v>0</v>
      </c>
      <c r="L62" s="38" t="n">
        <v>0</v>
      </c>
      <c r="M62" s="39" t="n">
        <v>0</v>
      </c>
      <c r="N62" s="33"/>
      <c r="O62" s="37" t="n">
        <v>1298892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2.75" hidden="false" customHeight="false" outlineLevel="0" collapsed="false">
      <c r="A63" s="42" t="s">
        <v>124</v>
      </c>
      <c r="B63" s="43" t="s">
        <v>125</v>
      </c>
      <c r="C63" s="33"/>
      <c r="D63" s="34" t="n">
        <v>487000</v>
      </c>
      <c r="E63" s="35" t="n">
        <v>487000</v>
      </c>
      <c r="F63" s="35" t="n">
        <v>0</v>
      </c>
      <c r="G63" s="35" t="n">
        <v>0</v>
      </c>
      <c r="H63" s="36" t="n">
        <v>0</v>
      </c>
      <c r="I63" s="33"/>
      <c r="J63" s="37" t="n">
        <v>435</v>
      </c>
      <c r="K63" s="38" t="n">
        <v>0</v>
      </c>
      <c r="L63" s="38" t="n">
        <v>0</v>
      </c>
      <c r="M63" s="39" t="n">
        <v>0</v>
      </c>
      <c r="N63" s="33"/>
      <c r="O63" s="37" t="n">
        <v>151950</v>
      </c>
      <c r="P63" s="38" t="n">
        <v>0</v>
      </c>
      <c r="Q63" s="38" t="n">
        <v>0</v>
      </c>
      <c r="R63" s="39" t="n">
        <v>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4.25" hidden="false" customHeight="false" outlineLevel="0" collapsed="false">
      <c r="A64" s="42" t="s">
        <v>126</v>
      </c>
      <c r="B64" s="44" t="s">
        <v>127</v>
      </c>
      <c r="C64" s="33"/>
      <c r="D64" s="34" t="n">
        <v>500000</v>
      </c>
      <c r="E64" s="35" t="n">
        <v>0</v>
      </c>
      <c r="F64" s="35" t="n">
        <v>0</v>
      </c>
      <c r="G64" s="35" t="n">
        <v>0</v>
      </c>
      <c r="H64" s="36" t="n">
        <v>0</v>
      </c>
      <c r="I64" s="33"/>
      <c r="J64" s="37" t="n">
        <v>398.75856</v>
      </c>
      <c r="K64" s="38" t="n">
        <v>0</v>
      </c>
      <c r="L64" s="38" t="n">
        <v>0</v>
      </c>
      <c r="M64" s="39" t="n">
        <v>0</v>
      </c>
      <c r="N64" s="33"/>
      <c r="O64" s="37" t="n">
        <v>468086.4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2.75" hidden="false" customHeight="false" outlineLevel="0" collapsed="false">
      <c r="A65" s="45" t="s">
        <v>128</v>
      </c>
      <c r="B65" s="45"/>
      <c r="C65" s="33"/>
      <c r="D65" s="34"/>
      <c r="E65" s="35"/>
      <c r="F65" s="35"/>
      <c r="G65" s="35"/>
      <c r="H65" s="36"/>
      <c r="I65" s="33"/>
      <c r="J65" s="37"/>
      <c r="K65" s="38"/>
      <c r="L65" s="38"/>
      <c r="M65" s="39"/>
      <c r="N65" s="33"/>
      <c r="O65" s="37"/>
      <c r="P65" s="38"/>
      <c r="Q65" s="38"/>
      <c r="R65" s="39"/>
      <c r="S65" s="33"/>
      <c r="T65" s="28"/>
      <c r="U65" s="29"/>
      <c r="V65" s="29"/>
      <c r="W65" s="31"/>
    </row>
    <row r="66" customFormat="false" ht="12.75" hidden="false" customHeight="false" outlineLevel="0" collapsed="false">
      <c r="A66" s="42" t="s">
        <v>129</v>
      </c>
      <c r="B66" s="43" t="s">
        <v>130</v>
      </c>
      <c r="C66" s="33"/>
      <c r="D66" s="34" t="n">
        <v>14748727</v>
      </c>
      <c r="E66" s="35" t="n">
        <v>14748727</v>
      </c>
      <c r="F66" s="35" t="n">
        <v>4951265.40465821</v>
      </c>
      <c r="G66" s="35" t="n">
        <v>182.090670138799</v>
      </c>
      <c r="H66" s="36" t="n">
        <v>0</v>
      </c>
      <c r="I66" s="33"/>
      <c r="J66" s="37" t="n">
        <v>0</v>
      </c>
      <c r="K66" s="38" t="n">
        <v>0</v>
      </c>
      <c r="L66" s="38" t="n">
        <v>0</v>
      </c>
      <c r="M66" s="39" t="n">
        <v>0</v>
      </c>
      <c r="N66" s="33"/>
      <c r="O66" s="37" t="n">
        <v>0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2.75" hidden="false" customHeight="false" outlineLevel="0" collapsed="false">
      <c r="A67" s="42" t="s">
        <v>131</v>
      </c>
      <c r="B67" s="43" t="s">
        <v>132</v>
      </c>
      <c r="C67" s="33"/>
      <c r="D67" s="34" t="n">
        <v>2989999</v>
      </c>
      <c r="E67" s="35" t="n">
        <v>2989999</v>
      </c>
      <c r="F67" s="35" t="n">
        <v>1164393.07459194</v>
      </c>
      <c r="G67" s="35" t="n">
        <v>173439.535112852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9" t="n">
        <v>0</v>
      </c>
      <c r="N67" s="33"/>
      <c r="O67" s="37" t="n">
        <v>0</v>
      </c>
      <c r="P67" s="38" t="n">
        <v>0</v>
      </c>
      <c r="Q67" s="38" t="n">
        <v>0</v>
      </c>
      <c r="R67" s="39" t="n">
        <v>0</v>
      </c>
      <c r="S67" s="33"/>
      <c r="T67" s="28" t="n">
        <v>0</v>
      </c>
      <c r="U67" s="29" t="n">
        <v>0</v>
      </c>
      <c r="V67" s="29" t="n">
        <v>0</v>
      </c>
      <c r="W67" s="31" t="n">
        <v>0</v>
      </c>
    </row>
    <row r="68" customFormat="false" ht="12.75" hidden="false" customHeight="false" outlineLevel="0" collapsed="false">
      <c r="A68" s="32" t="s">
        <v>133</v>
      </c>
      <c r="B68" s="40" t="s">
        <v>134</v>
      </c>
      <c r="C68" s="33"/>
      <c r="D68" s="34" t="n">
        <v>2474788</v>
      </c>
      <c r="E68" s="35" t="n">
        <v>2474788</v>
      </c>
      <c r="F68" s="35" t="n">
        <v>825212.330749852</v>
      </c>
      <c r="G68" s="35" t="n">
        <v>30.554217009472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9" t="n">
        <v>0</v>
      </c>
      <c r="N68" s="33"/>
      <c r="O68" s="37" t="n">
        <v>0</v>
      </c>
      <c r="P68" s="38" t="n">
        <v>0</v>
      </c>
      <c r="Q68" s="38" t="n">
        <v>0</v>
      </c>
      <c r="R68" s="39" t="n">
        <v>0</v>
      </c>
      <c r="S68" s="33"/>
      <c r="T68" s="28" t="n">
        <v>0</v>
      </c>
      <c r="U68" s="29" t="n">
        <v>0</v>
      </c>
      <c r="V68" s="29" t="n">
        <v>0</v>
      </c>
      <c r="W68" s="31" t="n">
        <v>0</v>
      </c>
    </row>
    <row r="69" customFormat="false" ht="13.5" hidden="false" customHeight="false" outlineLevel="0" collapsed="false">
      <c r="A69" s="46"/>
      <c r="B69" s="47"/>
      <c r="C69" s="48"/>
      <c r="D69" s="49"/>
      <c r="E69" s="50"/>
      <c r="F69" s="51"/>
      <c r="G69" s="51"/>
      <c r="H69" s="52"/>
      <c r="I69" s="48"/>
      <c r="J69" s="53"/>
      <c r="K69" s="54"/>
      <c r="L69" s="54"/>
      <c r="M69" s="55"/>
      <c r="N69" s="48"/>
      <c r="O69" s="53"/>
      <c r="P69" s="54"/>
      <c r="Q69" s="54"/>
      <c r="R69" s="55"/>
      <c r="S69" s="48"/>
      <c r="T69" s="56"/>
      <c r="U69" s="54"/>
      <c r="V69" s="54"/>
      <c r="W69" s="57"/>
    </row>
    <row r="70" customFormat="false" ht="13.5" hidden="false" customHeight="false" outlineLevel="0" collapsed="false">
      <c r="A70" s="58" t="s">
        <v>135</v>
      </c>
      <c r="B70" s="58"/>
      <c r="C70" s="59"/>
      <c r="D70" s="60" t="n">
        <f aca="false">SUM(D8:D69)</f>
        <v>674831999.969354</v>
      </c>
      <c r="E70" s="61" t="n">
        <f aca="false">SUM(E8:E69)</f>
        <v>674832000.339006</v>
      </c>
      <c r="F70" s="61" t="n">
        <f aca="false">SUM(F8:F69)</f>
        <v>42713150.267685</v>
      </c>
      <c r="G70" s="61" t="n">
        <f aca="false">SUM(G8:G69)</f>
        <v>8610112.87747845</v>
      </c>
      <c r="H70" s="62" t="n">
        <f aca="false">SUM(H8:H69)</f>
        <v>42535988.3775</v>
      </c>
      <c r="I70" s="59"/>
      <c r="J70" s="63" t="n">
        <f aca="false">SUM(J8:J69)</f>
        <v>838071.089795941</v>
      </c>
      <c r="K70" s="64" t="n">
        <f aca="false">SUM(K8:K69)</f>
        <v>59570.4905410178</v>
      </c>
      <c r="L70" s="64" t="n">
        <f aca="false">SUM(L8:L69)</f>
        <v>22808.4235141884</v>
      </c>
      <c r="M70" s="65" t="n">
        <f aca="false">SUM(M8:M69)</f>
        <v>78259.447755075</v>
      </c>
      <c r="N70" s="59"/>
      <c r="O70" s="63" t="n">
        <f aca="false">SUM(O8:O69)</f>
        <v>3239836206.04915</v>
      </c>
      <c r="P70" s="64" t="n">
        <f aca="false">SUM(P8:P69)</f>
        <v>246315483.673102</v>
      </c>
      <c r="Q70" s="64" t="n">
        <f aca="false">SUM(Q8:Q69)</f>
        <v>100302746.809427</v>
      </c>
      <c r="R70" s="65" t="n">
        <f aca="false">SUM(R8:R69)</f>
        <v>558091725.816527</v>
      </c>
      <c r="S70" s="59"/>
      <c r="T70" s="63" t="n">
        <f aca="false">SUM(T8:T69)</f>
        <v>0</v>
      </c>
      <c r="U70" s="64" t="n">
        <f aca="false">SUM(U8:U69)</f>
        <v>0</v>
      </c>
      <c r="V70" s="64" t="n">
        <f aca="false">SUM(V8:V69)</f>
        <v>0</v>
      </c>
      <c r="W70" s="66" t="n">
        <f aca="false">SUM(W8:W69)</f>
        <v>0</v>
      </c>
    </row>
    <row r="71" customFormat="false" ht="13.5" hidden="false" customHeight="false" outlineLevel="0" collapsed="false">
      <c r="G71" s="67"/>
      <c r="J71" s="68"/>
      <c r="K71" s="68"/>
      <c r="L71" s="68"/>
      <c r="M71" s="68"/>
    </row>
    <row r="72" customFormat="false" ht="13.5" hidden="false" customHeight="false" outlineLevel="0" collapsed="false">
      <c r="A72" s="69"/>
      <c r="B72" s="70" t="s">
        <v>136</v>
      </c>
      <c r="C72" s="71"/>
      <c r="D72" s="72" t="n">
        <v>82200000</v>
      </c>
      <c r="E72" s="73" t="n">
        <v>82200000</v>
      </c>
      <c r="F72" s="73" t="n">
        <v>13523299.9</v>
      </c>
      <c r="G72" s="73" t="n">
        <v>2650460.99</v>
      </c>
      <c r="H72" s="74" t="n">
        <v>0</v>
      </c>
      <c r="I72" s="71"/>
      <c r="J72" s="75" t="n">
        <v>15815.20999702</v>
      </c>
      <c r="K72" s="76" t="n">
        <v>2443.52312714</v>
      </c>
      <c r="L72" s="76" t="n">
        <v>440.3580843</v>
      </c>
      <c r="M72" s="77" t="n">
        <v>112.04256872</v>
      </c>
      <c r="N72" s="71"/>
      <c r="O72" s="75" t="n">
        <v>72881152.06</v>
      </c>
      <c r="P72" s="76" t="n">
        <v>14538622.89</v>
      </c>
      <c r="Q72" s="76" t="n">
        <v>2547452.74</v>
      </c>
      <c r="R72" s="77" t="n">
        <v>1334335.72</v>
      </c>
      <c r="S72" s="71"/>
      <c r="T72" s="75" t="n">
        <v>0</v>
      </c>
      <c r="U72" s="76" t="n">
        <v>0</v>
      </c>
      <c r="V72" s="76" t="n">
        <v>0</v>
      </c>
      <c r="W72" s="78" t="n">
        <v>0</v>
      </c>
    </row>
    <row r="73" customFormat="false" ht="13.5" hidden="false" customHeight="false" outlineLevel="0" collapsed="false">
      <c r="G73" s="67"/>
      <c r="J73" s="68"/>
      <c r="K73" s="68"/>
      <c r="L73" s="68"/>
      <c r="M73" s="68"/>
    </row>
    <row r="74" customFormat="false" ht="13.5" hidden="false" customHeight="false" outlineLevel="0" collapsed="false">
      <c r="A74" s="58" t="s">
        <v>137</v>
      </c>
      <c r="B74" s="58"/>
      <c r="C74" s="79"/>
      <c r="D74" s="72" t="n">
        <f aca="false">D70+D72</f>
        <v>757031999.969354</v>
      </c>
      <c r="E74" s="73" t="n">
        <f aca="false">E70+E72</f>
        <v>757032000.339006</v>
      </c>
      <c r="F74" s="73" t="n">
        <f aca="false">F70+F72</f>
        <v>56236450.167685</v>
      </c>
      <c r="G74" s="73" t="n">
        <f aca="false">G70+G72</f>
        <v>11260573.8674784</v>
      </c>
      <c r="H74" s="74" t="n">
        <f aca="false">H70+H72</f>
        <v>42535988.3775</v>
      </c>
      <c r="I74" s="79"/>
      <c r="J74" s="75" t="n">
        <f aca="false">J70+J72</f>
        <v>853886.299792961</v>
      </c>
      <c r="K74" s="76" t="n">
        <f aca="false">K70+K72</f>
        <v>62014.0136681578</v>
      </c>
      <c r="L74" s="76" t="n">
        <f aca="false">L70+L72</f>
        <v>23248.7815984884</v>
      </c>
      <c r="M74" s="77" t="n">
        <f aca="false">M70+M72</f>
        <v>78371.490323795</v>
      </c>
      <c r="N74" s="79"/>
      <c r="O74" s="75" t="n">
        <f aca="false">O70+O72</f>
        <v>3312717358.10915</v>
      </c>
      <c r="P74" s="76" t="n">
        <f aca="false">P70+P72</f>
        <v>260854106.563102</v>
      </c>
      <c r="Q74" s="76" t="n">
        <f aca="false">Q70+Q72</f>
        <v>102850199.549427</v>
      </c>
      <c r="R74" s="77" t="n">
        <f aca="false">R70+R72</f>
        <v>559426061.536527</v>
      </c>
      <c r="S74" s="79"/>
      <c r="T74" s="75" t="n">
        <f aca="false">T70+T72</f>
        <v>0</v>
      </c>
      <c r="U74" s="76" t="n">
        <f aca="false">U70+U72</f>
        <v>0</v>
      </c>
      <c r="V74" s="76" t="n">
        <f aca="false">V70+V72</f>
        <v>0</v>
      </c>
      <c r="W74" s="78" t="n">
        <f aca="false">W70+W72</f>
        <v>0</v>
      </c>
    </row>
    <row r="75" customFormat="false" ht="14.25" hidden="false" customHeight="false" outlineLevel="0" collapsed="false">
      <c r="A75" s="80" t="s">
        <v>138</v>
      </c>
    </row>
    <row r="76" customFormat="false" ht="14.25" hidden="false" customHeight="false" outlineLevel="0" collapsed="false">
      <c r="A76" s="81" t="s">
        <v>139</v>
      </c>
    </row>
    <row r="77" customFormat="false" ht="12.75" hidden="false" customHeight="false" outlineLevel="0" collapsed="false">
      <c r="G77" s="82"/>
    </row>
    <row r="78" customFormat="false" ht="12.75" hidden="false" customHeight="false" outlineLevel="0" collapsed="false">
      <c r="F78" s="83"/>
      <c r="G78" s="84"/>
    </row>
    <row r="79" customFormat="false" ht="12.75" hidden="false" customHeight="false" outlineLevel="0" collapsed="false">
      <c r="F79" s="84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1:B41"/>
    <mergeCell ref="A65:B65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85" width="63.13"/>
    <col collapsed="false" customWidth="true" hidden="false" outlineLevel="0" max="2" min="2" style="86" width="17.7"/>
    <col collapsed="false" customWidth="true" hidden="false" outlineLevel="0" max="13" min="3" style="86" width="17.99"/>
    <col collapsed="false" customWidth="true" hidden="false" outlineLevel="0" max="14" min="14" style="86" width="8.41"/>
    <col collapsed="false" customWidth="true" hidden="false" outlineLevel="0" max="20" min="15" style="86" width="12.7"/>
    <col collapsed="false" customWidth="false" hidden="false" outlineLevel="0" max="257" min="21" style="86" width="9.28"/>
  </cols>
  <sheetData>
    <row r="1" s="88" customFormat="true" ht="20.25" hidden="false" customHeight="false" outlineLevel="0" collapsed="false">
      <c r="A1" s="87" t="str">
        <f aca="false">'Program Costs &amp; Impacts'!A1</f>
        <v>Southern California Edison</v>
      </c>
    </row>
    <row r="2" s="88" customFormat="true" ht="20.25" hidden="false" customHeight="false" outlineLevel="0" collapsed="false">
      <c r="A2" s="87" t="s">
        <v>140</v>
      </c>
    </row>
    <row r="3" customFormat="false" ht="15.75" hidden="false" customHeight="false" outlineLevel="0" collapsed="false">
      <c r="A3" s="89" t="str">
        <f aca="false">'Program Costs &amp; Impacts'!A3</f>
        <v>Report Month:  August 2006</v>
      </c>
    </row>
    <row r="5" customFormat="false" ht="16.5" hidden="false" customHeight="false" outlineLevel="0" collapsed="false">
      <c r="A5" s="89" t="s">
        <v>141</v>
      </c>
    </row>
    <row r="6" customFormat="false" ht="15" hidden="false" customHeight="false" outlineLevel="0" collapsed="false">
      <c r="A6" s="90" t="s">
        <v>142</v>
      </c>
      <c r="B6" s="91" t="n">
        <f aca="false">'Program Costs &amp; Impacts'!D70</f>
        <v>674831999.969354</v>
      </c>
    </row>
    <row r="7" customFormat="false" ht="15" hidden="false" customHeight="false" outlineLevel="0" collapsed="false">
      <c r="A7" s="92" t="s">
        <v>143</v>
      </c>
      <c r="B7" s="93" t="n">
        <f aca="false">'Program Costs &amp; Impacts'!F70</f>
        <v>42713150.267685</v>
      </c>
    </row>
    <row r="8" customFormat="false" ht="15" hidden="false" customHeight="false" outlineLevel="0" collapsed="false">
      <c r="A8" s="92" t="s">
        <v>144</v>
      </c>
      <c r="B8" s="93" t="n">
        <f aca="false">'Program Costs &amp; Impacts'!G70</f>
        <v>8610112.87747845</v>
      </c>
    </row>
    <row r="9" customFormat="false" ht="15.75" hidden="false" customHeight="false" outlineLevel="0" collapsed="false">
      <c r="A9" s="94" t="s">
        <v>145</v>
      </c>
      <c r="B9" s="95" t="n">
        <f aca="false">'Program Costs &amp; Impacts'!H70</f>
        <v>42535988.3775</v>
      </c>
    </row>
    <row r="12" customFormat="false" ht="16.5" hidden="false" customHeight="false" outlineLevel="0" collapsed="false">
      <c r="A12" s="89" t="s">
        <v>146</v>
      </c>
    </row>
    <row r="13" customFormat="false" ht="15" hidden="false" customHeight="false" outlineLevel="0" collapsed="false">
      <c r="A13" s="96" t="s">
        <v>147</v>
      </c>
      <c r="B13" s="97" t="n">
        <f aca="false">'Program Costs &amp; Impacts'!L74</f>
        <v>23248.7815984884</v>
      </c>
    </row>
    <row r="14" customFormat="false" ht="15" hidden="false" customHeight="false" outlineLevel="0" collapsed="false">
      <c r="A14" s="98" t="s">
        <v>148</v>
      </c>
      <c r="B14" s="99" t="n">
        <f aca="false">'Program Costs &amp; Impacts'!Q74</f>
        <v>102850199.549427</v>
      </c>
    </row>
    <row r="15" customFormat="false" ht="15" hidden="false" customHeight="false" outlineLevel="0" collapsed="false">
      <c r="A15" s="98" t="s">
        <v>149</v>
      </c>
      <c r="B15" s="99" t="n">
        <f aca="false">'Program Costs &amp; Impacts'!V74</f>
        <v>0</v>
      </c>
    </row>
    <row r="16" customFormat="false" ht="15" hidden="false" customHeight="false" outlineLevel="0" collapsed="false">
      <c r="A16" s="100" t="s">
        <v>150</v>
      </c>
      <c r="B16" s="101" t="n">
        <f aca="false">'Program Costs &amp; Impacts'!M74</f>
        <v>78371.490323795</v>
      </c>
    </row>
    <row r="17" customFormat="false" ht="15" hidden="false" customHeight="false" outlineLevel="0" collapsed="false">
      <c r="A17" s="100" t="s">
        <v>151</v>
      </c>
      <c r="B17" s="101" t="n">
        <f aca="false">'Program Costs &amp; Impacts'!R74</f>
        <v>559426061.536527</v>
      </c>
    </row>
    <row r="18" customFormat="false" ht="15.75" hidden="false" customHeight="false" outlineLevel="0" collapsed="false">
      <c r="A18" s="102" t="s">
        <v>152</v>
      </c>
      <c r="B18" s="103" t="n">
        <f aca="false">'Program Costs &amp; Impacts'!W74</f>
        <v>0</v>
      </c>
    </row>
    <row r="19" customFormat="false" ht="15" hidden="false" customHeight="false" outlineLevel="0" collapsed="false">
      <c r="A19" s="104"/>
      <c r="B19" s="105"/>
      <c r="C19" s="105"/>
      <c r="D19" s="105"/>
      <c r="E19" s="105"/>
      <c r="F19" s="105"/>
      <c r="G19" s="105"/>
    </row>
    <row r="20" customFormat="false" ht="15" hidden="false" customHeight="false" outlineLevel="0" collapsed="false">
      <c r="A20" s="104"/>
      <c r="B20" s="105"/>
      <c r="C20" s="105"/>
      <c r="D20" s="105"/>
      <c r="E20" s="105"/>
      <c r="F20" s="105"/>
      <c r="G20" s="105"/>
    </row>
    <row r="21" customFormat="false" ht="16.5" hidden="false" customHeight="false" outlineLevel="0" collapsed="false">
      <c r="A21" s="89" t="s">
        <v>153</v>
      </c>
    </row>
    <row r="22" customFormat="false" ht="33.75" hidden="false" customHeight="true" outlineLevel="0" collapsed="false">
      <c r="A22" s="106"/>
      <c r="B22" s="107" t="s">
        <v>154</v>
      </c>
      <c r="C22" s="107"/>
      <c r="D22" s="107"/>
      <c r="E22" s="107" t="s">
        <v>155</v>
      </c>
      <c r="F22" s="107"/>
      <c r="G22" s="107"/>
      <c r="H22" s="107" t="s">
        <v>156</v>
      </c>
      <c r="I22" s="107"/>
      <c r="J22" s="107"/>
      <c r="K22" s="108" t="s">
        <v>157</v>
      </c>
      <c r="L22" s="108"/>
      <c r="M22" s="108"/>
    </row>
    <row r="23" s="113" customFormat="true" ht="15" hidden="false" customHeight="false" outlineLevel="0" collapsed="false">
      <c r="A23" s="109"/>
      <c r="B23" s="110" t="n">
        <v>2006</v>
      </c>
      <c r="C23" s="111" t="n">
        <v>2007</v>
      </c>
      <c r="D23" s="111" t="n">
        <v>2008</v>
      </c>
      <c r="E23" s="110" t="n">
        <v>2006</v>
      </c>
      <c r="F23" s="111" t="n">
        <v>2007</v>
      </c>
      <c r="G23" s="111" t="n">
        <v>2008</v>
      </c>
      <c r="H23" s="110" t="n">
        <v>2006</v>
      </c>
      <c r="I23" s="111" t="n">
        <v>2007</v>
      </c>
      <c r="J23" s="111" t="n">
        <v>2008</v>
      </c>
      <c r="K23" s="110" t="n">
        <v>2006</v>
      </c>
      <c r="L23" s="111" t="n">
        <v>2007</v>
      </c>
      <c r="M23" s="112" t="n">
        <v>2008</v>
      </c>
      <c r="N23" s="86"/>
      <c r="O23" s="86"/>
      <c r="P23" s="86"/>
      <c r="Q23" s="86"/>
      <c r="R23" s="86"/>
      <c r="S23" s="86"/>
      <c r="T23" s="86"/>
    </row>
    <row r="24" customFormat="false" ht="15" hidden="false" customHeight="false" outlineLevel="0" collapsed="false">
      <c r="A24" s="114" t="s">
        <v>158</v>
      </c>
      <c r="B24" s="115" t="n">
        <v>207000</v>
      </c>
      <c r="C24" s="115" t="n">
        <v>219000</v>
      </c>
      <c r="D24" s="115" t="n">
        <v>246000</v>
      </c>
      <c r="E24" s="115" t="n">
        <v>198501.230042291</v>
      </c>
      <c r="F24" s="115" t="n">
        <v>311435.423240751</v>
      </c>
      <c r="G24" s="115" t="n">
        <v>343948.323908302</v>
      </c>
      <c r="H24" s="116" t="n">
        <f aca="false">'Program Costs &amp; Impacts'!K74</f>
        <v>62014.0136681578</v>
      </c>
      <c r="I24" s="116" t="n">
        <v>0</v>
      </c>
      <c r="J24" s="116" t="n">
        <v>0</v>
      </c>
      <c r="K24" s="117" t="n">
        <f aca="false">H24/E24</f>
        <v>0.312411231179503</v>
      </c>
      <c r="L24" s="117" t="n">
        <f aca="false">I24/F24</f>
        <v>0</v>
      </c>
      <c r="M24" s="118" t="n">
        <f aca="false">J24/G24</f>
        <v>0</v>
      </c>
    </row>
    <row r="25" customFormat="false" ht="15" hidden="false" customHeight="false" outlineLevel="0" collapsed="false">
      <c r="A25" s="119" t="s">
        <v>159</v>
      </c>
      <c r="B25" s="115" t="n">
        <v>922000000</v>
      </c>
      <c r="C25" s="115" t="n">
        <v>1046000000</v>
      </c>
      <c r="D25" s="115" t="n">
        <v>1167000000</v>
      </c>
      <c r="E25" s="115" t="n">
        <v>769315330.878685</v>
      </c>
      <c r="F25" s="115" t="n">
        <v>1203670165.44163</v>
      </c>
      <c r="G25" s="115" t="n">
        <v>1339731862.72883</v>
      </c>
      <c r="H25" s="116" t="n">
        <f aca="false">'Program Costs &amp; Impacts'!P74</f>
        <v>260854106.563102</v>
      </c>
      <c r="I25" s="116" t="n">
        <v>0</v>
      </c>
      <c r="J25" s="116" t="n">
        <v>0</v>
      </c>
      <c r="K25" s="117" t="n">
        <f aca="false">H25/E25</f>
        <v>0.339073064181841</v>
      </c>
      <c r="L25" s="117" t="n">
        <f aca="false">I25/F25</f>
        <v>0</v>
      </c>
      <c r="M25" s="118" t="n">
        <f aca="false">J25/G25</f>
        <v>0</v>
      </c>
    </row>
    <row r="26" customFormat="false" ht="15.75" hidden="false" customHeight="false" outlineLevel="0" collapsed="false">
      <c r="A26" s="120" t="s">
        <v>160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2" t="n">
        <v>0</v>
      </c>
      <c r="I26" s="122" t="n">
        <v>0</v>
      </c>
      <c r="J26" s="122" t="n">
        <v>0</v>
      </c>
      <c r="K26" s="123" t="n">
        <f aca="false">IF(E26&lt;0,H26/E26,0)</f>
        <v>0</v>
      </c>
      <c r="L26" s="123" t="n">
        <f aca="false">IF(F26&lt;0,I26/F26,0)</f>
        <v>0</v>
      </c>
      <c r="M26" s="124" t="n">
        <f aca="false">IF(G26&lt;0,J26/G26,0)</f>
        <v>0</v>
      </c>
    </row>
    <row r="27" customFormat="false" ht="15" hidden="false" customHeight="false" outlineLevel="0" collapsed="false">
      <c r="C27" s="125"/>
    </row>
    <row r="29" customFormat="false" ht="16.5" hidden="false" customHeight="false" outlineLevel="0" collapsed="false">
      <c r="A29" s="89" t="s">
        <v>161</v>
      </c>
      <c r="B29" s="126"/>
      <c r="C29" s="126"/>
      <c r="D29" s="126"/>
    </row>
    <row r="30" customFormat="false" ht="45.75" hidden="false" customHeight="false" outlineLevel="0" collapsed="false">
      <c r="A30" s="127"/>
      <c r="B30" s="128" t="s">
        <v>162</v>
      </c>
      <c r="C30" s="128" t="s">
        <v>163</v>
      </c>
      <c r="D30" s="129" t="s">
        <v>164</v>
      </c>
      <c r="H30" s="130"/>
    </row>
    <row r="31" customFormat="false" ht="15.75" hidden="false" customHeight="false" outlineLevel="0" collapsed="false">
      <c r="A31" s="131" t="s">
        <v>165</v>
      </c>
      <c r="B31" s="132" t="n">
        <v>114604712.588536</v>
      </c>
      <c r="C31" s="132" t="n">
        <v>21638.7468502979</v>
      </c>
      <c r="D31" s="133" t="n">
        <v>0</v>
      </c>
      <c r="F31" s="130"/>
      <c r="G31" s="130"/>
    </row>
    <row r="32" customFormat="false" ht="15" hidden="false" customHeight="false" outlineLevel="0" collapsed="false">
      <c r="A32" s="134" t="s">
        <v>166</v>
      </c>
      <c r="B32" s="115" t="n">
        <v>40073193.63472</v>
      </c>
      <c r="C32" s="115" t="n">
        <v>6806.3682462</v>
      </c>
      <c r="D32" s="135" t="n">
        <v>0</v>
      </c>
    </row>
    <row r="33" customFormat="false" ht="15" hidden="false" customHeight="false" outlineLevel="0" collapsed="false">
      <c r="A33" s="134" t="s">
        <v>167</v>
      </c>
      <c r="B33" s="115" t="n">
        <v>0</v>
      </c>
      <c r="C33" s="115" t="n">
        <v>0</v>
      </c>
      <c r="D33" s="135" t="n">
        <v>0</v>
      </c>
    </row>
    <row r="34" customFormat="false" ht="15" hidden="false" customHeight="false" outlineLevel="0" collapsed="false">
      <c r="A34" s="134" t="s">
        <v>168</v>
      </c>
      <c r="B34" s="115" t="n">
        <v>0</v>
      </c>
      <c r="C34" s="115" t="n">
        <v>0</v>
      </c>
      <c r="D34" s="135" t="n">
        <v>0</v>
      </c>
      <c r="E34" s="130"/>
      <c r="F34" s="130"/>
    </row>
    <row r="35" customFormat="false" ht="15" hidden="false" customHeight="false" outlineLevel="0" collapsed="false">
      <c r="A35" s="134" t="s">
        <v>169</v>
      </c>
      <c r="B35" s="115" t="n">
        <v>6178524.15382536</v>
      </c>
      <c r="C35" s="115" t="n">
        <v>8711.02712396147</v>
      </c>
      <c r="D35" s="135" t="n">
        <v>0</v>
      </c>
    </row>
    <row r="36" customFormat="false" ht="15" hidden="false" customHeight="false" outlineLevel="0" collapsed="false">
      <c r="A36" s="134" t="s">
        <v>170</v>
      </c>
      <c r="B36" s="115" t="n">
        <v>65399721.5099908</v>
      </c>
      <c r="C36" s="115" t="n">
        <v>5155.02260013639</v>
      </c>
      <c r="D36" s="135" t="n">
        <v>0</v>
      </c>
      <c r="E36" s="136"/>
    </row>
    <row r="37" customFormat="false" ht="15" hidden="false" customHeight="false" outlineLevel="0" collapsed="false">
      <c r="A37" s="134" t="s">
        <v>171</v>
      </c>
      <c r="B37" s="115" t="n">
        <v>595698.5</v>
      </c>
      <c r="C37" s="115" t="n">
        <v>128.93416</v>
      </c>
      <c r="D37" s="135" t="n">
        <v>0</v>
      </c>
      <c r="F37" s="130"/>
    </row>
    <row r="38" customFormat="false" ht="15" hidden="false" customHeight="false" outlineLevel="0" collapsed="false">
      <c r="A38" s="134" t="s">
        <v>172</v>
      </c>
      <c r="B38" s="115" t="n">
        <v>0</v>
      </c>
      <c r="C38" s="115" t="n">
        <v>0</v>
      </c>
      <c r="D38" s="135" t="n">
        <v>0</v>
      </c>
      <c r="F38" s="130"/>
    </row>
    <row r="39" customFormat="false" ht="15" hidden="false" customHeight="false" outlineLevel="0" collapsed="false">
      <c r="A39" s="134" t="s">
        <v>173</v>
      </c>
      <c r="B39" s="115" t="n">
        <v>4554.96</v>
      </c>
      <c r="C39" s="115" t="n">
        <v>0.94424</v>
      </c>
      <c r="D39" s="135" t="n">
        <v>0</v>
      </c>
    </row>
    <row r="40" customFormat="false" ht="15" hidden="false" customHeight="false" outlineLevel="0" collapsed="false">
      <c r="A40" s="134" t="s">
        <v>174</v>
      </c>
      <c r="B40" s="115" t="n">
        <v>2353019.83</v>
      </c>
      <c r="C40" s="115" t="n">
        <v>836.45048</v>
      </c>
      <c r="D40" s="135" t="n">
        <v>0</v>
      </c>
    </row>
    <row r="41" customFormat="false" ht="15.75" hidden="false" customHeight="false" outlineLevel="0" collapsed="false">
      <c r="A41" s="137" t="s">
        <v>175</v>
      </c>
      <c r="B41" s="138" t="n">
        <v>146249393.974566</v>
      </c>
      <c r="C41" s="138" t="n">
        <v>40375.2668178599</v>
      </c>
      <c r="D41" s="139" t="n">
        <v>0</v>
      </c>
      <c r="E41" s="130"/>
      <c r="F41" s="130"/>
    </row>
    <row r="42" customFormat="false" ht="15" hidden="false" customHeight="false" outlineLevel="0" collapsed="false">
      <c r="A42" s="140" t="s">
        <v>169</v>
      </c>
      <c r="B42" s="141" t="n">
        <v>2478146.43</v>
      </c>
      <c r="C42" s="141" t="n">
        <v>227.63369735009</v>
      </c>
      <c r="D42" s="142" t="n">
        <v>0</v>
      </c>
    </row>
    <row r="43" customFormat="false" ht="15" hidden="false" customHeight="false" outlineLevel="0" collapsed="false">
      <c r="A43" s="143" t="s">
        <v>170</v>
      </c>
      <c r="B43" s="115" t="n">
        <v>53103814.4677195</v>
      </c>
      <c r="C43" s="115" t="n">
        <v>17662.3177019627</v>
      </c>
      <c r="D43" s="135" t="n">
        <v>0</v>
      </c>
      <c r="E43" s="136"/>
    </row>
    <row r="44" customFormat="false" ht="15" hidden="false" customHeight="false" outlineLevel="0" collapsed="false">
      <c r="A44" s="143" t="s">
        <v>176</v>
      </c>
      <c r="B44" s="115" t="n">
        <v>0</v>
      </c>
      <c r="C44" s="115" t="n">
        <v>0</v>
      </c>
      <c r="D44" s="135" t="n">
        <v>0</v>
      </c>
    </row>
    <row r="45" customFormat="false" ht="15" hidden="false" customHeight="false" outlineLevel="0" collapsed="false">
      <c r="A45" s="143" t="s">
        <v>177</v>
      </c>
      <c r="B45" s="115" t="n">
        <v>10557363.7915667</v>
      </c>
      <c r="C45" s="115" t="n">
        <v>2575.92322589553</v>
      </c>
      <c r="D45" s="135" t="n">
        <v>0</v>
      </c>
    </row>
    <row r="46" customFormat="false" ht="15" hidden="false" customHeight="false" outlineLevel="0" collapsed="false">
      <c r="A46" s="143" t="s">
        <v>172</v>
      </c>
      <c r="B46" s="115" t="n">
        <v>3155493.35718</v>
      </c>
      <c r="C46" s="115" t="n">
        <v>406.283589157975</v>
      </c>
      <c r="D46" s="135" t="n">
        <v>0</v>
      </c>
    </row>
    <row r="47" customFormat="false" ht="15.75" hidden="false" customHeight="false" outlineLevel="0" collapsed="false">
      <c r="A47" s="144" t="s">
        <v>174</v>
      </c>
      <c r="B47" s="121" t="n">
        <v>76954575.9281</v>
      </c>
      <c r="C47" s="121" t="n">
        <v>19503.1086034937</v>
      </c>
      <c r="D47" s="145" t="n">
        <v>0</v>
      </c>
    </row>
    <row r="48" customFormat="false" ht="15" hidden="false" customHeight="false" outlineLevel="0" collapsed="false">
      <c r="A48" s="146"/>
      <c r="B48" s="105"/>
      <c r="C48" s="105"/>
      <c r="D48" s="105"/>
    </row>
    <row r="49" customFormat="false" ht="16.5" hidden="false" customHeight="false" outlineLevel="0" collapsed="false">
      <c r="A49" s="89" t="s">
        <v>178</v>
      </c>
      <c r="B49" s="126"/>
      <c r="C49" s="126"/>
      <c r="D49" s="126"/>
    </row>
    <row r="50" customFormat="false" ht="45.75" hidden="false" customHeight="false" outlineLevel="0" collapsed="false">
      <c r="A50" s="127"/>
      <c r="B50" s="128" t="s">
        <v>162</v>
      </c>
      <c r="C50" s="128" t="s">
        <v>163</v>
      </c>
      <c r="D50" s="129" t="s">
        <v>164</v>
      </c>
    </row>
    <row r="51" customFormat="false" ht="15.75" hidden="false" customHeight="false" outlineLevel="0" collapsed="false">
      <c r="A51" s="147" t="s">
        <v>165</v>
      </c>
      <c r="B51" s="115" t="n">
        <v>114233629.796536</v>
      </c>
      <c r="C51" s="115" t="n">
        <v>21616.0946862979</v>
      </c>
      <c r="D51" s="135" t="n">
        <v>0</v>
      </c>
    </row>
    <row r="52" customFormat="false" ht="15" hidden="false" customHeight="false" outlineLevel="0" collapsed="false">
      <c r="A52" s="143" t="s">
        <v>179</v>
      </c>
      <c r="B52" s="115" t="n">
        <v>99476822.9589718</v>
      </c>
      <c r="C52" s="115" t="n">
        <v>20594.5672478503</v>
      </c>
      <c r="D52" s="135" t="n">
        <v>0</v>
      </c>
    </row>
    <row r="53" customFormat="false" ht="15" hidden="false" customHeight="false" outlineLevel="0" collapsed="false">
      <c r="A53" s="143" t="s">
        <v>180</v>
      </c>
      <c r="B53" s="115" t="n">
        <v>14756806.8375644</v>
      </c>
      <c r="C53" s="115" t="n">
        <v>1021.52743844759</v>
      </c>
      <c r="D53" s="135" t="n">
        <v>0</v>
      </c>
    </row>
    <row r="54" customFormat="false" ht="15" hidden="false" customHeight="false" outlineLevel="0" collapsed="false">
      <c r="A54" s="143" t="s">
        <v>181</v>
      </c>
      <c r="B54" s="115" t="n">
        <v>0</v>
      </c>
      <c r="C54" s="115" t="n">
        <v>0</v>
      </c>
      <c r="D54" s="135" t="n">
        <v>0</v>
      </c>
      <c r="F54" s="130"/>
    </row>
    <row r="55" customFormat="false" ht="15.75" hidden="false" customHeight="false" outlineLevel="0" collapsed="false">
      <c r="A55" s="147" t="s">
        <v>175</v>
      </c>
      <c r="B55" s="115" t="n">
        <v>107488758.766566</v>
      </c>
      <c r="C55" s="115" t="n">
        <v>29005.9189818599</v>
      </c>
      <c r="D55" s="135" t="n">
        <v>0</v>
      </c>
      <c r="E55" s="130"/>
      <c r="F55" s="130"/>
      <c r="G55" s="130"/>
    </row>
    <row r="56" customFormat="false" ht="15" hidden="false" customHeight="false" outlineLevel="0" collapsed="false">
      <c r="A56" s="143" t="s">
        <v>182</v>
      </c>
      <c r="B56" s="115" t="n">
        <v>88963109.0034771</v>
      </c>
      <c r="C56" s="115" t="n">
        <v>24290.0553783401</v>
      </c>
      <c r="D56" s="135" t="n">
        <v>0</v>
      </c>
    </row>
    <row r="57" customFormat="false" ht="15" hidden="false" customHeight="false" outlineLevel="0" collapsed="false">
      <c r="A57" s="143" t="s">
        <v>183</v>
      </c>
      <c r="B57" s="115" t="n">
        <v>12135478.8096224</v>
      </c>
      <c r="C57" s="115" t="n">
        <v>2565.66546796384</v>
      </c>
      <c r="D57" s="135" t="n">
        <v>0</v>
      </c>
    </row>
    <row r="58" customFormat="false" ht="15" hidden="false" customHeight="false" outlineLevel="0" collapsed="false">
      <c r="A58" s="143" t="s">
        <v>184</v>
      </c>
      <c r="B58" s="115" t="n">
        <v>6390170.95346667</v>
      </c>
      <c r="C58" s="115" t="n">
        <v>2150.19813555603</v>
      </c>
      <c r="D58" s="135" t="n">
        <v>0</v>
      </c>
    </row>
    <row r="59" customFormat="false" ht="16.5" hidden="false" customHeight="false" outlineLevel="0" collapsed="false">
      <c r="A59" s="148" t="s">
        <v>185</v>
      </c>
      <c r="B59" s="121" t="n">
        <v>39131718</v>
      </c>
      <c r="C59" s="121" t="n">
        <v>11392</v>
      </c>
      <c r="D59" s="145" t="n">
        <v>0</v>
      </c>
    </row>
    <row r="61" customFormat="false" ht="15" hidden="false" customHeight="false" outlineLevel="0" collapsed="false">
      <c r="A61" s="149" t="s">
        <v>186</v>
      </c>
    </row>
    <row r="63" customFormat="false" ht="15" hidden="false" customHeight="false" outlineLevel="0" collapsed="false">
      <c r="B63" s="130"/>
      <c r="C63" s="130"/>
    </row>
    <row r="64" customFormat="false" ht="15" hidden="false" customHeight="false" outlineLevel="0" collapsed="false">
      <c r="B64" s="130"/>
      <c r="C64" s="130"/>
    </row>
    <row r="73" customFormat="false" ht="15" hidden="false" customHeight="false" outlineLevel="0" collapsed="false">
      <c r="A73" s="150"/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7:34:51Z</dcterms:created>
  <dc:creator>Standard Configuration</dc:creator>
  <dc:description/>
  <dc:language>en-US</dc:language>
  <cp:lastModifiedBy>Standard Configuration</cp:lastModifiedBy>
  <dcterms:modified xsi:type="dcterms:W3CDTF">2006-10-19T15:00:55Z</dcterms:modified>
  <cp:revision>0</cp:revision>
  <dc:subject/>
  <dc:title/>
</cp:coreProperties>
</file>