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81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4">
  <si>
    <t xml:space="preserve">Southern California Edison</t>
  </si>
  <si>
    <t xml:space="preserve">2006-2008 Monthly Energy Efficiency Program Data Report</t>
  </si>
  <si>
    <t xml:space="preserve">Report Month:  December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1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TBD</t>
  </si>
  <si>
    <r>
      <rPr>
        <sz val="10"/>
        <rFont val="Arial"/>
        <family val="0"/>
      </rPr>
      <t xml:space="preserve">Department of General Services Partnership </t>
    </r>
    <r>
      <rPr>
        <vertAlign val="superscript"/>
        <sz val="10"/>
        <rFont val="Arial"/>
        <family val="2"/>
      </rPr>
      <t xml:space="preserve">2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3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3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3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60</t>
  </si>
  <si>
    <r>
      <rPr>
        <sz val="10"/>
        <rFont val="Arial"/>
        <family val="0"/>
      </rPr>
      <t xml:space="preserve">Hospital Facility Energy Efficiency Program</t>
    </r>
    <r>
      <rPr>
        <vertAlign val="superscript"/>
        <sz val="10"/>
        <rFont val="Arial"/>
        <family val="2"/>
      </rPr>
      <t xml:space="preserve"> 4</t>
    </r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 is nearly finalized.  The PIP, along with final budget and targets will be available for the January 2007 monthly filin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Program added as part of SCE's 2007 Solicitatio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rogram has been dropped from SCE's portfolio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_(\$* #,##0.000_);_(\$* \(#,##0.000\);_(\$* \-??_);_(@_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  <numFmt numFmtId="185" formatCode="_(* #,##0.00000000000_);_(* \(#,##0.00000000000\);_(* \-??_);_(@_)"/>
    <numFmt numFmtId="186" formatCode="_(* #,##0.000000000_);_(* \(#,##0.000000000\);_(* \-??_);_(@_)"/>
    <numFmt numFmtId="187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66"/>
    <col collapsed="false" customWidth="true" hidden="false" outlineLevel="0" max="3" min="3" style="0" width="3.32"/>
    <col collapsed="false" customWidth="true" hidden="false" outlineLevel="0" max="8" min="4" style="0" width="13.66"/>
    <col collapsed="false" customWidth="true" hidden="false" outlineLevel="0" max="9" min="9" style="0" width="3.32"/>
    <col collapsed="false" customWidth="true" hidden="false" outlineLevel="0" max="13" min="10" style="0" width="12.66"/>
    <col collapsed="false" customWidth="true" hidden="false" outlineLevel="0" max="14" min="14" style="0" width="3.32"/>
    <col collapsed="false" customWidth="true" hidden="false" outlineLevel="0" max="15" min="15" style="0" width="14.87"/>
    <col collapsed="false" customWidth="true" hidden="false" outlineLevel="0" max="18" min="16" style="0" width="12.66"/>
    <col collapsed="false" customWidth="true" hidden="false" outlineLevel="0" max="19" min="19" style="0" width="3.32"/>
    <col collapsed="false" customWidth="true" hidden="false" outlineLevel="0" max="23" min="20" style="0" width="12.66"/>
    <col collapsed="false" customWidth="true" hidden="false" outlineLevel="0" max="24" min="24" style="0" width="14.99"/>
    <col collapsed="false" customWidth="true" hidden="false" outlineLevel="0" max="25" min="25" style="0" width="16.8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0.4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3.2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0523207.67</v>
      </c>
      <c r="G8" s="26" t="n">
        <v>1130950.59</v>
      </c>
      <c r="H8" s="27" t="n">
        <v>31830</v>
      </c>
      <c r="I8" s="24"/>
      <c r="J8" s="28" t="n">
        <v>29497.92</v>
      </c>
      <c r="K8" s="29" t="n">
        <v>7357.40968</v>
      </c>
      <c r="L8" s="29" t="n">
        <v>545.29768</v>
      </c>
      <c r="M8" s="30" t="n">
        <v>94.0788</v>
      </c>
      <c r="N8" s="24"/>
      <c r="O8" s="28" t="n">
        <v>168716840</v>
      </c>
      <c r="P8" s="29" t="n">
        <v>47713290.96</v>
      </c>
      <c r="Q8" s="29" t="n">
        <v>3518770.36</v>
      </c>
      <c r="R8" s="30" t="n">
        <v>610349.4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3.2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19857539.94</v>
      </c>
      <c r="G9" s="35" t="n">
        <v>5509500.34</v>
      </c>
      <c r="H9" s="36" t="n">
        <v>16330</v>
      </c>
      <c r="I9" s="33"/>
      <c r="J9" s="37" t="n">
        <v>113259.474818702</v>
      </c>
      <c r="K9" s="38" t="n">
        <v>55269.737935928</v>
      </c>
      <c r="L9" s="29" t="n">
        <v>10998.578251707</v>
      </c>
      <c r="M9" s="39" t="n">
        <v>7.8515247615474</v>
      </c>
      <c r="N9" s="33"/>
      <c r="O9" s="37" t="n">
        <v>804635693.813497</v>
      </c>
      <c r="P9" s="38" t="n">
        <v>381112204.360824</v>
      </c>
      <c r="Q9" s="29" t="n">
        <v>91058331.4918365</v>
      </c>
      <c r="R9" s="39" t="n">
        <v>27460.8935128813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3.2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14259753.97</v>
      </c>
      <c r="G10" s="35" t="n">
        <v>2247033.2</v>
      </c>
      <c r="H10" s="36" t="n">
        <v>4778513.5</v>
      </c>
      <c r="I10" s="33"/>
      <c r="J10" s="37" t="n">
        <v>13804.795570688</v>
      </c>
      <c r="K10" s="38" t="n">
        <v>4321.10366676199</v>
      </c>
      <c r="L10" s="29" t="n">
        <v>628.595028522251</v>
      </c>
      <c r="M10" s="39" t="n">
        <v>880.531866352368</v>
      </c>
      <c r="N10" s="33"/>
      <c r="O10" s="37" t="n">
        <v>119346102.812815</v>
      </c>
      <c r="P10" s="38" t="n">
        <v>35647051.2038395</v>
      </c>
      <c r="Q10" s="29" t="n">
        <v>3438352.40242544</v>
      </c>
      <c r="R10" s="39" t="n">
        <v>14623356.034842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3.2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904526.74</v>
      </c>
      <c r="G11" s="35" t="n">
        <v>145536.380674836</v>
      </c>
      <c r="H11" s="36" t="n">
        <v>0</v>
      </c>
      <c r="I11" s="33"/>
      <c r="J11" s="37" t="n">
        <v>5927.479344</v>
      </c>
      <c r="K11" s="38" t="n">
        <v>1151.2092294</v>
      </c>
      <c r="L11" s="38" t="n">
        <v>80.2425978</v>
      </c>
      <c r="M11" s="39" t="n">
        <v>0</v>
      </c>
      <c r="N11" s="33"/>
      <c r="O11" s="37" t="n">
        <v>16365192.306984</v>
      </c>
      <c r="P11" s="38" t="n">
        <v>3461602.7527272</v>
      </c>
      <c r="Q11" s="38" t="n">
        <v>291232.5767064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3.2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1342741.02</v>
      </c>
      <c r="G12" s="35" t="n">
        <v>664038.67</v>
      </c>
      <c r="H12" s="36" t="n">
        <v>0</v>
      </c>
      <c r="I12" s="33"/>
      <c r="J12" s="37" t="n">
        <v>972.49656</v>
      </c>
      <c r="K12" s="38" t="n">
        <v>58.6690452</v>
      </c>
      <c r="L12" s="38" t="n">
        <v>16.23226392</v>
      </c>
      <c r="M12" s="39" t="n">
        <v>18.27334728</v>
      </c>
      <c r="N12" s="33"/>
      <c r="O12" s="28" t="n">
        <v>2908704.772</v>
      </c>
      <c r="P12" s="38" t="n">
        <v>1339793.568312</v>
      </c>
      <c r="Q12" s="38" t="n">
        <v>500822.863672</v>
      </c>
      <c r="R12" s="39" t="n">
        <v>563797.518248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3.2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404052.26</v>
      </c>
      <c r="G13" s="35" t="n">
        <v>44501.9999999999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3.2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3656580.49</v>
      </c>
      <c r="G14" s="35" t="n">
        <v>1675754.44</v>
      </c>
      <c r="H14" s="36" t="n">
        <v>0</v>
      </c>
      <c r="I14" s="33"/>
      <c r="J14" s="37" t="n">
        <v>89146.6231852681</v>
      </c>
      <c r="K14" s="38" t="n">
        <v>2213.03379665782</v>
      </c>
      <c r="L14" s="38" t="n">
        <v>1324.11841362582</v>
      </c>
      <c r="M14" s="39" t="n">
        <v>0</v>
      </c>
      <c r="N14" s="33"/>
      <c r="O14" s="37" t="n">
        <v>161885049.677225</v>
      </c>
      <c r="P14" s="38" t="n">
        <v>2682559.89878662</v>
      </c>
      <c r="Q14" s="38" t="n">
        <v>1543576.87203862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3.2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873057.46</v>
      </c>
      <c r="G15" s="35" t="n">
        <v>250036.81</v>
      </c>
      <c r="H15" s="36" t="n">
        <v>234639.600097656</v>
      </c>
      <c r="I15" s="33"/>
      <c r="J15" s="37" t="n">
        <v>9600</v>
      </c>
      <c r="K15" s="38" t="n">
        <v>214.008676</v>
      </c>
      <c r="L15" s="38" t="n">
        <v>214.008676</v>
      </c>
      <c r="M15" s="39" t="n">
        <v>481.999476</v>
      </c>
      <c r="N15" s="33"/>
      <c r="O15" s="28" t="n">
        <v>39040000</v>
      </c>
      <c r="P15" s="38" t="n">
        <v>873504.8</v>
      </c>
      <c r="Q15" s="38" t="n">
        <v>873504.8</v>
      </c>
      <c r="R15" s="39" t="n">
        <v>1925545.6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3.2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2064234.35</v>
      </c>
      <c r="G16" s="35" t="n">
        <v>542872.48</v>
      </c>
      <c r="H16" s="36" t="n">
        <v>351459.6</v>
      </c>
      <c r="I16" s="33"/>
      <c r="J16" s="37" t="n">
        <v>16222.0061496439</v>
      </c>
      <c r="K16" s="38" t="n">
        <v>1129.328</v>
      </c>
      <c r="L16" s="38" t="n">
        <v>1099.9854</v>
      </c>
      <c r="M16" s="39" t="n">
        <v>702.9192</v>
      </c>
      <c r="N16" s="33"/>
      <c r="O16" s="37" t="n">
        <v>86611500.93998</v>
      </c>
      <c r="P16" s="38" t="n">
        <v>5646640</v>
      </c>
      <c r="Q16" s="38" t="n">
        <v>5499927</v>
      </c>
      <c r="R16" s="39" t="n">
        <v>3514596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3.2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3449013.55</v>
      </c>
      <c r="G17" s="35" t="n">
        <v>931561.98</v>
      </c>
      <c r="H17" s="36" t="n">
        <v>1220443.06</v>
      </c>
      <c r="I17" s="33"/>
      <c r="J17" s="37" t="n">
        <v>36100.0899600008</v>
      </c>
      <c r="K17" s="38" t="n">
        <v>2615.47238204652</v>
      </c>
      <c r="L17" s="38" t="n">
        <v>322.249291825</v>
      </c>
      <c r="M17" s="39" t="n">
        <v>1503.76424996309</v>
      </c>
      <c r="N17" s="33"/>
      <c r="O17" s="28" t="n">
        <v>129368274.007672</v>
      </c>
      <c r="P17" s="38" t="n">
        <v>9613792.09435</v>
      </c>
      <c r="Q17" s="38" t="n">
        <v>2096816.45935</v>
      </c>
      <c r="R17" s="39" t="n">
        <v>10484172.4052525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3.2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15321908.46</v>
      </c>
      <c r="G18" s="35" t="n">
        <v>5083011.31</v>
      </c>
      <c r="H18" s="36" t="n">
        <v>2787197.95</v>
      </c>
      <c r="I18" s="33"/>
      <c r="J18" s="37" t="n">
        <v>55111.6568887322</v>
      </c>
      <c r="K18" s="38" t="n">
        <v>10210.74465755</v>
      </c>
      <c r="L18" s="38" t="n">
        <v>3284.36895287095</v>
      </c>
      <c r="M18" s="39" t="n">
        <v>1822.76263395254</v>
      </c>
      <c r="N18" s="33"/>
      <c r="O18" s="37" t="n">
        <v>303970143.279667</v>
      </c>
      <c r="P18" s="38" t="n">
        <v>67305435.5820003</v>
      </c>
      <c r="Q18" s="38" t="n">
        <v>24222516.8335786</v>
      </c>
      <c r="R18" s="39" t="n">
        <v>10944336.7267895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3.2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3244071.67</v>
      </c>
      <c r="G19" s="35" t="n">
        <v>1288900.55</v>
      </c>
      <c r="H19" s="36" t="n">
        <v>1254967</v>
      </c>
      <c r="I19" s="33"/>
      <c r="J19" s="37" t="n">
        <v>9452.75827130473</v>
      </c>
      <c r="K19" s="38" t="n">
        <v>3309.2887389342</v>
      </c>
      <c r="L19" s="38" t="n">
        <v>1231.53116218977</v>
      </c>
      <c r="M19" s="39" t="n">
        <v>7060.22855777513</v>
      </c>
      <c r="N19" s="33"/>
      <c r="O19" s="28" t="n">
        <v>48269722.9825274</v>
      </c>
      <c r="P19" s="38" t="n">
        <v>17067552.84</v>
      </c>
      <c r="Q19" s="38" t="n">
        <v>5280305.96</v>
      </c>
      <c r="R19" s="39" t="n">
        <v>35301681.46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3.2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5524639.35</v>
      </c>
      <c r="G20" s="35" t="n">
        <v>1034420.52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3.2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207065.99</v>
      </c>
      <c r="G21" s="35" t="n">
        <v>24692.76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3.2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757346.14</v>
      </c>
      <c r="G22" s="35" t="n">
        <v>239032.35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3.2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597354.63</v>
      </c>
      <c r="G23" s="35" t="n">
        <v>108420.12</v>
      </c>
      <c r="H23" s="36" t="n">
        <v>0</v>
      </c>
      <c r="I23" s="33"/>
      <c r="J23" s="37" t="n">
        <v>38124.2016819207</v>
      </c>
      <c r="K23" s="38" t="n">
        <v>11392</v>
      </c>
      <c r="L23" s="38" t="n">
        <v>0</v>
      </c>
      <c r="M23" s="39" t="n">
        <v>0</v>
      </c>
      <c r="N23" s="33"/>
      <c r="O23" s="37" t="n">
        <v>133494560.44672</v>
      </c>
      <c r="P23" s="38" t="n">
        <v>39131718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3.2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20708742.41</v>
      </c>
      <c r="G24" s="35" t="n">
        <v>4879139.92</v>
      </c>
      <c r="H24" s="36" t="n">
        <v>18883318.14</v>
      </c>
      <c r="I24" s="33"/>
      <c r="J24" s="37" t="n">
        <v>374635.546637109</v>
      </c>
      <c r="K24" s="38" t="n">
        <v>36721.3292059182</v>
      </c>
      <c r="L24" s="38" t="n">
        <v>9019.96542076928</v>
      </c>
      <c r="M24" s="39" t="n">
        <v>23007.0531169608</v>
      </c>
      <c r="N24" s="33"/>
      <c r="O24" s="37" t="n">
        <v>1047913884.10145</v>
      </c>
      <c r="P24" s="38" t="n">
        <v>214300736.9324</v>
      </c>
      <c r="Q24" s="38" t="n">
        <v>59693477.1272</v>
      </c>
      <c r="R24" s="39" t="n">
        <v>162302211.1992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3.2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3.2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63608.8734359</v>
      </c>
      <c r="G26" s="35" t="n">
        <v>28865.9205477638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5.6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91999.9126181906</v>
      </c>
      <c r="G27" s="35" t="n">
        <v>17197.7496224991</v>
      </c>
      <c r="H27" s="36" t="n">
        <v>0</v>
      </c>
      <c r="I27" s="33"/>
      <c r="J27" s="37" t="n">
        <v>0</v>
      </c>
      <c r="K27" s="38" t="n">
        <v>3.14064</v>
      </c>
      <c r="L27" s="29" t="n">
        <v>0</v>
      </c>
      <c r="M27" s="39" t="n">
        <v>0</v>
      </c>
      <c r="N27" s="33"/>
      <c r="O27" s="37" t="n">
        <v>0</v>
      </c>
      <c r="P27" s="29" t="n">
        <v>35765.60832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5.6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360214.782618191</v>
      </c>
      <c r="G28" s="35" t="n">
        <v>337497.579622499</v>
      </c>
      <c r="H28" s="36" t="n">
        <v>0</v>
      </c>
      <c r="I28" s="33"/>
      <c r="J28" s="37" t="n">
        <v>0</v>
      </c>
      <c r="K28" s="38" t="n">
        <v>1.491912</v>
      </c>
      <c r="L28" s="29" t="n">
        <v>0</v>
      </c>
      <c r="M28" s="39" t="n">
        <v>0</v>
      </c>
      <c r="N28" s="33"/>
      <c r="O28" s="37" t="n">
        <v>0</v>
      </c>
      <c r="P28" s="29" t="n">
        <v>16989.893856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3.2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529735.961466381</v>
      </c>
      <c r="G29" s="35" t="n">
        <v>113694.867978517</v>
      </c>
      <c r="H29" s="36" t="n">
        <v>41642</v>
      </c>
      <c r="I29" s="33"/>
      <c r="J29" s="37" t="n">
        <v>1236</v>
      </c>
      <c r="K29" s="38" t="n">
        <v>228</v>
      </c>
      <c r="L29" s="29" t="n">
        <v>18.5016</v>
      </c>
      <c r="M29" s="39" t="n">
        <v>57.6</v>
      </c>
      <c r="N29" s="33"/>
      <c r="O29" s="37" t="n">
        <v>5700000</v>
      </c>
      <c r="P29" s="38" t="n">
        <v>1767078.4</v>
      </c>
      <c r="Q29" s="29" t="n">
        <v>163603.2</v>
      </c>
      <c r="R29" s="39" t="n">
        <v>21492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3.2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310736.586100932</v>
      </c>
      <c r="G30" s="35" t="n">
        <v>161488.187598543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3.2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40198.7524221295</v>
      </c>
      <c r="G31" s="35" t="n">
        <v>4952.82391625488</v>
      </c>
      <c r="H31" s="36" t="n">
        <v>0</v>
      </c>
      <c r="I31" s="33"/>
      <c r="J31" s="37" t="n">
        <v>456.751495912505</v>
      </c>
      <c r="K31" s="38" t="n">
        <v>108.4890492608</v>
      </c>
      <c r="L31" s="38" t="n">
        <v>108.4890492608</v>
      </c>
      <c r="M31" s="39" t="n">
        <v>0</v>
      </c>
      <c r="N31" s="33"/>
      <c r="O31" s="37" t="n">
        <v>3507868.2663</v>
      </c>
      <c r="P31" s="38" t="n">
        <v>393523.446544</v>
      </c>
      <c r="Q31" s="38" t="n">
        <v>393523.446544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3.2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16752.4965368754</v>
      </c>
      <c r="G32" s="35" t="n">
        <v>8335.07857826148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3.2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60238.240464704</v>
      </c>
      <c r="G33" s="35" t="n">
        <v>10438.9112640078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3.2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80119.065790129</v>
      </c>
      <c r="G34" s="35" t="n">
        <v>5219.44954418776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3.2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69122.656142974</v>
      </c>
      <c r="G35" s="35" t="n">
        <v>34168.3832141097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3.2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688619.837611003</v>
      </c>
      <c r="G36" s="35" t="n">
        <v>487926.760592912</v>
      </c>
      <c r="H36" s="36" t="n">
        <v>1644539</v>
      </c>
      <c r="I36" s="33"/>
      <c r="J36" s="37" t="n">
        <v>5145.63487622635</v>
      </c>
      <c r="K36" s="38" t="n">
        <v>0</v>
      </c>
      <c r="L36" s="38" t="n">
        <v>0</v>
      </c>
      <c r="M36" s="39" t="n">
        <v>1197.6</v>
      </c>
      <c r="N36" s="33"/>
      <c r="O36" s="37" t="n">
        <v>24425593.6</v>
      </c>
      <c r="P36" s="38" t="n">
        <v>1619116</v>
      </c>
      <c r="Q36" s="38" t="n">
        <v>1441248</v>
      </c>
      <c r="R36" s="39" t="n">
        <v>5262524.8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3.2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61997.0264106481</v>
      </c>
      <c r="G37" s="35" t="n">
        <v>6866.43076889709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3.2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215866.610531749</v>
      </c>
      <c r="G38" s="35" t="n">
        <v>128674.078425472</v>
      </c>
      <c r="H38" s="36" t="n">
        <v>1005281.25</v>
      </c>
      <c r="I38" s="33"/>
      <c r="J38" s="37" t="n">
        <v>2599.04177910214</v>
      </c>
      <c r="K38" s="38" t="n">
        <v>179.326905509924</v>
      </c>
      <c r="L38" s="38" t="n">
        <v>179.326905509924</v>
      </c>
      <c r="M38" s="39" t="n">
        <v>677.690503838259</v>
      </c>
      <c r="N38" s="33"/>
      <c r="O38" s="37" t="n">
        <v>12337280</v>
      </c>
      <c r="P38" s="38" t="n">
        <v>851239.2</v>
      </c>
      <c r="Q38" s="38" t="n">
        <v>851239.2</v>
      </c>
      <c r="R38" s="39" t="n">
        <v>321690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3.2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92650.4896226896</v>
      </c>
      <c r="G39" s="35" t="n">
        <v>21277.7884842341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3.2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2905455.8682275</v>
      </c>
      <c r="G40" s="35" t="n">
        <v>1491356.23984184</v>
      </c>
      <c r="H40" s="36" t="n">
        <v>3003534.02430852</v>
      </c>
      <c r="I40" s="33"/>
      <c r="J40" s="37" t="n">
        <v>3674.1784137966</v>
      </c>
      <c r="K40" s="38" t="n">
        <v>72</v>
      </c>
      <c r="L40" s="38" t="n">
        <v>0</v>
      </c>
      <c r="M40" s="39" t="n">
        <v>1655.84</v>
      </c>
      <c r="N40" s="33"/>
      <c r="O40" s="37" t="n">
        <v>17440800</v>
      </c>
      <c r="P40" s="38" t="n">
        <v>135164</v>
      </c>
      <c r="Q40" s="38" t="n">
        <v>0</v>
      </c>
      <c r="R40" s="39" t="n">
        <v>10016287.2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5.6" hidden="false" customHeight="false" outlineLevel="0" collapsed="false">
      <c r="A41" s="42" t="s">
        <v>81</v>
      </c>
      <c r="B41" s="40" t="s">
        <v>82</v>
      </c>
      <c r="C41" s="33"/>
      <c r="D41" s="43" t="n">
        <v>0</v>
      </c>
      <c r="E41" s="44" t="n">
        <v>0</v>
      </c>
      <c r="F41" s="35" t="n">
        <v>308.91</v>
      </c>
      <c r="G41" s="35" t="n">
        <v>308.91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5"/>
    </row>
    <row r="42" customFormat="false" ht="13.2" hidden="false" customHeight="false" outlineLevel="0" collapsed="false">
      <c r="A42" s="41" t="s">
        <v>83</v>
      </c>
      <c r="B42" s="41"/>
      <c r="C42" s="33"/>
      <c r="D42" s="34"/>
      <c r="E42" s="35"/>
      <c r="F42" s="35"/>
      <c r="G42" s="35"/>
      <c r="H42" s="36"/>
      <c r="I42" s="33"/>
      <c r="J42" s="37"/>
      <c r="K42" s="38"/>
      <c r="L42" s="38"/>
      <c r="M42" s="39"/>
      <c r="N42" s="33"/>
      <c r="O42" s="37"/>
      <c r="P42" s="38"/>
      <c r="Q42" s="38"/>
      <c r="R42" s="39"/>
      <c r="S42" s="33"/>
      <c r="T42" s="28"/>
      <c r="U42" s="29"/>
      <c r="V42" s="29"/>
      <c r="W42" s="31"/>
    </row>
    <row r="43" customFormat="false" ht="13.2" hidden="false" customHeight="false" outlineLevel="0" collapsed="false">
      <c r="A43" s="32" t="s">
        <v>84</v>
      </c>
      <c r="B43" s="40" t="s">
        <v>85</v>
      </c>
      <c r="C43" s="33"/>
      <c r="D43" s="34" t="n">
        <v>13238647.5372479</v>
      </c>
      <c r="E43" s="35" t="n">
        <v>14575249.5406232</v>
      </c>
      <c r="F43" s="35" t="n">
        <v>1021694.64</v>
      </c>
      <c r="G43" s="35" t="n">
        <v>151639.94</v>
      </c>
      <c r="H43" s="36" t="n">
        <v>0</v>
      </c>
      <c r="I43" s="33"/>
      <c r="J43" s="37" t="n">
        <v>3797.62949902262</v>
      </c>
      <c r="K43" s="38" t="n">
        <v>0</v>
      </c>
      <c r="L43" s="38" t="n">
        <v>0</v>
      </c>
      <c r="M43" s="39" t="n">
        <v>0</v>
      </c>
      <c r="N43" s="33"/>
      <c r="O43" s="37" t="n">
        <v>18734182.9340373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3.2" hidden="false" customHeight="false" outlineLevel="0" collapsed="false">
      <c r="A44" s="32" t="s">
        <v>86</v>
      </c>
      <c r="B44" s="40" t="s">
        <v>87</v>
      </c>
      <c r="C44" s="33"/>
      <c r="D44" s="34" t="n">
        <v>930004.725</v>
      </c>
      <c r="E44" s="35" t="n">
        <v>930004.725</v>
      </c>
      <c r="F44" s="35" t="n">
        <v>0</v>
      </c>
      <c r="G44" s="35" t="n">
        <v>0</v>
      </c>
      <c r="H44" s="36" t="n">
        <v>0</v>
      </c>
      <c r="I44" s="33"/>
      <c r="J44" s="37" t="n">
        <v>1107.392</v>
      </c>
      <c r="K44" s="38" t="n">
        <v>0</v>
      </c>
      <c r="L44" s="38" t="n">
        <v>0</v>
      </c>
      <c r="M44" s="39" t="n">
        <v>0</v>
      </c>
      <c r="N44" s="33"/>
      <c r="O44" s="37" t="n">
        <v>4918194.424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5.6" hidden="false" customHeight="false" outlineLevel="0" collapsed="false">
      <c r="A45" s="32" t="s">
        <v>88</v>
      </c>
      <c r="B45" s="40" t="s">
        <v>89</v>
      </c>
      <c r="C45" s="33"/>
      <c r="D45" s="34" t="n">
        <v>1500000</v>
      </c>
      <c r="E45" s="35" t="n">
        <v>0</v>
      </c>
      <c r="F45" s="35" t="n">
        <v>0</v>
      </c>
      <c r="G45" s="35" t="n">
        <v>0</v>
      </c>
      <c r="H45" s="36" t="n">
        <v>0</v>
      </c>
      <c r="I45" s="33"/>
      <c r="J45" s="37" t="n">
        <v>0</v>
      </c>
      <c r="K45" s="38" t="n">
        <v>0</v>
      </c>
      <c r="L45" s="38" t="n">
        <v>0</v>
      </c>
      <c r="M45" s="39" t="n">
        <v>0</v>
      </c>
      <c r="N45" s="33"/>
      <c r="O45" s="37" t="n">
        <v>0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3.2" hidden="false" customHeight="false" outlineLevel="0" collapsed="false">
      <c r="A46" s="32" t="s">
        <v>90</v>
      </c>
      <c r="B46" s="40" t="s">
        <v>91</v>
      </c>
      <c r="C46" s="33"/>
      <c r="D46" s="34" t="n">
        <v>527999.92</v>
      </c>
      <c r="E46" s="35" t="n">
        <v>527999.92</v>
      </c>
      <c r="F46" s="35" t="n">
        <v>19669.47</v>
      </c>
      <c r="G46" s="35" t="n">
        <v>19663.24</v>
      </c>
      <c r="H46" s="36" t="n">
        <v>0</v>
      </c>
      <c r="I46" s="33"/>
      <c r="J46" s="37" t="n">
        <v>142.066682222222</v>
      </c>
      <c r="K46" s="38" t="n">
        <v>0</v>
      </c>
      <c r="L46" s="38" t="n">
        <v>0</v>
      </c>
      <c r="M46" s="39" t="n">
        <v>0</v>
      </c>
      <c r="N46" s="33"/>
      <c r="O46" s="37" t="n">
        <v>75752.16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3.2" hidden="false" customHeight="false" outlineLevel="0" collapsed="false">
      <c r="A47" s="32" t="s">
        <v>92</v>
      </c>
      <c r="B47" s="40" t="s">
        <v>93</v>
      </c>
      <c r="C47" s="33"/>
      <c r="D47" s="34" t="n">
        <v>500000</v>
      </c>
      <c r="E47" s="35" t="n">
        <v>500000</v>
      </c>
      <c r="F47" s="35" t="n">
        <v>7401.8</v>
      </c>
      <c r="G47" s="35" t="n">
        <v>54.1599999999999</v>
      </c>
      <c r="H47" s="36" t="n">
        <v>5</v>
      </c>
      <c r="I47" s="33"/>
      <c r="J47" s="37" t="n">
        <v>852.8464</v>
      </c>
      <c r="K47" s="38" t="n">
        <v>0.0128</v>
      </c>
      <c r="L47" s="38" t="n">
        <v>0</v>
      </c>
      <c r="M47" s="39" t="n">
        <v>0.0128000010590767</v>
      </c>
      <c r="N47" s="33"/>
      <c r="O47" s="37" t="n">
        <v>4874056</v>
      </c>
      <c r="P47" s="38" t="n">
        <v>68</v>
      </c>
      <c r="Q47" s="38" t="n">
        <v>0</v>
      </c>
      <c r="R47" s="39" t="n">
        <v>68.000003695488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3.2" hidden="false" customHeight="false" outlineLevel="0" collapsed="false">
      <c r="A48" s="32" t="s">
        <v>94</v>
      </c>
      <c r="B48" s="40" t="s">
        <v>95</v>
      </c>
      <c r="C48" s="33"/>
      <c r="D48" s="34" t="n">
        <v>1000000.049455</v>
      </c>
      <c r="E48" s="35" t="n">
        <v>1000000.049455</v>
      </c>
      <c r="F48" s="35" t="n">
        <v>738284.33</v>
      </c>
      <c r="G48" s="35" t="n">
        <v>738022.58</v>
      </c>
      <c r="H48" s="36" t="n">
        <v>0</v>
      </c>
      <c r="I48" s="33"/>
      <c r="J48" s="37" t="n">
        <v>984.9519648</v>
      </c>
      <c r="K48" s="38" t="n">
        <v>675.2998621184</v>
      </c>
      <c r="L48" s="38" t="n">
        <v>332.449145856</v>
      </c>
      <c r="M48" s="39" t="n">
        <v>0</v>
      </c>
      <c r="N48" s="33"/>
      <c r="O48" s="37" t="n">
        <v>2401919.22672</v>
      </c>
      <c r="P48" s="38" t="n">
        <v>1677785.35972608</v>
      </c>
      <c r="Q48" s="38" t="n">
        <v>1079265.2358528</v>
      </c>
      <c r="R48" s="39" t="n">
        <v>0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3.2" hidden="false" customHeight="false" outlineLevel="0" collapsed="false">
      <c r="A49" s="32" t="s">
        <v>96</v>
      </c>
      <c r="B49" s="40" t="s">
        <v>97</v>
      </c>
      <c r="C49" s="33"/>
      <c r="D49" s="34" t="n">
        <v>1799999.64</v>
      </c>
      <c r="E49" s="35" t="n">
        <v>1799999.64</v>
      </c>
      <c r="F49" s="35" t="n">
        <v>646101.22</v>
      </c>
      <c r="G49" s="35" t="n">
        <v>319484.7</v>
      </c>
      <c r="H49" s="36" t="n">
        <v>272351.692</v>
      </c>
      <c r="I49" s="33"/>
      <c r="J49" s="37" t="n">
        <v>1779.4682016</v>
      </c>
      <c r="K49" s="38" t="n">
        <v>50.7912192</v>
      </c>
      <c r="L49" s="38" t="n">
        <v>0</v>
      </c>
      <c r="M49" s="39" t="n">
        <v>217.62689664</v>
      </c>
      <c r="N49" s="33"/>
      <c r="O49" s="37" t="n">
        <v>6935618.4</v>
      </c>
      <c r="P49" s="38" t="n">
        <v>1267488.16</v>
      </c>
      <c r="Q49" s="38" t="n">
        <v>454503</v>
      </c>
      <c r="R49" s="39" t="n">
        <v>1056717.76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3.2" hidden="false" customHeight="false" outlineLevel="0" collapsed="false">
      <c r="A50" s="32" t="s">
        <v>98</v>
      </c>
      <c r="B50" s="40" t="s">
        <v>99</v>
      </c>
      <c r="C50" s="33"/>
      <c r="D50" s="34" t="n">
        <v>2973950</v>
      </c>
      <c r="E50" s="35" t="n">
        <v>2973950</v>
      </c>
      <c r="F50" s="35" t="n">
        <v>59254.29</v>
      </c>
      <c r="G50" s="35" t="n">
        <v>28571.16</v>
      </c>
      <c r="H50" s="36" t="n">
        <v>0</v>
      </c>
      <c r="I50" s="33"/>
      <c r="J50" s="37" t="n">
        <v>3793.92</v>
      </c>
      <c r="K50" s="38" t="n">
        <v>109.0736</v>
      </c>
      <c r="L50" s="38" t="n">
        <v>75.7856</v>
      </c>
      <c r="M50" s="39" t="n">
        <v>0</v>
      </c>
      <c r="N50" s="33"/>
      <c r="O50" s="37" t="n">
        <v>10993672.32</v>
      </c>
      <c r="P50" s="38" t="n">
        <v>299096.4032</v>
      </c>
      <c r="Q50" s="38" t="n">
        <v>216142.7072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5.6" hidden="false" customHeight="false" outlineLevel="0" collapsed="false">
      <c r="A51" s="32" t="s">
        <v>100</v>
      </c>
      <c r="B51" s="40" t="s">
        <v>101</v>
      </c>
      <c r="C51" s="33"/>
      <c r="D51" s="34" t="n">
        <v>733002.00337533</v>
      </c>
      <c r="E51" s="35" t="n">
        <v>0</v>
      </c>
      <c r="F51" s="35" t="n">
        <v>1333.16</v>
      </c>
      <c r="G51" s="35" t="n">
        <v>0</v>
      </c>
      <c r="H51" s="36" t="n">
        <v>0</v>
      </c>
      <c r="I51" s="33"/>
      <c r="J51" s="37" t="n">
        <v>552.725578669792</v>
      </c>
      <c r="K51" s="38" t="n">
        <v>0</v>
      </c>
      <c r="L51" s="38" t="n">
        <v>0</v>
      </c>
      <c r="M51" s="39" t="n">
        <v>0</v>
      </c>
      <c r="N51" s="33"/>
      <c r="O51" s="37" t="n">
        <v>3493912.02700264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3.2" hidden="false" customHeight="false" outlineLevel="0" collapsed="false">
      <c r="A52" s="32" t="s">
        <v>102</v>
      </c>
      <c r="B52" s="40" t="s">
        <v>103</v>
      </c>
      <c r="C52" s="33"/>
      <c r="D52" s="34" t="n">
        <v>500000</v>
      </c>
      <c r="E52" s="35" t="n">
        <v>500000</v>
      </c>
      <c r="F52" s="35" t="n">
        <v>85925</v>
      </c>
      <c r="G52" s="35" t="n">
        <v>38021</v>
      </c>
      <c r="H52" s="36" t="n">
        <v>0</v>
      </c>
      <c r="I52" s="33"/>
      <c r="J52" s="37" t="n">
        <v>0</v>
      </c>
      <c r="K52" s="38" t="n">
        <v>0</v>
      </c>
      <c r="L52" s="38" t="n">
        <v>0</v>
      </c>
      <c r="M52" s="39" t="n">
        <v>0</v>
      </c>
      <c r="N52" s="33"/>
      <c r="O52" s="37" t="n">
        <v>0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5.6" hidden="false" customHeight="false" outlineLevel="0" collapsed="false">
      <c r="A53" s="32" t="s">
        <v>104</v>
      </c>
      <c r="B53" s="40" t="s">
        <v>105</v>
      </c>
      <c r="C53" s="33"/>
      <c r="D53" s="34" t="n">
        <v>700000</v>
      </c>
      <c r="E53" s="35" t="n">
        <v>0</v>
      </c>
      <c r="F53" s="35" t="n">
        <v>107231.81</v>
      </c>
      <c r="G53" s="35" t="n">
        <v>825.440000000002</v>
      </c>
      <c r="H53" s="36" t="n">
        <v>0</v>
      </c>
      <c r="I53" s="33"/>
      <c r="J53" s="37" t="n">
        <v>594</v>
      </c>
      <c r="K53" s="38" t="n">
        <v>0</v>
      </c>
      <c r="L53" s="38" t="n">
        <v>0</v>
      </c>
      <c r="M53" s="39" t="n">
        <v>0</v>
      </c>
      <c r="N53" s="33"/>
      <c r="O53" s="37" t="n">
        <v>1798497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3.2" hidden="false" customHeight="false" outlineLevel="0" collapsed="false">
      <c r="A54" s="32" t="s">
        <v>106</v>
      </c>
      <c r="B54" s="40" t="s">
        <v>107</v>
      </c>
      <c r="C54" s="33"/>
      <c r="D54" s="34" t="n">
        <v>522362</v>
      </c>
      <c r="E54" s="35" t="n">
        <v>522362</v>
      </c>
      <c r="F54" s="35" t="n">
        <v>114854.72</v>
      </c>
      <c r="G54" s="35" t="n">
        <v>39759.32</v>
      </c>
      <c r="H54" s="36" t="n">
        <v>0</v>
      </c>
      <c r="I54" s="33"/>
      <c r="J54" s="37" t="n">
        <v>0</v>
      </c>
      <c r="K54" s="38" t="n">
        <v>0</v>
      </c>
      <c r="L54" s="38" t="n">
        <v>0</v>
      </c>
      <c r="M54" s="39" t="n">
        <v>0</v>
      </c>
      <c r="N54" s="33"/>
      <c r="O54" s="37" t="n">
        <v>0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3.2" hidden="false" customHeight="false" outlineLevel="0" collapsed="false">
      <c r="A55" s="32" t="s">
        <v>108</v>
      </c>
      <c r="B55" s="40" t="s">
        <v>109</v>
      </c>
      <c r="C55" s="33"/>
      <c r="D55" s="34" t="n">
        <v>588882</v>
      </c>
      <c r="E55" s="35" t="n">
        <v>588882</v>
      </c>
      <c r="F55" s="35" t="n">
        <v>0</v>
      </c>
      <c r="G55" s="35" t="n">
        <v>0</v>
      </c>
      <c r="H55" s="36" t="n">
        <v>0</v>
      </c>
      <c r="I55" s="33"/>
      <c r="J55" s="37" t="n">
        <v>449.17424</v>
      </c>
      <c r="K55" s="38" t="n">
        <v>0</v>
      </c>
      <c r="L55" s="38" t="n">
        <v>0</v>
      </c>
      <c r="M55" s="39" t="n">
        <v>0</v>
      </c>
      <c r="N55" s="33"/>
      <c r="O55" s="37" t="n">
        <v>234137.73888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3.2" hidden="false" customHeight="false" outlineLevel="0" collapsed="false">
      <c r="A56" s="32" t="s">
        <v>110</v>
      </c>
      <c r="B56" s="40" t="s">
        <v>111</v>
      </c>
      <c r="C56" s="33"/>
      <c r="D56" s="34" t="n">
        <v>2999696.41</v>
      </c>
      <c r="E56" s="35" t="n">
        <v>2999696.41</v>
      </c>
      <c r="F56" s="35" t="n">
        <v>284006.95</v>
      </c>
      <c r="G56" s="35" t="n">
        <v>15085.41</v>
      </c>
      <c r="H56" s="36" t="n">
        <v>1699.379136</v>
      </c>
      <c r="I56" s="33"/>
      <c r="J56" s="37" t="n">
        <v>1898.8527744</v>
      </c>
      <c r="K56" s="38" t="n">
        <v>101.5288</v>
      </c>
      <c r="L56" s="38" t="n">
        <v>97.8328</v>
      </c>
      <c r="M56" s="39" t="n">
        <v>0.8928</v>
      </c>
      <c r="N56" s="33"/>
      <c r="O56" s="37" t="n">
        <v>3786434.80608</v>
      </c>
      <c r="P56" s="38" t="n">
        <v>290112.48</v>
      </c>
      <c r="Q56" s="38" t="n">
        <v>284213.28</v>
      </c>
      <c r="R56" s="39" t="n">
        <v>4807.296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3.2" hidden="false" customHeight="false" outlineLevel="0" collapsed="false">
      <c r="A57" s="32" t="s">
        <v>112</v>
      </c>
      <c r="B57" s="40" t="s">
        <v>113</v>
      </c>
      <c r="C57" s="33"/>
      <c r="D57" s="34" t="n">
        <v>600000</v>
      </c>
      <c r="E57" s="35" t="n">
        <v>600000</v>
      </c>
      <c r="F57" s="35" t="n">
        <v>260280</v>
      </c>
      <c r="G57" s="35" t="n">
        <v>171112</v>
      </c>
      <c r="H57" s="36" t="n">
        <v>0</v>
      </c>
      <c r="I57" s="33"/>
      <c r="J57" s="37" t="n">
        <v>0</v>
      </c>
      <c r="K57" s="38" t="n">
        <v>0</v>
      </c>
      <c r="L57" s="38" t="n">
        <v>0</v>
      </c>
      <c r="M57" s="39" t="n">
        <v>0</v>
      </c>
      <c r="N57" s="33"/>
      <c r="O57" s="37" t="n">
        <v>0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3.2" hidden="false" customHeight="false" outlineLevel="0" collapsed="false">
      <c r="A58" s="32" t="s">
        <v>114</v>
      </c>
      <c r="B58" s="40" t="s">
        <v>115</v>
      </c>
      <c r="C58" s="33"/>
      <c r="D58" s="34" t="n">
        <v>612882.25</v>
      </c>
      <c r="E58" s="35" t="n">
        <v>612882.25</v>
      </c>
      <c r="F58" s="35" t="n">
        <v>63676.22</v>
      </c>
      <c r="G58" s="35" t="n">
        <v>40799.14</v>
      </c>
      <c r="H58" s="36" t="n">
        <v>0</v>
      </c>
      <c r="I58" s="33"/>
      <c r="J58" s="37" t="n">
        <v>807.8594048</v>
      </c>
      <c r="K58" s="38" t="n">
        <v>0</v>
      </c>
      <c r="L58" s="38" t="n">
        <v>0</v>
      </c>
      <c r="M58" s="39" t="n">
        <v>0</v>
      </c>
      <c r="N58" s="33"/>
      <c r="O58" s="37" t="n">
        <v>8517757.4824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3.2" hidden="false" customHeight="false" outlineLevel="0" collapsed="false">
      <c r="A59" s="32" t="s">
        <v>116</v>
      </c>
      <c r="B59" s="40" t="s">
        <v>117</v>
      </c>
      <c r="C59" s="33"/>
      <c r="D59" s="34" t="n">
        <v>1363569</v>
      </c>
      <c r="E59" s="35" t="n">
        <v>1363569</v>
      </c>
      <c r="F59" s="35" t="n">
        <v>255179</v>
      </c>
      <c r="G59" s="35" t="n">
        <v>121089.09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3.2" hidden="false" customHeight="false" outlineLevel="0" collapsed="false">
      <c r="A60" s="32" t="s">
        <v>118</v>
      </c>
      <c r="B60" s="40" t="s">
        <v>119</v>
      </c>
      <c r="C60" s="33"/>
      <c r="D60" s="34" t="n">
        <v>1333851</v>
      </c>
      <c r="E60" s="35" t="n">
        <v>1333851</v>
      </c>
      <c r="F60" s="35" t="n">
        <v>96475.82</v>
      </c>
      <c r="G60" s="35" t="n">
        <v>53324.63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5.6" hidden="false" customHeight="false" outlineLevel="0" collapsed="false">
      <c r="A61" s="46" t="s">
        <v>120</v>
      </c>
      <c r="B61" s="40" t="s">
        <v>121</v>
      </c>
      <c r="C61" s="33"/>
      <c r="D61" s="34" t="n">
        <v>0</v>
      </c>
      <c r="E61" s="35" t="n">
        <v>1596400</v>
      </c>
      <c r="F61" s="35" t="n">
        <v>3485</v>
      </c>
      <c r="G61" s="35" t="n">
        <v>3485</v>
      </c>
      <c r="H61" s="36" t="n">
        <v>0</v>
      </c>
      <c r="I61" s="33"/>
      <c r="J61" s="37" t="n">
        <v>1216</v>
      </c>
      <c r="K61" s="38" t="n">
        <v>0</v>
      </c>
      <c r="L61" s="38" t="n">
        <v>0</v>
      </c>
      <c r="M61" s="39" t="n">
        <v>0</v>
      </c>
      <c r="N61" s="33"/>
      <c r="O61" s="37" t="n">
        <v>506480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3.2" hidden="false" customHeight="false" outlineLevel="0" collapsed="false">
      <c r="A62" s="46" t="s">
        <v>122</v>
      </c>
      <c r="B62" s="47" t="s">
        <v>123</v>
      </c>
      <c r="C62" s="33"/>
      <c r="D62" s="34" t="n">
        <v>3896323.0465</v>
      </c>
      <c r="E62" s="35" t="n">
        <v>4396323.0465</v>
      </c>
      <c r="F62" s="35" t="n">
        <v>252032.27</v>
      </c>
      <c r="G62" s="35" t="n">
        <v>35283.92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3.2" hidden="false" customHeight="false" outlineLevel="0" collapsed="false">
      <c r="A63" s="32" t="s">
        <v>124</v>
      </c>
      <c r="B63" s="40" t="s">
        <v>125</v>
      </c>
      <c r="C63" s="33"/>
      <c r="D63" s="34" t="n">
        <v>499999.5</v>
      </c>
      <c r="E63" s="35" t="n">
        <v>499999.5</v>
      </c>
      <c r="F63" s="35" t="n">
        <v>4400.54</v>
      </c>
      <c r="G63" s="35" t="n">
        <v>1679.99</v>
      </c>
      <c r="H63" s="36" t="n">
        <v>2000</v>
      </c>
      <c r="I63" s="33"/>
      <c r="J63" s="37" t="n">
        <v>1002.54</v>
      </c>
      <c r="K63" s="38" t="n">
        <v>36.2208</v>
      </c>
      <c r="L63" s="38" t="n">
        <v>36.2208</v>
      </c>
      <c r="M63" s="39" t="n">
        <v>2.5872</v>
      </c>
      <c r="N63" s="33"/>
      <c r="O63" s="37" t="n">
        <v>1209000</v>
      </c>
      <c r="P63" s="38" t="n">
        <v>43680</v>
      </c>
      <c r="Q63" s="38" t="n">
        <v>43680</v>
      </c>
      <c r="R63" s="39" t="n">
        <v>312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3.2" hidden="false" customHeight="false" outlineLevel="0" collapsed="false">
      <c r="A64" s="46" t="s">
        <v>126</v>
      </c>
      <c r="B64" s="47" t="s">
        <v>127</v>
      </c>
      <c r="C64" s="33"/>
      <c r="D64" s="34" t="n">
        <v>334430</v>
      </c>
      <c r="E64" s="35" t="n">
        <v>334430</v>
      </c>
      <c r="F64" s="35" t="n">
        <v>57222.52</v>
      </c>
      <c r="G64" s="35" t="n">
        <v>6039.9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3.2" hidden="false" customHeight="false" outlineLevel="0" collapsed="false">
      <c r="A65" s="46" t="s">
        <v>128</v>
      </c>
      <c r="B65" s="47" t="s">
        <v>129</v>
      </c>
      <c r="C65" s="33"/>
      <c r="D65" s="34" t="n">
        <v>487000</v>
      </c>
      <c r="E65" s="35" t="n">
        <v>487000</v>
      </c>
      <c r="F65" s="35" t="n">
        <v>0</v>
      </c>
      <c r="G65" s="35" t="n">
        <v>-1490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5.6" hidden="false" customHeight="false" outlineLevel="0" collapsed="false">
      <c r="A66" s="46" t="s">
        <v>130</v>
      </c>
      <c r="B66" s="48" t="s">
        <v>131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3.2" hidden="false" customHeight="false" outlineLevel="0" collapsed="false">
      <c r="A67" s="49" t="s">
        <v>132</v>
      </c>
      <c r="B67" s="49"/>
      <c r="C67" s="33"/>
      <c r="D67" s="34"/>
      <c r="E67" s="35"/>
      <c r="F67" s="35"/>
      <c r="G67" s="35"/>
      <c r="H67" s="36"/>
      <c r="I67" s="33"/>
      <c r="J67" s="37"/>
      <c r="K67" s="38"/>
      <c r="L67" s="38"/>
      <c r="M67" s="39"/>
      <c r="N67" s="33"/>
      <c r="O67" s="37"/>
      <c r="P67" s="38"/>
      <c r="Q67" s="38"/>
      <c r="R67" s="39"/>
      <c r="S67" s="33"/>
      <c r="T67" s="28"/>
      <c r="U67" s="29"/>
      <c r="V67" s="29"/>
      <c r="W67" s="31"/>
    </row>
    <row r="68" customFormat="false" ht="13.2" hidden="false" customHeight="false" outlineLevel="0" collapsed="false">
      <c r="A68" s="46" t="s">
        <v>133</v>
      </c>
      <c r="B68" s="47" t="s">
        <v>134</v>
      </c>
      <c r="C68" s="33"/>
      <c r="D68" s="34" t="n">
        <v>14748727</v>
      </c>
      <c r="E68" s="35" t="n">
        <v>14748727</v>
      </c>
      <c r="F68" s="35" t="n">
        <v>4799007.4411614</v>
      </c>
      <c r="G68" s="35" t="n">
        <v>-4054946.99440092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2" hidden="false" customHeight="false" outlineLevel="0" collapsed="false">
      <c r="A69" s="46" t="s">
        <v>135</v>
      </c>
      <c r="B69" s="47" t="s">
        <v>136</v>
      </c>
      <c r="C69" s="33"/>
      <c r="D69" s="34" t="n">
        <v>2989999</v>
      </c>
      <c r="E69" s="35" t="n">
        <v>2989999</v>
      </c>
      <c r="F69" s="35" t="n">
        <v>884860.400164084</v>
      </c>
      <c r="G69" s="35" t="n">
        <v>-1515245.01411838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9" t="n">
        <v>0</v>
      </c>
      <c r="N69" s="33"/>
      <c r="O69" s="37" t="n">
        <v>0</v>
      </c>
      <c r="P69" s="38" t="n">
        <v>0</v>
      </c>
      <c r="Q69" s="38" t="n">
        <v>0</v>
      </c>
      <c r="R69" s="39" t="n">
        <v>0</v>
      </c>
      <c r="S69" s="33"/>
      <c r="T69" s="28" t="n">
        <v>0</v>
      </c>
      <c r="U69" s="29" t="n">
        <v>0</v>
      </c>
      <c r="V69" s="29" t="n">
        <v>0</v>
      </c>
      <c r="W69" s="31" t="n">
        <v>0</v>
      </c>
    </row>
    <row r="70" customFormat="false" ht="13.2" hidden="false" customHeight="false" outlineLevel="0" collapsed="false">
      <c r="A70" s="32" t="s">
        <v>137</v>
      </c>
      <c r="B70" s="40" t="s">
        <v>138</v>
      </c>
      <c r="C70" s="33"/>
      <c r="D70" s="34" t="n">
        <v>2474788</v>
      </c>
      <c r="E70" s="35" t="n">
        <v>2474788</v>
      </c>
      <c r="F70" s="35" t="n">
        <v>628564.758674515</v>
      </c>
      <c r="G70" s="35" t="n">
        <v>-196836.651480701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9" t="n">
        <v>0</v>
      </c>
      <c r="N70" s="33"/>
      <c r="O70" s="37" t="n">
        <v>0</v>
      </c>
      <c r="P70" s="38" t="n">
        <v>0</v>
      </c>
      <c r="Q70" s="38" t="n">
        <v>0</v>
      </c>
      <c r="R70" s="39" t="n">
        <v>0</v>
      </c>
      <c r="S70" s="33"/>
      <c r="T70" s="28" t="n">
        <v>0</v>
      </c>
      <c r="U70" s="29" t="n">
        <v>0</v>
      </c>
      <c r="V70" s="29" t="n">
        <v>0</v>
      </c>
      <c r="W70" s="31" t="n">
        <v>0</v>
      </c>
    </row>
    <row r="71" customFormat="false" ht="13.8" hidden="false" customHeight="false" outlineLevel="0" collapsed="false">
      <c r="A71" s="50"/>
      <c r="B71" s="51"/>
      <c r="C71" s="52"/>
      <c r="D71" s="53"/>
      <c r="E71" s="54"/>
      <c r="F71" s="55"/>
      <c r="G71" s="55"/>
      <c r="H71" s="56"/>
      <c r="I71" s="52"/>
      <c r="J71" s="57"/>
      <c r="K71" s="58"/>
      <c r="L71" s="58"/>
      <c r="M71" s="59"/>
      <c r="N71" s="52"/>
      <c r="O71" s="57"/>
      <c r="P71" s="58"/>
      <c r="Q71" s="58"/>
      <c r="R71" s="59"/>
      <c r="S71" s="52"/>
      <c r="T71" s="60"/>
      <c r="U71" s="58"/>
      <c r="V71" s="58"/>
      <c r="W71" s="61"/>
    </row>
    <row r="72" customFormat="false" ht="13.8" hidden="false" customHeight="false" outlineLevel="0" collapsed="false">
      <c r="A72" s="62" t="s">
        <v>139</v>
      </c>
      <c r="B72" s="62"/>
      <c r="C72" s="63"/>
      <c r="D72" s="64" t="n">
        <f aca="false">SUM(D8:D71)</f>
        <v>674831999.969354</v>
      </c>
      <c r="E72" s="65" t="n">
        <f aca="false">SUM(E8:E71)</f>
        <v>674832000.339006</v>
      </c>
      <c r="F72" s="65" t="n">
        <f aca="false">SUM(F8:F71)</f>
        <v>120774403.53</v>
      </c>
      <c r="G72" s="65" t="n">
        <f aca="false">SUM(G8:G71)</f>
        <v>24673095.5406748</v>
      </c>
      <c r="H72" s="66" t="n">
        <f aca="false">SUM(H8:H71)</f>
        <v>35529751.1955422</v>
      </c>
      <c r="I72" s="63"/>
      <c r="J72" s="67" t="n">
        <f aca="false">SUM(J8:J71)</f>
        <v>838071.089795941</v>
      </c>
      <c r="K72" s="68" t="n">
        <f aca="false">SUM(K8:K71)</f>
        <v>137528.710602486</v>
      </c>
      <c r="L72" s="68" t="n">
        <f aca="false">SUM(L8:L71)</f>
        <v>29613.7790398568</v>
      </c>
      <c r="M72" s="69" t="n">
        <f aca="false">SUM(M8:M71)</f>
        <v>39389.3129735248</v>
      </c>
      <c r="N72" s="63"/>
      <c r="O72" s="67" t="n">
        <f aca="false">SUM(O8:O71)</f>
        <v>3239836206.04915</v>
      </c>
      <c r="P72" s="68" t="n">
        <f aca="false">SUM(P8:P71)</f>
        <v>834292989.944886</v>
      </c>
      <c r="Q72" s="68" t="n">
        <f aca="false">SUM(Q8:Q71)</f>
        <v>202945052.816404</v>
      </c>
      <c r="R72" s="69" t="n">
        <f aca="false">SUM(R8:R71)</f>
        <v>260072860.293849</v>
      </c>
      <c r="S72" s="63"/>
      <c r="T72" s="67" t="n">
        <f aca="false">SUM(T8:T71)</f>
        <v>0</v>
      </c>
      <c r="U72" s="68" t="n">
        <f aca="false">SUM(U8:U71)</f>
        <v>0</v>
      </c>
      <c r="V72" s="68" t="n">
        <f aca="false">SUM(V8:V71)</f>
        <v>0</v>
      </c>
      <c r="W72" s="70" t="n">
        <f aca="false">SUM(W8:W71)</f>
        <v>0</v>
      </c>
    </row>
    <row r="73" customFormat="false" ht="13.8" hidden="false" customHeight="false" outlineLevel="0" collapsed="false">
      <c r="G73" s="71"/>
      <c r="J73" s="45"/>
      <c r="K73" s="45"/>
      <c r="L73" s="45"/>
      <c r="M73" s="45"/>
      <c r="Q73" s="72"/>
    </row>
    <row r="74" customFormat="false" ht="13.8" hidden="false" customHeight="false" outlineLevel="0" collapsed="false">
      <c r="A74" s="73"/>
      <c r="B74" s="74" t="s">
        <v>140</v>
      </c>
      <c r="C74" s="75"/>
      <c r="D74" s="76" t="n">
        <v>82200000</v>
      </c>
      <c r="E74" s="77" t="n">
        <v>82200000</v>
      </c>
      <c r="F74" s="77" t="n">
        <v>30888155.63</v>
      </c>
      <c r="G74" s="77" t="n">
        <v>6680712.89</v>
      </c>
      <c r="H74" s="78" t="n">
        <v>0</v>
      </c>
      <c r="I74" s="75"/>
      <c r="J74" s="79" t="n">
        <v>15815.20999702</v>
      </c>
      <c r="K74" s="80" t="n">
        <v>5805.3740584084</v>
      </c>
      <c r="L74" s="80" t="n">
        <v>846.739970669975</v>
      </c>
      <c r="M74" s="81" t="n">
        <v>53.06624741432</v>
      </c>
      <c r="N74" s="75"/>
      <c r="O74" s="79" t="n">
        <v>72881152.06</v>
      </c>
      <c r="P74" s="80" t="n">
        <v>26752875.8452</v>
      </c>
      <c r="Q74" s="80" t="n">
        <v>3902027.51460818</v>
      </c>
      <c r="R74" s="81" t="n">
        <v>244544.91896</v>
      </c>
      <c r="S74" s="75"/>
      <c r="T74" s="79" t="n">
        <v>0</v>
      </c>
      <c r="U74" s="80" t="n">
        <v>0</v>
      </c>
      <c r="V74" s="80" t="n">
        <v>0</v>
      </c>
      <c r="W74" s="82" t="n">
        <v>0</v>
      </c>
    </row>
    <row r="75" customFormat="false" ht="13.8" hidden="false" customHeight="false" outlineLevel="0" collapsed="false">
      <c r="G75" s="71"/>
      <c r="J75" s="45"/>
      <c r="K75" s="45"/>
      <c r="L75" s="45"/>
      <c r="M75" s="45"/>
      <c r="Q75" s="72"/>
    </row>
    <row r="76" customFormat="false" ht="13.8" hidden="false" customHeight="false" outlineLevel="0" collapsed="false">
      <c r="A76" s="62" t="s">
        <v>141</v>
      </c>
      <c r="B76" s="62"/>
      <c r="C76" s="83"/>
      <c r="D76" s="76" t="n">
        <f aca="false">D72+D74</f>
        <v>757031999.969354</v>
      </c>
      <c r="E76" s="77" t="n">
        <f aca="false">E72+E74</f>
        <v>757032000.339006</v>
      </c>
      <c r="F76" s="77" t="n">
        <f aca="false">F72+F74</f>
        <v>151662559.16</v>
      </c>
      <c r="G76" s="77" t="n">
        <f aca="false">G72+G74</f>
        <v>31353808.4306748</v>
      </c>
      <c r="H76" s="78" t="n">
        <f aca="false">H72+H74</f>
        <v>35529751.1955422</v>
      </c>
      <c r="I76" s="83"/>
      <c r="J76" s="79" t="n">
        <f aca="false">J72+J74</f>
        <v>853886.299792961</v>
      </c>
      <c r="K76" s="80" t="n">
        <f aca="false">K72+K74</f>
        <v>143334.084660894</v>
      </c>
      <c r="L76" s="80" t="n">
        <f aca="false">L72+L74</f>
        <v>30460.5190105268</v>
      </c>
      <c r="M76" s="81" t="n">
        <f aca="false">M72+M74</f>
        <v>39442.3792209391</v>
      </c>
      <c r="N76" s="83"/>
      <c r="O76" s="79" t="n">
        <f aca="false">O72+O74</f>
        <v>3312717358.10915</v>
      </c>
      <c r="P76" s="80" t="n">
        <f aca="false">P72+P74</f>
        <v>861045865.790086</v>
      </c>
      <c r="Q76" s="80" t="n">
        <f aca="false">Q72+Q74</f>
        <v>206847080.331013</v>
      </c>
      <c r="R76" s="81" t="n">
        <f aca="false">R72+R74</f>
        <v>260317405.212809</v>
      </c>
      <c r="S76" s="83"/>
      <c r="T76" s="79" t="n">
        <f aca="false">T72+T74</f>
        <v>0</v>
      </c>
      <c r="U76" s="80" t="n">
        <f aca="false">U72+U74</f>
        <v>0</v>
      </c>
      <c r="V76" s="80" t="n">
        <f aca="false">V72+V74</f>
        <v>0</v>
      </c>
      <c r="W76" s="82" t="n">
        <f aca="false">W72+W74</f>
        <v>0</v>
      </c>
    </row>
    <row r="77" customFormat="false" ht="15.6" hidden="false" customHeight="false" outlineLevel="0" collapsed="false">
      <c r="A77" s="84" t="s">
        <v>142</v>
      </c>
      <c r="G77" s="85"/>
      <c r="Q77" s="72"/>
      <c r="Y77" s="86"/>
    </row>
    <row r="78" customFormat="false" ht="15.6" hidden="false" customHeight="false" outlineLevel="0" collapsed="false">
      <c r="A78" s="87" t="s">
        <v>143</v>
      </c>
      <c r="G78" s="85"/>
      <c r="Q78" s="72"/>
      <c r="Y78" s="86"/>
    </row>
    <row r="79" customFormat="false" ht="15.6" hidden="false" customHeight="false" outlineLevel="0" collapsed="false">
      <c r="A79" s="87" t="s">
        <v>144</v>
      </c>
      <c r="G79" s="85"/>
      <c r="Q79" s="72"/>
      <c r="Y79" s="86"/>
    </row>
    <row r="80" customFormat="false" ht="15.6" hidden="false" customHeight="false" outlineLevel="0" collapsed="false">
      <c r="A80" s="87" t="s">
        <v>145</v>
      </c>
      <c r="G80" s="85"/>
      <c r="Q80" s="72"/>
      <c r="Y80" s="86"/>
    </row>
    <row r="81" customFormat="false" ht="15.6" hidden="false" customHeight="false" outlineLevel="0" collapsed="false">
      <c r="A81" s="87" t="s">
        <v>146</v>
      </c>
      <c r="F81" s="88"/>
      <c r="H81" s="71"/>
      <c r="M81" s="89"/>
      <c r="Q81" s="72"/>
      <c r="R81" s="90"/>
    </row>
    <row r="82" customFormat="false" ht="13.2" hidden="false" customHeight="false" outlineLevel="0" collapsed="false">
      <c r="F82" s="88"/>
      <c r="G82" s="88"/>
      <c r="Q82" s="72"/>
    </row>
    <row r="83" customFormat="false" ht="13.2" hidden="false" customHeight="false" outlineLevel="0" collapsed="false">
      <c r="F83" s="91"/>
      <c r="G83" s="85"/>
    </row>
    <row r="84" customFormat="false" ht="13.2" hidden="false" customHeight="false" outlineLevel="0" collapsed="false">
      <c r="F84" s="85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2:B42"/>
    <mergeCell ref="A67:B67"/>
    <mergeCell ref="A72:B72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92" width="63.1"/>
    <col collapsed="false" customWidth="true" hidden="false" outlineLevel="0" max="2" min="2" style="93" width="17.66"/>
    <col collapsed="false" customWidth="true" hidden="false" outlineLevel="0" max="13" min="3" style="93" width="17.99"/>
    <col collapsed="false" customWidth="true" hidden="false" outlineLevel="0" max="14" min="14" style="93" width="8.43"/>
    <col collapsed="false" customWidth="true" hidden="false" outlineLevel="0" max="20" min="15" style="93" width="12.66"/>
    <col collapsed="false" customWidth="false" hidden="false" outlineLevel="0" max="257" min="21" style="93" width="9.33"/>
  </cols>
  <sheetData>
    <row r="1" s="95" customFormat="true" ht="21" hidden="false" customHeight="false" outlineLevel="0" collapsed="false">
      <c r="A1" s="94" t="str">
        <f aca="false">'Program Costs &amp; Impacts'!A1</f>
        <v>Southern California Edison</v>
      </c>
    </row>
    <row r="2" s="95" customFormat="true" ht="21" hidden="false" customHeight="false" outlineLevel="0" collapsed="false">
      <c r="A2" s="94" t="s">
        <v>147</v>
      </c>
    </row>
    <row r="3" customFormat="false" ht="15.6" hidden="false" customHeight="false" outlineLevel="0" collapsed="false">
      <c r="A3" s="96" t="str">
        <f aca="false">'Program Costs &amp; Impacts'!A3</f>
        <v>Report Month:  December 2006</v>
      </c>
    </row>
    <row r="5" customFormat="false" ht="16.2" hidden="false" customHeight="false" outlineLevel="0" collapsed="false">
      <c r="A5" s="96" t="s">
        <v>148</v>
      </c>
    </row>
    <row r="6" customFormat="false" ht="15" hidden="false" customHeight="false" outlineLevel="0" collapsed="false">
      <c r="A6" s="97" t="s">
        <v>149</v>
      </c>
      <c r="B6" s="98" t="n">
        <f aca="false">'Program Costs &amp; Impacts'!D72</f>
        <v>674831999.969354</v>
      </c>
    </row>
    <row r="7" customFormat="false" ht="15" hidden="false" customHeight="false" outlineLevel="0" collapsed="false">
      <c r="A7" s="99" t="s">
        <v>150</v>
      </c>
      <c r="B7" s="100" t="n">
        <f aca="false">'Program Costs &amp; Impacts'!F72</f>
        <v>120774403.53</v>
      </c>
    </row>
    <row r="8" customFormat="false" ht="15" hidden="false" customHeight="false" outlineLevel="0" collapsed="false">
      <c r="A8" s="99" t="s">
        <v>151</v>
      </c>
      <c r="B8" s="100" t="n">
        <f aca="false">'Program Costs &amp; Impacts'!G72</f>
        <v>24673095.5406748</v>
      </c>
    </row>
    <row r="9" customFormat="false" ht="15.6" hidden="false" customHeight="false" outlineLevel="0" collapsed="false">
      <c r="A9" s="101" t="s">
        <v>152</v>
      </c>
      <c r="B9" s="102" t="n">
        <f aca="false">'Program Costs &amp; Impacts'!H72</f>
        <v>35529751.1955422</v>
      </c>
    </row>
    <row r="12" customFormat="false" ht="16.2" hidden="false" customHeight="false" outlineLevel="0" collapsed="false">
      <c r="A12" s="96" t="s">
        <v>153</v>
      </c>
    </row>
    <row r="13" customFormat="false" ht="15" hidden="false" customHeight="false" outlineLevel="0" collapsed="false">
      <c r="A13" s="103" t="s">
        <v>154</v>
      </c>
      <c r="B13" s="104" t="n">
        <f aca="false">'Program Costs &amp; Impacts'!L76</f>
        <v>30460.5190105268</v>
      </c>
    </row>
    <row r="14" customFormat="false" ht="15" hidden="false" customHeight="false" outlineLevel="0" collapsed="false">
      <c r="A14" s="105" t="s">
        <v>155</v>
      </c>
      <c r="B14" s="106" t="n">
        <f aca="false">'Program Costs &amp; Impacts'!Q76</f>
        <v>206847080.331013</v>
      </c>
    </row>
    <row r="15" customFormat="false" ht="15" hidden="false" customHeight="false" outlineLevel="0" collapsed="false">
      <c r="A15" s="105" t="s">
        <v>156</v>
      </c>
      <c r="B15" s="106" t="n">
        <f aca="false">'Program Costs &amp; Impacts'!V76</f>
        <v>0</v>
      </c>
    </row>
    <row r="16" customFormat="false" ht="15" hidden="false" customHeight="false" outlineLevel="0" collapsed="false">
      <c r="A16" s="107" t="s">
        <v>157</v>
      </c>
      <c r="B16" s="108" t="n">
        <f aca="false">'Program Costs &amp; Impacts'!M76</f>
        <v>39442.3792209391</v>
      </c>
    </row>
    <row r="17" customFormat="false" ht="15" hidden="false" customHeight="false" outlineLevel="0" collapsed="false">
      <c r="A17" s="107" t="s">
        <v>158</v>
      </c>
      <c r="B17" s="108" t="n">
        <f aca="false">'Program Costs &amp; Impacts'!R76</f>
        <v>260317405.212809</v>
      </c>
    </row>
    <row r="18" customFormat="false" ht="15.6" hidden="false" customHeight="false" outlineLevel="0" collapsed="false">
      <c r="A18" s="109" t="s">
        <v>159</v>
      </c>
      <c r="B18" s="110" t="n">
        <f aca="false">'Program Costs &amp; Impacts'!W76</f>
        <v>0</v>
      </c>
    </row>
    <row r="19" customFormat="false" ht="15" hidden="false" customHeight="false" outlineLevel="0" collapsed="false">
      <c r="A19" s="111"/>
      <c r="B19" s="112"/>
      <c r="C19" s="112"/>
      <c r="D19" s="112"/>
      <c r="E19" s="112"/>
      <c r="F19" s="112"/>
      <c r="G19" s="112"/>
    </row>
    <row r="20" customFormat="false" ht="15" hidden="false" customHeight="false" outlineLevel="0" collapsed="false">
      <c r="A20" s="111"/>
      <c r="B20" s="112"/>
      <c r="C20" s="112"/>
      <c r="D20" s="112"/>
      <c r="E20" s="112"/>
      <c r="F20" s="112"/>
      <c r="G20" s="112"/>
    </row>
    <row r="21" customFormat="false" ht="16.2" hidden="false" customHeight="false" outlineLevel="0" collapsed="false">
      <c r="A21" s="96" t="s">
        <v>160</v>
      </c>
    </row>
    <row r="22" customFormat="false" ht="33.75" hidden="false" customHeight="true" outlineLevel="0" collapsed="false">
      <c r="A22" s="113"/>
      <c r="B22" s="114" t="s">
        <v>161</v>
      </c>
      <c r="C22" s="114"/>
      <c r="D22" s="114"/>
      <c r="E22" s="114" t="s">
        <v>162</v>
      </c>
      <c r="F22" s="114"/>
      <c r="G22" s="114"/>
      <c r="H22" s="114" t="s">
        <v>163</v>
      </c>
      <c r="I22" s="114"/>
      <c r="J22" s="114"/>
      <c r="K22" s="115" t="s">
        <v>164</v>
      </c>
      <c r="L22" s="115"/>
      <c r="M22" s="115"/>
    </row>
    <row r="23" s="120" customFormat="true" ht="15" hidden="false" customHeight="false" outlineLevel="0" collapsed="false">
      <c r="A23" s="116"/>
      <c r="B23" s="117" t="n">
        <v>2006</v>
      </c>
      <c r="C23" s="118" t="n">
        <v>2007</v>
      </c>
      <c r="D23" s="118" t="n">
        <v>2008</v>
      </c>
      <c r="E23" s="117" t="n">
        <v>2006</v>
      </c>
      <c r="F23" s="118" t="n">
        <v>2007</v>
      </c>
      <c r="G23" s="118" t="n">
        <v>2008</v>
      </c>
      <c r="H23" s="117" t="n">
        <v>2006</v>
      </c>
      <c r="I23" s="118" t="n">
        <v>2007</v>
      </c>
      <c r="J23" s="118" t="n">
        <v>2008</v>
      </c>
      <c r="K23" s="117" t="n">
        <v>2006</v>
      </c>
      <c r="L23" s="118" t="n">
        <v>2007</v>
      </c>
      <c r="M23" s="119" t="n">
        <v>2008</v>
      </c>
      <c r="N23" s="93"/>
      <c r="O23" s="93"/>
      <c r="P23" s="93"/>
      <c r="Q23" s="93"/>
      <c r="R23" s="93"/>
      <c r="S23" s="93"/>
      <c r="T23" s="93"/>
    </row>
    <row r="24" customFormat="false" ht="15" hidden="false" customHeight="false" outlineLevel="0" collapsed="false">
      <c r="A24" s="121" t="s">
        <v>165</v>
      </c>
      <c r="B24" s="122" t="n">
        <v>207000</v>
      </c>
      <c r="C24" s="122" t="n">
        <v>219000</v>
      </c>
      <c r="D24" s="122" t="n">
        <v>246000</v>
      </c>
      <c r="E24" s="122" t="n">
        <v>198501.230042291</v>
      </c>
      <c r="F24" s="122" t="n">
        <v>311435.423240751</v>
      </c>
      <c r="G24" s="122" t="n">
        <v>343948.323908302</v>
      </c>
      <c r="H24" s="123" t="n">
        <f aca="false">'Program Costs &amp; Impacts'!K76</f>
        <v>143334.084660894</v>
      </c>
      <c r="I24" s="123" t="n">
        <v>0</v>
      </c>
      <c r="J24" s="123" t="n">
        <v>0</v>
      </c>
      <c r="K24" s="124" t="n">
        <f aca="false">H24/E24</f>
        <v>0.722081594307283</v>
      </c>
      <c r="L24" s="124" t="n">
        <f aca="false">I24/F24</f>
        <v>0</v>
      </c>
      <c r="M24" s="125" t="n">
        <f aca="false">J24/G24</f>
        <v>0</v>
      </c>
    </row>
    <row r="25" customFormat="false" ht="15" hidden="false" customHeight="false" outlineLevel="0" collapsed="false">
      <c r="A25" s="126" t="s">
        <v>166</v>
      </c>
      <c r="B25" s="122" t="n">
        <v>922000000</v>
      </c>
      <c r="C25" s="122" t="n">
        <v>1046000000</v>
      </c>
      <c r="D25" s="122" t="n">
        <v>1167000000</v>
      </c>
      <c r="E25" s="122" t="n">
        <v>769315330.878685</v>
      </c>
      <c r="F25" s="122" t="n">
        <v>1203670165.44163</v>
      </c>
      <c r="G25" s="122" t="n">
        <v>1339731862.72883</v>
      </c>
      <c r="H25" s="123" t="n">
        <f aca="false">'Program Costs &amp; Impacts'!P76</f>
        <v>861045865.790086</v>
      </c>
      <c r="I25" s="123" t="n">
        <v>0</v>
      </c>
      <c r="J25" s="123" t="n">
        <v>0</v>
      </c>
      <c r="K25" s="124" t="n">
        <f aca="false">H25/E25</f>
        <v>1.11923658768977</v>
      </c>
      <c r="L25" s="124" t="n">
        <f aca="false">I25/F25</f>
        <v>0</v>
      </c>
      <c r="M25" s="125" t="n">
        <f aca="false">J25/G25</f>
        <v>0</v>
      </c>
    </row>
    <row r="26" customFormat="false" ht="15.6" hidden="false" customHeight="false" outlineLevel="0" collapsed="false">
      <c r="A26" s="127" t="s">
        <v>167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I26" s="129" t="n">
        <v>0</v>
      </c>
      <c r="J26" s="129" t="n">
        <v>0</v>
      </c>
      <c r="K26" s="130" t="n">
        <f aca="false">IF(E26&lt;0,H26/E26,0)</f>
        <v>0</v>
      </c>
      <c r="L26" s="130" t="n">
        <f aca="false">IF(F26&lt;0,I26/F26,0)</f>
        <v>0</v>
      </c>
      <c r="M26" s="131" t="n">
        <f aca="false">IF(G26&lt;0,J26/G26,0)</f>
        <v>0</v>
      </c>
    </row>
    <row r="27" customFormat="false" ht="15" hidden="false" customHeight="false" outlineLevel="0" collapsed="false">
      <c r="C27" s="132"/>
    </row>
    <row r="29" customFormat="false" ht="16.2" hidden="false" customHeight="false" outlineLevel="0" collapsed="false">
      <c r="A29" s="96" t="s">
        <v>168</v>
      </c>
      <c r="B29" s="133"/>
      <c r="C29" s="133"/>
      <c r="D29" s="133"/>
    </row>
    <row r="30" customFormat="false" ht="45.6" hidden="false" customHeight="false" outlineLevel="0" collapsed="false">
      <c r="A30" s="134"/>
      <c r="B30" s="135" t="s">
        <v>169</v>
      </c>
      <c r="C30" s="135" t="s">
        <v>170</v>
      </c>
      <c r="D30" s="136" t="s">
        <v>171</v>
      </c>
      <c r="H30" s="137"/>
    </row>
    <row r="31" customFormat="false" ht="15.6" hidden="false" customHeight="false" outlineLevel="0" collapsed="false">
      <c r="A31" s="138" t="s">
        <v>172</v>
      </c>
      <c r="B31" s="139" t="n">
        <f aca="false">SUM(B32:B40)</f>
        <v>401498293.695393</v>
      </c>
      <c r="C31" s="139" t="n">
        <f aca="false">SUM(C32:C40)</f>
        <v>50524.2569097591</v>
      </c>
      <c r="D31" s="140" t="n">
        <f aca="false">SUM(D32:D40)</f>
        <v>0</v>
      </c>
      <c r="F31" s="137"/>
      <c r="G31" s="137"/>
    </row>
    <row r="32" customFormat="false" ht="15" hidden="false" customHeight="false" outlineLevel="0" collapsed="false">
      <c r="A32" s="141" t="s">
        <v>173</v>
      </c>
      <c r="B32" s="122" t="n">
        <v>67912225.74358</v>
      </c>
      <c r="C32" s="122" t="n">
        <v>11633.0414332247</v>
      </c>
      <c r="D32" s="142" t="n">
        <v>0</v>
      </c>
    </row>
    <row r="33" customFormat="false" ht="15" hidden="false" customHeight="false" outlineLevel="0" collapsed="false">
      <c r="A33" s="141" t="s">
        <v>174</v>
      </c>
      <c r="B33" s="122" t="n">
        <v>0</v>
      </c>
      <c r="C33" s="122" t="n">
        <v>0</v>
      </c>
      <c r="D33" s="142" t="n">
        <v>0</v>
      </c>
    </row>
    <row r="34" customFormat="false" ht="15" hidden="false" customHeight="false" outlineLevel="0" collapsed="false">
      <c r="A34" s="141" t="s">
        <v>175</v>
      </c>
      <c r="B34" s="122" t="n">
        <v>0</v>
      </c>
      <c r="C34" s="122" t="n">
        <v>0</v>
      </c>
      <c r="D34" s="142" t="n">
        <v>0</v>
      </c>
      <c r="E34" s="137"/>
      <c r="F34" s="137"/>
    </row>
    <row r="35" customFormat="false" ht="15" hidden="false" customHeight="false" outlineLevel="0" collapsed="false">
      <c r="A35" s="141" t="s">
        <v>176</v>
      </c>
      <c r="B35" s="122" t="n">
        <v>11366820.8227324</v>
      </c>
      <c r="C35" s="122" t="n">
        <v>12714.7495228284</v>
      </c>
      <c r="D35" s="142" t="n">
        <v>0</v>
      </c>
      <c r="E35" s="137"/>
      <c r="F35" s="137"/>
    </row>
    <row r="36" customFormat="false" ht="15" hidden="false" customHeight="false" outlineLevel="0" collapsed="false">
      <c r="A36" s="141" t="s">
        <v>177</v>
      </c>
      <c r="B36" s="122" t="n">
        <v>316046125.907797</v>
      </c>
      <c r="C36" s="122" t="n">
        <v>24546.9845969038</v>
      </c>
      <c r="D36" s="142" t="n">
        <v>0</v>
      </c>
      <c r="E36" s="143"/>
      <c r="F36" s="137"/>
    </row>
    <row r="37" customFormat="false" ht="15" hidden="false" customHeight="false" outlineLevel="0" collapsed="false">
      <c r="A37" s="141" t="s">
        <v>178</v>
      </c>
      <c r="B37" s="122" t="n">
        <v>1036037</v>
      </c>
      <c r="C37" s="122" t="n">
        <v>257.69232</v>
      </c>
      <c r="D37" s="142" t="n">
        <v>0</v>
      </c>
      <c r="F37" s="137"/>
    </row>
    <row r="38" customFormat="false" ht="15" hidden="false" customHeight="false" outlineLevel="0" collapsed="false">
      <c r="A38" s="141" t="s">
        <v>179</v>
      </c>
      <c r="B38" s="122" t="n">
        <v>0</v>
      </c>
      <c r="C38" s="122" t="n">
        <v>0</v>
      </c>
      <c r="D38" s="142" t="n">
        <v>0</v>
      </c>
      <c r="F38" s="137"/>
    </row>
    <row r="39" customFormat="false" ht="15" hidden="false" customHeight="false" outlineLevel="0" collapsed="false">
      <c r="A39" s="141" t="s">
        <v>180</v>
      </c>
      <c r="B39" s="122" t="n">
        <v>11303.3972832256</v>
      </c>
      <c r="C39" s="122" t="n">
        <v>2.4721536022768</v>
      </c>
      <c r="D39" s="142" t="n">
        <v>0</v>
      </c>
    </row>
    <row r="40" customFormat="false" ht="15" hidden="false" customHeight="false" outlineLevel="0" collapsed="false">
      <c r="A40" s="141" t="s">
        <v>181</v>
      </c>
      <c r="B40" s="122" t="n">
        <v>5125780.824</v>
      </c>
      <c r="C40" s="122" t="n">
        <v>1369.3168832</v>
      </c>
      <c r="D40" s="142" t="n">
        <v>0</v>
      </c>
    </row>
    <row r="41" customFormat="false" ht="15.6" hidden="false" customHeight="false" outlineLevel="0" collapsed="false">
      <c r="A41" s="144" t="s">
        <v>182</v>
      </c>
      <c r="B41" s="145" t="n">
        <f aca="false">SUM(B42:B47)</f>
        <v>460232637.803033</v>
      </c>
      <c r="C41" s="145" t="n">
        <f aca="false">SUM(C42:C47)</f>
        <v>92809.827751135</v>
      </c>
      <c r="D41" s="146" t="n">
        <f aca="false">SUM(D42:D47)</f>
        <v>0</v>
      </c>
      <c r="E41" s="137"/>
      <c r="F41" s="137"/>
    </row>
    <row r="42" customFormat="false" ht="15" hidden="false" customHeight="false" outlineLevel="0" collapsed="false">
      <c r="A42" s="147" t="s">
        <v>176</v>
      </c>
      <c r="B42" s="148" t="n">
        <v>85020807.3497565</v>
      </c>
      <c r="C42" s="148" t="n">
        <v>13936.1265235254</v>
      </c>
      <c r="D42" s="149" t="n">
        <v>0</v>
      </c>
      <c r="F42" s="137"/>
      <c r="G42" s="137"/>
    </row>
    <row r="43" customFormat="false" ht="15" hidden="false" customHeight="false" outlineLevel="0" collapsed="false">
      <c r="A43" s="150" t="s">
        <v>177</v>
      </c>
      <c r="B43" s="122" t="n">
        <v>231861308.718846</v>
      </c>
      <c r="C43" s="122" t="n">
        <v>49490.9506205875</v>
      </c>
      <c r="D43" s="142" t="n">
        <v>0</v>
      </c>
      <c r="E43" s="143"/>
    </row>
    <row r="44" customFormat="false" ht="15" hidden="false" customHeight="false" outlineLevel="0" collapsed="false">
      <c r="A44" s="150" t="s">
        <v>183</v>
      </c>
      <c r="B44" s="122" t="n">
        <v>0</v>
      </c>
      <c r="C44" s="122" t="n">
        <v>0</v>
      </c>
      <c r="D44" s="142" t="n">
        <v>0</v>
      </c>
    </row>
    <row r="45" customFormat="false" ht="15" hidden="false" customHeight="false" outlineLevel="0" collapsed="false">
      <c r="A45" s="150" t="s">
        <v>184</v>
      </c>
      <c r="B45" s="122" t="n">
        <v>29199495.59875</v>
      </c>
      <c r="C45" s="122" t="n">
        <v>6422.07406645821</v>
      </c>
      <c r="D45" s="142" t="n">
        <v>0</v>
      </c>
    </row>
    <row r="46" customFormat="false" ht="15" hidden="false" customHeight="false" outlineLevel="0" collapsed="false">
      <c r="A46" s="150" t="s">
        <v>179</v>
      </c>
      <c r="B46" s="122" t="n">
        <v>26100217.3468804</v>
      </c>
      <c r="C46" s="122" t="n">
        <v>2019.54897505399</v>
      </c>
      <c r="D46" s="142" t="n">
        <v>0</v>
      </c>
    </row>
    <row r="47" customFormat="false" ht="15.6" hidden="false" customHeight="false" outlineLevel="0" collapsed="false">
      <c r="A47" s="151" t="s">
        <v>181</v>
      </c>
      <c r="B47" s="128" t="n">
        <v>88050808.7888</v>
      </c>
      <c r="C47" s="128" t="n">
        <v>20941.1275655099</v>
      </c>
      <c r="D47" s="152" t="n">
        <v>0</v>
      </c>
    </row>
    <row r="48" customFormat="false" ht="15" hidden="false" customHeight="false" outlineLevel="0" collapsed="false">
      <c r="A48" s="153"/>
      <c r="B48" s="112"/>
      <c r="C48" s="112"/>
      <c r="D48" s="112"/>
    </row>
    <row r="49" customFormat="false" ht="16.2" hidden="false" customHeight="false" outlineLevel="0" collapsed="false">
      <c r="A49" s="96" t="s">
        <v>185</v>
      </c>
      <c r="B49" s="133"/>
      <c r="C49" s="133"/>
      <c r="D49" s="133"/>
    </row>
    <row r="50" customFormat="false" ht="45.6" hidden="false" customHeight="false" outlineLevel="0" collapsed="false">
      <c r="A50" s="134"/>
      <c r="B50" s="135" t="s">
        <v>169</v>
      </c>
      <c r="C50" s="135" t="s">
        <v>170</v>
      </c>
      <c r="D50" s="136" t="s">
        <v>171</v>
      </c>
    </row>
    <row r="51" customFormat="false" ht="15.6" hidden="false" customHeight="false" outlineLevel="0" collapsed="false">
      <c r="A51" s="154" t="s">
        <v>172</v>
      </c>
      <c r="B51" s="122" t="n">
        <f aca="false">SUM(B52:B54)</f>
        <v>397997898.280537</v>
      </c>
      <c r="C51" s="122" t="n">
        <f aca="false">SUM(C52:C54)</f>
        <v>50556.6679838274</v>
      </c>
      <c r="D51" s="142" t="n">
        <f aca="false">SUM(D52:D54)</f>
        <v>0</v>
      </c>
      <c r="F51" s="155"/>
      <c r="G51" s="155"/>
    </row>
    <row r="52" customFormat="false" ht="15" hidden="false" customHeight="false" outlineLevel="0" collapsed="false">
      <c r="A52" s="150" t="s">
        <v>186</v>
      </c>
      <c r="B52" s="122" t="n">
        <v>362350847.076697</v>
      </c>
      <c r="C52" s="122" t="n">
        <v>46235.5643170654</v>
      </c>
      <c r="D52" s="142" t="n">
        <v>0</v>
      </c>
      <c r="E52" s="137"/>
      <c r="F52" s="137"/>
      <c r="G52" s="156"/>
    </row>
    <row r="53" customFormat="false" ht="15" hidden="false" customHeight="false" outlineLevel="0" collapsed="false">
      <c r="A53" s="150" t="s">
        <v>187</v>
      </c>
      <c r="B53" s="122" t="n">
        <v>32324650.9998116</v>
      </c>
      <c r="C53" s="122" t="n">
        <v>2090.95807845099</v>
      </c>
      <c r="D53" s="142" t="n">
        <v>0</v>
      </c>
    </row>
    <row r="54" customFormat="false" ht="15" hidden="false" customHeight="false" outlineLevel="0" collapsed="false">
      <c r="A54" s="150" t="s">
        <v>188</v>
      </c>
      <c r="B54" s="122" t="n">
        <v>3322400.2040279</v>
      </c>
      <c r="C54" s="122" t="n">
        <v>2230.145588311</v>
      </c>
      <c r="D54" s="142" t="n">
        <v>0</v>
      </c>
      <c r="E54" s="137"/>
      <c r="F54" s="137"/>
    </row>
    <row r="55" customFormat="false" ht="15.6" hidden="false" customHeight="false" outlineLevel="0" collapsed="false">
      <c r="A55" s="154" t="s">
        <v>182</v>
      </c>
      <c r="B55" s="122" t="n">
        <f aca="false">SUM(B56:B58)</f>
        <v>423916249.509549</v>
      </c>
      <c r="C55" s="122" t="n">
        <f aca="false">SUM(C56:C58)</f>
        <v>81385.4166770668</v>
      </c>
      <c r="D55" s="142" t="n">
        <f aca="false">SUM(D56:D58)</f>
        <v>0</v>
      </c>
      <c r="E55" s="137"/>
      <c r="F55" s="157"/>
      <c r="G55" s="137"/>
    </row>
    <row r="56" customFormat="false" ht="15" hidden="false" customHeight="false" outlineLevel="0" collapsed="false">
      <c r="A56" s="150" t="s">
        <v>189</v>
      </c>
      <c r="B56" s="122" t="n">
        <v>370423188.448799</v>
      </c>
      <c r="C56" s="122" t="n">
        <v>70760.8278654695</v>
      </c>
      <c r="D56" s="142" t="n">
        <v>0</v>
      </c>
    </row>
    <row r="57" customFormat="false" ht="15" hidden="false" customHeight="false" outlineLevel="0" collapsed="false">
      <c r="A57" s="150" t="s">
        <v>190</v>
      </c>
      <c r="B57" s="122" t="n">
        <v>41344142.9584</v>
      </c>
      <c r="C57" s="122" t="n">
        <v>7552.14807093972</v>
      </c>
      <c r="D57" s="142" t="n">
        <v>0</v>
      </c>
    </row>
    <row r="58" customFormat="false" ht="15" hidden="false" customHeight="false" outlineLevel="0" collapsed="false">
      <c r="A58" s="150" t="s">
        <v>191</v>
      </c>
      <c r="B58" s="122" t="n">
        <v>12148918.10235</v>
      </c>
      <c r="C58" s="122" t="n">
        <v>3072.4407406576</v>
      </c>
      <c r="D58" s="142" t="n">
        <v>0</v>
      </c>
    </row>
    <row r="59" customFormat="false" ht="16.2" hidden="false" customHeight="false" outlineLevel="0" collapsed="false">
      <c r="A59" s="158" t="s">
        <v>192</v>
      </c>
      <c r="B59" s="128" t="n">
        <v>39131718</v>
      </c>
      <c r="C59" s="128" t="n">
        <v>11392</v>
      </c>
      <c r="D59" s="152" t="n">
        <v>0</v>
      </c>
    </row>
    <row r="61" customFormat="false" ht="15" hidden="false" customHeight="false" outlineLevel="0" collapsed="false">
      <c r="A61" s="159" t="s">
        <v>193</v>
      </c>
    </row>
    <row r="63" customFormat="false" ht="15" hidden="false" customHeight="false" outlineLevel="0" collapsed="false">
      <c r="B63" s="137"/>
      <c r="C63" s="137"/>
    </row>
    <row r="64" customFormat="false" ht="15" hidden="false" customHeight="false" outlineLevel="0" collapsed="false">
      <c r="B64" s="137"/>
      <c r="C64" s="137"/>
    </row>
    <row r="73" customFormat="false" ht="15.6" hidden="false" customHeight="false" outlineLevel="0" collapsed="false">
      <c r="A73" s="160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7:24:21Z</dcterms:created>
  <dc:creator>Standard Configuration</dc:creator>
  <dc:description/>
  <dc:language>en-US</dc:language>
  <cp:lastModifiedBy>Standard Configuration</cp:lastModifiedBy>
  <dcterms:modified xsi:type="dcterms:W3CDTF">2007-02-01T17:26:02Z</dcterms:modified>
  <cp:revision>0</cp:revision>
  <dc:subject/>
  <dc:title/>
</cp:coreProperties>
</file>