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4</definedName>
    <definedName function="false" hidden="false" localSheetId="0" name="_xlnm.Print_Area" vbProcedure="false">'Program Costs &amp; Impacts'!$A$1:$W$93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Southern California Edison</t>
  </si>
  <si>
    <t xml:space="preserve">2006-2008 Monthly Energy Efficiency Program Data Report</t>
  </si>
  <si>
    <t xml:space="preserve">Report Month:  June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7" t="s">
        <v>13</v>
      </c>
      <c r="H7" s="18" t="s">
        <v>14</v>
      </c>
      <c r="I7" s="19"/>
      <c r="J7" s="20" t="s">
        <v>15</v>
      </c>
      <c r="K7" s="16" t="s">
        <v>16</v>
      </c>
      <c r="L7" s="16" t="s">
        <v>17</v>
      </c>
      <c r="M7" s="17" t="s">
        <v>14</v>
      </c>
      <c r="N7" s="21"/>
      <c r="O7" s="20" t="s">
        <v>15</v>
      </c>
      <c r="P7" s="16" t="s">
        <v>16</v>
      </c>
      <c r="Q7" s="16" t="s">
        <v>17</v>
      </c>
      <c r="R7" s="17" t="s">
        <v>14</v>
      </c>
      <c r="S7" s="21"/>
      <c r="T7" s="15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3956705.58</v>
      </c>
      <c r="G8" s="26" t="n">
        <v>696386.490000002</v>
      </c>
      <c r="H8" s="27" t="n">
        <v>158885</v>
      </c>
      <c r="I8" s="24"/>
      <c r="J8" s="28" t="n">
        <v>29497.92</v>
      </c>
      <c r="K8" s="29" t="n">
        <v>9994.99276</v>
      </c>
      <c r="L8" s="29" t="n">
        <v>543.63432</v>
      </c>
      <c r="M8" s="30" t="n">
        <v>520.34076</v>
      </c>
      <c r="N8" s="24"/>
      <c r="O8" s="28" t="n">
        <v>168716840</v>
      </c>
      <c r="P8" s="29" t="n">
        <v>64824773.02</v>
      </c>
      <c r="Q8" s="29" t="n">
        <v>3526884.44</v>
      </c>
      <c r="R8" s="30" t="n">
        <v>2990715.62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v>66886222.2991</v>
      </c>
      <c r="F9" s="35" t="n">
        <v>35141694.28</v>
      </c>
      <c r="G9" s="35" t="n">
        <v>2885505.60000001</v>
      </c>
      <c r="H9" s="36" t="n">
        <v>13200434.45</v>
      </c>
      <c r="I9" s="33"/>
      <c r="J9" s="37" t="n">
        <v>113259.474818702</v>
      </c>
      <c r="K9" s="38" t="n">
        <v>101013.844340915</v>
      </c>
      <c r="L9" s="29" t="n">
        <v>12137.4177413379</v>
      </c>
      <c r="M9" s="39" t="n">
        <v>46753.6616257146</v>
      </c>
      <c r="N9" s="33"/>
      <c r="O9" s="37" t="n">
        <v>804635693.813497</v>
      </c>
      <c r="P9" s="38" t="n">
        <v>657855094.872003</v>
      </c>
      <c r="Q9" s="29" t="n">
        <v>69347616.5644588</v>
      </c>
      <c r="R9" s="39" t="n">
        <v>367237044.54105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v>53023116</v>
      </c>
      <c r="F10" s="35" t="n">
        <v>27533795.5</v>
      </c>
      <c r="G10" s="35" t="n">
        <v>3238696.16</v>
      </c>
      <c r="H10" s="36" t="n">
        <v>7775615.24</v>
      </c>
      <c r="I10" s="33"/>
      <c r="J10" s="37" t="n">
        <v>13804.795570688</v>
      </c>
      <c r="K10" s="38" t="n">
        <v>7948.98830250087</v>
      </c>
      <c r="L10" s="29" t="n">
        <v>586.857349071164</v>
      </c>
      <c r="M10" s="39" t="n">
        <v>2191.70052495511</v>
      </c>
      <c r="N10" s="33"/>
      <c r="O10" s="37" t="n">
        <v>119346102.812815</v>
      </c>
      <c r="P10" s="38" t="n">
        <v>73482663.2372976</v>
      </c>
      <c r="Q10" s="29" t="n">
        <v>8210121.06169945</v>
      </c>
      <c r="R10" s="39" t="n">
        <v>21933759.1921173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v>6112567</v>
      </c>
      <c r="F11" s="35" t="n">
        <v>1188499.17</v>
      </c>
      <c r="G11" s="35" t="n">
        <v>104114.45</v>
      </c>
      <c r="H11" s="36" t="n">
        <v>0</v>
      </c>
      <c r="I11" s="33"/>
      <c r="J11" s="37" t="n">
        <v>5927.479344</v>
      </c>
      <c r="K11" s="38" t="n">
        <v>1103.6827368</v>
      </c>
      <c r="L11" s="38" t="n">
        <v>289.6545924</v>
      </c>
      <c r="M11" s="39" t="n">
        <v>55.213011288</v>
      </c>
      <c r="N11" s="33"/>
      <c r="O11" s="37" t="n">
        <v>16365192.306984</v>
      </c>
      <c r="P11" s="38" t="n">
        <v>3168031.1801184</v>
      </c>
      <c r="Q11" s="38" t="n">
        <v>705230.9081712</v>
      </c>
      <c r="R11" s="39" t="n">
        <v>144219.8341368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v>5003583</v>
      </c>
      <c r="F12" s="35" t="n">
        <v>2262281.9</v>
      </c>
      <c r="G12" s="35" t="n">
        <v>159100.88</v>
      </c>
      <c r="H12" s="36" t="n">
        <v>0</v>
      </c>
      <c r="I12" s="33"/>
      <c r="J12" s="37" t="n">
        <v>972.49656</v>
      </c>
      <c r="K12" s="38" t="n">
        <v>123.256367330386</v>
      </c>
      <c r="L12" s="38" t="n">
        <v>0</v>
      </c>
      <c r="M12" s="39" t="n">
        <v>13.80117312</v>
      </c>
      <c r="N12" s="33"/>
      <c r="O12" s="28" t="n">
        <v>2908704.772</v>
      </c>
      <c r="P12" s="38" t="n">
        <v>1492448.00716227</v>
      </c>
      <c r="Q12" s="38" t="n">
        <v>0</v>
      </c>
      <c r="R12" s="39" t="n">
        <v>151593.04742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v>18294211</v>
      </c>
      <c r="F13" s="35" t="n">
        <v>812945.73</v>
      </c>
      <c r="G13" s="35" t="n">
        <v>61678.04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26" t="n">
        <v>59149185.75</v>
      </c>
      <c r="F14" s="35" t="n">
        <v>8301747.84</v>
      </c>
      <c r="G14" s="35" t="n">
        <v>741763.040000001</v>
      </c>
      <c r="H14" s="36" t="n">
        <v>0</v>
      </c>
      <c r="I14" s="33"/>
      <c r="J14" s="37" t="n">
        <v>89146.6231852681</v>
      </c>
      <c r="K14" s="38" t="n">
        <v>5272.16719439581</v>
      </c>
      <c r="L14" s="38" t="n">
        <v>628.443001735569</v>
      </c>
      <c r="M14" s="39" t="n">
        <v>0</v>
      </c>
      <c r="N14" s="33"/>
      <c r="O14" s="37" t="n">
        <v>161885049.677225</v>
      </c>
      <c r="P14" s="38" t="n">
        <v>6564194.17219556</v>
      </c>
      <c r="Q14" s="38" t="n">
        <v>906878.013349643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v>11626203.0232452</v>
      </c>
      <c r="F15" s="35" t="n">
        <v>1702256.6</v>
      </c>
      <c r="G15" s="35" t="n">
        <v>148104.14</v>
      </c>
      <c r="H15" s="36" t="n">
        <v>0</v>
      </c>
      <c r="I15" s="33"/>
      <c r="J15" s="37" t="n">
        <v>9600</v>
      </c>
      <c r="K15" s="38" t="n">
        <v>214.008676</v>
      </c>
      <c r="L15" s="38" t="n">
        <v>0</v>
      </c>
      <c r="M15" s="39" t="n">
        <v>6736.51161890672</v>
      </c>
      <c r="N15" s="33"/>
      <c r="O15" s="28" t="n">
        <v>39040000</v>
      </c>
      <c r="P15" s="38" t="n">
        <v>873504.8</v>
      </c>
      <c r="Q15" s="38" t="n">
        <v>0</v>
      </c>
      <c r="R15" s="39" t="n">
        <v>27495965.791456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v>37360337.6017405</v>
      </c>
      <c r="F16" s="35" t="n">
        <v>3837988.64</v>
      </c>
      <c r="G16" s="35" t="n">
        <v>316308.11</v>
      </c>
      <c r="H16" s="36" t="n">
        <v>3713805.36</v>
      </c>
      <c r="I16" s="33"/>
      <c r="J16" s="37" t="n">
        <v>16222.0061496439</v>
      </c>
      <c r="K16" s="38" t="n">
        <v>2191.5072</v>
      </c>
      <c r="L16" s="38" t="n">
        <v>287.80096</v>
      </c>
      <c r="M16" s="39" t="n">
        <v>7427.61072</v>
      </c>
      <c r="N16" s="33"/>
      <c r="O16" s="37" t="n">
        <v>86611500.93998</v>
      </c>
      <c r="P16" s="38" t="n">
        <v>10957536</v>
      </c>
      <c r="Q16" s="38" t="n">
        <v>1439004.8</v>
      </c>
      <c r="R16" s="39" t="n">
        <v>37138053.6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v>37292556.7212734</v>
      </c>
      <c r="F17" s="35" t="n">
        <v>6636443.96</v>
      </c>
      <c r="G17" s="35" t="n">
        <v>619034.989999999</v>
      </c>
      <c r="H17" s="36" t="n">
        <v>3975808.32</v>
      </c>
      <c r="I17" s="33"/>
      <c r="J17" s="37" t="n">
        <v>36100.0899600008</v>
      </c>
      <c r="K17" s="38" t="n">
        <v>4532.52300403324</v>
      </c>
      <c r="L17" s="38" t="n">
        <v>360.05690466439</v>
      </c>
      <c r="M17" s="39" t="n">
        <v>4817.2407553197</v>
      </c>
      <c r="N17" s="33"/>
      <c r="O17" s="28" t="n">
        <v>129368274.007672</v>
      </c>
      <c r="P17" s="38" t="n">
        <v>17096899.1130355</v>
      </c>
      <c r="Q17" s="38" t="n">
        <v>1364491.4475</v>
      </c>
      <c r="R17" s="39" t="n">
        <v>36078445.37976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v>49642987.3527366</v>
      </c>
      <c r="F18" s="35" t="n">
        <v>30059016.1</v>
      </c>
      <c r="G18" s="35" t="n">
        <v>3377387.36</v>
      </c>
      <c r="H18" s="36" t="n">
        <v>5578995.01</v>
      </c>
      <c r="I18" s="33"/>
      <c r="J18" s="37" t="n">
        <v>55111.6568887322</v>
      </c>
      <c r="K18" s="38" t="n">
        <v>18942.6958647531</v>
      </c>
      <c r="L18" s="38" t="n">
        <v>1731.10701132863</v>
      </c>
      <c r="M18" s="39" t="n">
        <v>3302.19699060785</v>
      </c>
      <c r="N18" s="33"/>
      <c r="O18" s="37" t="n">
        <v>303970143.279667</v>
      </c>
      <c r="P18" s="38" t="n">
        <v>112359552.71531</v>
      </c>
      <c r="Q18" s="38" t="n">
        <v>8498264.31330118</v>
      </c>
      <c r="R18" s="39" t="n">
        <v>17435043.9936484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26" t="n">
        <v>28458461.1306182</v>
      </c>
      <c r="F19" s="35" t="n">
        <v>5356743.63</v>
      </c>
      <c r="G19" s="35" t="n">
        <v>261852.85</v>
      </c>
      <c r="H19" s="36" t="n">
        <v>4916423</v>
      </c>
      <c r="I19" s="33"/>
      <c r="J19" s="37" t="n">
        <v>9452.75827130473</v>
      </c>
      <c r="K19" s="38" t="n">
        <v>5421.25760667647</v>
      </c>
      <c r="L19" s="38" t="n">
        <v>372.223091774763</v>
      </c>
      <c r="M19" s="39" t="n">
        <v>8825.70364421769</v>
      </c>
      <c r="N19" s="33"/>
      <c r="O19" s="28" t="n">
        <v>48269722.9825274</v>
      </c>
      <c r="P19" s="38" t="n">
        <v>25927519.86</v>
      </c>
      <c r="Q19" s="38" t="n">
        <v>1109405.82</v>
      </c>
      <c r="R19" s="39" t="n">
        <v>54018667.14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26" t="n">
        <v>24337771.8274957</v>
      </c>
      <c r="F20" s="35" t="n">
        <v>8462147.97</v>
      </c>
      <c r="G20" s="35" t="n">
        <v>653316.860000001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26" t="n">
        <v>4284084.45447108</v>
      </c>
      <c r="F21" s="35" t="n">
        <v>314382.71</v>
      </c>
      <c r="G21" s="35" t="n">
        <v>35414.02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26" t="n">
        <v>11200409.2770343</v>
      </c>
      <c r="F22" s="35" t="n">
        <v>1367085.91</v>
      </c>
      <c r="G22" s="35" t="n">
        <v>172124.29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26" t="n">
        <v>5672010.75319161</v>
      </c>
      <c r="F23" s="35" t="n">
        <v>1059689.22</v>
      </c>
      <c r="G23" s="35" t="n">
        <v>81794.3100000002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0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26" t="n">
        <v>113999715.261583</v>
      </c>
      <c r="F24" s="35" t="n">
        <v>36979842.78</v>
      </c>
      <c r="G24" s="35" t="n">
        <v>2541200.68</v>
      </c>
      <c r="H24" s="36" t="n">
        <v>32350742.2011</v>
      </c>
      <c r="I24" s="33"/>
      <c r="J24" s="37" t="n">
        <v>374635.546637109</v>
      </c>
      <c r="K24" s="38" t="n">
        <v>57370.5270125806</v>
      </c>
      <c r="L24" s="38" t="n">
        <v>4031.80789302888</v>
      </c>
      <c r="M24" s="39" t="n">
        <v>34643.8253878478</v>
      </c>
      <c r="N24" s="33"/>
      <c r="O24" s="37" t="n">
        <v>1047913884.10145</v>
      </c>
      <c r="P24" s="38" t="n">
        <v>338863685.317494</v>
      </c>
      <c r="Q24" s="38" t="n">
        <v>24622522.2110366</v>
      </c>
      <c r="R24" s="39" t="n">
        <v>250884824.79569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2" t="s">
        <v>54</v>
      </c>
      <c r="C26" s="33"/>
      <c r="D26" s="34" t="n">
        <v>5420031.65</v>
      </c>
      <c r="E26" s="35" t="n">
        <v>1094632.4198</v>
      </c>
      <c r="F26" s="35" t="n">
        <v>71135.2131801468</v>
      </c>
      <c r="G26" s="35" t="n">
        <v>-4621.28980648965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2" t="s">
        <v>56</v>
      </c>
      <c r="C27" s="33"/>
      <c r="D27" s="34" t="n">
        <v>0</v>
      </c>
      <c r="E27" s="35" t="n">
        <v>487036.6151</v>
      </c>
      <c r="F27" s="35" t="n">
        <v>143961.728613807</v>
      </c>
      <c r="G27" s="35" t="n">
        <v>1823.06145290145</v>
      </c>
      <c r="H27" s="36" t="n">
        <v>0</v>
      </c>
      <c r="I27" s="33"/>
      <c r="J27" s="37" t="n">
        <v>0</v>
      </c>
      <c r="K27" s="38" t="n">
        <v>0</v>
      </c>
      <c r="L27" s="29" t="n">
        <v>0</v>
      </c>
      <c r="M27" s="39" t="n">
        <v>0</v>
      </c>
      <c r="N27" s="33"/>
      <c r="O27" s="37" t="n">
        <v>0</v>
      </c>
      <c r="P27" s="38" t="n">
        <v>0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2" t="s">
        <v>58</v>
      </c>
      <c r="C28" s="33"/>
      <c r="D28" s="34" t="n">
        <v>0</v>
      </c>
      <c r="E28" s="35" t="n">
        <v>487036.6151</v>
      </c>
      <c r="F28" s="35" t="n">
        <v>63777.2386138067</v>
      </c>
      <c r="G28" s="35" t="n">
        <v>3132.28145290145</v>
      </c>
      <c r="H28" s="36" t="n">
        <v>0</v>
      </c>
      <c r="I28" s="33"/>
      <c r="J28" s="37" t="n">
        <v>0</v>
      </c>
      <c r="K28" s="38" t="n">
        <v>0</v>
      </c>
      <c r="L28" s="29" t="n">
        <v>0</v>
      </c>
      <c r="M28" s="39" t="n">
        <v>0</v>
      </c>
      <c r="N28" s="33"/>
      <c r="O28" s="37" t="n">
        <v>0</v>
      </c>
      <c r="P28" s="38" t="n">
        <v>0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2" t="s">
        <v>60</v>
      </c>
      <c r="C29" s="33"/>
      <c r="D29" s="34" t="n">
        <v>2201098.68</v>
      </c>
      <c r="E29" s="35" t="n">
        <v>2201098.68</v>
      </c>
      <c r="F29" s="35" t="n">
        <v>879529.187542262</v>
      </c>
      <c r="G29" s="35" t="n">
        <v>79620.063996908</v>
      </c>
      <c r="H29" s="36" t="n">
        <v>41642</v>
      </c>
      <c r="I29" s="33"/>
      <c r="J29" s="37" t="n">
        <v>1236</v>
      </c>
      <c r="K29" s="38" t="n">
        <v>393.7016</v>
      </c>
      <c r="L29" s="29" t="n">
        <v>136</v>
      </c>
      <c r="M29" s="39" t="n">
        <v>8</v>
      </c>
      <c r="N29" s="33"/>
      <c r="O29" s="37" t="n">
        <v>5700000</v>
      </c>
      <c r="P29" s="38" t="n">
        <v>2928065.6</v>
      </c>
      <c r="Q29" s="29" t="n">
        <v>502604.8</v>
      </c>
      <c r="R29" s="39" t="n">
        <v>1461886.4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2" t="s">
        <v>62</v>
      </c>
      <c r="C30" s="33"/>
      <c r="D30" s="34" t="n">
        <v>1390167.32</v>
      </c>
      <c r="E30" s="35" t="n">
        <v>1390167.32</v>
      </c>
      <c r="F30" s="35" t="n">
        <v>531300.765794554</v>
      </c>
      <c r="G30" s="35" t="n">
        <v>54767.0981571818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2" t="s">
        <v>64</v>
      </c>
      <c r="C31" s="33"/>
      <c r="D31" s="34" t="n">
        <v>1737708.89</v>
      </c>
      <c r="E31" s="35" t="n">
        <v>1737708.89</v>
      </c>
      <c r="F31" s="35" t="n">
        <v>319665.020115878</v>
      </c>
      <c r="G31" s="35" t="n">
        <v>7169.70754413968</v>
      </c>
      <c r="H31" s="36" t="n">
        <v>0</v>
      </c>
      <c r="I31" s="33"/>
      <c r="J31" s="37" t="n">
        <v>456.751495912505</v>
      </c>
      <c r="K31" s="38" t="n">
        <v>103.2100185216</v>
      </c>
      <c r="L31" s="38" t="n">
        <v>0</v>
      </c>
      <c r="M31" s="39" t="n">
        <v>0</v>
      </c>
      <c r="N31" s="33"/>
      <c r="O31" s="37" t="n">
        <v>3507868.2663</v>
      </c>
      <c r="P31" s="38" t="n">
        <v>424827.6973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2" t="s">
        <v>66</v>
      </c>
      <c r="C32" s="33"/>
      <c r="D32" s="34" t="n">
        <v>347542.58</v>
      </c>
      <c r="E32" s="35" t="n">
        <v>347542.58</v>
      </c>
      <c r="F32" s="35" t="n">
        <v>57675.8522966626</v>
      </c>
      <c r="G32" s="35" t="n">
        <v>1547.28997873077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2" t="s">
        <v>68</v>
      </c>
      <c r="C33" s="33"/>
      <c r="D33" s="34" t="n">
        <v>4633890.74</v>
      </c>
      <c r="E33" s="35" t="n">
        <v>4633890.74</v>
      </c>
      <c r="F33" s="35" t="n">
        <v>484072.160168041</v>
      </c>
      <c r="G33" s="35" t="n">
        <v>2936.22033254086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2" t="s">
        <v>70</v>
      </c>
      <c r="C34" s="33"/>
      <c r="D34" s="34" t="n">
        <v>2316942.65</v>
      </c>
      <c r="E34" s="35" t="n">
        <v>2316942.65</v>
      </c>
      <c r="F34" s="35" t="n">
        <v>242036.031675186</v>
      </c>
      <c r="G34" s="35" t="n">
        <v>1468.10857258501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2" t="s">
        <v>72</v>
      </c>
      <c r="C35" s="33"/>
      <c r="D35" s="34" t="n">
        <v>1737708.57628571</v>
      </c>
      <c r="E35" s="35" t="n">
        <v>1737708.57628571</v>
      </c>
      <c r="F35" s="35" t="n">
        <v>214434.20453259</v>
      </c>
      <c r="G35" s="35" t="n">
        <v>10755.9373603302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2" t="s">
        <v>74</v>
      </c>
      <c r="C36" s="33"/>
      <c r="D36" s="34" t="n">
        <v>8985166.869</v>
      </c>
      <c r="E36" s="26" t="n">
        <v>8985166.869</v>
      </c>
      <c r="F36" s="35" t="n">
        <v>2055365.28816328</v>
      </c>
      <c r="G36" s="35" t="n">
        <v>682638.712876596</v>
      </c>
      <c r="H36" s="36" t="n">
        <v>4860853.44278</v>
      </c>
      <c r="I36" s="33"/>
      <c r="J36" s="37" t="n">
        <v>5145.63487622635</v>
      </c>
      <c r="K36" s="38" t="n">
        <v>0</v>
      </c>
      <c r="L36" s="38" t="n">
        <v>0</v>
      </c>
      <c r="M36" s="39" t="n">
        <v>0</v>
      </c>
      <c r="N36" s="33"/>
      <c r="O36" s="37" t="n">
        <v>24425593.6</v>
      </c>
      <c r="P36" s="38" t="n">
        <v>2548278.4</v>
      </c>
      <c r="Q36" s="38" t="n">
        <v>483542.4</v>
      </c>
      <c r="R36" s="39" t="n">
        <v>15828525.3352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2" t="s">
        <v>76</v>
      </c>
      <c r="C37" s="33"/>
      <c r="D37" s="34" t="n">
        <v>2898675.42</v>
      </c>
      <c r="E37" s="26" t="n">
        <v>2898675.42</v>
      </c>
      <c r="F37" s="35" t="n">
        <v>200891.61569533</v>
      </c>
      <c r="G37" s="35" t="n">
        <v>72805.993805368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2" t="s">
        <v>78</v>
      </c>
      <c r="C38" s="33"/>
      <c r="D38" s="34" t="n">
        <v>4743598.26</v>
      </c>
      <c r="E38" s="26" t="n">
        <v>4743598.26</v>
      </c>
      <c r="F38" s="35" t="n">
        <v>714657.351657909</v>
      </c>
      <c r="G38" s="35" t="n">
        <v>149255.059477744</v>
      </c>
      <c r="H38" s="36" t="n">
        <v>2924584.5</v>
      </c>
      <c r="I38" s="33"/>
      <c r="J38" s="37" t="n">
        <v>2599.04177910214</v>
      </c>
      <c r="K38" s="38" t="n">
        <v>201.261250098577</v>
      </c>
      <c r="L38" s="38" t="n">
        <v>0</v>
      </c>
      <c r="M38" s="39" t="n">
        <v>1971.55089018378</v>
      </c>
      <c r="N38" s="33"/>
      <c r="O38" s="37" t="n">
        <v>12337280</v>
      </c>
      <c r="P38" s="38" t="n">
        <v>955358.4</v>
      </c>
      <c r="Q38" s="38" t="n">
        <v>0</v>
      </c>
      <c r="R38" s="39" t="n">
        <v>9358670.4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2" t="s">
        <v>80</v>
      </c>
      <c r="C39" s="33"/>
      <c r="D39" s="34" t="n">
        <v>995550.28</v>
      </c>
      <c r="E39" s="26" t="n">
        <v>995550.28</v>
      </c>
      <c r="F39" s="35" t="n">
        <v>173087.492131134</v>
      </c>
      <c r="G39" s="35" t="n">
        <v>17877.0766047384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2" t="s">
        <v>82</v>
      </c>
      <c r="C40" s="33"/>
      <c r="D40" s="34" t="n">
        <v>6830971.52</v>
      </c>
      <c r="E40" s="26" t="n">
        <v>6830971.52</v>
      </c>
      <c r="F40" s="35" t="n">
        <v>4118776.62634243</v>
      </c>
      <c r="G40" s="35" t="n">
        <v>143127.630186565</v>
      </c>
      <c r="H40" s="36" t="n">
        <v>4617461.0682584</v>
      </c>
      <c r="I40" s="33"/>
      <c r="J40" s="37" t="n">
        <v>3674.1784137966</v>
      </c>
      <c r="K40" s="38" t="n">
        <v>186.4</v>
      </c>
      <c r="L40" s="38" t="n">
        <v>0</v>
      </c>
      <c r="M40" s="39" t="n">
        <v>2169.06</v>
      </c>
      <c r="N40" s="33"/>
      <c r="O40" s="37" t="n">
        <v>17440800</v>
      </c>
      <c r="P40" s="38" t="n">
        <v>493788.8</v>
      </c>
      <c r="Q40" s="38" t="n">
        <v>0</v>
      </c>
      <c r="R40" s="39" t="n">
        <v>17554150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3" t="s">
        <v>83</v>
      </c>
      <c r="B41" s="42" t="s">
        <v>84</v>
      </c>
      <c r="C41" s="33"/>
      <c r="D41" s="44" t="n">
        <v>0</v>
      </c>
      <c r="E41" s="45" t="n">
        <v>3351326</v>
      </c>
      <c r="F41" s="35" t="n">
        <v>121350.553476979</v>
      </c>
      <c r="G41" s="35" t="n">
        <v>9317.65800725907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6"/>
    </row>
    <row r="42" customFormat="false" ht="14.25" hidden="false" customHeight="false" outlineLevel="0" collapsed="false">
      <c r="A42" s="43" t="s">
        <v>85</v>
      </c>
      <c r="B42" s="47" t="s">
        <v>86</v>
      </c>
      <c r="C42" s="33"/>
      <c r="D42" s="44" t="n">
        <v>14000000</v>
      </c>
      <c r="E42" s="35" t="n">
        <v>14000000</v>
      </c>
      <c r="F42" s="35" t="n">
        <v>435382.88</v>
      </c>
      <c r="G42" s="35" t="n">
        <v>191203.55</v>
      </c>
      <c r="H42" s="36" t="n">
        <v>5190</v>
      </c>
      <c r="I42" s="33"/>
      <c r="J42" s="37" t="n">
        <v>0</v>
      </c>
      <c r="K42" s="38" t="n">
        <v>147.435034607647</v>
      </c>
      <c r="L42" s="38" t="n">
        <v>38.4564834552173</v>
      </c>
      <c r="M42" s="39" t="n">
        <v>0</v>
      </c>
      <c r="N42" s="33"/>
      <c r="O42" s="37" t="n">
        <v>0</v>
      </c>
      <c r="P42" s="38" t="n">
        <v>258917.714273652</v>
      </c>
      <c r="Q42" s="38" t="n">
        <v>19123.5043457662</v>
      </c>
      <c r="R42" s="39" t="n">
        <v>0</v>
      </c>
      <c r="S42" s="33"/>
      <c r="T42" s="28"/>
      <c r="U42" s="29"/>
      <c r="V42" s="29"/>
      <c r="W42" s="31"/>
      <c r="X42" s="46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535493</v>
      </c>
      <c r="G44" s="35" t="n">
        <v>94849.3800000001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5028.21</v>
      </c>
      <c r="G45" s="35" t="n">
        <v>887.94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91443.07</v>
      </c>
      <c r="G47" s="35" t="n">
        <v>18294.17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12613.62</v>
      </c>
      <c r="G48" s="35" t="n">
        <v>910.320000000002</v>
      </c>
      <c r="H48" s="36" t="n">
        <v>395</v>
      </c>
      <c r="I48" s="33"/>
      <c r="J48" s="37" t="n">
        <v>852.8464</v>
      </c>
      <c r="K48" s="38" t="n">
        <v>0.0128</v>
      </c>
      <c r="L48" s="38" t="n">
        <v>0</v>
      </c>
      <c r="M48" s="39" t="n">
        <v>0.568</v>
      </c>
      <c r="N48" s="33"/>
      <c r="O48" s="37" t="n">
        <v>4874056</v>
      </c>
      <c r="P48" s="38" t="n">
        <v>68</v>
      </c>
      <c r="Q48" s="38" t="n">
        <v>0</v>
      </c>
      <c r="R48" s="39" t="n">
        <v>3306.4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948433.34</v>
      </c>
      <c r="G49" s="35" t="n">
        <v>-1892.53999999992</v>
      </c>
      <c r="H49" s="36" t="n">
        <v>0</v>
      </c>
      <c r="I49" s="33"/>
      <c r="J49" s="37" t="n">
        <v>984.9519648</v>
      </c>
      <c r="K49" s="38" t="n">
        <v>1536.5936462848</v>
      </c>
      <c r="L49" s="38" t="n">
        <v>0</v>
      </c>
      <c r="M49" s="39" t="n">
        <v>0</v>
      </c>
      <c r="N49" s="33"/>
      <c r="O49" s="37" t="n">
        <v>2401919.22672</v>
      </c>
      <c r="P49" s="38" t="n">
        <v>1982040.97368576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1027763.34</v>
      </c>
      <c r="G50" s="35" t="n">
        <v>151147.61</v>
      </c>
      <c r="H50" s="36" t="n">
        <v>577399.1783</v>
      </c>
      <c r="I50" s="33"/>
      <c r="J50" s="37" t="n">
        <v>1779.4682016</v>
      </c>
      <c r="K50" s="38" t="n">
        <v>149.288282112</v>
      </c>
      <c r="L50" s="38" t="n">
        <v>0</v>
      </c>
      <c r="M50" s="39" t="n">
        <v>996.4540576</v>
      </c>
      <c r="N50" s="33"/>
      <c r="O50" s="37" t="n">
        <v>6935618.4</v>
      </c>
      <c r="P50" s="38" t="n">
        <v>2679255.392</v>
      </c>
      <c r="Q50" s="38" t="n">
        <v>48546.784</v>
      </c>
      <c r="R50" s="39" t="n">
        <v>2613168.488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96034.39</v>
      </c>
      <c r="G51" s="35" t="n">
        <v>676.699999999997</v>
      </c>
      <c r="H51" s="36" t="n">
        <v>0</v>
      </c>
      <c r="I51" s="33"/>
      <c r="J51" s="37" t="n">
        <v>3793.92</v>
      </c>
      <c r="K51" s="38" t="n">
        <v>120.3896</v>
      </c>
      <c r="L51" s="38" t="n">
        <v>0</v>
      </c>
      <c r="M51" s="39" t="n">
        <v>0</v>
      </c>
      <c r="N51" s="33"/>
      <c r="O51" s="37" t="n">
        <v>10993672.32</v>
      </c>
      <c r="P51" s="38" t="n">
        <v>323740.9952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102483.5</v>
      </c>
      <c r="G52" s="35" t="n">
        <v>0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97932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7928.27</v>
      </c>
      <c r="G54" s="35" t="n">
        <v>0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225428.27</v>
      </c>
      <c r="G55" s="35" t="n">
        <v>29167.95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8618</v>
      </c>
      <c r="G56" s="35" t="n">
        <v>1365.41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748230.44</v>
      </c>
      <c r="G57" s="35" t="n">
        <v>133741.43</v>
      </c>
      <c r="H57" s="36" t="n">
        <v>2663.184250496</v>
      </c>
      <c r="I57" s="33"/>
      <c r="J57" s="37" t="n">
        <v>1898.8527744</v>
      </c>
      <c r="K57" s="38" t="n">
        <v>382.29904</v>
      </c>
      <c r="L57" s="38" t="n">
        <v>50.684</v>
      </c>
      <c r="M57" s="39" t="n">
        <v>2.675072</v>
      </c>
      <c r="N57" s="33"/>
      <c r="O57" s="37" t="n">
        <v>3786434.80608</v>
      </c>
      <c r="P57" s="38" t="n">
        <v>1059387.87392</v>
      </c>
      <c r="Q57" s="38" t="n">
        <v>101032.032</v>
      </c>
      <c r="R57" s="39" t="n">
        <v>7533.760256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393116</v>
      </c>
      <c r="G58" s="35" t="n">
        <v>23056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2" t="s">
        <v>119</v>
      </c>
      <c r="C59" s="33"/>
      <c r="D59" s="34" t="n">
        <v>612882.25</v>
      </c>
      <c r="E59" s="35" t="n">
        <v>612882.25</v>
      </c>
      <c r="F59" s="35" t="n">
        <v>101837.46</v>
      </c>
      <c r="G59" s="35" t="n">
        <v>1365.39</v>
      </c>
      <c r="H59" s="36" t="n">
        <v>0</v>
      </c>
      <c r="I59" s="33"/>
      <c r="J59" s="37" t="n">
        <v>807.8594048</v>
      </c>
      <c r="K59" s="38" t="n">
        <v>7.785944</v>
      </c>
      <c r="L59" s="38" t="n">
        <v>7.644512</v>
      </c>
      <c r="M59" s="39" t="n">
        <v>0</v>
      </c>
      <c r="N59" s="33"/>
      <c r="O59" s="37" t="n">
        <v>8517757.4824</v>
      </c>
      <c r="P59" s="38" t="n">
        <v>82075.8536</v>
      </c>
      <c r="Q59" s="38" t="n">
        <v>80585.2712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2" t="s">
        <v>121</v>
      </c>
      <c r="C60" s="33"/>
      <c r="D60" s="34" t="n">
        <v>1363569</v>
      </c>
      <c r="E60" s="35" t="n">
        <v>1363569</v>
      </c>
      <c r="F60" s="35" t="n">
        <v>412654.35</v>
      </c>
      <c r="G60" s="35" t="n">
        <v>26920.01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2" t="s">
        <v>123</v>
      </c>
      <c r="C61" s="33"/>
      <c r="D61" s="34" t="n">
        <v>1333851</v>
      </c>
      <c r="E61" s="35" t="n">
        <v>1333851</v>
      </c>
      <c r="F61" s="35" t="n">
        <v>287588.42</v>
      </c>
      <c r="G61" s="35" t="n">
        <v>52754.03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8" t="s">
        <v>124</v>
      </c>
      <c r="B62" s="42" t="s">
        <v>125</v>
      </c>
      <c r="C62" s="33"/>
      <c r="D62" s="34" t="n">
        <v>3896323.0465</v>
      </c>
      <c r="E62" s="35" t="n">
        <v>3428878.0465</v>
      </c>
      <c r="F62" s="35" t="n">
        <v>380696.25</v>
      </c>
      <c r="G62" s="35" t="n">
        <v>33508.49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2" t="s">
        <v>127</v>
      </c>
      <c r="C63" s="33"/>
      <c r="D63" s="34" t="n">
        <v>499999.5</v>
      </c>
      <c r="E63" s="35" t="n">
        <v>499999.5</v>
      </c>
      <c r="F63" s="35" t="n">
        <v>59214.71</v>
      </c>
      <c r="G63" s="35" t="n">
        <v>1569.8</v>
      </c>
      <c r="H63" s="36" t="n">
        <v>20000</v>
      </c>
      <c r="I63" s="33"/>
      <c r="J63" s="37" t="n">
        <v>1002.54</v>
      </c>
      <c r="K63" s="38" t="n">
        <v>122.892</v>
      </c>
      <c r="L63" s="38" t="n">
        <v>24.5784</v>
      </c>
      <c r="M63" s="39" t="n">
        <v>25.872</v>
      </c>
      <c r="N63" s="33"/>
      <c r="O63" s="37" t="n">
        <v>1209000</v>
      </c>
      <c r="P63" s="38" t="n">
        <v>148200</v>
      </c>
      <c r="Q63" s="38" t="n">
        <v>29640</v>
      </c>
      <c r="R63" s="39" t="n">
        <v>3120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8" t="s">
        <v>128</v>
      </c>
      <c r="B64" s="42" t="s">
        <v>129</v>
      </c>
      <c r="C64" s="33"/>
      <c r="D64" s="34" t="n">
        <v>334430</v>
      </c>
      <c r="E64" s="35" t="n">
        <v>0</v>
      </c>
      <c r="F64" s="35" t="n">
        <v>101464.76</v>
      </c>
      <c r="G64" s="35" t="n">
        <v>0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8" t="s">
        <v>130</v>
      </c>
      <c r="B65" s="42" t="s">
        <v>131</v>
      </c>
      <c r="C65" s="33"/>
      <c r="D65" s="34" t="n">
        <v>487000</v>
      </c>
      <c r="E65" s="35" t="n">
        <v>487000</v>
      </c>
      <c r="F65" s="35" t="n">
        <v>7000</v>
      </c>
      <c r="G65" s="35" t="n">
        <v>1900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8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8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8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60698.62</v>
      </c>
      <c r="G68" s="35" t="n">
        <v>18786.31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8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 t="n">
        <v>0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8" t="s">
        <v>140</v>
      </c>
      <c r="B70" s="47" t="s">
        <v>141</v>
      </c>
      <c r="C70" s="33"/>
      <c r="D70" s="34" t="n">
        <v>0</v>
      </c>
      <c r="E70" s="35" t="n">
        <v>1596400</v>
      </c>
      <c r="F70" s="35" t="n">
        <v>76290.55</v>
      </c>
      <c r="G70" s="35" t="n">
        <v>85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8" t="s">
        <v>142</v>
      </c>
      <c r="B71" s="47" t="s">
        <v>143</v>
      </c>
      <c r="C71" s="33"/>
      <c r="D71" s="34" t="n">
        <v>0</v>
      </c>
      <c r="E71" s="35" t="n">
        <v>769596</v>
      </c>
      <c r="F71" s="35" t="n">
        <v>3886.85</v>
      </c>
      <c r="G71" s="35" t="n">
        <v>910.32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8" t="s">
        <v>144</v>
      </c>
      <c r="B72" s="47" t="s">
        <v>145</v>
      </c>
      <c r="C72" s="33"/>
      <c r="D72" s="34" t="n">
        <v>0</v>
      </c>
      <c r="E72" s="35" t="n">
        <v>1298958</v>
      </c>
      <c r="F72" s="35" t="n">
        <v>18886.95</v>
      </c>
      <c r="G72" s="35" t="n">
        <v>5407.5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8" t="s">
        <v>146</v>
      </c>
      <c r="B73" s="47" t="s">
        <v>147</v>
      </c>
      <c r="C73" s="33"/>
      <c r="D73" s="34" t="n">
        <v>0</v>
      </c>
      <c r="E73" s="35" t="n">
        <v>347457</v>
      </c>
      <c r="F73" s="35" t="n">
        <v>66965.08</v>
      </c>
      <c r="G73" s="35" t="n">
        <v>12012.93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8" t="s">
        <v>148</v>
      </c>
      <c r="B74" s="47" t="s">
        <v>149</v>
      </c>
      <c r="C74" s="33"/>
      <c r="D74" s="34" t="n">
        <v>0</v>
      </c>
      <c r="E74" s="35" t="n">
        <v>499995</v>
      </c>
      <c r="F74" s="35" t="n">
        <v>4470</v>
      </c>
      <c r="G74" s="35" t="n">
        <v>387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8" t="s">
        <v>150</v>
      </c>
      <c r="B75" s="47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8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8" t="s">
        <v>153</v>
      </c>
      <c r="B78" s="42" t="s">
        <v>154</v>
      </c>
      <c r="C78" s="33"/>
      <c r="D78" s="34" t="n">
        <v>14748727</v>
      </c>
      <c r="E78" s="35" t="n">
        <v>14748727</v>
      </c>
      <c r="F78" s="35" t="n">
        <v>7094384.42596115</v>
      </c>
      <c r="G78" s="35" t="n">
        <v>1063148.14123849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8" t="s">
        <v>155</v>
      </c>
      <c r="B79" s="42" t="s">
        <v>156</v>
      </c>
      <c r="C79" s="33"/>
      <c r="D79" s="34" t="n">
        <v>2989999</v>
      </c>
      <c r="E79" s="35" t="n">
        <v>2989999</v>
      </c>
      <c r="F79" s="35" t="n">
        <v>1223301.15738363</v>
      </c>
      <c r="G79" s="35" t="n">
        <v>65311.2680297789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1154833.65665522</v>
      </c>
      <c r="G80" s="35" t="n">
        <v>200290.65073173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1999.969354</v>
      </c>
      <c r="F82" s="67" t="n">
        <f aca="false">SUM(F8:F81)</f>
        <v>212255085.42</v>
      </c>
      <c r="G82" s="67" t="n">
        <f aca="false">SUM(G8:G81)</f>
        <v>19458650.64</v>
      </c>
      <c r="H82" s="68" t="n">
        <f aca="false">SUM(H8:H81)</f>
        <v>84720896.9546889</v>
      </c>
      <c r="I82" s="65"/>
      <c r="J82" s="69" t="n">
        <f aca="false">SUM(J8:J81)</f>
        <v>838071.089795941</v>
      </c>
      <c r="K82" s="70" t="n">
        <f aca="false">SUM(K8:K81)</f>
        <v>241131.098814807</v>
      </c>
      <c r="L82" s="70" t="n">
        <f aca="false">SUM(L8:L81)</f>
        <v>21226.3662607965</v>
      </c>
      <c r="M82" s="71" t="n">
        <f aca="false">SUM(M8:M81)</f>
        <v>120461.986231761</v>
      </c>
      <c r="N82" s="65"/>
      <c r="O82" s="69" t="n">
        <f aca="false">SUM(O8:O81)</f>
        <v>3239836206.04915</v>
      </c>
      <c r="P82" s="70" t="n">
        <f aca="false">SUM(P8:P81)</f>
        <v>1406851626.34355</v>
      </c>
      <c r="Q82" s="70" t="n">
        <f aca="false">SUM(Q8:Q81)</f>
        <v>120995494.371063</v>
      </c>
      <c r="R82" s="71" t="n">
        <f aca="false">SUM(R8:R81)</f>
        <v>862366773.718739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F83" s="73"/>
      <c r="G83" s="74"/>
      <c r="J83" s="46"/>
      <c r="K83" s="46"/>
      <c r="L83" s="46"/>
      <c r="M83" s="46"/>
      <c r="Q83" s="73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47171897.84</v>
      </c>
      <c r="G84" s="79" t="n">
        <v>4435458.42000001</v>
      </c>
      <c r="H84" s="80" t="n">
        <v>0</v>
      </c>
      <c r="I84" s="77"/>
      <c r="J84" s="81" t="n">
        <v>15815.20999702</v>
      </c>
      <c r="K84" s="82" t="n">
        <v>8217.57283700073</v>
      </c>
      <c r="L84" s="82" t="n">
        <v>518.888356421387</v>
      </c>
      <c r="M84" s="83" t="n">
        <v>105.25199837433</v>
      </c>
      <c r="N84" s="77"/>
      <c r="O84" s="81" t="n">
        <v>72881152.06</v>
      </c>
      <c r="P84" s="82" t="n">
        <v>37868958.7511554</v>
      </c>
      <c r="Q84" s="82" t="n">
        <v>2391190.58258704</v>
      </c>
      <c r="R84" s="83" t="n">
        <v>485032.250572951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4"/>
      <c r="J85" s="46"/>
      <c r="K85" s="46"/>
      <c r="L85" s="46"/>
      <c r="M85" s="46"/>
      <c r="Q85" s="73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1999.969354</v>
      </c>
      <c r="F86" s="79" t="n">
        <f aca="false">F82+F84</f>
        <v>259426983.26</v>
      </c>
      <c r="G86" s="79" t="n">
        <f aca="false">G82+G84</f>
        <v>23894109.06</v>
      </c>
      <c r="H86" s="80" t="n">
        <f aca="false">H82+H84</f>
        <v>84720896.9546889</v>
      </c>
      <c r="I86" s="85"/>
      <c r="J86" s="81" t="n">
        <f aca="false">J82+J84</f>
        <v>853886.299792961</v>
      </c>
      <c r="K86" s="82" t="n">
        <f aca="false">K82+K84</f>
        <v>249348.671651807</v>
      </c>
      <c r="L86" s="82" t="n">
        <f aca="false">L82+L84</f>
        <v>21745.2546172179</v>
      </c>
      <c r="M86" s="83" t="n">
        <f aca="false">M82+M84</f>
        <v>120567.238230135</v>
      </c>
      <c r="N86" s="85"/>
      <c r="O86" s="81" t="n">
        <f aca="false">O82+O84</f>
        <v>3312717358.10915</v>
      </c>
      <c r="P86" s="82" t="n">
        <f aca="false">P82+P84</f>
        <v>1444720585.09471</v>
      </c>
      <c r="Q86" s="82" t="n">
        <f aca="false">Q82+Q84</f>
        <v>123386684.95365</v>
      </c>
      <c r="R86" s="83" t="n">
        <f aca="false">R82+R84</f>
        <v>862851805.969312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  <c r="P87" s="87"/>
    </row>
    <row r="88" customFormat="false" ht="14.25" hidden="false" customHeight="false" outlineLevel="0" collapsed="false">
      <c r="A88" s="88" t="s">
        <v>163</v>
      </c>
      <c r="E88" s="89"/>
      <c r="F88" s="74"/>
      <c r="G88" s="89"/>
      <c r="H88" s="74"/>
      <c r="K88" s="87"/>
      <c r="M88" s="90"/>
      <c r="N88" s="90"/>
      <c r="O88" s="90"/>
      <c r="Q88" s="73"/>
      <c r="R88" s="73"/>
      <c r="Y88" s="91"/>
    </row>
    <row r="89" customFormat="false" ht="14.25" hidden="false" customHeight="false" outlineLevel="0" collapsed="false">
      <c r="A89" s="92" t="s">
        <v>164</v>
      </c>
      <c r="B89" s="73"/>
      <c r="C89" s="73"/>
      <c r="D89" s="73"/>
      <c r="E89" s="73"/>
      <c r="F89" s="74"/>
      <c r="G89" s="93"/>
      <c r="Q89" s="94"/>
      <c r="R89" s="94"/>
      <c r="Y89" s="91"/>
    </row>
    <row r="90" customFormat="false" ht="14.25" hidden="false" customHeight="false" outlineLevel="0" collapsed="false">
      <c r="A90" s="92" t="s">
        <v>165</v>
      </c>
      <c r="B90" s="73"/>
      <c r="F90" s="95"/>
      <c r="G90" s="96"/>
      <c r="Q90" s="73"/>
      <c r="Y90" s="91"/>
    </row>
    <row r="91" customFormat="false" ht="14.25" hidden="false" customHeight="false" outlineLevel="0" collapsed="false">
      <c r="A91" s="86" t="s">
        <v>166</v>
      </c>
      <c r="G91" s="89"/>
      <c r="Q91" s="73"/>
      <c r="Y91" s="91"/>
    </row>
    <row r="92" customFormat="false" ht="14.25" hidden="false" customHeight="false" outlineLevel="0" collapsed="false">
      <c r="A92" s="86" t="s">
        <v>167</v>
      </c>
      <c r="D92" s="89"/>
      <c r="F92" s="97"/>
      <c r="H92" s="74"/>
      <c r="M92" s="98"/>
      <c r="Q92" s="73"/>
      <c r="R92" s="90"/>
    </row>
    <row r="93" customFormat="false" ht="14.25" hidden="false" customHeight="false" outlineLevel="0" collapsed="false">
      <c r="A93" s="86"/>
      <c r="G93" s="89"/>
      <c r="Q93" s="73"/>
      <c r="Y93" s="91"/>
    </row>
    <row r="94" customFormat="false" ht="12.75" hidden="false" customHeight="false" outlineLevel="0" collapsed="false">
      <c r="F94" s="97"/>
      <c r="G94" s="97"/>
      <c r="Q94" s="73"/>
    </row>
    <row r="95" customFormat="false" ht="12.75" hidden="false" customHeight="false" outlineLevel="0" collapsed="false">
      <c r="F95" s="99"/>
      <c r="G95" s="89"/>
    </row>
    <row r="96" customFormat="false" ht="12.75" hidden="false" customHeight="false" outlineLevel="0" collapsed="false">
      <c r="F96" s="8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00" width="63.13"/>
    <col collapsed="false" customWidth="true" hidden="false" outlineLevel="0" max="2" min="2" style="101" width="19.28"/>
    <col collapsed="false" customWidth="true" hidden="false" outlineLevel="0" max="13" min="3" style="101" width="17.99"/>
    <col collapsed="false" customWidth="true" hidden="false" outlineLevel="0" max="14" min="14" style="101" width="8.41"/>
    <col collapsed="false" customWidth="true" hidden="false" outlineLevel="0" max="20" min="15" style="101" width="12.7"/>
    <col collapsed="false" customWidth="false" hidden="false" outlineLevel="0" max="257" min="21" style="101" width="9.28"/>
  </cols>
  <sheetData>
    <row r="1" s="103" customFormat="true" ht="20.25" hidden="false" customHeight="false" outlineLevel="0" collapsed="false">
      <c r="A1" s="102" t="str">
        <f aca="false">'Program Costs &amp; Impacts'!A1</f>
        <v>Southern California Edison</v>
      </c>
    </row>
    <row r="2" s="103" customFormat="true" ht="20.25" hidden="false" customHeight="false" outlineLevel="0" collapsed="false">
      <c r="A2" s="102" t="s">
        <v>168</v>
      </c>
    </row>
    <row r="3" customFormat="false" ht="15.75" hidden="false" customHeight="false" outlineLevel="0" collapsed="false">
      <c r="A3" s="104" t="str">
        <f aca="false">'Program Costs &amp; Impacts'!A3</f>
        <v>Report Month:  June 2007</v>
      </c>
    </row>
    <row r="5" customFormat="false" ht="16.5" hidden="false" customHeight="false" outlineLevel="0" collapsed="false">
      <c r="A5" s="104" t="s">
        <v>169</v>
      </c>
    </row>
    <row r="6" customFormat="false" ht="15" hidden="false" customHeight="false" outlineLevel="0" collapsed="false">
      <c r="A6" s="105" t="s">
        <v>170</v>
      </c>
      <c r="B6" s="106" t="n">
        <f aca="false">'Program Costs &amp; Impacts'!D82</f>
        <v>688831999.969354</v>
      </c>
    </row>
    <row r="7" customFormat="false" ht="15" hidden="false" customHeight="false" outlineLevel="0" collapsed="false">
      <c r="A7" s="107" t="s">
        <v>171</v>
      </c>
      <c r="B7" s="108" t="n">
        <f aca="false">'Program Costs &amp; Impacts'!F82</f>
        <v>212255085.42</v>
      </c>
    </row>
    <row r="8" customFormat="false" ht="15" hidden="false" customHeight="false" outlineLevel="0" collapsed="false">
      <c r="A8" s="107" t="s">
        <v>172</v>
      </c>
      <c r="B8" s="108" t="n">
        <f aca="false">'Program Costs &amp; Impacts'!G82</f>
        <v>19458650.64</v>
      </c>
    </row>
    <row r="9" customFormat="false" ht="15.75" hidden="false" customHeight="false" outlineLevel="0" collapsed="false">
      <c r="A9" s="109" t="s">
        <v>173</v>
      </c>
      <c r="B9" s="110" t="n">
        <f aca="false">'Program Costs &amp; Impacts'!H82</f>
        <v>84720896.9546889</v>
      </c>
    </row>
    <row r="12" customFormat="false" ht="16.5" hidden="false" customHeight="false" outlineLevel="0" collapsed="false">
      <c r="A12" s="104" t="s">
        <v>174</v>
      </c>
    </row>
    <row r="13" customFormat="false" ht="15" hidden="false" customHeight="false" outlineLevel="0" collapsed="false">
      <c r="A13" s="111" t="s">
        <v>175</v>
      </c>
      <c r="B13" s="112" t="n">
        <f aca="false">'Program Costs &amp; Impacts'!L86</f>
        <v>21745.2546172179</v>
      </c>
    </row>
    <row r="14" customFormat="false" ht="15" hidden="false" customHeight="false" outlineLevel="0" collapsed="false">
      <c r="A14" s="113" t="s">
        <v>176</v>
      </c>
      <c r="B14" s="114" t="n">
        <f aca="false">'Program Costs &amp; Impacts'!Q86</f>
        <v>123386684.95365</v>
      </c>
    </row>
    <row r="15" customFormat="false" ht="15" hidden="false" customHeight="false" outlineLevel="0" collapsed="false">
      <c r="A15" s="113" t="s">
        <v>177</v>
      </c>
      <c r="B15" s="114" t="n">
        <f aca="false">'Program Costs &amp; Impacts'!V86</f>
        <v>0</v>
      </c>
    </row>
    <row r="16" customFormat="false" ht="15" hidden="false" customHeight="false" outlineLevel="0" collapsed="false">
      <c r="A16" s="115" t="s">
        <v>178</v>
      </c>
      <c r="B16" s="116" t="n">
        <f aca="false">'Program Costs &amp; Impacts'!M86</f>
        <v>120567.238230135</v>
      </c>
    </row>
    <row r="17" customFormat="false" ht="15" hidden="false" customHeight="false" outlineLevel="0" collapsed="false">
      <c r="A17" s="115" t="s">
        <v>179</v>
      </c>
      <c r="B17" s="116" t="n">
        <f aca="false">'Program Costs &amp; Impacts'!R86</f>
        <v>862851805.969312</v>
      </c>
    </row>
    <row r="18" customFormat="false" ht="15.75" hidden="false" customHeight="false" outlineLevel="0" collapsed="false">
      <c r="A18" s="117" t="s">
        <v>180</v>
      </c>
      <c r="B18" s="118" t="n">
        <f aca="false">'Program Costs &amp; Impacts'!W86</f>
        <v>0</v>
      </c>
    </row>
    <row r="19" customFormat="false" ht="15" hidden="false" customHeight="false" outlineLevel="0" collapsed="false">
      <c r="A19" s="119"/>
      <c r="B19" s="120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19"/>
      <c r="B20" s="120"/>
      <c r="C20" s="120"/>
      <c r="D20" s="120"/>
      <c r="E20" s="120"/>
      <c r="F20" s="120"/>
      <c r="G20" s="120"/>
    </row>
    <row r="21" customFormat="false" ht="16.5" hidden="false" customHeight="false" outlineLevel="0" collapsed="false">
      <c r="A21" s="104" t="s">
        <v>181</v>
      </c>
    </row>
    <row r="22" customFormat="false" ht="33.75" hidden="false" customHeight="true" outlineLevel="0" collapsed="false">
      <c r="A22" s="121"/>
      <c r="B22" s="122" t="s">
        <v>182</v>
      </c>
      <c r="C22" s="122"/>
      <c r="D22" s="122"/>
      <c r="E22" s="122" t="s">
        <v>183</v>
      </c>
      <c r="F22" s="122"/>
      <c r="G22" s="122"/>
      <c r="H22" s="122" t="s">
        <v>184</v>
      </c>
      <c r="I22" s="122"/>
      <c r="J22" s="122"/>
      <c r="K22" s="123" t="s">
        <v>185</v>
      </c>
      <c r="L22" s="123"/>
      <c r="M22" s="123"/>
    </row>
    <row r="23" s="128" customFormat="true" ht="15" hidden="false" customHeight="false" outlineLevel="0" collapsed="false">
      <c r="A23" s="124"/>
      <c r="B23" s="125" t="n">
        <v>2006</v>
      </c>
      <c r="C23" s="126" t="n">
        <v>2007</v>
      </c>
      <c r="D23" s="126" t="n">
        <v>2008</v>
      </c>
      <c r="E23" s="125" t="n">
        <v>2006</v>
      </c>
      <c r="F23" s="126" t="n">
        <v>2007</v>
      </c>
      <c r="G23" s="126" t="n">
        <v>2008</v>
      </c>
      <c r="H23" s="125" t="n">
        <v>2006</v>
      </c>
      <c r="I23" s="126" t="n">
        <v>2007</v>
      </c>
      <c r="J23" s="126" t="n">
        <v>2008</v>
      </c>
      <c r="K23" s="125" t="n">
        <v>2006</v>
      </c>
      <c r="L23" s="126" t="n">
        <v>2007</v>
      </c>
      <c r="M23" s="127" t="n">
        <v>2008</v>
      </c>
      <c r="N23" s="101"/>
      <c r="O23" s="101"/>
      <c r="P23" s="101"/>
      <c r="Q23" s="101"/>
      <c r="R23" s="101"/>
      <c r="S23" s="101"/>
      <c r="T23" s="101"/>
    </row>
    <row r="24" customFormat="false" ht="15" hidden="false" customHeight="false" outlineLevel="0" collapsed="false">
      <c r="A24" s="129" t="s">
        <v>186</v>
      </c>
      <c r="B24" s="130" t="n">
        <v>207000</v>
      </c>
      <c r="C24" s="130" t="n">
        <v>219000</v>
      </c>
      <c r="D24" s="130" t="n">
        <v>246000</v>
      </c>
      <c r="E24" s="130" t="n">
        <v>198501.230042291</v>
      </c>
      <c r="F24" s="130" t="n">
        <v>311435.423240751</v>
      </c>
      <c r="G24" s="130" t="n">
        <v>343948.323908302</v>
      </c>
      <c r="H24" s="131" t="n">
        <v>138438.626816938</v>
      </c>
      <c r="I24" s="131" t="n">
        <f aca="false">'Program Costs &amp; Impacts'!K86-H24</f>
        <v>110910.044834869</v>
      </c>
      <c r="J24" s="131" t="n">
        <v>0</v>
      </c>
      <c r="K24" s="132" t="n">
        <f aca="false">H24/E24</f>
        <v>0.697419490989771</v>
      </c>
      <c r="L24" s="132" t="n">
        <f aca="false">I24/F24</f>
        <v>0.35612533629205</v>
      </c>
      <c r="M24" s="133" t="n">
        <f aca="false">J24/G24</f>
        <v>0</v>
      </c>
    </row>
    <row r="25" customFormat="false" ht="15" hidden="false" customHeight="false" outlineLevel="0" collapsed="false">
      <c r="A25" s="134" t="s">
        <v>187</v>
      </c>
      <c r="B25" s="130" t="n">
        <v>922000000</v>
      </c>
      <c r="C25" s="130" t="n">
        <v>1046000000</v>
      </c>
      <c r="D25" s="130" t="n">
        <v>1167000000</v>
      </c>
      <c r="E25" s="130" t="n">
        <v>769315330.878685</v>
      </c>
      <c r="F25" s="130" t="n">
        <v>1203670165.44163</v>
      </c>
      <c r="G25" s="130" t="n">
        <v>1339731862.72883</v>
      </c>
      <c r="H25" s="131" t="n">
        <v>826694444.12855</v>
      </c>
      <c r="I25" s="131" t="n">
        <f aca="false">'Program Costs &amp; Impacts'!P86-H25</f>
        <v>618026140.966159</v>
      </c>
      <c r="J25" s="131" t="n">
        <v>0</v>
      </c>
      <c r="K25" s="132" t="n">
        <f aca="false">H25/E25</f>
        <v>1.07458464812384</v>
      </c>
      <c r="L25" s="132" t="n">
        <f aca="false">I25/F25</f>
        <v>0.513451407794428</v>
      </c>
      <c r="M25" s="133" t="n">
        <f aca="false">J25/G25</f>
        <v>0</v>
      </c>
    </row>
    <row r="26" customFormat="false" ht="15.75" hidden="false" customHeight="false" outlineLevel="0" collapsed="false">
      <c r="A26" s="135" t="s">
        <v>188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7" t="n">
        <v>0</v>
      </c>
      <c r="I26" s="137" t="n">
        <v>0</v>
      </c>
      <c r="J26" s="137" t="n">
        <v>0</v>
      </c>
      <c r="K26" s="138" t="n">
        <f aca="false">IF(E26&lt;0,H26/E26,0)</f>
        <v>0</v>
      </c>
      <c r="L26" s="138" t="n">
        <f aca="false">IF(F26&lt;0,I26/F26,0)</f>
        <v>0</v>
      </c>
      <c r="M26" s="139" t="n">
        <f aca="false">IF(G26&lt;0,J26/G26,0)</f>
        <v>0</v>
      </c>
    </row>
    <row r="27" customFormat="false" ht="15" hidden="false" customHeight="false" outlineLevel="0" collapsed="false">
      <c r="C27" s="140"/>
    </row>
    <row r="29" customFormat="false" ht="16.5" hidden="false" customHeight="false" outlineLevel="0" collapsed="false">
      <c r="A29" s="104" t="s">
        <v>189</v>
      </c>
    </row>
    <row r="30" customFormat="false" ht="33.75" hidden="false" customHeight="true" outlineLevel="0" collapsed="false">
      <c r="A30" s="121"/>
      <c r="B30" s="122" t="s">
        <v>190</v>
      </c>
      <c r="C30" s="122"/>
      <c r="D30" s="122"/>
      <c r="E30" s="122" t="s">
        <v>191</v>
      </c>
      <c r="F30" s="122"/>
      <c r="G30" s="122"/>
      <c r="H30" s="122" t="s">
        <v>192</v>
      </c>
      <c r="I30" s="122"/>
      <c r="J30" s="122"/>
      <c r="K30" s="123" t="s">
        <v>193</v>
      </c>
      <c r="L30" s="123"/>
      <c r="M30" s="123"/>
    </row>
    <row r="31" s="128" customFormat="true" ht="15" hidden="false" customHeight="false" outlineLevel="0" collapsed="false">
      <c r="A31" s="124"/>
      <c r="B31" s="125" t="n">
        <v>2006</v>
      </c>
      <c r="C31" s="126" t="n">
        <v>2007</v>
      </c>
      <c r="D31" s="126" t="n">
        <v>2008</v>
      </c>
      <c r="E31" s="125" t="n">
        <v>2006</v>
      </c>
      <c r="F31" s="126" t="n">
        <v>2007</v>
      </c>
      <c r="G31" s="126" t="n">
        <v>2008</v>
      </c>
      <c r="H31" s="125" t="n">
        <v>2006</v>
      </c>
      <c r="I31" s="126" t="n">
        <v>2007</v>
      </c>
      <c r="J31" s="126" t="n">
        <v>2008</v>
      </c>
      <c r="K31" s="125" t="n">
        <v>2006</v>
      </c>
      <c r="L31" s="126" t="n">
        <v>2007</v>
      </c>
      <c r="M31" s="127" t="n">
        <v>2008</v>
      </c>
      <c r="N31" s="101"/>
      <c r="O31" s="101"/>
      <c r="P31" s="101"/>
      <c r="Q31" s="101"/>
      <c r="R31" s="101"/>
      <c r="S31" s="101"/>
      <c r="T31" s="101"/>
    </row>
    <row r="32" customFormat="false" ht="15" hidden="false" customHeight="false" outlineLevel="0" collapsed="false">
      <c r="A32" s="129" t="s">
        <v>186</v>
      </c>
      <c r="B32" s="130" t="n">
        <v>207000</v>
      </c>
      <c r="C32" s="130" t="n">
        <v>426000</v>
      </c>
      <c r="D32" s="130" t="n">
        <v>672000</v>
      </c>
      <c r="E32" s="130" t="n">
        <v>198501.230042291</v>
      </c>
      <c r="F32" s="130" t="n">
        <v>509936.653283042</v>
      </c>
      <c r="G32" s="130" t="n">
        <v>853884.977191343</v>
      </c>
      <c r="H32" s="131" t="n">
        <f aca="false">H24</f>
        <v>138438.626816938</v>
      </c>
      <c r="I32" s="131" t="n">
        <f aca="false">H32+I24</f>
        <v>249348.671651807</v>
      </c>
      <c r="J32" s="131" t="n">
        <v>0</v>
      </c>
      <c r="K32" s="132" t="n">
        <f aca="false">H32/B32</f>
        <v>0.668785636796802</v>
      </c>
      <c r="L32" s="132" t="n">
        <f aca="false">I32/C32</f>
        <v>0.585325520309407</v>
      </c>
      <c r="M32" s="133" t="n">
        <f aca="false">J32/D32</f>
        <v>0</v>
      </c>
    </row>
    <row r="33" customFormat="false" ht="15" hidden="false" customHeight="false" outlineLevel="0" collapsed="false">
      <c r="A33" s="134" t="s">
        <v>187</v>
      </c>
      <c r="B33" s="130" t="n">
        <v>922000000</v>
      </c>
      <c r="C33" s="130" t="n">
        <v>1968000000</v>
      </c>
      <c r="D33" s="130" t="n">
        <v>3135000000</v>
      </c>
      <c r="E33" s="130" t="n">
        <v>769315330.878685</v>
      </c>
      <c r="F33" s="130" t="n">
        <v>1972985496.32032</v>
      </c>
      <c r="G33" s="130" t="n">
        <v>3312717359.04914</v>
      </c>
      <c r="H33" s="131" t="n">
        <f aca="false">H25</f>
        <v>826694444.12855</v>
      </c>
      <c r="I33" s="131" t="n">
        <f aca="false">H33+I25</f>
        <v>1444720585.09471</v>
      </c>
      <c r="J33" s="131" t="n">
        <v>0</v>
      </c>
      <c r="K33" s="132" t="n">
        <f aca="false">H33/B33</f>
        <v>0.896631718143763</v>
      </c>
      <c r="L33" s="132" t="n">
        <f aca="false">I33/C33</f>
        <v>0.734105988361133</v>
      </c>
      <c r="M33" s="133" t="n">
        <f aca="false">J33/D33</f>
        <v>0</v>
      </c>
    </row>
    <row r="34" customFormat="false" ht="15.75" hidden="false" customHeight="false" outlineLevel="0" collapsed="false">
      <c r="A34" s="135" t="s">
        <v>188</v>
      </c>
      <c r="B34" s="136" t="n">
        <v>0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7" t="n">
        <v>0</v>
      </c>
      <c r="I34" s="137" t="n">
        <v>0</v>
      </c>
      <c r="J34" s="137" t="n">
        <v>0</v>
      </c>
      <c r="K34" s="138" t="n">
        <f aca="false">IF(E34&lt;0,H34/E34,0)</f>
        <v>0</v>
      </c>
      <c r="L34" s="138" t="n">
        <f aca="false">IF(F34&lt;0,I34/F34,0)</f>
        <v>0</v>
      </c>
      <c r="M34" s="139" t="n">
        <f aca="false">IF(G34&lt;0,J34/G34,0)</f>
        <v>0</v>
      </c>
    </row>
    <row r="37" customFormat="false" ht="16.5" hidden="false" customHeight="false" outlineLevel="0" collapsed="false">
      <c r="A37" s="104" t="s">
        <v>194</v>
      </c>
      <c r="B37" s="141"/>
      <c r="C37" s="141"/>
      <c r="D37" s="141"/>
    </row>
    <row r="38" customFormat="false" ht="45.75" hidden="false" customHeight="false" outlineLevel="0" collapsed="false">
      <c r="A38" s="142"/>
      <c r="B38" s="143" t="s">
        <v>195</v>
      </c>
      <c r="C38" s="143" t="s">
        <v>196</v>
      </c>
      <c r="D38" s="144" t="s">
        <v>197</v>
      </c>
      <c r="H38" s="145"/>
    </row>
    <row r="39" customFormat="false" ht="15.75" hidden="false" customHeight="false" outlineLevel="0" collapsed="false">
      <c r="A39" s="146" t="s">
        <v>198</v>
      </c>
      <c r="B39" s="147" t="n">
        <f aca="false">SUM(B40:B48)</f>
        <v>605070797.073036</v>
      </c>
      <c r="C39" s="147" t="n">
        <f aca="false">SUM(C40:C48)</f>
        <v>77844.4952429982</v>
      </c>
      <c r="D39" s="148" t="n">
        <f aca="false">SUM(D40:D48)</f>
        <v>0</v>
      </c>
      <c r="E39" s="145"/>
      <c r="F39" s="145"/>
      <c r="G39" s="145"/>
    </row>
    <row r="40" customFormat="false" ht="15" hidden="false" customHeight="false" outlineLevel="0" collapsed="false">
      <c r="A40" s="149" t="s">
        <v>199</v>
      </c>
      <c r="B40" s="130" t="n">
        <v>67888935.05376</v>
      </c>
      <c r="C40" s="130" t="n">
        <v>10512.6786885</v>
      </c>
      <c r="D40" s="150" t="n">
        <v>0</v>
      </c>
      <c r="E40" s="145"/>
      <c r="F40" s="145"/>
      <c r="G40" s="145"/>
    </row>
    <row r="41" customFormat="false" ht="15" hidden="false" customHeight="false" outlineLevel="0" collapsed="false">
      <c r="A41" s="149" t="s">
        <v>200</v>
      </c>
      <c r="B41" s="130" t="n">
        <v>0</v>
      </c>
      <c r="C41" s="130" t="n">
        <v>0</v>
      </c>
      <c r="D41" s="150" t="n">
        <v>0</v>
      </c>
      <c r="E41" s="145"/>
      <c r="F41" s="145"/>
      <c r="G41" s="145"/>
    </row>
    <row r="42" customFormat="false" ht="15" hidden="false" customHeight="false" outlineLevel="0" collapsed="false">
      <c r="A42" s="149" t="s">
        <v>201</v>
      </c>
      <c r="B42" s="130" t="n">
        <v>0</v>
      </c>
      <c r="C42" s="130" t="n">
        <v>0</v>
      </c>
      <c r="D42" s="150" t="n">
        <v>0</v>
      </c>
      <c r="E42" s="145"/>
      <c r="F42" s="145"/>
      <c r="G42" s="145"/>
    </row>
    <row r="43" customFormat="false" ht="15" hidden="false" customHeight="false" outlineLevel="0" collapsed="false">
      <c r="A43" s="149" t="s">
        <v>202</v>
      </c>
      <c r="B43" s="130" t="n">
        <v>15466344.0287299</v>
      </c>
      <c r="C43" s="130" t="n">
        <v>23659.5810320274</v>
      </c>
      <c r="D43" s="150" t="n">
        <v>0</v>
      </c>
      <c r="E43" s="145"/>
      <c r="F43" s="145"/>
    </row>
    <row r="44" customFormat="false" ht="15" hidden="false" customHeight="false" outlineLevel="0" collapsed="false">
      <c r="A44" s="149" t="s">
        <v>203</v>
      </c>
      <c r="B44" s="130" t="n">
        <v>516127261.107373</v>
      </c>
      <c r="C44" s="130" t="n">
        <v>42048.3926220712</v>
      </c>
      <c r="D44" s="150" t="n">
        <v>0</v>
      </c>
      <c r="E44" s="151"/>
      <c r="F44" s="145"/>
    </row>
    <row r="45" customFormat="false" ht="15" hidden="false" customHeight="false" outlineLevel="0" collapsed="false">
      <c r="A45" s="149" t="s">
        <v>204</v>
      </c>
      <c r="B45" s="130" t="n">
        <v>1523495.5</v>
      </c>
      <c r="C45" s="130" t="n">
        <v>460.03768</v>
      </c>
      <c r="D45" s="150" t="n">
        <v>0</v>
      </c>
      <c r="F45" s="145"/>
    </row>
    <row r="46" customFormat="false" ht="15" hidden="false" customHeight="false" outlineLevel="0" collapsed="false">
      <c r="A46" s="149" t="s">
        <v>205</v>
      </c>
      <c r="B46" s="130" t="n">
        <v>0</v>
      </c>
      <c r="C46" s="130" t="n">
        <v>0</v>
      </c>
      <c r="D46" s="150" t="n">
        <v>0</v>
      </c>
      <c r="F46" s="145"/>
    </row>
    <row r="47" customFormat="false" ht="15" hidden="false" customHeight="false" outlineLevel="0" collapsed="false">
      <c r="A47" s="149" t="s">
        <v>206</v>
      </c>
      <c r="B47" s="130" t="n">
        <v>10112.0618513856</v>
      </c>
      <c r="C47" s="130" t="n">
        <v>2.2770388292568</v>
      </c>
      <c r="D47" s="150" t="n">
        <v>0</v>
      </c>
    </row>
    <row r="48" customFormat="false" ht="15" hidden="false" customHeight="false" outlineLevel="0" collapsed="false">
      <c r="A48" s="149" t="s">
        <v>207</v>
      </c>
      <c r="B48" s="130" t="n">
        <v>4054649.32132227</v>
      </c>
      <c r="C48" s="130" t="n">
        <v>1161.52818157039</v>
      </c>
      <c r="D48" s="150" t="n">
        <v>0</v>
      </c>
    </row>
    <row r="49" customFormat="false" ht="15.75" hidden="false" customHeight="false" outlineLevel="0" collapsed="false">
      <c r="A49" s="152" t="s">
        <v>208</v>
      </c>
      <c r="B49" s="153" t="n">
        <f aca="false">SUM(B50:B55)</f>
        <v>722279110.921603</v>
      </c>
      <c r="C49" s="153" t="n">
        <f aca="false">SUM(C50:C55)</f>
        <v>139636.225038612</v>
      </c>
      <c r="D49" s="154" t="n">
        <f aca="false">SUM(D50:D55)</f>
        <v>0</v>
      </c>
      <c r="E49" s="145"/>
      <c r="F49" s="145"/>
    </row>
    <row r="50" customFormat="false" ht="15" hidden="false" customHeight="false" outlineLevel="0" collapsed="false">
      <c r="A50" s="155" t="s">
        <v>202</v>
      </c>
      <c r="B50" s="156" t="n">
        <v>42729298.7032258</v>
      </c>
      <c r="C50" s="156" t="n">
        <v>10694.4674797143</v>
      </c>
      <c r="D50" s="157" t="n">
        <v>0</v>
      </c>
      <c r="F50" s="145"/>
      <c r="G50" s="145"/>
    </row>
    <row r="51" customFormat="false" ht="15" hidden="false" customHeight="false" outlineLevel="0" collapsed="false">
      <c r="A51" s="158" t="s">
        <v>203</v>
      </c>
      <c r="B51" s="130" t="n">
        <v>514522260.535255</v>
      </c>
      <c r="C51" s="130" t="n">
        <v>105203.890389398</v>
      </c>
      <c r="D51" s="150" t="n">
        <v>0</v>
      </c>
      <c r="E51" s="151"/>
    </row>
    <row r="52" customFormat="false" ht="15" hidden="false" customHeight="false" outlineLevel="0" collapsed="false">
      <c r="A52" s="158" t="s">
        <v>209</v>
      </c>
      <c r="B52" s="130" t="n">
        <v>68</v>
      </c>
      <c r="C52" s="130" t="n">
        <v>0.0128</v>
      </c>
      <c r="D52" s="150" t="n">
        <v>0</v>
      </c>
    </row>
    <row r="53" customFormat="false" ht="15" hidden="false" customHeight="false" outlineLevel="0" collapsed="false">
      <c r="A53" s="158" t="s">
        <v>210</v>
      </c>
      <c r="B53" s="130" t="n">
        <v>95271813.24</v>
      </c>
      <c r="C53" s="130" t="n">
        <v>15608.0668066029</v>
      </c>
      <c r="D53" s="150" t="n">
        <v>0</v>
      </c>
    </row>
    <row r="54" customFormat="false" ht="15" hidden="false" customHeight="false" outlineLevel="0" collapsed="false">
      <c r="A54" s="158" t="s">
        <v>205</v>
      </c>
      <c r="B54" s="130" t="n">
        <v>46731299.3056297</v>
      </c>
      <c r="C54" s="130" t="n">
        <v>4348.66204360158</v>
      </c>
      <c r="D54" s="150" t="n">
        <v>0</v>
      </c>
    </row>
    <row r="55" customFormat="false" ht="15" hidden="false" customHeight="false" outlineLevel="0" collapsed="false">
      <c r="A55" s="158" t="s">
        <v>207</v>
      </c>
      <c r="B55" s="130" t="n">
        <v>23024371.1374925</v>
      </c>
      <c r="C55" s="130" t="n">
        <v>3781.12551929508</v>
      </c>
      <c r="D55" s="150" t="n">
        <v>0</v>
      </c>
    </row>
    <row r="56" customFormat="false" ht="15.75" hidden="false" customHeight="false" outlineLevel="0" collapsed="false">
      <c r="A56" s="159" t="s">
        <v>160</v>
      </c>
      <c r="B56" s="130" t="n">
        <v>37868958.7511554</v>
      </c>
      <c r="C56" s="130" t="n">
        <v>8217.57283700073</v>
      </c>
      <c r="D56" s="150" t="n">
        <v>0</v>
      </c>
    </row>
    <row r="57" customFormat="false" ht="15.75" hidden="false" customHeight="false" outlineLevel="0" collapsed="false">
      <c r="A57" s="159" t="s">
        <v>211</v>
      </c>
      <c r="B57" s="130" t="n">
        <v>79501718.3489143</v>
      </c>
      <c r="C57" s="130" t="n">
        <v>23650.3785331961</v>
      </c>
      <c r="D57" s="150" t="n">
        <v>0</v>
      </c>
    </row>
    <row r="58" customFormat="false" ht="16.5" hidden="false" customHeight="false" outlineLevel="0" collapsed="false">
      <c r="A58" s="160" t="s">
        <v>212</v>
      </c>
      <c r="B58" s="161" t="n">
        <f aca="false">SUM(B39,B49,B56,B57)</f>
        <v>1444720585.09471</v>
      </c>
      <c r="C58" s="161" t="n">
        <f aca="false">SUM(C39,C49,C56,C57)</f>
        <v>249348.671651807</v>
      </c>
      <c r="D58" s="162" t="n">
        <f aca="false">SUM(D39,D49,D56,D57)</f>
        <v>0</v>
      </c>
      <c r="E58" s="145"/>
      <c r="F58" s="145"/>
    </row>
    <row r="59" customFormat="false" ht="15" hidden="false" customHeight="false" outlineLevel="0" collapsed="false">
      <c r="A59" s="163" t="s">
        <v>213</v>
      </c>
    </row>
    <row r="61" customFormat="false" ht="16.5" hidden="false" customHeight="false" outlineLevel="0" collapsed="false">
      <c r="A61" s="104" t="s">
        <v>214</v>
      </c>
      <c r="B61" s="141"/>
      <c r="C61" s="141"/>
      <c r="D61" s="141"/>
    </row>
    <row r="62" customFormat="false" ht="45.75" hidden="false" customHeight="false" outlineLevel="0" collapsed="false">
      <c r="A62" s="142"/>
      <c r="B62" s="143" t="s">
        <v>195</v>
      </c>
      <c r="C62" s="143" t="s">
        <v>196</v>
      </c>
      <c r="D62" s="144" t="s">
        <v>197</v>
      </c>
    </row>
    <row r="63" customFormat="false" ht="15.75" hidden="false" customHeight="false" outlineLevel="0" collapsed="false">
      <c r="A63" s="164" t="s">
        <v>198</v>
      </c>
      <c r="B63" s="130" t="n">
        <f aca="false">SUM(B64:B66)</f>
        <v>619615562.483403</v>
      </c>
      <c r="C63" s="130" t="n">
        <f aca="false">SUM(C64:C66)</f>
        <v>78471.6932863463</v>
      </c>
      <c r="D63" s="150" t="n">
        <f aca="false">SUM(D64:D66)</f>
        <v>0</v>
      </c>
      <c r="E63" s="145"/>
      <c r="F63" s="120"/>
      <c r="G63" s="120"/>
    </row>
    <row r="64" customFormat="false" ht="15" hidden="false" customHeight="false" outlineLevel="0" collapsed="false">
      <c r="A64" s="158" t="s">
        <v>215</v>
      </c>
      <c r="B64" s="130" t="n">
        <v>546100399.820185</v>
      </c>
      <c r="C64" s="130" t="n">
        <v>70500.7897461858</v>
      </c>
      <c r="D64" s="150" t="n">
        <v>0</v>
      </c>
      <c r="E64" s="145"/>
      <c r="F64" s="145"/>
      <c r="G64" s="145"/>
    </row>
    <row r="65" customFormat="false" ht="15" hidden="false" customHeight="false" outlineLevel="0" collapsed="false">
      <c r="A65" s="158" t="s">
        <v>216</v>
      </c>
      <c r="B65" s="130" t="n">
        <v>69026605.1873748</v>
      </c>
      <c r="C65" s="130" t="n">
        <v>4288.62330414172</v>
      </c>
      <c r="D65" s="150" t="n">
        <v>0</v>
      </c>
      <c r="E65" s="145"/>
      <c r="F65" s="145"/>
      <c r="G65" s="145"/>
    </row>
    <row r="66" customFormat="false" ht="15" hidden="false" customHeight="false" outlineLevel="0" collapsed="false">
      <c r="A66" s="158" t="s">
        <v>217</v>
      </c>
      <c r="B66" s="130" t="n">
        <v>4488557.47584305</v>
      </c>
      <c r="C66" s="130" t="n">
        <v>3682.28023601875</v>
      </c>
      <c r="D66" s="150" t="n">
        <v>0</v>
      </c>
      <c r="E66" s="145"/>
      <c r="F66" s="145"/>
    </row>
    <row r="67" customFormat="false" ht="15.75" hidden="false" customHeight="false" outlineLevel="0" collapsed="false">
      <c r="A67" s="164" t="s">
        <v>208</v>
      </c>
      <c r="B67" s="130" t="n">
        <f aca="false">SUM(B68:B70)</f>
        <v>707734345.511238</v>
      </c>
      <c r="C67" s="130" t="n">
        <f aca="false">SUM(C68:C70)</f>
        <v>139009.026995264</v>
      </c>
      <c r="D67" s="150" t="n">
        <f aca="false">SUM(D68:D70)</f>
        <v>0</v>
      </c>
      <c r="E67" s="145"/>
      <c r="F67" s="145"/>
      <c r="G67" s="145"/>
    </row>
    <row r="68" customFormat="false" ht="15" hidden="false" customHeight="false" outlineLevel="0" collapsed="false">
      <c r="A68" s="158" t="s">
        <v>218</v>
      </c>
      <c r="B68" s="130" t="n">
        <v>576863174.07753</v>
      </c>
      <c r="C68" s="130" t="n">
        <v>116670.300312581</v>
      </c>
      <c r="D68" s="150" t="n">
        <v>0</v>
      </c>
      <c r="E68" s="145"/>
      <c r="F68" s="145"/>
    </row>
    <row r="69" customFormat="false" ht="15" hidden="false" customHeight="false" outlineLevel="0" collapsed="false">
      <c r="A69" s="158" t="s">
        <v>219</v>
      </c>
      <c r="B69" s="130" t="n">
        <v>106981050.942672</v>
      </c>
      <c r="C69" s="130" t="n">
        <v>16749.9518468896</v>
      </c>
      <c r="D69" s="150" t="n">
        <v>0</v>
      </c>
    </row>
    <row r="70" customFormat="false" ht="15" hidden="false" customHeight="false" outlineLevel="0" collapsed="false">
      <c r="A70" s="158" t="s">
        <v>220</v>
      </c>
      <c r="B70" s="130" t="n">
        <v>23890120.4910355</v>
      </c>
      <c r="C70" s="130" t="n">
        <v>5588.77483579353</v>
      </c>
      <c r="D70" s="150" t="n">
        <v>0</v>
      </c>
    </row>
    <row r="71" customFormat="false" ht="15.75" hidden="false" customHeight="false" outlineLevel="0" collapsed="false">
      <c r="A71" s="159" t="s">
        <v>160</v>
      </c>
      <c r="B71" s="165" t="n">
        <v>37868958.7511554</v>
      </c>
      <c r="C71" s="165" t="n">
        <v>8217.57283700073</v>
      </c>
      <c r="D71" s="166" t="n">
        <v>0</v>
      </c>
    </row>
    <row r="72" customFormat="false" ht="15.75" hidden="false" customHeight="false" outlineLevel="0" collapsed="false">
      <c r="A72" s="159" t="s">
        <v>211</v>
      </c>
      <c r="B72" s="130" t="n">
        <v>79501718.3489143</v>
      </c>
      <c r="C72" s="130" t="n">
        <v>23650.3785331961</v>
      </c>
      <c r="D72" s="150" t="n">
        <v>0</v>
      </c>
    </row>
    <row r="73" customFormat="false" ht="16.5" hidden="false" customHeight="false" outlineLevel="0" collapsed="false">
      <c r="A73" s="160" t="s">
        <v>212</v>
      </c>
      <c r="B73" s="167" t="n">
        <f aca="false">SUM(B63,B67,B71,B72)</f>
        <v>1444720585.09471</v>
      </c>
      <c r="C73" s="167" t="n">
        <f aca="false">SUM(C63,C67,C71,C72)</f>
        <v>249348.671651807</v>
      </c>
      <c r="D73" s="168" t="n">
        <f aca="false">SUM(D63,D67,D71,D72)</f>
        <v>0</v>
      </c>
      <c r="E73" s="145"/>
      <c r="F73" s="145"/>
    </row>
    <row r="74" customFormat="false" ht="15" hidden="false" customHeight="false" outlineLevel="0" collapsed="false">
      <c r="A74" s="163" t="s">
        <v>221</v>
      </c>
      <c r="B74" s="120"/>
      <c r="C74" s="120"/>
      <c r="D74" s="120"/>
    </row>
    <row r="76" customFormat="false" ht="15" hidden="false" customHeight="false" outlineLevel="0" collapsed="false">
      <c r="A76" s="169"/>
      <c r="B76" s="145"/>
      <c r="C76" s="145"/>
    </row>
    <row r="77" customFormat="false" ht="15" hidden="false" customHeight="false" outlineLevel="0" collapsed="false">
      <c r="B77" s="145"/>
      <c r="C77" s="145"/>
    </row>
    <row r="78" customFormat="false" ht="15" hidden="false" customHeight="false" outlineLevel="0" collapsed="false">
      <c r="A78" s="169"/>
      <c r="B78" s="120"/>
      <c r="C78" s="120"/>
      <c r="D78" s="120"/>
    </row>
    <row r="79" customFormat="false" ht="15" hidden="false" customHeight="false" outlineLevel="0" collapsed="false">
      <c r="A79" s="163"/>
    </row>
    <row r="86" customFormat="false" ht="15" hidden="false" customHeight="false" outlineLevel="0" collapsed="false">
      <c r="A86" s="170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6:43:50Z</dcterms:created>
  <dc:creator>Standard Configuration</dc:creator>
  <dc:description/>
  <dc:language>en-US</dc:language>
  <cp:lastModifiedBy>Standard Configuration</cp:lastModifiedBy>
  <dcterms:modified xsi:type="dcterms:W3CDTF">2007-08-01T16:53:29Z</dcterms:modified>
  <cp:revision>0</cp:revision>
  <dc:subject/>
  <dc:title/>
</cp:coreProperties>
</file>