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Portfolio Costs &amp; Impacts'!$A$1:$M$74</definedName>
    <definedName function="false" hidden="false" localSheetId="0" name="_xlnm.Print_Area" vbProcedure="false">'Program Costs &amp; Impacts'!$A$1:$W$93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t xml:space="preserve">Southern California Edison</t>
  </si>
  <si>
    <t xml:space="preserve">2006-2008 Monthly Energy Efficiency Program Data Report</t>
  </si>
  <si>
    <t xml:space="preserve">Report Month:  May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6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nwayd/My%20Documents/Monthly%20Director&apos;s%20Report/Monthly%20Report/EE%20May%202007%20Directors%20Report%20Month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sed Ex Sum P1"/>
      <sheetName val="Revised Ex Sum P2"/>
      <sheetName val="Res. Portfolio Summary"/>
      <sheetName val="NR Portfolio Summary"/>
      <sheetName val="IDEEA_INDEE Portfolio Summary"/>
      <sheetName val="Partnership Portfolio Summary"/>
      <sheetName val="Activity Reporting"/>
      <sheetName val="Res. Pipeline Summary "/>
      <sheetName val="NR Pipeline Summary"/>
      <sheetName val="Res Input"/>
      <sheetName val="Non Res Input"/>
      <sheetName val="Express Input"/>
      <sheetName val="2007 PGC"/>
      <sheetName val="2007 PRO"/>
      <sheetName val="Elia"/>
      <sheetName val="Monthly Report =&gt;"/>
      <sheetName val="Program Costs &amp; Impacts"/>
      <sheetName val="Portfolio Costs &amp; Impacts"/>
    </sheetNames>
    <sheetDataSet>
      <sheetData sheetId="0"/>
      <sheetData sheetId="1"/>
      <sheetData sheetId="2">
        <row r="10">
          <cell r="H10">
            <v>61297.88858</v>
          </cell>
        </row>
        <row r="10">
          <cell r="O10">
            <v>9.45135844</v>
          </cell>
        </row>
        <row r="11">
          <cell r="H11">
            <v>12830.4472223228</v>
          </cell>
        </row>
        <row r="11">
          <cell r="O11">
            <v>14.8574739011775</v>
          </cell>
        </row>
        <row r="12">
          <cell r="H12">
            <v>576278.260186439</v>
          </cell>
        </row>
        <row r="12">
          <cell r="O12">
            <v>72.7294714284</v>
          </cell>
        </row>
        <row r="13">
          <cell r="H13">
            <v>1555.46300864</v>
          </cell>
        </row>
        <row r="13">
          <cell r="O13">
            <v>0.1298997</v>
          </cell>
        </row>
        <row r="14">
          <cell r="H14">
            <v>60762.3703370122</v>
          </cell>
        </row>
        <row r="14">
          <cell r="O14">
            <v>3.6793688110837</v>
          </cell>
        </row>
        <row r="15">
          <cell r="H15">
            <v>4510.171838586</v>
          </cell>
        </row>
        <row r="15">
          <cell r="O15">
            <v>3.682762142346</v>
          </cell>
        </row>
        <row r="16">
          <cell r="H16">
            <v>2462.8002719472</v>
          </cell>
        </row>
        <row r="16">
          <cell r="O16">
            <v>0.8140281444</v>
          </cell>
        </row>
        <row r="17">
          <cell r="H17">
            <v>1492.44800716227</v>
          </cell>
        </row>
        <row r="17">
          <cell r="O17">
            <v>0.123256367330386</v>
          </cell>
        </row>
        <row r="18">
          <cell r="H18">
            <v>0</v>
          </cell>
        </row>
        <row r="18">
          <cell r="O18">
            <v>0</v>
          </cell>
        </row>
      </sheetData>
      <sheetData sheetId="3">
        <row r="10">
          <cell r="H10">
            <v>105096.0309</v>
          </cell>
        </row>
        <row r="10">
          <cell r="O10">
            <v>14.166096872611</v>
          </cell>
        </row>
        <row r="11">
          <cell r="H11">
            <v>150733.437326458</v>
          </cell>
        </row>
        <row r="11">
          <cell r="O11">
            <v>27.6488929668982</v>
          </cell>
        </row>
        <row r="12">
          <cell r="H12">
            <v>58411.69488</v>
          </cell>
        </row>
        <row r="12">
          <cell r="O12">
            <v>11.892074</v>
          </cell>
        </row>
        <row r="13">
          <cell r="H13">
            <v>9518.5312</v>
          </cell>
        </row>
        <row r="13">
          <cell r="O13">
            <v>1.90370624</v>
          </cell>
        </row>
        <row r="14">
          <cell r="H14">
            <v>4676.05986303553</v>
          </cell>
        </row>
        <row r="14">
          <cell r="O14">
            <v>0.755029865618853</v>
          </cell>
        </row>
        <row r="15">
          <cell r="H15">
            <v>11056.3478025</v>
          </cell>
        </row>
        <row r="15">
          <cell r="O15">
            <v>3.41743623375</v>
          </cell>
        </row>
        <row r="16">
          <cell r="H16">
            <v>103861.288402008</v>
          </cell>
        </row>
        <row r="16">
          <cell r="O16">
            <v>17.2115888534245</v>
          </cell>
        </row>
        <row r="17">
          <cell r="H17">
            <v>0</v>
          </cell>
        </row>
        <row r="17">
          <cell r="O17">
            <v>0</v>
          </cell>
        </row>
        <row r="18">
          <cell r="H18">
            <v>873.5048</v>
          </cell>
        </row>
        <row r="18">
          <cell r="O18">
            <v>0</v>
          </cell>
        </row>
        <row r="19">
          <cell r="H19">
            <v>24818.11404</v>
          </cell>
        </row>
        <row r="19">
          <cell r="O19">
            <v>5.04903451490171</v>
          </cell>
        </row>
        <row r="20">
          <cell r="H20">
            <v>2256.83829463944</v>
          </cell>
        </row>
        <row r="20">
          <cell r="O20">
            <v>2.15180092486496</v>
          </cell>
        </row>
        <row r="21">
          <cell r="H21">
            <v>3414.26632302144</v>
          </cell>
        </row>
        <row r="21">
          <cell r="O21">
            <v>2.52096475698169</v>
          </cell>
        </row>
        <row r="22">
          <cell r="H22">
            <v>0</v>
          </cell>
        </row>
        <row r="22">
          <cell r="O22">
            <v>0</v>
          </cell>
        </row>
        <row r="25">
          <cell r="H25">
            <v>79501.7183489143</v>
          </cell>
        </row>
        <row r="25">
          <cell r="O25">
            <v>23.6503785331961</v>
          </cell>
        </row>
      </sheetData>
      <sheetData sheetId="4"/>
      <sheetData sheetId="5"/>
      <sheetData sheetId="6"/>
      <sheetData sheetId="7">
        <row r="8">
          <cell r="C8">
            <v>1691.9807</v>
          </cell>
          <cell r="D8">
            <v>0.2608086</v>
          </cell>
          <cell r="E8">
            <v>87975</v>
          </cell>
        </row>
        <row r="9">
          <cell r="C9">
            <v>13.00067212636</v>
          </cell>
          <cell r="D9">
            <v>0.01088470251454</v>
          </cell>
          <cell r="E9">
            <v>9433</v>
          </cell>
        </row>
        <row r="10">
          <cell r="C10">
            <v>325225.780642567</v>
          </cell>
          <cell r="D10">
            <v>36.3494123662</v>
          </cell>
          <cell r="E10">
            <v>12729066.91</v>
          </cell>
        </row>
        <row r="11">
          <cell r="C11">
            <v>19852.983005954</v>
          </cell>
          <cell r="D11">
            <v>1.17695813122286</v>
          </cell>
          <cell r="E11">
            <v>7190886</v>
          </cell>
        </row>
        <row r="12">
          <cell r="C12">
            <v>1094.2146170065</v>
          </cell>
          <cell r="D12">
            <v>0.876388470919</v>
          </cell>
          <cell r="E12">
            <v>260206.75</v>
          </cell>
        </row>
        <row r="13">
          <cell r="C13">
            <v>144.2198341368</v>
          </cell>
          <cell r="D13">
            <v>0.055213011288</v>
          </cell>
          <cell r="E13">
            <v>0</v>
          </cell>
        </row>
        <row r="14">
          <cell r="C14">
            <v>151.593047424</v>
          </cell>
          <cell r="D14">
            <v>0.01380117312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</sheetData>
      <sheetData sheetId="8">
        <row r="7">
          <cell r="I7">
            <v>36473.8792071243</v>
          </cell>
          <cell r="J7">
            <v>6.92053921591839</v>
          </cell>
        </row>
        <row r="7">
          <cell r="M7">
            <v>2656615.525</v>
          </cell>
        </row>
        <row r="8">
          <cell r="I8">
            <v>0</v>
          </cell>
          <cell r="J8">
            <v>0</v>
          </cell>
        </row>
        <row r="8">
          <cell r="M8">
            <v>0</v>
          </cell>
        </row>
        <row r="9">
          <cell r="I9">
            <v>213575.9269</v>
          </cell>
          <cell r="J9">
            <v>27.8698520733497</v>
          </cell>
        </row>
        <row r="9">
          <cell r="M9">
            <v>25626141.35</v>
          </cell>
        </row>
        <row r="10">
          <cell r="I10">
            <v>31207.4448</v>
          </cell>
          <cell r="J10">
            <v>6.24148896</v>
          </cell>
        </row>
        <row r="10">
          <cell r="M10">
            <v>3120744.48</v>
          </cell>
        </row>
        <row r="11">
          <cell r="I11">
            <v>32019.58776696</v>
          </cell>
          <cell r="J11">
            <v>4.24005822111233</v>
          </cell>
        </row>
        <row r="11">
          <cell r="M11">
            <v>3564222.7</v>
          </cell>
        </row>
        <row r="12">
          <cell r="I12">
            <v>0</v>
          </cell>
          <cell r="J12">
            <v>0</v>
          </cell>
        </row>
        <row r="12">
          <cell r="M12">
            <v>0</v>
          </cell>
        </row>
        <row r="13">
          <cell r="I13">
            <v>16001.1333842718</v>
          </cell>
          <cell r="J13">
            <v>3.14823369587317</v>
          </cell>
        </row>
        <row r="13">
          <cell r="M13">
            <v>5469406.14</v>
          </cell>
        </row>
        <row r="14">
          <cell r="I14">
            <v>0</v>
          </cell>
          <cell r="J14">
            <v>0</v>
          </cell>
        </row>
        <row r="14">
          <cell r="M14">
            <v>0</v>
          </cell>
        </row>
        <row r="15">
          <cell r="I15">
            <v>28524.790838768</v>
          </cell>
          <cell r="J15">
            <v>5.566389056</v>
          </cell>
        </row>
        <row r="15">
          <cell r="M15">
            <v>3766490</v>
          </cell>
        </row>
        <row r="16">
          <cell r="I16">
            <v>44646.97612</v>
          </cell>
          <cell r="J16">
            <v>8.02330587920873</v>
          </cell>
        </row>
        <row r="16">
          <cell r="M16">
            <v>4916423</v>
          </cell>
        </row>
        <row r="17">
          <cell r="I17">
            <v>0</v>
          </cell>
          <cell r="J17">
            <v>0</v>
          </cell>
        </row>
        <row r="17">
          <cell r="M17">
            <v>0</v>
          </cell>
        </row>
        <row r="18">
          <cell r="I18">
            <v>0</v>
          </cell>
          <cell r="J18">
            <v>0</v>
          </cell>
        </row>
        <row r="18">
          <cell r="M18">
            <v>0</v>
          </cell>
        </row>
        <row r="19">
          <cell r="I19">
            <v>0</v>
          </cell>
          <cell r="J19">
            <v>0</v>
          </cell>
        </row>
        <row r="19">
          <cell r="M19">
            <v>0</v>
          </cell>
        </row>
      </sheetData>
      <sheetData sheetId="9">
        <row r="5">
          <cell r="J5">
            <v>4281</v>
          </cell>
        </row>
        <row r="5">
          <cell r="X5">
            <v>1946</v>
          </cell>
          <cell r="Y5">
            <v>0.3</v>
          </cell>
          <cell r="Z5">
            <v>0.35</v>
          </cell>
        </row>
        <row r="6">
          <cell r="J6">
            <v>634</v>
          </cell>
        </row>
        <row r="6">
          <cell r="X6">
            <v>1662</v>
          </cell>
          <cell r="Y6">
            <v>0.256</v>
          </cell>
          <cell r="Z6">
            <v>0.54</v>
          </cell>
        </row>
        <row r="7">
          <cell r="X7">
            <v>300</v>
          </cell>
          <cell r="Y7">
            <v>0.41</v>
          </cell>
          <cell r="Z7">
            <v>0.8</v>
          </cell>
        </row>
        <row r="16">
          <cell r="X16">
            <v>650</v>
          </cell>
          <cell r="Y16">
            <v>0.104</v>
          </cell>
          <cell r="Z16">
            <v>0.8</v>
          </cell>
        </row>
        <row r="17">
          <cell r="X17">
            <v>1400</v>
          </cell>
          <cell r="Y17">
            <v>0.54</v>
          </cell>
          <cell r="Z17">
            <v>0.8</v>
          </cell>
        </row>
        <row r="18">
          <cell r="X18">
            <v>1400</v>
          </cell>
          <cell r="Y18">
            <v>0.54</v>
          </cell>
          <cell r="Z18">
            <v>0.8</v>
          </cell>
        </row>
        <row r="19">
          <cell r="J19">
            <v>4597</v>
          </cell>
        </row>
        <row r="19">
          <cell r="X19">
            <v>58.3333</v>
          </cell>
          <cell r="Y19">
            <v>0.00991</v>
          </cell>
          <cell r="Z19">
            <v>0.8</v>
          </cell>
        </row>
        <row r="20">
          <cell r="J20">
            <v>4</v>
          </cell>
        </row>
        <row r="20">
          <cell r="X20">
            <v>149.046233408</v>
          </cell>
          <cell r="Y20">
            <v>0.032790171349</v>
          </cell>
          <cell r="Z20">
            <v>0.8</v>
          </cell>
        </row>
        <row r="21">
          <cell r="X21">
            <v>4.10259157276995</v>
          </cell>
          <cell r="Y21">
            <v>0.00164191287558685</v>
          </cell>
          <cell r="Z21">
            <v>0.8</v>
          </cell>
        </row>
        <row r="22">
          <cell r="X22">
            <v>5.33780488126649</v>
          </cell>
          <cell r="Y22">
            <v>0.00233704427440633</v>
          </cell>
          <cell r="Z22">
            <v>0.8</v>
          </cell>
        </row>
        <row r="23">
          <cell r="X23">
            <v>7.6759284882078</v>
          </cell>
          <cell r="Y23">
            <v>0.00275763433539833</v>
          </cell>
          <cell r="Z23">
            <v>0.8</v>
          </cell>
        </row>
        <row r="24">
          <cell r="X24">
            <v>7.3066802453271</v>
          </cell>
          <cell r="Y24">
            <v>0.00301351365654206</v>
          </cell>
          <cell r="Z24">
            <v>0.8</v>
          </cell>
        </row>
        <row r="25">
          <cell r="X25">
            <v>9.64476162513543</v>
          </cell>
          <cell r="Y25">
            <v>0.00299599588299025</v>
          </cell>
          <cell r="Z25">
            <v>0.8</v>
          </cell>
        </row>
        <row r="26">
          <cell r="X26">
            <v>19.4654932064591</v>
          </cell>
          <cell r="Y26">
            <v>0.00660516282583622</v>
          </cell>
          <cell r="Z26">
            <v>0.8</v>
          </cell>
        </row>
        <row r="27">
          <cell r="X27">
            <v>31.0893816483516</v>
          </cell>
          <cell r="Y27">
            <v>0.00442119647252747</v>
          </cell>
          <cell r="Z27">
            <v>0.8</v>
          </cell>
        </row>
        <row r="28">
          <cell r="X28">
            <v>2.93846711956522</v>
          </cell>
          <cell r="Y28">
            <v>0.00289232415217391</v>
          </cell>
          <cell r="Z28">
            <v>0.8</v>
          </cell>
        </row>
        <row r="29">
          <cell r="J29">
            <v>24</v>
          </cell>
        </row>
        <row r="29">
          <cell r="X29">
            <v>198.194260240014</v>
          </cell>
          <cell r="Y29">
            <v>0.171922499989374</v>
          </cell>
          <cell r="Z29">
            <v>0.8</v>
          </cell>
        </row>
        <row r="30">
          <cell r="J30">
            <v>105</v>
          </cell>
        </row>
        <row r="30">
          <cell r="X30">
            <v>115.807149938854</v>
          </cell>
          <cell r="Y30">
            <v>0.00185300064533364</v>
          </cell>
          <cell r="Z30">
            <v>0.8</v>
          </cell>
        </row>
        <row r="31">
          <cell r="J31">
            <v>154</v>
          </cell>
        </row>
        <row r="31">
          <cell r="X31">
            <v>59.9564538068832</v>
          </cell>
          <cell r="Y31">
            <v>0.00181404718290676</v>
          </cell>
          <cell r="Z31">
            <v>0.8</v>
          </cell>
        </row>
        <row r="32">
          <cell r="J32">
            <v>277</v>
          </cell>
        </row>
        <row r="32">
          <cell r="X32">
            <v>35.8545752407994</v>
          </cell>
          <cell r="Y32">
            <v>0.00299069535217273</v>
          </cell>
          <cell r="Z32">
            <v>0.8</v>
          </cell>
        </row>
        <row r="33">
          <cell r="J33">
            <v>23</v>
          </cell>
        </row>
        <row r="33">
          <cell r="X33">
            <v>39.0485713471533</v>
          </cell>
          <cell r="Y33">
            <v>0.0025684229548631</v>
          </cell>
          <cell r="Z33">
            <v>0.8</v>
          </cell>
        </row>
        <row r="34">
          <cell r="J34">
            <v>22</v>
          </cell>
        </row>
        <row r="34">
          <cell r="X34">
            <v>44.6284232765178</v>
          </cell>
          <cell r="Y34">
            <v>0.00559347369183667</v>
          </cell>
          <cell r="Z34">
            <v>0.8</v>
          </cell>
        </row>
        <row r="35">
          <cell r="J35">
            <v>4</v>
          </cell>
        </row>
        <row r="35">
          <cell r="X35">
            <v>17.9283043511122</v>
          </cell>
          <cell r="Y35">
            <v>0</v>
          </cell>
          <cell r="Z35">
            <v>0.8</v>
          </cell>
        </row>
        <row r="36">
          <cell r="X36">
            <v>58.2899591984078</v>
          </cell>
          <cell r="Y36">
            <v>0.00207862542938436</v>
          </cell>
          <cell r="Z36">
            <v>0.8</v>
          </cell>
        </row>
        <row r="37">
          <cell r="J37">
            <v>2696</v>
          </cell>
        </row>
        <row r="37">
          <cell r="X37">
            <v>55.6731216315955</v>
          </cell>
          <cell r="Y37">
            <v>0.28</v>
          </cell>
          <cell r="Z37">
            <v>0.8</v>
          </cell>
        </row>
        <row r="38">
          <cell r="J38">
            <v>4557</v>
          </cell>
        </row>
        <row r="38">
          <cell r="X38">
            <v>110.087100451496</v>
          </cell>
          <cell r="Y38">
            <v>0.28</v>
          </cell>
          <cell r="Z38">
            <v>0.8</v>
          </cell>
        </row>
        <row r="39">
          <cell r="J39">
            <v>4228</v>
          </cell>
        </row>
        <row r="39">
          <cell r="X39">
            <v>161.386963603083</v>
          </cell>
          <cell r="Y39">
            <v>0.28</v>
          </cell>
          <cell r="Z39">
            <v>0.8</v>
          </cell>
        </row>
        <row r="40">
          <cell r="J40">
            <v>3270</v>
          </cell>
        </row>
        <row r="40">
          <cell r="X40">
            <v>197.055530709606</v>
          </cell>
          <cell r="Y40">
            <v>0.28</v>
          </cell>
          <cell r="Z40">
            <v>0.8</v>
          </cell>
        </row>
        <row r="41">
          <cell r="J41">
            <v>205</v>
          </cell>
        </row>
        <row r="41">
          <cell r="X41">
            <v>392.392023981262</v>
          </cell>
          <cell r="Y41">
            <v>0.28</v>
          </cell>
          <cell r="Z41">
            <v>0.8</v>
          </cell>
        </row>
        <row r="42">
          <cell r="J42">
            <v>907</v>
          </cell>
        </row>
        <row r="42">
          <cell r="X42">
            <v>239.066979495748</v>
          </cell>
          <cell r="Y42">
            <v>0.28</v>
          </cell>
          <cell r="Z42">
            <v>0.8</v>
          </cell>
        </row>
        <row r="43">
          <cell r="J43">
            <v>394</v>
          </cell>
        </row>
        <row r="43">
          <cell r="X43">
            <v>644.027873004413</v>
          </cell>
          <cell r="Y43">
            <v>0.28</v>
          </cell>
          <cell r="Z43">
            <v>0.8</v>
          </cell>
        </row>
        <row r="44">
          <cell r="J44">
            <v>2</v>
          </cell>
        </row>
        <row r="44">
          <cell r="X44">
            <v>61.4182463176314</v>
          </cell>
          <cell r="Y44">
            <v>0.28</v>
          </cell>
          <cell r="Z44">
            <v>0.8</v>
          </cell>
        </row>
        <row r="45">
          <cell r="X45">
            <v>0.214893</v>
          </cell>
          <cell r="Y45">
            <v>0.000518936</v>
          </cell>
          <cell r="Z45">
            <v>0.8</v>
          </cell>
        </row>
        <row r="46">
          <cell r="X46">
            <v>0.392322</v>
          </cell>
          <cell r="Y46">
            <v>0.00014649</v>
          </cell>
          <cell r="Z46">
            <v>0.8</v>
          </cell>
        </row>
        <row r="47">
          <cell r="X47">
            <v>0.60495</v>
          </cell>
          <cell r="Y47">
            <v>0.000246419</v>
          </cell>
          <cell r="Z47">
            <v>0.8</v>
          </cell>
        </row>
        <row r="48">
          <cell r="X48">
            <v>0.802714</v>
          </cell>
          <cell r="Y48">
            <v>0.000276779</v>
          </cell>
          <cell r="Z48">
            <v>0.8</v>
          </cell>
        </row>
        <row r="49">
          <cell r="X49">
            <v>0.851371</v>
          </cell>
          <cell r="Y49">
            <v>0.000215759</v>
          </cell>
          <cell r="Z49">
            <v>0.8</v>
          </cell>
        </row>
        <row r="50">
          <cell r="X50">
            <v>1.1413</v>
          </cell>
          <cell r="Y50">
            <v>0.000988231</v>
          </cell>
          <cell r="Z50">
            <v>0.8</v>
          </cell>
        </row>
        <row r="51">
          <cell r="X51">
            <v>1.66266</v>
          </cell>
          <cell r="Y51">
            <v>0.000718453</v>
          </cell>
          <cell r="Z51">
            <v>0.8</v>
          </cell>
        </row>
        <row r="52">
          <cell r="X52">
            <v>0.555784</v>
          </cell>
          <cell r="Y52">
            <v>0.000712492</v>
          </cell>
          <cell r="Z52">
            <v>0.8</v>
          </cell>
        </row>
        <row r="53">
          <cell r="X53">
            <v>0.0634296</v>
          </cell>
          <cell r="Y53">
            <v>0.00010524</v>
          </cell>
          <cell r="Z53">
            <v>0.8</v>
          </cell>
        </row>
        <row r="54">
          <cell r="X54">
            <v>0.232819</v>
          </cell>
          <cell r="Y54">
            <v>0.000124821</v>
          </cell>
          <cell r="Z54">
            <v>0.8</v>
          </cell>
        </row>
        <row r="55">
          <cell r="X55">
            <v>0.286795</v>
          </cell>
          <cell r="Y55">
            <v>0.00015405</v>
          </cell>
          <cell r="Z55">
            <v>0.8</v>
          </cell>
        </row>
        <row r="56">
          <cell r="X56">
            <v>0.413897</v>
          </cell>
          <cell r="Y56">
            <v>0.000185248</v>
          </cell>
          <cell r="Z56">
            <v>0.8</v>
          </cell>
        </row>
        <row r="57">
          <cell r="X57">
            <v>0.37517</v>
          </cell>
          <cell r="Y57">
            <v>0.000124147</v>
          </cell>
          <cell r="Z57">
            <v>0.8</v>
          </cell>
        </row>
        <row r="58">
          <cell r="X58">
            <v>0.365526</v>
          </cell>
          <cell r="Y58">
            <v>0.000349152</v>
          </cell>
          <cell r="Z58">
            <v>0.8</v>
          </cell>
        </row>
        <row r="59">
          <cell r="X59">
            <v>0.702796</v>
          </cell>
          <cell r="Y59">
            <v>0.000445592</v>
          </cell>
          <cell r="Z59">
            <v>0.8</v>
          </cell>
        </row>
        <row r="60">
          <cell r="X60">
            <v>0.283345</v>
          </cell>
          <cell r="Y60">
            <v>0.000402761</v>
          </cell>
          <cell r="Z60">
            <v>0.8</v>
          </cell>
        </row>
        <row r="63">
          <cell r="X63">
            <v>197.333</v>
          </cell>
          <cell r="Y63">
            <v>0.821528</v>
          </cell>
          <cell r="Z63">
            <v>0.8</v>
          </cell>
        </row>
        <row r="64">
          <cell r="X64">
            <v>433.666</v>
          </cell>
          <cell r="Y64">
            <v>0.992644</v>
          </cell>
          <cell r="Z64">
            <v>0.8</v>
          </cell>
        </row>
        <row r="65">
          <cell r="X65">
            <v>514.21</v>
          </cell>
          <cell r="Y65">
            <v>0.883657</v>
          </cell>
          <cell r="Z65">
            <v>0.8</v>
          </cell>
        </row>
        <row r="66">
          <cell r="X66">
            <v>712.867</v>
          </cell>
          <cell r="Y66">
            <v>1.02225</v>
          </cell>
          <cell r="Z66">
            <v>0.8</v>
          </cell>
        </row>
        <row r="67">
          <cell r="X67">
            <v>898.615</v>
          </cell>
          <cell r="Y67">
            <v>1.10494</v>
          </cell>
          <cell r="Z67">
            <v>0.8</v>
          </cell>
        </row>
        <row r="68">
          <cell r="J68">
            <v>38</v>
          </cell>
        </row>
        <row r="68">
          <cell r="X68">
            <v>1135.48</v>
          </cell>
          <cell r="Y68">
            <v>2.03961</v>
          </cell>
          <cell r="Z68">
            <v>0.8</v>
          </cell>
        </row>
        <row r="69">
          <cell r="J69">
            <v>2</v>
          </cell>
        </row>
        <row r="69">
          <cell r="X69">
            <v>1950</v>
          </cell>
          <cell r="Y69">
            <v>2.07506</v>
          </cell>
          <cell r="Z69">
            <v>0.8</v>
          </cell>
        </row>
        <row r="70">
          <cell r="J70">
            <v>3</v>
          </cell>
        </row>
        <row r="70">
          <cell r="X70">
            <v>159.517</v>
          </cell>
          <cell r="Y70">
            <v>1.10325</v>
          </cell>
          <cell r="Z70">
            <v>0.8</v>
          </cell>
        </row>
        <row r="71">
          <cell r="X71">
            <v>58.5333</v>
          </cell>
          <cell r="Y71">
            <v>0.609193</v>
          </cell>
          <cell r="Z71">
            <v>0.8</v>
          </cell>
        </row>
        <row r="72">
          <cell r="X72">
            <v>201.472</v>
          </cell>
          <cell r="Y72">
            <v>0.754091</v>
          </cell>
          <cell r="Z72">
            <v>0.8</v>
          </cell>
        </row>
        <row r="73">
          <cell r="X73">
            <v>375.464</v>
          </cell>
          <cell r="Y73">
            <v>0.771108</v>
          </cell>
          <cell r="Z73">
            <v>0.8</v>
          </cell>
        </row>
        <row r="74">
          <cell r="X74">
            <v>526.39</v>
          </cell>
          <cell r="Y74">
            <v>0.885088</v>
          </cell>
          <cell r="Z74">
            <v>0.8</v>
          </cell>
        </row>
        <row r="75">
          <cell r="X75">
            <v>684.866</v>
          </cell>
          <cell r="Y75">
            <v>0.93049</v>
          </cell>
          <cell r="Z75">
            <v>0.8</v>
          </cell>
        </row>
        <row r="76">
          <cell r="J76">
            <v>47</v>
          </cell>
        </row>
        <row r="76">
          <cell r="X76">
            <v>683.966</v>
          </cell>
          <cell r="Y76">
            <v>1.23115</v>
          </cell>
          <cell r="Z76">
            <v>0.8</v>
          </cell>
        </row>
        <row r="77">
          <cell r="J77">
            <v>2</v>
          </cell>
        </row>
        <row r="77">
          <cell r="X77">
            <v>1323.95</v>
          </cell>
          <cell r="Y77">
            <v>1.23093</v>
          </cell>
          <cell r="Z77">
            <v>0.8</v>
          </cell>
        </row>
        <row r="78">
          <cell r="J78">
            <v>2</v>
          </cell>
        </row>
        <row r="78">
          <cell r="X78">
            <v>33.9734</v>
          </cell>
          <cell r="Y78">
            <v>0.672408</v>
          </cell>
          <cell r="Z78">
            <v>0.8</v>
          </cell>
        </row>
        <row r="79">
          <cell r="X79">
            <v>187.978</v>
          </cell>
          <cell r="Y79">
            <v>0.656419</v>
          </cell>
          <cell r="Z79">
            <v>0.8</v>
          </cell>
        </row>
        <row r="80">
          <cell r="X80">
            <v>346.624</v>
          </cell>
          <cell r="Y80">
            <v>0.803369</v>
          </cell>
          <cell r="Z80">
            <v>0.8</v>
          </cell>
        </row>
        <row r="81">
          <cell r="X81">
            <v>298.104</v>
          </cell>
          <cell r="Y81">
            <v>0.651311</v>
          </cell>
          <cell r="Z81">
            <v>0.8</v>
          </cell>
        </row>
        <row r="82">
          <cell r="X82">
            <v>417.007</v>
          </cell>
          <cell r="Y82">
            <v>0.746376</v>
          </cell>
          <cell r="Z82">
            <v>0.8</v>
          </cell>
        </row>
        <row r="83">
          <cell r="X83">
            <v>429.862</v>
          </cell>
          <cell r="Y83">
            <v>0.660747</v>
          </cell>
          <cell r="Z83">
            <v>0.8</v>
          </cell>
        </row>
        <row r="84">
          <cell r="J84">
            <v>1</v>
          </cell>
        </row>
        <row r="84">
          <cell r="X84">
            <v>393.121</v>
          </cell>
          <cell r="Y84">
            <v>0.884751</v>
          </cell>
          <cell r="Z84">
            <v>0.8</v>
          </cell>
        </row>
        <row r="85">
          <cell r="X85">
            <v>853.484</v>
          </cell>
          <cell r="Y85">
            <v>0.850011</v>
          </cell>
          <cell r="Z85">
            <v>0.8</v>
          </cell>
        </row>
        <row r="86">
          <cell r="X86">
            <v>169.126</v>
          </cell>
          <cell r="Y86">
            <v>0.795416</v>
          </cell>
          <cell r="Z86">
            <v>0.8</v>
          </cell>
        </row>
        <row r="87">
          <cell r="X87">
            <v>187.743</v>
          </cell>
          <cell r="Y87">
            <v>0.63057</v>
          </cell>
          <cell r="Z87">
            <v>0.8</v>
          </cell>
        </row>
        <row r="88">
          <cell r="X88">
            <v>343.468</v>
          </cell>
          <cell r="Y88">
            <v>0.797237</v>
          </cell>
          <cell r="Z88">
            <v>0.8</v>
          </cell>
        </row>
        <row r="89">
          <cell r="X89">
            <v>142.609</v>
          </cell>
          <cell r="Y89">
            <v>0.552712</v>
          </cell>
          <cell r="Z89">
            <v>0.8</v>
          </cell>
        </row>
        <row r="90">
          <cell r="X90">
            <v>175.638</v>
          </cell>
          <cell r="Y90">
            <v>0.538391</v>
          </cell>
          <cell r="Z90">
            <v>0.8</v>
          </cell>
        </row>
        <row r="91">
          <cell r="X91">
            <v>296.632</v>
          </cell>
          <cell r="Y91">
            <v>0.573778</v>
          </cell>
          <cell r="Z91">
            <v>0.8</v>
          </cell>
        </row>
        <row r="92">
          <cell r="J92">
            <v>1</v>
          </cell>
        </row>
        <row r="92">
          <cell r="X92">
            <v>329.104</v>
          </cell>
          <cell r="Y92">
            <v>0.813359</v>
          </cell>
          <cell r="Z92">
            <v>0.8</v>
          </cell>
        </row>
        <row r="93">
          <cell r="X93">
            <v>748.483</v>
          </cell>
          <cell r="Y93">
            <v>0.785749</v>
          </cell>
          <cell r="Z93">
            <v>0.8</v>
          </cell>
        </row>
        <row r="94">
          <cell r="X94">
            <v>169.199</v>
          </cell>
          <cell r="Y94">
            <v>0.790583</v>
          </cell>
          <cell r="Z94">
            <v>0.8</v>
          </cell>
        </row>
        <row r="95">
          <cell r="X95">
            <v>187.743</v>
          </cell>
          <cell r="Y95">
            <v>0.63057</v>
          </cell>
          <cell r="Z95">
            <v>0.8</v>
          </cell>
        </row>
        <row r="96">
          <cell r="X96">
            <v>343.468</v>
          </cell>
          <cell r="Y96">
            <v>0.797237</v>
          </cell>
          <cell r="Z96">
            <v>0.8</v>
          </cell>
        </row>
        <row r="97">
          <cell r="X97">
            <v>142.609</v>
          </cell>
          <cell r="Y97">
            <v>0.552712</v>
          </cell>
          <cell r="Z97">
            <v>0.8</v>
          </cell>
        </row>
        <row r="98">
          <cell r="X98">
            <v>175.638</v>
          </cell>
          <cell r="Y98">
            <v>0.538391</v>
          </cell>
          <cell r="Z98">
            <v>0.8</v>
          </cell>
        </row>
        <row r="99">
          <cell r="X99">
            <v>296.632</v>
          </cell>
          <cell r="Y99">
            <v>0.573778</v>
          </cell>
          <cell r="Z99">
            <v>0.8</v>
          </cell>
        </row>
        <row r="100">
          <cell r="X100">
            <v>329.104</v>
          </cell>
          <cell r="Y100">
            <v>0.813359</v>
          </cell>
          <cell r="Z100">
            <v>0.8</v>
          </cell>
        </row>
        <row r="101">
          <cell r="X101">
            <v>748.483</v>
          </cell>
          <cell r="Y101">
            <v>0.785749</v>
          </cell>
          <cell r="Z101">
            <v>0.8</v>
          </cell>
        </row>
        <row r="102">
          <cell r="X102">
            <v>169.199</v>
          </cell>
          <cell r="Y102">
            <v>0.790583</v>
          </cell>
          <cell r="Z102">
            <v>0.8</v>
          </cell>
        </row>
        <row r="103">
          <cell r="X103">
            <v>52.8437</v>
          </cell>
          <cell r="Y103">
            <v>1.05319</v>
          </cell>
          <cell r="Z103">
            <v>0.8</v>
          </cell>
        </row>
        <row r="104">
          <cell r="X104">
            <v>221.454</v>
          </cell>
          <cell r="Y104">
            <v>1.48968</v>
          </cell>
          <cell r="Z104">
            <v>0.8</v>
          </cell>
        </row>
        <row r="105">
          <cell r="X105">
            <v>303.54</v>
          </cell>
          <cell r="Y105">
            <v>1.12451</v>
          </cell>
          <cell r="Z105">
            <v>0.8</v>
          </cell>
        </row>
        <row r="106">
          <cell r="X106">
            <v>462.856</v>
          </cell>
          <cell r="Y106">
            <v>1.20104</v>
          </cell>
          <cell r="Z106">
            <v>0.8</v>
          </cell>
        </row>
        <row r="107">
          <cell r="X107">
            <v>590.327</v>
          </cell>
          <cell r="Y107">
            <v>1.25184</v>
          </cell>
          <cell r="Z107">
            <v>0.8</v>
          </cell>
        </row>
        <row r="108">
          <cell r="J108">
            <v>1</v>
          </cell>
        </row>
        <row r="108">
          <cell r="X108">
            <v>717.475</v>
          </cell>
          <cell r="Y108">
            <v>1.64899</v>
          </cell>
          <cell r="Z108">
            <v>0.8</v>
          </cell>
        </row>
        <row r="109">
          <cell r="J109">
            <v>2</v>
          </cell>
        </row>
        <row r="109">
          <cell r="X109">
            <v>1249.52</v>
          </cell>
          <cell r="Y109">
            <v>1.45915</v>
          </cell>
          <cell r="Z109">
            <v>0.8</v>
          </cell>
        </row>
        <row r="110">
          <cell r="J110">
            <v>1</v>
          </cell>
        </row>
        <row r="110">
          <cell r="X110">
            <v>24.8924</v>
          </cell>
          <cell r="Y110">
            <v>1.46817</v>
          </cell>
          <cell r="Z110">
            <v>0.8</v>
          </cell>
        </row>
        <row r="111">
          <cell r="X111">
            <v>38.1429</v>
          </cell>
          <cell r="Y111">
            <v>1.01195</v>
          </cell>
          <cell r="Z111">
            <v>0.8</v>
          </cell>
        </row>
        <row r="112">
          <cell r="X112">
            <v>193.815</v>
          </cell>
          <cell r="Y112">
            <v>1.43384</v>
          </cell>
          <cell r="Z112">
            <v>0.8</v>
          </cell>
        </row>
        <row r="113">
          <cell r="X113">
            <v>274.048</v>
          </cell>
          <cell r="Y113">
            <v>1.08159</v>
          </cell>
          <cell r="Z113">
            <v>0.8</v>
          </cell>
        </row>
        <row r="114">
          <cell r="J114">
            <v>1</v>
          </cell>
        </row>
        <row r="114">
          <cell r="X114">
            <v>427.585</v>
          </cell>
          <cell r="Y114">
            <v>1.15547</v>
          </cell>
          <cell r="Z114">
            <v>0.8</v>
          </cell>
        </row>
        <row r="115">
          <cell r="X115">
            <v>556.872</v>
          </cell>
          <cell r="Y115">
            <v>1.2062</v>
          </cell>
          <cell r="Z115">
            <v>0.8</v>
          </cell>
        </row>
        <row r="116">
          <cell r="J116">
            <v>12</v>
          </cell>
        </row>
        <row r="116">
          <cell r="X116">
            <v>678.106</v>
          </cell>
          <cell r="Y116">
            <v>1.58394</v>
          </cell>
          <cell r="Z116">
            <v>0.8</v>
          </cell>
        </row>
        <row r="117">
          <cell r="J117">
            <v>1</v>
          </cell>
        </row>
        <row r="117">
          <cell r="X117">
            <v>1205.82</v>
          </cell>
          <cell r="Y117">
            <v>1.40621</v>
          </cell>
          <cell r="Z117">
            <v>0.8</v>
          </cell>
        </row>
        <row r="118">
          <cell r="J118">
            <v>3</v>
          </cell>
        </row>
        <row r="118">
          <cell r="X118">
            <v>3.75288</v>
          </cell>
          <cell r="Y118">
            <v>1.41289</v>
          </cell>
          <cell r="Z118">
            <v>0.8</v>
          </cell>
        </row>
        <row r="119">
          <cell r="X119">
            <v>15.2497</v>
          </cell>
          <cell r="Y119">
            <v>1.00108</v>
          </cell>
          <cell r="Z119">
            <v>0.8</v>
          </cell>
        </row>
        <row r="120">
          <cell r="X120">
            <v>144.71</v>
          </cell>
          <cell r="Y120">
            <v>1.44055</v>
          </cell>
          <cell r="Z120">
            <v>0.8</v>
          </cell>
        </row>
        <row r="121">
          <cell r="X121">
            <v>205.109</v>
          </cell>
          <cell r="Y121">
            <v>1.06593</v>
          </cell>
          <cell r="Z121">
            <v>0.8</v>
          </cell>
        </row>
        <row r="122">
          <cell r="X122">
            <v>339.061</v>
          </cell>
          <cell r="Y122">
            <v>1.14185</v>
          </cell>
          <cell r="Z122">
            <v>0.8</v>
          </cell>
        </row>
        <row r="123">
          <cell r="X123">
            <v>452.543</v>
          </cell>
          <cell r="Y123">
            <v>1.18045</v>
          </cell>
          <cell r="Z123">
            <v>0.8</v>
          </cell>
        </row>
        <row r="124">
          <cell r="J124">
            <v>2</v>
          </cell>
        </row>
        <row r="124">
          <cell r="X124">
            <v>563.693</v>
          </cell>
          <cell r="Y124">
            <v>1.59223</v>
          </cell>
          <cell r="Z124">
            <v>0.8</v>
          </cell>
        </row>
        <row r="125">
          <cell r="X125">
            <v>988.57</v>
          </cell>
          <cell r="Y125">
            <v>1.38622</v>
          </cell>
          <cell r="Z125">
            <v>0.8</v>
          </cell>
        </row>
        <row r="126">
          <cell r="X126">
            <v>-18.3254</v>
          </cell>
          <cell r="Y126">
            <v>1.42259</v>
          </cell>
          <cell r="Z126">
            <v>0.8</v>
          </cell>
        </row>
        <row r="127">
          <cell r="X127">
            <v>234.873</v>
          </cell>
          <cell r="Y127">
            <v>0.821528</v>
          </cell>
          <cell r="Z127">
            <v>0.8</v>
          </cell>
        </row>
        <row r="128">
          <cell r="X128">
            <v>471.206</v>
          </cell>
          <cell r="Y128">
            <v>0.992644</v>
          </cell>
          <cell r="Z128">
            <v>0.8</v>
          </cell>
        </row>
        <row r="129">
          <cell r="X129">
            <v>551.75</v>
          </cell>
          <cell r="Y129">
            <v>0.883657</v>
          </cell>
          <cell r="Z129">
            <v>0.8</v>
          </cell>
        </row>
        <row r="130">
          <cell r="X130">
            <v>750.407</v>
          </cell>
          <cell r="Y130">
            <v>1.02225</v>
          </cell>
          <cell r="Z130">
            <v>0.8</v>
          </cell>
        </row>
        <row r="131">
          <cell r="X131">
            <v>936.155</v>
          </cell>
          <cell r="Y131">
            <v>1.10494</v>
          </cell>
          <cell r="Z131">
            <v>0.8</v>
          </cell>
        </row>
        <row r="132">
          <cell r="J132">
            <v>9</v>
          </cell>
        </row>
        <row r="132">
          <cell r="X132">
            <v>1173.02</v>
          </cell>
          <cell r="Y132">
            <v>2.03961</v>
          </cell>
          <cell r="Z132">
            <v>0.8</v>
          </cell>
        </row>
        <row r="133">
          <cell r="J133">
            <v>1</v>
          </cell>
        </row>
        <row r="133">
          <cell r="X133">
            <v>1987.54</v>
          </cell>
          <cell r="Y133">
            <v>2.07506</v>
          </cell>
          <cell r="Z133">
            <v>0.8</v>
          </cell>
        </row>
        <row r="134">
          <cell r="X134">
            <v>197.057</v>
          </cell>
          <cell r="Y134">
            <v>1.10325</v>
          </cell>
          <cell r="Z134">
            <v>0.8</v>
          </cell>
        </row>
        <row r="135">
          <cell r="X135">
            <v>96.0733</v>
          </cell>
          <cell r="Y135">
            <v>0.609193</v>
          </cell>
          <cell r="Z135">
            <v>0.8</v>
          </cell>
        </row>
        <row r="136">
          <cell r="X136">
            <v>239.012</v>
          </cell>
          <cell r="Y136">
            <v>0.754091</v>
          </cell>
          <cell r="Z136">
            <v>0.8</v>
          </cell>
        </row>
        <row r="137">
          <cell r="X137">
            <v>413.004</v>
          </cell>
          <cell r="Y137">
            <v>0.771108</v>
          </cell>
          <cell r="Z137">
            <v>0.8</v>
          </cell>
        </row>
        <row r="138">
          <cell r="X138">
            <v>563.93</v>
          </cell>
          <cell r="Y138">
            <v>0.885088</v>
          </cell>
          <cell r="Z138">
            <v>0.8</v>
          </cell>
        </row>
        <row r="139">
          <cell r="X139">
            <v>722.406</v>
          </cell>
          <cell r="Y139">
            <v>0.93049</v>
          </cell>
          <cell r="Z139">
            <v>0.8</v>
          </cell>
        </row>
        <row r="140">
          <cell r="J140">
            <v>6</v>
          </cell>
        </row>
        <row r="140">
          <cell r="X140">
            <v>721.506</v>
          </cell>
          <cell r="Y140">
            <v>1.23115</v>
          </cell>
          <cell r="Z140">
            <v>0.8</v>
          </cell>
        </row>
        <row r="141">
          <cell r="J141">
            <v>1</v>
          </cell>
        </row>
        <row r="141">
          <cell r="X141">
            <v>1361.49</v>
          </cell>
          <cell r="Y141">
            <v>1.23093</v>
          </cell>
          <cell r="Z141">
            <v>0.8</v>
          </cell>
        </row>
        <row r="142">
          <cell r="X142">
            <v>71.5134</v>
          </cell>
          <cell r="Y142">
            <v>0.672408</v>
          </cell>
          <cell r="Z142">
            <v>0.8</v>
          </cell>
        </row>
        <row r="143">
          <cell r="X143">
            <v>225.518</v>
          </cell>
          <cell r="Y143">
            <v>0.656419</v>
          </cell>
          <cell r="Z143">
            <v>0.8</v>
          </cell>
        </row>
        <row r="144">
          <cell r="X144">
            <v>384.164</v>
          </cell>
          <cell r="Y144">
            <v>0.803369</v>
          </cell>
          <cell r="Z144">
            <v>0.8</v>
          </cell>
        </row>
        <row r="145">
          <cell r="X145">
            <v>335.644</v>
          </cell>
          <cell r="Y145">
            <v>0.651311</v>
          </cell>
          <cell r="Z145">
            <v>0.8</v>
          </cell>
        </row>
        <row r="146">
          <cell r="X146">
            <v>454.547</v>
          </cell>
          <cell r="Y146">
            <v>0.746376</v>
          </cell>
          <cell r="Z146">
            <v>0.8</v>
          </cell>
        </row>
        <row r="147">
          <cell r="X147">
            <v>467.402</v>
          </cell>
          <cell r="Y147">
            <v>0.660747</v>
          </cell>
          <cell r="Z147">
            <v>0.8</v>
          </cell>
        </row>
        <row r="148">
          <cell r="X148">
            <v>430.661</v>
          </cell>
          <cell r="Y148">
            <v>0.884751</v>
          </cell>
          <cell r="Z148">
            <v>0.8</v>
          </cell>
        </row>
        <row r="149">
          <cell r="X149">
            <v>891.024</v>
          </cell>
          <cell r="Y149">
            <v>0.850011</v>
          </cell>
          <cell r="Z149">
            <v>0.8</v>
          </cell>
        </row>
        <row r="150">
          <cell r="X150">
            <v>206.666</v>
          </cell>
          <cell r="Y150">
            <v>0.795416</v>
          </cell>
          <cell r="Z150">
            <v>0.8</v>
          </cell>
        </row>
        <row r="151">
          <cell r="X151">
            <v>225.283</v>
          </cell>
          <cell r="Y151">
            <v>0.63057</v>
          </cell>
          <cell r="Z151">
            <v>0.8</v>
          </cell>
        </row>
        <row r="152">
          <cell r="X152">
            <v>381.008</v>
          </cell>
          <cell r="Y152">
            <v>0.797237</v>
          </cell>
          <cell r="Z152">
            <v>0.8</v>
          </cell>
        </row>
        <row r="153">
          <cell r="X153">
            <v>180.149</v>
          </cell>
          <cell r="Y153">
            <v>0.552712</v>
          </cell>
          <cell r="Z153">
            <v>0.8</v>
          </cell>
        </row>
        <row r="154">
          <cell r="X154">
            <v>213.178</v>
          </cell>
          <cell r="Y154">
            <v>0.538391</v>
          </cell>
          <cell r="Z154">
            <v>0.8</v>
          </cell>
        </row>
        <row r="155">
          <cell r="X155">
            <v>334.172</v>
          </cell>
          <cell r="Y155">
            <v>0.573778</v>
          </cell>
          <cell r="Z155">
            <v>0.8</v>
          </cell>
        </row>
        <row r="156">
          <cell r="J156">
            <v>3</v>
          </cell>
        </row>
        <row r="156">
          <cell r="X156">
            <v>366.644</v>
          </cell>
          <cell r="Y156">
            <v>0.813359</v>
          </cell>
          <cell r="Z156">
            <v>0.8</v>
          </cell>
        </row>
        <row r="157">
          <cell r="J157">
            <v>2</v>
          </cell>
        </row>
        <row r="157">
          <cell r="X157">
            <v>786.023</v>
          </cell>
          <cell r="Y157">
            <v>0.785749</v>
          </cell>
          <cell r="Z157">
            <v>0.8</v>
          </cell>
        </row>
        <row r="158">
          <cell r="X158">
            <v>206.739</v>
          </cell>
          <cell r="Y158">
            <v>0.790583</v>
          </cell>
          <cell r="Z158">
            <v>0.8</v>
          </cell>
        </row>
        <row r="159">
          <cell r="X159">
            <v>225.283</v>
          </cell>
          <cell r="Y159">
            <v>0.63057</v>
          </cell>
          <cell r="Z159">
            <v>0.8</v>
          </cell>
        </row>
        <row r="160">
          <cell r="X160">
            <v>381.008</v>
          </cell>
          <cell r="Y160">
            <v>0.797237</v>
          </cell>
          <cell r="Z160">
            <v>0.8</v>
          </cell>
        </row>
        <row r="161">
          <cell r="X161">
            <v>180.149</v>
          </cell>
          <cell r="Y161">
            <v>0.552712</v>
          </cell>
          <cell r="Z161">
            <v>0.8</v>
          </cell>
        </row>
        <row r="162">
          <cell r="X162">
            <v>213.178</v>
          </cell>
          <cell r="Y162">
            <v>0.538391</v>
          </cell>
          <cell r="Z162">
            <v>0.8</v>
          </cell>
        </row>
        <row r="163">
          <cell r="X163">
            <v>334.172</v>
          </cell>
          <cell r="Y163">
            <v>0.573778</v>
          </cell>
          <cell r="Z163">
            <v>0.8</v>
          </cell>
        </row>
        <row r="164">
          <cell r="J164">
            <v>1</v>
          </cell>
        </row>
        <row r="164">
          <cell r="X164">
            <v>366.644</v>
          </cell>
          <cell r="Y164">
            <v>0.813359</v>
          </cell>
          <cell r="Z164">
            <v>0.8</v>
          </cell>
        </row>
        <row r="165">
          <cell r="X165">
            <v>786.023</v>
          </cell>
          <cell r="Y165">
            <v>0.785749</v>
          </cell>
          <cell r="Z165">
            <v>0.8</v>
          </cell>
        </row>
        <row r="166">
          <cell r="X166">
            <v>206.739</v>
          </cell>
          <cell r="Y166">
            <v>0.790583</v>
          </cell>
          <cell r="Z166">
            <v>0.8</v>
          </cell>
        </row>
        <row r="167">
          <cell r="X167">
            <v>90.8437</v>
          </cell>
          <cell r="Y167">
            <v>1.05319</v>
          </cell>
          <cell r="Z167">
            <v>0.8</v>
          </cell>
        </row>
        <row r="168">
          <cell r="X168">
            <v>259.454</v>
          </cell>
          <cell r="Y168">
            <v>1.48968</v>
          </cell>
          <cell r="Z168">
            <v>0.8</v>
          </cell>
        </row>
        <row r="169">
          <cell r="X169">
            <v>341.54</v>
          </cell>
          <cell r="Y169">
            <v>1.12451</v>
          </cell>
          <cell r="Z169">
            <v>0.8</v>
          </cell>
        </row>
        <row r="170">
          <cell r="X170">
            <v>500.856</v>
          </cell>
          <cell r="Y170">
            <v>1.20104</v>
          </cell>
          <cell r="Z170">
            <v>0.8</v>
          </cell>
        </row>
        <row r="171">
          <cell r="X171">
            <v>628.327</v>
          </cell>
          <cell r="Y171">
            <v>1.25184</v>
          </cell>
          <cell r="Z171">
            <v>0.8</v>
          </cell>
        </row>
        <row r="172">
          <cell r="X172">
            <v>755.475</v>
          </cell>
          <cell r="Y172">
            <v>1.64899</v>
          </cell>
          <cell r="Z172">
            <v>0.8</v>
          </cell>
        </row>
        <row r="173">
          <cell r="X173">
            <v>1287.52</v>
          </cell>
          <cell r="Y173">
            <v>1.45915</v>
          </cell>
          <cell r="Z173">
            <v>0.8</v>
          </cell>
        </row>
        <row r="174">
          <cell r="X174">
            <v>62.8924</v>
          </cell>
          <cell r="Y174">
            <v>1.46817</v>
          </cell>
          <cell r="Z174">
            <v>0.8</v>
          </cell>
        </row>
        <row r="175">
          <cell r="X175">
            <v>76.1429</v>
          </cell>
          <cell r="Y175">
            <v>1.01195</v>
          </cell>
          <cell r="Z175">
            <v>0.8</v>
          </cell>
        </row>
        <row r="176">
          <cell r="X176">
            <v>231.815</v>
          </cell>
          <cell r="Y176">
            <v>1.43384</v>
          </cell>
          <cell r="Z176">
            <v>0.8</v>
          </cell>
        </row>
        <row r="177">
          <cell r="X177">
            <v>312.048</v>
          </cell>
          <cell r="Y177">
            <v>1.08159</v>
          </cell>
          <cell r="Z177">
            <v>0.8</v>
          </cell>
        </row>
        <row r="178">
          <cell r="X178">
            <v>465.585</v>
          </cell>
          <cell r="Y178">
            <v>1.15547</v>
          </cell>
          <cell r="Z178">
            <v>0.8</v>
          </cell>
        </row>
        <row r="179">
          <cell r="X179">
            <v>594.872</v>
          </cell>
          <cell r="Y179">
            <v>1.2062</v>
          </cell>
          <cell r="Z179">
            <v>0.8</v>
          </cell>
        </row>
        <row r="180">
          <cell r="X180">
            <v>716.106</v>
          </cell>
          <cell r="Y180">
            <v>1.58394</v>
          </cell>
          <cell r="Z180">
            <v>0.8</v>
          </cell>
        </row>
        <row r="181">
          <cell r="X181">
            <v>1243.82</v>
          </cell>
          <cell r="Y181">
            <v>1.40621</v>
          </cell>
          <cell r="Z181">
            <v>0.8</v>
          </cell>
        </row>
        <row r="182">
          <cell r="X182">
            <v>41.75288</v>
          </cell>
          <cell r="Y182">
            <v>1.41289</v>
          </cell>
          <cell r="Z182">
            <v>0.8</v>
          </cell>
        </row>
        <row r="183">
          <cell r="X183">
            <v>53.2497</v>
          </cell>
          <cell r="Y183">
            <v>1.00108</v>
          </cell>
          <cell r="Z183">
            <v>0.8</v>
          </cell>
        </row>
        <row r="184">
          <cell r="X184">
            <v>182.71</v>
          </cell>
          <cell r="Y184">
            <v>1.44055</v>
          </cell>
          <cell r="Z184">
            <v>0.8</v>
          </cell>
        </row>
        <row r="185">
          <cell r="X185">
            <v>243.109</v>
          </cell>
          <cell r="Y185">
            <v>1.06593</v>
          </cell>
          <cell r="Z185">
            <v>0.8</v>
          </cell>
        </row>
        <row r="186">
          <cell r="X186">
            <v>377.061</v>
          </cell>
          <cell r="Y186">
            <v>1.14185</v>
          </cell>
          <cell r="Z186">
            <v>0.8</v>
          </cell>
        </row>
        <row r="187">
          <cell r="X187">
            <v>490.543</v>
          </cell>
          <cell r="Y187">
            <v>1.18045</v>
          </cell>
          <cell r="Z187">
            <v>0.8</v>
          </cell>
        </row>
        <row r="188">
          <cell r="X188">
            <v>601.693</v>
          </cell>
          <cell r="Y188">
            <v>1.59223</v>
          </cell>
          <cell r="Z188">
            <v>0.8</v>
          </cell>
        </row>
        <row r="189">
          <cell r="X189">
            <v>1026.57</v>
          </cell>
          <cell r="Y189">
            <v>1.38622</v>
          </cell>
          <cell r="Z189">
            <v>0.8</v>
          </cell>
        </row>
        <row r="190">
          <cell r="X190">
            <v>19.6746</v>
          </cell>
          <cell r="Y190">
            <v>1.42259</v>
          </cell>
          <cell r="Z190">
            <v>0.8</v>
          </cell>
        </row>
        <row r="191">
          <cell r="X191">
            <v>197.461</v>
          </cell>
          <cell r="Y191">
            <v>0.820568</v>
          </cell>
          <cell r="Z191">
            <v>0.8</v>
          </cell>
        </row>
        <row r="192">
          <cell r="X192">
            <v>460.689</v>
          </cell>
          <cell r="Y192">
            <v>1.10339</v>
          </cell>
          <cell r="Z192">
            <v>0.8</v>
          </cell>
        </row>
        <row r="193">
          <cell r="X193">
            <v>569.075</v>
          </cell>
          <cell r="Y193">
            <v>0.927895</v>
          </cell>
          <cell r="Z193">
            <v>0.8</v>
          </cell>
        </row>
        <row r="194">
          <cell r="X194">
            <v>814.484</v>
          </cell>
          <cell r="Y194">
            <v>1.23057</v>
          </cell>
          <cell r="Z194">
            <v>0.8</v>
          </cell>
        </row>
        <row r="195">
          <cell r="X195">
            <v>1038.77</v>
          </cell>
          <cell r="Y195">
            <v>1.23854</v>
          </cell>
          <cell r="Z195">
            <v>0.8</v>
          </cell>
        </row>
        <row r="196">
          <cell r="X196">
            <v>1248.26</v>
          </cell>
          <cell r="Y196">
            <v>2.3671</v>
          </cell>
          <cell r="Z196">
            <v>0.8</v>
          </cell>
        </row>
        <row r="197">
          <cell r="X197">
            <v>2428.77</v>
          </cell>
          <cell r="Y197">
            <v>2.79374</v>
          </cell>
          <cell r="Z197">
            <v>0.8</v>
          </cell>
        </row>
        <row r="198">
          <cell r="X198">
            <v>180.869</v>
          </cell>
          <cell r="Y198">
            <v>1.20288</v>
          </cell>
          <cell r="Z198">
            <v>0.8</v>
          </cell>
        </row>
        <row r="199">
          <cell r="X199">
            <v>59.5197</v>
          </cell>
          <cell r="Y199">
            <v>0.636521</v>
          </cell>
          <cell r="Z199">
            <v>0.8</v>
          </cell>
        </row>
        <row r="200">
          <cell r="X200">
            <v>222.132</v>
          </cell>
          <cell r="Y200">
            <v>0.846859</v>
          </cell>
          <cell r="Z200">
            <v>0.8</v>
          </cell>
        </row>
        <row r="201">
          <cell r="X201">
            <v>426.793</v>
          </cell>
          <cell r="Y201">
            <v>0.80713</v>
          </cell>
          <cell r="Z201">
            <v>0.8</v>
          </cell>
        </row>
        <row r="202">
          <cell r="X202">
            <v>614.565</v>
          </cell>
          <cell r="Y202">
            <v>1.09372</v>
          </cell>
          <cell r="Z202">
            <v>0.8</v>
          </cell>
        </row>
        <row r="203">
          <cell r="X203">
            <v>815.537</v>
          </cell>
          <cell r="Y203">
            <v>1.05848</v>
          </cell>
          <cell r="Z203">
            <v>0.8</v>
          </cell>
        </row>
        <row r="204">
          <cell r="X204">
            <v>766.467</v>
          </cell>
          <cell r="Y204">
            <v>1.4701</v>
          </cell>
          <cell r="Z204">
            <v>0.8</v>
          </cell>
        </row>
        <row r="205">
          <cell r="X205">
            <v>1635.81</v>
          </cell>
          <cell r="Y205">
            <v>1.63405</v>
          </cell>
          <cell r="Z205">
            <v>0.8</v>
          </cell>
        </row>
        <row r="206">
          <cell r="X206">
            <v>45.8975</v>
          </cell>
          <cell r="Y206">
            <v>0.757355</v>
          </cell>
          <cell r="Z206">
            <v>0.8</v>
          </cell>
        </row>
        <row r="207">
          <cell r="X207">
            <v>186.134</v>
          </cell>
          <cell r="Y207">
            <v>0.666177</v>
          </cell>
          <cell r="Z207">
            <v>0.8</v>
          </cell>
        </row>
        <row r="208">
          <cell r="X208">
            <v>364.082</v>
          </cell>
          <cell r="Y208">
            <v>0.887799</v>
          </cell>
          <cell r="Z208">
            <v>0.8</v>
          </cell>
        </row>
        <row r="209">
          <cell r="X209">
            <v>336.306</v>
          </cell>
          <cell r="Y209">
            <v>0.696095</v>
          </cell>
          <cell r="Z209">
            <v>0.8</v>
          </cell>
        </row>
        <row r="210">
          <cell r="X210">
            <v>480.027</v>
          </cell>
          <cell r="Y210">
            <v>0.938845</v>
          </cell>
          <cell r="Z210">
            <v>0.8</v>
          </cell>
        </row>
        <row r="211">
          <cell r="X211">
            <v>516.798</v>
          </cell>
          <cell r="Y211">
            <v>0.767788</v>
          </cell>
          <cell r="Z211">
            <v>0.8</v>
          </cell>
        </row>
        <row r="212">
          <cell r="X212">
            <v>441.422</v>
          </cell>
          <cell r="Y212">
            <v>1.04404</v>
          </cell>
          <cell r="Z212">
            <v>0.8</v>
          </cell>
        </row>
        <row r="213">
          <cell r="X213">
            <v>1064.12</v>
          </cell>
          <cell r="Y213">
            <v>1.13106</v>
          </cell>
          <cell r="Z213">
            <v>0.8</v>
          </cell>
        </row>
        <row r="214">
          <cell r="X214">
            <v>181.863</v>
          </cell>
          <cell r="Y214">
            <v>0.863943</v>
          </cell>
          <cell r="Z214">
            <v>0.8</v>
          </cell>
        </row>
        <row r="215">
          <cell r="X215">
            <v>185.868</v>
          </cell>
          <cell r="Y215">
            <v>0.640026</v>
          </cell>
          <cell r="Z215">
            <v>0.8</v>
          </cell>
        </row>
        <row r="216">
          <cell r="X216">
            <v>361.026</v>
          </cell>
          <cell r="Y216">
            <v>0.88075</v>
          </cell>
          <cell r="Z216">
            <v>0.8</v>
          </cell>
        </row>
        <row r="217">
          <cell r="X217">
            <v>171.292</v>
          </cell>
          <cell r="Y217">
            <v>0.591708</v>
          </cell>
          <cell r="Z217">
            <v>0.8</v>
          </cell>
        </row>
        <row r="218">
          <cell r="X218">
            <v>218.98</v>
          </cell>
          <cell r="Y218">
            <v>0.673933</v>
          </cell>
          <cell r="Z218">
            <v>0.8</v>
          </cell>
        </row>
        <row r="219">
          <cell r="X219">
            <v>370.304</v>
          </cell>
          <cell r="Y219">
            <v>0.665367</v>
          </cell>
          <cell r="Z219">
            <v>0.8</v>
          </cell>
        </row>
        <row r="220">
          <cell r="X220">
            <v>372.761</v>
          </cell>
          <cell r="Y220">
            <v>0.963776</v>
          </cell>
          <cell r="Z220">
            <v>0.8</v>
          </cell>
        </row>
        <row r="221">
          <cell r="X221">
            <v>942.597</v>
          </cell>
          <cell r="Y221">
            <v>1.04636</v>
          </cell>
          <cell r="Z221">
            <v>0.8</v>
          </cell>
        </row>
        <row r="222">
          <cell r="X222">
            <v>181.905</v>
          </cell>
          <cell r="Y222">
            <v>0.85841</v>
          </cell>
          <cell r="Z222">
            <v>0.8</v>
          </cell>
        </row>
        <row r="223">
          <cell r="X223">
            <v>185.868</v>
          </cell>
          <cell r="Y223">
            <v>0.640026</v>
          </cell>
          <cell r="Z223">
            <v>0.8</v>
          </cell>
        </row>
        <row r="224">
          <cell r="X224">
            <v>361.026</v>
          </cell>
          <cell r="Y224">
            <v>0.88075</v>
          </cell>
          <cell r="Z224">
            <v>0.8</v>
          </cell>
        </row>
        <row r="225">
          <cell r="X225">
            <v>171.292</v>
          </cell>
          <cell r="Y225">
            <v>0.591708</v>
          </cell>
          <cell r="Z225">
            <v>0.8</v>
          </cell>
        </row>
        <row r="226">
          <cell r="X226">
            <v>218.98</v>
          </cell>
          <cell r="Y226">
            <v>0.673933</v>
          </cell>
          <cell r="Z226">
            <v>0.8</v>
          </cell>
        </row>
        <row r="227">
          <cell r="X227">
            <v>370.304</v>
          </cell>
          <cell r="Y227">
            <v>0.665367</v>
          </cell>
          <cell r="Z227">
            <v>0.8</v>
          </cell>
        </row>
        <row r="228">
          <cell r="X228">
            <v>372.761</v>
          </cell>
          <cell r="Y228">
            <v>0.963776</v>
          </cell>
          <cell r="Z228">
            <v>0.8</v>
          </cell>
        </row>
        <row r="229">
          <cell r="X229">
            <v>942.597</v>
          </cell>
          <cell r="Y229">
            <v>1.04636</v>
          </cell>
          <cell r="Z229">
            <v>0.8</v>
          </cell>
        </row>
        <row r="230">
          <cell r="X230">
            <v>181.905</v>
          </cell>
          <cell r="Y230">
            <v>0.85841</v>
          </cell>
          <cell r="Z230">
            <v>0.8</v>
          </cell>
        </row>
        <row r="231">
          <cell r="X231">
            <v>54.3985</v>
          </cell>
          <cell r="Y231">
            <v>1.1303</v>
          </cell>
          <cell r="Z231">
            <v>0.8</v>
          </cell>
        </row>
        <row r="232">
          <cell r="X232">
            <v>254.234</v>
          </cell>
          <cell r="Y232">
            <v>1.67255</v>
          </cell>
          <cell r="Z232">
            <v>0.8</v>
          </cell>
        </row>
        <row r="233">
          <cell r="X233">
            <v>374.818</v>
          </cell>
          <cell r="Y233">
            <v>1.23283</v>
          </cell>
          <cell r="Z233">
            <v>0.8</v>
          </cell>
        </row>
        <row r="234">
          <cell r="X234">
            <v>562.513</v>
          </cell>
          <cell r="Y234">
            <v>1.56613</v>
          </cell>
          <cell r="Z234">
            <v>0.8</v>
          </cell>
        </row>
        <row r="235">
          <cell r="X235">
            <v>753.508</v>
          </cell>
          <cell r="Y235">
            <v>1.53924</v>
          </cell>
          <cell r="Z235">
            <v>0.8</v>
          </cell>
        </row>
        <row r="236">
          <cell r="X236">
            <v>800.814</v>
          </cell>
          <cell r="Y236">
            <v>1.9201</v>
          </cell>
          <cell r="Z236">
            <v>0.8</v>
          </cell>
        </row>
        <row r="237">
          <cell r="X237">
            <v>1585.37</v>
          </cell>
          <cell r="Y237">
            <v>1.96014</v>
          </cell>
          <cell r="Z237">
            <v>0.8</v>
          </cell>
        </row>
        <row r="238">
          <cell r="X238">
            <v>45.0663</v>
          </cell>
          <cell r="Y238">
            <v>1.61673</v>
          </cell>
          <cell r="Z238">
            <v>0.8</v>
          </cell>
        </row>
        <row r="239">
          <cell r="X239">
            <v>40.0899</v>
          </cell>
          <cell r="Y239">
            <v>1.0639</v>
          </cell>
          <cell r="Z239">
            <v>0.8</v>
          </cell>
        </row>
        <row r="240">
          <cell r="X240">
            <v>225.934</v>
          </cell>
          <cell r="Y240">
            <v>1.61216</v>
          </cell>
          <cell r="Z240">
            <v>0.8</v>
          </cell>
        </row>
        <row r="241">
          <cell r="X241">
            <v>342.744</v>
          </cell>
          <cell r="Y241">
            <v>1.1827</v>
          </cell>
          <cell r="Z241">
            <v>0.8</v>
          </cell>
        </row>
        <row r="242">
          <cell r="X242">
            <v>524.603</v>
          </cell>
          <cell r="Y242">
            <v>1.50657</v>
          </cell>
          <cell r="Z242">
            <v>0.8</v>
          </cell>
        </row>
        <row r="243">
          <cell r="X243">
            <v>715.844</v>
          </cell>
          <cell r="Y243">
            <v>1.47814</v>
          </cell>
          <cell r="Z243">
            <v>0.8</v>
          </cell>
        </row>
        <row r="244">
          <cell r="X244">
            <v>759.889</v>
          </cell>
          <cell r="Y244">
            <v>1.84879</v>
          </cell>
          <cell r="Z244">
            <v>0.8</v>
          </cell>
        </row>
        <row r="245">
          <cell r="X245">
            <v>1531.31</v>
          </cell>
          <cell r="Y245">
            <v>1.88712</v>
          </cell>
          <cell r="Z245">
            <v>0.8</v>
          </cell>
        </row>
        <row r="246">
          <cell r="X246">
            <v>23.2328</v>
          </cell>
          <cell r="Y246">
            <v>1.55922</v>
          </cell>
          <cell r="Z246">
            <v>0.8</v>
          </cell>
        </row>
        <row r="247">
          <cell r="X247">
            <v>17.1699</v>
          </cell>
          <cell r="Y247">
            <v>1.09345</v>
          </cell>
          <cell r="Z247">
            <v>0.8</v>
          </cell>
        </row>
        <row r="248">
          <cell r="X248">
            <v>173.229</v>
          </cell>
          <cell r="Y248">
            <v>1.62423</v>
          </cell>
          <cell r="Z248">
            <v>0.8</v>
          </cell>
        </row>
        <row r="249">
          <cell r="X249">
            <v>270.521</v>
          </cell>
          <cell r="Y249">
            <v>1.17978</v>
          </cell>
          <cell r="Z249">
            <v>0.8</v>
          </cell>
        </row>
        <row r="250">
          <cell r="X250">
            <v>428.319</v>
          </cell>
          <cell r="Y250">
            <v>1.51187</v>
          </cell>
          <cell r="Z250">
            <v>0.8</v>
          </cell>
        </row>
        <row r="251">
          <cell r="X251">
            <v>607.015</v>
          </cell>
          <cell r="Y251">
            <v>1.47845</v>
          </cell>
          <cell r="Z251">
            <v>0.8</v>
          </cell>
        </row>
        <row r="252">
          <cell r="X252">
            <v>635.869</v>
          </cell>
          <cell r="Y252">
            <v>1.8665</v>
          </cell>
          <cell r="Z252">
            <v>0.8</v>
          </cell>
        </row>
        <row r="253">
          <cell r="X253">
            <v>1312.16</v>
          </cell>
          <cell r="Y253">
            <v>1.90311</v>
          </cell>
          <cell r="Z253">
            <v>0.8</v>
          </cell>
        </row>
        <row r="254">
          <cell r="X254">
            <v>-1.79882</v>
          </cell>
          <cell r="Y254">
            <v>1.57489</v>
          </cell>
          <cell r="Z254">
            <v>0.8</v>
          </cell>
        </row>
        <row r="255">
          <cell r="X255">
            <v>404.521</v>
          </cell>
          <cell r="Y255">
            <v>0.820568</v>
          </cell>
          <cell r="Z255">
            <v>0.8</v>
          </cell>
        </row>
        <row r="256">
          <cell r="X256">
            <v>667.749</v>
          </cell>
          <cell r="Y256">
            <v>1.10339</v>
          </cell>
          <cell r="Z256">
            <v>0.8</v>
          </cell>
        </row>
        <row r="257">
          <cell r="X257">
            <v>776.135</v>
          </cell>
          <cell r="Y257">
            <v>0.927895</v>
          </cell>
          <cell r="Z257">
            <v>0.8</v>
          </cell>
        </row>
        <row r="258">
          <cell r="J258">
            <v>1</v>
          </cell>
        </row>
        <row r="258">
          <cell r="X258">
            <v>1021.544</v>
          </cell>
          <cell r="Y258">
            <v>1.23057</v>
          </cell>
          <cell r="Z258">
            <v>0.8</v>
          </cell>
        </row>
        <row r="259">
          <cell r="X259">
            <v>1245.83</v>
          </cell>
          <cell r="Y259">
            <v>1.23854</v>
          </cell>
          <cell r="Z259">
            <v>0.8</v>
          </cell>
        </row>
        <row r="260">
          <cell r="J260">
            <v>1</v>
          </cell>
        </row>
        <row r="260">
          <cell r="X260">
            <v>1455.32</v>
          </cell>
          <cell r="Y260">
            <v>2.3671</v>
          </cell>
          <cell r="Z260">
            <v>0.8</v>
          </cell>
        </row>
        <row r="261">
          <cell r="X261">
            <v>2635.83</v>
          </cell>
          <cell r="Y261">
            <v>2.79374</v>
          </cell>
          <cell r="Z261">
            <v>0.8</v>
          </cell>
        </row>
        <row r="262">
          <cell r="X262">
            <v>387.929</v>
          </cell>
          <cell r="Y262">
            <v>1.20288</v>
          </cell>
          <cell r="Z262">
            <v>0.8</v>
          </cell>
        </row>
        <row r="263">
          <cell r="X263">
            <v>266.5797</v>
          </cell>
          <cell r="Y263">
            <v>0.636521</v>
          </cell>
          <cell r="Z263">
            <v>0.8</v>
          </cell>
        </row>
        <row r="264">
          <cell r="X264">
            <v>429.192</v>
          </cell>
          <cell r="Y264">
            <v>0.846859</v>
          </cell>
          <cell r="Z264">
            <v>0.8</v>
          </cell>
        </row>
        <row r="265">
          <cell r="X265">
            <v>633.853</v>
          </cell>
          <cell r="Y265">
            <v>0.80713</v>
          </cell>
          <cell r="Z265">
            <v>0.8</v>
          </cell>
        </row>
        <row r="266">
          <cell r="X266">
            <v>821.625</v>
          </cell>
          <cell r="Y266">
            <v>1.09372</v>
          </cell>
          <cell r="Z266">
            <v>0.8</v>
          </cell>
        </row>
        <row r="267">
          <cell r="X267">
            <v>1022.597</v>
          </cell>
          <cell r="Y267">
            <v>1.05848</v>
          </cell>
          <cell r="Z267">
            <v>0.8</v>
          </cell>
        </row>
        <row r="268">
          <cell r="X268">
            <v>973.527</v>
          </cell>
          <cell r="Y268">
            <v>1.4701</v>
          </cell>
          <cell r="Z268">
            <v>0.8</v>
          </cell>
        </row>
        <row r="269">
          <cell r="X269">
            <v>1842.87</v>
          </cell>
          <cell r="Y269">
            <v>1.63405</v>
          </cell>
          <cell r="Z269">
            <v>0.8</v>
          </cell>
        </row>
        <row r="270">
          <cell r="X270">
            <v>252.9575</v>
          </cell>
          <cell r="Y270">
            <v>0.757355</v>
          </cell>
          <cell r="Z270">
            <v>0.8</v>
          </cell>
        </row>
        <row r="271">
          <cell r="X271">
            <v>393.194</v>
          </cell>
          <cell r="Y271">
            <v>0.666177</v>
          </cell>
          <cell r="Z271">
            <v>0.8</v>
          </cell>
        </row>
        <row r="272">
          <cell r="X272">
            <v>571.142</v>
          </cell>
          <cell r="Y272">
            <v>0.887799</v>
          </cell>
          <cell r="Z272">
            <v>0.8</v>
          </cell>
        </row>
        <row r="273">
          <cell r="X273">
            <v>543.366</v>
          </cell>
          <cell r="Y273">
            <v>0.696095</v>
          </cell>
          <cell r="Z273">
            <v>0.8</v>
          </cell>
        </row>
        <row r="274">
          <cell r="X274">
            <v>687.087</v>
          </cell>
          <cell r="Y274">
            <v>0.938845</v>
          </cell>
          <cell r="Z274">
            <v>0.8</v>
          </cell>
        </row>
        <row r="275">
          <cell r="X275">
            <v>723.858</v>
          </cell>
          <cell r="Y275">
            <v>0.767788</v>
          </cell>
          <cell r="Z275">
            <v>0.8</v>
          </cell>
        </row>
        <row r="276">
          <cell r="X276">
            <v>648.482</v>
          </cell>
          <cell r="Y276">
            <v>1.04404</v>
          </cell>
          <cell r="Z276">
            <v>0.8</v>
          </cell>
        </row>
        <row r="277">
          <cell r="X277">
            <v>1271.18</v>
          </cell>
          <cell r="Y277">
            <v>1.13106</v>
          </cell>
          <cell r="Z277">
            <v>0.8</v>
          </cell>
        </row>
        <row r="278">
          <cell r="X278">
            <v>388.923</v>
          </cell>
          <cell r="Y278">
            <v>0.863943</v>
          </cell>
          <cell r="Z278">
            <v>0.8</v>
          </cell>
        </row>
        <row r="279">
          <cell r="X279">
            <v>392.928</v>
          </cell>
          <cell r="Y279">
            <v>0.640026</v>
          </cell>
          <cell r="Z279">
            <v>0.8</v>
          </cell>
        </row>
        <row r="280">
          <cell r="X280">
            <v>568.086</v>
          </cell>
          <cell r="Y280">
            <v>0.88075</v>
          </cell>
          <cell r="Z280">
            <v>0.8</v>
          </cell>
        </row>
        <row r="281">
          <cell r="X281">
            <v>378.352</v>
          </cell>
          <cell r="Y281">
            <v>0.591708</v>
          </cell>
          <cell r="Z281">
            <v>0.8</v>
          </cell>
        </row>
        <row r="282">
          <cell r="X282">
            <v>426.04</v>
          </cell>
          <cell r="Y282">
            <v>0.673933</v>
          </cell>
          <cell r="Z282">
            <v>0.8</v>
          </cell>
        </row>
        <row r="283">
          <cell r="X283">
            <v>577.364</v>
          </cell>
          <cell r="Y283">
            <v>0.665367</v>
          </cell>
          <cell r="Z283">
            <v>0.8</v>
          </cell>
        </row>
        <row r="284">
          <cell r="X284">
            <v>579.821</v>
          </cell>
          <cell r="Y284">
            <v>0.963776</v>
          </cell>
          <cell r="Z284">
            <v>0.8</v>
          </cell>
        </row>
        <row r="285">
          <cell r="X285">
            <v>1149.657</v>
          </cell>
          <cell r="Y285">
            <v>1.04636</v>
          </cell>
          <cell r="Z285">
            <v>0.8</v>
          </cell>
        </row>
        <row r="286">
          <cell r="X286">
            <v>388.965</v>
          </cell>
          <cell r="Y286">
            <v>0.85841</v>
          </cell>
          <cell r="Z286">
            <v>0.8</v>
          </cell>
        </row>
        <row r="287">
          <cell r="X287">
            <v>392.928</v>
          </cell>
          <cell r="Y287">
            <v>0.640026</v>
          </cell>
          <cell r="Z287">
            <v>0.8</v>
          </cell>
        </row>
        <row r="288">
          <cell r="X288">
            <v>568.086</v>
          </cell>
          <cell r="Y288">
            <v>0.88075</v>
          </cell>
          <cell r="Z288">
            <v>0.8</v>
          </cell>
        </row>
        <row r="289">
          <cell r="X289">
            <v>378.352</v>
          </cell>
          <cell r="Y289">
            <v>0.591708</v>
          </cell>
          <cell r="Z289">
            <v>0.8</v>
          </cell>
        </row>
        <row r="290">
          <cell r="X290">
            <v>426.04</v>
          </cell>
          <cell r="Y290">
            <v>0.673933</v>
          </cell>
          <cell r="Z290">
            <v>0.8</v>
          </cell>
        </row>
        <row r="291">
          <cell r="X291">
            <v>577.364</v>
          </cell>
          <cell r="Y291">
            <v>0.665367</v>
          </cell>
          <cell r="Z291">
            <v>0.8</v>
          </cell>
        </row>
        <row r="292">
          <cell r="X292">
            <v>579.821</v>
          </cell>
          <cell r="Y292">
            <v>0.963776</v>
          </cell>
          <cell r="Z292">
            <v>0.8</v>
          </cell>
        </row>
        <row r="293">
          <cell r="X293">
            <v>1149.657</v>
          </cell>
          <cell r="Y293">
            <v>1.04636</v>
          </cell>
          <cell r="Z293">
            <v>0.8</v>
          </cell>
        </row>
        <row r="294">
          <cell r="X294">
            <v>388.965</v>
          </cell>
          <cell r="Y294">
            <v>0.85841</v>
          </cell>
          <cell r="Z294">
            <v>0.8</v>
          </cell>
        </row>
        <row r="295">
          <cell r="X295">
            <v>261.3985</v>
          </cell>
          <cell r="Y295">
            <v>1.1303</v>
          </cell>
          <cell r="Z295">
            <v>0.8</v>
          </cell>
        </row>
        <row r="296">
          <cell r="X296">
            <v>461.234</v>
          </cell>
          <cell r="Y296">
            <v>1.67255</v>
          </cell>
          <cell r="Z296">
            <v>0.8</v>
          </cell>
        </row>
        <row r="297">
          <cell r="X297">
            <v>581.818</v>
          </cell>
          <cell r="Y297">
            <v>1.23283</v>
          </cell>
          <cell r="Z297">
            <v>0.8</v>
          </cell>
        </row>
        <row r="298">
          <cell r="X298">
            <v>769.513</v>
          </cell>
          <cell r="Y298">
            <v>1.56613</v>
          </cell>
          <cell r="Z298">
            <v>0.8</v>
          </cell>
        </row>
        <row r="299">
          <cell r="X299">
            <v>960.508</v>
          </cell>
          <cell r="Y299">
            <v>1.53924</v>
          </cell>
          <cell r="Z299">
            <v>0.8</v>
          </cell>
        </row>
        <row r="300">
          <cell r="X300">
            <v>1007.814</v>
          </cell>
          <cell r="Y300">
            <v>1.9201</v>
          </cell>
          <cell r="Z300">
            <v>0.8</v>
          </cell>
        </row>
        <row r="301">
          <cell r="X301">
            <v>1792.37</v>
          </cell>
          <cell r="Y301">
            <v>1.96014</v>
          </cell>
          <cell r="Z301">
            <v>0.8</v>
          </cell>
        </row>
        <row r="302">
          <cell r="X302">
            <v>252.0663</v>
          </cell>
          <cell r="Y302">
            <v>1.61673</v>
          </cell>
          <cell r="Z302">
            <v>0.8</v>
          </cell>
        </row>
        <row r="303">
          <cell r="X303">
            <v>247.0899</v>
          </cell>
          <cell r="Y303">
            <v>1.0639</v>
          </cell>
          <cell r="Z303">
            <v>0.8</v>
          </cell>
        </row>
        <row r="304">
          <cell r="X304">
            <v>432.934</v>
          </cell>
          <cell r="Y304">
            <v>1.61216</v>
          </cell>
          <cell r="Z304">
            <v>0.8</v>
          </cell>
        </row>
        <row r="305">
          <cell r="X305">
            <v>549.744</v>
          </cell>
          <cell r="Y305">
            <v>1.1827</v>
          </cell>
          <cell r="Z305">
            <v>0.8</v>
          </cell>
        </row>
        <row r="306">
          <cell r="X306">
            <v>731.603</v>
          </cell>
          <cell r="Y306">
            <v>1.50657</v>
          </cell>
          <cell r="Z306">
            <v>0.8</v>
          </cell>
        </row>
        <row r="307">
          <cell r="X307">
            <v>922.844</v>
          </cell>
          <cell r="Y307">
            <v>1.47814</v>
          </cell>
          <cell r="Z307">
            <v>0.8</v>
          </cell>
        </row>
        <row r="308">
          <cell r="X308">
            <v>966.889</v>
          </cell>
          <cell r="Y308">
            <v>1.84879</v>
          </cell>
          <cell r="Z308">
            <v>0.8</v>
          </cell>
        </row>
        <row r="309">
          <cell r="X309">
            <v>1738.31</v>
          </cell>
          <cell r="Y309">
            <v>1.88712</v>
          </cell>
          <cell r="Z309">
            <v>0.8</v>
          </cell>
        </row>
        <row r="310">
          <cell r="X310">
            <v>230.2328</v>
          </cell>
          <cell r="Y310">
            <v>1.55922</v>
          </cell>
          <cell r="Z310">
            <v>0.8</v>
          </cell>
        </row>
        <row r="311">
          <cell r="X311">
            <v>224.1699</v>
          </cell>
          <cell r="Y311">
            <v>1.09345</v>
          </cell>
          <cell r="Z311">
            <v>0.8</v>
          </cell>
        </row>
        <row r="312">
          <cell r="X312">
            <v>380.229</v>
          </cell>
          <cell r="Y312">
            <v>1.62423</v>
          </cell>
          <cell r="Z312">
            <v>0.8</v>
          </cell>
        </row>
        <row r="313">
          <cell r="X313">
            <v>477.521</v>
          </cell>
          <cell r="Y313">
            <v>1.17978</v>
          </cell>
          <cell r="Z313">
            <v>0.8</v>
          </cell>
        </row>
        <row r="314">
          <cell r="X314">
            <v>635.319</v>
          </cell>
          <cell r="Y314">
            <v>1.51187</v>
          </cell>
          <cell r="Z314">
            <v>0.8</v>
          </cell>
        </row>
        <row r="315">
          <cell r="X315">
            <v>814.015</v>
          </cell>
          <cell r="Y315">
            <v>1.47845</v>
          </cell>
          <cell r="Z315">
            <v>0.8</v>
          </cell>
        </row>
        <row r="316">
          <cell r="X316">
            <v>842.869</v>
          </cell>
          <cell r="Y316">
            <v>1.8665</v>
          </cell>
          <cell r="Z316">
            <v>0.8</v>
          </cell>
        </row>
        <row r="317">
          <cell r="X317">
            <v>1519.16</v>
          </cell>
          <cell r="Y317">
            <v>1.90311</v>
          </cell>
          <cell r="Z317">
            <v>0.8</v>
          </cell>
        </row>
        <row r="318">
          <cell r="X318">
            <v>205.20118</v>
          </cell>
          <cell r="Y318">
            <v>1.57489</v>
          </cell>
          <cell r="Z318">
            <v>0.8</v>
          </cell>
        </row>
        <row r="319">
          <cell r="X319">
            <v>0.212031066822978</v>
          </cell>
          <cell r="Y319">
            <v>0.143</v>
          </cell>
          <cell r="Z319">
            <v>0.8</v>
          </cell>
        </row>
        <row r="320">
          <cell r="X320">
            <v>0.276040445486518</v>
          </cell>
          <cell r="Y320">
            <v>0.143</v>
          </cell>
          <cell r="Z320">
            <v>0.8</v>
          </cell>
        </row>
        <row r="321">
          <cell r="X321">
            <v>0.381389214536929</v>
          </cell>
          <cell r="Y321">
            <v>0.156</v>
          </cell>
          <cell r="Z321">
            <v>0.8</v>
          </cell>
        </row>
        <row r="322">
          <cell r="X322">
            <v>0.369387456037515</v>
          </cell>
          <cell r="Y322">
            <v>0.156</v>
          </cell>
          <cell r="Z322">
            <v>0.8</v>
          </cell>
        </row>
        <row r="323">
          <cell r="X323">
            <v>0.370720984759672</v>
          </cell>
          <cell r="Y323">
            <v>0.143</v>
          </cell>
          <cell r="Z323">
            <v>0.8</v>
          </cell>
        </row>
        <row r="324">
          <cell r="J324">
            <v>63786</v>
          </cell>
        </row>
        <row r="324">
          <cell r="X324">
            <v>0.440064478311841</v>
          </cell>
          <cell r="Y324">
            <v>0.000143</v>
          </cell>
          <cell r="Z324">
            <v>0.8</v>
          </cell>
        </row>
        <row r="325">
          <cell r="X325">
            <v>0.161356975381008</v>
          </cell>
          <cell r="Y325">
            <v>0.156</v>
          </cell>
          <cell r="Z325">
            <v>0.8</v>
          </cell>
        </row>
        <row r="326">
          <cell r="X326">
            <v>0.182693434935522</v>
          </cell>
          <cell r="Y326">
            <v>0.117</v>
          </cell>
          <cell r="Z326">
            <v>0.8</v>
          </cell>
        </row>
        <row r="327">
          <cell r="X327">
            <v>0.300043962485346</v>
          </cell>
          <cell r="Y327">
            <v>0.169</v>
          </cell>
          <cell r="Z327">
            <v>0.8</v>
          </cell>
        </row>
        <row r="328">
          <cell r="X328">
            <v>0.349384525205158</v>
          </cell>
          <cell r="Y328">
            <v>0.182</v>
          </cell>
          <cell r="Z328">
            <v>0.8</v>
          </cell>
        </row>
        <row r="329">
          <cell r="X329">
            <v>0.30271101992966</v>
          </cell>
          <cell r="Y329">
            <v>0.156</v>
          </cell>
          <cell r="Z329">
            <v>0.8</v>
          </cell>
        </row>
        <row r="330">
          <cell r="X330">
            <v>0.420061547479484</v>
          </cell>
          <cell r="Y330">
            <v>0.117</v>
          </cell>
          <cell r="Z330">
            <v>0.8</v>
          </cell>
        </row>
        <row r="331">
          <cell r="X331">
            <v>0.249369871043376</v>
          </cell>
          <cell r="Y331">
            <v>0.247</v>
          </cell>
          <cell r="Z331">
            <v>0.8</v>
          </cell>
        </row>
        <row r="332">
          <cell r="X332">
            <v>0.289375732708089</v>
          </cell>
          <cell r="Y332">
            <v>0.208</v>
          </cell>
          <cell r="Z332">
            <v>0.8</v>
          </cell>
        </row>
        <row r="333">
          <cell r="X333">
            <v>0.484070926143025</v>
          </cell>
          <cell r="Y333">
            <v>0.286</v>
          </cell>
          <cell r="Z333">
            <v>0.8</v>
          </cell>
        </row>
        <row r="334">
          <cell r="X334">
            <v>0.578751465416178</v>
          </cell>
          <cell r="Y334">
            <v>0.325</v>
          </cell>
          <cell r="Z334">
            <v>0.8</v>
          </cell>
        </row>
        <row r="335">
          <cell r="X335">
            <v>0.494739155920281</v>
          </cell>
          <cell r="Y335">
            <v>0.286</v>
          </cell>
          <cell r="Z335">
            <v>0.8</v>
          </cell>
        </row>
        <row r="336">
          <cell r="X336">
            <v>0.68810082063306</v>
          </cell>
          <cell r="Y336">
            <v>0.195</v>
          </cell>
          <cell r="Z336">
            <v>0.8</v>
          </cell>
        </row>
        <row r="337">
          <cell r="J337">
            <v>80</v>
          </cell>
        </row>
        <row r="337">
          <cell r="X337">
            <v>650</v>
          </cell>
          <cell r="Y337">
            <v>0.104</v>
          </cell>
          <cell r="Z337">
            <v>0.8</v>
          </cell>
        </row>
        <row r="338">
          <cell r="J338">
            <v>21</v>
          </cell>
        </row>
        <row r="338">
          <cell r="X338">
            <v>1400</v>
          </cell>
          <cell r="Y338">
            <v>0.54</v>
          </cell>
          <cell r="Z338">
            <v>0.8</v>
          </cell>
        </row>
        <row r="339">
          <cell r="J339">
            <v>15</v>
          </cell>
        </row>
        <row r="339">
          <cell r="X339">
            <v>1400</v>
          </cell>
          <cell r="Y339">
            <v>0.54</v>
          </cell>
          <cell r="Z339">
            <v>0.8</v>
          </cell>
        </row>
        <row r="340">
          <cell r="J340">
            <v>1</v>
          </cell>
        </row>
        <row r="340">
          <cell r="Z340">
            <v>0.8</v>
          </cell>
        </row>
        <row r="349">
          <cell r="J349">
            <v>0</v>
          </cell>
        </row>
        <row r="349">
          <cell r="X349">
            <v>15.3738</v>
          </cell>
          <cell r="Y349">
            <v>0.00135</v>
          </cell>
          <cell r="Z349">
            <v>0.8</v>
          </cell>
        </row>
        <row r="350">
          <cell r="J350">
            <v>0</v>
          </cell>
        </row>
        <row r="350">
          <cell r="X350">
            <v>25.36677</v>
          </cell>
          <cell r="Y350">
            <v>0.0022275</v>
          </cell>
          <cell r="Z350">
            <v>0.8</v>
          </cell>
        </row>
        <row r="351">
          <cell r="J351">
            <v>0</v>
          </cell>
        </row>
        <row r="351">
          <cell r="X351">
            <v>23.82939</v>
          </cell>
          <cell r="Y351">
            <v>0.0020925</v>
          </cell>
          <cell r="Z351">
            <v>0.8</v>
          </cell>
        </row>
        <row r="352">
          <cell r="J352">
            <v>0</v>
          </cell>
        </row>
        <row r="352">
          <cell r="X352">
            <v>11.53035</v>
          </cell>
          <cell r="Y352">
            <v>0.0010125</v>
          </cell>
          <cell r="Z352">
            <v>0.8</v>
          </cell>
        </row>
        <row r="353">
          <cell r="J353">
            <v>0</v>
          </cell>
        </row>
        <row r="353">
          <cell r="X353">
            <v>23.0607</v>
          </cell>
          <cell r="Y353">
            <v>0.002025</v>
          </cell>
          <cell r="Z353">
            <v>0.8</v>
          </cell>
        </row>
        <row r="354">
          <cell r="J354">
            <v>0</v>
          </cell>
        </row>
        <row r="354">
          <cell r="X354">
            <v>38.4345</v>
          </cell>
          <cell r="Y354">
            <v>0.003375</v>
          </cell>
          <cell r="Z354">
            <v>0.8</v>
          </cell>
        </row>
        <row r="355">
          <cell r="J355">
            <v>0</v>
          </cell>
        </row>
        <row r="355">
          <cell r="X355">
            <v>10.76166</v>
          </cell>
          <cell r="Y355">
            <v>0.000945</v>
          </cell>
          <cell r="Z355">
            <v>0.8</v>
          </cell>
        </row>
        <row r="356">
          <cell r="J356">
            <v>0</v>
          </cell>
        </row>
        <row r="356">
          <cell r="X356">
            <v>22.29201</v>
          </cell>
          <cell r="Y356">
            <v>0.0019575</v>
          </cell>
          <cell r="Z356">
            <v>0.8</v>
          </cell>
        </row>
        <row r="357">
          <cell r="J357">
            <v>0</v>
          </cell>
        </row>
        <row r="357">
          <cell r="X357">
            <v>37.66581</v>
          </cell>
          <cell r="Y357">
            <v>0.0033075</v>
          </cell>
          <cell r="Z357">
            <v>0.8</v>
          </cell>
        </row>
        <row r="358">
          <cell r="J358">
            <v>0</v>
          </cell>
        </row>
        <row r="358">
          <cell r="X358">
            <v>9.99297</v>
          </cell>
          <cell r="Y358">
            <v>0.0008775</v>
          </cell>
          <cell r="Z358">
            <v>0.8</v>
          </cell>
        </row>
        <row r="359">
          <cell r="J359">
            <v>0</v>
          </cell>
        </row>
        <row r="359">
          <cell r="X359">
            <v>21.52332</v>
          </cell>
          <cell r="Y359">
            <v>0.00189</v>
          </cell>
          <cell r="Z359">
            <v>0.8</v>
          </cell>
        </row>
        <row r="360">
          <cell r="J360">
            <v>0</v>
          </cell>
        </row>
        <row r="360">
          <cell r="X360">
            <v>36.89712</v>
          </cell>
          <cell r="Y360">
            <v>0.00324</v>
          </cell>
          <cell r="Z360">
            <v>0.8</v>
          </cell>
        </row>
        <row r="361">
          <cell r="J361">
            <v>0</v>
          </cell>
        </row>
        <row r="361">
          <cell r="X361">
            <v>9.22428</v>
          </cell>
          <cell r="Y361">
            <v>0.00081</v>
          </cell>
          <cell r="Z361">
            <v>0.8</v>
          </cell>
        </row>
        <row r="362">
          <cell r="J362">
            <v>0</v>
          </cell>
        </row>
        <row r="362">
          <cell r="X362">
            <v>20.75463</v>
          </cell>
          <cell r="Y362">
            <v>0.0018225</v>
          </cell>
          <cell r="Z362">
            <v>0.8</v>
          </cell>
        </row>
        <row r="363">
          <cell r="J363">
            <v>0</v>
          </cell>
        </row>
        <row r="363">
          <cell r="X363">
            <v>36.12843</v>
          </cell>
          <cell r="Y363">
            <v>0.0031725</v>
          </cell>
          <cell r="Z363">
            <v>0.8</v>
          </cell>
        </row>
        <row r="364">
          <cell r="J364">
            <v>0</v>
          </cell>
        </row>
        <row r="364">
          <cell r="X364">
            <v>19.98594</v>
          </cell>
          <cell r="Y364">
            <v>0.001755</v>
          </cell>
          <cell r="Z364">
            <v>0.8</v>
          </cell>
        </row>
        <row r="365">
          <cell r="J365">
            <v>0</v>
          </cell>
        </row>
        <row r="365">
          <cell r="X365">
            <v>35.35974</v>
          </cell>
          <cell r="Y365">
            <v>0.003105</v>
          </cell>
          <cell r="Z365">
            <v>0.8</v>
          </cell>
        </row>
        <row r="366">
          <cell r="J366">
            <v>0</v>
          </cell>
        </row>
        <row r="366">
          <cell r="X366">
            <v>19.21725</v>
          </cell>
          <cell r="Y366">
            <v>0.0016875</v>
          </cell>
          <cell r="Z366">
            <v>0.8</v>
          </cell>
        </row>
        <row r="367">
          <cell r="J367">
            <v>0</v>
          </cell>
        </row>
        <row r="367">
          <cell r="X367">
            <v>34.59105</v>
          </cell>
          <cell r="Y367">
            <v>0.0030375</v>
          </cell>
          <cell r="Z367">
            <v>0.8</v>
          </cell>
        </row>
        <row r="368">
          <cell r="J368">
            <v>20664</v>
          </cell>
        </row>
        <row r="368">
          <cell r="X368">
            <v>46.1214</v>
          </cell>
          <cell r="Y368">
            <v>0.00405</v>
          </cell>
          <cell r="Z368">
            <v>0.8</v>
          </cell>
        </row>
        <row r="369">
          <cell r="J369">
            <v>0</v>
          </cell>
        </row>
        <row r="369">
          <cell r="X369">
            <v>33.82236</v>
          </cell>
          <cell r="Y369">
            <v>0.00297</v>
          </cell>
          <cell r="Z369">
            <v>0.8</v>
          </cell>
        </row>
        <row r="370">
          <cell r="J370">
            <v>0</v>
          </cell>
        </row>
        <row r="370">
          <cell r="X370">
            <v>45.35271</v>
          </cell>
          <cell r="Y370">
            <v>0.0039825</v>
          </cell>
          <cell r="Z370">
            <v>0.8</v>
          </cell>
        </row>
        <row r="371">
          <cell r="J371">
            <v>0</v>
          </cell>
        </row>
        <row r="371">
          <cell r="X371">
            <v>17.67987</v>
          </cell>
          <cell r="Y371">
            <v>0.0015525</v>
          </cell>
          <cell r="Z371">
            <v>0.8</v>
          </cell>
        </row>
        <row r="372">
          <cell r="J372">
            <v>0</v>
          </cell>
        </row>
        <row r="372">
          <cell r="X372">
            <v>33.05367</v>
          </cell>
          <cell r="Y372">
            <v>0.0029025</v>
          </cell>
          <cell r="Z372">
            <v>0.8</v>
          </cell>
        </row>
        <row r="373">
          <cell r="J373">
            <v>0</v>
          </cell>
        </row>
        <row r="373">
          <cell r="X373">
            <v>44.58402</v>
          </cell>
          <cell r="Y373">
            <v>0.003915</v>
          </cell>
          <cell r="Z373">
            <v>0.8</v>
          </cell>
        </row>
        <row r="374">
          <cell r="J374">
            <v>0</v>
          </cell>
        </row>
        <row r="374">
          <cell r="X374">
            <v>16.91118</v>
          </cell>
          <cell r="Y374">
            <v>0.001485</v>
          </cell>
          <cell r="Z374">
            <v>0.8</v>
          </cell>
        </row>
        <row r="375">
          <cell r="J375">
            <v>0</v>
          </cell>
        </row>
        <row r="375">
          <cell r="X375">
            <v>32.28498</v>
          </cell>
          <cell r="Y375">
            <v>0.002835</v>
          </cell>
          <cell r="Z375">
            <v>0.8</v>
          </cell>
        </row>
        <row r="376">
          <cell r="J376">
            <v>4320</v>
          </cell>
        </row>
        <row r="376">
          <cell r="X376">
            <v>43.81533</v>
          </cell>
          <cell r="Y376">
            <v>0.0038475</v>
          </cell>
          <cell r="Z376">
            <v>0.8</v>
          </cell>
        </row>
        <row r="377">
          <cell r="J377">
            <v>0</v>
          </cell>
        </row>
        <row r="377">
          <cell r="X377">
            <v>16.14249</v>
          </cell>
          <cell r="Y377">
            <v>0.0014175</v>
          </cell>
          <cell r="Z377">
            <v>0.8</v>
          </cell>
        </row>
        <row r="378">
          <cell r="J378">
            <v>0</v>
          </cell>
        </row>
        <row r="378">
          <cell r="X378">
            <v>31.51629</v>
          </cell>
          <cell r="Y378">
            <v>0.0027675</v>
          </cell>
          <cell r="Z378">
            <v>0.8</v>
          </cell>
        </row>
        <row r="379">
          <cell r="J379">
            <v>0</v>
          </cell>
        </row>
        <row r="379">
          <cell r="X379">
            <v>43.04664</v>
          </cell>
          <cell r="Y379">
            <v>0.00378</v>
          </cell>
          <cell r="Z379">
            <v>0.8</v>
          </cell>
        </row>
        <row r="380">
          <cell r="J380">
            <v>0</v>
          </cell>
        </row>
        <row r="380">
          <cell r="X380">
            <v>30.7476</v>
          </cell>
          <cell r="Y380">
            <v>0.0027</v>
          </cell>
          <cell r="Z380">
            <v>0.8</v>
          </cell>
        </row>
        <row r="381">
          <cell r="J381">
            <v>0</v>
          </cell>
        </row>
        <row r="381">
          <cell r="X381">
            <v>42.27795</v>
          </cell>
          <cell r="Y381">
            <v>0.0037125</v>
          </cell>
          <cell r="Z381">
            <v>0.8</v>
          </cell>
        </row>
        <row r="382">
          <cell r="J382">
            <v>0</v>
          </cell>
        </row>
        <row r="382">
          <cell r="X382">
            <v>29.97891</v>
          </cell>
          <cell r="Y382">
            <v>0.0026325</v>
          </cell>
          <cell r="Z382">
            <v>0.8</v>
          </cell>
        </row>
        <row r="383">
          <cell r="J383">
            <v>0</v>
          </cell>
        </row>
        <row r="383">
          <cell r="X383">
            <v>41.50926</v>
          </cell>
          <cell r="Y383">
            <v>0.003645</v>
          </cell>
          <cell r="Z383">
            <v>0.8</v>
          </cell>
        </row>
        <row r="384">
          <cell r="J384">
            <v>0</v>
          </cell>
        </row>
        <row r="384">
          <cell r="X384">
            <v>29.21022</v>
          </cell>
          <cell r="Y384">
            <v>0.002565</v>
          </cell>
          <cell r="Z384">
            <v>0.8</v>
          </cell>
        </row>
        <row r="385">
          <cell r="J385">
            <v>0</v>
          </cell>
        </row>
        <row r="385">
          <cell r="X385">
            <v>40.74057</v>
          </cell>
          <cell r="Y385">
            <v>0.0035775</v>
          </cell>
          <cell r="Z385">
            <v>0.8</v>
          </cell>
        </row>
        <row r="386">
          <cell r="J386">
            <v>0</v>
          </cell>
        </row>
        <row r="386">
          <cell r="X386">
            <v>28.44153</v>
          </cell>
          <cell r="Y386">
            <v>0.0024975</v>
          </cell>
          <cell r="Z386">
            <v>0.8</v>
          </cell>
        </row>
        <row r="387">
          <cell r="J387">
            <v>0</v>
          </cell>
        </row>
        <row r="387">
          <cell r="X387">
            <v>39.97188</v>
          </cell>
          <cell r="Y387">
            <v>0.00351</v>
          </cell>
          <cell r="Z387">
            <v>0.8</v>
          </cell>
        </row>
        <row r="388">
          <cell r="J388">
            <v>0</v>
          </cell>
        </row>
        <row r="388">
          <cell r="X388">
            <v>51.50223</v>
          </cell>
          <cell r="Y388">
            <v>0.0045225</v>
          </cell>
          <cell r="Z388">
            <v>0.8</v>
          </cell>
        </row>
        <row r="389">
          <cell r="J389">
            <v>-315000</v>
          </cell>
        </row>
        <row r="389">
          <cell r="X389">
            <v>59.18913</v>
          </cell>
          <cell r="Y389">
            <v>0.0051975</v>
          </cell>
          <cell r="Z389">
            <v>0.8</v>
          </cell>
        </row>
        <row r="390">
          <cell r="J390">
            <v>0</v>
          </cell>
        </row>
        <row r="390">
          <cell r="X390">
            <v>27.67284</v>
          </cell>
          <cell r="Y390">
            <v>0.00243</v>
          </cell>
          <cell r="Z390">
            <v>0.8</v>
          </cell>
        </row>
        <row r="391">
          <cell r="J391">
            <v>0</v>
          </cell>
        </row>
        <row r="391">
          <cell r="X391">
            <v>39.20319</v>
          </cell>
          <cell r="Y391">
            <v>0.0034425</v>
          </cell>
          <cell r="Z391">
            <v>0.8</v>
          </cell>
        </row>
        <row r="392">
          <cell r="J392">
            <v>0</v>
          </cell>
        </row>
        <row r="392">
          <cell r="X392">
            <v>50.73354</v>
          </cell>
          <cell r="Y392">
            <v>0.004455</v>
          </cell>
          <cell r="Z392">
            <v>0.8</v>
          </cell>
        </row>
        <row r="393">
          <cell r="J393">
            <v>262260</v>
          </cell>
        </row>
        <row r="393">
          <cell r="X393">
            <v>58.42044</v>
          </cell>
          <cell r="Y393">
            <v>0.00513</v>
          </cell>
          <cell r="Z393">
            <v>0.8</v>
          </cell>
        </row>
        <row r="394">
          <cell r="J394">
            <v>0</v>
          </cell>
        </row>
        <row r="394">
          <cell r="X394">
            <v>26.90415</v>
          </cell>
          <cell r="Y394">
            <v>0.0023625</v>
          </cell>
          <cell r="Z394">
            <v>0.8</v>
          </cell>
        </row>
        <row r="395">
          <cell r="J395">
            <v>0</v>
          </cell>
        </row>
        <row r="395">
          <cell r="X395">
            <v>38.4345</v>
          </cell>
          <cell r="Y395">
            <v>0.003375</v>
          </cell>
          <cell r="Z395">
            <v>0.8</v>
          </cell>
        </row>
        <row r="396">
          <cell r="J396">
            <v>0</v>
          </cell>
        </row>
        <row r="396">
          <cell r="X396">
            <v>49.96485</v>
          </cell>
          <cell r="Y396">
            <v>0.0043875</v>
          </cell>
          <cell r="Z396">
            <v>0.8</v>
          </cell>
        </row>
        <row r="397">
          <cell r="J397">
            <v>119160</v>
          </cell>
        </row>
        <row r="397">
          <cell r="X397">
            <v>57.65175</v>
          </cell>
          <cell r="Y397">
            <v>0.0050625</v>
          </cell>
          <cell r="Z397">
            <v>0.8</v>
          </cell>
        </row>
        <row r="398">
          <cell r="J398">
            <v>0</v>
          </cell>
        </row>
        <row r="398">
          <cell r="X398">
            <v>26.13546</v>
          </cell>
          <cell r="Y398">
            <v>0.002295</v>
          </cell>
          <cell r="Z398">
            <v>0.8</v>
          </cell>
        </row>
        <row r="399">
          <cell r="J399">
            <v>0</v>
          </cell>
        </row>
        <row r="399">
          <cell r="X399">
            <v>37.66581</v>
          </cell>
          <cell r="Y399">
            <v>0.0033075</v>
          </cell>
          <cell r="Z399">
            <v>0.8</v>
          </cell>
        </row>
        <row r="400">
          <cell r="J400">
            <v>0</v>
          </cell>
        </row>
        <row r="400">
          <cell r="X400">
            <v>49.19616</v>
          </cell>
          <cell r="Y400">
            <v>0.00432</v>
          </cell>
          <cell r="Z400">
            <v>0.8</v>
          </cell>
        </row>
        <row r="401">
          <cell r="J401">
            <v>0</v>
          </cell>
        </row>
        <row r="401">
          <cell r="X401">
            <v>56.88306</v>
          </cell>
          <cell r="Y401">
            <v>0.004995</v>
          </cell>
          <cell r="Z401">
            <v>0.8</v>
          </cell>
        </row>
        <row r="402">
          <cell r="J402">
            <v>0</v>
          </cell>
        </row>
        <row r="402">
          <cell r="X402">
            <v>25.36677</v>
          </cell>
          <cell r="Y402">
            <v>0.0022275</v>
          </cell>
          <cell r="Z402">
            <v>0.8</v>
          </cell>
        </row>
        <row r="403">
          <cell r="J403">
            <v>0</v>
          </cell>
        </row>
        <row r="403">
          <cell r="X403">
            <v>36.89712</v>
          </cell>
          <cell r="Y403">
            <v>0.00324</v>
          </cell>
          <cell r="Z403">
            <v>0.8</v>
          </cell>
        </row>
        <row r="404">
          <cell r="J404">
            <v>0</v>
          </cell>
        </row>
        <row r="404">
          <cell r="X404">
            <v>48.42747</v>
          </cell>
          <cell r="Y404">
            <v>0.0042525</v>
          </cell>
          <cell r="Z404">
            <v>0.8</v>
          </cell>
        </row>
        <row r="405">
          <cell r="J405">
            <v>0</v>
          </cell>
        </row>
        <row r="405">
          <cell r="X405">
            <v>56.11437</v>
          </cell>
          <cell r="Y405">
            <v>0.0049275</v>
          </cell>
          <cell r="Z405">
            <v>0.8</v>
          </cell>
        </row>
        <row r="406">
          <cell r="J406">
            <v>0</v>
          </cell>
        </row>
        <row r="406">
          <cell r="X406">
            <v>36.12843</v>
          </cell>
          <cell r="Y406">
            <v>0.0031725</v>
          </cell>
          <cell r="Z406">
            <v>0.8</v>
          </cell>
        </row>
        <row r="407">
          <cell r="J407">
            <v>0</v>
          </cell>
        </row>
        <row r="407">
          <cell r="X407">
            <v>47.65878</v>
          </cell>
          <cell r="Y407">
            <v>0.004185</v>
          </cell>
          <cell r="Z407">
            <v>0.8</v>
          </cell>
        </row>
        <row r="408">
          <cell r="J408">
            <v>0</v>
          </cell>
        </row>
        <row r="408">
          <cell r="X408">
            <v>55.34568</v>
          </cell>
          <cell r="Y408">
            <v>0.00486</v>
          </cell>
          <cell r="Z408">
            <v>0.8</v>
          </cell>
        </row>
        <row r="409">
          <cell r="J409">
            <v>0</v>
          </cell>
        </row>
        <row r="409">
          <cell r="X409">
            <v>35.35974</v>
          </cell>
          <cell r="Y409">
            <v>0.003105</v>
          </cell>
          <cell r="Z409">
            <v>0.8</v>
          </cell>
        </row>
        <row r="410">
          <cell r="J410">
            <v>0</v>
          </cell>
        </row>
        <row r="410">
          <cell r="X410">
            <v>46.89009</v>
          </cell>
          <cell r="Y410">
            <v>0.0041175</v>
          </cell>
          <cell r="Z410">
            <v>0.8</v>
          </cell>
        </row>
        <row r="411">
          <cell r="J411">
            <v>0</v>
          </cell>
        </row>
        <row r="411">
          <cell r="X411">
            <v>54.57699</v>
          </cell>
          <cell r="Y411">
            <v>0.0047925</v>
          </cell>
          <cell r="Z411">
            <v>0.8</v>
          </cell>
        </row>
        <row r="412">
          <cell r="J412">
            <v>0</v>
          </cell>
        </row>
        <row r="412">
          <cell r="X412">
            <v>34.59105</v>
          </cell>
          <cell r="Y412">
            <v>0.0030375</v>
          </cell>
          <cell r="Z412">
            <v>0.8</v>
          </cell>
        </row>
        <row r="413">
          <cell r="J413">
            <v>0</v>
          </cell>
        </row>
        <row r="413">
          <cell r="X413">
            <v>46.1214</v>
          </cell>
          <cell r="Y413">
            <v>0.00405</v>
          </cell>
          <cell r="Z413">
            <v>0.8</v>
          </cell>
        </row>
        <row r="414">
          <cell r="J414">
            <v>0</v>
          </cell>
        </row>
        <row r="414">
          <cell r="X414">
            <v>53.8083</v>
          </cell>
          <cell r="Y414">
            <v>0.004725</v>
          </cell>
          <cell r="Z414">
            <v>0.8</v>
          </cell>
        </row>
        <row r="415">
          <cell r="J415">
            <v>0</v>
          </cell>
        </row>
        <row r="415">
          <cell r="X415">
            <v>69.1821</v>
          </cell>
          <cell r="Y415">
            <v>0.006075</v>
          </cell>
          <cell r="Z415">
            <v>0.8</v>
          </cell>
        </row>
        <row r="416">
          <cell r="J416">
            <v>0</v>
          </cell>
        </row>
        <row r="416">
          <cell r="X416">
            <v>33.82236</v>
          </cell>
          <cell r="Y416">
            <v>0.00297</v>
          </cell>
          <cell r="Z416">
            <v>0.8</v>
          </cell>
        </row>
        <row r="417">
          <cell r="J417">
            <v>0</v>
          </cell>
        </row>
        <row r="417">
          <cell r="X417">
            <v>45.35271</v>
          </cell>
          <cell r="Y417">
            <v>0.0039825</v>
          </cell>
          <cell r="Z417">
            <v>0.8</v>
          </cell>
        </row>
        <row r="418">
          <cell r="J418">
            <v>0</v>
          </cell>
        </row>
        <row r="418">
          <cell r="X418">
            <v>53.03961</v>
          </cell>
          <cell r="Y418">
            <v>0.0046575</v>
          </cell>
          <cell r="Z418">
            <v>0.8</v>
          </cell>
        </row>
        <row r="419">
          <cell r="J419">
            <v>0</v>
          </cell>
        </row>
        <row r="419">
          <cell r="X419">
            <v>33.05367</v>
          </cell>
          <cell r="Y419">
            <v>0.0029025</v>
          </cell>
          <cell r="Z419">
            <v>0.8</v>
          </cell>
        </row>
        <row r="420">
          <cell r="J420">
            <v>0</v>
          </cell>
        </row>
        <row r="420">
          <cell r="X420">
            <v>44.58402</v>
          </cell>
          <cell r="Y420">
            <v>0.003915</v>
          </cell>
          <cell r="Z420">
            <v>0.8</v>
          </cell>
        </row>
        <row r="421">
          <cell r="J421">
            <v>0</v>
          </cell>
        </row>
        <row r="421">
          <cell r="X421">
            <v>52.27092</v>
          </cell>
          <cell r="Y421">
            <v>0.00459</v>
          </cell>
          <cell r="Z421">
            <v>0.8</v>
          </cell>
        </row>
        <row r="422">
          <cell r="J422">
            <v>0</v>
          </cell>
        </row>
        <row r="422">
          <cell r="X422">
            <v>32.28498</v>
          </cell>
          <cell r="Y422">
            <v>0.002835</v>
          </cell>
          <cell r="Z422">
            <v>0.8</v>
          </cell>
        </row>
        <row r="423">
          <cell r="J423">
            <v>0</v>
          </cell>
        </row>
        <row r="423">
          <cell r="X423">
            <v>43.81533</v>
          </cell>
          <cell r="Y423">
            <v>0.0038475</v>
          </cell>
          <cell r="Z423">
            <v>0.8</v>
          </cell>
        </row>
        <row r="424">
          <cell r="J424">
            <v>0</v>
          </cell>
        </row>
        <row r="424">
          <cell r="X424">
            <v>51.50223</v>
          </cell>
          <cell r="Y424">
            <v>0.0045225</v>
          </cell>
          <cell r="Z424">
            <v>0.8</v>
          </cell>
        </row>
        <row r="425">
          <cell r="J425">
            <v>0</v>
          </cell>
        </row>
        <row r="425">
          <cell r="X425">
            <v>31.51629</v>
          </cell>
          <cell r="Y425">
            <v>0.0027675</v>
          </cell>
          <cell r="Z425">
            <v>0.8</v>
          </cell>
        </row>
        <row r="426">
          <cell r="J426">
            <v>0</v>
          </cell>
        </row>
        <row r="426">
          <cell r="X426">
            <v>43.04664</v>
          </cell>
          <cell r="Y426">
            <v>0.00378</v>
          </cell>
          <cell r="Z426">
            <v>0.8</v>
          </cell>
        </row>
        <row r="427">
          <cell r="J427">
            <v>0</v>
          </cell>
        </row>
        <row r="427">
          <cell r="X427">
            <v>50.73354</v>
          </cell>
          <cell r="Y427">
            <v>0.004455</v>
          </cell>
          <cell r="Z427">
            <v>0.8</v>
          </cell>
        </row>
        <row r="428">
          <cell r="J428">
            <v>0</v>
          </cell>
        </row>
        <row r="428">
          <cell r="X428">
            <v>42.27795</v>
          </cell>
          <cell r="Y428">
            <v>0.0037125</v>
          </cell>
          <cell r="Z428">
            <v>0.8</v>
          </cell>
        </row>
        <row r="429">
          <cell r="J429">
            <v>0</v>
          </cell>
        </row>
        <row r="429">
          <cell r="X429">
            <v>49.96485</v>
          </cell>
          <cell r="Y429">
            <v>0.0043875</v>
          </cell>
          <cell r="Z429">
            <v>0.8</v>
          </cell>
        </row>
        <row r="430">
          <cell r="J430">
            <v>0</v>
          </cell>
        </row>
        <row r="430">
          <cell r="X430">
            <v>65.33865</v>
          </cell>
          <cell r="Y430">
            <v>0.0057375</v>
          </cell>
          <cell r="Z430">
            <v>0.8</v>
          </cell>
        </row>
        <row r="431">
          <cell r="J431">
            <v>0</v>
          </cell>
        </row>
        <row r="431">
          <cell r="X431">
            <v>41.50926</v>
          </cell>
          <cell r="Y431">
            <v>0.003645</v>
          </cell>
          <cell r="Z431">
            <v>0.8</v>
          </cell>
        </row>
        <row r="432">
          <cell r="J432">
            <v>0</v>
          </cell>
        </row>
        <row r="432">
          <cell r="X432">
            <v>49.19616</v>
          </cell>
          <cell r="Y432">
            <v>0.00432</v>
          </cell>
          <cell r="Z432">
            <v>0.8</v>
          </cell>
        </row>
        <row r="433">
          <cell r="J433">
            <v>0</v>
          </cell>
        </row>
        <row r="433">
          <cell r="X433">
            <v>64.56996</v>
          </cell>
          <cell r="Y433">
            <v>0.00567</v>
          </cell>
          <cell r="Z433">
            <v>0.8</v>
          </cell>
        </row>
        <row r="434">
          <cell r="J434">
            <v>0</v>
          </cell>
        </row>
        <row r="434">
          <cell r="X434">
            <v>40.74057</v>
          </cell>
          <cell r="Y434">
            <v>0.0035775</v>
          </cell>
          <cell r="Z434">
            <v>0.8</v>
          </cell>
        </row>
        <row r="435">
          <cell r="J435">
            <v>0</v>
          </cell>
        </row>
        <row r="435">
          <cell r="X435">
            <v>48.42747</v>
          </cell>
          <cell r="Y435">
            <v>0.0042525</v>
          </cell>
          <cell r="Z435">
            <v>0.8</v>
          </cell>
        </row>
        <row r="436">
          <cell r="J436">
            <v>0</v>
          </cell>
        </row>
        <row r="436">
          <cell r="X436">
            <v>63.80127</v>
          </cell>
          <cell r="Y436">
            <v>0.0056025</v>
          </cell>
          <cell r="Z436">
            <v>0.8</v>
          </cell>
        </row>
        <row r="437">
          <cell r="J437">
            <v>0</v>
          </cell>
        </row>
        <row r="437">
          <cell r="X437">
            <v>39.97188</v>
          </cell>
          <cell r="Y437">
            <v>0.00351</v>
          </cell>
          <cell r="Z437">
            <v>0.8</v>
          </cell>
        </row>
        <row r="438">
          <cell r="J438">
            <v>0</v>
          </cell>
        </row>
        <row r="438">
          <cell r="X438">
            <v>47.65878</v>
          </cell>
          <cell r="Y438">
            <v>0.004185</v>
          </cell>
          <cell r="Z438">
            <v>0.8</v>
          </cell>
        </row>
        <row r="439">
          <cell r="J439">
            <v>0</v>
          </cell>
        </row>
        <row r="439">
          <cell r="X439">
            <v>63.03258</v>
          </cell>
          <cell r="Y439">
            <v>0.005535</v>
          </cell>
          <cell r="Z439">
            <v>0.8</v>
          </cell>
        </row>
        <row r="440">
          <cell r="J440">
            <v>0</v>
          </cell>
        </row>
        <row r="440">
          <cell r="X440">
            <v>86.09328</v>
          </cell>
          <cell r="Y440">
            <v>0.00756</v>
          </cell>
          <cell r="Z440">
            <v>0.8</v>
          </cell>
        </row>
        <row r="441">
          <cell r="J441">
            <v>0</v>
          </cell>
        </row>
        <row r="441">
          <cell r="X441">
            <v>39.20319</v>
          </cell>
          <cell r="Y441">
            <v>0.0034425</v>
          </cell>
          <cell r="Z441">
            <v>0.8</v>
          </cell>
        </row>
        <row r="442">
          <cell r="J442">
            <v>0</v>
          </cell>
        </row>
        <row r="442">
          <cell r="X442">
            <v>46.89009</v>
          </cell>
          <cell r="Y442">
            <v>0.0041175</v>
          </cell>
          <cell r="Z442">
            <v>0.8</v>
          </cell>
        </row>
        <row r="443">
          <cell r="J443">
            <v>0</v>
          </cell>
        </row>
        <row r="443">
          <cell r="X443">
            <v>62.26389</v>
          </cell>
          <cell r="Y443">
            <v>0.0054675</v>
          </cell>
          <cell r="Z443">
            <v>0.8</v>
          </cell>
        </row>
        <row r="444">
          <cell r="J444">
            <v>0</v>
          </cell>
        </row>
        <row r="444">
          <cell r="X444">
            <v>85.32459</v>
          </cell>
          <cell r="Y444">
            <v>0.0074925</v>
          </cell>
          <cell r="Z444">
            <v>0.8</v>
          </cell>
        </row>
        <row r="445">
          <cell r="J445">
            <v>0</v>
          </cell>
        </row>
        <row r="445">
          <cell r="X445">
            <v>46.1214</v>
          </cell>
          <cell r="Y445">
            <v>0.00405</v>
          </cell>
          <cell r="Z445">
            <v>0.8</v>
          </cell>
        </row>
        <row r="446">
          <cell r="J446">
            <v>0</v>
          </cell>
        </row>
        <row r="446">
          <cell r="X446">
            <v>61.4952</v>
          </cell>
          <cell r="Y446">
            <v>0.0054</v>
          </cell>
          <cell r="Z446">
            <v>0.8</v>
          </cell>
        </row>
        <row r="447">
          <cell r="J447">
            <v>0</v>
          </cell>
        </row>
        <row r="447">
          <cell r="X447">
            <v>84.5559</v>
          </cell>
          <cell r="Y447">
            <v>0.007425</v>
          </cell>
          <cell r="Z447">
            <v>0.8</v>
          </cell>
        </row>
        <row r="448">
          <cell r="J448">
            <v>0</v>
          </cell>
        </row>
        <row r="448">
          <cell r="X448">
            <v>45.35271</v>
          </cell>
          <cell r="Y448">
            <v>0.0039825</v>
          </cell>
          <cell r="Z448">
            <v>0.8</v>
          </cell>
        </row>
        <row r="449">
          <cell r="J449">
            <v>0</v>
          </cell>
        </row>
        <row r="449">
          <cell r="X449">
            <v>60.72651</v>
          </cell>
          <cell r="Y449">
            <v>0.0053325</v>
          </cell>
          <cell r="Z449">
            <v>0.8</v>
          </cell>
        </row>
        <row r="450">
          <cell r="J450">
            <v>0</v>
          </cell>
        </row>
        <row r="450">
          <cell r="X450">
            <v>83.78721</v>
          </cell>
          <cell r="Y450">
            <v>0.0073575</v>
          </cell>
          <cell r="Z450">
            <v>0.8</v>
          </cell>
        </row>
        <row r="451">
          <cell r="J451">
            <v>0</v>
          </cell>
        </row>
        <row r="451">
          <cell r="X451">
            <v>44.58402</v>
          </cell>
          <cell r="Y451">
            <v>0.003915</v>
          </cell>
          <cell r="Z451">
            <v>0.8</v>
          </cell>
        </row>
        <row r="452">
          <cell r="J452">
            <v>0</v>
          </cell>
        </row>
        <row r="452">
          <cell r="X452">
            <v>59.95782</v>
          </cell>
          <cell r="Y452">
            <v>0.005265</v>
          </cell>
          <cell r="Z452">
            <v>0.8</v>
          </cell>
        </row>
        <row r="453">
          <cell r="J453">
            <v>0</v>
          </cell>
        </row>
        <row r="453">
          <cell r="X453">
            <v>83.01852</v>
          </cell>
          <cell r="Y453">
            <v>0.00729</v>
          </cell>
          <cell r="Z453">
            <v>0.8</v>
          </cell>
        </row>
        <row r="454">
          <cell r="J454">
            <v>0</v>
          </cell>
        </row>
        <row r="454">
          <cell r="X454">
            <v>43.81533</v>
          </cell>
          <cell r="Y454">
            <v>0.0038475</v>
          </cell>
          <cell r="Z454">
            <v>0.8</v>
          </cell>
        </row>
        <row r="455">
          <cell r="J455">
            <v>0</v>
          </cell>
        </row>
        <row r="455">
          <cell r="X455">
            <v>59.18913</v>
          </cell>
          <cell r="Y455">
            <v>0.0051975</v>
          </cell>
          <cell r="Z455">
            <v>0.8</v>
          </cell>
        </row>
        <row r="456">
          <cell r="J456">
            <v>0</v>
          </cell>
        </row>
        <row r="456">
          <cell r="X456">
            <v>82.24983</v>
          </cell>
          <cell r="Y456">
            <v>0.0072225</v>
          </cell>
          <cell r="Z456">
            <v>0.8</v>
          </cell>
        </row>
        <row r="457">
          <cell r="J457">
            <v>0</v>
          </cell>
        </row>
        <row r="457">
          <cell r="X457">
            <v>43.04664</v>
          </cell>
          <cell r="Y457">
            <v>0.00378</v>
          </cell>
          <cell r="Z457">
            <v>0.8</v>
          </cell>
        </row>
        <row r="458">
          <cell r="J458">
            <v>0</v>
          </cell>
        </row>
        <row r="458">
          <cell r="X458">
            <v>58.42044</v>
          </cell>
          <cell r="Y458">
            <v>0.00513</v>
          </cell>
          <cell r="Z458">
            <v>0.8</v>
          </cell>
        </row>
        <row r="459">
          <cell r="J459">
            <v>0</v>
          </cell>
        </row>
        <row r="459">
          <cell r="X459">
            <v>81.48114</v>
          </cell>
          <cell r="Y459">
            <v>0.007155</v>
          </cell>
          <cell r="Z459">
            <v>0.8</v>
          </cell>
        </row>
        <row r="460">
          <cell r="J460">
            <v>0</v>
          </cell>
        </row>
        <row r="460">
          <cell r="X460">
            <v>42.27795</v>
          </cell>
          <cell r="Y460">
            <v>0.0037125</v>
          </cell>
          <cell r="Z460">
            <v>0.8</v>
          </cell>
        </row>
        <row r="461">
          <cell r="J461">
            <v>0</v>
          </cell>
        </row>
        <row r="461">
          <cell r="X461">
            <v>57.65175</v>
          </cell>
          <cell r="Y461">
            <v>0.0050625</v>
          </cell>
          <cell r="Z461">
            <v>0.8</v>
          </cell>
        </row>
        <row r="462">
          <cell r="J462">
            <v>0</v>
          </cell>
        </row>
        <row r="462">
          <cell r="X462">
            <v>80.71245</v>
          </cell>
          <cell r="Y462">
            <v>0.0070875</v>
          </cell>
          <cell r="Z462">
            <v>0.8</v>
          </cell>
        </row>
        <row r="463">
          <cell r="J463">
            <v>0</v>
          </cell>
        </row>
        <row r="463">
          <cell r="X463">
            <v>41.50926</v>
          </cell>
          <cell r="Y463">
            <v>0.003645</v>
          </cell>
          <cell r="Z463">
            <v>0.8</v>
          </cell>
        </row>
        <row r="464">
          <cell r="J464">
            <v>0</v>
          </cell>
        </row>
        <row r="464">
          <cell r="X464">
            <v>56.88306</v>
          </cell>
          <cell r="Y464">
            <v>0.004995</v>
          </cell>
          <cell r="Z464">
            <v>0.8</v>
          </cell>
        </row>
        <row r="465">
          <cell r="J465">
            <v>0</v>
          </cell>
        </row>
        <row r="465">
          <cell r="X465">
            <v>79.94376</v>
          </cell>
          <cell r="Y465">
            <v>0.00702</v>
          </cell>
          <cell r="Z465">
            <v>0.8</v>
          </cell>
        </row>
        <row r="466">
          <cell r="J466">
            <v>0</v>
          </cell>
        </row>
        <row r="466">
          <cell r="X466">
            <v>40.74057</v>
          </cell>
          <cell r="Y466">
            <v>0.0035775</v>
          </cell>
          <cell r="Z466">
            <v>0.8</v>
          </cell>
        </row>
        <row r="467">
          <cell r="J467">
            <v>0</v>
          </cell>
        </row>
        <row r="467">
          <cell r="X467">
            <v>56.11437</v>
          </cell>
          <cell r="Y467">
            <v>0.0049275</v>
          </cell>
          <cell r="Z467">
            <v>0.8</v>
          </cell>
        </row>
        <row r="468">
          <cell r="J468">
            <v>0</v>
          </cell>
        </row>
        <row r="468">
          <cell r="X468">
            <v>79.17507</v>
          </cell>
          <cell r="Y468">
            <v>0.0069525</v>
          </cell>
          <cell r="Z468">
            <v>0.8</v>
          </cell>
        </row>
        <row r="469">
          <cell r="J469">
            <v>0</v>
          </cell>
        </row>
        <row r="469">
          <cell r="X469">
            <v>39.97188</v>
          </cell>
          <cell r="Y469">
            <v>0.00351</v>
          </cell>
          <cell r="Z469">
            <v>0.8</v>
          </cell>
        </row>
        <row r="470">
          <cell r="J470">
            <v>0</v>
          </cell>
        </row>
        <row r="470">
          <cell r="X470">
            <v>55.34568</v>
          </cell>
          <cell r="Y470">
            <v>0.00486</v>
          </cell>
          <cell r="Z470">
            <v>0.8</v>
          </cell>
        </row>
        <row r="471">
          <cell r="J471">
            <v>0</v>
          </cell>
        </row>
        <row r="471">
          <cell r="X471">
            <v>78.40638</v>
          </cell>
          <cell r="Y471">
            <v>0.006885</v>
          </cell>
          <cell r="Z471">
            <v>0.8</v>
          </cell>
        </row>
        <row r="472">
          <cell r="J472">
            <v>0</v>
          </cell>
        </row>
        <row r="472">
          <cell r="X472">
            <v>39.20319</v>
          </cell>
          <cell r="Y472">
            <v>0.0034425</v>
          </cell>
          <cell r="Z472">
            <v>0.8</v>
          </cell>
        </row>
        <row r="473">
          <cell r="J473">
            <v>0</v>
          </cell>
        </row>
        <row r="473">
          <cell r="X473">
            <v>54.57699</v>
          </cell>
          <cell r="Y473">
            <v>0.0047925</v>
          </cell>
          <cell r="Z473">
            <v>0.8</v>
          </cell>
        </row>
        <row r="474">
          <cell r="J474">
            <v>0</v>
          </cell>
        </row>
        <row r="474">
          <cell r="X474">
            <v>77.63769</v>
          </cell>
          <cell r="Y474">
            <v>0.0068175</v>
          </cell>
          <cell r="Z474">
            <v>0.8</v>
          </cell>
        </row>
        <row r="475">
          <cell r="J475">
            <v>0</v>
          </cell>
        </row>
        <row r="475">
          <cell r="X475">
            <v>53.8083</v>
          </cell>
          <cell r="Y475">
            <v>0.004725</v>
          </cell>
          <cell r="Z475">
            <v>0.8</v>
          </cell>
        </row>
        <row r="476">
          <cell r="J476">
            <v>0</v>
          </cell>
        </row>
        <row r="476">
          <cell r="X476">
            <v>76.869</v>
          </cell>
          <cell r="Y476">
            <v>0.00675</v>
          </cell>
          <cell r="Z476">
            <v>0.8</v>
          </cell>
        </row>
        <row r="477">
          <cell r="J477">
            <v>0</v>
          </cell>
        </row>
        <row r="477">
          <cell r="X477">
            <v>115.3035</v>
          </cell>
          <cell r="Y477">
            <v>0.010125</v>
          </cell>
          <cell r="Z477">
            <v>0.8</v>
          </cell>
        </row>
        <row r="478">
          <cell r="J478">
            <v>0</v>
          </cell>
        </row>
        <row r="478">
          <cell r="X478">
            <v>53.03961</v>
          </cell>
          <cell r="Y478">
            <v>0.0046575</v>
          </cell>
          <cell r="Z478">
            <v>0.8</v>
          </cell>
        </row>
        <row r="479">
          <cell r="J479">
            <v>0</v>
          </cell>
        </row>
        <row r="479">
          <cell r="X479">
            <v>76.10031</v>
          </cell>
          <cell r="Y479">
            <v>0.0066825</v>
          </cell>
          <cell r="Z479">
            <v>0.8</v>
          </cell>
        </row>
        <row r="480">
          <cell r="J480">
            <v>0</v>
          </cell>
        </row>
        <row r="480">
          <cell r="X480">
            <v>114.53481</v>
          </cell>
          <cell r="Y480">
            <v>0.0100575</v>
          </cell>
          <cell r="Z480">
            <v>0.8</v>
          </cell>
        </row>
        <row r="481">
          <cell r="J481">
            <v>0</v>
          </cell>
        </row>
        <row r="481">
          <cell r="X481">
            <v>52.27092</v>
          </cell>
          <cell r="Y481">
            <v>0.00459</v>
          </cell>
          <cell r="Z481">
            <v>0.8</v>
          </cell>
        </row>
        <row r="482">
          <cell r="J482">
            <v>0</v>
          </cell>
        </row>
        <row r="482">
          <cell r="X482">
            <v>75.33162</v>
          </cell>
          <cell r="Y482">
            <v>0.006615</v>
          </cell>
          <cell r="Z482">
            <v>0.8</v>
          </cell>
        </row>
        <row r="483">
          <cell r="J483">
            <v>0</v>
          </cell>
        </row>
        <row r="483">
          <cell r="X483">
            <v>113.76612</v>
          </cell>
          <cell r="Y483">
            <v>0.00999</v>
          </cell>
          <cell r="Z483">
            <v>0.8</v>
          </cell>
        </row>
        <row r="484">
          <cell r="J484">
            <v>0</v>
          </cell>
        </row>
        <row r="484">
          <cell r="X484">
            <v>51.50223</v>
          </cell>
          <cell r="Y484">
            <v>0.0045225</v>
          </cell>
          <cell r="Z484">
            <v>0.8</v>
          </cell>
        </row>
        <row r="485">
          <cell r="J485">
            <v>0</v>
          </cell>
        </row>
        <row r="485">
          <cell r="X485">
            <v>74.56293</v>
          </cell>
          <cell r="Y485">
            <v>0.0065475</v>
          </cell>
          <cell r="Z485">
            <v>0.8</v>
          </cell>
        </row>
        <row r="486">
          <cell r="J486">
            <v>0</v>
          </cell>
        </row>
        <row r="486">
          <cell r="X486">
            <v>112.99743</v>
          </cell>
          <cell r="Y486">
            <v>0.0099225</v>
          </cell>
          <cell r="Z486">
            <v>0.8</v>
          </cell>
        </row>
        <row r="487">
          <cell r="J487">
            <v>0</v>
          </cell>
        </row>
        <row r="487">
          <cell r="X487">
            <v>50.73354</v>
          </cell>
          <cell r="Y487">
            <v>0.004455</v>
          </cell>
          <cell r="Z487">
            <v>0.8</v>
          </cell>
        </row>
        <row r="488">
          <cell r="J488">
            <v>0</v>
          </cell>
        </row>
        <row r="488">
          <cell r="X488">
            <v>73.79424</v>
          </cell>
          <cell r="Y488">
            <v>0.00648</v>
          </cell>
          <cell r="Z488">
            <v>0.8</v>
          </cell>
        </row>
        <row r="489">
          <cell r="J489">
            <v>0</v>
          </cell>
        </row>
        <row r="489">
          <cell r="X489">
            <v>112.22874</v>
          </cell>
          <cell r="Y489">
            <v>0.009855</v>
          </cell>
          <cell r="Z489">
            <v>0.8</v>
          </cell>
        </row>
        <row r="490">
          <cell r="J490">
            <v>0</v>
          </cell>
        </row>
        <row r="490">
          <cell r="X490">
            <v>49.96485</v>
          </cell>
          <cell r="Y490">
            <v>0.0043875</v>
          </cell>
          <cell r="Z490">
            <v>0.8</v>
          </cell>
        </row>
        <row r="491">
          <cell r="J491">
            <v>0</v>
          </cell>
        </row>
        <row r="491">
          <cell r="X491">
            <v>73.02555</v>
          </cell>
          <cell r="Y491">
            <v>0.0064125</v>
          </cell>
          <cell r="Z491">
            <v>0.8</v>
          </cell>
        </row>
        <row r="492">
          <cell r="J492">
            <v>0</v>
          </cell>
        </row>
        <row r="492">
          <cell r="X492">
            <v>111.46005</v>
          </cell>
          <cell r="Y492">
            <v>0.0097875</v>
          </cell>
          <cell r="Z492">
            <v>0.8</v>
          </cell>
        </row>
        <row r="493">
          <cell r="J493">
            <v>0</v>
          </cell>
        </row>
        <row r="493">
          <cell r="X493">
            <v>10.512</v>
          </cell>
          <cell r="Y493">
            <v>0.00135</v>
          </cell>
          <cell r="Z493">
            <v>0.8</v>
          </cell>
        </row>
        <row r="494">
          <cell r="J494">
            <v>0</v>
          </cell>
        </row>
        <row r="494">
          <cell r="X494">
            <v>9.928</v>
          </cell>
          <cell r="Y494">
            <v>0.001275</v>
          </cell>
          <cell r="Z494">
            <v>0.8</v>
          </cell>
        </row>
        <row r="495">
          <cell r="J495">
            <v>0</v>
          </cell>
        </row>
        <row r="495">
          <cell r="X495">
            <v>8.176</v>
          </cell>
          <cell r="Y495">
            <v>0.00105</v>
          </cell>
          <cell r="Z495">
            <v>0.8</v>
          </cell>
        </row>
        <row r="496">
          <cell r="J496">
            <v>0</v>
          </cell>
        </row>
        <row r="496">
          <cell r="X496">
            <v>7.008</v>
          </cell>
          <cell r="Y496">
            <v>0.0009</v>
          </cell>
          <cell r="Z496">
            <v>0.8</v>
          </cell>
        </row>
        <row r="497">
          <cell r="J497">
            <v>0</v>
          </cell>
        </row>
        <row r="497">
          <cell r="X497">
            <v>27.448</v>
          </cell>
          <cell r="Y497">
            <v>0.003525</v>
          </cell>
          <cell r="Z497">
            <v>0.8</v>
          </cell>
        </row>
        <row r="498">
          <cell r="J498">
            <v>0</v>
          </cell>
        </row>
        <row r="498">
          <cell r="X498">
            <v>26.28</v>
          </cell>
          <cell r="Y498">
            <v>0.003375</v>
          </cell>
          <cell r="Z498">
            <v>0.8</v>
          </cell>
        </row>
        <row r="499">
          <cell r="J499">
            <v>0</v>
          </cell>
        </row>
        <row r="499">
          <cell r="X499">
            <v>25.696</v>
          </cell>
          <cell r="Y499">
            <v>0.0033</v>
          </cell>
          <cell r="Z499">
            <v>0.8</v>
          </cell>
        </row>
        <row r="500">
          <cell r="J500">
            <v>0</v>
          </cell>
        </row>
        <row r="500">
          <cell r="X500">
            <v>25.112</v>
          </cell>
          <cell r="Y500">
            <v>0.003225</v>
          </cell>
          <cell r="Z500">
            <v>0.8</v>
          </cell>
        </row>
        <row r="501">
          <cell r="J501">
            <v>0</v>
          </cell>
        </row>
        <row r="501">
          <cell r="X501">
            <v>24.528</v>
          </cell>
          <cell r="Y501">
            <v>0.00315</v>
          </cell>
          <cell r="Z501">
            <v>0.8</v>
          </cell>
        </row>
        <row r="502">
          <cell r="J502">
            <v>0</v>
          </cell>
        </row>
        <row r="502">
          <cell r="X502">
            <v>33.288</v>
          </cell>
          <cell r="Y502">
            <v>0.004275</v>
          </cell>
          <cell r="Z502">
            <v>0.8</v>
          </cell>
        </row>
        <row r="503">
          <cell r="J503">
            <v>0</v>
          </cell>
        </row>
        <row r="503">
          <cell r="X503">
            <v>47.888</v>
          </cell>
          <cell r="Y503">
            <v>0.00615</v>
          </cell>
          <cell r="Z503">
            <v>0.8</v>
          </cell>
        </row>
        <row r="504">
          <cell r="J504">
            <v>0</v>
          </cell>
        </row>
        <row r="504">
          <cell r="X504">
            <v>23.944</v>
          </cell>
          <cell r="Y504">
            <v>0.003075</v>
          </cell>
          <cell r="Z504">
            <v>0.8</v>
          </cell>
        </row>
        <row r="505">
          <cell r="J505">
            <v>0</v>
          </cell>
        </row>
        <row r="505">
          <cell r="X505">
            <v>23.36</v>
          </cell>
          <cell r="Y505">
            <v>0.003</v>
          </cell>
          <cell r="Z505">
            <v>0.8</v>
          </cell>
        </row>
        <row r="506">
          <cell r="J506">
            <v>0</v>
          </cell>
        </row>
        <row r="506">
          <cell r="X506">
            <v>32.12</v>
          </cell>
          <cell r="Y506">
            <v>0.004125</v>
          </cell>
          <cell r="Z506">
            <v>0.8</v>
          </cell>
        </row>
        <row r="507">
          <cell r="J507">
            <v>0</v>
          </cell>
        </row>
        <row r="507">
          <cell r="X507">
            <v>22.776</v>
          </cell>
          <cell r="Y507">
            <v>0.002925</v>
          </cell>
          <cell r="Z507">
            <v>0.8</v>
          </cell>
        </row>
        <row r="508">
          <cell r="J508">
            <v>0</v>
          </cell>
        </row>
        <row r="508">
          <cell r="X508">
            <v>31.536</v>
          </cell>
          <cell r="Y508">
            <v>0.00405</v>
          </cell>
          <cell r="Z508">
            <v>0.8</v>
          </cell>
        </row>
        <row r="509">
          <cell r="J509">
            <v>0</v>
          </cell>
        </row>
        <row r="509">
          <cell r="X509">
            <v>22.192</v>
          </cell>
          <cell r="Y509">
            <v>0.00285</v>
          </cell>
          <cell r="Z509">
            <v>0.8</v>
          </cell>
        </row>
        <row r="510">
          <cell r="J510">
            <v>0</v>
          </cell>
        </row>
        <row r="510">
          <cell r="X510">
            <v>30.952</v>
          </cell>
          <cell r="Y510">
            <v>0.003975</v>
          </cell>
          <cell r="Z510">
            <v>0.8</v>
          </cell>
        </row>
        <row r="511">
          <cell r="J511">
            <v>0</v>
          </cell>
        </row>
        <row r="511">
          <cell r="X511">
            <v>30.368</v>
          </cell>
          <cell r="Y511">
            <v>0.0039</v>
          </cell>
          <cell r="Z511">
            <v>0.8</v>
          </cell>
        </row>
        <row r="512">
          <cell r="J512">
            <v>0</v>
          </cell>
        </row>
        <row r="512">
          <cell r="X512">
            <v>39.128</v>
          </cell>
          <cell r="Y512">
            <v>0.005025</v>
          </cell>
          <cell r="Z512">
            <v>0.8</v>
          </cell>
        </row>
        <row r="513">
          <cell r="J513">
            <v>0</v>
          </cell>
        </row>
        <row r="513">
          <cell r="X513">
            <v>29.784</v>
          </cell>
          <cell r="Y513">
            <v>0.003825</v>
          </cell>
          <cell r="Z513">
            <v>0.8</v>
          </cell>
        </row>
        <row r="514">
          <cell r="J514">
            <v>0</v>
          </cell>
        </row>
        <row r="514">
          <cell r="X514">
            <v>38.544</v>
          </cell>
          <cell r="Y514">
            <v>0.00495</v>
          </cell>
          <cell r="Z514">
            <v>0.8</v>
          </cell>
        </row>
        <row r="515">
          <cell r="J515">
            <v>0</v>
          </cell>
        </row>
        <row r="515">
          <cell r="X515">
            <v>37.96</v>
          </cell>
          <cell r="Y515">
            <v>0.004875</v>
          </cell>
          <cell r="Z515">
            <v>0.8</v>
          </cell>
        </row>
        <row r="516">
          <cell r="J516">
            <v>0</v>
          </cell>
        </row>
        <row r="516">
          <cell r="X516">
            <v>43.8</v>
          </cell>
          <cell r="Y516">
            <v>0.005625</v>
          </cell>
          <cell r="Z516">
            <v>0.8</v>
          </cell>
        </row>
        <row r="517">
          <cell r="J517">
            <v>0</v>
          </cell>
        </row>
        <row r="517">
          <cell r="X517">
            <v>28.616</v>
          </cell>
          <cell r="Y517">
            <v>0.003675</v>
          </cell>
          <cell r="Z517">
            <v>0.8</v>
          </cell>
        </row>
        <row r="518">
          <cell r="J518">
            <v>0</v>
          </cell>
        </row>
        <row r="518">
          <cell r="X518">
            <v>37.376</v>
          </cell>
          <cell r="Y518">
            <v>0.0048</v>
          </cell>
          <cell r="Z518">
            <v>0.8</v>
          </cell>
        </row>
        <row r="519">
          <cell r="J519">
            <v>-6072</v>
          </cell>
        </row>
        <row r="519">
          <cell r="X519">
            <v>91.834</v>
          </cell>
          <cell r="Y519">
            <v>0.00555</v>
          </cell>
          <cell r="Z519">
            <v>0.8</v>
          </cell>
        </row>
        <row r="520">
          <cell r="J520">
            <v>0</v>
          </cell>
        </row>
        <row r="520">
          <cell r="X520">
            <v>0</v>
          </cell>
          <cell r="Y520">
            <v>0</v>
          </cell>
          <cell r="Z520">
            <v>0.8</v>
          </cell>
        </row>
        <row r="521">
          <cell r="J521">
            <v>0</v>
          </cell>
        </row>
        <row r="521">
          <cell r="X521">
            <v>0</v>
          </cell>
          <cell r="Y521">
            <v>0</v>
          </cell>
          <cell r="Z521">
            <v>0.8</v>
          </cell>
        </row>
        <row r="522">
          <cell r="J522">
            <v>0</v>
          </cell>
        </row>
        <row r="522">
          <cell r="X522">
            <v>42.048</v>
          </cell>
          <cell r="Y522">
            <v>0.0054</v>
          </cell>
          <cell r="Z522">
            <v>0.8</v>
          </cell>
        </row>
        <row r="523">
          <cell r="J523">
            <v>0</v>
          </cell>
        </row>
        <row r="523">
          <cell r="X523">
            <v>41.464</v>
          </cell>
          <cell r="Y523">
            <v>0.005325</v>
          </cell>
          <cell r="Z523">
            <v>0.8</v>
          </cell>
        </row>
        <row r="524">
          <cell r="J524">
            <v>0</v>
          </cell>
        </row>
        <row r="524">
          <cell r="X524">
            <v>40.88</v>
          </cell>
          <cell r="Y524">
            <v>0.00525</v>
          </cell>
          <cell r="Z524">
            <v>0.8</v>
          </cell>
        </row>
        <row r="525">
          <cell r="J525">
            <v>0</v>
          </cell>
        </row>
        <row r="525">
          <cell r="X525">
            <v>52.56</v>
          </cell>
          <cell r="Y525">
            <v>0.00675</v>
          </cell>
          <cell r="Z525">
            <v>0.8</v>
          </cell>
        </row>
        <row r="526">
          <cell r="J526">
            <v>0</v>
          </cell>
        </row>
        <row r="526">
          <cell r="X526">
            <v>51.392</v>
          </cell>
          <cell r="Y526">
            <v>0.0066</v>
          </cell>
          <cell r="Z526">
            <v>0.8</v>
          </cell>
        </row>
        <row r="527">
          <cell r="J527">
            <v>0</v>
          </cell>
        </row>
        <row r="527">
          <cell r="X527">
            <v>37.376</v>
          </cell>
          <cell r="Y527">
            <v>0.0048</v>
          </cell>
          <cell r="Z527">
            <v>0.8</v>
          </cell>
        </row>
        <row r="528">
          <cell r="J528">
            <v>0</v>
          </cell>
        </row>
        <row r="528">
          <cell r="X528">
            <v>47.888</v>
          </cell>
          <cell r="Y528">
            <v>0.00615</v>
          </cell>
          <cell r="Z528">
            <v>0.8</v>
          </cell>
        </row>
        <row r="529">
          <cell r="J529">
            <v>0</v>
          </cell>
        </row>
        <row r="529">
          <cell r="X529">
            <v>64.24</v>
          </cell>
          <cell r="Y529">
            <v>0.00825</v>
          </cell>
          <cell r="Z529">
            <v>0.8</v>
          </cell>
        </row>
        <row r="530">
          <cell r="J530">
            <v>0</v>
          </cell>
        </row>
        <row r="530">
          <cell r="X530">
            <v>45.552</v>
          </cell>
          <cell r="Y530">
            <v>0.00585</v>
          </cell>
          <cell r="Z530">
            <v>0.8</v>
          </cell>
        </row>
        <row r="531">
          <cell r="J531">
            <v>0</v>
          </cell>
        </row>
        <row r="531">
          <cell r="X531">
            <v>44.384</v>
          </cell>
          <cell r="Y531">
            <v>0.0057</v>
          </cell>
          <cell r="Z531">
            <v>0.8</v>
          </cell>
        </row>
        <row r="532">
          <cell r="J532">
            <v>0</v>
          </cell>
        </row>
        <row r="532">
          <cell r="X532">
            <v>43.8</v>
          </cell>
          <cell r="Y532">
            <v>0.005625</v>
          </cell>
          <cell r="Z532">
            <v>0.8</v>
          </cell>
        </row>
        <row r="533">
          <cell r="J533">
            <v>0</v>
          </cell>
        </row>
        <row r="533">
          <cell r="X533">
            <v>88.768</v>
          </cell>
          <cell r="Y533">
            <v>0.0114</v>
          </cell>
          <cell r="Z533">
            <v>0.8</v>
          </cell>
        </row>
        <row r="534">
          <cell r="J534">
            <v>0</v>
          </cell>
        </row>
        <row r="534">
          <cell r="X534">
            <v>58.4</v>
          </cell>
          <cell r="Y534">
            <v>0.0075</v>
          </cell>
          <cell r="Z534">
            <v>0.8</v>
          </cell>
        </row>
        <row r="535">
          <cell r="J535">
            <v>0</v>
          </cell>
        </row>
        <row r="535">
          <cell r="X535">
            <v>86.432</v>
          </cell>
          <cell r="Y535">
            <v>0.0111</v>
          </cell>
          <cell r="Z535">
            <v>0.8</v>
          </cell>
        </row>
        <row r="536">
          <cell r="J536">
            <v>0</v>
          </cell>
        </row>
        <row r="536">
          <cell r="X536">
            <v>85.264</v>
          </cell>
          <cell r="Y536">
            <v>0.01095</v>
          </cell>
          <cell r="Z536">
            <v>0.8</v>
          </cell>
        </row>
        <row r="537">
          <cell r="J537">
            <v>0</v>
          </cell>
        </row>
        <row r="537">
          <cell r="X537">
            <v>55.48</v>
          </cell>
          <cell r="Y537">
            <v>0.007125</v>
          </cell>
          <cell r="Z537">
            <v>0.8</v>
          </cell>
        </row>
        <row r="538">
          <cell r="J538">
            <v>0</v>
          </cell>
        </row>
        <row r="538">
          <cell r="X538">
            <v>84.68</v>
          </cell>
          <cell r="Y538">
            <v>0.010875</v>
          </cell>
          <cell r="Z538">
            <v>0.8</v>
          </cell>
        </row>
        <row r="539">
          <cell r="J539">
            <v>0</v>
          </cell>
        </row>
        <row r="539">
          <cell r="X539">
            <v>79.424</v>
          </cell>
          <cell r="Y539">
            <v>0.0102</v>
          </cell>
          <cell r="Z539">
            <v>0.8</v>
          </cell>
        </row>
        <row r="540">
          <cell r="J540">
            <v>0</v>
          </cell>
        </row>
        <row r="540">
          <cell r="X540">
            <v>71.248</v>
          </cell>
          <cell r="Y540">
            <v>0.00915</v>
          </cell>
          <cell r="Z540">
            <v>0.8</v>
          </cell>
        </row>
        <row r="541">
          <cell r="J541">
            <v>0</v>
          </cell>
        </row>
        <row r="541">
          <cell r="X541">
            <v>142.965</v>
          </cell>
          <cell r="Y541">
            <v>0.010125</v>
          </cell>
          <cell r="Z541">
            <v>0.8</v>
          </cell>
        </row>
        <row r="542">
          <cell r="J542">
            <v>0</v>
          </cell>
        </row>
        <row r="542">
          <cell r="X542">
            <v>134.493</v>
          </cell>
          <cell r="Y542">
            <v>0.009525</v>
          </cell>
          <cell r="Z542">
            <v>0.8</v>
          </cell>
        </row>
        <row r="543">
          <cell r="J543">
            <v>0</v>
          </cell>
        </row>
        <row r="543">
          <cell r="X543">
            <v>132.375</v>
          </cell>
          <cell r="Y543">
            <v>0.009375</v>
          </cell>
          <cell r="Z543">
            <v>0.8</v>
          </cell>
        </row>
        <row r="544">
          <cell r="J544">
            <v>0</v>
          </cell>
        </row>
        <row r="544">
          <cell r="X544">
            <v>127.08</v>
          </cell>
          <cell r="Y544">
            <v>0.009</v>
          </cell>
          <cell r="Z544">
            <v>0.8</v>
          </cell>
        </row>
        <row r="545">
          <cell r="J545">
            <v>0</v>
          </cell>
        </row>
        <row r="545">
          <cell r="X545">
            <v>37.3395</v>
          </cell>
          <cell r="Y545">
            <v>0</v>
          </cell>
          <cell r="Z545">
            <v>0.8</v>
          </cell>
        </row>
        <row r="546">
          <cell r="J546">
            <v>0</v>
          </cell>
        </row>
        <row r="546">
          <cell r="X546">
            <v>32.8135</v>
          </cell>
          <cell r="Y546">
            <v>0</v>
          </cell>
          <cell r="Z546">
            <v>0.8</v>
          </cell>
        </row>
        <row r="547">
          <cell r="J547">
            <v>0</v>
          </cell>
        </row>
        <row r="547">
          <cell r="X547">
            <v>30.5505</v>
          </cell>
          <cell r="Y547">
            <v>0</v>
          </cell>
          <cell r="Z547">
            <v>0.8</v>
          </cell>
        </row>
        <row r="548">
          <cell r="J548">
            <v>0</v>
          </cell>
        </row>
        <row r="548">
          <cell r="X548">
            <v>53.1805</v>
          </cell>
          <cell r="Y548">
            <v>0</v>
          </cell>
          <cell r="Z548">
            <v>0.8</v>
          </cell>
        </row>
        <row r="549">
          <cell r="J549">
            <v>0</v>
          </cell>
        </row>
        <row r="549">
          <cell r="X549">
            <v>49.786</v>
          </cell>
          <cell r="Y549">
            <v>0</v>
          </cell>
          <cell r="Z549">
            <v>0.8</v>
          </cell>
        </row>
        <row r="550">
          <cell r="J550">
            <v>0</v>
          </cell>
        </row>
        <row r="550">
          <cell r="X550">
            <v>47.523</v>
          </cell>
          <cell r="Y550">
            <v>0</v>
          </cell>
          <cell r="Z550">
            <v>0.8</v>
          </cell>
        </row>
        <row r="551">
          <cell r="J551">
            <v>63734</v>
          </cell>
        </row>
        <row r="551">
          <cell r="X551">
            <v>64.496</v>
          </cell>
          <cell r="Y551">
            <v>0</v>
          </cell>
          <cell r="Z551">
            <v>0.8</v>
          </cell>
        </row>
        <row r="552">
          <cell r="J552">
            <v>0</v>
          </cell>
        </row>
        <row r="552">
          <cell r="X552">
            <v>92.783</v>
          </cell>
          <cell r="Y552">
            <v>0</v>
          </cell>
          <cell r="Z552">
            <v>0.8</v>
          </cell>
        </row>
        <row r="553">
          <cell r="J553">
            <v>0</v>
          </cell>
        </row>
        <row r="553">
          <cell r="X553">
            <v>46.3915</v>
          </cell>
          <cell r="Y553">
            <v>0</v>
          </cell>
          <cell r="Z553">
            <v>0.8</v>
          </cell>
        </row>
        <row r="554">
          <cell r="J554">
            <v>0</v>
          </cell>
        </row>
        <row r="554">
          <cell r="X554">
            <v>63.364</v>
          </cell>
          <cell r="Y554">
            <v>0</v>
          </cell>
          <cell r="Z554">
            <v>0.8</v>
          </cell>
        </row>
        <row r="555">
          <cell r="J555">
            <v>0</v>
          </cell>
        </row>
        <row r="555">
          <cell r="X555">
            <v>45.26</v>
          </cell>
          <cell r="Y555">
            <v>0</v>
          </cell>
          <cell r="Z555">
            <v>0.8</v>
          </cell>
        </row>
        <row r="556">
          <cell r="J556">
            <v>0</v>
          </cell>
        </row>
        <row r="556">
          <cell r="X556">
            <v>62.2325</v>
          </cell>
          <cell r="Y556">
            <v>0</v>
          </cell>
          <cell r="Z556">
            <v>0.8</v>
          </cell>
        </row>
        <row r="557">
          <cell r="J557">
            <v>0</v>
          </cell>
        </row>
        <row r="557">
          <cell r="X557">
            <v>61.101</v>
          </cell>
          <cell r="Y557">
            <v>0</v>
          </cell>
          <cell r="Z557">
            <v>0.8</v>
          </cell>
        </row>
        <row r="558">
          <cell r="J558">
            <v>0</v>
          </cell>
        </row>
        <row r="558">
          <cell r="X558">
            <v>59.9695</v>
          </cell>
          <cell r="Y558">
            <v>0</v>
          </cell>
          <cell r="Z558">
            <v>0.8</v>
          </cell>
        </row>
        <row r="559">
          <cell r="J559">
            <v>0</v>
          </cell>
        </row>
        <row r="559">
          <cell r="X559">
            <v>58.838</v>
          </cell>
          <cell r="Y559">
            <v>0</v>
          </cell>
          <cell r="Z559">
            <v>0.8</v>
          </cell>
        </row>
        <row r="560">
          <cell r="J560">
            <v>0</v>
          </cell>
        </row>
        <row r="560">
          <cell r="X560">
            <v>84.8625</v>
          </cell>
          <cell r="Y560">
            <v>0</v>
          </cell>
          <cell r="Z560">
            <v>0.8</v>
          </cell>
        </row>
        <row r="561">
          <cell r="J561">
            <v>0</v>
          </cell>
        </row>
        <row r="561">
          <cell r="X561">
            <v>72.416</v>
          </cell>
          <cell r="Y561">
            <v>0</v>
          </cell>
          <cell r="Z561">
            <v>0.8</v>
          </cell>
        </row>
        <row r="562">
          <cell r="J562">
            <v>0</v>
          </cell>
        </row>
        <row r="562">
          <cell r="X562">
            <v>83.731</v>
          </cell>
          <cell r="Y562">
            <v>0</v>
          </cell>
          <cell r="Z562">
            <v>0.8</v>
          </cell>
        </row>
        <row r="563">
          <cell r="J563">
            <v>0</v>
          </cell>
        </row>
        <row r="563">
          <cell r="X563">
            <v>82.5995</v>
          </cell>
          <cell r="Y563">
            <v>0</v>
          </cell>
          <cell r="Z563">
            <v>0.8</v>
          </cell>
        </row>
        <row r="564">
          <cell r="J564">
            <v>0</v>
          </cell>
        </row>
        <row r="564">
          <cell r="X564">
            <v>101.835</v>
          </cell>
          <cell r="Y564">
            <v>0</v>
          </cell>
          <cell r="Z564">
            <v>0.8</v>
          </cell>
        </row>
        <row r="565">
          <cell r="J565">
            <v>0</v>
          </cell>
        </row>
        <row r="565">
          <cell r="X565">
            <v>99.572</v>
          </cell>
          <cell r="Y565">
            <v>0</v>
          </cell>
          <cell r="Z565">
            <v>0.8</v>
          </cell>
        </row>
        <row r="566">
          <cell r="J566">
            <v>0</v>
          </cell>
        </row>
        <row r="566">
          <cell r="X566">
            <v>95.046</v>
          </cell>
          <cell r="Y566">
            <v>0</v>
          </cell>
          <cell r="Z566">
            <v>0.8</v>
          </cell>
        </row>
        <row r="567">
          <cell r="J567">
            <v>0</v>
          </cell>
        </row>
        <row r="567">
          <cell r="X567">
            <v>92.783</v>
          </cell>
          <cell r="Y567">
            <v>0</v>
          </cell>
          <cell r="Z567">
            <v>0.8</v>
          </cell>
        </row>
        <row r="568">
          <cell r="J568">
            <v>0</v>
          </cell>
        </row>
        <row r="568">
          <cell r="X568">
            <v>90.52</v>
          </cell>
          <cell r="Y568">
            <v>0</v>
          </cell>
          <cell r="Z568">
            <v>0.8</v>
          </cell>
        </row>
        <row r="569">
          <cell r="J569">
            <v>0</v>
          </cell>
        </row>
        <row r="569">
          <cell r="X569">
            <v>88.257</v>
          </cell>
          <cell r="Y569">
            <v>0</v>
          </cell>
          <cell r="Z569">
            <v>0.8</v>
          </cell>
        </row>
        <row r="570">
          <cell r="J570">
            <v>0</v>
          </cell>
        </row>
        <row r="570">
          <cell r="X570">
            <v>81.468</v>
          </cell>
          <cell r="Y570">
            <v>0</v>
          </cell>
          <cell r="Z570">
            <v>0.8</v>
          </cell>
        </row>
        <row r="571">
          <cell r="J571">
            <v>0</v>
          </cell>
        </row>
        <row r="571">
          <cell r="X571">
            <v>445.8</v>
          </cell>
          <cell r="Y571">
            <v>0</v>
          </cell>
          <cell r="Z571">
            <v>0.8</v>
          </cell>
        </row>
        <row r="572">
          <cell r="J572">
            <v>0</v>
          </cell>
        </row>
        <row r="572">
          <cell r="X572">
            <v>423.51</v>
          </cell>
          <cell r="Y572">
            <v>0</v>
          </cell>
          <cell r="Z572">
            <v>0.8</v>
          </cell>
        </row>
        <row r="573">
          <cell r="J573">
            <v>0</v>
          </cell>
        </row>
        <row r="573">
          <cell r="X573">
            <v>646.41</v>
          </cell>
          <cell r="Y573">
            <v>0</v>
          </cell>
          <cell r="Z573">
            <v>0.8</v>
          </cell>
        </row>
        <row r="574">
          <cell r="J574">
            <v>0</v>
          </cell>
        </row>
        <row r="574">
          <cell r="X574">
            <v>378.93</v>
          </cell>
          <cell r="Y574">
            <v>0</v>
          </cell>
          <cell r="Z574">
            <v>0.8</v>
          </cell>
        </row>
        <row r="575">
          <cell r="J575">
            <v>10620</v>
          </cell>
        </row>
        <row r="575">
          <cell r="X575">
            <v>601.83</v>
          </cell>
          <cell r="Y575">
            <v>0</v>
          </cell>
          <cell r="Z575">
            <v>0.8</v>
          </cell>
        </row>
        <row r="576">
          <cell r="J576">
            <v>0</v>
          </cell>
        </row>
        <row r="576">
          <cell r="X576">
            <v>579.54</v>
          </cell>
          <cell r="Y576">
            <v>0</v>
          </cell>
          <cell r="Z576">
            <v>0.8</v>
          </cell>
        </row>
        <row r="577">
          <cell r="J577">
            <v>0</v>
          </cell>
        </row>
        <row r="577">
          <cell r="X577">
            <v>802.44</v>
          </cell>
          <cell r="Y577">
            <v>0</v>
          </cell>
          <cell r="Z577">
            <v>0.8</v>
          </cell>
        </row>
        <row r="578">
          <cell r="J578">
            <v>0</v>
          </cell>
        </row>
        <row r="578">
          <cell r="X578">
            <v>10.1036</v>
          </cell>
          <cell r="Y578">
            <v>0</v>
          </cell>
          <cell r="Z578">
            <v>0.8</v>
          </cell>
        </row>
        <row r="579">
          <cell r="J579">
            <v>0</v>
          </cell>
        </row>
        <row r="579">
          <cell r="X579">
            <v>10.1036</v>
          </cell>
          <cell r="Y579">
            <v>0</v>
          </cell>
          <cell r="Z579">
            <v>0.8</v>
          </cell>
        </row>
        <row r="580">
          <cell r="J580">
            <v>0</v>
          </cell>
        </row>
        <row r="580">
          <cell r="X580">
            <v>82.44</v>
          </cell>
          <cell r="Y580">
            <v>0</v>
          </cell>
          <cell r="Z580">
            <v>0.8</v>
          </cell>
        </row>
        <row r="581">
          <cell r="J581">
            <v>0</v>
          </cell>
        </row>
        <row r="581">
          <cell r="X581">
            <v>30.7476</v>
          </cell>
          <cell r="Y581">
            <v>0.0027</v>
          </cell>
          <cell r="Z581">
            <v>0.8</v>
          </cell>
        </row>
        <row r="582">
          <cell r="J582">
            <v>0</v>
          </cell>
        </row>
        <row r="582">
          <cell r="X582">
            <v>42.705</v>
          </cell>
          <cell r="Y582">
            <v>0.00375</v>
          </cell>
          <cell r="Z582">
            <v>0.8</v>
          </cell>
        </row>
        <row r="583">
          <cell r="J583">
            <v>0</v>
          </cell>
        </row>
        <row r="583">
          <cell r="X583">
            <v>12.8115</v>
          </cell>
          <cell r="Y583">
            <v>0.001125</v>
          </cell>
          <cell r="Z583">
            <v>0.8</v>
          </cell>
        </row>
        <row r="584">
          <cell r="J584">
            <v>0</v>
          </cell>
        </row>
        <row r="584">
          <cell r="X584">
            <v>347.724</v>
          </cell>
          <cell r="Y584">
            <v>0</v>
          </cell>
          <cell r="Z584">
            <v>0.8</v>
          </cell>
        </row>
        <row r="585">
          <cell r="J585">
            <v>0</v>
          </cell>
        </row>
        <row r="585">
          <cell r="X585">
            <v>133.74</v>
          </cell>
          <cell r="Y585">
            <v>0</v>
          </cell>
          <cell r="Z585">
            <v>0.8</v>
          </cell>
        </row>
        <row r="586">
          <cell r="J586">
            <v>0</v>
          </cell>
        </row>
        <row r="586">
          <cell r="X586">
            <v>343.266</v>
          </cell>
          <cell r="Y586">
            <v>0</v>
          </cell>
          <cell r="Z586">
            <v>0.8</v>
          </cell>
        </row>
        <row r="587">
          <cell r="J587">
            <v>0</v>
          </cell>
        </row>
        <row r="587">
          <cell r="X587">
            <v>0</v>
          </cell>
          <cell r="Y587">
            <v>0</v>
          </cell>
          <cell r="Z587">
            <v>0</v>
          </cell>
        </row>
        <row r="588">
          <cell r="J588">
            <v>0</v>
          </cell>
        </row>
        <row r="588">
          <cell r="X588">
            <v>0</v>
          </cell>
          <cell r="Y588">
            <v>0</v>
          </cell>
          <cell r="Z588">
            <v>0</v>
          </cell>
        </row>
        <row r="589">
          <cell r="J589">
            <v>0</v>
          </cell>
        </row>
        <row r="589">
          <cell r="X589">
            <v>0</v>
          </cell>
          <cell r="Y589">
            <v>0</v>
          </cell>
          <cell r="Z589">
            <v>0</v>
          </cell>
        </row>
        <row r="590">
          <cell r="J590">
            <v>0</v>
          </cell>
        </row>
        <row r="590">
          <cell r="X590">
            <v>142.965</v>
          </cell>
          <cell r="Y590">
            <v>0.010125</v>
          </cell>
          <cell r="Z590">
            <v>0.8</v>
          </cell>
        </row>
        <row r="591">
          <cell r="J591">
            <v>0</v>
          </cell>
        </row>
        <row r="591">
          <cell r="X591">
            <v>45.771</v>
          </cell>
          <cell r="Y591">
            <v>0.004125</v>
          </cell>
          <cell r="Z591">
            <v>0.8</v>
          </cell>
        </row>
        <row r="592">
          <cell r="J592">
            <v>0</v>
          </cell>
        </row>
        <row r="592">
          <cell r="X592">
            <v>62.415</v>
          </cell>
          <cell r="Y592">
            <v>0.005625</v>
          </cell>
          <cell r="Z592">
            <v>0.8</v>
          </cell>
        </row>
        <row r="593">
          <cell r="J593">
            <v>0</v>
          </cell>
        </row>
        <row r="593">
          <cell r="X593">
            <v>74.898</v>
          </cell>
          <cell r="Y593">
            <v>0.00675</v>
          </cell>
          <cell r="Z593">
            <v>0.8</v>
          </cell>
        </row>
        <row r="594">
          <cell r="J594">
            <v>0</v>
          </cell>
        </row>
        <row r="594">
          <cell r="X594">
            <v>10.1036</v>
          </cell>
          <cell r="Y594">
            <v>0</v>
          </cell>
          <cell r="Z594">
            <v>0.8</v>
          </cell>
        </row>
        <row r="595">
          <cell r="J595">
            <v>0</v>
          </cell>
        </row>
        <row r="595">
          <cell r="X595">
            <v>0</v>
          </cell>
          <cell r="Y595">
            <v>0</v>
          </cell>
          <cell r="Z595">
            <v>0</v>
          </cell>
        </row>
        <row r="596">
          <cell r="J596">
            <v>0</v>
          </cell>
        </row>
        <row r="596">
          <cell r="X596">
            <v>0</v>
          </cell>
          <cell r="Y596">
            <v>0</v>
          </cell>
          <cell r="Z596">
            <v>0</v>
          </cell>
        </row>
        <row r="597">
          <cell r="J597">
            <v>0</v>
          </cell>
        </row>
        <row r="597">
          <cell r="X597">
            <v>0</v>
          </cell>
          <cell r="Y597">
            <v>0</v>
          </cell>
          <cell r="Z597">
            <v>0</v>
          </cell>
        </row>
        <row r="598">
          <cell r="J598">
            <v>0</v>
          </cell>
        </row>
        <row r="598">
          <cell r="X598">
            <v>57.96</v>
          </cell>
          <cell r="Y598">
            <v>0.01422</v>
          </cell>
          <cell r="Z598">
            <v>0.8</v>
          </cell>
        </row>
        <row r="599">
          <cell r="J599">
            <v>0</v>
          </cell>
        </row>
        <row r="599">
          <cell r="X599">
            <v>95.634</v>
          </cell>
          <cell r="Y599">
            <v>0.023463</v>
          </cell>
          <cell r="Z599">
            <v>0.8</v>
          </cell>
        </row>
        <row r="600">
          <cell r="J600">
            <v>0</v>
          </cell>
        </row>
        <row r="600">
          <cell r="X600">
            <v>89.838</v>
          </cell>
          <cell r="Y600">
            <v>0.022041</v>
          </cell>
          <cell r="Z600">
            <v>0.8</v>
          </cell>
        </row>
        <row r="601">
          <cell r="J601">
            <v>0</v>
          </cell>
        </row>
        <row r="601">
          <cell r="X601">
            <v>43.47</v>
          </cell>
          <cell r="Y601">
            <v>0.010665</v>
          </cell>
          <cell r="Z601">
            <v>0.8</v>
          </cell>
        </row>
        <row r="602">
          <cell r="J602">
            <v>0</v>
          </cell>
        </row>
        <row r="602">
          <cell r="X602">
            <v>86.94</v>
          </cell>
          <cell r="Y602">
            <v>0.02133</v>
          </cell>
          <cell r="Z602">
            <v>0.8</v>
          </cell>
        </row>
        <row r="603">
          <cell r="J603">
            <v>0</v>
          </cell>
        </row>
        <row r="603">
          <cell r="X603">
            <v>144.9</v>
          </cell>
          <cell r="Y603">
            <v>0.03555</v>
          </cell>
          <cell r="Z603">
            <v>0.8</v>
          </cell>
        </row>
        <row r="604">
          <cell r="J604">
            <v>0</v>
          </cell>
        </row>
        <row r="604">
          <cell r="X604">
            <v>40.572</v>
          </cell>
          <cell r="Y604">
            <v>0.009954</v>
          </cell>
          <cell r="Z604">
            <v>0.8</v>
          </cell>
        </row>
        <row r="605">
          <cell r="J605">
            <v>0</v>
          </cell>
        </row>
        <row r="605">
          <cell r="X605">
            <v>84.042</v>
          </cell>
          <cell r="Y605">
            <v>0.020619</v>
          </cell>
          <cell r="Z605">
            <v>0.8</v>
          </cell>
        </row>
        <row r="606">
          <cell r="J606">
            <v>0</v>
          </cell>
        </row>
        <row r="606">
          <cell r="X606">
            <v>142.002</v>
          </cell>
          <cell r="Y606">
            <v>0.034839</v>
          </cell>
          <cell r="Z606">
            <v>0.8</v>
          </cell>
        </row>
        <row r="607">
          <cell r="J607">
            <v>0</v>
          </cell>
        </row>
        <row r="607">
          <cell r="X607">
            <v>37.674</v>
          </cell>
          <cell r="Y607">
            <v>0.009243</v>
          </cell>
          <cell r="Z607">
            <v>0.8</v>
          </cell>
        </row>
        <row r="608">
          <cell r="J608">
            <v>0</v>
          </cell>
        </row>
        <row r="608">
          <cell r="X608">
            <v>81.144</v>
          </cell>
          <cell r="Y608">
            <v>0.019908</v>
          </cell>
          <cell r="Z608">
            <v>0.8</v>
          </cell>
        </row>
        <row r="609">
          <cell r="J609">
            <v>0</v>
          </cell>
        </row>
        <row r="609">
          <cell r="X609">
            <v>139.104</v>
          </cell>
          <cell r="Y609">
            <v>0.034128</v>
          </cell>
          <cell r="Z609">
            <v>0.8</v>
          </cell>
        </row>
        <row r="610">
          <cell r="J610">
            <v>0</v>
          </cell>
        </row>
        <row r="610">
          <cell r="X610">
            <v>34.776</v>
          </cell>
          <cell r="Y610">
            <v>0.008532</v>
          </cell>
          <cell r="Z610">
            <v>0.8</v>
          </cell>
        </row>
        <row r="611">
          <cell r="J611">
            <v>0</v>
          </cell>
        </row>
        <row r="611">
          <cell r="X611">
            <v>78.246</v>
          </cell>
          <cell r="Y611">
            <v>0.019197</v>
          </cell>
          <cell r="Z611">
            <v>0.8</v>
          </cell>
        </row>
        <row r="612">
          <cell r="J612">
            <v>0</v>
          </cell>
        </row>
        <row r="612">
          <cell r="X612">
            <v>136.206</v>
          </cell>
          <cell r="Y612">
            <v>0.033417</v>
          </cell>
          <cell r="Z612">
            <v>0.8</v>
          </cell>
        </row>
        <row r="613">
          <cell r="J613">
            <v>0</v>
          </cell>
        </row>
        <row r="613">
          <cell r="X613">
            <v>75.348</v>
          </cell>
          <cell r="Y613">
            <v>0.018486</v>
          </cell>
          <cell r="Z613">
            <v>0.8</v>
          </cell>
        </row>
        <row r="614">
          <cell r="J614">
            <v>0</v>
          </cell>
        </row>
        <row r="614">
          <cell r="X614">
            <v>133.308</v>
          </cell>
          <cell r="Y614">
            <v>0.032706</v>
          </cell>
          <cell r="Z614">
            <v>0.8</v>
          </cell>
        </row>
        <row r="615">
          <cell r="J615">
            <v>0</v>
          </cell>
        </row>
        <row r="615">
          <cell r="X615">
            <v>72.45</v>
          </cell>
          <cell r="Y615">
            <v>0.017775</v>
          </cell>
          <cell r="Z615">
            <v>0.8</v>
          </cell>
        </row>
        <row r="616">
          <cell r="J616">
            <v>0</v>
          </cell>
        </row>
        <row r="616">
          <cell r="X616">
            <v>130.41</v>
          </cell>
          <cell r="Y616">
            <v>0.031995</v>
          </cell>
          <cell r="Z616">
            <v>0.8</v>
          </cell>
        </row>
        <row r="617">
          <cell r="J617">
            <v>2296</v>
          </cell>
        </row>
        <row r="617">
          <cell r="X617">
            <v>173.88</v>
          </cell>
          <cell r="Y617">
            <v>0.04266</v>
          </cell>
          <cell r="Z617">
            <v>0.8</v>
          </cell>
        </row>
        <row r="618">
          <cell r="J618">
            <v>0</v>
          </cell>
        </row>
        <row r="618">
          <cell r="X618">
            <v>127.512</v>
          </cell>
          <cell r="Y618">
            <v>0.031284</v>
          </cell>
          <cell r="Z618">
            <v>0.8</v>
          </cell>
        </row>
        <row r="619">
          <cell r="J619">
            <v>0</v>
          </cell>
        </row>
        <row r="619">
          <cell r="X619">
            <v>170.982</v>
          </cell>
          <cell r="Y619">
            <v>0.041949</v>
          </cell>
          <cell r="Z619">
            <v>0.8</v>
          </cell>
        </row>
        <row r="620">
          <cell r="J620">
            <v>0</v>
          </cell>
        </row>
        <row r="620">
          <cell r="X620">
            <v>66.654</v>
          </cell>
          <cell r="Y620">
            <v>0.016353</v>
          </cell>
          <cell r="Z620">
            <v>0.8</v>
          </cell>
        </row>
        <row r="621">
          <cell r="J621">
            <v>0</v>
          </cell>
        </row>
        <row r="621">
          <cell r="X621">
            <v>124.614</v>
          </cell>
          <cell r="Y621">
            <v>0.030573</v>
          </cell>
          <cell r="Z621">
            <v>0.8</v>
          </cell>
        </row>
        <row r="622">
          <cell r="J622">
            <v>0</v>
          </cell>
        </row>
        <row r="622">
          <cell r="X622">
            <v>168.084</v>
          </cell>
          <cell r="Y622">
            <v>0.041238</v>
          </cell>
          <cell r="Z622">
            <v>0.8</v>
          </cell>
        </row>
        <row r="623">
          <cell r="J623">
            <v>0</v>
          </cell>
        </row>
        <row r="623">
          <cell r="X623">
            <v>63.756</v>
          </cell>
          <cell r="Y623">
            <v>0.015642</v>
          </cell>
          <cell r="Z623">
            <v>0.8</v>
          </cell>
        </row>
        <row r="624">
          <cell r="J624">
            <v>0</v>
          </cell>
        </row>
        <row r="624">
          <cell r="X624">
            <v>121.716</v>
          </cell>
          <cell r="Y624">
            <v>0.029862</v>
          </cell>
          <cell r="Z624">
            <v>0.8</v>
          </cell>
        </row>
        <row r="625">
          <cell r="J625">
            <v>480</v>
          </cell>
        </row>
        <row r="625">
          <cell r="X625">
            <v>165.186</v>
          </cell>
          <cell r="Y625">
            <v>0.040527</v>
          </cell>
          <cell r="Z625">
            <v>0.8</v>
          </cell>
        </row>
        <row r="626">
          <cell r="J626">
            <v>0</v>
          </cell>
        </row>
        <row r="626">
          <cell r="X626">
            <v>60.858</v>
          </cell>
          <cell r="Y626">
            <v>0.014931</v>
          </cell>
          <cell r="Z626">
            <v>0.8</v>
          </cell>
        </row>
        <row r="627">
          <cell r="J627">
            <v>0</v>
          </cell>
        </row>
        <row r="627">
          <cell r="X627">
            <v>118.818</v>
          </cell>
          <cell r="Y627">
            <v>0.029151</v>
          </cell>
          <cell r="Z627">
            <v>0.8</v>
          </cell>
        </row>
        <row r="628">
          <cell r="J628">
            <v>0</v>
          </cell>
        </row>
        <row r="628">
          <cell r="X628">
            <v>162.288</v>
          </cell>
          <cell r="Y628">
            <v>0.039816</v>
          </cell>
          <cell r="Z628">
            <v>0.8</v>
          </cell>
        </row>
        <row r="629">
          <cell r="J629">
            <v>0</v>
          </cell>
        </row>
        <row r="629">
          <cell r="X629">
            <v>115.92</v>
          </cell>
          <cell r="Y629">
            <v>0.02844</v>
          </cell>
          <cell r="Z629">
            <v>0.8</v>
          </cell>
        </row>
        <row r="630">
          <cell r="J630">
            <v>0</v>
          </cell>
        </row>
        <row r="630">
          <cell r="X630">
            <v>159.39</v>
          </cell>
          <cell r="Y630">
            <v>0.039105</v>
          </cell>
          <cell r="Z630">
            <v>0.8</v>
          </cell>
        </row>
        <row r="631">
          <cell r="J631">
            <v>0</v>
          </cell>
        </row>
        <row r="631">
          <cell r="X631">
            <v>113.022</v>
          </cell>
          <cell r="Y631">
            <v>0.027729</v>
          </cell>
          <cell r="Z631">
            <v>0.8</v>
          </cell>
        </row>
        <row r="632">
          <cell r="J632">
            <v>0</v>
          </cell>
        </row>
        <row r="632">
          <cell r="X632">
            <v>156.492</v>
          </cell>
          <cell r="Y632">
            <v>0.038394</v>
          </cell>
          <cell r="Z632">
            <v>0.8</v>
          </cell>
        </row>
        <row r="633">
          <cell r="J633">
            <v>0</v>
          </cell>
        </row>
        <row r="633">
          <cell r="X633">
            <v>110.124</v>
          </cell>
          <cell r="Y633">
            <v>0.027018</v>
          </cell>
          <cell r="Z633">
            <v>0.8</v>
          </cell>
        </row>
        <row r="634">
          <cell r="J634">
            <v>0</v>
          </cell>
        </row>
        <row r="634">
          <cell r="X634">
            <v>153.594</v>
          </cell>
          <cell r="Y634">
            <v>0.037683</v>
          </cell>
          <cell r="Z634">
            <v>0.8</v>
          </cell>
        </row>
        <row r="635">
          <cell r="J635">
            <v>0</v>
          </cell>
        </row>
        <row r="635">
          <cell r="X635">
            <v>107.226</v>
          </cell>
          <cell r="Y635">
            <v>0.026307</v>
          </cell>
          <cell r="Z635">
            <v>0.8</v>
          </cell>
        </row>
        <row r="636">
          <cell r="J636">
            <v>0</v>
          </cell>
        </row>
        <row r="636">
          <cell r="X636">
            <v>150.696</v>
          </cell>
          <cell r="Y636">
            <v>0.036972</v>
          </cell>
          <cell r="Z636">
            <v>0.8</v>
          </cell>
        </row>
        <row r="637">
          <cell r="J637">
            <v>0</v>
          </cell>
        </row>
        <row r="637">
          <cell r="X637">
            <v>194.166</v>
          </cell>
          <cell r="Y637">
            <v>0.047637</v>
          </cell>
          <cell r="Z637">
            <v>0.8</v>
          </cell>
        </row>
        <row r="638">
          <cell r="J638">
            <v>-35000</v>
          </cell>
        </row>
        <row r="638">
          <cell r="X638">
            <v>223.146</v>
          </cell>
          <cell r="Y638">
            <v>0.054747</v>
          </cell>
          <cell r="Z638">
            <v>0.8</v>
          </cell>
        </row>
        <row r="639">
          <cell r="J639">
            <v>0</v>
          </cell>
        </row>
        <row r="639">
          <cell r="X639">
            <v>104.328</v>
          </cell>
          <cell r="Y639">
            <v>0.025596</v>
          </cell>
          <cell r="Z639">
            <v>0.8</v>
          </cell>
        </row>
        <row r="640">
          <cell r="J640">
            <v>0</v>
          </cell>
        </row>
        <row r="640">
          <cell r="X640">
            <v>147.798</v>
          </cell>
          <cell r="Y640">
            <v>0.036261</v>
          </cell>
          <cell r="Z640">
            <v>0.8</v>
          </cell>
        </row>
        <row r="641">
          <cell r="J641">
            <v>0</v>
          </cell>
        </row>
        <row r="641">
          <cell r="X641">
            <v>191.268</v>
          </cell>
          <cell r="Y641">
            <v>0.046926</v>
          </cell>
          <cell r="Z641">
            <v>0.8</v>
          </cell>
        </row>
        <row r="642">
          <cell r="J642">
            <v>29140</v>
          </cell>
        </row>
        <row r="642">
          <cell r="X642">
            <v>220.248</v>
          </cell>
          <cell r="Y642">
            <v>0.054036</v>
          </cell>
          <cell r="Z642">
            <v>0.8</v>
          </cell>
        </row>
        <row r="643">
          <cell r="J643">
            <v>0</v>
          </cell>
        </row>
        <row r="643">
          <cell r="X643">
            <v>101.43</v>
          </cell>
          <cell r="Y643">
            <v>0.024885</v>
          </cell>
          <cell r="Z643">
            <v>0.8</v>
          </cell>
        </row>
        <row r="644">
          <cell r="J644">
            <v>0</v>
          </cell>
        </row>
        <row r="644">
          <cell r="X644">
            <v>144.9</v>
          </cell>
          <cell r="Y644">
            <v>0.03555</v>
          </cell>
          <cell r="Z644">
            <v>0.8</v>
          </cell>
        </row>
        <row r="645">
          <cell r="J645">
            <v>0</v>
          </cell>
        </row>
        <row r="645">
          <cell r="X645">
            <v>188.37</v>
          </cell>
          <cell r="Y645">
            <v>0.046215</v>
          </cell>
          <cell r="Z645">
            <v>0.8</v>
          </cell>
        </row>
        <row r="646">
          <cell r="J646">
            <v>13240</v>
          </cell>
        </row>
        <row r="646">
          <cell r="X646">
            <v>217.35</v>
          </cell>
          <cell r="Y646">
            <v>0.053325</v>
          </cell>
          <cell r="Z646">
            <v>0.8</v>
          </cell>
        </row>
        <row r="647">
          <cell r="J647">
            <v>0</v>
          </cell>
        </row>
        <row r="647">
          <cell r="X647">
            <v>98.532</v>
          </cell>
          <cell r="Y647">
            <v>0.024174</v>
          </cell>
          <cell r="Z647">
            <v>0.8</v>
          </cell>
        </row>
        <row r="648">
          <cell r="J648">
            <v>0</v>
          </cell>
        </row>
        <row r="648">
          <cell r="X648">
            <v>142.002</v>
          </cell>
          <cell r="Y648">
            <v>0.034839</v>
          </cell>
          <cell r="Z648">
            <v>0.8</v>
          </cell>
        </row>
        <row r="649">
          <cell r="J649">
            <v>0</v>
          </cell>
        </row>
        <row r="649">
          <cell r="X649">
            <v>185.472</v>
          </cell>
          <cell r="Y649">
            <v>0.045504</v>
          </cell>
          <cell r="Z649">
            <v>0.8</v>
          </cell>
        </row>
        <row r="650">
          <cell r="J650">
            <v>0</v>
          </cell>
        </row>
        <row r="650">
          <cell r="X650">
            <v>214.452</v>
          </cell>
          <cell r="Y650">
            <v>0.052614</v>
          </cell>
          <cell r="Z650">
            <v>0.8</v>
          </cell>
        </row>
        <row r="651">
          <cell r="J651">
            <v>0</v>
          </cell>
        </row>
        <row r="651">
          <cell r="X651">
            <v>95.634</v>
          </cell>
          <cell r="Y651">
            <v>0.023463</v>
          </cell>
          <cell r="Z651">
            <v>0.8</v>
          </cell>
        </row>
        <row r="652">
          <cell r="J652">
            <v>0</v>
          </cell>
        </row>
        <row r="652">
          <cell r="X652">
            <v>139.104</v>
          </cell>
          <cell r="Y652">
            <v>0.034128</v>
          </cell>
          <cell r="Z652">
            <v>0.8</v>
          </cell>
        </row>
        <row r="653">
          <cell r="J653">
            <v>0</v>
          </cell>
        </row>
        <row r="653">
          <cell r="X653">
            <v>182.574</v>
          </cell>
          <cell r="Y653">
            <v>0.044793</v>
          </cell>
          <cell r="Z653">
            <v>0.8</v>
          </cell>
        </row>
        <row r="654">
          <cell r="J654">
            <v>0</v>
          </cell>
        </row>
        <row r="654">
          <cell r="X654">
            <v>211.554</v>
          </cell>
          <cell r="Y654">
            <v>0.051903</v>
          </cell>
          <cell r="Z654">
            <v>0.8</v>
          </cell>
        </row>
        <row r="655">
          <cell r="J655">
            <v>0</v>
          </cell>
        </row>
        <row r="655">
          <cell r="X655">
            <v>136.206</v>
          </cell>
          <cell r="Y655">
            <v>0.033417</v>
          </cell>
          <cell r="Z655">
            <v>0.8</v>
          </cell>
        </row>
        <row r="656">
          <cell r="J656">
            <v>0</v>
          </cell>
        </row>
        <row r="656">
          <cell r="X656">
            <v>179.676</v>
          </cell>
          <cell r="Y656">
            <v>0.044082</v>
          </cell>
          <cell r="Z656">
            <v>0.8</v>
          </cell>
        </row>
        <row r="657">
          <cell r="J657">
            <v>0</v>
          </cell>
        </row>
        <row r="657">
          <cell r="X657">
            <v>208.656</v>
          </cell>
          <cell r="Y657">
            <v>0.051192</v>
          </cell>
          <cell r="Z657">
            <v>0.8</v>
          </cell>
        </row>
        <row r="658">
          <cell r="J658">
            <v>0</v>
          </cell>
        </row>
        <row r="658">
          <cell r="X658">
            <v>133.308</v>
          </cell>
          <cell r="Y658">
            <v>0.032706</v>
          </cell>
          <cell r="Z658">
            <v>0.8</v>
          </cell>
        </row>
        <row r="659">
          <cell r="J659">
            <v>0</v>
          </cell>
        </row>
        <row r="659">
          <cell r="X659">
            <v>176.778</v>
          </cell>
          <cell r="Y659">
            <v>0.043371</v>
          </cell>
          <cell r="Z659">
            <v>0.8</v>
          </cell>
        </row>
        <row r="660">
          <cell r="J660">
            <v>0</v>
          </cell>
        </row>
        <row r="660">
          <cell r="X660">
            <v>205.758</v>
          </cell>
          <cell r="Y660">
            <v>0.050481</v>
          </cell>
          <cell r="Z660">
            <v>0.8</v>
          </cell>
        </row>
        <row r="661">
          <cell r="J661">
            <v>0</v>
          </cell>
        </row>
        <row r="661">
          <cell r="X661">
            <v>130.41</v>
          </cell>
          <cell r="Y661">
            <v>0.031995</v>
          </cell>
          <cell r="Z661">
            <v>0.8</v>
          </cell>
        </row>
        <row r="662">
          <cell r="J662">
            <v>0</v>
          </cell>
        </row>
        <row r="662">
          <cell r="X662">
            <v>173.88</v>
          </cell>
          <cell r="Y662">
            <v>0.04266</v>
          </cell>
          <cell r="Z662">
            <v>0.8</v>
          </cell>
        </row>
        <row r="663">
          <cell r="J663">
            <v>0</v>
          </cell>
        </row>
        <row r="663">
          <cell r="X663">
            <v>202.86</v>
          </cell>
          <cell r="Y663">
            <v>0.04977</v>
          </cell>
          <cell r="Z663">
            <v>0.8</v>
          </cell>
        </row>
        <row r="664">
          <cell r="J664">
            <v>0</v>
          </cell>
        </row>
        <row r="664">
          <cell r="X664">
            <v>260.82</v>
          </cell>
          <cell r="Y664">
            <v>0.06399</v>
          </cell>
          <cell r="Z664">
            <v>0.8</v>
          </cell>
        </row>
        <row r="665">
          <cell r="J665">
            <v>0</v>
          </cell>
        </row>
        <row r="665">
          <cell r="X665">
            <v>127.512</v>
          </cell>
          <cell r="Y665">
            <v>0.031284</v>
          </cell>
          <cell r="Z665">
            <v>0.8</v>
          </cell>
        </row>
        <row r="666">
          <cell r="J666">
            <v>0</v>
          </cell>
        </row>
        <row r="666">
          <cell r="X666">
            <v>170.982</v>
          </cell>
          <cell r="Y666">
            <v>0.041949</v>
          </cell>
          <cell r="Z666">
            <v>0.8</v>
          </cell>
        </row>
        <row r="667">
          <cell r="J667">
            <v>0</v>
          </cell>
        </row>
        <row r="667">
          <cell r="X667">
            <v>199.962</v>
          </cell>
          <cell r="Y667">
            <v>0.049059</v>
          </cell>
          <cell r="Z667">
            <v>0.8</v>
          </cell>
        </row>
        <row r="668">
          <cell r="J668">
            <v>0</v>
          </cell>
        </row>
        <row r="668">
          <cell r="X668">
            <v>124.614</v>
          </cell>
          <cell r="Y668">
            <v>0.030573</v>
          </cell>
          <cell r="Z668">
            <v>0.8</v>
          </cell>
        </row>
        <row r="669">
          <cell r="J669">
            <v>0</v>
          </cell>
        </row>
        <row r="669">
          <cell r="X669">
            <v>168.084</v>
          </cell>
          <cell r="Y669">
            <v>0.041238</v>
          </cell>
          <cell r="Z669">
            <v>0.8</v>
          </cell>
        </row>
        <row r="670">
          <cell r="J670">
            <v>0</v>
          </cell>
        </row>
        <row r="670">
          <cell r="X670">
            <v>197.064</v>
          </cell>
          <cell r="Y670">
            <v>0.048348</v>
          </cell>
          <cell r="Z670">
            <v>0.8</v>
          </cell>
        </row>
        <row r="671">
          <cell r="J671">
            <v>0</v>
          </cell>
        </row>
        <row r="671">
          <cell r="X671">
            <v>121.716</v>
          </cell>
          <cell r="Y671">
            <v>0.029862</v>
          </cell>
          <cell r="Z671">
            <v>0.8</v>
          </cell>
        </row>
        <row r="672">
          <cell r="J672">
            <v>0</v>
          </cell>
        </row>
        <row r="672">
          <cell r="X672">
            <v>165.186</v>
          </cell>
          <cell r="Y672">
            <v>0.040527</v>
          </cell>
          <cell r="Z672">
            <v>0.8</v>
          </cell>
        </row>
        <row r="673">
          <cell r="J673">
            <v>0</v>
          </cell>
        </row>
        <row r="673">
          <cell r="X673">
            <v>194.166</v>
          </cell>
          <cell r="Y673">
            <v>0.047637</v>
          </cell>
          <cell r="Z673">
            <v>0.8</v>
          </cell>
        </row>
        <row r="674">
          <cell r="J674">
            <v>0</v>
          </cell>
        </row>
        <row r="674">
          <cell r="X674">
            <v>118.818</v>
          </cell>
          <cell r="Y674">
            <v>0.029151</v>
          </cell>
          <cell r="Z674">
            <v>0.8</v>
          </cell>
        </row>
        <row r="675">
          <cell r="J675">
            <v>0</v>
          </cell>
        </row>
        <row r="675">
          <cell r="X675">
            <v>162.288</v>
          </cell>
          <cell r="Y675">
            <v>0.039816</v>
          </cell>
          <cell r="Z675">
            <v>0.8</v>
          </cell>
        </row>
        <row r="676">
          <cell r="J676">
            <v>0</v>
          </cell>
        </row>
        <row r="676">
          <cell r="X676">
            <v>191.268</v>
          </cell>
          <cell r="Y676">
            <v>0.046926</v>
          </cell>
          <cell r="Z676">
            <v>0.8</v>
          </cell>
        </row>
        <row r="677">
          <cell r="J677">
            <v>0</v>
          </cell>
        </row>
        <row r="677">
          <cell r="X677">
            <v>159.39</v>
          </cell>
          <cell r="Y677">
            <v>0.039105</v>
          </cell>
          <cell r="Z677">
            <v>0.8</v>
          </cell>
        </row>
        <row r="678">
          <cell r="J678">
            <v>0</v>
          </cell>
        </row>
        <row r="678">
          <cell r="X678">
            <v>188.37</v>
          </cell>
          <cell r="Y678">
            <v>0.046215</v>
          </cell>
          <cell r="Z678">
            <v>0.8</v>
          </cell>
        </row>
        <row r="679">
          <cell r="J679">
            <v>0</v>
          </cell>
        </row>
        <row r="679">
          <cell r="X679">
            <v>246.33</v>
          </cell>
          <cell r="Y679">
            <v>0.060435</v>
          </cell>
          <cell r="Z679">
            <v>0.8</v>
          </cell>
        </row>
        <row r="680">
          <cell r="J680">
            <v>0</v>
          </cell>
        </row>
        <row r="680">
          <cell r="X680">
            <v>156.492</v>
          </cell>
          <cell r="Y680">
            <v>0.038394</v>
          </cell>
          <cell r="Z680">
            <v>0.8</v>
          </cell>
        </row>
        <row r="681">
          <cell r="J681">
            <v>0</v>
          </cell>
        </row>
        <row r="681">
          <cell r="X681">
            <v>185.472</v>
          </cell>
          <cell r="Y681">
            <v>0.045504</v>
          </cell>
          <cell r="Z681">
            <v>0.8</v>
          </cell>
        </row>
        <row r="682">
          <cell r="J682">
            <v>0</v>
          </cell>
        </row>
        <row r="682">
          <cell r="X682">
            <v>243.432</v>
          </cell>
          <cell r="Y682">
            <v>0.059724</v>
          </cell>
          <cell r="Z682">
            <v>0.8</v>
          </cell>
        </row>
        <row r="683">
          <cell r="J683">
            <v>0</v>
          </cell>
        </row>
        <row r="683">
          <cell r="X683">
            <v>153.594</v>
          </cell>
          <cell r="Y683">
            <v>0.037683</v>
          </cell>
          <cell r="Z683">
            <v>0.8</v>
          </cell>
        </row>
        <row r="684">
          <cell r="J684">
            <v>0</v>
          </cell>
        </row>
        <row r="684">
          <cell r="X684">
            <v>182.574</v>
          </cell>
          <cell r="Y684">
            <v>0.044793</v>
          </cell>
          <cell r="Z684">
            <v>0.8</v>
          </cell>
        </row>
        <row r="685">
          <cell r="J685">
            <v>0</v>
          </cell>
        </row>
        <row r="685">
          <cell r="X685">
            <v>240.534</v>
          </cell>
          <cell r="Y685">
            <v>0.059013</v>
          </cell>
          <cell r="Z685">
            <v>0.8</v>
          </cell>
        </row>
        <row r="686">
          <cell r="J686">
            <v>0</v>
          </cell>
        </row>
        <row r="686">
          <cell r="X686">
            <v>150.696</v>
          </cell>
          <cell r="Y686">
            <v>0.036972</v>
          </cell>
          <cell r="Z686">
            <v>0.8</v>
          </cell>
        </row>
        <row r="687">
          <cell r="J687">
            <v>0</v>
          </cell>
        </row>
        <row r="687">
          <cell r="X687">
            <v>179.676</v>
          </cell>
          <cell r="Y687">
            <v>0.044082</v>
          </cell>
          <cell r="Z687">
            <v>0.8</v>
          </cell>
        </row>
        <row r="688">
          <cell r="J688">
            <v>0</v>
          </cell>
        </row>
        <row r="688">
          <cell r="X688">
            <v>237.636</v>
          </cell>
          <cell r="Y688">
            <v>0.058302</v>
          </cell>
          <cell r="Z688">
            <v>0.8</v>
          </cell>
        </row>
        <row r="689">
          <cell r="J689">
            <v>0</v>
          </cell>
        </row>
        <row r="689">
          <cell r="X689">
            <v>324.576</v>
          </cell>
          <cell r="Y689">
            <v>0.079632</v>
          </cell>
          <cell r="Z689">
            <v>0.8</v>
          </cell>
        </row>
        <row r="690">
          <cell r="J690">
            <v>0</v>
          </cell>
        </row>
        <row r="690">
          <cell r="X690">
            <v>147.798</v>
          </cell>
          <cell r="Y690">
            <v>0.036261</v>
          </cell>
          <cell r="Z690">
            <v>0.8</v>
          </cell>
        </row>
        <row r="691">
          <cell r="J691">
            <v>0</v>
          </cell>
        </row>
        <row r="691">
          <cell r="X691">
            <v>176.778</v>
          </cell>
          <cell r="Y691">
            <v>0.043371</v>
          </cell>
          <cell r="Z691">
            <v>0.8</v>
          </cell>
        </row>
        <row r="692">
          <cell r="J692">
            <v>0</v>
          </cell>
        </row>
        <row r="692">
          <cell r="X692">
            <v>234.738</v>
          </cell>
          <cell r="Y692">
            <v>0.057591</v>
          </cell>
          <cell r="Z692">
            <v>0.8</v>
          </cell>
        </row>
        <row r="693">
          <cell r="J693">
            <v>0</v>
          </cell>
        </row>
        <row r="693">
          <cell r="X693">
            <v>321.678</v>
          </cell>
          <cell r="Y693">
            <v>0.078921</v>
          </cell>
          <cell r="Z693">
            <v>0.8</v>
          </cell>
        </row>
        <row r="694">
          <cell r="J694">
            <v>0</v>
          </cell>
        </row>
        <row r="694">
          <cell r="X694">
            <v>173.88</v>
          </cell>
          <cell r="Y694">
            <v>0.04266</v>
          </cell>
          <cell r="Z694">
            <v>0.8</v>
          </cell>
        </row>
        <row r="695">
          <cell r="J695">
            <v>0</v>
          </cell>
        </row>
        <row r="695">
          <cell r="X695">
            <v>231.84</v>
          </cell>
          <cell r="Y695">
            <v>0.05688</v>
          </cell>
          <cell r="Z695">
            <v>0.8</v>
          </cell>
        </row>
        <row r="696">
          <cell r="J696">
            <v>0</v>
          </cell>
        </row>
        <row r="696">
          <cell r="X696">
            <v>318.78</v>
          </cell>
          <cell r="Y696">
            <v>0.07821</v>
          </cell>
          <cell r="Z696">
            <v>0.8</v>
          </cell>
        </row>
        <row r="697">
          <cell r="J697">
            <v>0</v>
          </cell>
        </row>
        <row r="697">
          <cell r="X697">
            <v>170.982</v>
          </cell>
          <cell r="Y697">
            <v>0.041949</v>
          </cell>
          <cell r="Z697">
            <v>0.8</v>
          </cell>
        </row>
        <row r="698">
          <cell r="J698">
            <v>0</v>
          </cell>
        </row>
        <row r="698">
          <cell r="X698">
            <v>228.942</v>
          </cell>
          <cell r="Y698">
            <v>0.056169</v>
          </cell>
          <cell r="Z698">
            <v>0.8</v>
          </cell>
        </row>
        <row r="699">
          <cell r="J699">
            <v>0</v>
          </cell>
        </row>
        <row r="699">
          <cell r="X699">
            <v>315.882</v>
          </cell>
          <cell r="Y699">
            <v>0.077499</v>
          </cell>
          <cell r="Z699">
            <v>0.8</v>
          </cell>
        </row>
        <row r="700">
          <cell r="J700">
            <v>0</v>
          </cell>
        </row>
        <row r="700">
          <cell r="X700">
            <v>168.084</v>
          </cell>
          <cell r="Y700">
            <v>0.041238</v>
          </cell>
          <cell r="Z700">
            <v>0.8</v>
          </cell>
        </row>
        <row r="701">
          <cell r="J701">
            <v>0</v>
          </cell>
        </row>
        <row r="701">
          <cell r="X701">
            <v>226.044</v>
          </cell>
          <cell r="Y701">
            <v>0.055458</v>
          </cell>
          <cell r="Z701">
            <v>0.8</v>
          </cell>
        </row>
        <row r="702">
          <cell r="J702">
            <v>0</v>
          </cell>
        </row>
        <row r="702">
          <cell r="X702">
            <v>312.984</v>
          </cell>
          <cell r="Y702">
            <v>0.076788</v>
          </cell>
          <cell r="Z702">
            <v>0.8</v>
          </cell>
        </row>
        <row r="703">
          <cell r="J703">
            <v>0</v>
          </cell>
        </row>
        <row r="703">
          <cell r="X703">
            <v>165.186</v>
          </cell>
          <cell r="Y703">
            <v>0.040527</v>
          </cell>
          <cell r="Z703">
            <v>0.8</v>
          </cell>
        </row>
        <row r="704">
          <cell r="J704">
            <v>0</v>
          </cell>
        </row>
        <row r="704">
          <cell r="X704">
            <v>223.146</v>
          </cell>
          <cell r="Y704">
            <v>0.054747</v>
          </cell>
          <cell r="Z704">
            <v>0.8</v>
          </cell>
        </row>
        <row r="705">
          <cell r="J705">
            <v>0</v>
          </cell>
        </row>
        <row r="705">
          <cell r="X705">
            <v>310.086</v>
          </cell>
          <cell r="Y705">
            <v>0.076077</v>
          </cell>
          <cell r="Z705">
            <v>0.8</v>
          </cell>
        </row>
        <row r="706">
          <cell r="J706">
            <v>0</v>
          </cell>
        </row>
        <row r="706">
          <cell r="X706">
            <v>162.288</v>
          </cell>
          <cell r="Y706">
            <v>0.039816</v>
          </cell>
          <cell r="Z706">
            <v>0.8</v>
          </cell>
        </row>
        <row r="707">
          <cell r="J707">
            <v>0</v>
          </cell>
        </row>
        <row r="707">
          <cell r="X707">
            <v>220.248</v>
          </cell>
          <cell r="Y707">
            <v>0.054036</v>
          </cell>
          <cell r="Z707">
            <v>0.8</v>
          </cell>
        </row>
        <row r="708">
          <cell r="J708">
            <v>0</v>
          </cell>
        </row>
        <row r="708">
          <cell r="X708">
            <v>307.188</v>
          </cell>
          <cell r="Y708">
            <v>0.075366</v>
          </cell>
          <cell r="Z708">
            <v>0.8</v>
          </cell>
        </row>
        <row r="709">
          <cell r="J709">
            <v>0</v>
          </cell>
        </row>
        <row r="709">
          <cell r="X709">
            <v>159.39</v>
          </cell>
          <cell r="Y709">
            <v>0.039105</v>
          </cell>
          <cell r="Z709">
            <v>0.8</v>
          </cell>
        </row>
        <row r="710">
          <cell r="J710">
            <v>0</v>
          </cell>
        </row>
        <row r="710">
          <cell r="X710">
            <v>217.35</v>
          </cell>
          <cell r="Y710">
            <v>0.053325</v>
          </cell>
          <cell r="Z710">
            <v>0.8</v>
          </cell>
        </row>
        <row r="711">
          <cell r="J711">
            <v>0</v>
          </cell>
        </row>
        <row r="711">
          <cell r="X711">
            <v>304.29</v>
          </cell>
          <cell r="Y711">
            <v>0.074655</v>
          </cell>
          <cell r="Z711">
            <v>0.8</v>
          </cell>
        </row>
        <row r="712">
          <cell r="J712">
            <v>0</v>
          </cell>
        </row>
        <row r="712">
          <cell r="X712">
            <v>156.492</v>
          </cell>
          <cell r="Y712">
            <v>0.038394</v>
          </cell>
          <cell r="Z712">
            <v>0.8</v>
          </cell>
        </row>
        <row r="713">
          <cell r="J713">
            <v>0</v>
          </cell>
        </row>
        <row r="713">
          <cell r="X713">
            <v>214.452</v>
          </cell>
          <cell r="Y713">
            <v>0.052614</v>
          </cell>
          <cell r="Z713">
            <v>0.8</v>
          </cell>
        </row>
        <row r="714">
          <cell r="J714">
            <v>0</v>
          </cell>
        </row>
        <row r="714">
          <cell r="X714">
            <v>301.392</v>
          </cell>
          <cell r="Y714">
            <v>0.073944</v>
          </cell>
          <cell r="Z714">
            <v>0.8</v>
          </cell>
        </row>
        <row r="715">
          <cell r="J715">
            <v>0</v>
          </cell>
        </row>
        <row r="715">
          <cell r="X715">
            <v>153.594</v>
          </cell>
          <cell r="Y715">
            <v>0.037683</v>
          </cell>
          <cell r="Z715">
            <v>0.8</v>
          </cell>
        </row>
        <row r="716">
          <cell r="J716">
            <v>0</v>
          </cell>
        </row>
        <row r="716">
          <cell r="X716">
            <v>211.554</v>
          </cell>
          <cell r="Y716">
            <v>0.051903</v>
          </cell>
          <cell r="Z716">
            <v>0.8</v>
          </cell>
        </row>
        <row r="717">
          <cell r="J717">
            <v>0</v>
          </cell>
        </row>
        <row r="717">
          <cell r="X717">
            <v>298.494</v>
          </cell>
          <cell r="Y717">
            <v>0.073233</v>
          </cell>
          <cell r="Z717">
            <v>0.8</v>
          </cell>
        </row>
        <row r="718">
          <cell r="J718">
            <v>0</v>
          </cell>
        </row>
        <row r="718">
          <cell r="X718">
            <v>150.696</v>
          </cell>
          <cell r="Y718">
            <v>0.036972</v>
          </cell>
          <cell r="Z718">
            <v>0.8</v>
          </cell>
        </row>
        <row r="719">
          <cell r="J719">
            <v>0</v>
          </cell>
        </row>
        <row r="719">
          <cell r="X719">
            <v>208.656</v>
          </cell>
          <cell r="Y719">
            <v>0.051192</v>
          </cell>
          <cell r="Z719">
            <v>0.8</v>
          </cell>
        </row>
        <row r="720">
          <cell r="J720">
            <v>0</v>
          </cell>
        </row>
        <row r="720">
          <cell r="X720">
            <v>295.596</v>
          </cell>
          <cell r="Y720">
            <v>0.072522</v>
          </cell>
          <cell r="Z720">
            <v>0.8</v>
          </cell>
        </row>
        <row r="721">
          <cell r="J721">
            <v>0</v>
          </cell>
        </row>
        <row r="721">
          <cell r="X721">
            <v>147.798</v>
          </cell>
          <cell r="Y721">
            <v>0.036261</v>
          </cell>
          <cell r="Z721">
            <v>0.8</v>
          </cell>
        </row>
        <row r="722">
          <cell r="J722">
            <v>0</v>
          </cell>
        </row>
        <row r="722">
          <cell r="X722">
            <v>205.758</v>
          </cell>
          <cell r="Y722">
            <v>0.050481</v>
          </cell>
          <cell r="Z722">
            <v>0.8</v>
          </cell>
        </row>
        <row r="723">
          <cell r="J723">
            <v>0</v>
          </cell>
        </row>
        <row r="723">
          <cell r="X723">
            <v>292.698</v>
          </cell>
          <cell r="Y723">
            <v>0.071811</v>
          </cell>
          <cell r="Z723">
            <v>0.8</v>
          </cell>
        </row>
        <row r="724">
          <cell r="J724">
            <v>0</v>
          </cell>
        </row>
        <row r="724">
          <cell r="X724">
            <v>202.86</v>
          </cell>
          <cell r="Y724">
            <v>0.04977</v>
          </cell>
          <cell r="Z724">
            <v>0.8</v>
          </cell>
        </row>
        <row r="725">
          <cell r="J725">
            <v>0</v>
          </cell>
        </row>
        <row r="725">
          <cell r="X725">
            <v>289.8</v>
          </cell>
          <cell r="Y725">
            <v>0.0711</v>
          </cell>
          <cell r="Z725">
            <v>0.8</v>
          </cell>
        </row>
        <row r="726">
          <cell r="J726">
            <v>0</v>
          </cell>
        </row>
        <row r="726">
          <cell r="X726">
            <v>434.7</v>
          </cell>
          <cell r="Y726">
            <v>0.10665</v>
          </cell>
          <cell r="Z726">
            <v>0.8</v>
          </cell>
        </row>
        <row r="727">
          <cell r="J727">
            <v>0</v>
          </cell>
        </row>
        <row r="727">
          <cell r="X727">
            <v>199.962</v>
          </cell>
          <cell r="Y727">
            <v>0.049059</v>
          </cell>
          <cell r="Z727">
            <v>0.8</v>
          </cell>
        </row>
        <row r="728">
          <cell r="J728">
            <v>0</v>
          </cell>
        </row>
        <row r="728">
          <cell r="X728">
            <v>286.902</v>
          </cell>
          <cell r="Y728">
            <v>0.070389</v>
          </cell>
          <cell r="Z728">
            <v>0.8</v>
          </cell>
        </row>
        <row r="729">
          <cell r="J729">
            <v>0</v>
          </cell>
        </row>
        <row r="729">
          <cell r="X729">
            <v>431.802</v>
          </cell>
          <cell r="Y729">
            <v>0.105939</v>
          </cell>
          <cell r="Z729">
            <v>0.8</v>
          </cell>
        </row>
        <row r="730">
          <cell r="J730">
            <v>0</v>
          </cell>
        </row>
        <row r="730">
          <cell r="X730">
            <v>197.064</v>
          </cell>
          <cell r="Y730">
            <v>0.048348</v>
          </cell>
          <cell r="Z730">
            <v>0.8</v>
          </cell>
        </row>
        <row r="731">
          <cell r="J731">
            <v>0</v>
          </cell>
        </row>
        <row r="731">
          <cell r="X731">
            <v>284.004</v>
          </cell>
          <cell r="Y731">
            <v>0.069678</v>
          </cell>
          <cell r="Z731">
            <v>0.8</v>
          </cell>
        </row>
        <row r="732">
          <cell r="J732">
            <v>0</v>
          </cell>
        </row>
        <row r="732">
          <cell r="X732">
            <v>428.904</v>
          </cell>
          <cell r="Y732">
            <v>0.105228</v>
          </cell>
          <cell r="Z732">
            <v>0.8</v>
          </cell>
        </row>
        <row r="733">
          <cell r="J733">
            <v>0</v>
          </cell>
        </row>
        <row r="733">
          <cell r="X733">
            <v>194.166</v>
          </cell>
          <cell r="Y733">
            <v>0.047637</v>
          </cell>
          <cell r="Z733">
            <v>0.8</v>
          </cell>
        </row>
        <row r="734">
          <cell r="J734">
            <v>0</v>
          </cell>
        </row>
        <row r="734">
          <cell r="X734">
            <v>281.106</v>
          </cell>
          <cell r="Y734">
            <v>0.068967</v>
          </cell>
          <cell r="Z734">
            <v>0.8</v>
          </cell>
        </row>
        <row r="735">
          <cell r="J735">
            <v>0</v>
          </cell>
        </row>
        <row r="735">
          <cell r="X735">
            <v>426.006</v>
          </cell>
          <cell r="Y735">
            <v>0.104517</v>
          </cell>
          <cell r="Z735">
            <v>0.8</v>
          </cell>
        </row>
        <row r="736">
          <cell r="J736">
            <v>0</v>
          </cell>
        </row>
        <row r="736">
          <cell r="X736">
            <v>191.268</v>
          </cell>
          <cell r="Y736">
            <v>0.046926</v>
          </cell>
          <cell r="Z736">
            <v>0.8</v>
          </cell>
        </row>
        <row r="737">
          <cell r="J737">
            <v>0</v>
          </cell>
        </row>
        <row r="737">
          <cell r="X737">
            <v>278.208</v>
          </cell>
          <cell r="Y737">
            <v>0.068256</v>
          </cell>
          <cell r="Z737">
            <v>0.8</v>
          </cell>
        </row>
        <row r="738">
          <cell r="J738">
            <v>0</v>
          </cell>
        </row>
        <row r="738">
          <cell r="X738">
            <v>423.108</v>
          </cell>
          <cell r="Y738">
            <v>0.103806</v>
          </cell>
          <cell r="Z738">
            <v>0.8</v>
          </cell>
        </row>
        <row r="739">
          <cell r="J739">
            <v>0</v>
          </cell>
        </row>
        <row r="739">
          <cell r="X739">
            <v>188.37</v>
          </cell>
          <cell r="Y739">
            <v>0.046215</v>
          </cell>
          <cell r="Z739">
            <v>0.8</v>
          </cell>
        </row>
        <row r="740">
          <cell r="J740">
            <v>0</v>
          </cell>
        </row>
        <row r="740">
          <cell r="X740">
            <v>275.31</v>
          </cell>
          <cell r="Y740">
            <v>0.067545</v>
          </cell>
          <cell r="Z740">
            <v>0.8</v>
          </cell>
        </row>
        <row r="741">
          <cell r="J741">
            <v>0</v>
          </cell>
        </row>
        <row r="741">
          <cell r="X741">
            <v>420.21</v>
          </cell>
          <cell r="Y741">
            <v>0.103095</v>
          </cell>
          <cell r="Z741">
            <v>0.8</v>
          </cell>
        </row>
        <row r="742">
          <cell r="J742">
            <v>0</v>
          </cell>
        </row>
        <row r="742">
          <cell r="X742">
            <v>57.96</v>
          </cell>
          <cell r="Y742">
            <v>0.01422</v>
          </cell>
          <cell r="Z742">
            <v>0.8</v>
          </cell>
        </row>
        <row r="743">
          <cell r="J743">
            <v>0</v>
          </cell>
        </row>
        <row r="743">
          <cell r="X743">
            <v>54.74</v>
          </cell>
          <cell r="Y743">
            <v>0.01343</v>
          </cell>
          <cell r="Z743">
            <v>0.8</v>
          </cell>
        </row>
        <row r="744">
          <cell r="J744">
            <v>0</v>
          </cell>
        </row>
        <row r="744">
          <cell r="X744">
            <v>45.08</v>
          </cell>
          <cell r="Y744">
            <v>0.01106</v>
          </cell>
          <cell r="Z744">
            <v>0.8</v>
          </cell>
        </row>
        <row r="745">
          <cell r="J745">
            <v>0</v>
          </cell>
        </row>
        <row r="745">
          <cell r="X745">
            <v>38.64</v>
          </cell>
          <cell r="Y745">
            <v>0.00948</v>
          </cell>
          <cell r="Z745">
            <v>0.8</v>
          </cell>
        </row>
        <row r="746">
          <cell r="J746">
            <v>0</v>
          </cell>
        </row>
        <row r="746">
          <cell r="X746">
            <v>151.34</v>
          </cell>
          <cell r="Y746">
            <v>0.03713</v>
          </cell>
          <cell r="Z746">
            <v>0.8</v>
          </cell>
        </row>
        <row r="747">
          <cell r="J747">
            <v>0</v>
          </cell>
        </row>
        <row r="747">
          <cell r="X747">
            <v>144.9</v>
          </cell>
          <cell r="Y747">
            <v>0.03555</v>
          </cell>
          <cell r="Z747">
            <v>0.8</v>
          </cell>
        </row>
        <row r="748">
          <cell r="J748">
            <v>0</v>
          </cell>
        </row>
        <row r="748">
          <cell r="X748">
            <v>141.68</v>
          </cell>
          <cell r="Y748">
            <v>0.03476</v>
          </cell>
          <cell r="Z748">
            <v>0.8</v>
          </cell>
        </row>
        <row r="749">
          <cell r="J749">
            <v>0</v>
          </cell>
        </row>
        <row r="749">
          <cell r="X749">
            <v>138.46</v>
          </cell>
          <cell r="Y749">
            <v>0.03397</v>
          </cell>
          <cell r="Z749">
            <v>0.8</v>
          </cell>
        </row>
        <row r="750">
          <cell r="J750">
            <v>0</v>
          </cell>
        </row>
        <row r="750">
          <cell r="X750">
            <v>135.24</v>
          </cell>
          <cell r="Y750">
            <v>0.03318</v>
          </cell>
          <cell r="Z750">
            <v>0.8</v>
          </cell>
        </row>
        <row r="751">
          <cell r="J751">
            <v>0</v>
          </cell>
        </row>
        <row r="751">
          <cell r="X751">
            <v>183.54</v>
          </cell>
          <cell r="Y751">
            <v>0.04503</v>
          </cell>
          <cell r="Z751">
            <v>0.8</v>
          </cell>
        </row>
        <row r="752">
          <cell r="J752">
            <v>0</v>
          </cell>
        </row>
        <row r="752">
          <cell r="X752">
            <v>264.04</v>
          </cell>
          <cell r="Y752">
            <v>0.06478</v>
          </cell>
          <cell r="Z752">
            <v>0.8</v>
          </cell>
        </row>
        <row r="753">
          <cell r="J753">
            <v>0</v>
          </cell>
        </row>
        <row r="753">
          <cell r="X753">
            <v>132.02</v>
          </cell>
          <cell r="Y753">
            <v>0.03239</v>
          </cell>
          <cell r="Z753">
            <v>0.8</v>
          </cell>
        </row>
        <row r="754">
          <cell r="J754">
            <v>0</v>
          </cell>
        </row>
        <row r="754">
          <cell r="X754">
            <v>128.8</v>
          </cell>
          <cell r="Y754">
            <v>0.0316</v>
          </cell>
          <cell r="Z754">
            <v>0.8</v>
          </cell>
        </row>
        <row r="755">
          <cell r="J755">
            <v>0</v>
          </cell>
        </row>
        <row r="755">
          <cell r="X755">
            <v>177.1</v>
          </cell>
          <cell r="Y755">
            <v>0.04345</v>
          </cell>
          <cell r="Z755">
            <v>0.8</v>
          </cell>
        </row>
        <row r="756">
          <cell r="J756">
            <v>0</v>
          </cell>
        </row>
        <row r="756">
          <cell r="X756">
            <v>125.58</v>
          </cell>
          <cell r="Y756">
            <v>0.03081</v>
          </cell>
          <cell r="Z756">
            <v>0.8</v>
          </cell>
        </row>
        <row r="757">
          <cell r="J757">
            <v>0</v>
          </cell>
        </row>
        <row r="757">
          <cell r="X757">
            <v>173.88</v>
          </cell>
          <cell r="Y757">
            <v>0.04266</v>
          </cell>
          <cell r="Z757">
            <v>0.8</v>
          </cell>
        </row>
        <row r="758">
          <cell r="J758">
            <v>0</v>
          </cell>
        </row>
        <row r="758">
          <cell r="X758">
            <v>122.36</v>
          </cell>
          <cell r="Y758">
            <v>0.03002</v>
          </cell>
          <cell r="Z758">
            <v>0.8</v>
          </cell>
        </row>
        <row r="759">
          <cell r="J759">
            <v>0</v>
          </cell>
        </row>
        <row r="759">
          <cell r="X759">
            <v>170.66</v>
          </cell>
          <cell r="Y759">
            <v>0.04187</v>
          </cell>
          <cell r="Z759">
            <v>0.8</v>
          </cell>
        </row>
        <row r="760">
          <cell r="J760">
            <v>0</v>
          </cell>
        </row>
        <row r="760">
          <cell r="X760">
            <v>167.44</v>
          </cell>
          <cell r="Y760">
            <v>0.04108</v>
          </cell>
          <cell r="Z760">
            <v>0.8</v>
          </cell>
        </row>
        <row r="761">
          <cell r="J761">
            <v>0</v>
          </cell>
        </row>
        <row r="761">
          <cell r="X761">
            <v>215.74</v>
          </cell>
          <cell r="Y761">
            <v>0.05293</v>
          </cell>
          <cell r="Z761">
            <v>0.8</v>
          </cell>
        </row>
        <row r="762">
          <cell r="J762">
            <v>0</v>
          </cell>
        </row>
        <row r="762">
          <cell r="X762">
            <v>164.22</v>
          </cell>
          <cell r="Y762">
            <v>0.04029</v>
          </cell>
          <cell r="Z762">
            <v>0.8</v>
          </cell>
        </row>
        <row r="763">
          <cell r="J763">
            <v>0</v>
          </cell>
        </row>
        <row r="763">
          <cell r="X763">
            <v>212.52</v>
          </cell>
          <cell r="Y763">
            <v>0.05214</v>
          </cell>
          <cell r="Z763">
            <v>0.8</v>
          </cell>
        </row>
        <row r="764">
          <cell r="J764">
            <v>0</v>
          </cell>
        </row>
        <row r="764">
          <cell r="X764">
            <v>209.3</v>
          </cell>
          <cell r="Y764">
            <v>0.05135</v>
          </cell>
          <cell r="Z764">
            <v>0.8</v>
          </cell>
        </row>
        <row r="765">
          <cell r="J765">
            <v>0</v>
          </cell>
        </row>
        <row r="765">
          <cell r="X765">
            <v>241.5</v>
          </cell>
          <cell r="Y765">
            <v>0.05925</v>
          </cell>
          <cell r="Z765">
            <v>0.8</v>
          </cell>
        </row>
        <row r="766">
          <cell r="J766">
            <v>0</v>
          </cell>
        </row>
        <row r="766">
          <cell r="X766">
            <v>157.78</v>
          </cell>
          <cell r="Y766">
            <v>0.03871</v>
          </cell>
          <cell r="Z766">
            <v>0.8</v>
          </cell>
        </row>
        <row r="767">
          <cell r="J767">
            <v>0</v>
          </cell>
        </row>
        <row r="767">
          <cell r="X767">
            <v>206.08</v>
          </cell>
          <cell r="Y767">
            <v>0.05056</v>
          </cell>
          <cell r="Z767">
            <v>0.8</v>
          </cell>
        </row>
        <row r="768">
          <cell r="J768">
            <v>0</v>
          </cell>
        </row>
        <row r="768">
          <cell r="X768">
            <v>0</v>
          </cell>
          <cell r="Y768">
            <v>0</v>
          </cell>
          <cell r="Z768">
            <v>0.8</v>
          </cell>
        </row>
        <row r="769">
          <cell r="X769">
            <v>0</v>
          </cell>
          <cell r="Y769">
            <v>0</v>
          </cell>
          <cell r="Z769">
            <v>0</v>
          </cell>
        </row>
        <row r="770">
          <cell r="X770">
            <v>0</v>
          </cell>
          <cell r="Y770">
            <v>0</v>
          </cell>
          <cell r="Z770">
            <v>0</v>
          </cell>
        </row>
        <row r="771">
          <cell r="X771">
            <v>0</v>
          </cell>
          <cell r="Y771">
            <v>0</v>
          </cell>
          <cell r="Z771">
            <v>0</v>
          </cell>
        </row>
        <row r="772">
          <cell r="J772">
            <v>0</v>
          </cell>
        </row>
        <row r="772">
          <cell r="X772">
            <v>0</v>
          </cell>
          <cell r="Y772">
            <v>0</v>
          </cell>
          <cell r="Z772">
            <v>0.8</v>
          </cell>
        </row>
        <row r="773">
          <cell r="J773">
            <v>0</v>
          </cell>
        </row>
        <row r="773">
          <cell r="X773">
            <v>0</v>
          </cell>
          <cell r="Y773">
            <v>0</v>
          </cell>
          <cell r="Z773">
            <v>0.8</v>
          </cell>
        </row>
        <row r="774">
          <cell r="J774">
            <v>0</v>
          </cell>
        </row>
        <row r="774">
          <cell r="X774">
            <v>0</v>
          </cell>
          <cell r="Y774">
            <v>0</v>
          </cell>
          <cell r="Z774">
            <v>0.8</v>
          </cell>
        </row>
        <row r="775">
          <cell r="J775">
            <v>0</v>
          </cell>
        </row>
        <row r="775">
          <cell r="X775">
            <v>0</v>
          </cell>
          <cell r="Y775">
            <v>0</v>
          </cell>
          <cell r="Z775">
            <v>0.8</v>
          </cell>
        </row>
        <row r="776">
          <cell r="J776">
            <v>0</v>
          </cell>
        </row>
        <row r="776">
          <cell r="X776">
            <v>0</v>
          </cell>
          <cell r="Y776">
            <v>0</v>
          </cell>
          <cell r="Z776">
            <v>0.8</v>
          </cell>
        </row>
        <row r="777">
          <cell r="J777">
            <v>0</v>
          </cell>
        </row>
        <row r="777">
          <cell r="X777">
            <v>0</v>
          </cell>
          <cell r="Y777">
            <v>0</v>
          </cell>
          <cell r="Z777">
            <v>0.8</v>
          </cell>
        </row>
        <row r="778">
          <cell r="J778">
            <v>0</v>
          </cell>
        </row>
        <row r="778">
          <cell r="X778">
            <v>0</v>
          </cell>
          <cell r="Y778">
            <v>0</v>
          </cell>
          <cell r="Z778">
            <v>0.8</v>
          </cell>
        </row>
        <row r="779">
          <cell r="J779">
            <v>0</v>
          </cell>
        </row>
        <row r="779">
          <cell r="X779">
            <v>0</v>
          </cell>
          <cell r="Y779">
            <v>0</v>
          </cell>
          <cell r="Z779">
            <v>0.8</v>
          </cell>
        </row>
        <row r="780">
          <cell r="J780">
            <v>0</v>
          </cell>
        </row>
        <row r="780">
          <cell r="X780">
            <v>0</v>
          </cell>
          <cell r="Y780">
            <v>0</v>
          </cell>
          <cell r="Z780">
            <v>0.8</v>
          </cell>
        </row>
        <row r="781">
          <cell r="J781">
            <v>0</v>
          </cell>
        </row>
        <row r="781">
          <cell r="X781">
            <v>0</v>
          </cell>
          <cell r="Y781">
            <v>0</v>
          </cell>
          <cell r="Z781">
            <v>0.8</v>
          </cell>
        </row>
        <row r="782">
          <cell r="J782">
            <v>0</v>
          </cell>
        </row>
        <row r="782">
          <cell r="X782">
            <v>0</v>
          </cell>
          <cell r="Y782">
            <v>0</v>
          </cell>
          <cell r="Z782">
            <v>0.8</v>
          </cell>
        </row>
        <row r="783">
          <cell r="J783">
            <v>0</v>
          </cell>
        </row>
        <row r="783">
          <cell r="X783">
            <v>0</v>
          </cell>
          <cell r="Y783">
            <v>0</v>
          </cell>
          <cell r="Z783">
            <v>0.8</v>
          </cell>
        </row>
        <row r="784">
          <cell r="J784">
            <v>0</v>
          </cell>
        </row>
        <row r="784">
          <cell r="X784">
            <v>0</v>
          </cell>
          <cell r="Y784">
            <v>0</v>
          </cell>
          <cell r="Z784">
            <v>0.8</v>
          </cell>
        </row>
        <row r="785">
          <cell r="J785">
            <v>0</v>
          </cell>
        </row>
        <row r="785">
          <cell r="X785">
            <v>0</v>
          </cell>
          <cell r="Y785">
            <v>0</v>
          </cell>
          <cell r="Z785">
            <v>0.8</v>
          </cell>
        </row>
        <row r="786">
          <cell r="J786">
            <v>0</v>
          </cell>
        </row>
        <row r="786">
          <cell r="X786">
            <v>0</v>
          </cell>
          <cell r="Y786">
            <v>0</v>
          </cell>
          <cell r="Z786">
            <v>0.8</v>
          </cell>
        </row>
        <row r="787">
          <cell r="J787">
            <v>0</v>
          </cell>
        </row>
        <row r="788">
          <cell r="J788">
            <v>0</v>
          </cell>
        </row>
        <row r="789">
          <cell r="J789">
            <v>0</v>
          </cell>
        </row>
        <row r="790">
          <cell r="J790">
            <v>0</v>
          </cell>
        </row>
        <row r="790">
          <cell r="X790">
            <v>35.35974</v>
          </cell>
          <cell r="Y790">
            <v>0.003105</v>
          </cell>
          <cell r="Z790">
            <v>0.8</v>
          </cell>
        </row>
        <row r="791">
          <cell r="J791">
            <v>3371</v>
          </cell>
        </row>
        <row r="791">
          <cell r="X791">
            <v>46.1214</v>
          </cell>
          <cell r="Y791">
            <v>0.00405</v>
          </cell>
          <cell r="Z791">
            <v>0.8</v>
          </cell>
        </row>
        <row r="792">
          <cell r="J792">
            <v>0</v>
          </cell>
        </row>
        <row r="792">
          <cell r="X792">
            <v>42.27795</v>
          </cell>
          <cell r="Y792">
            <v>0.0037125</v>
          </cell>
          <cell r="Z792">
            <v>0.8</v>
          </cell>
        </row>
        <row r="793">
          <cell r="J793">
            <v>31882</v>
          </cell>
        </row>
        <row r="793">
          <cell r="X793">
            <v>59.18913</v>
          </cell>
          <cell r="Y793">
            <v>0.0051975</v>
          </cell>
          <cell r="Z793">
            <v>0.8</v>
          </cell>
        </row>
        <row r="794">
          <cell r="J794">
            <v>856137</v>
          </cell>
        </row>
        <row r="794">
          <cell r="X794">
            <v>59.18913</v>
          </cell>
          <cell r="Y794">
            <v>0.0051975</v>
          </cell>
          <cell r="Z794">
            <v>0.8</v>
          </cell>
        </row>
        <row r="795">
          <cell r="J795">
            <v>0</v>
          </cell>
        </row>
        <row r="795">
          <cell r="X795">
            <v>57.65175</v>
          </cell>
          <cell r="Y795">
            <v>0.0050625</v>
          </cell>
          <cell r="Z795">
            <v>0.8</v>
          </cell>
        </row>
        <row r="796">
          <cell r="J796">
            <v>0</v>
          </cell>
        </row>
        <row r="796">
          <cell r="X796">
            <v>39.97188</v>
          </cell>
          <cell r="Y796">
            <v>0.00351</v>
          </cell>
          <cell r="Z796">
            <v>0.8</v>
          </cell>
        </row>
        <row r="797">
          <cell r="J797">
            <v>0</v>
          </cell>
        </row>
        <row r="797">
          <cell r="X797">
            <v>36.12843</v>
          </cell>
          <cell r="Y797">
            <v>0.0031725</v>
          </cell>
          <cell r="Z797">
            <v>0.8</v>
          </cell>
        </row>
        <row r="798">
          <cell r="J798">
            <v>0</v>
          </cell>
        </row>
        <row r="798">
          <cell r="X798">
            <v>43.81533</v>
          </cell>
          <cell r="Y798">
            <v>0.0038475</v>
          </cell>
          <cell r="Z798">
            <v>0.8</v>
          </cell>
        </row>
        <row r="799">
          <cell r="J799">
            <v>0</v>
          </cell>
        </row>
        <row r="799">
          <cell r="X799">
            <v>59.18913</v>
          </cell>
          <cell r="Y799">
            <v>0.0051975</v>
          </cell>
          <cell r="Z799">
            <v>0.8</v>
          </cell>
        </row>
        <row r="800">
          <cell r="J800">
            <v>23716</v>
          </cell>
        </row>
        <row r="800">
          <cell r="X800">
            <v>51.50223</v>
          </cell>
          <cell r="Y800">
            <v>0.0045225</v>
          </cell>
          <cell r="Z800">
            <v>0.8</v>
          </cell>
        </row>
        <row r="801">
          <cell r="J801">
            <v>94867</v>
          </cell>
        </row>
        <row r="801">
          <cell r="X801">
            <v>59.18913</v>
          </cell>
          <cell r="Y801">
            <v>0.0051975</v>
          </cell>
          <cell r="Z801">
            <v>0.8</v>
          </cell>
        </row>
        <row r="802">
          <cell r="J802">
            <v>-23716</v>
          </cell>
        </row>
        <row r="802">
          <cell r="X802">
            <v>39.97188</v>
          </cell>
          <cell r="Y802">
            <v>0.00351</v>
          </cell>
          <cell r="Z802">
            <v>0.8</v>
          </cell>
        </row>
        <row r="803">
          <cell r="J803">
            <v>0</v>
          </cell>
        </row>
        <row r="803">
          <cell r="X803">
            <v>23.82939</v>
          </cell>
          <cell r="Y803">
            <v>0.0020925</v>
          </cell>
          <cell r="Z803">
            <v>0.8</v>
          </cell>
        </row>
        <row r="804">
          <cell r="J804">
            <v>0</v>
          </cell>
        </row>
        <row r="804">
          <cell r="X804">
            <v>43.04664</v>
          </cell>
          <cell r="Y804">
            <v>0.00378</v>
          </cell>
          <cell r="Z804">
            <v>0.8</v>
          </cell>
        </row>
        <row r="805">
          <cell r="J805">
            <v>0</v>
          </cell>
        </row>
        <row r="805">
          <cell r="X805">
            <v>59.18913</v>
          </cell>
          <cell r="Y805">
            <v>0.0051975</v>
          </cell>
          <cell r="Z805">
            <v>0.8</v>
          </cell>
        </row>
        <row r="806">
          <cell r="J806">
            <v>0</v>
          </cell>
        </row>
        <row r="806">
          <cell r="X806">
            <v>59.18913</v>
          </cell>
          <cell r="Y806">
            <v>0.0051975</v>
          </cell>
          <cell r="Z806">
            <v>0.8</v>
          </cell>
        </row>
        <row r="807">
          <cell r="J807">
            <v>0</v>
          </cell>
        </row>
        <row r="807">
          <cell r="X807">
            <v>43.04664</v>
          </cell>
          <cell r="Y807">
            <v>0.00378</v>
          </cell>
          <cell r="Z807">
            <v>0.8</v>
          </cell>
        </row>
        <row r="808">
          <cell r="J808">
            <v>0</v>
          </cell>
        </row>
        <row r="808">
          <cell r="X808">
            <v>35.35974</v>
          </cell>
          <cell r="Y808">
            <v>0.003105</v>
          </cell>
          <cell r="Z808">
            <v>0.8</v>
          </cell>
        </row>
        <row r="809">
          <cell r="J809">
            <v>-94867</v>
          </cell>
        </row>
        <row r="809">
          <cell r="X809">
            <v>59.18913</v>
          </cell>
          <cell r="Y809">
            <v>0.0051975</v>
          </cell>
          <cell r="Z809">
            <v>0</v>
          </cell>
        </row>
        <row r="810">
          <cell r="J810">
            <v>-46894</v>
          </cell>
        </row>
        <row r="810">
          <cell r="X810">
            <v>26.90415</v>
          </cell>
          <cell r="Y810">
            <v>0.0023625</v>
          </cell>
          <cell r="Z810">
            <v>0.8</v>
          </cell>
        </row>
        <row r="811">
          <cell r="J811">
            <v>-99147</v>
          </cell>
        </row>
        <row r="811">
          <cell r="X811">
            <v>33.82236</v>
          </cell>
          <cell r="Y811">
            <v>0.00297</v>
          </cell>
          <cell r="Z811">
            <v>0.8</v>
          </cell>
        </row>
        <row r="812">
          <cell r="J812">
            <v>0</v>
          </cell>
        </row>
        <row r="812">
          <cell r="X812">
            <v>0</v>
          </cell>
          <cell r="Y812">
            <v>0</v>
          </cell>
          <cell r="Z812">
            <v>0.8</v>
          </cell>
        </row>
        <row r="813">
          <cell r="J813">
            <v>0</v>
          </cell>
        </row>
        <row r="813">
          <cell r="X813">
            <v>39.97188</v>
          </cell>
          <cell r="Y813">
            <v>0.00351</v>
          </cell>
          <cell r="Z813">
            <v>0.8</v>
          </cell>
        </row>
        <row r="814">
          <cell r="J814">
            <v>0</v>
          </cell>
        </row>
        <row r="814">
          <cell r="X814">
            <v>47.6434062</v>
          </cell>
          <cell r="Y814">
            <v>0.00405</v>
          </cell>
          <cell r="Z814">
            <v>0.8</v>
          </cell>
        </row>
        <row r="815">
          <cell r="J815">
            <v>0</v>
          </cell>
        </row>
        <row r="815">
          <cell r="X815">
            <v>45.26123589</v>
          </cell>
          <cell r="Y815">
            <v>0.0038475</v>
          </cell>
          <cell r="Z815">
            <v>0.8</v>
          </cell>
        </row>
        <row r="816">
          <cell r="J816">
            <v>24696</v>
          </cell>
        </row>
        <row r="816">
          <cell r="X816">
            <v>61.14237129</v>
          </cell>
          <cell r="Y816">
            <v>0.0051975</v>
          </cell>
          <cell r="Z816">
            <v>0.8</v>
          </cell>
        </row>
        <row r="817">
          <cell r="J817">
            <v>0</v>
          </cell>
        </row>
        <row r="817">
          <cell r="X817">
            <v>58.76020098</v>
          </cell>
          <cell r="Y817">
            <v>0.004995</v>
          </cell>
          <cell r="Z817">
            <v>0.8</v>
          </cell>
        </row>
        <row r="818">
          <cell r="J818">
            <v>0</v>
          </cell>
        </row>
        <row r="818">
          <cell r="X818">
            <v>10.54451475</v>
          </cell>
          <cell r="Y818">
            <v>0.0051975</v>
          </cell>
          <cell r="Z818">
            <v>0.8</v>
          </cell>
        </row>
        <row r="819">
          <cell r="J819">
            <v>0</v>
          </cell>
        </row>
        <row r="819">
          <cell r="X819">
            <v>308.9394</v>
          </cell>
          <cell r="Y819">
            <v>0</v>
          </cell>
          <cell r="Z819">
            <v>0.8</v>
          </cell>
        </row>
        <row r="820">
          <cell r="J820">
            <v>0</v>
          </cell>
        </row>
        <row r="820">
          <cell r="X820">
            <v>20.75463</v>
          </cell>
          <cell r="Y820">
            <v>0.0018225</v>
          </cell>
          <cell r="Z820">
            <v>0.8</v>
          </cell>
        </row>
        <row r="821">
          <cell r="J821">
            <v>0</v>
          </cell>
        </row>
        <row r="821">
          <cell r="X821">
            <v>20.75463</v>
          </cell>
          <cell r="Y821">
            <v>0.0018225</v>
          </cell>
          <cell r="Z821">
            <v>0.8</v>
          </cell>
        </row>
        <row r="822">
          <cell r="J822">
            <v>0</v>
          </cell>
        </row>
        <row r="822">
          <cell r="X822">
            <v>20.75463</v>
          </cell>
          <cell r="Y822">
            <v>0.0018225</v>
          </cell>
          <cell r="Z822">
            <v>0.8</v>
          </cell>
        </row>
        <row r="823">
          <cell r="J823">
            <v>0</v>
          </cell>
        </row>
        <row r="823">
          <cell r="X823">
            <v>45.26123589</v>
          </cell>
          <cell r="Y823">
            <v>0.0038475</v>
          </cell>
          <cell r="Z823">
            <v>0.8</v>
          </cell>
        </row>
        <row r="824">
          <cell r="J824">
            <v>1</v>
          </cell>
        </row>
        <row r="824">
          <cell r="X824">
            <v>28.44153</v>
          </cell>
          <cell r="Y824">
            <v>0.0024975</v>
          </cell>
          <cell r="Z824">
            <v>0.8</v>
          </cell>
        </row>
        <row r="825">
          <cell r="J825">
            <v>0</v>
          </cell>
        </row>
        <row r="825">
          <cell r="X825">
            <v>27.67284</v>
          </cell>
          <cell r="Y825">
            <v>0.00243</v>
          </cell>
          <cell r="Z825">
            <v>0.8</v>
          </cell>
        </row>
        <row r="826">
          <cell r="J826">
            <v>0</v>
          </cell>
        </row>
        <row r="826">
          <cell r="X826">
            <v>33.82236</v>
          </cell>
          <cell r="Y826">
            <v>0.00297</v>
          </cell>
          <cell r="Z826">
            <v>0.8</v>
          </cell>
        </row>
        <row r="827">
          <cell r="J827">
            <v>0</v>
          </cell>
        </row>
        <row r="827">
          <cell r="X827">
            <v>30.7476</v>
          </cell>
          <cell r="Y827">
            <v>0.0027</v>
          </cell>
          <cell r="Z827">
            <v>0.8</v>
          </cell>
        </row>
        <row r="828">
          <cell r="J828">
            <v>0</v>
          </cell>
        </row>
        <row r="828">
          <cell r="X828">
            <v>39.97188</v>
          </cell>
          <cell r="Y828">
            <v>0.00351</v>
          </cell>
          <cell r="Z828">
            <v>0.8</v>
          </cell>
        </row>
        <row r="829">
          <cell r="J829">
            <v>0</v>
          </cell>
        </row>
        <row r="829">
          <cell r="X829">
            <v>47.6434062</v>
          </cell>
          <cell r="Y829">
            <v>0.00405</v>
          </cell>
          <cell r="Z829">
            <v>0.8</v>
          </cell>
        </row>
        <row r="830">
          <cell r="J830">
            <v>0</v>
          </cell>
        </row>
        <row r="830">
          <cell r="X830">
            <v>45.26123589</v>
          </cell>
          <cell r="Y830">
            <v>0.0038475</v>
          </cell>
          <cell r="Z830">
            <v>0.8</v>
          </cell>
        </row>
        <row r="831">
          <cell r="J831">
            <v>0</v>
          </cell>
        </row>
        <row r="831">
          <cell r="X831">
            <v>10.54451475</v>
          </cell>
          <cell r="Y831">
            <v>0.0051975</v>
          </cell>
          <cell r="Z831">
            <v>0.8</v>
          </cell>
        </row>
        <row r="832">
          <cell r="J832">
            <v>0</v>
          </cell>
        </row>
        <row r="832">
          <cell r="X832">
            <v>308.9394</v>
          </cell>
          <cell r="Y832">
            <v>0.0051975</v>
          </cell>
          <cell r="Z832">
            <v>0.8</v>
          </cell>
        </row>
        <row r="833">
          <cell r="J833">
            <v>0</v>
          </cell>
        </row>
        <row r="833">
          <cell r="X833">
            <v>25.36677</v>
          </cell>
          <cell r="Y833">
            <v>0.0022275</v>
          </cell>
          <cell r="Z833">
            <v>0.8</v>
          </cell>
        </row>
        <row r="834">
          <cell r="J834">
            <v>6221</v>
          </cell>
        </row>
        <row r="834">
          <cell r="X834">
            <v>23.82939</v>
          </cell>
          <cell r="Y834">
            <v>0.0020925</v>
          </cell>
          <cell r="Z834">
            <v>0.8</v>
          </cell>
        </row>
        <row r="835">
          <cell r="J835">
            <v>0</v>
          </cell>
        </row>
        <row r="835">
          <cell r="X835">
            <v>20.75463</v>
          </cell>
          <cell r="Y835">
            <v>0.0018225</v>
          </cell>
          <cell r="Z835">
            <v>0.8</v>
          </cell>
        </row>
        <row r="836">
          <cell r="J836">
            <v>0</v>
          </cell>
        </row>
        <row r="836">
          <cell r="X836">
            <v>20.75463</v>
          </cell>
          <cell r="Y836">
            <v>0.0018225</v>
          </cell>
          <cell r="Z836">
            <v>0.8</v>
          </cell>
        </row>
        <row r="837">
          <cell r="J837">
            <v>0</v>
          </cell>
        </row>
        <row r="837">
          <cell r="X837">
            <v>20.75463</v>
          </cell>
          <cell r="Y837">
            <v>0.0018225</v>
          </cell>
          <cell r="Z837">
            <v>0.8</v>
          </cell>
        </row>
        <row r="838">
          <cell r="J838">
            <v>0</v>
          </cell>
        </row>
        <row r="838">
          <cell r="X838">
            <v>45.26123589</v>
          </cell>
          <cell r="Y838">
            <v>0.0038475</v>
          </cell>
          <cell r="Z838">
            <v>0.8</v>
          </cell>
        </row>
        <row r="839">
          <cell r="J839">
            <v>0</v>
          </cell>
        </row>
        <row r="839">
          <cell r="X839">
            <v>32.704</v>
          </cell>
          <cell r="Y839">
            <v>0.0042</v>
          </cell>
          <cell r="Z839">
            <v>0.8</v>
          </cell>
        </row>
        <row r="840">
          <cell r="J840">
            <v>0</v>
          </cell>
        </row>
        <row r="840">
          <cell r="X840">
            <v>47.304</v>
          </cell>
          <cell r="Y840">
            <v>0.006075</v>
          </cell>
          <cell r="Z840">
            <v>0.8</v>
          </cell>
        </row>
        <row r="841">
          <cell r="J841">
            <v>0</v>
          </cell>
        </row>
        <row r="841">
          <cell r="X841">
            <v>44.384</v>
          </cell>
          <cell r="Y841">
            <v>0.0057</v>
          </cell>
          <cell r="Z841">
            <v>0.8</v>
          </cell>
        </row>
        <row r="842">
          <cell r="J842">
            <v>0</v>
          </cell>
        </row>
        <row r="842">
          <cell r="X842">
            <v>36.792</v>
          </cell>
          <cell r="Y842">
            <v>0.004725</v>
          </cell>
          <cell r="Z842">
            <v>0.8</v>
          </cell>
        </row>
        <row r="843">
          <cell r="J843">
            <v>0</v>
          </cell>
        </row>
        <row r="843">
          <cell r="X843">
            <v>42.632</v>
          </cell>
          <cell r="Y843">
            <v>0.005475</v>
          </cell>
          <cell r="Z843">
            <v>0.8</v>
          </cell>
        </row>
        <row r="844">
          <cell r="J844">
            <v>0</v>
          </cell>
        </row>
        <row r="844">
          <cell r="X844">
            <v>42.048</v>
          </cell>
          <cell r="Y844">
            <v>0.0054</v>
          </cell>
          <cell r="Z844">
            <v>0.8</v>
          </cell>
        </row>
        <row r="845">
          <cell r="J845">
            <v>0</v>
          </cell>
        </row>
        <row r="845">
          <cell r="X845">
            <v>41.464</v>
          </cell>
          <cell r="Y845">
            <v>0.005325</v>
          </cell>
          <cell r="Z845">
            <v>0.8</v>
          </cell>
        </row>
        <row r="846">
          <cell r="J846">
            <v>0</v>
          </cell>
        </row>
        <row r="846">
          <cell r="X846">
            <v>40.88</v>
          </cell>
          <cell r="Y846">
            <v>0.00525</v>
          </cell>
          <cell r="Z846">
            <v>0</v>
          </cell>
        </row>
        <row r="847">
          <cell r="J847">
            <v>0</v>
          </cell>
        </row>
        <row r="847">
          <cell r="X847">
            <v>52.56</v>
          </cell>
          <cell r="Y847">
            <v>0.00675</v>
          </cell>
          <cell r="Z847">
            <v>0.8</v>
          </cell>
        </row>
        <row r="848">
          <cell r="J848">
            <v>0</v>
          </cell>
        </row>
        <row r="848">
          <cell r="X848">
            <v>51.392</v>
          </cell>
          <cell r="Y848">
            <v>0.0066</v>
          </cell>
          <cell r="Z848">
            <v>0</v>
          </cell>
        </row>
        <row r="849">
          <cell r="J849">
            <v>0</v>
          </cell>
        </row>
        <row r="849">
          <cell r="X849">
            <v>37.376</v>
          </cell>
          <cell r="Y849">
            <v>0.0048</v>
          </cell>
          <cell r="Z849">
            <v>0.8</v>
          </cell>
        </row>
        <row r="850">
          <cell r="J850">
            <v>0</v>
          </cell>
        </row>
        <row r="850">
          <cell r="X850">
            <v>47.888</v>
          </cell>
          <cell r="Y850">
            <v>0.00615</v>
          </cell>
          <cell r="Z850">
            <v>0.8</v>
          </cell>
        </row>
        <row r="851">
          <cell r="J851">
            <v>0</v>
          </cell>
        </row>
        <row r="851">
          <cell r="X851">
            <v>64.24</v>
          </cell>
          <cell r="Y851">
            <v>0.00825</v>
          </cell>
          <cell r="Z851">
            <v>0.8</v>
          </cell>
        </row>
        <row r="852">
          <cell r="J852">
            <v>0</v>
          </cell>
        </row>
        <row r="852">
          <cell r="X852">
            <v>45.552</v>
          </cell>
          <cell r="Y852">
            <v>0.00585</v>
          </cell>
          <cell r="Z852">
            <v>0.8</v>
          </cell>
        </row>
        <row r="853">
          <cell r="J853">
            <v>0</v>
          </cell>
        </row>
        <row r="853">
          <cell r="X853">
            <v>44.384</v>
          </cell>
          <cell r="Y853">
            <v>0.0057</v>
          </cell>
          <cell r="Z853">
            <v>0.8</v>
          </cell>
        </row>
        <row r="854">
          <cell r="J854">
            <v>0</v>
          </cell>
        </row>
        <row r="854">
          <cell r="X854">
            <v>43.8</v>
          </cell>
          <cell r="Y854">
            <v>0.005625</v>
          </cell>
          <cell r="Z854">
            <v>0.8</v>
          </cell>
        </row>
        <row r="855">
          <cell r="J855">
            <v>0</v>
          </cell>
        </row>
        <row r="855">
          <cell r="X855">
            <v>88.768</v>
          </cell>
          <cell r="Y855">
            <v>0.0114</v>
          </cell>
          <cell r="Z855">
            <v>0.8</v>
          </cell>
        </row>
        <row r="856">
          <cell r="J856">
            <v>0</v>
          </cell>
        </row>
        <row r="856">
          <cell r="X856">
            <v>58.4</v>
          </cell>
          <cell r="Y856">
            <v>0.0075</v>
          </cell>
          <cell r="Z856">
            <v>0.8</v>
          </cell>
        </row>
        <row r="857">
          <cell r="J857">
            <v>0</v>
          </cell>
        </row>
        <row r="857">
          <cell r="X857">
            <v>86.432</v>
          </cell>
          <cell r="Y857">
            <v>0.0111</v>
          </cell>
          <cell r="Z857">
            <v>0.8</v>
          </cell>
        </row>
        <row r="858">
          <cell r="J858">
            <v>0</v>
          </cell>
        </row>
        <row r="858">
          <cell r="X858">
            <v>85.264</v>
          </cell>
          <cell r="Y858">
            <v>0.01095</v>
          </cell>
          <cell r="Z858">
            <v>0.8</v>
          </cell>
        </row>
        <row r="859">
          <cell r="J859">
            <v>0</v>
          </cell>
        </row>
        <row r="859">
          <cell r="X859">
            <v>55.48</v>
          </cell>
          <cell r="Y859">
            <v>0.007125</v>
          </cell>
          <cell r="Z859">
            <v>0.8</v>
          </cell>
        </row>
        <row r="860">
          <cell r="J860">
            <v>0</v>
          </cell>
        </row>
        <row r="860">
          <cell r="X860">
            <v>84.68</v>
          </cell>
          <cell r="Y860">
            <v>0.010875</v>
          </cell>
          <cell r="Z860">
            <v>0.8</v>
          </cell>
        </row>
        <row r="861">
          <cell r="J861">
            <v>0</v>
          </cell>
        </row>
        <row r="861">
          <cell r="X861">
            <v>79.424</v>
          </cell>
          <cell r="Y861">
            <v>0.0102</v>
          </cell>
          <cell r="Z861">
            <v>0.8</v>
          </cell>
        </row>
        <row r="862">
          <cell r="J862">
            <v>0</v>
          </cell>
        </row>
        <row r="862">
          <cell r="X862">
            <v>75.92</v>
          </cell>
          <cell r="Y862">
            <v>0.00975</v>
          </cell>
          <cell r="Z862">
            <v>0.8</v>
          </cell>
        </row>
        <row r="863">
          <cell r="J863">
            <v>0</v>
          </cell>
        </row>
        <row r="863">
          <cell r="X863">
            <v>71.248</v>
          </cell>
          <cell r="Y863">
            <v>0.00915</v>
          </cell>
          <cell r="Z863">
            <v>0.8</v>
          </cell>
        </row>
        <row r="864">
          <cell r="J864">
            <v>0</v>
          </cell>
        </row>
        <row r="864">
          <cell r="X864">
            <v>70.737</v>
          </cell>
          <cell r="Y864">
            <v>0.004275</v>
          </cell>
          <cell r="Z864">
            <v>0.8</v>
          </cell>
        </row>
        <row r="865">
          <cell r="J865">
            <v>-1200</v>
          </cell>
        </row>
        <row r="865">
          <cell r="X865">
            <v>101.762</v>
          </cell>
          <cell r="Y865">
            <v>0.00615</v>
          </cell>
          <cell r="Z865">
            <v>0.8</v>
          </cell>
        </row>
        <row r="866">
          <cell r="J866">
            <v>0</v>
          </cell>
        </row>
        <row r="866">
          <cell r="X866">
            <v>50.881</v>
          </cell>
          <cell r="Y866">
            <v>0.003075</v>
          </cell>
          <cell r="Z866">
            <v>0.8</v>
          </cell>
        </row>
        <row r="867">
          <cell r="J867">
            <v>0</v>
          </cell>
        </row>
        <row r="867">
          <cell r="X867">
            <v>69.496</v>
          </cell>
          <cell r="Y867">
            <v>0.0042</v>
          </cell>
          <cell r="Z867">
            <v>0.8</v>
          </cell>
        </row>
        <row r="868">
          <cell r="J868">
            <v>0</v>
          </cell>
        </row>
        <row r="868">
          <cell r="X868">
            <v>100.521</v>
          </cell>
          <cell r="Y868">
            <v>0.006075</v>
          </cell>
          <cell r="Z868">
            <v>0.8</v>
          </cell>
        </row>
        <row r="869">
          <cell r="J869">
            <v>0</v>
          </cell>
        </row>
        <row r="869">
          <cell r="X869">
            <v>49.64</v>
          </cell>
          <cell r="Y869">
            <v>0.003</v>
          </cell>
          <cell r="Z869">
            <v>0.8</v>
          </cell>
        </row>
        <row r="870">
          <cell r="J870">
            <v>0</v>
          </cell>
        </row>
        <row r="870">
          <cell r="X870">
            <v>68.255</v>
          </cell>
          <cell r="Y870">
            <v>0.004125</v>
          </cell>
          <cell r="Z870">
            <v>0.8</v>
          </cell>
        </row>
        <row r="871">
          <cell r="J871">
            <v>0</v>
          </cell>
        </row>
        <row r="871">
          <cell r="X871">
            <v>48.399</v>
          </cell>
          <cell r="Y871">
            <v>0.002925</v>
          </cell>
          <cell r="Z871">
            <v>0.8</v>
          </cell>
        </row>
        <row r="872">
          <cell r="J872">
            <v>0</v>
          </cell>
        </row>
        <row r="872">
          <cell r="X872">
            <v>67.014</v>
          </cell>
          <cell r="Y872">
            <v>0.00405</v>
          </cell>
          <cell r="Z872">
            <v>0.8</v>
          </cell>
        </row>
        <row r="873">
          <cell r="J873">
            <v>0</v>
          </cell>
        </row>
        <row r="873">
          <cell r="X873">
            <v>65.773</v>
          </cell>
          <cell r="Y873">
            <v>0.003975</v>
          </cell>
          <cell r="Z873">
            <v>0.8</v>
          </cell>
        </row>
        <row r="874">
          <cell r="J874">
            <v>0</v>
          </cell>
        </row>
        <row r="874">
          <cell r="X874">
            <v>64.532</v>
          </cell>
          <cell r="Y874">
            <v>0.0039</v>
          </cell>
          <cell r="Z874">
            <v>0.8</v>
          </cell>
        </row>
        <row r="875">
          <cell r="J875">
            <v>0</v>
          </cell>
        </row>
        <row r="875">
          <cell r="X875">
            <v>83.147</v>
          </cell>
          <cell r="Y875">
            <v>0.005025</v>
          </cell>
          <cell r="Z875">
            <v>0.8</v>
          </cell>
        </row>
        <row r="876">
          <cell r="J876">
            <v>0</v>
          </cell>
        </row>
        <row r="876">
          <cell r="X876">
            <v>63.291</v>
          </cell>
          <cell r="Y876">
            <v>0.003825</v>
          </cell>
          <cell r="Z876">
            <v>0.8</v>
          </cell>
        </row>
        <row r="877">
          <cell r="J877">
            <v>0</v>
          </cell>
        </row>
        <row r="877">
          <cell r="X877">
            <v>81.906</v>
          </cell>
          <cell r="Y877">
            <v>0.00495</v>
          </cell>
          <cell r="Z877">
            <v>0.8</v>
          </cell>
        </row>
        <row r="878">
          <cell r="J878">
            <v>0</v>
          </cell>
        </row>
        <row r="878">
          <cell r="X878">
            <v>80.665</v>
          </cell>
          <cell r="Y878">
            <v>0.004875</v>
          </cell>
          <cell r="Z878">
            <v>0.8</v>
          </cell>
        </row>
        <row r="879">
          <cell r="J879">
            <v>0</v>
          </cell>
        </row>
        <row r="879">
          <cell r="X879">
            <v>93.075</v>
          </cell>
          <cell r="Y879">
            <v>0.005625</v>
          </cell>
          <cell r="Z879">
            <v>0.8</v>
          </cell>
        </row>
        <row r="880">
          <cell r="J880">
            <v>0</v>
          </cell>
        </row>
        <row r="880">
          <cell r="X880">
            <v>60.809</v>
          </cell>
          <cell r="Y880">
            <v>0.003675</v>
          </cell>
          <cell r="Z880">
            <v>0.8</v>
          </cell>
        </row>
        <row r="881">
          <cell r="J881">
            <v>0</v>
          </cell>
        </row>
        <row r="881">
          <cell r="X881">
            <v>79.424</v>
          </cell>
          <cell r="Y881">
            <v>0.0048</v>
          </cell>
          <cell r="Z881">
            <v>0.8</v>
          </cell>
        </row>
        <row r="882">
          <cell r="J882">
            <v>10416</v>
          </cell>
        </row>
        <row r="882">
          <cell r="X882">
            <v>91.834</v>
          </cell>
          <cell r="Y882">
            <v>0.00555</v>
          </cell>
          <cell r="Z882">
            <v>0.8</v>
          </cell>
        </row>
        <row r="883">
          <cell r="J883">
            <v>0</v>
          </cell>
        </row>
        <row r="883">
          <cell r="X883">
            <v>78.183</v>
          </cell>
          <cell r="Y883">
            <v>0.004725</v>
          </cell>
          <cell r="Z883">
            <v>0.8</v>
          </cell>
        </row>
        <row r="884">
          <cell r="J884">
            <v>0</v>
          </cell>
        </row>
        <row r="884">
          <cell r="X884">
            <v>90.593</v>
          </cell>
          <cell r="Y884">
            <v>0.005475</v>
          </cell>
          <cell r="Z884">
            <v>0.8</v>
          </cell>
        </row>
        <row r="885">
          <cell r="J885">
            <v>0</v>
          </cell>
        </row>
        <row r="885">
          <cell r="X885">
            <v>89.352</v>
          </cell>
          <cell r="Y885">
            <v>0.0054</v>
          </cell>
          <cell r="Z885">
            <v>0.8</v>
          </cell>
        </row>
        <row r="886">
          <cell r="J886">
            <v>0</v>
          </cell>
        </row>
        <row r="886">
          <cell r="X886">
            <v>88.111</v>
          </cell>
          <cell r="Y886">
            <v>0.005325</v>
          </cell>
          <cell r="Z886">
            <v>0.8</v>
          </cell>
        </row>
        <row r="887">
          <cell r="J887">
            <v>0</v>
          </cell>
        </row>
        <row r="887">
          <cell r="X887">
            <v>86.87</v>
          </cell>
          <cell r="Y887">
            <v>0.00525</v>
          </cell>
          <cell r="Z887">
            <v>0.8</v>
          </cell>
        </row>
        <row r="888">
          <cell r="J888">
            <v>6372</v>
          </cell>
        </row>
        <row r="888">
          <cell r="X888">
            <v>111.69</v>
          </cell>
          <cell r="Y888">
            <v>0.00675</v>
          </cell>
          <cell r="Z888">
            <v>0.8</v>
          </cell>
        </row>
        <row r="889">
          <cell r="J889">
            <v>0</v>
          </cell>
        </row>
        <row r="889">
          <cell r="X889">
            <v>109.208</v>
          </cell>
          <cell r="Y889">
            <v>0.0066</v>
          </cell>
          <cell r="Z889">
            <v>0.8</v>
          </cell>
        </row>
        <row r="890">
          <cell r="J890">
            <v>0</v>
          </cell>
        </row>
        <row r="890">
          <cell r="X890">
            <v>79.424</v>
          </cell>
          <cell r="Y890">
            <v>0.0048</v>
          </cell>
          <cell r="Z890">
            <v>0.8</v>
          </cell>
        </row>
        <row r="891">
          <cell r="J891">
            <v>0</v>
          </cell>
        </row>
        <row r="891">
          <cell r="X891">
            <v>104.244</v>
          </cell>
          <cell r="Y891">
            <v>0.0063</v>
          </cell>
          <cell r="Z891">
            <v>0.8</v>
          </cell>
        </row>
        <row r="892">
          <cell r="J892">
            <v>0</v>
          </cell>
        </row>
        <row r="892">
          <cell r="X892">
            <v>101.762</v>
          </cell>
          <cell r="Y892">
            <v>0.00615</v>
          </cell>
          <cell r="Z892">
            <v>0.8</v>
          </cell>
        </row>
        <row r="893">
          <cell r="J893">
            <v>0</v>
          </cell>
        </row>
        <row r="893">
          <cell r="X893">
            <v>136.51</v>
          </cell>
          <cell r="Y893">
            <v>0.00825</v>
          </cell>
          <cell r="Z893">
            <v>0.8</v>
          </cell>
        </row>
        <row r="894">
          <cell r="J894">
            <v>0</v>
          </cell>
        </row>
        <row r="894">
          <cell r="X894">
            <v>102.55624</v>
          </cell>
          <cell r="Y894">
            <v>0.006</v>
          </cell>
          <cell r="Z894">
            <v>0.8</v>
          </cell>
        </row>
        <row r="895">
          <cell r="J895">
            <v>0</v>
          </cell>
        </row>
        <row r="895">
          <cell r="X895">
            <v>81.01248</v>
          </cell>
          <cell r="Y895">
            <v>0.004896</v>
          </cell>
          <cell r="Z895">
            <v>0.8</v>
          </cell>
        </row>
        <row r="896">
          <cell r="J896">
            <v>0</v>
          </cell>
        </row>
        <row r="896">
          <cell r="X896">
            <v>96.798</v>
          </cell>
          <cell r="Y896">
            <v>0.00585</v>
          </cell>
          <cell r="Z896">
            <v>0.8</v>
          </cell>
        </row>
        <row r="897">
          <cell r="J897">
            <v>0</v>
          </cell>
        </row>
        <row r="897">
          <cell r="X897">
            <v>94.316</v>
          </cell>
          <cell r="Y897">
            <v>0.0057</v>
          </cell>
          <cell r="Z897">
            <v>0.8</v>
          </cell>
        </row>
        <row r="898">
          <cell r="J898">
            <v>0</v>
          </cell>
        </row>
        <row r="898">
          <cell r="X898">
            <v>93.075</v>
          </cell>
          <cell r="Y898">
            <v>0.005625</v>
          </cell>
          <cell r="Z898">
            <v>0.8</v>
          </cell>
        </row>
        <row r="899">
          <cell r="J899">
            <v>0</v>
          </cell>
        </row>
        <row r="899">
          <cell r="X899">
            <v>188.632</v>
          </cell>
          <cell r="Y899">
            <v>0.0114</v>
          </cell>
          <cell r="Z899">
            <v>0.8</v>
          </cell>
        </row>
        <row r="900">
          <cell r="J900">
            <v>0</v>
          </cell>
        </row>
        <row r="900">
          <cell r="X900">
            <v>124.1</v>
          </cell>
          <cell r="Y900">
            <v>0.0075</v>
          </cell>
          <cell r="Z900">
            <v>0.8</v>
          </cell>
        </row>
        <row r="901">
          <cell r="J901">
            <v>0</v>
          </cell>
        </row>
        <row r="901">
          <cell r="X901">
            <v>183.668</v>
          </cell>
          <cell r="Y901">
            <v>0.0111</v>
          </cell>
          <cell r="Z901">
            <v>0.8</v>
          </cell>
        </row>
        <row r="902">
          <cell r="J902">
            <v>0</v>
          </cell>
        </row>
        <row r="902">
          <cell r="X902">
            <v>181.186</v>
          </cell>
          <cell r="Y902">
            <v>0.01095</v>
          </cell>
          <cell r="Z902">
            <v>0.8</v>
          </cell>
        </row>
        <row r="903">
          <cell r="J903">
            <v>0</v>
          </cell>
        </row>
        <row r="903">
          <cell r="X903">
            <v>117.895</v>
          </cell>
          <cell r="Y903">
            <v>0.007125</v>
          </cell>
          <cell r="Z903">
            <v>0.8</v>
          </cell>
        </row>
        <row r="904">
          <cell r="J904">
            <v>0</v>
          </cell>
        </row>
        <row r="904">
          <cell r="X904">
            <v>179.945</v>
          </cell>
          <cell r="Y904">
            <v>0.010875</v>
          </cell>
          <cell r="Z904">
            <v>0.8</v>
          </cell>
        </row>
        <row r="905">
          <cell r="J905">
            <v>0</v>
          </cell>
        </row>
        <row r="905">
          <cell r="X905">
            <v>168.776</v>
          </cell>
          <cell r="Y905">
            <v>0.0102</v>
          </cell>
          <cell r="Z905">
            <v>0.8</v>
          </cell>
        </row>
        <row r="906">
          <cell r="J906">
            <v>0</v>
          </cell>
        </row>
        <row r="906">
          <cell r="X906">
            <v>161.33</v>
          </cell>
          <cell r="Y906">
            <v>0.00975</v>
          </cell>
          <cell r="Z906">
            <v>0.8</v>
          </cell>
        </row>
        <row r="907">
          <cell r="J907">
            <v>0</v>
          </cell>
        </row>
        <row r="907">
          <cell r="X907">
            <v>151.402</v>
          </cell>
          <cell r="Y907">
            <v>0.00915</v>
          </cell>
          <cell r="Z907">
            <v>0.8</v>
          </cell>
        </row>
        <row r="908">
          <cell r="J908">
            <v>0</v>
          </cell>
        </row>
        <row r="908">
          <cell r="X908">
            <v>461.652</v>
          </cell>
          <cell r="Y908">
            <v>0.0279</v>
          </cell>
          <cell r="Z908">
            <v>0.8</v>
          </cell>
        </row>
        <row r="909">
          <cell r="J909">
            <v>0</v>
          </cell>
        </row>
        <row r="909">
          <cell r="X909">
            <v>81.468</v>
          </cell>
          <cell r="Y909">
            <v>0</v>
          </cell>
          <cell r="Z909">
            <v>0.8</v>
          </cell>
        </row>
        <row r="910">
          <cell r="J910">
            <v>-60182</v>
          </cell>
        </row>
        <row r="910">
          <cell r="X910">
            <v>64.4955</v>
          </cell>
          <cell r="Y910">
            <v>0</v>
          </cell>
          <cell r="Z910">
            <v>0.8</v>
          </cell>
        </row>
        <row r="911">
          <cell r="J911">
            <v>0</v>
          </cell>
        </row>
        <row r="911">
          <cell r="X911">
            <v>92.783</v>
          </cell>
          <cell r="Y911">
            <v>0</v>
          </cell>
          <cell r="Z911">
            <v>0.8</v>
          </cell>
        </row>
        <row r="912">
          <cell r="J912">
            <v>0</v>
          </cell>
        </row>
        <row r="912">
          <cell r="X912">
            <v>46.3915</v>
          </cell>
          <cell r="Y912">
            <v>0</v>
          </cell>
          <cell r="Z912">
            <v>0.8</v>
          </cell>
        </row>
        <row r="913">
          <cell r="J913">
            <v>0</v>
          </cell>
        </row>
        <row r="913">
          <cell r="X913">
            <v>63.364</v>
          </cell>
          <cell r="Y913">
            <v>0</v>
          </cell>
          <cell r="Z913">
            <v>0.8</v>
          </cell>
        </row>
        <row r="914">
          <cell r="J914">
            <v>0</v>
          </cell>
        </row>
        <row r="914">
          <cell r="X914">
            <v>45.26</v>
          </cell>
          <cell r="Y914">
            <v>0</v>
          </cell>
          <cell r="Z914">
            <v>0.8</v>
          </cell>
        </row>
        <row r="915">
          <cell r="J915">
            <v>0</v>
          </cell>
        </row>
        <row r="915">
          <cell r="X915">
            <v>62.2325</v>
          </cell>
          <cell r="Y915">
            <v>0</v>
          </cell>
          <cell r="Z915">
            <v>0.8</v>
          </cell>
        </row>
        <row r="916">
          <cell r="J916">
            <v>0</v>
          </cell>
        </row>
        <row r="916">
          <cell r="X916">
            <v>84.8625</v>
          </cell>
          <cell r="Y916">
            <v>0</v>
          </cell>
          <cell r="Z916">
            <v>0.8</v>
          </cell>
        </row>
        <row r="917">
          <cell r="J917">
            <v>0</v>
          </cell>
        </row>
        <row r="917">
          <cell r="X917">
            <v>55.4435</v>
          </cell>
          <cell r="Y917">
            <v>0</v>
          </cell>
          <cell r="Z917">
            <v>0.8</v>
          </cell>
        </row>
        <row r="918">
          <cell r="J918">
            <v>0</v>
          </cell>
        </row>
        <row r="918">
          <cell r="X918">
            <v>83.731</v>
          </cell>
          <cell r="Y918">
            <v>0</v>
          </cell>
          <cell r="Z918">
            <v>0.8</v>
          </cell>
        </row>
        <row r="919">
          <cell r="J919">
            <v>0</v>
          </cell>
        </row>
        <row r="919">
          <cell r="X919">
            <v>55.4435</v>
          </cell>
          <cell r="Y919">
            <v>0</v>
          </cell>
          <cell r="Z919">
            <v>0.8</v>
          </cell>
        </row>
        <row r="920">
          <cell r="J920">
            <v>0</v>
          </cell>
        </row>
        <row r="920">
          <cell r="X920">
            <v>72.416</v>
          </cell>
          <cell r="Y920">
            <v>0</v>
          </cell>
          <cell r="Z920">
            <v>0.8</v>
          </cell>
        </row>
        <row r="921">
          <cell r="J921">
            <v>0</v>
          </cell>
        </row>
        <row r="921">
          <cell r="X921">
            <v>83.731</v>
          </cell>
          <cell r="Y921">
            <v>0</v>
          </cell>
          <cell r="Z921">
            <v>0.8</v>
          </cell>
        </row>
        <row r="922">
          <cell r="J922">
            <v>0</v>
          </cell>
        </row>
        <row r="922">
          <cell r="X922">
            <v>82.5995</v>
          </cell>
          <cell r="Y922">
            <v>0</v>
          </cell>
          <cell r="Z922">
            <v>0.8</v>
          </cell>
        </row>
        <row r="923">
          <cell r="J923">
            <v>0</v>
          </cell>
        </row>
        <row r="923">
          <cell r="X923">
            <v>79.205</v>
          </cell>
          <cell r="Y923">
            <v>0</v>
          </cell>
          <cell r="Z923">
            <v>0.8</v>
          </cell>
        </row>
        <row r="924">
          <cell r="J924">
            <v>0</v>
          </cell>
        </row>
        <row r="924">
          <cell r="X924">
            <v>76.942</v>
          </cell>
          <cell r="Y924">
            <v>0</v>
          </cell>
          <cell r="Z924">
            <v>0.8</v>
          </cell>
        </row>
        <row r="925">
          <cell r="J925">
            <v>0</v>
          </cell>
        </row>
        <row r="925">
          <cell r="X925">
            <v>72.416</v>
          </cell>
          <cell r="Y925">
            <v>0</v>
          </cell>
          <cell r="Z925">
            <v>0.8</v>
          </cell>
        </row>
        <row r="926">
          <cell r="J926">
            <v>0</v>
          </cell>
        </row>
        <row r="926">
          <cell r="X926">
            <v>445.8</v>
          </cell>
          <cell r="Y926">
            <v>0</v>
          </cell>
          <cell r="Z926">
            <v>0.8</v>
          </cell>
        </row>
        <row r="927">
          <cell r="J927">
            <v>0</v>
          </cell>
        </row>
        <row r="927">
          <cell r="X927">
            <v>559.2</v>
          </cell>
          <cell r="Y927">
            <v>0</v>
          </cell>
          <cell r="Z927">
            <v>0.8</v>
          </cell>
        </row>
        <row r="928">
          <cell r="J928">
            <v>0</v>
          </cell>
        </row>
        <row r="928">
          <cell r="X928">
            <v>423.51</v>
          </cell>
          <cell r="Y928">
            <v>0</v>
          </cell>
          <cell r="Z928">
            <v>0.8</v>
          </cell>
        </row>
        <row r="929">
          <cell r="J929">
            <v>0</v>
          </cell>
        </row>
        <row r="929">
          <cell r="X929">
            <v>548.245</v>
          </cell>
          <cell r="Y929">
            <v>0</v>
          </cell>
          <cell r="Z929">
            <v>0.8</v>
          </cell>
        </row>
        <row r="930">
          <cell r="J930">
            <v>-1440</v>
          </cell>
        </row>
        <row r="930">
          <cell r="X930">
            <v>601.83</v>
          </cell>
          <cell r="Y930">
            <v>0</v>
          </cell>
          <cell r="Z930">
            <v>0.8</v>
          </cell>
        </row>
        <row r="931">
          <cell r="J931">
            <v>0</v>
          </cell>
        </row>
        <row r="931">
          <cell r="X931">
            <v>749.25</v>
          </cell>
          <cell r="Y931">
            <v>0</v>
          </cell>
          <cell r="Z931">
            <v>0.8</v>
          </cell>
        </row>
        <row r="932">
          <cell r="J932">
            <v>0</v>
          </cell>
        </row>
        <row r="932">
          <cell r="X932">
            <v>124.465</v>
          </cell>
          <cell r="Y932">
            <v>0</v>
          </cell>
          <cell r="Z932">
            <v>0.8</v>
          </cell>
        </row>
        <row r="933">
          <cell r="J933">
            <v>0</v>
          </cell>
        </row>
        <row r="933">
          <cell r="X933">
            <v>167.7</v>
          </cell>
          <cell r="Y933">
            <v>0</v>
          </cell>
          <cell r="Z933">
            <v>0.8</v>
          </cell>
        </row>
        <row r="934">
          <cell r="J934">
            <v>0</v>
          </cell>
        </row>
        <row r="934">
          <cell r="X934">
            <v>57.954</v>
          </cell>
          <cell r="Y934">
            <v>0</v>
          </cell>
          <cell r="Z934">
            <v>0.8</v>
          </cell>
        </row>
        <row r="935">
          <cell r="J935">
            <v>0</v>
          </cell>
        </row>
        <row r="935">
          <cell r="X935">
            <v>66.87</v>
          </cell>
          <cell r="Y935">
            <v>0</v>
          </cell>
          <cell r="Z935">
            <v>0.8</v>
          </cell>
        </row>
        <row r="936">
          <cell r="J936">
            <v>0</v>
          </cell>
        </row>
        <row r="936">
          <cell r="X936">
            <v>75.786</v>
          </cell>
          <cell r="Y936">
            <v>0</v>
          </cell>
          <cell r="Z936">
            <v>0.8</v>
          </cell>
        </row>
        <row r="937">
          <cell r="J937">
            <v>0</v>
          </cell>
        </row>
        <row r="937">
          <cell r="X937">
            <v>280.854</v>
          </cell>
          <cell r="Y937">
            <v>0</v>
          </cell>
          <cell r="Z937">
            <v>0.8</v>
          </cell>
        </row>
        <row r="938">
          <cell r="J938">
            <v>0</v>
          </cell>
        </row>
        <row r="938">
          <cell r="X938">
            <v>10.4806</v>
          </cell>
          <cell r="Y938">
            <v>0</v>
          </cell>
          <cell r="Z938">
            <v>0.8</v>
          </cell>
        </row>
        <row r="939">
          <cell r="J939">
            <v>0</v>
          </cell>
        </row>
        <row r="939">
          <cell r="X939">
            <v>9.6512</v>
          </cell>
          <cell r="Y939">
            <v>0</v>
          </cell>
          <cell r="Z939">
            <v>0.8</v>
          </cell>
        </row>
        <row r="940">
          <cell r="J940">
            <v>0</v>
          </cell>
        </row>
        <row r="940">
          <cell r="X940">
            <v>4.78296</v>
          </cell>
          <cell r="Y940">
            <v>0.00042</v>
          </cell>
          <cell r="Z940">
            <v>0.8</v>
          </cell>
        </row>
        <row r="941">
          <cell r="J941">
            <v>0</v>
          </cell>
        </row>
        <row r="941">
          <cell r="X941">
            <v>46.9755</v>
          </cell>
          <cell r="Y941">
            <v>0.004125</v>
          </cell>
          <cell r="Z941">
            <v>0.8</v>
          </cell>
        </row>
        <row r="942">
          <cell r="J942">
            <v>0</v>
          </cell>
        </row>
        <row r="942">
          <cell r="X942">
            <v>59.787</v>
          </cell>
          <cell r="Y942">
            <v>0.00525</v>
          </cell>
          <cell r="Z942">
            <v>0.8</v>
          </cell>
        </row>
        <row r="943">
          <cell r="J943">
            <v>0</v>
          </cell>
        </row>
        <row r="943">
          <cell r="X943">
            <v>64.0575</v>
          </cell>
          <cell r="Y943">
            <v>0.005625</v>
          </cell>
          <cell r="Z943">
            <v>0.8</v>
          </cell>
        </row>
        <row r="944">
          <cell r="J944">
            <v>0</v>
          </cell>
        </row>
        <row r="944">
          <cell r="X944">
            <v>59.787</v>
          </cell>
          <cell r="Y944">
            <v>0.00525</v>
          </cell>
          <cell r="Z944">
            <v>0.8</v>
          </cell>
        </row>
        <row r="945">
          <cell r="X945">
            <v>68.328</v>
          </cell>
          <cell r="Y945">
            <v>0.006</v>
          </cell>
        </row>
        <row r="949">
          <cell r="J949">
            <v>1</v>
          </cell>
        </row>
        <row r="949">
          <cell r="X949">
            <v>35.8722</v>
          </cell>
          <cell r="Y949">
            <v>0.00315</v>
          </cell>
          <cell r="Z949">
            <v>0.8</v>
          </cell>
        </row>
        <row r="950">
          <cell r="J950">
            <v>0</v>
          </cell>
        </row>
        <row r="950">
          <cell r="X950">
            <v>32.4558</v>
          </cell>
          <cell r="Y950">
            <v>0.00285</v>
          </cell>
          <cell r="Z950">
            <v>0.8</v>
          </cell>
        </row>
        <row r="951">
          <cell r="J951">
            <v>0</v>
          </cell>
        </row>
        <row r="951">
          <cell r="X951">
            <v>29.0394</v>
          </cell>
          <cell r="Y951">
            <v>0.00255</v>
          </cell>
          <cell r="Z951">
            <v>0.8</v>
          </cell>
        </row>
        <row r="952">
          <cell r="J952">
            <v>0</v>
          </cell>
        </row>
        <row r="952">
          <cell r="X952">
            <v>29.0394</v>
          </cell>
          <cell r="Y952">
            <v>0.00255</v>
          </cell>
          <cell r="Z952">
            <v>0.8</v>
          </cell>
        </row>
        <row r="953">
          <cell r="J953">
            <v>0</v>
          </cell>
        </row>
        <row r="953">
          <cell r="X953">
            <v>52.9542</v>
          </cell>
          <cell r="Y953">
            <v>0.00465</v>
          </cell>
          <cell r="Z953">
            <v>0.8</v>
          </cell>
        </row>
        <row r="954">
          <cell r="J954">
            <v>0</v>
          </cell>
        </row>
        <row r="954">
          <cell r="X954">
            <v>52.9542</v>
          </cell>
          <cell r="Y954">
            <v>0.00465</v>
          </cell>
          <cell r="Z954">
            <v>0.8</v>
          </cell>
        </row>
        <row r="955">
          <cell r="J955">
            <v>0</v>
          </cell>
        </row>
        <row r="955">
          <cell r="X955">
            <v>48.6837</v>
          </cell>
          <cell r="Y955">
            <v>0.004275</v>
          </cell>
          <cell r="Z955">
            <v>0.8</v>
          </cell>
        </row>
        <row r="956">
          <cell r="J956">
            <v>0</v>
          </cell>
        </row>
        <row r="956">
          <cell r="X956">
            <v>48.6837</v>
          </cell>
          <cell r="Y956">
            <v>0.004275</v>
          </cell>
          <cell r="Z956">
            <v>0.8</v>
          </cell>
        </row>
        <row r="957">
          <cell r="J957">
            <v>0</v>
          </cell>
        </row>
        <row r="957">
          <cell r="X957">
            <v>45.2673</v>
          </cell>
          <cell r="Y957">
            <v>0.003975</v>
          </cell>
          <cell r="Z957">
            <v>0.8</v>
          </cell>
        </row>
        <row r="958">
          <cell r="J958">
            <v>0</v>
          </cell>
        </row>
        <row r="958">
          <cell r="X958">
            <v>41.8509</v>
          </cell>
          <cell r="Y958">
            <v>0.003675</v>
          </cell>
          <cell r="Z958">
            <v>0.8</v>
          </cell>
        </row>
        <row r="959">
          <cell r="J959">
            <v>0</v>
          </cell>
        </row>
        <row r="959">
          <cell r="X959">
            <v>41.8509</v>
          </cell>
          <cell r="Y959">
            <v>0.003675</v>
          </cell>
          <cell r="Z959">
            <v>0.8</v>
          </cell>
        </row>
        <row r="960">
          <cell r="J960">
            <v>0</v>
          </cell>
        </row>
        <row r="960">
          <cell r="X960">
            <v>36.7263</v>
          </cell>
          <cell r="Y960">
            <v>0.003225</v>
          </cell>
          <cell r="Z960">
            <v>0.8</v>
          </cell>
        </row>
        <row r="961">
          <cell r="J961">
            <v>0</v>
          </cell>
        </row>
        <row r="961">
          <cell r="X961">
            <v>36.7263</v>
          </cell>
          <cell r="Y961">
            <v>0.003225</v>
          </cell>
          <cell r="Z961">
            <v>0.8</v>
          </cell>
        </row>
        <row r="962">
          <cell r="J962">
            <v>0</v>
          </cell>
        </row>
        <row r="962">
          <cell r="X962">
            <v>36.7263</v>
          </cell>
          <cell r="Y962">
            <v>0.003225</v>
          </cell>
          <cell r="Z962">
            <v>0.8</v>
          </cell>
        </row>
        <row r="963">
          <cell r="J963">
            <v>0</v>
          </cell>
        </row>
        <row r="963">
          <cell r="X963">
            <v>46.1214</v>
          </cell>
          <cell r="Y963">
            <v>0.00405</v>
          </cell>
          <cell r="Z963">
            <v>0.8</v>
          </cell>
        </row>
        <row r="964">
          <cell r="J964">
            <v>0</v>
          </cell>
        </row>
        <row r="964">
          <cell r="X964">
            <v>40.9968</v>
          </cell>
          <cell r="Y964">
            <v>0.0036</v>
          </cell>
          <cell r="Z964">
            <v>0.8</v>
          </cell>
        </row>
        <row r="965">
          <cell r="J965">
            <v>0</v>
          </cell>
        </row>
        <row r="965">
          <cell r="X965">
            <v>40.9968</v>
          </cell>
          <cell r="Y965">
            <v>0.0036</v>
          </cell>
          <cell r="Z965">
            <v>0.8</v>
          </cell>
        </row>
        <row r="966">
          <cell r="J966">
            <v>0</v>
          </cell>
        </row>
        <row r="966">
          <cell r="X966">
            <v>40.9968</v>
          </cell>
          <cell r="Y966">
            <v>0.0036</v>
          </cell>
          <cell r="Z966">
            <v>0</v>
          </cell>
        </row>
        <row r="967">
          <cell r="J967">
            <v>0</v>
          </cell>
        </row>
        <row r="967">
          <cell r="X967">
            <v>0</v>
          </cell>
          <cell r="Y967">
            <v>0</v>
          </cell>
          <cell r="Z967">
            <v>0.8</v>
          </cell>
        </row>
        <row r="968">
          <cell r="J968">
            <v>0</v>
          </cell>
        </row>
        <row r="968">
          <cell r="X968">
            <v>0</v>
          </cell>
          <cell r="Y968">
            <v>0</v>
          </cell>
          <cell r="Z968">
            <v>0.8</v>
          </cell>
        </row>
        <row r="969">
          <cell r="J969">
            <v>0</v>
          </cell>
        </row>
        <row r="969">
          <cell r="X969">
            <v>70.0362</v>
          </cell>
          <cell r="Y969">
            <v>0.00615</v>
          </cell>
          <cell r="Z969">
            <v>0.8</v>
          </cell>
        </row>
        <row r="970">
          <cell r="J970">
            <v>0</v>
          </cell>
        </row>
        <row r="970">
          <cell r="X970">
            <v>63.2034</v>
          </cell>
          <cell r="Y970">
            <v>0.00555</v>
          </cell>
          <cell r="Z970">
            <v>0.8</v>
          </cell>
        </row>
        <row r="971">
          <cell r="J971">
            <v>0</v>
          </cell>
        </row>
        <row r="971">
          <cell r="X971">
            <v>63.2034</v>
          </cell>
          <cell r="Y971">
            <v>0.00555</v>
          </cell>
          <cell r="Z971">
            <v>0.8</v>
          </cell>
        </row>
        <row r="972">
          <cell r="J972">
            <v>0</v>
          </cell>
        </row>
        <row r="972">
          <cell r="X972">
            <v>59.787</v>
          </cell>
          <cell r="Y972">
            <v>0.00525</v>
          </cell>
          <cell r="Z972">
            <v>0.8</v>
          </cell>
        </row>
        <row r="973">
          <cell r="J973">
            <v>0</v>
          </cell>
        </row>
        <row r="973">
          <cell r="X973">
            <v>58.0788</v>
          </cell>
          <cell r="Y973">
            <v>0.0051</v>
          </cell>
          <cell r="Z973">
            <v>0.8</v>
          </cell>
        </row>
        <row r="974">
          <cell r="J974">
            <v>0</v>
          </cell>
        </row>
        <row r="974">
          <cell r="X974">
            <v>58.0788</v>
          </cell>
          <cell r="Y974">
            <v>0.0051</v>
          </cell>
          <cell r="Z974">
            <v>0.8</v>
          </cell>
        </row>
        <row r="975">
          <cell r="J975">
            <v>0</v>
          </cell>
        </row>
        <row r="975">
          <cell r="X975">
            <v>58.0788</v>
          </cell>
          <cell r="Y975">
            <v>0.0051</v>
          </cell>
          <cell r="Z975">
            <v>0.8</v>
          </cell>
        </row>
        <row r="976">
          <cell r="J976">
            <v>0</v>
          </cell>
        </row>
        <row r="976">
          <cell r="X976">
            <v>87.1182</v>
          </cell>
          <cell r="Y976">
            <v>0.00765</v>
          </cell>
          <cell r="Z976">
            <v>0.8</v>
          </cell>
        </row>
        <row r="977">
          <cell r="J977">
            <v>0</v>
          </cell>
        </row>
        <row r="977">
          <cell r="X977">
            <v>87.1182</v>
          </cell>
          <cell r="Y977">
            <v>0.00765</v>
          </cell>
          <cell r="Z977">
            <v>0.8</v>
          </cell>
        </row>
        <row r="978">
          <cell r="J978">
            <v>0</v>
          </cell>
        </row>
        <row r="978">
          <cell r="X978">
            <v>80.2854</v>
          </cell>
          <cell r="Y978">
            <v>0.00705</v>
          </cell>
          <cell r="Z978">
            <v>0.8</v>
          </cell>
        </row>
        <row r="979">
          <cell r="J979">
            <v>0</v>
          </cell>
        </row>
        <row r="979">
          <cell r="X979">
            <v>80.2854</v>
          </cell>
          <cell r="Y979">
            <v>0.00705</v>
          </cell>
          <cell r="Z979">
            <v>0.8</v>
          </cell>
        </row>
        <row r="980">
          <cell r="J980">
            <v>0</v>
          </cell>
        </row>
        <row r="980">
          <cell r="X980">
            <v>76.869</v>
          </cell>
          <cell r="Y980">
            <v>0.00675</v>
          </cell>
          <cell r="Z980">
            <v>0.8</v>
          </cell>
        </row>
        <row r="981">
          <cell r="J981">
            <v>0</v>
          </cell>
        </row>
        <row r="981">
          <cell r="X981">
            <v>75.1608</v>
          </cell>
          <cell r="Y981">
            <v>0.0066</v>
          </cell>
          <cell r="Z981">
            <v>0.8</v>
          </cell>
        </row>
        <row r="982">
          <cell r="J982">
            <v>0</v>
          </cell>
        </row>
        <row r="982">
          <cell r="X982">
            <v>75.1608</v>
          </cell>
          <cell r="Y982">
            <v>0.0066</v>
          </cell>
          <cell r="Z982">
            <v>0.8</v>
          </cell>
        </row>
        <row r="983">
          <cell r="J983">
            <v>0</v>
          </cell>
        </row>
        <row r="983">
          <cell r="X983">
            <v>75.1608</v>
          </cell>
          <cell r="Y983">
            <v>0.0066</v>
          </cell>
          <cell r="Z983">
            <v>0.8</v>
          </cell>
        </row>
        <row r="984">
          <cell r="J984">
            <v>0</v>
          </cell>
        </row>
        <row r="984">
          <cell r="X984">
            <v>79.4313</v>
          </cell>
          <cell r="Y984">
            <v>0.006975</v>
          </cell>
          <cell r="Z984">
            <v>0.8</v>
          </cell>
        </row>
        <row r="985">
          <cell r="J985">
            <v>0</v>
          </cell>
        </row>
        <row r="985">
          <cell r="X985">
            <v>79.4313</v>
          </cell>
          <cell r="Y985">
            <v>0.006975</v>
          </cell>
          <cell r="Z985">
            <v>0.8</v>
          </cell>
        </row>
        <row r="986">
          <cell r="J986">
            <v>0</v>
          </cell>
        </row>
        <row r="986">
          <cell r="X986">
            <v>79.4313</v>
          </cell>
          <cell r="Y986">
            <v>0.006975</v>
          </cell>
          <cell r="Z986">
            <v>0.8</v>
          </cell>
        </row>
        <row r="987">
          <cell r="J987">
            <v>0</v>
          </cell>
        </row>
        <row r="987">
          <cell r="X987">
            <v>112.7412</v>
          </cell>
          <cell r="Y987">
            <v>0.0099</v>
          </cell>
          <cell r="Z987">
            <v>0.8</v>
          </cell>
        </row>
        <row r="988">
          <cell r="J988">
            <v>0</v>
          </cell>
        </row>
        <row r="988">
          <cell r="X988">
            <v>112.7412</v>
          </cell>
          <cell r="Y988">
            <v>0.0099</v>
          </cell>
          <cell r="Z988">
            <v>0.8</v>
          </cell>
        </row>
        <row r="989">
          <cell r="J989">
            <v>0</v>
          </cell>
        </row>
        <row r="989">
          <cell r="X989">
            <v>105.9084</v>
          </cell>
          <cell r="Y989">
            <v>0.0093</v>
          </cell>
          <cell r="Z989">
            <v>0.8</v>
          </cell>
        </row>
        <row r="990">
          <cell r="J990">
            <v>0</v>
          </cell>
        </row>
        <row r="990">
          <cell r="X990">
            <v>105.9084</v>
          </cell>
          <cell r="Y990">
            <v>0.0093</v>
          </cell>
          <cell r="Z990">
            <v>0.8</v>
          </cell>
        </row>
        <row r="991">
          <cell r="J991">
            <v>0</v>
          </cell>
        </row>
        <row r="991">
          <cell r="X991">
            <v>102.492</v>
          </cell>
          <cell r="Y991">
            <v>0.009</v>
          </cell>
          <cell r="Z991">
            <v>0.8</v>
          </cell>
        </row>
        <row r="992">
          <cell r="J992">
            <v>-4</v>
          </cell>
        </row>
        <row r="992">
          <cell r="X992">
            <v>100.7838</v>
          </cell>
          <cell r="Y992">
            <v>0.00885</v>
          </cell>
          <cell r="Z992">
            <v>0.8</v>
          </cell>
        </row>
        <row r="993">
          <cell r="J993">
            <v>4</v>
          </cell>
        </row>
        <row r="993">
          <cell r="X993">
            <v>100.7838</v>
          </cell>
          <cell r="Y993">
            <v>0.00885</v>
          </cell>
          <cell r="Z993">
            <v>0.8</v>
          </cell>
        </row>
        <row r="994">
          <cell r="J994">
            <v>0</v>
          </cell>
        </row>
        <row r="994">
          <cell r="X994">
            <v>100.7838</v>
          </cell>
          <cell r="Y994">
            <v>0.00885</v>
          </cell>
          <cell r="Z994">
            <v>0.8</v>
          </cell>
        </row>
        <row r="995">
          <cell r="J995">
            <v>0</v>
          </cell>
        </row>
        <row r="995">
          <cell r="X995">
            <v>109.3248</v>
          </cell>
          <cell r="Y995">
            <v>0.0096</v>
          </cell>
          <cell r="Z995">
            <v>0.8</v>
          </cell>
        </row>
        <row r="996">
          <cell r="J996">
            <v>0</v>
          </cell>
        </row>
        <row r="996">
          <cell r="X996">
            <v>109.3248</v>
          </cell>
          <cell r="Y996">
            <v>0.0096</v>
          </cell>
          <cell r="Z996">
            <v>0.8</v>
          </cell>
        </row>
        <row r="997">
          <cell r="J997">
            <v>0</v>
          </cell>
        </row>
        <row r="997">
          <cell r="X997">
            <v>109.3248</v>
          </cell>
          <cell r="Y997">
            <v>0.0096</v>
          </cell>
          <cell r="Z997">
            <v>0</v>
          </cell>
        </row>
        <row r="998">
          <cell r="J998">
            <v>0</v>
          </cell>
        </row>
        <row r="998">
          <cell r="X998">
            <v>126.4068</v>
          </cell>
          <cell r="Y998">
            <v>0.0111</v>
          </cell>
          <cell r="Z998">
            <v>0.8</v>
          </cell>
        </row>
        <row r="999">
          <cell r="J999">
            <v>0</v>
          </cell>
        </row>
        <row r="999">
          <cell r="X999">
            <v>126.4068</v>
          </cell>
          <cell r="Y999">
            <v>0.0111</v>
          </cell>
          <cell r="Z999">
            <v>0.8</v>
          </cell>
        </row>
        <row r="1000">
          <cell r="J1000">
            <v>0</v>
          </cell>
        </row>
        <row r="1000">
          <cell r="X1000">
            <v>126.4068</v>
          </cell>
          <cell r="Y1000">
            <v>0.0111</v>
          </cell>
          <cell r="Z1000">
            <v>0.8</v>
          </cell>
        </row>
        <row r="1001">
          <cell r="J1001">
            <v>0</v>
          </cell>
        </row>
        <row r="1001">
          <cell r="X1001">
            <v>136.656</v>
          </cell>
          <cell r="Y1001">
            <v>0.012</v>
          </cell>
          <cell r="Z1001">
            <v>0.8</v>
          </cell>
        </row>
        <row r="1002">
          <cell r="J1002">
            <v>0</v>
          </cell>
        </row>
        <row r="1002">
          <cell r="X1002">
            <v>134.9478</v>
          </cell>
          <cell r="Y1002">
            <v>0.01185</v>
          </cell>
          <cell r="Z1002">
            <v>0.8</v>
          </cell>
        </row>
        <row r="1003">
          <cell r="J1003">
            <v>0</v>
          </cell>
        </row>
        <row r="1003">
          <cell r="X1003">
            <v>148.6134</v>
          </cell>
          <cell r="Y1003">
            <v>0.01305</v>
          </cell>
          <cell r="Z1003">
            <v>0.8</v>
          </cell>
        </row>
        <row r="1004">
          <cell r="J1004">
            <v>0</v>
          </cell>
        </row>
        <row r="1004">
          <cell r="X1004">
            <v>148.6134</v>
          </cell>
          <cell r="Y1004">
            <v>0.01305</v>
          </cell>
          <cell r="Z1004">
            <v>0.8</v>
          </cell>
        </row>
        <row r="1005">
          <cell r="J1005">
            <v>0</v>
          </cell>
        </row>
        <row r="1005">
          <cell r="X1005">
            <v>145.197</v>
          </cell>
          <cell r="Y1005">
            <v>0.01275</v>
          </cell>
          <cell r="Z1005">
            <v>0.8</v>
          </cell>
        </row>
        <row r="1006">
          <cell r="J1006">
            <v>0</v>
          </cell>
        </row>
        <row r="1006">
          <cell r="X1006">
            <v>143.4888</v>
          </cell>
          <cell r="Y1006">
            <v>0.0126</v>
          </cell>
          <cell r="Z1006">
            <v>0.8</v>
          </cell>
        </row>
        <row r="1007">
          <cell r="X1007">
            <v>143.4888</v>
          </cell>
          <cell r="Y1007">
            <v>0.0126</v>
          </cell>
          <cell r="Z1007">
            <v>0.8</v>
          </cell>
        </row>
        <row r="1008">
          <cell r="J1008">
            <v>0</v>
          </cell>
        </row>
        <row r="1008">
          <cell r="X1008">
            <v>143.4888</v>
          </cell>
          <cell r="Y1008">
            <v>0.0126</v>
          </cell>
          <cell r="Z1008">
            <v>0.8</v>
          </cell>
        </row>
        <row r="1009">
          <cell r="J1009">
            <v>0</v>
          </cell>
        </row>
        <row r="1009">
          <cell r="X1009">
            <v>191.3184</v>
          </cell>
          <cell r="Y1009">
            <v>0.0168</v>
          </cell>
          <cell r="Z1009">
            <v>0.8</v>
          </cell>
        </row>
        <row r="1010">
          <cell r="J1010">
            <v>0</v>
          </cell>
        </row>
        <row r="1010">
          <cell r="X1010">
            <v>191.3184</v>
          </cell>
          <cell r="Y1010">
            <v>0.0168</v>
          </cell>
          <cell r="Z1010">
            <v>0.8</v>
          </cell>
        </row>
        <row r="1011">
          <cell r="J1011">
            <v>0</v>
          </cell>
        </row>
        <row r="1011">
          <cell r="X1011">
            <v>187.902</v>
          </cell>
          <cell r="Y1011">
            <v>0.0165</v>
          </cell>
          <cell r="Z1011">
            <v>0.8</v>
          </cell>
        </row>
        <row r="1012">
          <cell r="J1012">
            <v>0</v>
          </cell>
        </row>
        <row r="1012">
          <cell r="X1012">
            <v>186.1938</v>
          </cell>
          <cell r="Y1012">
            <v>0.01635</v>
          </cell>
          <cell r="Z1012">
            <v>0.8</v>
          </cell>
        </row>
        <row r="1013">
          <cell r="J1013">
            <v>0</v>
          </cell>
        </row>
        <row r="1013">
          <cell r="X1013">
            <v>186.1938</v>
          </cell>
          <cell r="Y1013">
            <v>0.01635</v>
          </cell>
          <cell r="Z1013">
            <v>0.8</v>
          </cell>
        </row>
        <row r="1014">
          <cell r="J1014">
            <v>0</v>
          </cell>
        </row>
        <row r="1014">
          <cell r="X1014">
            <v>186.1938</v>
          </cell>
          <cell r="Y1014">
            <v>0.01635</v>
          </cell>
          <cell r="Z1014">
            <v>0</v>
          </cell>
        </row>
        <row r="1015">
          <cell r="J1015">
            <v>0</v>
          </cell>
        </row>
        <row r="1015">
          <cell r="X1015">
            <v>228.8988</v>
          </cell>
          <cell r="Y1015">
            <v>0.0201</v>
          </cell>
          <cell r="Z1015">
            <v>0.8</v>
          </cell>
        </row>
        <row r="1016">
          <cell r="J1016">
            <v>0</v>
          </cell>
        </row>
        <row r="1016">
          <cell r="X1016">
            <v>228.8988</v>
          </cell>
          <cell r="Y1016">
            <v>0.0201</v>
          </cell>
          <cell r="Z1016">
            <v>0.8</v>
          </cell>
        </row>
        <row r="1017">
          <cell r="J1017">
            <v>0</v>
          </cell>
        </row>
        <row r="1017">
          <cell r="X1017">
            <v>228.8988</v>
          </cell>
          <cell r="Y1017">
            <v>0.0201</v>
          </cell>
          <cell r="Z1017">
            <v>0.8</v>
          </cell>
        </row>
        <row r="1018">
          <cell r="J1018">
            <v>0</v>
          </cell>
        </row>
        <row r="1018">
          <cell r="X1018">
            <v>40.1427</v>
          </cell>
          <cell r="Y1018">
            <v>0.003525</v>
          </cell>
          <cell r="Z1018">
            <v>0.8</v>
          </cell>
        </row>
        <row r="1019">
          <cell r="J1019">
            <v>0</v>
          </cell>
        </row>
        <row r="1019">
          <cell r="X1019">
            <v>40.1427</v>
          </cell>
          <cell r="Y1019">
            <v>0.003525</v>
          </cell>
          <cell r="Z1019">
            <v>0.8</v>
          </cell>
        </row>
        <row r="1020">
          <cell r="J1020">
            <v>0</v>
          </cell>
        </row>
        <row r="1020">
          <cell r="X1020">
            <v>40.1427</v>
          </cell>
          <cell r="Y1020">
            <v>0.003525</v>
          </cell>
          <cell r="Z1020">
            <v>0.8</v>
          </cell>
        </row>
        <row r="1021">
          <cell r="J1021">
            <v>0</v>
          </cell>
        </row>
        <row r="1021">
          <cell r="X1021">
            <v>40.1427</v>
          </cell>
          <cell r="Y1021">
            <v>0.003525</v>
          </cell>
          <cell r="Z1021">
            <v>0.8</v>
          </cell>
        </row>
        <row r="1022">
          <cell r="J1022">
            <v>0</v>
          </cell>
        </row>
        <row r="1022">
          <cell r="X1022">
            <v>35.8722</v>
          </cell>
          <cell r="Y1022">
            <v>0.00315</v>
          </cell>
          <cell r="Z1022">
            <v>0.8</v>
          </cell>
        </row>
        <row r="1023">
          <cell r="J1023">
            <v>0</v>
          </cell>
        </row>
        <row r="1023">
          <cell r="X1023">
            <v>0</v>
          </cell>
          <cell r="Y1023">
            <v>0</v>
          </cell>
          <cell r="Z1023">
            <v>0.8</v>
          </cell>
        </row>
        <row r="1024">
          <cell r="J1024">
            <v>0</v>
          </cell>
        </row>
        <row r="1024">
          <cell r="X1024">
            <v>35.8722</v>
          </cell>
          <cell r="Y1024">
            <v>0.00315</v>
          </cell>
          <cell r="Z1024">
            <v>0.8</v>
          </cell>
        </row>
        <row r="1025">
          <cell r="J1025">
            <v>0</v>
          </cell>
        </row>
        <row r="1025">
          <cell r="X1025">
            <v>35.8722</v>
          </cell>
          <cell r="Y1025">
            <v>0.00315</v>
          </cell>
          <cell r="Z1025">
            <v>0.8</v>
          </cell>
        </row>
        <row r="1026">
          <cell r="J1026">
            <v>0</v>
          </cell>
        </row>
        <row r="1026">
          <cell r="X1026">
            <v>35.8722</v>
          </cell>
          <cell r="Y1026">
            <v>0.00315</v>
          </cell>
          <cell r="Z1026">
            <v>0.8</v>
          </cell>
        </row>
        <row r="1027">
          <cell r="J1027">
            <v>0</v>
          </cell>
        </row>
        <row r="1027">
          <cell r="X1027">
            <v>29.0394</v>
          </cell>
          <cell r="Y1027">
            <v>0.00255</v>
          </cell>
          <cell r="Z1027">
            <v>0.8</v>
          </cell>
        </row>
        <row r="1028">
          <cell r="J1028">
            <v>0</v>
          </cell>
        </row>
        <row r="1028">
          <cell r="X1028">
            <v>29.0394</v>
          </cell>
          <cell r="Y1028">
            <v>0.00255</v>
          </cell>
          <cell r="Z1028">
            <v>0.8</v>
          </cell>
        </row>
        <row r="1029">
          <cell r="J1029">
            <v>0</v>
          </cell>
        </row>
        <row r="1029">
          <cell r="X1029">
            <v>29.0394</v>
          </cell>
          <cell r="Y1029">
            <v>0.00255</v>
          </cell>
          <cell r="Z1029">
            <v>0.8</v>
          </cell>
        </row>
        <row r="1030">
          <cell r="J1030">
            <v>0</v>
          </cell>
        </row>
        <row r="1030">
          <cell r="X1030">
            <v>29.0394</v>
          </cell>
          <cell r="Y1030">
            <v>0.00255</v>
          </cell>
          <cell r="Z1030">
            <v>0.8</v>
          </cell>
        </row>
        <row r="1031">
          <cell r="J1031">
            <v>0</v>
          </cell>
        </row>
        <row r="1031">
          <cell r="X1031">
            <v>52.9542</v>
          </cell>
          <cell r="Y1031">
            <v>0.00465</v>
          </cell>
          <cell r="Z1031">
            <v>0.8</v>
          </cell>
        </row>
        <row r="1032">
          <cell r="J1032">
            <v>0</v>
          </cell>
        </row>
        <row r="1032">
          <cell r="X1032">
            <v>52.9542</v>
          </cell>
          <cell r="Y1032">
            <v>0.00465</v>
          </cell>
          <cell r="Z1032">
            <v>0.8</v>
          </cell>
        </row>
        <row r="1033">
          <cell r="J1033">
            <v>0</v>
          </cell>
        </row>
        <row r="1033">
          <cell r="X1033">
            <v>52.9542</v>
          </cell>
          <cell r="Y1033">
            <v>0.00465</v>
          </cell>
          <cell r="Z1033">
            <v>0.8</v>
          </cell>
        </row>
        <row r="1034">
          <cell r="J1034">
            <v>0</v>
          </cell>
        </row>
        <row r="1034">
          <cell r="X1034">
            <v>52.9542</v>
          </cell>
          <cell r="Y1034">
            <v>0.00465</v>
          </cell>
          <cell r="Z1034">
            <v>0.8</v>
          </cell>
        </row>
        <row r="1035">
          <cell r="J1035">
            <v>0</v>
          </cell>
        </row>
        <row r="1035">
          <cell r="X1035">
            <v>35.8722</v>
          </cell>
          <cell r="Y1035">
            <v>0.00315</v>
          </cell>
          <cell r="Z1035">
            <v>0.8</v>
          </cell>
        </row>
        <row r="1036">
          <cell r="J1036">
            <v>0</v>
          </cell>
        </row>
        <row r="1036">
          <cell r="X1036">
            <v>48.6837</v>
          </cell>
          <cell r="Y1036">
            <v>0.004275</v>
          </cell>
          <cell r="Z1036">
            <v>0.8</v>
          </cell>
        </row>
        <row r="1037">
          <cell r="J1037">
            <v>0</v>
          </cell>
        </row>
        <row r="1037">
          <cell r="X1037">
            <v>48.6837</v>
          </cell>
          <cell r="Y1037">
            <v>0.004275</v>
          </cell>
          <cell r="Z1037">
            <v>0.8</v>
          </cell>
        </row>
        <row r="1038">
          <cell r="J1038">
            <v>0</v>
          </cell>
        </row>
        <row r="1038">
          <cell r="X1038">
            <v>48.6837</v>
          </cell>
          <cell r="Y1038">
            <v>0.004275</v>
          </cell>
          <cell r="Z1038">
            <v>0.8</v>
          </cell>
        </row>
        <row r="1039">
          <cell r="J1039">
            <v>0</v>
          </cell>
        </row>
        <row r="1039">
          <cell r="X1039">
            <v>48.6837</v>
          </cell>
          <cell r="Y1039">
            <v>0.004275</v>
          </cell>
          <cell r="Z1039">
            <v>0.8</v>
          </cell>
        </row>
        <row r="1040">
          <cell r="J1040">
            <v>0</v>
          </cell>
        </row>
        <row r="1040">
          <cell r="X1040">
            <v>48.6837</v>
          </cell>
          <cell r="Y1040">
            <v>0.004275</v>
          </cell>
          <cell r="Z1040">
            <v>0.8</v>
          </cell>
        </row>
        <row r="1041">
          <cell r="J1041">
            <v>0</v>
          </cell>
        </row>
        <row r="1041">
          <cell r="X1041">
            <v>41.8509</v>
          </cell>
          <cell r="Y1041">
            <v>0.003675</v>
          </cell>
          <cell r="Z1041">
            <v>0.8</v>
          </cell>
        </row>
        <row r="1042">
          <cell r="J1042">
            <v>0</v>
          </cell>
        </row>
        <row r="1042">
          <cell r="X1042">
            <v>41.8509</v>
          </cell>
          <cell r="Y1042">
            <v>0.003675</v>
          </cell>
          <cell r="Z1042">
            <v>0.8</v>
          </cell>
        </row>
        <row r="1043">
          <cell r="J1043">
            <v>0</v>
          </cell>
        </row>
        <row r="1043">
          <cell r="X1043">
            <v>41.8509</v>
          </cell>
          <cell r="Y1043">
            <v>0.003675</v>
          </cell>
          <cell r="Z1043">
            <v>0.8</v>
          </cell>
        </row>
        <row r="1044">
          <cell r="J1044">
            <v>0</v>
          </cell>
        </row>
        <row r="1044">
          <cell r="X1044">
            <v>41.8509</v>
          </cell>
          <cell r="Y1044">
            <v>0.003675</v>
          </cell>
          <cell r="Z1044">
            <v>0.8</v>
          </cell>
        </row>
        <row r="1045">
          <cell r="J1045">
            <v>0</v>
          </cell>
        </row>
        <row r="1045">
          <cell r="X1045">
            <v>46.1214</v>
          </cell>
          <cell r="Y1045">
            <v>0.00405</v>
          </cell>
          <cell r="Z1045">
            <v>0.8</v>
          </cell>
        </row>
        <row r="1046">
          <cell r="J1046">
            <v>0</v>
          </cell>
        </row>
        <row r="1046">
          <cell r="X1046">
            <v>46.1214</v>
          </cell>
          <cell r="Y1046">
            <v>0.00405</v>
          </cell>
          <cell r="Z1046">
            <v>0.8</v>
          </cell>
        </row>
        <row r="1047">
          <cell r="J1047">
            <v>0</v>
          </cell>
        </row>
        <row r="1047">
          <cell r="X1047">
            <v>46.1214</v>
          </cell>
          <cell r="Y1047">
            <v>0.00405</v>
          </cell>
          <cell r="Z1047">
            <v>0.8</v>
          </cell>
        </row>
        <row r="1048">
          <cell r="J1048">
            <v>0</v>
          </cell>
        </row>
        <row r="1048">
          <cell r="X1048">
            <v>46.1214</v>
          </cell>
          <cell r="Y1048">
            <v>0.00405</v>
          </cell>
          <cell r="Z1048">
            <v>0.8</v>
          </cell>
        </row>
        <row r="1049">
          <cell r="J1049">
            <v>0</v>
          </cell>
        </row>
        <row r="1049">
          <cell r="X1049">
            <v>74.3067</v>
          </cell>
          <cell r="Y1049">
            <v>0.006525</v>
          </cell>
          <cell r="Z1049">
            <v>0</v>
          </cell>
        </row>
        <row r="1050">
          <cell r="J1050">
            <v>0</v>
          </cell>
        </row>
        <row r="1050">
          <cell r="X1050">
            <v>70.0362</v>
          </cell>
          <cell r="Y1050">
            <v>0.00615</v>
          </cell>
          <cell r="Z1050">
            <v>0.8</v>
          </cell>
        </row>
        <row r="1051">
          <cell r="J1051">
            <v>0</v>
          </cell>
        </row>
        <row r="1051">
          <cell r="X1051">
            <v>70.0362</v>
          </cell>
          <cell r="Y1051">
            <v>0.00615</v>
          </cell>
          <cell r="Z1051">
            <v>0.8</v>
          </cell>
        </row>
        <row r="1052">
          <cell r="J1052">
            <v>0</v>
          </cell>
        </row>
        <row r="1052">
          <cell r="X1052">
            <v>70.0362</v>
          </cell>
          <cell r="Y1052">
            <v>0.00615</v>
          </cell>
          <cell r="Z1052">
            <v>0.8</v>
          </cell>
        </row>
        <row r="1053">
          <cell r="J1053">
            <v>0</v>
          </cell>
        </row>
        <row r="1053">
          <cell r="X1053">
            <v>70.0362</v>
          </cell>
          <cell r="Y1053">
            <v>0.00615</v>
          </cell>
          <cell r="Z1053">
            <v>0.8</v>
          </cell>
        </row>
        <row r="1054">
          <cell r="J1054">
            <v>0</v>
          </cell>
        </row>
        <row r="1054">
          <cell r="X1054">
            <v>70.0362</v>
          </cell>
          <cell r="Y1054">
            <v>0.00615</v>
          </cell>
          <cell r="Z1054">
            <v>0.8</v>
          </cell>
        </row>
        <row r="1055">
          <cell r="J1055">
            <v>159</v>
          </cell>
        </row>
        <row r="1055">
          <cell r="X1055">
            <v>63.2034</v>
          </cell>
          <cell r="Y1055">
            <v>0.00555</v>
          </cell>
          <cell r="Z1055">
            <v>0.8</v>
          </cell>
        </row>
        <row r="1056">
          <cell r="J1056">
            <v>0</v>
          </cell>
        </row>
        <row r="1056">
          <cell r="X1056">
            <v>63.2034</v>
          </cell>
          <cell r="Y1056">
            <v>0.00555</v>
          </cell>
          <cell r="Z1056">
            <v>0.8</v>
          </cell>
        </row>
        <row r="1057">
          <cell r="J1057">
            <v>0</v>
          </cell>
        </row>
        <row r="1057">
          <cell r="X1057">
            <v>63.2034</v>
          </cell>
          <cell r="Y1057">
            <v>0.00555</v>
          </cell>
          <cell r="Z1057">
            <v>0.8</v>
          </cell>
        </row>
        <row r="1058">
          <cell r="J1058">
            <v>0</v>
          </cell>
        </row>
        <row r="1058">
          <cell r="X1058">
            <v>63.2034</v>
          </cell>
          <cell r="Y1058">
            <v>0.00555</v>
          </cell>
          <cell r="Z1058">
            <v>0.8</v>
          </cell>
        </row>
        <row r="1059">
          <cell r="J1059">
            <v>0</v>
          </cell>
        </row>
        <row r="1059">
          <cell r="X1059">
            <v>59.787</v>
          </cell>
          <cell r="Y1059">
            <v>0.00525</v>
          </cell>
          <cell r="Z1059">
            <v>0.8</v>
          </cell>
        </row>
        <row r="1060">
          <cell r="J1060">
            <v>0</v>
          </cell>
        </row>
        <row r="1060">
          <cell r="X1060">
            <v>87.1182</v>
          </cell>
          <cell r="Y1060">
            <v>0.00765</v>
          </cell>
          <cell r="Z1060">
            <v>0.8</v>
          </cell>
        </row>
        <row r="1061">
          <cell r="J1061">
            <v>0</v>
          </cell>
        </row>
        <row r="1061">
          <cell r="X1061">
            <v>87.1182</v>
          </cell>
          <cell r="Y1061">
            <v>0.00765</v>
          </cell>
          <cell r="Z1061">
            <v>0.8</v>
          </cell>
        </row>
        <row r="1062">
          <cell r="J1062">
            <v>0</v>
          </cell>
        </row>
        <row r="1062">
          <cell r="X1062">
            <v>87.1182</v>
          </cell>
          <cell r="Y1062">
            <v>0.00765</v>
          </cell>
          <cell r="Z1062">
            <v>0.8</v>
          </cell>
        </row>
        <row r="1063">
          <cell r="J1063">
            <v>0</v>
          </cell>
        </row>
        <row r="1063">
          <cell r="X1063">
            <v>87.1182</v>
          </cell>
          <cell r="Y1063">
            <v>0.00765</v>
          </cell>
          <cell r="Z1063">
            <v>0.8</v>
          </cell>
        </row>
        <row r="1064">
          <cell r="J1064">
            <v>0</v>
          </cell>
        </row>
        <row r="1064">
          <cell r="X1064">
            <v>87.1182</v>
          </cell>
          <cell r="Y1064">
            <v>0.00765</v>
          </cell>
          <cell r="Z1064">
            <v>0.8</v>
          </cell>
        </row>
        <row r="1065">
          <cell r="J1065">
            <v>0</v>
          </cell>
        </row>
        <row r="1065">
          <cell r="X1065">
            <v>80.2854</v>
          </cell>
          <cell r="Y1065">
            <v>0.00705</v>
          </cell>
          <cell r="Z1065">
            <v>0.8</v>
          </cell>
        </row>
        <row r="1066">
          <cell r="J1066">
            <v>0</v>
          </cell>
        </row>
        <row r="1066">
          <cell r="X1066">
            <v>80.2854</v>
          </cell>
          <cell r="Y1066">
            <v>0.00705</v>
          </cell>
          <cell r="Z1066">
            <v>0.8</v>
          </cell>
        </row>
        <row r="1067">
          <cell r="J1067">
            <v>0</v>
          </cell>
        </row>
        <row r="1067">
          <cell r="X1067">
            <v>80.2854</v>
          </cell>
          <cell r="Y1067">
            <v>0.00705</v>
          </cell>
          <cell r="Z1067">
            <v>0.8</v>
          </cell>
        </row>
        <row r="1068">
          <cell r="J1068">
            <v>0</v>
          </cell>
        </row>
        <row r="1068">
          <cell r="X1068">
            <v>80.2854</v>
          </cell>
          <cell r="Y1068">
            <v>0.00705</v>
          </cell>
          <cell r="Z1068">
            <v>0.8</v>
          </cell>
        </row>
        <row r="1069">
          <cell r="J1069">
            <v>0</v>
          </cell>
        </row>
        <row r="1069">
          <cell r="X1069">
            <v>76.869</v>
          </cell>
          <cell r="Y1069">
            <v>0.00675</v>
          </cell>
          <cell r="Z1069">
            <v>0.8</v>
          </cell>
        </row>
        <row r="1070">
          <cell r="J1070">
            <v>0</v>
          </cell>
        </row>
        <row r="1070">
          <cell r="X1070">
            <v>112.7412</v>
          </cell>
          <cell r="Y1070">
            <v>0.0099</v>
          </cell>
          <cell r="Z1070">
            <v>0.8</v>
          </cell>
        </row>
        <row r="1071">
          <cell r="J1071">
            <v>0</v>
          </cell>
        </row>
        <row r="1071">
          <cell r="X1071">
            <v>112.7412</v>
          </cell>
          <cell r="Y1071">
            <v>0.0099</v>
          </cell>
          <cell r="Z1071">
            <v>0.8</v>
          </cell>
        </row>
        <row r="1072">
          <cell r="J1072">
            <v>0</v>
          </cell>
        </row>
        <row r="1072">
          <cell r="X1072">
            <v>112.7412</v>
          </cell>
          <cell r="Y1072">
            <v>0.0099</v>
          </cell>
          <cell r="Z1072">
            <v>0.8</v>
          </cell>
        </row>
        <row r="1073">
          <cell r="J1073">
            <v>0</v>
          </cell>
        </row>
        <row r="1073">
          <cell r="X1073">
            <v>112.7412</v>
          </cell>
          <cell r="Y1073">
            <v>0.0099</v>
          </cell>
          <cell r="Z1073">
            <v>0.8</v>
          </cell>
        </row>
        <row r="1074">
          <cell r="J1074">
            <v>0</v>
          </cell>
        </row>
        <row r="1074">
          <cell r="X1074">
            <v>112.7412</v>
          </cell>
          <cell r="Y1074">
            <v>0.0099</v>
          </cell>
          <cell r="Z1074">
            <v>0.8</v>
          </cell>
        </row>
        <row r="1075">
          <cell r="J1075">
            <v>0</v>
          </cell>
        </row>
        <row r="1075">
          <cell r="X1075">
            <v>105.9084</v>
          </cell>
          <cell r="Y1075">
            <v>0.0093</v>
          </cell>
          <cell r="Z1075">
            <v>0.8</v>
          </cell>
        </row>
        <row r="1076">
          <cell r="J1076">
            <v>0</v>
          </cell>
        </row>
        <row r="1076">
          <cell r="X1076">
            <v>105.9084</v>
          </cell>
          <cell r="Y1076">
            <v>0.0093</v>
          </cell>
          <cell r="Z1076">
            <v>0.8</v>
          </cell>
        </row>
        <row r="1077">
          <cell r="J1077">
            <v>0</v>
          </cell>
        </row>
        <row r="1077">
          <cell r="X1077">
            <v>105.9084</v>
          </cell>
          <cell r="Y1077">
            <v>0.0093</v>
          </cell>
          <cell r="Z1077">
            <v>0.8</v>
          </cell>
        </row>
        <row r="1078">
          <cell r="J1078">
            <v>0</v>
          </cell>
        </row>
        <row r="1078">
          <cell r="X1078">
            <v>105.9084</v>
          </cell>
          <cell r="Y1078">
            <v>0.0093</v>
          </cell>
          <cell r="Z1078">
            <v>0.8</v>
          </cell>
        </row>
        <row r="1079">
          <cell r="J1079">
            <v>0</v>
          </cell>
        </row>
        <row r="1079">
          <cell r="X1079">
            <v>102.492</v>
          </cell>
          <cell r="Y1079">
            <v>0.009</v>
          </cell>
          <cell r="Z1079">
            <v>0.8</v>
          </cell>
        </row>
        <row r="1080">
          <cell r="J1080">
            <v>0</v>
          </cell>
        </row>
        <row r="1080">
          <cell r="X1080">
            <v>111.033</v>
          </cell>
          <cell r="Y1080">
            <v>0.00975</v>
          </cell>
          <cell r="Z1080">
            <v>0.8</v>
          </cell>
        </row>
        <row r="1081">
          <cell r="J1081">
            <v>0</v>
          </cell>
        </row>
        <row r="1081">
          <cell r="X1081">
            <v>123.8445</v>
          </cell>
          <cell r="Y1081">
            <v>0.010875</v>
          </cell>
          <cell r="Z1081">
            <v>0.8</v>
          </cell>
        </row>
        <row r="1082">
          <cell r="J1082">
            <v>0</v>
          </cell>
        </row>
        <row r="1082">
          <cell r="X1082">
            <v>131.5314</v>
          </cell>
          <cell r="Y1082">
            <v>0.01155</v>
          </cell>
          <cell r="Z1082">
            <v>0.8</v>
          </cell>
        </row>
        <row r="1083">
          <cell r="J1083">
            <v>0</v>
          </cell>
        </row>
        <row r="1083">
          <cell r="X1083">
            <v>128.115</v>
          </cell>
          <cell r="Y1083">
            <v>0.01125</v>
          </cell>
          <cell r="Z1083">
            <v>0.8</v>
          </cell>
        </row>
        <row r="1084">
          <cell r="J1084">
            <v>0</v>
          </cell>
        </row>
        <row r="1084">
          <cell r="X1084">
            <v>140.0724</v>
          </cell>
          <cell r="Y1084">
            <v>0.0123</v>
          </cell>
          <cell r="Z1084">
            <v>0.8</v>
          </cell>
        </row>
        <row r="1085">
          <cell r="J1085">
            <v>0</v>
          </cell>
        </row>
        <row r="1085">
          <cell r="X1085">
            <v>155.4462</v>
          </cell>
          <cell r="Y1085">
            <v>0.01365</v>
          </cell>
          <cell r="Z1085">
            <v>0.8</v>
          </cell>
        </row>
        <row r="1086">
          <cell r="J1086">
            <v>0</v>
          </cell>
        </row>
        <row r="1086">
          <cell r="X1086">
            <v>148.6134</v>
          </cell>
          <cell r="Y1086">
            <v>0.01305</v>
          </cell>
          <cell r="Z1086">
            <v>0.8</v>
          </cell>
        </row>
        <row r="1087">
          <cell r="J1087">
            <v>0</v>
          </cell>
        </row>
        <row r="1087">
          <cell r="X1087">
            <v>148.6134</v>
          </cell>
          <cell r="Y1087">
            <v>0.01305</v>
          </cell>
          <cell r="Z1087">
            <v>0.8</v>
          </cell>
        </row>
        <row r="1088">
          <cell r="J1088">
            <v>0</v>
          </cell>
        </row>
        <row r="1088">
          <cell r="X1088">
            <v>148.6134</v>
          </cell>
          <cell r="Y1088">
            <v>0.01305</v>
          </cell>
          <cell r="Z1088">
            <v>0.8</v>
          </cell>
        </row>
        <row r="1089">
          <cell r="J1089">
            <v>0</v>
          </cell>
        </row>
        <row r="1089">
          <cell r="X1089">
            <v>148.6134</v>
          </cell>
          <cell r="Y1089">
            <v>0.01305</v>
          </cell>
          <cell r="Z1089">
            <v>0.8</v>
          </cell>
        </row>
        <row r="1090">
          <cell r="J1090">
            <v>0</v>
          </cell>
        </row>
        <row r="1090">
          <cell r="X1090">
            <v>145.197</v>
          </cell>
          <cell r="Y1090">
            <v>0.01275</v>
          </cell>
          <cell r="Z1090">
            <v>0.8</v>
          </cell>
        </row>
        <row r="1091">
          <cell r="J1091">
            <v>0</v>
          </cell>
        </row>
        <row r="1091">
          <cell r="X1091">
            <v>169.9659</v>
          </cell>
          <cell r="Y1091">
            <v>0.014925</v>
          </cell>
          <cell r="Z1091">
            <v>0.8</v>
          </cell>
        </row>
        <row r="1092">
          <cell r="J1092">
            <v>0</v>
          </cell>
        </row>
        <row r="1092">
          <cell r="X1092">
            <v>169.9659</v>
          </cell>
          <cell r="Y1092">
            <v>0.014925</v>
          </cell>
          <cell r="Z1092">
            <v>0.8</v>
          </cell>
        </row>
        <row r="1093">
          <cell r="J1093">
            <v>0</v>
          </cell>
        </row>
        <row r="1093">
          <cell r="X1093">
            <v>169.9659</v>
          </cell>
          <cell r="Y1093">
            <v>0.014925</v>
          </cell>
          <cell r="Z1093">
            <v>0.8</v>
          </cell>
        </row>
        <row r="1094">
          <cell r="J1094">
            <v>0</v>
          </cell>
        </row>
        <row r="1094">
          <cell r="X1094">
            <v>169.9659</v>
          </cell>
          <cell r="Y1094">
            <v>0.014925</v>
          </cell>
          <cell r="Z1094">
            <v>0.8</v>
          </cell>
        </row>
        <row r="1095">
          <cell r="J1095">
            <v>0</v>
          </cell>
        </row>
        <row r="1095">
          <cell r="X1095">
            <v>191.3184</v>
          </cell>
          <cell r="Y1095">
            <v>0.0168</v>
          </cell>
          <cell r="Z1095">
            <v>0.8</v>
          </cell>
        </row>
        <row r="1096">
          <cell r="J1096">
            <v>0</v>
          </cell>
        </row>
        <row r="1096">
          <cell r="X1096">
            <v>191.3184</v>
          </cell>
          <cell r="Y1096">
            <v>0.0168</v>
          </cell>
          <cell r="Z1096">
            <v>0.8</v>
          </cell>
        </row>
        <row r="1097">
          <cell r="J1097">
            <v>0</v>
          </cell>
        </row>
        <row r="1097">
          <cell r="X1097">
            <v>191.3184</v>
          </cell>
          <cell r="Y1097">
            <v>0.0168</v>
          </cell>
          <cell r="Z1097">
            <v>0.8</v>
          </cell>
        </row>
        <row r="1098">
          <cell r="J1098">
            <v>0</v>
          </cell>
        </row>
        <row r="1098">
          <cell r="X1098">
            <v>191.3184</v>
          </cell>
          <cell r="Y1098">
            <v>0.0168</v>
          </cell>
          <cell r="Z1098">
            <v>0.8</v>
          </cell>
        </row>
        <row r="1099">
          <cell r="J1099">
            <v>0</v>
          </cell>
        </row>
        <row r="1099">
          <cell r="X1099">
            <v>187.902</v>
          </cell>
          <cell r="Y1099">
            <v>0.0165</v>
          </cell>
          <cell r="Z1099">
            <v>0.8</v>
          </cell>
        </row>
        <row r="1100">
          <cell r="J1100">
            <v>0</v>
          </cell>
        </row>
        <row r="1100">
          <cell r="X1100">
            <v>230.607</v>
          </cell>
          <cell r="Y1100">
            <v>0.02025</v>
          </cell>
          <cell r="Z1100">
            <v>0.8</v>
          </cell>
        </row>
        <row r="1101">
          <cell r="J1101">
            <v>0</v>
          </cell>
        </row>
        <row r="1101">
          <cell r="X1101">
            <v>32.4558</v>
          </cell>
          <cell r="Y1101">
            <v>0.00285</v>
          </cell>
          <cell r="Z1101">
            <v>0.8</v>
          </cell>
        </row>
        <row r="1102">
          <cell r="J1102">
            <v>0</v>
          </cell>
        </row>
        <row r="1102">
          <cell r="X1102">
            <v>23.9148</v>
          </cell>
          <cell r="Y1102">
            <v>0.0021</v>
          </cell>
          <cell r="Z1102">
            <v>0.8</v>
          </cell>
        </row>
        <row r="1103">
          <cell r="J1103">
            <v>0</v>
          </cell>
        </row>
        <row r="1103">
          <cell r="X1103">
            <v>45.2673</v>
          </cell>
          <cell r="Y1103">
            <v>0.003975</v>
          </cell>
          <cell r="Z1103">
            <v>0.8</v>
          </cell>
        </row>
        <row r="1104">
          <cell r="J1104">
            <v>0</v>
          </cell>
        </row>
        <row r="1104">
          <cell r="X1104">
            <v>36.7263</v>
          </cell>
          <cell r="Y1104">
            <v>0.003225</v>
          </cell>
          <cell r="Z1104">
            <v>0.8</v>
          </cell>
        </row>
        <row r="1105">
          <cell r="J1105">
            <v>0</v>
          </cell>
        </row>
        <row r="1105">
          <cell r="X1105">
            <v>40.9968</v>
          </cell>
          <cell r="Y1105">
            <v>0.0036</v>
          </cell>
          <cell r="Z1105">
            <v>0.8</v>
          </cell>
        </row>
        <row r="1106">
          <cell r="J1106">
            <v>0</v>
          </cell>
        </row>
        <row r="1106">
          <cell r="X1106">
            <v>66.6198</v>
          </cell>
          <cell r="Y1106">
            <v>0.00585</v>
          </cell>
          <cell r="Z1106">
            <v>0.8</v>
          </cell>
        </row>
        <row r="1107">
          <cell r="J1107">
            <v>0</v>
          </cell>
        </row>
        <row r="1107">
          <cell r="X1107">
            <v>58.0788</v>
          </cell>
          <cell r="Y1107">
            <v>0.0051</v>
          </cell>
          <cell r="Z1107">
            <v>0.8</v>
          </cell>
        </row>
        <row r="1108">
          <cell r="J1108">
            <v>0</v>
          </cell>
        </row>
        <row r="1108">
          <cell r="X1108">
            <v>75.1608</v>
          </cell>
          <cell r="Y1108">
            <v>0.0066</v>
          </cell>
          <cell r="Z1108">
            <v>0.8</v>
          </cell>
        </row>
        <row r="1109">
          <cell r="J1109">
            <v>0</v>
          </cell>
        </row>
        <row r="1109">
          <cell r="X1109">
            <v>55.5165</v>
          </cell>
          <cell r="Y1109">
            <v>0.004875</v>
          </cell>
          <cell r="Z1109">
            <v>0.8</v>
          </cell>
        </row>
        <row r="1110">
          <cell r="J1110">
            <v>0</v>
          </cell>
        </row>
        <row r="1110">
          <cell r="X1110">
            <v>55.5165</v>
          </cell>
          <cell r="Y1110">
            <v>0.004875</v>
          </cell>
          <cell r="Z1110">
            <v>0.8</v>
          </cell>
        </row>
        <row r="1111">
          <cell r="J1111">
            <v>0</v>
          </cell>
        </row>
        <row r="1111">
          <cell r="X1111">
            <v>79.4313</v>
          </cell>
          <cell r="Y1111">
            <v>0.006975</v>
          </cell>
          <cell r="Z1111">
            <v>0.8</v>
          </cell>
        </row>
        <row r="1112">
          <cell r="J1112">
            <v>0</v>
          </cell>
        </row>
        <row r="1112">
          <cell r="X1112">
            <v>100.7838</v>
          </cell>
          <cell r="Y1112">
            <v>0.00885</v>
          </cell>
          <cell r="Z1112">
            <v>0.8</v>
          </cell>
        </row>
        <row r="1113">
          <cell r="J1113">
            <v>0</v>
          </cell>
        </row>
        <row r="1113">
          <cell r="X1113">
            <v>81.1395</v>
          </cell>
          <cell r="Y1113">
            <v>0.007125</v>
          </cell>
          <cell r="Z1113">
            <v>0.8</v>
          </cell>
        </row>
        <row r="1114">
          <cell r="J1114">
            <v>0</v>
          </cell>
        </row>
        <row r="1114">
          <cell r="X1114">
            <v>81.1395</v>
          </cell>
          <cell r="Y1114">
            <v>0.007125</v>
          </cell>
          <cell r="Z1114">
            <v>0.8</v>
          </cell>
        </row>
        <row r="1115">
          <cell r="J1115">
            <v>0</v>
          </cell>
        </row>
        <row r="1115">
          <cell r="X1115">
            <v>126.4068</v>
          </cell>
          <cell r="Y1115">
            <v>0.0111</v>
          </cell>
          <cell r="Z1115">
            <v>0.8</v>
          </cell>
        </row>
        <row r="1116">
          <cell r="J1116">
            <v>0</v>
          </cell>
        </row>
        <row r="1116">
          <cell r="X1116">
            <v>106.7625</v>
          </cell>
          <cell r="Y1116">
            <v>0.009375</v>
          </cell>
          <cell r="Z1116">
            <v>0.8</v>
          </cell>
        </row>
        <row r="1117">
          <cell r="J1117">
            <v>0</v>
          </cell>
        </row>
        <row r="1117">
          <cell r="X1117">
            <v>106.7625</v>
          </cell>
          <cell r="Y1117">
            <v>0.009375</v>
          </cell>
          <cell r="Z1117">
            <v>0.8</v>
          </cell>
        </row>
        <row r="1118">
          <cell r="J1118">
            <v>0</v>
          </cell>
        </row>
        <row r="1118">
          <cell r="X1118">
            <v>134.9478</v>
          </cell>
          <cell r="Y1118">
            <v>0.01185</v>
          </cell>
          <cell r="Z1118">
            <v>0.8</v>
          </cell>
        </row>
        <row r="1119">
          <cell r="J1119">
            <v>0</v>
          </cell>
        </row>
        <row r="1119">
          <cell r="X1119">
            <v>115.3035</v>
          </cell>
          <cell r="Y1119">
            <v>0.010125</v>
          </cell>
          <cell r="Z1119">
            <v>0.8</v>
          </cell>
        </row>
        <row r="1120">
          <cell r="J1120">
            <v>0</v>
          </cell>
        </row>
        <row r="1120">
          <cell r="X1120">
            <v>115.3035</v>
          </cell>
          <cell r="Y1120">
            <v>0.010125</v>
          </cell>
          <cell r="Z1120">
            <v>0.8</v>
          </cell>
        </row>
        <row r="1121">
          <cell r="J1121">
            <v>0</v>
          </cell>
        </row>
        <row r="1121">
          <cell r="X1121">
            <v>152.0298</v>
          </cell>
          <cell r="Y1121">
            <v>0.01335</v>
          </cell>
          <cell r="Z1121">
            <v>0.8</v>
          </cell>
        </row>
        <row r="1122">
          <cell r="J1122">
            <v>0</v>
          </cell>
        </row>
        <row r="1122">
          <cell r="X1122">
            <v>143.4888</v>
          </cell>
          <cell r="Y1122">
            <v>0.0126</v>
          </cell>
          <cell r="Z1122">
            <v>0.8</v>
          </cell>
        </row>
        <row r="1123">
          <cell r="J1123">
            <v>0</v>
          </cell>
        </row>
        <row r="1123">
          <cell r="X1123">
            <v>123.8445</v>
          </cell>
          <cell r="Y1123">
            <v>0.010875</v>
          </cell>
          <cell r="Z1123">
            <v>0.8</v>
          </cell>
        </row>
        <row r="1124">
          <cell r="J1124">
            <v>0</v>
          </cell>
        </row>
        <row r="1124">
          <cell r="X1124">
            <v>123.8445</v>
          </cell>
          <cell r="Y1124">
            <v>0.010875</v>
          </cell>
          <cell r="Z1124">
            <v>0.8</v>
          </cell>
        </row>
        <row r="1125">
          <cell r="J1125">
            <v>0</v>
          </cell>
        </row>
        <row r="1125">
          <cell r="X1125">
            <v>177.6528</v>
          </cell>
          <cell r="Y1125">
            <v>0.0156</v>
          </cell>
          <cell r="Z1125">
            <v>0.8</v>
          </cell>
        </row>
        <row r="1126">
          <cell r="J1126">
            <v>0</v>
          </cell>
        </row>
        <row r="1126">
          <cell r="X1126">
            <v>158.0085</v>
          </cell>
          <cell r="Y1126">
            <v>0.013875</v>
          </cell>
          <cell r="Z1126">
            <v>0.8</v>
          </cell>
        </row>
        <row r="1127">
          <cell r="J1127">
            <v>0</v>
          </cell>
        </row>
        <row r="1127">
          <cell r="X1127">
            <v>158.0085</v>
          </cell>
          <cell r="Y1127">
            <v>0.013875</v>
          </cell>
          <cell r="Z1127">
            <v>0.8</v>
          </cell>
        </row>
        <row r="1128">
          <cell r="J1128">
            <v>0</v>
          </cell>
        </row>
        <row r="1128">
          <cell r="X1128">
            <v>191.3184</v>
          </cell>
          <cell r="Y1128">
            <v>0.0168</v>
          </cell>
          <cell r="Z1128">
            <v>0.8</v>
          </cell>
        </row>
        <row r="1129">
          <cell r="J1129">
            <v>0</v>
          </cell>
        </row>
        <row r="1129">
          <cell r="X1129">
            <v>186.1938</v>
          </cell>
          <cell r="Y1129">
            <v>0.01635</v>
          </cell>
          <cell r="Z1129">
            <v>0.8</v>
          </cell>
        </row>
        <row r="1130">
          <cell r="J1130">
            <v>0</v>
          </cell>
        </row>
        <row r="1130">
          <cell r="X1130">
            <v>166.5495</v>
          </cell>
          <cell r="Y1130">
            <v>0.014625</v>
          </cell>
          <cell r="Z1130">
            <v>0.8</v>
          </cell>
        </row>
        <row r="1131">
          <cell r="J1131">
            <v>0</v>
          </cell>
        </row>
        <row r="1131">
          <cell r="X1131">
            <v>166.5495</v>
          </cell>
          <cell r="Y1131">
            <v>0.014625</v>
          </cell>
          <cell r="Z1131">
            <v>0.8</v>
          </cell>
        </row>
        <row r="1132">
          <cell r="J1132">
            <v>0</v>
          </cell>
        </row>
        <row r="1132">
          <cell r="X1132">
            <v>194.7348</v>
          </cell>
          <cell r="Y1132">
            <v>0.0171</v>
          </cell>
          <cell r="Z1132">
            <v>0.8</v>
          </cell>
        </row>
        <row r="1133">
          <cell r="J1133">
            <v>0</v>
          </cell>
        </row>
        <row r="1133">
          <cell r="X1133">
            <v>228.8988</v>
          </cell>
          <cell r="Y1133">
            <v>0.0201</v>
          </cell>
          <cell r="Z1133">
            <v>0.8</v>
          </cell>
        </row>
        <row r="1134">
          <cell r="J1134">
            <v>0</v>
          </cell>
        </row>
        <row r="1134">
          <cell r="X1134">
            <v>209.2545</v>
          </cell>
          <cell r="Y1134">
            <v>0.018375</v>
          </cell>
          <cell r="Z1134">
            <v>0.8</v>
          </cell>
        </row>
        <row r="1135">
          <cell r="J1135">
            <v>0</v>
          </cell>
        </row>
        <row r="1135">
          <cell r="X1135">
            <v>209.2545</v>
          </cell>
          <cell r="Y1135">
            <v>0.018375</v>
          </cell>
          <cell r="Z1135">
            <v>0.8</v>
          </cell>
        </row>
        <row r="1136">
          <cell r="J1136">
            <v>0</v>
          </cell>
        </row>
        <row r="1136">
          <cell r="X1136">
            <v>234.8775</v>
          </cell>
          <cell r="Y1136">
            <v>0.020625</v>
          </cell>
          <cell r="Z1136">
            <v>0.8</v>
          </cell>
        </row>
        <row r="1137">
          <cell r="J1137">
            <v>0</v>
          </cell>
        </row>
        <row r="1137">
          <cell r="X1137">
            <v>399.7188</v>
          </cell>
          <cell r="Y1137">
            <v>0.0351</v>
          </cell>
          <cell r="Z1137">
            <v>0.8</v>
          </cell>
        </row>
        <row r="1138">
          <cell r="J1138">
            <v>0</v>
          </cell>
        </row>
        <row r="1138">
          <cell r="X1138">
            <v>380.0745</v>
          </cell>
          <cell r="Y1138">
            <v>0.033375</v>
          </cell>
          <cell r="Z1138">
            <v>0.8</v>
          </cell>
        </row>
        <row r="1139">
          <cell r="J1139">
            <v>0</v>
          </cell>
        </row>
        <row r="1139">
          <cell r="X1139">
            <v>380.0745</v>
          </cell>
          <cell r="Y1139">
            <v>0.033375</v>
          </cell>
          <cell r="Z1139">
            <v>0.8</v>
          </cell>
        </row>
        <row r="1140">
          <cell r="J1140">
            <v>0</v>
          </cell>
        </row>
        <row r="1140">
          <cell r="X1140">
            <v>25.623</v>
          </cell>
          <cell r="Y1140">
            <v>0.00225</v>
          </cell>
          <cell r="Z1140">
            <v>0.8</v>
          </cell>
        </row>
        <row r="1141">
          <cell r="J1141">
            <v>0</v>
          </cell>
        </row>
        <row r="1141">
          <cell r="X1141">
            <v>38.4345</v>
          </cell>
          <cell r="Y1141">
            <v>0.003375</v>
          </cell>
          <cell r="Z1141">
            <v>0.8</v>
          </cell>
        </row>
        <row r="1142">
          <cell r="J1142">
            <v>0</v>
          </cell>
        </row>
        <row r="1142">
          <cell r="X1142">
            <v>72.5985</v>
          </cell>
          <cell r="Y1142">
            <v>0.006375</v>
          </cell>
          <cell r="Z1142">
            <v>0.8</v>
          </cell>
        </row>
        <row r="1143">
          <cell r="J1143">
            <v>0</v>
          </cell>
        </row>
        <row r="1143">
          <cell r="X1143">
            <v>98.2215</v>
          </cell>
          <cell r="Y1143">
            <v>0.008625</v>
          </cell>
          <cell r="Z1143">
            <v>0.8</v>
          </cell>
        </row>
        <row r="1144">
          <cell r="J1144">
            <v>0</v>
          </cell>
        </row>
        <row r="1144">
          <cell r="X1144">
            <v>106.7625</v>
          </cell>
          <cell r="Y1144">
            <v>0.009375</v>
          </cell>
          <cell r="Z1144">
            <v>0.8</v>
          </cell>
        </row>
        <row r="1145">
          <cell r="J1145">
            <v>0</v>
          </cell>
        </row>
        <row r="1145">
          <cell r="X1145">
            <v>115.3035</v>
          </cell>
          <cell r="Y1145">
            <v>0.010125</v>
          </cell>
          <cell r="Z1145">
            <v>0.8</v>
          </cell>
        </row>
        <row r="1146">
          <cell r="J1146">
            <v>0</v>
          </cell>
        </row>
        <row r="1146">
          <cell r="X1146">
            <v>158.0085</v>
          </cell>
          <cell r="Y1146">
            <v>0.013875</v>
          </cell>
          <cell r="Z1146">
            <v>0.8</v>
          </cell>
        </row>
        <row r="1147">
          <cell r="J1147">
            <v>0</v>
          </cell>
        </row>
        <row r="1147">
          <cell r="X1147">
            <v>200.7135</v>
          </cell>
          <cell r="Y1147">
            <v>0.017625</v>
          </cell>
          <cell r="Z1147">
            <v>0.8</v>
          </cell>
        </row>
        <row r="1148">
          <cell r="J1148">
            <v>0</v>
          </cell>
        </row>
        <row r="1148">
          <cell r="X1148">
            <v>138.3642</v>
          </cell>
          <cell r="Y1148">
            <v>0.01215</v>
          </cell>
          <cell r="Z1148">
            <v>0.8</v>
          </cell>
        </row>
        <row r="1149">
          <cell r="J1149">
            <v>0</v>
          </cell>
        </row>
        <row r="1149">
          <cell r="X1149">
            <v>155.4462</v>
          </cell>
          <cell r="Y1149">
            <v>0.01365</v>
          </cell>
          <cell r="Z1149">
            <v>0.8</v>
          </cell>
        </row>
        <row r="1150">
          <cell r="J1150">
            <v>0</v>
          </cell>
        </row>
        <row r="1150">
          <cell r="X1150">
            <v>127.2609</v>
          </cell>
          <cell r="Y1150">
            <v>0.011175</v>
          </cell>
          <cell r="Z1150">
            <v>0.8</v>
          </cell>
        </row>
        <row r="1151">
          <cell r="J1151">
            <v>0</v>
          </cell>
        </row>
        <row r="1151">
          <cell r="X1151">
            <v>131.5314</v>
          </cell>
          <cell r="Y1151">
            <v>0.01155</v>
          </cell>
          <cell r="Z1151">
            <v>0.8</v>
          </cell>
        </row>
        <row r="1152">
          <cell r="J1152">
            <v>0</v>
          </cell>
        </row>
        <row r="1152">
          <cell r="X1152">
            <v>140.0724</v>
          </cell>
          <cell r="Y1152">
            <v>0.0123</v>
          </cell>
          <cell r="Z1152">
            <v>0.8</v>
          </cell>
        </row>
        <row r="1153">
          <cell r="J1153">
            <v>0</v>
          </cell>
        </row>
        <row r="1153">
          <cell r="X1153">
            <v>72.5985</v>
          </cell>
          <cell r="Y1153">
            <v>0.006375</v>
          </cell>
          <cell r="Z1153">
            <v>0.8</v>
          </cell>
        </row>
        <row r="1154">
          <cell r="J1154">
            <v>0</v>
          </cell>
        </row>
        <row r="1154">
          <cell r="X1154">
            <v>98.2215</v>
          </cell>
          <cell r="Y1154">
            <v>0.008625</v>
          </cell>
          <cell r="Z1154">
            <v>0.8</v>
          </cell>
        </row>
        <row r="1155">
          <cell r="J1155">
            <v>0</v>
          </cell>
        </row>
        <row r="1155">
          <cell r="X1155">
            <v>115.3035</v>
          </cell>
          <cell r="Y1155">
            <v>0.010125</v>
          </cell>
          <cell r="Z1155">
            <v>0.8</v>
          </cell>
        </row>
        <row r="1156">
          <cell r="J1156">
            <v>0</v>
          </cell>
        </row>
        <row r="1156">
          <cell r="X1156">
            <v>158.0085</v>
          </cell>
          <cell r="Y1156">
            <v>0.013875</v>
          </cell>
          <cell r="Z1156">
            <v>0.8</v>
          </cell>
        </row>
        <row r="1157">
          <cell r="J1157">
            <v>0</v>
          </cell>
        </row>
        <row r="1157">
          <cell r="X1157">
            <v>200.7135</v>
          </cell>
          <cell r="Y1157">
            <v>0.017625</v>
          </cell>
          <cell r="Z1157">
            <v>0.8</v>
          </cell>
        </row>
        <row r="1158">
          <cell r="J1158">
            <v>0</v>
          </cell>
        </row>
        <row r="1158">
          <cell r="X1158">
            <v>38.4345</v>
          </cell>
          <cell r="Y1158">
            <v>0.003375</v>
          </cell>
          <cell r="Z1158">
            <v>0.8</v>
          </cell>
        </row>
        <row r="1159">
          <cell r="J1159">
            <v>0</v>
          </cell>
        </row>
        <row r="1159">
          <cell r="X1159">
            <v>55.5165</v>
          </cell>
          <cell r="Y1159">
            <v>0.004875</v>
          </cell>
          <cell r="Z1159">
            <v>0.8</v>
          </cell>
        </row>
        <row r="1160">
          <cell r="J1160">
            <v>0</v>
          </cell>
        </row>
        <row r="1160">
          <cell r="X1160">
            <v>81.1395</v>
          </cell>
          <cell r="Y1160">
            <v>0.007125</v>
          </cell>
          <cell r="Z1160">
            <v>0.8</v>
          </cell>
        </row>
        <row r="1161">
          <cell r="J1161">
            <v>0</v>
          </cell>
        </row>
        <row r="1161">
          <cell r="X1161">
            <v>106.7625</v>
          </cell>
          <cell r="Y1161">
            <v>0.009375</v>
          </cell>
          <cell r="Z1161">
            <v>0.8</v>
          </cell>
        </row>
        <row r="1162">
          <cell r="J1162">
            <v>0</v>
          </cell>
        </row>
        <row r="1162">
          <cell r="X1162">
            <v>123.8445</v>
          </cell>
          <cell r="Y1162">
            <v>0.010875</v>
          </cell>
          <cell r="Z1162">
            <v>0.8</v>
          </cell>
        </row>
        <row r="1163">
          <cell r="J1163">
            <v>0</v>
          </cell>
        </row>
        <row r="1163">
          <cell r="X1163">
            <v>38.4345</v>
          </cell>
          <cell r="Y1163">
            <v>0.003375</v>
          </cell>
          <cell r="Z1163">
            <v>0.8</v>
          </cell>
        </row>
        <row r="1164">
          <cell r="J1164">
            <v>0</v>
          </cell>
        </row>
        <row r="1164">
          <cell r="X1164">
            <v>81.1395</v>
          </cell>
          <cell r="Y1164">
            <v>0.007125</v>
          </cell>
          <cell r="Z1164">
            <v>0.8</v>
          </cell>
        </row>
        <row r="1165">
          <cell r="J1165">
            <v>0</v>
          </cell>
        </row>
        <row r="1165">
          <cell r="X1165">
            <v>106.7625</v>
          </cell>
          <cell r="Y1165">
            <v>0.009375</v>
          </cell>
          <cell r="Z1165">
            <v>0.8</v>
          </cell>
        </row>
        <row r="1166">
          <cell r="J1166">
            <v>0</v>
          </cell>
        </row>
        <row r="1166">
          <cell r="X1166">
            <v>123.8445</v>
          </cell>
          <cell r="Y1166">
            <v>0.010875</v>
          </cell>
          <cell r="Z1166">
            <v>0.8</v>
          </cell>
        </row>
        <row r="1167">
          <cell r="J1167">
            <v>0</v>
          </cell>
        </row>
        <row r="1167">
          <cell r="X1167">
            <v>29.8935</v>
          </cell>
          <cell r="Y1167">
            <v>0.002625</v>
          </cell>
          <cell r="Z1167">
            <v>0.8</v>
          </cell>
        </row>
        <row r="1168">
          <cell r="J1168">
            <v>0</v>
          </cell>
        </row>
        <row r="1168">
          <cell r="X1168">
            <v>46.9755</v>
          </cell>
          <cell r="Y1168">
            <v>0.004125</v>
          </cell>
          <cell r="Z1168">
            <v>0.8</v>
          </cell>
        </row>
        <row r="1169">
          <cell r="J1169">
            <v>0</v>
          </cell>
        </row>
        <row r="1169">
          <cell r="X1169">
            <v>46.9755</v>
          </cell>
          <cell r="Y1169">
            <v>0.004125</v>
          </cell>
          <cell r="Z1169">
            <v>0.8</v>
          </cell>
        </row>
        <row r="1170">
          <cell r="J1170">
            <v>0</v>
          </cell>
        </row>
        <row r="1170">
          <cell r="X1170">
            <v>29.8935</v>
          </cell>
          <cell r="Y1170">
            <v>0.002625</v>
          </cell>
          <cell r="Z1170">
            <v>0.8</v>
          </cell>
        </row>
        <row r="1171">
          <cell r="J1171">
            <v>0</v>
          </cell>
        </row>
        <row r="1171">
          <cell r="X1171">
            <v>35.8722</v>
          </cell>
          <cell r="Y1171">
            <v>0.00315</v>
          </cell>
          <cell r="Z1171">
            <v>0.8</v>
          </cell>
        </row>
        <row r="1172">
          <cell r="J1172">
            <v>0</v>
          </cell>
        </row>
        <row r="1172">
          <cell r="X1172">
            <v>48.6837</v>
          </cell>
          <cell r="Y1172">
            <v>0.004275</v>
          </cell>
          <cell r="Z1172">
            <v>0.8</v>
          </cell>
        </row>
        <row r="1173">
          <cell r="J1173">
            <v>0</v>
          </cell>
        </row>
        <row r="1173">
          <cell r="X1173">
            <v>70.0362</v>
          </cell>
          <cell r="Y1173">
            <v>0.00615</v>
          </cell>
          <cell r="Z1173">
            <v>0.8</v>
          </cell>
        </row>
        <row r="1174">
          <cell r="J1174">
            <v>0</v>
          </cell>
        </row>
        <row r="1174">
          <cell r="X1174">
            <v>87.1182</v>
          </cell>
          <cell r="Y1174">
            <v>0.00765</v>
          </cell>
          <cell r="Z1174">
            <v>0.8</v>
          </cell>
        </row>
        <row r="1175">
          <cell r="J1175">
            <v>0</v>
          </cell>
        </row>
        <row r="1175">
          <cell r="X1175">
            <v>112.7412</v>
          </cell>
          <cell r="Y1175">
            <v>0.0099</v>
          </cell>
          <cell r="Z1175">
            <v>0.8</v>
          </cell>
        </row>
        <row r="1176">
          <cell r="J1176">
            <v>0</v>
          </cell>
        </row>
        <row r="1176">
          <cell r="X1176">
            <v>0</v>
          </cell>
          <cell r="Y1176">
            <v>0</v>
          </cell>
          <cell r="Z1176">
            <v>0.8</v>
          </cell>
        </row>
        <row r="1177">
          <cell r="J1177">
            <v>0</v>
          </cell>
        </row>
        <row r="1177">
          <cell r="X1177">
            <v>155.4462</v>
          </cell>
          <cell r="Y1177">
            <v>0.01365</v>
          </cell>
          <cell r="Z1177">
            <v>0.8</v>
          </cell>
        </row>
        <row r="1178">
          <cell r="J1178">
            <v>0</v>
          </cell>
        </row>
        <row r="1178">
          <cell r="X1178">
            <v>0</v>
          </cell>
          <cell r="Y1178">
            <v>0</v>
          </cell>
          <cell r="Z1178">
            <v>0.8</v>
          </cell>
        </row>
        <row r="1179">
          <cell r="J1179">
            <v>-354</v>
          </cell>
        </row>
        <row r="1179">
          <cell r="X1179">
            <v>10.1036</v>
          </cell>
          <cell r="Y1179">
            <v>0</v>
          </cell>
          <cell r="Z1179">
            <v>0.8</v>
          </cell>
        </row>
        <row r="1180">
          <cell r="J1180">
            <v>0</v>
          </cell>
        </row>
        <row r="1180">
          <cell r="X1180">
            <v>0</v>
          </cell>
          <cell r="Y1180">
            <v>0</v>
          </cell>
          <cell r="Z1180">
            <v>0.8</v>
          </cell>
        </row>
        <row r="1181">
          <cell r="J1181">
            <v>0</v>
          </cell>
        </row>
        <row r="1181">
          <cell r="X1181">
            <v>142.965</v>
          </cell>
          <cell r="Y1181">
            <v>0.010125</v>
          </cell>
          <cell r="Z1181">
            <v>0.8</v>
          </cell>
        </row>
        <row r="1182">
          <cell r="J1182">
            <v>0</v>
          </cell>
        </row>
        <row r="1182">
          <cell r="X1182">
            <v>142.965</v>
          </cell>
          <cell r="Y1182">
            <v>0.010125</v>
          </cell>
          <cell r="Z1182">
            <v>0.8</v>
          </cell>
        </row>
        <row r="1183">
          <cell r="J1183">
            <v>0</v>
          </cell>
        </row>
        <row r="1183">
          <cell r="X1183">
            <v>142.965</v>
          </cell>
          <cell r="Y1183">
            <v>0.010125</v>
          </cell>
          <cell r="Z1183">
            <v>0.8</v>
          </cell>
        </row>
        <row r="1184">
          <cell r="J1184">
            <v>0</v>
          </cell>
        </row>
        <row r="1184">
          <cell r="X1184">
            <v>142.965</v>
          </cell>
          <cell r="Y1184">
            <v>0.010125</v>
          </cell>
          <cell r="Z1184">
            <v>0.8</v>
          </cell>
        </row>
        <row r="1185">
          <cell r="J1185">
            <v>0</v>
          </cell>
        </row>
        <row r="1185">
          <cell r="X1185">
            <v>142.965</v>
          </cell>
          <cell r="Y1185">
            <v>0.010125</v>
          </cell>
          <cell r="Z1185">
            <v>0.8</v>
          </cell>
        </row>
        <row r="1186">
          <cell r="J1186">
            <v>0</v>
          </cell>
        </row>
        <row r="1186">
          <cell r="X1186">
            <v>142.965</v>
          </cell>
          <cell r="Y1186">
            <v>0.010125</v>
          </cell>
          <cell r="Z1186">
            <v>0.8</v>
          </cell>
        </row>
        <row r="1187">
          <cell r="J1187">
            <v>0</v>
          </cell>
        </row>
        <row r="1187">
          <cell r="X1187">
            <v>142.965</v>
          </cell>
          <cell r="Y1187">
            <v>0.010125</v>
          </cell>
          <cell r="Z1187">
            <v>0.8</v>
          </cell>
        </row>
        <row r="1188">
          <cell r="J1188">
            <v>0</v>
          </cell>
        </row>
        <row r="1188">
          <cell r="X1188">
            <v>142.965</v>
          </cell>
          <cell r="Y1188">
            <v>0.010125</v>
          </cell>
          <cell r="Z1188">
            <v>0.8</v>
          </cell>
        </row>
        <row r="1189">
          <cell r="J1189">
            <v>0</v>
          </cell>
        </row>
        <row r="1189">
          <cell r="X1189">
            <v>63.54</v>
          </cell>
          <cell r="Y1189">
            <v>0.0045</v>
          </cell>
          <cell r="Z1189">
            <v>0.8</v>
          </cell>
        </row>
        <row r="1190">
          <cell r="J1190">
            <v>0</v>
          </cell>
        </row>
        <row r="1190">
          <cell r="X1190">
            <v>63.54</v>
          </cell>
          <cell r="Y1190">
            <v>0.0045</v>
          </cell>
          <cell r="Z1190">
            <v>0.8</v>
          </cell>
        </row>
        <row r="1191">
          <cell r="J1191">
            <v>0</v>
          </cell>
        </row>
        <row r="1191">
          <cell r="X1191">
            <v>127.08</v>
          </cell>
          <cell r="Y1191">
            <v>0.009</v>
          </cell>
          <cell r="Z1191">
            <v>0.8</v>
          </cell>
        </row>
        <row r="1192">
          <cell r="J1192">
            <v>354</v>
          </cell>
        </row>
        <row r="1192">
          <cell r="X1192">
            <v>10.1036</v>
          </cell>
          <cell r="Y1192">
            <v>0</v>
          </cell>
          <cell r="Z1192">
            <v>0.8</v>
          </cell>
        </row>
        <row r="1193">
          <cell r="J1193">
            <v>0</v>
          </cell>
        </row>
        <row r="1193">
          <cell r="X1193">
            <v>28.575</v>
          </cell>
          <cell r="Y1193">
            <v>0.009525</v>
          </cell>
          <cell r="Z1193">
            <v>0.8</v>
          </cell>
        </row>
        <row r="1194">
          <cell r="J1194">
            <v>0</v>
          </cell>
        </row>
        <row r="1194">
          <cell r="X1194">
            <v>40.8375</v>
          </cell>
          <cell r="Y1194">
            <v>0.0136125</v>
          </cell>
          <cell r="Z1194">
            <v>0.8</v>
          </cell>
        </row>
        <row r="1195">
          <cell r="J1195">
            <v>0</v>
          </cell>
        </row>
        <row r="1195">
          <cell r="X1195">
            <v>40.8375</v>
          </cell>
          <cell r="Y1195">
            <v>0.0136125</v>
          </cell>
          <cell r="Z1195">
            <v>0.8</v>
          </cell>
        </row>
        <row r="1196">
          <cell r="J1196">
            <v>0</v>
          </cell>
        </row>
        <row r="1196">
          <cell r="X1196">
            <v>57.42</v>
          </cell>
          <cell r="Y1196">
            <v>0.01914</v>
          </cell>
          <cell r="Z1196">
            <v>0.8</v>
          </cell>
        </row>
        <row r="1197">
          <cell r="J1197">
            <v>0</v>
          </cell>
        </row>
        <row r="1197">
          <cell r="X1197">
            <v>0</v>
          </cell>
          <cell r="Y1197">
            <v>0</v>
          </cell>
          <cell r="Z1197">
            <v>0.8</v>
          </cell>
        </row>
        <row r="1198">
          <cell r="J1198">
            <v>0</v>
          </cell>
        </row>
        <row r="1198">
          <cell r="X1198">
            <v>45.2673</v>
          </cell>
          <cell r="Y1198">
            <v>0.003975</v>
          </cell>
          <cell r="Z1198">
            <v>0.8</v>
          </cell>
        </row>
        <row r="1199">
          <cell r="J1199">
            <v>0</v>
          </cell>
        </row>
        <row r="1199">
          <cell r="X1199">
            <v>66.6198</v>
          </cell>
          <cell r="Y1199">
            <v>0.00585</v>
          </cell>
          <cell r="Z1199">
            <v>0.8</v>
          </cell>
        </row>
        <row r="1200">
          <cell r="J1200">
            <v>0</v>
          </cell>
        </row>
        <row r="1200">
          <cell r="X1200">
            <v>64.0575</v>
          </cell>
          <cell r="Y1200">
            <v>0.005625</v>
          </cell>
          <cell r="Z1200">
            <v>0.8</v>
          </cell>
        </row>
        <row r="1201">
          <cell r="J1201">
            <v>0</v>
          </cell>
        </row>
        <row r="1201">
          <cell r="X1201">
            <v>59.787</v>
          </cell>
          <cell r="Y1201">
            <v>0.00525</v>
          </cell>
          <cell r="Z1201">
            <v>0.8</v>
          </cell>
        </row>
        <row r="1202">
          <cell r="J1202">
            <v>0</v>
          </cell>
        </row>
        <row r="1202">
          <cell r="X1202">
            <v>64.0575</v>
          </cell>
          <cell r="Y1202">
            <v>0.005625</v>
          </cell>
          <cell r="Z1202">
            <v>0.8</v>
          </cell>
        </row>
        <row r="1203">
          <cell r="J1203">
            <v>0</v>
          </cell>
        </row>
        <row r="1203">
          <cell r="X1203">
            <v>59.787</v>
          </cell>
          <cell r="Y1203">
            <v>0.00525</v>
          </cell>
          <cell r="Z1203">
            <v>0.8</v>
          </cell>
        </row>
        <row r="1204">
          <cell r="J1204">
            <v>-65348</v>
          </cell>
        </row>
        <row r="1204">
          <cell r="X1204">
            <v>68.328</v>
          </cell>
          <cell r="Y1204">
            <v>0.006</v>
          </cell>
          <cell r="Z1204">
            <v>0.8</v>
          </cell>
        </row>
        <row r="1205">
          <cell r="J1205">
            <v>0</v>
          </cell>
        </row>
        <row r="1205">
          <cell r="X1205">
            <v>35.8722</v>
          </cell>
          <cell r="Y1205">
            <v>0.00315</v>
          </cell>
          <cell r="Z1205">
            <v>0.8</v>
          </cell>
        </row>
        <row r="1206">
          <cell r="J1206">
            <v>0</v>
          </cell>
        </row>
        <row r="1206">
          <cell r="X1206">
            <v>70.0362</v>
          </cell>
          <cell r="Y1206">
            <v>0.00615</v>
          </cell>
        </row>
        <row r="1207">
          <cell r="J1207">
            <v>0</v>
          </cell>
        </row>
        <row r="1207">
          <cell r="X1207">
            <v>35.8722</v>
          </cell>
          <cell r="Y1207">
            <v>0.00315</v>
          </cell>
        </row>
        <row r="1208">
          <cell r="J1208">
            <v>0</v>
          </cell>
        </row>
        <row r="1208">
          <cell r="X1208">
            <v>35.8722</v>
          </cell>
          <cell r="Y1208">
            <v>0.00315</v>
          </cell>
        </row>
        <row r="1209">
          <cell r="J1209">
            <v>-1</v>
          </cell>
        </row>
        <row r="1209">
          <cell r="X1209">
            <v>35.8722</v>
          </cell>
          <cell r="Y1209">
            <v>0.00315</v>
          </cell>
        </row>
        <row r="1210">
          <cell r="J1210">
            <v>0</v>
          </cell>
        </row>
        <row r="1210">
          <cell r="X1210">
            <v>70.0362</v>
          </cell>
          <cell r="Y1210">
            <v>0.00615</v>
          </cell>
        </row>
        <row r="1211">
          <cell r="J1211">
            <v>0</v>
          </cell>
        </row>
        <row r="1211">
          <cell r="X1211">
            <v>87.1182</v>
          </cell>
          <cell r="Y1211">
            <v>0.00765</v>
          </cell>
        </row>
        <row r="1212">
          <cell r="J1212">
            <v>-4614</v>
          </cell>
        </row>
        <row r="1212">
          <cell r="X1212">
            <v>112.7412</v>
          </cell>
          <cell r="Y1212">
            <v>0.0099</v>
          </cell>
        </row>
        <row r="1213">
          <cell r="J1213">
            <v>0</v>
          </cell>
        </row>
        <row r="1213">
          <cell r="X1213">
            <v>146.9052</v>
          </cell>
          <cell r="Y1213">
            <v>0.0129</v>
          </cell>
        </row>
        <row r="1214">
          <cell r="J1214">
            <v>0</v>
          </cell>
        </row>
        <row r="1214">
          <cell r="X1214">
            <v>48.6837</v>
          </cell>
          <cell r="Y1214">
            <v>0.004275</v>
          </cell>
        </row>
        <row r="1215">
          <cell r="J1215">
            <v>0</v>
          </cell>
        </row>
        <row r="1215">
          <cell r="X1215">
            <v>40.8375</v>
          </cell>
          <cell r="Y1215">
            <v>0.0136125</v>
          </cell>
        </row>
        <row r="1216">
          <cell r="J1216">
            <v>0</v>
          </cell>
        </row>
        <row r="1216">
          <cell r="X1216">
            <v>57.42</v>
          </cell>
          <cell r="Y1216">
            <v>0.01914</v>
          </cell>
        </row>
        <row r="1217">
          <cell r="J1217">
            <v>-159</v>
          </cell>
        </row>
        <row r="1217">
          <cell r="X1217">
            <v>29.0394</v>
          </cell>
          <cell r="Y1217">
            <v>0.00255</v>
          </cell>
        </row>
        <row r="1218">
          <cell r="J1218">
            <v>0</v>
          </cell>
        </row>
        <row r="1218">
          <cell r="X1218">
            <v>40.1427</v>
          </cell>
          <cell r="Y1218">
            <v>0.003525</v>
          </cell>
        </row>
        <row r="1219">
          <cell r="J1219">
            <v>0</v>
          </cell>
        </row>
        <row r="1219">
          <cell r="X1219">
            <v>40.1427</v>
          </cell>
          <cell r="Y1219">
            <v>0.003525</v>
          </cell>
        </row>
        <row r="1220">
          <cell r="J1220">
            <v>0</v>
          </cell>
        </row>
        <row r="1220">
          <cell r="X1220">
            <v>40.1427</v>
          </cell>
          <cell r="Y1220">
            <v>0.003525</v>
          </cell>
        </row>
        <row r="1221">
          <cell r="J1221">
            <v>0</v>
          </cell>
        </row>
        <row r="1221">
          <cell r="X1221">
            <v>74.3067</v>
          </cell>
          <cell r="Y1221">
            <v>0.006525</v>
          </cell>
        </row>
        <row r="1222">
          <cell r="J1222">
            <v>0</v>
          </cell>
        </row>
        <row r="1222">
          <cell r="X1222">
            <v>74.3067</v>
          </cell>
          <cell r="Y1222">
            <v>0.006525</v>
          </cell>
        </row>
        <row r="1226">
          <cell r="X1226">
            <v>0</v>
          </cell>
          <cell r="Y1226">
            <v>0</v>
          </cell>
          <cell r="Z1226">
            <v>0.8</v>
          </cell>
        </row>
        <row r="1227">
          <cell r="X1227">
            <v>0</v>
          </cell>
          <cell r="Y1227">
            <v>0</v>
          </cell>
          <cell r="Z1227">
            <v>0.8</v>
          </cell>
        </row>
        <row r="1228">
          <cell r="X1228">
            <v>0</v>
          </cell>
          <cell r="Y1228">
            <v>0</v>
          </cell>
          <cell r="Z1228">
            <v>0.8</v>
          </cell>
        </row>
        <row r="1229">
          <cell r="X1229">
            <v>0</v>
          </cell>
          <cell r="Y1229">
            <v>0</v>
          </cell>
          <cell r="Z1229">
            <v>0.8</v>
          </cell>
        </row>
        <row r="1230">
          <cell r="X1230">
            <v>0</v>
          </cell>
          <cell r="Y1230">
            <v>0</v>
          </cell>
          <cell r="Z1230">
            <v>0.8</v>
          </cell>
        </row>
        <row r="1231">
          <cell r="X1231">
            <v>0</v>
          </cell>
          <cell r="Y1231">
            <v>0</v>
          </cell>
          <cell r="Z1231">
            <v>0.8</v>
          </cell>
        </row>
        <row r="1232">
          <cell r="X1232">
            <v>0</v>
          </cell>
          <cell r="Y1232">
            <v>0</v>
          </cell>
          <cell r="Z1232">
            <v>0.8</v>
          </cell>
        </row>
        <row r="1233">
          <cell r="X1233">
            <v>0</v>
          </cell>
          <cell r="Y1233">
            <v>0</v>
          </cell>
          <cell r="Z1233">
            <v>0.8</v>
          </cell>
        </row>
        <row r="1234">
          <cell r="X1234">
            <v>0</v>
          </cell>
          <cell r="Y1234">
            <v>0</v>
          </cell>
          <cell r="Z1234">
            <v>0.8</v>
          </cell>
        </row>
        <row r="1235">
          <cell r="X1235">
            <v>0</v>
          </cell>
          <cell r="Y1235">
            <v>0</v>
          </cell>
          <cell r="Z1235">
            <v>0.8</v>
          </cell>
        </row>
        <row r="1236">
          <cell r="X1236">
            <v>0</v>
          </cell>
          <cell r="Y1236">
            <v>0</v>
          </cell>
          <cell r="Z1236">
            <v>0.8</v>
          </cell>
        </row>
        <row r="1237">
          <cell r="X1237">
            <v>0</v>
          </cell>
          <cell r="Y1237">
            <v>0</v>
          </cell>
          <cell r="Z1237">
            <v>0.8</v>
          </cell>
        </row>
        <row r="1238">
          <cell r="X1238">
            <v>0</v>
          </cell>
          <cell r="Y1238">
            <v>0</v>
          </cell>
          <cell r="Z1238">
            <v>0.8</v>
          </cell>
        </row>
        <row r="1239">
          <cell r="X1239">
            <v>0</v>
          </cell>
          <cell r="Y1239">
            <v>0</v>
          </cell>
          <cell r="Z1239">
            <v>0.8</v>
          </cell>
        </row>
        <row r="1243">
          <cell r="J1243">
            <v>2530</v>
          </cell>
        </row>
        <row r="1243">
          <cell r="X1243">
            <v>133.308</v>
          </cell>
          <cell r="Y1243">
            <v>0.032706</v>
          </cell>
          <cell r="Z1243">
            <v>0.8</v>
          </cell>
        </row>
        <row r="1244">
          <cell r="J1244">
            <v>27018</v>
          </cell>
        </row>
        <row r="1244">
          <cell r="X1244">
            <v>173.88</v>
          </cell>
          <cell r="Y1244">
            <v>0.04266</v>
          </cell>
          <cell r="Z1244">
            <v>0.8</v>
          </cell>
        </row>
        <row r="1245">
          <cell r="J1245">
            <v>-24019</v>
          </cell>
        </row>
        <row r="1245">
          <cell r="X1245">
            <v>159.39</v>
          </cell>
          <cell r="Y1245">
            <v>0.039105</v>
          </cell>
          <cell r="Z1245">
            <v>0.8</v>
          </cell>
        </row>
        <row r="1246">
          <cell r="J1246">
            <v>-1614</v>
          </cell>
        </row>
        <row r="1246">
          <cell r="X1246">
            <v>223.146</v>
          </cell>
          <cell r="Y1246">
            <v>0.054747</v>
          </cell>
          <cell r="Z1246">
            <v>0.8</v>
          </cell>
        </row>
        <row r="1247">
          <cell r="J1247">
            <v>116820</v>
          </cell>
        </row>
        <row r="1247">
          <cell r="X1247">
            <v>223.146</v>
          </cell>
          <cell r="Y1247">
            <v>0.054747</v>
          </cell>
          <cell r="Z1247">
            <v>0.8</v>
          </cell>
        </row>
        <row r="1248">
          <cell r="J1248">
            <v>-16738</v>
          </cell>
        </row>
        <row r="1248">
          <cell r="X1248">
            <v>217.35</v>
          </cell>
          <cell r="Y1248">
            <v>0.053325</v>
          </cell>
          <cell r="Z1248">
            <v>0.8</v>
          </cell>
        </row>
        <row r="1249">
          <cell r="J1249">
            <v>-4307</v>
          </cell>
        </row>
        <row r="1249">
          <cell r="X1249">
            <v>150.696</v>
          </cell>
          <cell r="Y1249">
            <v>0.036972</v>
          </cell>
          <cell r="Z1249">
            <v>0.8</v>
          </cell>
        </row>
        <row r="1250">
          <cell r="J1250">
            <v>-649</v>
          </cell>
        </row>
        <row r="1250">
          <cell r="X1250">
            <v>136.206</v>
          </cell>
          <cell r="Y1250">
            <v>0.033417</v>
          </cell>
          <cell r="Z1250">
            <v>0.8</v>
          </cell>
        </row>
        <row r="1251">
          <cell r="J1251">
            <v>0</v>
          </cell>
        </row>
        <row r="1251">
          <cell r="X1251">
            <v>165.186</v>
          </cell>
          <cell r="Y1251">
            <v>0.040527</v>
          </cell>
          <cell r="Z1251">
            <v>0.8</v>
          </cell>
        </row>
        <row r="1252">
          <cell r="J1252">
            <v>0</v>
          </cell>
        </row>
        <row r="1252">
          <cell r="X1252">
            <v>223.146</v>
          </cell>
          <cell r="Y1252">
            <v>0.054747</v>
          </cell>
          <cell r="Z1252">
            <v>0.8</v>
          </cell>
        </row>
        <row r="1253">
          <cell r="J1253">
            <v>0</v>
          </cell>
        </row>
        <row r="1253">
          <cell r="X1253">
            <v>150.696</v>
          </cell>
          <cell r="Y1253">
            <v>0.036972</v>
          </cell>
          <cell r="Z1253">
            <v>0.8</v>
          </cell>
        </row>
        <row r="1254">
          <cell r="J1254">
            <v>0</v>
          </cell>
        </row>
        <row r="1254">
          <cell r="X1254">
            <v>194.166</v>
          </cell>
          <cell r="Y1254">
            <v>0.047637</v>
          </cell>
          <cell r="Z1254">
            <v>0.8</v>
          </cell>
        </row>
        <row r="1255">
          <cell r="J1255">
            <v>898</v>
          </cell>
        </row>
        <row r="1255">
          <cell r="X1255">
            <v>89.838</v>
          </cell>
          <cell r="Y1255">
            <v>0.022041</v>
          </cell>
          <cell r="Z1255">
            <v>0.8</v>
          </cell>
        </row>
        <row r="1256">
          <cell r="J1256">
            <v>-617</v>
          </cell>
        </row>
        <row r="1256">
          <cell r="X1256">
            <v>162.288</v>
          </cell>
          <cell r="Y1256">
            <v>0.039816</v>
          </cell>
          <cell r="Z1256">
            <v>0.8</v>
          </cell>
        </row>
        <row r="1257">
          <cell r="J1257">
            <v>1086</v>
          </cell>
        </row>
        <row r="1257">
          <cell r="X1257">
            <v>223.146</v>
          </cell>
          <cell r="Y1257">
            <v>0.054747</v>
          </cell>
          <cell r="Z1257">
            <v>0.8</v>
          </cell>
        </row>
        <row r="1258">
          <cell r="J1258">
            <v>-954.800000000003</v>
          </cell>
        </row>
        <row r="1258">
          <cell r="X1258">
            <v>223.146</v>
          </cell>
          <cell r="Y1258">
            <v>0.054747</v>
          </cell>
          <cell r="Z1258">
            <v>0.8</v>
          </cell>
        </row>
        <row r="1259">
          <cell r="J1259">
            <v>-357</v>
          </cell>
        </row>
        <row r="1259">
          <cell r="X1259">
            <v>162.288</v>
          </cell>
          <cell r="Y1259">
            <v>0.039816</v>
          </cell>
          <cell r="Z1259">
            <v>0.8</v>
          </cell>
        </row>
        <row r="1260">
          <cell r="J1260">
            <v>5455</v>
          </cell>
        </row>
        <row r="1260">
          <cell r="X1260">
            <v>133.308</v>
          </cell>
          <cell r="Y1260">
            <v>0.032706</v>
          </cell>
          <cell r="Z1260">
            <v>0.8</v>
          </cell>
        </row>
        <row r="1261">
          <cell r="J1261">
            <v>-5510</v>
          </cell>
        </row>
        <row r="1261">
          <cell r="X1261">
            <v>223.146</v>
          </cell>
          <cell r="Y1261">
            <v>0.054747</v>
          </cell>
          <cell r="Z1261">
            <v>0.8</v>
          </cell>
        </row>
        <row r="1262">
          <cell r="J1262">
            <v>0</v>
          </cell>
        </row>
        <row r="1262">
          <cell r="X1262">
            <v>0</v>
          </cell>
          <cell r="Y1262">
            <v>0</v>
          </cell>
          <cell r="Z1262">
            <v>0.8</v>
          </cell>
        </row>
        <row r="1263">
          <cell r="J1263">
            <v>-5210</v>
          </cell>
        </row>
        <row r="1263">
          <cell r="X1263">
            <v>101.43</v>
          </cell>
          <cell r="Y1263">
            <v>0.024885</v>
          </cell>
          <cell r="Z1263">
            <v>0.8</v>
          </cell>
        </row>
        <row r="1264">
          <cell r="J1264">
            <v>-9630</v>
          </cell>
        </row>
        <row r="1264">
          <cell r="X1264">
            <v>127.512</v>
          </cell>
          <cell r="Y1264">
            <v>0.031284</v>
          </cell>
          <cell r="Z1264">
            <v>0.8</v>
          </cell>
        </row>
        <row r="1265">
          <cell r="J1265">
            <v>0</v>
          </cell>
        </row>
        <row r="1265">
          <cell r="X1265">
            <v>150.696</v>
          </cell>
          <cell r="Y1265">
            <v>0.036972</v>
          </cell>
          <cell r="Z1265">
            <v>0.8</v>
          </cell>
        </row>
        <row r="1266">
          <cell r="J1266">
            <v>0</v>
          </cell>
        </row>
        <row r="1266">
          <cell r="X1266">
            <v>173.88</v>
          </cell>
          <cell r="Y1266">
            <v>0.04266</v>
          </cell>
          <cell r="Z1266">
            <v>0.8</v>
          </cell>
        </row>
        <row r="1267">
          <cell r="J1267">
            <v>14840</v>
          </cell>
        </row>
        <row r="1267">
          <cell r="X1267">
            <v>101.43</v>
          </cell>
          <cell r="Y1267">
            <v>0.024885</v>
          </cell>
          <cell r="Z1267">
            <v>0</v>
          </cell>
        </row>
        <row r="1268">
          <cell r="J1268">
            <v>0</v>
          </cell>
        </row>
        <row r="1268">
          <cell r="X1268">
            <v>165.186</v>
          </cell>
          <cell r="Y1268">
            <v>0.040527</v>
          </cell>
          <cell r="Z1268">
            <v>0.8</v>
          </cell>
        </row>
        <row r="1269">
          <cell r="J1269">
            <v>2744</v>
          </cell>
        </row>
        <row r="1269">
          <cell r="X1269">
            <v>223.146</v>
          </cell>
          <cell r="Y1269">
            <v>0.054747</v>
          </cell>
          <cell r="Z1269">
            <v>0.8</v>
          </cell>
        </row>
        <row r="1270">
          <cell r="J1270">
            <v>0</v>
          </cell>
        </row>
        <row r="1270">
          <cell r="X1270">
            <v>214.452</v>
          </cell>
          <cell r="Y1270">
            <v>0.052614</v>
          </cell>
          <cell r="Z1270">
            <v>0.8</v>
          </cell>
        </row>
        <row r="1271">
          <cell r="J1271">
            <v>0</v>
          </cell>
        </row>
        <row r="1271">
          <cell r="X1271">
            <v>223.146</v>
          </cell>
          <cell r="Y1271">
            <v>0.054747</v>
          </cell>
          <cell r="Z1271">
            <v>0.8</v>
          </cell>
        </row>
        <row r="1272">
          <cell r="J1272">
            <v>0</v>
          </cell>
        </row>
        <row r="1272">
          <cell r="X1272">
            <v>223.146</v>
          </cell>
          <cell r="Y1272">
            <v>0.054747</v>
          </cell>
          <cell r="Z1272">
            <v>0.8</v>
          </cell>
        </row>
        <row r="1273">
          <cell r="J1273">
            <v>0</v>
          </cell>
        </row>
        <row r="1273">
          <cell r="X1273">
            <v>78.246</v>
          </cell>
          <cell r="Y1273">
            <v>0.019197</v>
          </cell>
          <cell r="Z1273">
            <v>0.8</v>
          </cell>
        </row>
        <row r="1274">
          <cell r="J1274">
            <v>0</v>
          </cell>
        </row>
        <row r="1274">
          <cell r="X1274">
            <v>78.246</v>
          </cell>
          <cell r="Y1274">
            <v>0.019197</v>
          </cell>
          <cell r="Z1274">
            <v>0.8</v>
          </cell>
        </row>
        <row r="1275">
          <cell r="J1275">
            <v>0</v>
          </cell>
        </row>
        <row r="1275">
          <cell r="X1275">
            <v>78.246</v>
          </cell>
          <cell r="Y1275">
            <v>0.019197</v>
          </cell>
          <cell r="Z1275">
            <v>0.8</v>
          </cell>
        </row>
        <row r="1276">
          <cell r="J1276">
            <v>0</v>
          </cell>
        </row>
        <row r="1276">
          <cell r="X1276">
            <v>165.186</v>
          </cell>
          <cell r="Y1276">
            <v>0.040527</v>
          </cell>
          <cell r="Z1276">
            <v>0.8</v>
          </cell>
        </row>
        <row r="1277">
          <cell r="J1277">
            <v>-1</v>
          </cell>
        </row>
        <row r="1277">
          <cell r="X1277">
            <v>107.226</v>
          </cell>
          <cell r="Y1277">
            <v>0.026307</v>
          </cell>
          <cell r="Z1277">
            <v>0.8</v>
          </cell>
        </row>
        <row r="1278">
          <cell r="J1278">
            <v>0</v>
          </cell>
        </row>
        <row r="1278">
          <cell r="X1278">
            <v>104.328</v>
          </cell>
          <cell r="Y1278">
            <v>0.025596</v>
          </cell>
          <cell r="Z1278">
            <v>0.8</v>
          </cell>
        </row>
        <row r="1279">
          <cell r="J1279">
            <v>0</v>
          </cell>
        </row>
        <row r="1279">
          <cell r="X1279">
            <v>127.512</v>
          </cell>
          <cell r="Y1279">
            <v>0.031284</v>
          </cell>
          <cell r="Z1279">
            <v>0.8</v>
          </cell>
        </row>
        <row r="1280">
          <cell r="J1280">
            <v>0</v>
          </cell>
        </row>
        <row r="1280">
          <cell r="X1280">
            <v>115.92</v>
          </cell>
          <cell r="Y1280">
            <v>0.02844</v>
          </cell>
          <cell r="Z1280">
            <v>0.8</v>
          </cell>
        </row>
        <row r="1281">
          <cell r="J1281">
            <v>0</v>
          </cell>
        </row>
        <row r="1281">
          <cell r="X1281">
            <v>150.696</v>
          </cell>
          <cell r="Y1281">
            <v>0.036972</v>
          </cell>
          <cell r="Z1281">
            <v>0.8</v>
          </cell>
        </row>
        <row r="1282">
          <cell r="J1282">
            <v>0</v>
          </cell>
        </row>
        <row r="1282">
          <cell r="X1282">
            <v>173.88</v>
          </cell>
          <cell r="Y1282">
            <v>0.04266</v>
          </cell>
          <cell r="Z1282">
            <v>0.8</v>
          </cell>
        </row>
        <row r="1283">
          <cell r="J1283">
            <v>0</v>
          </cell>
        </row>
        <row r="1283">
          <cell r="X1283">
            <v>165.186</v>
          </cell>
          <cell r="Y1283">
            <v>0.040527</v>
          </cell>
          <cell r="Z1283">
            <v>0.8</v>
          </cell>
        </row>
        <row r="1284">
          <cell r="J1284">
            <v>0</v>
          </cell>
        </row>
        <row r="1284">
          <cell r="X1284">
            <v>223.146</v>
          </cell>
          <cell r="Y1284">
            <v>0.054747</v>
          </cell>
          <cell r="Z1284">
            <v>0.8</v>
          </cell>
        </row>
        <row r="1285">
          <cell r="J1285">
            <v>0</v>
          </cell>
        </row>
        <row r="1285">
          <cell r="X1285">
            <v>223.146</v>
          </cell>
          <cell r="Y1285">
            <v>0.054747</v>
          </cell>
          <cell r="Z1285">
            <v>0.8</v>
          </cell>
        </row>
        <row r="1286">
          <cell r="J1286">
            <v>0</v>
          </cell>
        </row>
        <row r="1286">
          <cell r="X1286">
            <v>95.634</v>
          </cell>
          <cell r="Y1286">
            <v>0.023463</v>
          </cell>
          <cell r="Z1286">
            <v>0.8</v>
          </cell>
        </row>
        <row r="1287">
          <cell r="J1287">
            <v>691</v>
          </cell>
        </row>
        <row r="1287">
          <cell r="X1287">
            <v>89.838</v>
          </cell>
          <cell r="Y1287">
            <v>0.022041</v>
          </cell>
          <cell r="Z1287">
            <v>0.8</v>
          </cell>
        </row>
        <row r="1288">
          <cell r="J1288">
            <v>0</v>
          </cell>
        </row>
        <row r="1288">
          <cell r="X1288">
            <v>78.246</v>
          </cell>
          <cell r="Y1288">
            <v>0.019197</v>
          </cell>
          <cell r="Z1288">
            <v>0.8</v>
          </cell>
        </row>
        <row r="1289">
          <cell r="J1289">
            <v>0</v>
          </cell>
        </row>
        <row r="1289">
          <cell r="X1289">
            <v>78.246</v>
          </cell>
          <cell r="Y1289">
            <v>0.019197</v>
          </cell>
          <cell r="Z1289">
            <v>0.8</v>
          </cell>
        </row>
        <row r="1290">
          <cell r="J1290">
            <v>0</v>
          </cell>
        </row>
        <row r="1290">
          <cell r="X1290">
            <v>78.246</v>
          </cell>
          <cell r="Y1290">
            <v>0.019197</v>
          </cell>
          <cell r="Z1290">
            <v>0.8</v>
          </cell>
        </row>
        <row r="1291">
          <cell r="J1291">
            <v>0</v>
          </cell>
        </row>
        <row r="1291">
          <cell r="X1291">
            <v>165.186</v>
          </cell>
          <cell r="Y1291">
            <v>0.040527</v>
          </cell>
          <cell r="Z1291">
            <v>0.8</v>
          </cell>
        </row>
        <row r="1292">
          <cell r="J1292">
            <v>0</v>
          </cell>
        </row>
        <row r="1292">
          <cell r="X1292">
            <v>180.32</v>
          </cell>
          <cell r="Y1292">
            <v>0.04424</v>
          </cell>
          <cell r="Z1292">
            <v>0.8</v>
          </cell>
        </row>
        <row r="1293">
          <cell r="J1293">
            <v>0</v>
          </cell>
        </row>
        <row r="1293">
          <cell r="X1293">
            <v>260.82</v>
          </cell>
          <cell r="Y1293">
            <v>0.06399</v>
          </cell>
          <cell r="Z1293">
            <v>0.8</v>
          </cell>
        </row>
        <row r="1294">
          <cell r="J1294">
            <v>0</v>
          </cell>
        </row>
        <row r="1294">
          <cell r="X1294">
            <v>244.72</v>
          </cell>
          <cell r="Y1294">
            <v>0.06004</v>
          </cell>
          <cell r="Z1294">
            <v>0.8</v>
          </cell>
        </row>
        <row r="1295">
          <cell r="J1295">
            <v>0</v>
          </cell>
        </row>
        <row r="1295">
          <cell r="X1295">
            <v>202.86</v>
          </cell>
          <cell r="Y1295">
            <v>0.04977</v>
          </cell>
          <cell r="Z1295">
            <v>0.8</v>
          </cell>
        </row>
        <row r="1296">
          <cell r="J1296">
            <v>0</v>
          </cell>
        </row>
        <row r="1296">
          <cell r="X1296">
            <v>235.06</v>
          </cell>
          <cell r="Y1296">
            <v>0.05767</v>
          </cell>
          <cell r="Z1296">
            <v>0.8</v>
          </cell>
        </row>
        <row r="1297">
          <cell r="J1297">
            <v>0</v>
          </cell>
        </row>
        <row r="1297">
          <cell r="X1297">
            <v>231.84</v>
          </cell>
          <cell r="Y1297">
            <v>0.05688</v>
          </cell>
          <cell r="Z1297">
            <v>0.8</v>
          </cell>
        </row>
        <row r="1298">
          <cell r="J1298">
            <v>0</v>
          </cell>
        </row>
        <row r="1298">
          <cell r="X1298">
            <v>228.62</v>
          </cell>
          <cell r="Y1298">
            <v>0.05609</v>
          </cell>
          <cell r="Z1298">
            <v>0.8</v>
          </cell>
        </row>
        <row r="1299">
          <cell r="J1299">
            <v>0</v>
          </cell>
        </row>
        <row r="1299">
          <cell r="X1299">
            <v>225.4</v>
          </cell>
          <cell r="Y1299">
            <v>0.0553</v>
          </cell>
          <cell r="Z1299">
            <v>0.8</v>
          </cell>
        </row>
        <row r="1300">
          <cell r="J1300">
            <v>0</v>
          </cell>
        </row>
        <row r="1300">
          <cell r="X1300">
            <v>289.8</v>
          </cell>
          <cell r="Y1300">
            <v>0.0711</v>
          </cell>
          <cell r="Z1300">
            <v>0.8</v>
          </cell>
        </row>
        <row r="1301">
          <cell r="J1301">
            <v>0</v>
          </cell>
        </row>
        <row r="1301">
          <cell r="X1301">
            <v>283.36</v>
          </cell>
          <cell r="Y1301">
            <v>0.06952</v>
          </cell>
          <cell r="Z1301">
            <v>0.8</v>
          </cell>
        </row>
        <row r="1302">
          <cell r="J1302">
            <v>0</v>
          </cell>
        </row>
        <row r="1302">
          <cell r="X1302">
            <v>206.08</v>
          </cell>
          <cell r="Y1302">
            <v>0.05056</v>
          </cell>
          <cell r="Z1302">
            <v>0.8</v>
          </cell>
        </row>
        <row r="1303">
          <cell r="J1303">
            <v>0</v>
          </cell>
        </row>
        <row r="1303">
          <cell r="X1303">
            <v>264.04</v>
          </cell>
          <cell r="Y1303">
            <v>0.06478</v>
          </cell>
          <cell r="Z1303">
            <v>0.8</v>
          </cell>
        </row>
        <row r="1304">
          <cell r="J1304">
            <v>0</v>
          </cell>
        </row>
        <row r="1304">
          <cell r="X1304">
            <v>354.2</v>
          </cell>
          <cell r="Y1304">
            <v>0.0869</v>
          </cell>
          <cell r="Z1304">
            <v>0.8</v>
          </cell>
        </row>
        <row r="1305">
          <cell r="J1305">
            <v>0</v>
          </cell>
        </row>
        <row r="1305">
          <cell r="X1305">
            <v>251.16</v>
          </cell>
          <cell r="Y1305">
            <v>0.06162</v>
          </cell>
          <cell r="Z1305">
            <v>0.8</v>
          </cell>
        </row>
        <row r="1306">
          <cell r="J1306">
            <v>0</v>
          </cell>
        </row>
        <row r="1306">
          <cell r="X1306">
            <v>244.72</v>
          </cell>
          <cell r="Y1306">
            <v>0.06004</v>
          </cell>
          <cell r="Z1306">
            <v>0.8</v>
          </cell>
        </row>
        <row r="1307">
          <cell r="J1307">
            <v>0</v>
          </cell>
        </row>
        <row r="1307">
          <cell r="X1307">
            <v>241.5</v>
          </cell>
          <cell r="Y1307">
            <v>0.05925</v>
          </cell>
          <cell r="Z1307">
            <v>0.8</v>
          </cell>
        </row>
        <row r="1308">
          <cell r="J1308">
            <v>0</v>
          </cell>
        </row>
        <row r="1308">
          <cell r="X1308">
            <v>489.44</v>
          </cell>
          <cell r="Y1308">
            <v>0.12008</v>
          </cell>
          <cell r="Z1308">
            <v>0.8</v>
          </cell>
        </row>
        <row r="1309">
          <cell r="J1309">
            <v>0</v>
          </cell>
        </row>
        <row r="1309">
          <cell r="X1309">
            <v>322</v>
          </cell>
          <cell r="Y1309">
            <v>0.079</v>
          </cell>
          <cell r="Z1309">
            <v>0.8</v>
          </cell>
        </row>
        <row r="1310">
          <cell r="J1310">
            <v>0</v>
          </cell>
        </row>
        <row r="1310">
          <cell r="X1310">
            <v>476.56</v>
          </cell>
          <cell r="Y1310">
            <v>0.11692</v>
          </cell>
          <cell r="Z1310">
            <v>0.8</v>
          </cell>
        </row>
        <row r="1311">
          <cell r="J1311">
            <v>0</v>
          </cell>
        </row>
        <row r="1311">
          <cell r="X1311">
            <v>470.12</v>
          </cell>
          <cell r="Y1311">
            <v>0.11534</v>
          </cell>
          <cell r="Z1311">
            <v>0.8</v>
          </cell>
        </row>
        <row r="1312">
          <cell r="J1312">
            <v>0</v>
          </cell>
        </row>
        <row r="1312">
          <cell r="X1312">
            <v>305.9</v>
          </cell>
          <cell r="Y1312">
            <v>0.07505</v>
          </cell>
          <cell r="Z1312">
            <v>0.8</v>
          </cell>
        </row>
        <row r="1313">
          <cell r="J1313">
            <v>0</v>
          </cell>
        </row>
        <row r="1313">
          <cell r="X1313">
            <v>466.9</v>
          </cell>
          <cell r="Y1313">
            <v>0.11455</v>
          </cell>
          <cell r="Z1313">
            <v>0.8</v>
          </cell>
        </row>
        <row r="1314">
          <cell r="J1314">
            <v>0</v>
          </cell>
        </row>
        <row r="1314">
          <cell r="X1314">
            <v>437.92</v>
          </cell>
          <cell r="Y1314">
            <v>0.10744</v>
          </cell>
          <cell r="Z1314">
            <v>0.8</v>
          </cell>
        </row>
        <row r="1315">
          <cell r="J1315">
            <v>0</v>
          </cell>
        </row>
        <row r="1315">
          <cell r="X1315">
            <v>418.6</v>
          </cell>
          <cell r="Y1315">
            <v>0.1027</v>
          </cell>
          <cell r="Z1315">
            <v>0.8</v>
          </cell>
        </row>
        <row r="1316">
          <cell r="J1316">
            <v>61200</v>
          </cell>
        </row>
        <row r="1316">
          <cell r="X1316">
            <v>59.18913</v>
          </cell>
          <cell r="Y1316">
            <v>0.0051975</v>
          </cell>
          <cell r="Z1316">
            <v>0.8</v>
          </cell>
        </row>
        <row r="1317">
          <cell r="J1317">
            <v>6800</v>
          </cell>
        </row>
        <row r="1317">
          <cell r="X1317">
            <v>223.146</v>
          </cell>
          <cell r="Y1317">
            <v>0.054747</v>
          </cell>
          <cell r="Z1317">
            <v>0.8</v>
          </cell>
        </row>
        <row r="1318">
          <cell r="J1318">
            <v>9000</v>
          </cell>
        </row>
        <row r="1318">
          <cell r="X1318">
            <v>42.27795</v>
          </cell>
          <cell r="Y1318">
            <v>0.0037125</v>
          </cell>
          <cell r="Z1318">
            <v>0.8</v>
          </cell>
        </row>
        <row r="1319">
          <cell r="J1319">
            <v>1000</v>
          </cell>
        </row>
        <row r="1319">
          <cell r="X1319">
            <v>159.39</v>
          </cell>
          <cell r="Y1319">
            <v>0.039105</v>
          </cell>
          <cell r="Z1319">
            <v>0.8</v>
          </cell>
        </row>
        <row r="1320">
          <cell r="J1320">
            <v>50803</v>
          </cell>
        </row>
        <row r="1320">
          <cell r="X1320">
            <v>59.18913</v>
          </cell>
          <cell r="Y1320">
            <v>0.0051975</v>
          </cell>
          <cell r="Z1320">
            <v>0.8</v>
          </cell>
        </row>
        <row r="1321">
          <cell r="J1321">
            <v>5645</v>
          </cell>
        </row>
        <row r="1321">
          <cell r="X1321">
            <v>223.146</v>
          </cell>
          <cell r="Y1321">
            <v>0.054747</v>
          </cell>
          <cell r="Z1321">
            <v>0.8</v>
          </cell>
        </row>
        <row r="1322">
          <cell r="J1322">
            <v>300</v>
          </cell>
        </row>
        <row r="1322">
          <cell r="X1322">
            <v>18.44856</v>
          </cell>
          <cell r="Y1322">
            <v>0.00162</v>
          </cell>
          <cell r="Z1322">
            <v>0.8</v>
          </cell>
        </row>
        <row r="1323">
          <cell r="J1323">
            <v>65696</v>
          </cell>
        </row>
        <row r="1323">
          <cell r="X1323">
            <v>5.150223</v>
          </cell>
          <cell r="Y1323">
            <v>0.00045225</v>
          </cell>
          <cell r="Z1323">
            <v>0.8</v>
          </cell>
        </row>
        <row r="1324">
          <cell r="J1324">
            <v>11070</v>
          </cell>
        </row>
        <row r="1324">
          <cell r="X1324">
            <v>43.81533</v>
          </cell>
          <cell r="Y1324">
            <v>0.0038475</v>
          </cell>
          <cell r="Z1324">
            <v>0.8</v>
          </cell>
        </row>
        <row r="1325">
          <cell r="J1325">
            <v>10627</v>
          </cell>
        </row>
        <row r="1325">
          <cell r="X1325">
            <v>35.35974</v>
          </cell>
          <cell r="Y1325">
            <v>0.003105</v>
          </cell>
          <cell r="Z1325">
            <v>0.8</v>
          </cell>
        </row>
        <row r="1326">
          <cell r="J1326">
            <v>2880</v>
          </cell>
        </row>
        <row r="1326">
          <cell r="X1326">
            <v>42.27795</v>
          </cell>
          <cell r="Y1326">
            <v>0.0037125</v>
          </cell>
          <cell r="Z1326">
            <v>0.8</v>
          </cell>
        </row>
        <row r="1327">
          <cell r="J1327">
            <v>1230</v>
          </cell>
        </row>
        <row r="1327">
          <cell r="X1327">
            <v>165.186</v>
          </cell>
          <cell r="Y1327">
            <v>0.040527</v>
          </cell>
          <cell r="Z1327">
            <v>0.8</v>
          </cell>
        </row>
        <row r="1328">
          <cell r="J1328">
            <v>1181</v>
          </cell>
        </row>
        <row r="1328">
          <cell r="X1328">
            <v>133.308</v>
          </cell>
          <cell r="Y1328">
            <v>0.032706</v>
          </cell>
          <cell r="Z1328">
            <v>0.8</v>
          </cell>
        </row>
        <row r="1329">
          <cell r="J1329">
            <v>1080</v>
          </cell>
        </row>
        <row r="1329">
          <cell r="X1329">
            <v>59.18913</v>
          </cell>
          <cell r="Y1329">
            <v>0.0051975</v>
          </cell>
          <cell r="Z1329">
            <v>0.8</v>
          </cell>
        </row>
        <row r="1330">
          <cell r="J1330">
            <v>320</v>
          </cell>
        </row>
        <row r="1330">
          <cell r="X1330">
            <v>159.39</v>
          </cell>
          <cell r="Y1330">
            <v>0.039105</v>
          </cell>
          <cell r="Z1330">
            <v>0.8</v>
          </cell>
        </row>
        <row r="1331">
          <cell r="J1331">
            <v>120</v>
          </cell>
        </row>
        <row r="1331">
          <cell r="X1331">
            <v>223.146</v>
          </cell>
          <cell r="Y1331">
            <v>0.054747</v>
          </cell>
          <cell r="Z1331">
            <v>0.8</v>
          </cell>
        </row>
        <row r="1332">
          <cell r="J1332">
            <v>146041</v>
          </cell>
        </row>
        <row r="1332">
          <cell r="X1332">
            <v>26.90415</v>
          </cell>
          <cell r="Y1332">
            <v>0.0023625</v>
          </cell>
          <cell r="Z1332">
            <v>0.8</v>
          </cell>
        </row>
        <row r="1341">
          <cell r="J1341">
            <v>-72</v>
          </cell>
        </row>
        <row r="1341">
          <cell r="X1341">
            <v>209.53</v>
          </cell>
          <cell r="Y1341">
            <v>0</v>
          </cell>
          <cell r="Z1341">
            <v>0.89</v>
          </cell>
        </row>
        <row r="1342">
          <cell r="J1342">
            <v>1796</v>
          </cell>
        </row>
        <row r="1342">
          <cell r="X1342">
            <v>245.19</v>
          </cell>
          <cell r="Y1342">
            <v>0</v>
          </cell>
          <cell r="Z1342">
            <v>0.89</v>
          </cell>
        </row>
        <row r="1343">
          <cell r="J1343">
            <v>-2717</v>
          </cell>
        </row>
        <row r="1343">
          <cell r="X1343">
            <v>343.27</v>
          </cell>
          <cell r="Y1343">
            <v>0</v>
          </cell>
          <cell r="Z1343">
            <v>0.89</v>
          </cell>
        </row>
        <row r="1344">
          <cell r="J1344">
            <v>568</v>
          </cell>
        </row>
        <row r="1344">
          <cell r="X1344">
            <v>36.128</v>
          </cell>
          <cell r="Y1344">
            <v>0.00316831072749692</v>
          </cell>
          <cell r="Z1344">
            <v>0.89</v>
          </cell>
        </row>
        <row r="1345">
          <cell r="J1345">
            <v>6209</v>
          </cell>
        </row>
        <row r="1345">
          <cell r="X1345">
            <v>42.278</v>
          </cell>
          <cell r="Y1345">
            <v>0.00370838471023428</v>
          </cell>
          <cell r="Z1345">
            <v>0.89</v>
          </cell>
        </row>
        <row r="1346">
          <cell r="J1346">
            <v>1803</v>
          </cell>
        </row>
        <row r="1346">
          <cell r="X1346">
            <v>59.189</v>
          </cell>
          <cell r="Y1346">
            <v>0.00519081381011098</v>
          </cell>
          <cell r="Z1346">
            <v>0.89</v>
          </cell>
        </row>
        <row r="1347">
          <cell r="X1347">
            <v>209.53</v>
          </cell>
          <cell r="Y1347">
            <v>0</v>
          </cell>
          <cell r="Z1347">
            <v>0.89</v>
          </cell>
        </row>
        <row r="1348">
          <cell r="J1348">
            <v>275</v>
          </cell>
        </row>
        <row r="1348">
          <cell r="X1348">
            <v>200.61</v>
          </cell>
          <cell r="Y1348">
            <v>0</v>
          </cell>
          <cell r="Z1348">
            <v>0.89</v>
          </cell>
        </row>
        <row r="1349">
          <cell r="J1349">
            <v>152</v>
          </cell>
        </row>
        <row r="1349">
          <cell r="X1349">
            <v>343.27</v>
          </cell>
          <cell r="Y1349">
            <v>0</v>
          </cell>
          <cell r="Z1349">
            <v>0.89</v>
          </cell>
        </row>
        <row r="1350">
          <cell r="X1350">
            <v>36.128</v>
          </cell>
          <cell r="Y1350">
            <v>0.00316831072749692</v>
          </cell>
          <cell r="Z1350">
            <v>0.89</v>
          </cell>
        </row>
        <row r="1351">
          <cell r="J1351">
            <v>2463</v>
          </cell>
        </row>
        <row r="1351">
          <cell r="X1351">
            <v>34.591</v>
          </cell>
          <cell r="Y1351">
            <v>0.003281</v>
          </cell>
          <cell r="Z1351">
            <v>0.89</v>
          </cell>
        </row>
        <row r="1352">
          <cell r="J1352">
            <v>465</v>
          </cell>
        </row>
        <row r="1352">
          <cell r="X1352">
            <v>59.189</v>
          </cell>
          <cell r="Y1352">
            <v>0.005613</v>
          </cell>
          <cell r="Z1352">
            <v>0.89</v>
          </cell>
        </row>
        <row r="1353">
          <cell r="J1353">
            <v>38995</v>
          </cell>
        </row>
        <row r="1353">
          <cell r="X1353">
            <v>69.182</v>
          </cell>
          <cell r="Y1353">
            <v>0.00606750924784217</v>
          </cell>
          <cell r="Z1353">
            <v>0.89</v>
          </cell>
        </row>
        <row r="1354">
          <cell r="J1354">
            <v>489</v>
          </cell>
        </row>
        <row r="1354">
          <cell r="X1354">
            <v>209.53</v>
          </cell>
          <cell r="Y1354">
            <v>0</v>
          </cell>
          <cell r="Z1354">
            <v>0.89</v>
          </cell>
        </row>
        <row r="1355">
          <cell r="J1355">
            <v>15406</v>
          </cell>
        </row>
        <row r="1355">
          <cell r="X1355">
            <v>254.11</v>
          </cell>
          <cell r="Y1355">
            <v>0</v>
          </cell>
          <cell r="Z1355">
            <v>0.89</v>
          </cell>
        </row>
        <row r="1356">
          <cell r="J1356">
            <v>1133</v>
          </cell>
        </row>
        <row r="1356">
          <cell r="X1356">
            <v>329.89</v>
          </cell>
          <cell r="Y1356">
            <v>0</v>
          </cell>
          <cell r="Z1356">
            <v>0.89</v>
          </cell>
        </row>
        <row r="1357">
          <cell r="J1357">
            <v>49</v>
          </cell>
        </row>
        <row r="1357">
          <cell r="X1357">
            <v>82.3878</v>
          </cell>
          <cell r="Y1357">
            <v>0.0099</v>
          </cell>
          <cell r="Z1357">
            <v>0.89</v>
          </cell>
        </row>
        <row r="1358">
          <cell r="J1358">
            <v>60</v>
          </cell>
        </row>
        <row r="1358">
          <cell r="X1358">
            <v>164.7756</v>
          </cell>
          <cell r="Y1358">
            <v>0.0198</v>
          </cell>
          <cell r="Z1358">
            <v>0.89</v>
          </cell>
        </row>
        <row r="1359">
          <cell r="X1359">
            <v>247.1634</v>
          </cell>
          <cell r="Y1359">
            <v>0.0297</v>
          </cell>
          <cell r="Z1359">
            <v>0.89</v>
          </cell>
        </row>
        <row r="1360">
          <cell r="X1360">
            <v>329.5512</v>
          </cell>
          <cell r="Y1360">
            <v>0.0396</v>
          </cell>
          <cell r="Z1360">
            <v>0.89</v>
          </cell>
        </row>
        <row r="1361">
          <cell r="X1361">
            <v>312.075</v>
          </cell>
          <cell r="Y1361">
            <v>0.0375</v>
          </cell>
          <cell r="Z1361">
            <v>0.89</v>
          </cell>
        </row>
        <row r="1362">
          <cell r="J1362">
            <v>6</v>
          </cell>
        </row>
        <row r="1362">
          <cell r="X1362">
            <v>63</v>
          </cell>
          <cell r="Y1362">
            <v>0.011</v>
          </cell>
          <cell r="Z1362">
            <v>0.89</v>
          </cell>
        </row>
        <row r="1363">
          <cell r="J1363">
            <v>182</v>
          </cell>
        </row>
        <row r="1363">
          <cell r="X1363">
            <v>193.0704</v>
          </cell>
          <cell r="Y1363">
            <v>0.0232</v>
          </cell>
          <cell r="Z1363">
            <v>0.89</v>
          </cell>
        </row>
        <row r="1364">
          <cell r="X1364">
            <v>289.6056</v>
          </cell>
          <cell r="Y1364">
            <v>0.0348</v>
          </cell>
          <cell r="Z1364">
            <v>0.89</v>
          </cell>
        </row>
        <row r="1365">
          <cell r="X1365">
            <v>386.1408</v>
          </cell>
          <cell r="Y1365">
            <v>0.0464</v>
          </cell>
          <cell r="Z1365">
            <v>0.89</v>
          </cell>
        </row>
        <row r="1366">
          <cell r="X1366">
            <v>366.168</v>
          </cell>
          <cell r="Y1366">
            <v>0.044</v>
          </cell>
          <cell r="Z1366">
            <v>0.89</v>
          </cell>
        </row>
        <row r="1367">
          <cell r="J1367">
            <v>2291</v>
          </cell>
        </row>
        <row r="1367">
          <cell r="X1367">
            <v>89.0454</v>
          </cell>
          <cell r="Y1367">
            <v>0.0107</v>
          </cell>
          <cell r="Z1367">
            <v>0.89</v>
          </cell>
        </row>
        <row r="1368">
          <cell r="J1368">
            <v>7803</v>
          </cell>
        </row>
        <row r="1368">
          <cell r="X1368">
            <v>178.0908</v>
          </cell>
          <cell r="Y1368">
            <v>0.0214</v>
          </cell>
          <cell r="Z1368">
            <v>0.89</v>
          </cell>
        </row>
        <row r="1369">
          <cell r="J1369">
            <v>48</v>
          </cell>
        </row>
        <row r="1369">
          <cell r="X1369">
            <v>267.1362</v>
          </cell>
          <cell r="Y1369">
            <v>0.0321</v>
          </cell>
          <cell r="Z1369">
            <v>0.89</v>
          </cell>
        </row>
        <row r="1370">
          <cell r="J1370">
            <v>501</v>
          </cell>
        </row>
        <row r="1370">
          <cell r="X1370">
            <v>356.1816</v>
          </cell>
          <cell r="Y1370">
            <v>0.0428</v>
          </cell>
          <cell r="Z1370">
            <v>0.89</v>
          </cell>
        </row>
        <row r="1371">
          <cell r="X1371">
            <v>239.01696</v>
          </cell>
          <cell r="Y1371">
            <v>0.0183312</v>
          </cell>
          <cell r="Z1371">
            <v>0.89</v>
          </cell>
        </row>
        <row r="1372">
          <cell r="J1372">
            <v>68</v>
          </cell>
        </row>
        <row r="1372">
          <cell r="X1372">
            <v>74.898</v>
          </cell>
          <cell r="Y1372">
            <v>0.009</v>
          </cell>
          <cell r="Z1372">
            <v>0.89</v>
          </cell>
        </row>
        <row r="1373">
          <cell r="J1373">
            <v>15</v>
          </cell>
        </row>
        <row r="1373">
          <cell r="X1373">
            <v>149.796</v>
          </cell>
          <cell r="Y1373">
            <v>0.018</v>
          </cell>
          <cell r="Z1373">
            <v>0.89</v>
          </cell>
        </row>
        <row r="1374">
          <cell r="X1374">
            <v>224.694</v>
          </cell>
          <cell r="Y1374">
            <v>0.027</v>
          </cell>
          <cell r="Z1374">
            <v>0.89</v>
          </cell>
        </row>
        <row r="1375">
          <cell r="X1375">
            <v>299.592</v>
          </cell>
          <cell r="Y1375">
            <v>0.036</v>
          </cell>
          <cell r="Z1375">
            <v>0.89</v>
          </cell>
        </row>
        <row r="1376">
          <cell r="X1376">
            <v>657.438</v>
          </cell>
          <cell r="Y1376">
            <v>0.079</v>
          </cell>
          <cell r="Z1376">
            <v>0.89</v>
          </cell>
        </row>
        <row r="1377">
          <cell r="X1377">
            <v>32.5</v>
          </cell>
          <cell r="Y1377">
            <v>0.0172</v>
          </cell>
          <cell r="Z1377">
            <v>0.89</v>
          </cell>
        </row>
        <row r="1378">
          <cell r="X1378">
            <v>93.45</v>
          </cell>
          <cell r="Y1378">
            <v>1.09741060419236</v>
          </cell>
          <cell r="Z1378">
            <v>0.89</v>
          </cell>
        </row>
        <row r="1379">
          <cell r="X1379">
            <v>93.45</v>
          </cell>
          <cell r="Y1379">
            <v>1.09741060419236</v>
          </cell>
          <cell r="Z1379">
            <v>0.89</v>
          </cell>
        </row>
        <row r="1380">
          <cell r="X1380">
            <v>106.4</v>
          </cell>
          <cell r="Y1380">
            <v>0</v>
          </cell>
          <cell r="Z1380">
            <v>0.89</v>
          </cell>
        </row>
        <row r="1381">
          <cell r="J1381">
            <v>235</v>
          </cell>
        </row>
        <row r="1381">
          <cell r="X1381">
            <v>351.31</v>
          </cell>
          <cell r="Y1381">
            <v>0.043</v>
          </cell>
          <cell r="Z1381">
            <v>0.89</v>
          </cell>
        </row>
        <row r="1382">
          <cell r="X1382">
            <v>203.889</v>
          </cell>
          <cell r="Y1382">
            <v>0.0183523427866831</v>
          </cell>
          <cell r="Z1382">
            <v>0.89</v>
          </cell>
        </row>
        <row r="1383">
          <cell r="X1383">
            <v>191.406</v>
          </cell>
          <cell r="Y1383">
            <v>0.01863</v>
          </cell>
          <cell r="Z1383">
            <v>0.89</v>
          </cell>
        </row>
        <row r="1384">
          <cell r="X1384">
            <v>77.791</v>
          </cell>
          <cell r="Y1384">
            <v>0.023</v>
          </cell>
          <cell r="Z1384">
            <v>0.89</v>
          </cell>
        </row>
        <row r="1385">
          <cell r="X1385">
            <v>650</v>
          </cell>
          <cell r="Y1385">
            <v>0.104</v>
          </cell>
          <cell r="Z1385">
            <v>0.89</v>
          </cell>
        </row>
        <row r="1386">
          <cell r="X1386">
            <v>1400</v>
          </cell>
          <cell r="Y1386">
            <v>0.54</v>
          </cell>
          <cell r="Z1386">
            <v>0.89</v>
          </cell>
        </row>
        <row r="1387">
          <cell r="J1387">
            <v>1</v>
          </cell>
        </row>
        <row r="1387">
          <cell r="X1387">
            <v>47</v>
          </cell>
          <cell r="Y1387">
            <v>0.00799</v>
          </cell>
          <cell r="Z1387">
            <v>0.89</v>
          </cell>
        </row>
        <row r="1388">
          <cell r="J1388">
            <v>10</v>
          </cell>
        </row>
        <row r="1388">
          <cell r="X1388">
            <v>127</v>
          </cell>
          <cell r="Y1388">
            <v>0.14732</v>
          </cell>
          <cell r="Z1388">
            <v>0.89</v>
          </cell>
        </row>
        <row r="1389">
          <cell r="J1389">
            <v>3356</v>
          </cell>
        </row>
        <row r="1389">
          <cell r="X1389">
            <v>0.943253</v>
          </cell>
          <cell r="Y1389">
            <v>0.00592722</v>
          </cell>
          <cell r="Z1389">
            <v>0.89</v>
          </cell>
        </row>
        <row r="1390">
          <cell r="X1390">
            <v>1.48612</v>
          </cell>
          <cell r="Y1390">
            <v>0.00213103</v>
          </cell>
          <cell r="Z1390">
            <v>0.89</v>
          </cell>
        </row>
        <row r="1391">
          <cell r="X1391">
            <v>1.85752</v>
          </cell>
          <cell r="Y1391">
            <v>0.002346</v>
          </cell>
          <cell r="Z1391">
            <v>0.89</v>
          </cell>
        </row>
        <row r="1392">
          <cell r="X1392">
            <v>2.18277</v>
          </cell>
          <cell r="Y1392">
            <v>0.00218575</v>
          </cell>
          <cell r="Z1392">
            <v>0.89</v>
          </cell>
        </row>
        <row r="1393">
          <cell r="X1393">
            <v>2.37383</v>
          </cell>
          <cell r="Y1393">
            <v>0.00180782</v>
          </cell>
          <cell r="Z1393">
            <v>0.89</v>
          </cell>
        </row>
        <row r="1394">
          <cell r="X1394">
            <v>2.30263</v>
          </cell>
          <cell r="Y1394">
            <v>0.00221475</v>
          </cell>
          <cell r="Z1394">
            <v>0.89</v>
          </cell>
        </row>
        <row r="1395">
          <cell r="X1395">
            <v>4.04099</v>
          </cell>
          <cell r="Y1395">
            <v>0.00202143</v>
          </cell>
          <cell r="Z1395">
            <v>0.89</v>
          </cell>
        </row>
        <row r="1396">
          <cell r="X1396">
            <v>1.10337</v>
          </cell>
          <cell r="Y1396">
            <v>0.00366868</v>
          </cell>
          <cell r="Z1396">
            <v>0.89</v>
          </cell>
        </row>
        <row r="1397">
          <cell r="X1397">
            <v>0.121479</v>
          </cell>
          <cell r="Y1397">
            <v>0.00077253</v>
          </cell>
          <cell r="Z1397">
            <v>0.89</v>
          </cell>
        </row>
        <row r="1398">
          <cell r="X1398">
            <v>0.216622</v>
          </cell>
          <cell r="Y1398">
            <v>0.000218694</v>
          </cell>
          <cell r="Z1398">
            <v>0.89</v>
          </cell>
        </row>
        <row r="1399">
          <cell r="X1399">
            <v>0.239785</v>
          </cell>
          <cell r="Y1399">
            <v>0.000211321</v>
          </cell>
          <cell r="Z1399">
            <v>0.89</v>
          </cell>
        </row>
        <row r="1400">
          <cell r="X1400">
            <v>0.308057</v>
          </cell>
          <cell r="Y1400">
            <v>0.000177458</v>
          </cell>
          <cell r="Z1400">
            <v>0.89</v>
          </cell>
        </row>
        <row r="1401">
          <cell r="X1401">
            <v>0.340258</v>
          </cell>
          <cell r="Y1401">
            <v>0.000155289</v>
          </cell>
          <cell r="Z1401">
            <v>0.89</v>
          </cell>
        </row>
        <row r="1402">
          <cell r="X1402">
            <v>0.356499</v>
          </cell>
          <cell r="Y1402">
            <v>0.000228609</v>
          </cell>
          <cell r="Z1402">
            <v>0.89</v>
          </cell>
        </row>
        <row r="1403">
          <cell r="X1403">
            <v>0.409411</v>
          </cell>
          <cell r="Y1403">
            <v>9.99979E-005</v>
          </cell>
          <cell r="Z1403">
            <v>0.89</v>
          </cell>
        </row>
        <row r="1404">
          <cell r="X1404">
            <v>0.208497</v>
          </cell>
          <cell r="Y1404">
            <v>0.000405956</v>
          </cell>
          <cell r="Z1404">
            <v>0.89</v>
          </cell>
        </row>
        <row r="1405">
          <cell r="X1405">
            <v>0.0730095</v>
          </cell>
          <cell r="Y1405">
            <v>0.000147055</v>
          </cell>
          <cell r="Z1405">
            <v>0.89</v>
          </cell>
        </row>
        <row r="1406">
          <cell r="X1406">
            <v>0.0270798</v>
          </cell>
          <cell r="Y1406">
            <v>0.000119763</v>
          </cell>
          <cell r="Z1406">
            <v>0.89</v>
          </cell>
        </row>
        <row r="1407">
          <cell r="X1407">
            <v>0.0590961</v>
          </cell>
          <cell r="Y1407">
            <v>0.000132029</v>
          </cell>
          <cell r="Z1407">
            <v>0.89</v>
          </cell>
        </row>
        <row r="1408">
          <cell r="X1408">
            <v>0.0973662</v>
          </cell>
          <cell r="Y1408">
            <v>0.000145699</v>
          </cell>
          <cell r="Z1408">
            <v>0.89</v>
          </cell>
        </row>
        <row r="1409">
          <cell r="X1409">
            <v>0.121163</v>
          </cell>
          <cell r="Y1409">
            <v>0.000126022</v>
          </cell>
          <cell r="Z1409">
            <v>0.89</v>
          </cell>
        </row>
        <row r="1410">
          <cell r="X1410">
            <v>0.124465</v>
          </cell>
          <cell r="Y1410">
            <v>0.000157409</v>
          </cell>
          <cell r="Z1410">
            <v>0.89</v>
          </cell>
        </row>
        <row r="1411">
          <cell r="X1411">
            <v>0.269937</v>
          </cell>
          <cell r="Y1411">
            <v>0.000192533</v>
          </cell>
          <cell r="Z1411">
            <v>0.89</v>
          </cell>
        </row>
        <row r="1412">
          <cell r="X1412">
            <v>0.0730095</v>
          </cell>
          <cell r="Y1412">
            <v>0.000147055</v>
          </cell>
          <cell r="Z1412">
            <v>0.89</v>
          </cell>
        </row>
        <row r="1413">
          <cell r="X1413">
            <v>420.232</v>
          </cell>
          <cell r="Y1413">
            <v>0.198508</v>
          </cell>
          <cell r="Z1413">
            <v>0.89</v>
          </cell>
        </row>
        <row r="1414">
          <cell r="X1414">
            <v>584.087</v>
          </cell>
          <cell r="Y1414">
            <v>0.22458</v>
          </cell>
          <cell r="Z1414">
            <v>0.89</v>
          </cell>
        </row>
        <row r="1415">
          <cell r="X1415">
            <v>23.02004</v>
          </cell>
          <cell r="Y1415">
            <v>0.02855898</v>
          </cell>
          <cell r="Z1415">
            <v>0.89</v>
          </cell>
        </row>
        <row r="1416">
          <cell r="X1416">
            <v>30.81114</v>
          </cell>
          <cell r="Y1416">
            <v>0.04724555</v>
          </cell>
          <cell r="Z1416">
            <v>0.89</v>
          </cell>
        </row>
        <row r="1417">
          <cell r="X1417">
            <v>52.4433</v>
          </cell>
          <cell r="Y1417">
            <v>0.03769648</v>
          </cell>
          <cell r="Z1417">
            <v>0.89</v>
          </cell>
        </row>
        <row r="1426">
          <cell r="X1426">
            <v>298.1698</v>
          </cell>
          <cell r="Y1426">
            <v>0.5614794</v>
          </cell>
          <cell r="Z1426">
            <v>0.89</v>
          </cell>
        </row>
        <row r="1427">
          <cell r="X1427">
            <v>374.0085</v>
          </cell>
          <cell r="Y1427">
            <v>0.6297871</v>
          </cell>
          <cell r="Z1427">
            <v>0.89</v>
          </cell>
        </row>
        <row r="1428">
          <cell r="X1428">
            <v>660.9311</v>
          </cell>
          <cell r="Y1428">
            <v>0.5490898</v>
          </cell>
          <cell r="Z1428">
            <v>0.89</v>
          </cell>
        </row>
        <row r="1429">
          <cell r="X1429">
            <v>150.73594</v>
          </cell>
          <cell r="Y1429">
            <v>0.6339504</v>
          </cell>
          <cell r="Z1429">
            <v>0.89</v>
          </cell>
        </row>
        <row r="1430">
          <cell r="X1430">
            <v>315.303</v>
          </cell>
          <cell r="Y1430">
            <v>0.552075</v>
          </cell>
          <cell r="Z1430">
            <v>0.89</v>
          </cell>
        </row>
        <row r="1431">
          <cell r="X1431">
            <v>245.19</v>
          </cell>
          <cell r="Y1431">
            <v>0</v>
          </cell>
          <cell r="Z1431">
            <v>0.89</v>
          </cell>
        </row>
        <row r="1432">
          <cell r="X1432">
            <v>42.27795</v>
          </cell>
          <cell r="Y1432">
            <v>0.0040095</v>
          </cell>
          <cell r="Z1432">
            <v>0.89</v>
          </cell>
        </row>
        <row r="1433">
          <cell r="X1433">
            <v>254.11</v>
          </cell>
          <cell r="Y1433">
            <v>0</v>
          </cell>
          <cell r="Z1433">
            <v>0.89</v>
          </cell>
        </row>
        <row r="1434">
          <cell r="X1434">
            <v>69.1821</v>
          </cell>
          <cell r="Y1434">
            <v>0.006561</v>
          </cell>
          <cell r="Z1434">
            <v>0.89</v>
          </cell>
        </row>
        <row r="1435">
          <cell r="X1435">
            <v>245.19</v>
          </cell>
          <cell r="Y1435">
            <v>0</v>
          </cell>
          <cell r="Z1435">
            <v>0.89</v>
          </cell>
        </row>
        <row r="1436">
          <cell r="X1436">
            <v>245.19</v>
          </cell>
          <cell r="Y1436">
            <v>0</v>
          </cell>
          <cell r="Z1436">
            <v>0.89</v>
          </cell>
        </row>
        <row r="1437">
          <cell r="X1437">
            <v>254.11</v>
          </cell>
          <cell r="Y1437">
            <v>0</v>
          </cell>
          <cell r="Z1437">
            <v>0.89</v>
          </cell>
        </row>
        <row r="1438">
          <cell r="X1438">
            <v>254.11</v>
          </cell>
          <cell r="Y1438">
            <v>0</v>
          </cell>
          <cell r="Z1438">
            <v>0.89</v>
          </cell>
        </row>
        <row r="1447">
          <cell r="X1447">
            <v>104.6</v>
          </cell>
          <cell r="Y1447">
            <v>0.05</v>
          </cell>
          <cell r="Z1447">
            <v>0.72</v>
          </cell>
        </row>
        <row r="1448">
          <cell r="X1448">
            <v>111.2</v>
          </cell>
          <cell r="Y1448">
            <v>0.053</v>
          </cell>
          <cell r="Z1448">
            <v>0.72</v>
          </cell>
        </row>
        <row r="1449">
          <cell r="X1449">
            <v>345.2</v>
          </cell>
          <cell r="Y1449">
            <v>0.074</v>
          </cell>
          <cell r="Z1449">
            <v>0.72</v>
          </cell>
        </row>
        <row r="1450">
          <cell r="X1450">
            <v>148</v>
          </cell>
          <cell r="Y1450">
            <v>0.032</v>
          </cell>
          <cell r="Z1450">
            <v>0.72</v>
          </cell>
        </row>
        <row r="1451">
          <cell r="X1451">
            <v>43.81533</v>
          </cell>
          <cell r="Y1451">
            <v>0.0041553</v>
          </cell>
          <cell r="Z1451">
            <v>0.72</v>
          </cell>
        </row>
        <row r="1454">
          <cell r="X1454">
            <v>35.35974</v>
          </cell>
          <cell r="Y1454">
            <v>0.003105</v>
          </cell>
          <cell r="Z1454">
            <v>0.72</v>
          </cell>
        </row>
        <row r="1455">
          <cell r="X1455">
            <v>43.81533</v>
          </cell>
          <cell r="Y1455">
            <v>0.0038475</v>
          </cell>
          <cell r="Z1455">
            <v>0.72</v>
          </cell>
        </row>
        <row r="1456">
          <cell r="X1456">
            <v>42.27795</v>
          </cell>
          <cell r="Y1456">
            <v>0.0037125</v>
          </cell>
          <cell r="Z1456">
            <v>0.72</v>
          </cell>
        </row>
        <row r="1457">
          <cell r="X1457">
            <v>59.18913</v>
          </cell>
          <cell r="Y1457">
            <v>0.0051975</v>
          </cell>
          <cell r="Z1457">
            <v>0.72</v>
          </cell>
        </row>
        <row r="1458">
          <cell r="X1458">
            <v>56.11437</v>
          </cell>
          <cell r="Y1458">
            <v>0.0049275</v>
          </cell>
          <cell r="Z1458">
            <v>0.72</v>
          </cell>
        </row>
        <row r="1467">
          <cell r="J1467">
            <v>-8905</v>
          </cell>
        </row>
        <row r="1467">
          <cell r="X1467">
            <v>43.81533</v>
          </cell>
          <cell r="Y1467">
            <v>0.0041553</v>
          </cell>
          <cell r="Z1467">
            <v>0.8</v>
          </cell>
        </row>
        <row r="1468">
          <cell r="X1468">
            <v>10.46552</v>
          </cell>
          <cell r="Y1468">
            <v>0</v>
          </cell>
          <cell r="Z1468">
            <v>0.8</v>
          </cell>
        </row>
        <row r="1469">
          <cell r="X1469">
            <v>10.8</v>
          </cell>
          <cell r="Y1469">
            <v>0</v>
          </cell>
          <cell r="Z1469">
            <v>0.8</v>
          </cell>
        </row>
        <row r="1470">
          <cell r="X1470">
            <v>0</v>
          </cell>
          <cell r="Y1470">
            <v>0</v>
          </cell>
          <cell r="Z1470">
            <v>0.8</v>
          </cell>
        </row>
        <row r="1471">
          <cell r="X1471">
            <v>0</v>
          </cell>
          <cell r="Y1471">
            <v>0</v>
          </cell>
          <cell r="Z1471">
            <v>0.8</v>
          </cell>
        </row>
        <row r="1472">
          <cell r="X1472">
            <v>0</v>
          </cell>
          <cell r="Y1472">
            <v>0</v>
          </cell>
          <cell r="Z1472">
            <v>0.8</v>
          </cell>
        </row>
        <row r="1473">
          <cell r="X1473">
            <v>0</v>
          </cell>
          <cell r="Y1473">
            <v>0</v>
          </cell>
          <cell r="Z1473">
            <v>0.8</v>
          </cell>
        </row>
        <row r="1474">
          <cell r="X1474">
            <v>43.81533</v>
          </cell>
          <cell r="Y1474">
            <v>0.0041553</v>
          </cell>
          <cell r="Z1474">
            <v>0.8</v>
          </cell>
        </row>
        <row r="1475">
          <cell r="X1475">
            <v>43.81533</v>
          </cell>
          <cell r="Y1475">
            <v>0.0041553</v>
          </cell>
          <cell r="Z1475">
            <v>0.8</v>
          </cell>
        </row>
        <row r="1478">
          <cell r="X1478">
            <v>36.12843</v>
          </cell>
          <cell r="Y1478">
            <v>0.0031725</v>
          </cell>
          <cell r="Z1478">
            <v>0.8</v>
          </cell>
        </row>
        <row r="1479">
          <cell r="X1479">
            <v>35.35974</v>
          </cell>
          <cell r="Y1479">
            <v>0.0038475</v>
          </cell>
          <cell r="Z1479">
            <v>0.8</v>
          </cell>
        </row>
        <row r="1480">
          <cell r="X1480">
            <v>43.81533</v>
          </cell>
          <cell r="Y1480">
            <v>0.0038475</v>
          </cell>
          <cell r="Z1480">
            <v>0.8</v>
          </cell>
        </row>
        <row r="1481">
          <cell r="X1481">
            <v>42.27795</v>
          </cell>
          <cell r="Y1481">
            <v>0.0037125</v>
          </cell>
          <cell r="Z1481">
            <v>0.8</v>
          </cell>
        </row>
        <row r="1482">
          <cell r="J1482">
            <v>1988</v>
          </cell>
        </row>
        <row r="1482">
          <cell r="X1482">
            <v>51.50223</v>
          </cell>
          <cell r="Y1482">
            <v>0.0045225</v>
          </cell>
          <cell r="Z1482">
            <v>0.8</v>
          </cell>
        </row>
        <row r="1483">
          <cell r="J1483">
            <v>8905</v>
          </cell>
        </row>
        <row r="1483">
          <cell r="X1483">
            <v>35.35974</v>
          </cell>
          <cell r="Y1483">
            <v>0.0038475</v>
          </cell>
          <cell r="Z1483">
            <v>0.8</v>
          </cell>
        </row>
        <row r="1484">
          <cell r="X1484">
            <v>120.737011301</v>
          </cell>
          <cell r="Y1484">
            <v>0.026562142486</v>
          </cell>
          <cell r="Z1484">
            <v>0.8</v>
          </cell>
        </row>
        <row r="1485">
          <cell r="X1485">
            <v>90.552758476</v>
          </cell>
          <cell r="Y1485">
            <v>0.019921606864</v>
          </cell>
          <cell r="Z1485">
            <v>0.8</v>
          </cell>
        </row>
        <row r="1486">
          <cell r="X1486">
            <v>59.18913</v>
          </cell>
          <cell r="Y1486">
            <v>0.0051975</v>
          </cell>
          <cell r="Z1486">
            <v>0.8</v>
          </cell>
        </row>
      </sheetData>
      <sheetData sheetId="10">
        <row r="13">
          <cell r="K13">
            <v>255</v>
          </cell>
        </row>
        <row r="13">
          <cell r="Y13">
            <v>2909</v>
          </cell>
          <cell r="Z13">
            <v>0.9</v>
          </cell>
          <cell r="AA13">
            <v>0.83</v>
          </cell>
        </row>
        <row r="14">
          <cell r="K14">
            <v>137</v>
          </cell>
        </row>
        <row r="14">
          <cell r="Y14">
            <v>18898</v>
          </cell>
          <cell r="Z14">
            <v>3.2</v>
          </cell>
          <cell r="AA14">
            <v>0.83</v>
          </cell>
        </row>
        <row r="15">
          <cell r="K15">
            <v>9</v>
          </cell>
        </row>
        <row r="15">
          <cell r="Y15">
            <v>18898</v>
          </cell>
          <cell r="Z15">
            <v>3.2</v>
          </cell>
          <cell r="AA15">
            <v>0.83</v>
          </cell>
        </row>
        <row r="16">
          <cell r="K16">
            <v>27</v>
          </cell>
        </row>
        <row r="16">
          <cell r="Y16">
            <v>2909</v>
          </cell>
          <cell r="Z16">
            <v>0.9</v>
          </cell>
          <cell r="AA16">
            <v>0.83</v>
          </cell>
        </row>
        <row r="17">
          <cell r="K17">
            <v>47</v>
          </cell>
        </row>
        <row r="17">
          <cell r="Y17">
            <v>18898</v>
          </cell>
          <cell r="Z17">
            <v>3.2</v>
          </cell>
          <cell r="AA17">
            <v>0.83</v>
          </cell>
        </row>
        <row r="18">
          <cell r="K18">
            <v>3</v>
          </cell>
        </row>
        <row r="18">
          <cell r="Y18">
            <v>18898</v>
          </cell>
          <cell r="Z18">
            <v>3.2</v>
          </cell>
          <cell r="AA18">
            <v>0.83</v>
          </cell>
        </row>
        <row r="19">
          <cell r="K19">
            <v>1</v>
          </cell>
        </row>
        <row r="19">
          <cell r="Y19">
            <v>2909</v>
          </cell>
          <cell r="Z19">
            <v>0.9</v>
          </cell>
          <cell r="AA19">
            <v>0.83</v>
          </cell>
        </row>
        <row r="20">
          <cell r="K20">
            <v>2</v>
          </cell>
        </row>
        <row r="20">
          <cell r="Y20">
            <v>18898</v>
          </cell>
          <cell r="Z20">
            <v>3.2</v>
          </cell>
          <cell r="AA20">
            <v>0.83</v>
          </cell>
        </row>
        <row r="21">
          <cell r="K21">
            <v>0</v>
          </cell>
        </row>
        <row r="21">
          <cell r="Y21">
            <v>18898</v>
          </cell>
          <cell r="Z21">
            <v>3.2</v>
          </cell>
          <cell r="AA21">
            <v>0.83</v>
          </cell>
        </row>
        <row r="25">
          <cell r="Y25">
            <v>1</v>
          </cell>
          <cell r="Z25">
            <v>5E-005</v>
          </cell>
          <cell r="AA25">
            <v>0.7</v>
          </cell>
        </row>
        <row r="26">
          <cell r="Y26">
            <v>1</v>
          </cell>
          <cell r="Z26">
            <v>5E-005</v>
          </cell>
          <cell r="AA26">
            <v>0.7</v>
          </cell>
        </row>
        <row r="27">
          <cell r="Y27">
            <v>1</v>
          </cell>
          <cell r="Z27">
            <v>5E-005</v>
          </cell>
          <cell r="AA27">
            <v>0.7</v>
          </cell>
        </row>
        <row r="28">
          <cell r="Y28">
            <v>1</v>
          </cell>
          <cell r="Z28">
            <v>5E-005</v>
          </cell>
          <cell r="AA28">
            <v>0.7</v>
          </cell>
        </row>
        <row r="29">
          <cell r="Y29">
            <v>1</v>
          </cell>
          <cell r="Z29">
            <v>5E-005</v>
          </cell>
          <cell r="AA29">
            <v>0.7</v>
          </cell>
        </row>
        <row r="30">
          <cell r="Y30">
            <v>1</v>
          </cell>
          <cell r="Z30">
            <v>5E-005</v>
          </cell>
          <cell r="AA30">
            <v>0.7</v>
          </cell>
        </row>
        <row r="31">
          <cell r="Y31">
            <v>1</v>
          </cell>
          <cell r="Z31">
            <v>5E-005</v>
          </cell>
          <cell r="AA31">
            <v>0.7</v>
          </cell>
        </row>
        <row r="32">
          <cell r="K32">
            <v>4959</v>
          </cell>
        </row>
        <row r="32">
          <cell r="Y32">
            <v>1</v>
          </cell>
          <cell r="Z32">
            <v>5E-005</v>
          </cell>
          <cell r="AA32">
            <v>0.7</v>
          </cell>
        </row>
        <row r="33">
          <cell r="Y33">
            <v>1</v>
          </cell>
          <cell r="Z33">
            <v>5E-005</v>
          </cell>
          <cell r="AA33">
            <v>0.7</v>
          </cell>
        </row>
        <row r="34">
          <cell r="Y34">
            <v>1</v>
          </cell>
          <cell r="Z34">
            <v>5E-005</v>
          </cell>
          <cell r="AA34">
            <v>0.7</v>
          </cell>
        </row>
        <row r="35">
          <cell r="Y35">
            <v>1</v>
          </cell>
          <cell r="Z35">
            <v>5E-005</v>
          </cell>
          <cell r="AA35">
            <v>0.7</v>
          </cell>
        </row>
        <row r="36">
          <cell r="Y36">
            <v>1</v>
          </cell>
          <cell r="Z36">
            <v>5E-005</v>
          </cell>
          <cell r="AA36">
            <v>0.7</v>
          </cell>
        </row>
        <row r="37">
          <cell r="Y37">
            <v>1</v>
          </cell>
          <cell r="Z37">
            <v>5E-005</v>
          </cell>
          <cell r="AA37">
            <v>0.7</v>
          </cell>
        </row>
        <row r="38">
          <cell r="Y38">
            <v>1</v>
          </cell>
          <cell r="Z38">
            <v>5E-005</v>
          </cell>
          <cell r="AA38">
            <v>0.7</v>
          </cell>
        </row>
        <row r="39">
          <cell r="Y39">
            <v>1</v>
          </cell>
          <cell r="Z39">
            <v>5E-005</v>
          </cell>
          <cell r="AA39">
            <v>0.7</v>
          </cell>
        </row>
        <row r="40">
          <cell r="Y40">
            <v>1</v>
          </cell>
          <cell r="Z40">
            <v>5E-005</v>
          </cell>
          <cell r="AA40">
            <v>0.7</v>
          </cell>
        </row>
        <row r="41">
          <cell r="Y41">
            <v>1</v>
          </cell>
          <cell r="Z41">
            <v>5E-005</v>
          </cell>
          <cell r="AA41">
            <v>0.7</v>
          </cell>
        </row>
        <row r="42">
          <cell r="Y42">
            <v>1</v>
          </cell>
          <cell r="Z42">
            <v>5E-005</v>
          </cell>
          <cell r="AA42">
            <v>0.7</v>
          </cell>
        </row>
        <row r="43">
          <cell r="Y43">
            <v>1</v>
          </cell>
          <cell r="Z43">
            <v>5E-005</v>
          </cell>
          <cell r="AA43">
            <v>0.7</v>
          </cell>
        </row>
        <row r="44">
          <cell r="Y44">
            <v>1</v>
          </cell>
          <cell r="Z44">
            <v>5E-005</v>
          </cell>
          <cell r="AA44">
            <v>0.7</v>
          </cell>
        </row>
        <row r="45">
          <cell r="Y45">
            <v>1</v>
          </cell>
          <cell r="Z45">
            <v>5E-005</v>
          </cell>
          <cell r="AA45">
            <v>0.7</v>
          </cell>
        </row>
        <row r="46">
          <cell r="Y46">
            <v>1</v>
          </cell>
          <cell r="Z46">
            <v>5E-005</v>
          </cell>
          <cell r="AA46">
            <v>0.7</v>
          </cell>
        </row>
        <row r="47">
          <cell r="Y47">
            <v>1</v>
          </cell>
          <cell r="Z47">
            <v>5E-005</v>
          </cell>
          <cell r="AA47">
            <v>0.7</v>
          </cell>
        </row>
        <row r="48">
          <cell r="Y48">
            <v>1</v>
          </cell>
          <cell r="Z48">
            <v>5E-005</v>
          </cell>
          <cell r="AA48">
            <v>0.7</v>
          </cell>
        </row>
        <row r="49">
          <cell r="Y49">
            <v>1</v>
          </cell>
          <cell r="Z49">
            <v>5E-005</v>
          </cell>
          <cell r="AA49">
            <v>0.7</v>
          </cell>
        </row>
        <row r="50">
          <cell r="Y50">
            <v>1</v>
          </cell>
          <cell r="Z50">
            <v>5E-005</v>
          </cell>
          <cell r="AA50">
            <v>0.7</v>
          </cell>
        </row>
        <row r="51">
          <cell r="Y51">
            <v>1</v>
          </cell>
          <cell r="Z51">
            <v>5E-005</v>
          </cell>
          <cell r="AA51">
            <v>0.7</v>
          </cell>
        </row>
        <row r="52">
          <cell r="Y52">
            <v>1</v>
          </cell>
          <cell r="Z52">
            <v>5E-005</v>
          </cell>
          <cell r="AA52">
            <v>0.7</v>
          </cell>
        </row>
        <row r="53">
          <cell r="Y53">
            <v>1</v>
          </cell>
          <cell r="Z53">
            <v>5E-005</v>
          </cell>
          <cell r="AA53">
            <v>0.7</v>
          </cell>
        </row>
        <row r="54">
          <cell r="Y54">
            <v>1</v>
          </cell>
          <cell r="Z54">
            <v>5E-005</v>
          </cell>
          <cell r="AA54">
            <v>0.7</v>
          </cell>
        </row>
        <row r="55">
          <cell r="Y55">
            <v>1</v>
          </cell>
          <cell r="Z55">
            <v>5E-005</v>
          </cell>
          <cell r="AA55">
            <v>0.7</v>
          </cell>
        </row>
        <row r="56">
          <cell r="Y56">
            <v>1</v>
          </cell>
          <cell r="Z56">
            <v>5E-005</v>
          </cell>
          <cell r="AA56">
            <v>0.7</v>
          </cell>
        </row>
        <row r="57">
          <cell r="Y57">
            <v>1</v>
          </cell>
          <cell r="Z57">
            <v>5E-005</v>
          </cell>
          <cell r="AA57">
            <v>0.7</v>
          </cell>
        </row>
        <row r="58">
          <cell r="Y58">
            <v>1</v>
          </cell>
          <cell r="Z58">
            <v>5E-005</v>
          </cell>
          <cell r="AA58">
            <v>0.7</v>
          </cell>
        </row>
        <row r="59">
          <cell r="Y59">
            <v>1</v>
          </cell>
          <cell r="Z59">
            <v>5E-005</v>
          </cell>
          <cell r="AA59">
            <v>0.7</v>
          </cell>
        </row>
        <row r="60">
          <cell r="Y60">
            <v>1</v>
          </cell>
          <cell r="Z60">
            <v>5E-005</v>
          </cell>
          <cell r="AA60">
            <v>0.7</v>
          </cell>
        </row>
        <row r="61">
          <cell r="Y61">
            <v>1</v>
          </cell>
          <cell r="Z61">
            <v>5E-005</v>
          </cell>
          <cell r="AA61">
            <v>0.7</v>
          </cell>
        </row>
        <row r="62">
          <cell r="Y62">
            <v>1</v>
          </cell>
          <cell r="Z62">
            <v>5E-005</v>
          </cell>
          <cell r="AA62">
            <v>0.7</v>
          </cell>
        </row>
        <row r="63">
          <cell r="Y63">
            <v>1</v>
          </cell>
          <cell r="Z63">
            <v>5E-005</v>
          </cell>
          <cell r="AA63">
            <v>0.7</v>
          </cell>
        </row>
        <row r="64">
          <cell r="Y64">
            <v>1</v>
          </cell>
          <cell r="Z64">
            <v>5E-005</v>
          </cell>
          <cell r="AA64">
            <v>0.7</v>
          </cell>
        </row>
        <row r="65">
          <cell r="Y65">
            <v>1</v>
          </cell>
          <cell r="Z65">
            <v>5E-005</v>
          </cell>
          <cell r="AA65">
            <v>0.7</v>
          </cell>
        </row>
        <row r="66">
          <cell r="Y66">
            <v>1</v>
          </cell>
          <cell r="Z66">
            <v>5E-005</v>
          </cell>
          <cell r="AA66">
            <v>0.7</v>
          </cell>
        </row>
        <row r="67">
          <cell r="Y67">
            <v>1</v>
          </cell>
          <cell r="Z67">
            <v>5E-005</v>
          </cell>
          <cell r="AA67">
            <v>0.7</v>
          </cell>
        </row>
        <row r="68">
          <cell r="Y68">
            <v>1</v>
          </cell>
          <cell r="Z68">
            <v>0.000126582278481013</v>
          </cell>
          <cell r="AA68">
            <v>0.7</v>
          </cell>
        </row>
        <row r="69">
          <cell r="Y69">
            <v>1</v>
          </cell>
          <cell r="Z69">
            <v>0.000126582278481013</v>
          </cell>
          <cell r="AA69">
            <v>0.7</v>
          </cell>
        </row>
        <row r="70">
          <cell r="Y70">
            <v>1</v>
          </cell>
          <cell r="Z70">
            <v>0.000126582278481013</v>
          </cell>
          <cell r="AA70">
            <v>0.7</v>
          </cell>
        </row>
        <row r="71">
          <cell r="Y71">
            <v>1</v>
          </cell>
          <cell r="Z71">
            <v>0.000126582278481013</v>
          </cell>
          <cell r="AA71">
            <v>0.7</v>
          </cell>
        </row>
        <row r="72">
          <cell r="Y72">
            <v>1</v>
          </cell>
          <cell r="Z72">
            <v>0.000126582278481013</v>
          </cell>
          <cell r="AA72">
            <v>0.7</v>
          </cell>
        </row>
        <row r="73">
          <cell r="Y73">
            <v>1</v>
          </cell>
          <cell r="Z73">
            <v>0.000126582278481013</v>
          </cell>
          <cell r="AA73">
            <v>0.7</v>
          </cell>
        </row>
        <row r="74">
          <cell r="Y74">
            <v>1</v>
          </cell>
          <cell r="Z74">
            <v>0.000126582278481013</v>
          </cell>
          <cell r="AA74">
            <v>0.7</v>
          </cell>
        </row>
        <row r="75">
          <cell r="Y75">
            <v>1</v>
          </cell>
          <cell r="Z75">
            <v>0.000126582278481013</v>
          </cell>
          <cell r="AA75">
            <v>0.7</v>
          </cell>
        </row>
        <row r="76">
          <cell r="Y76">
            <v>1</v>
          </cell>
          <cell r="Z76">
            <v>0.000144927536231884</v>
          </cell>
          <cell r="AA76">
            <v>0.7</v>
          </cell>
        </row>
        <row r="77">
          <cell r="Y77">
            <v>1</v>
          </cell>
          <cell r="Z77">
            <v>0.000144927536231884</v>
          </cell>
          <cell r="AA77">
            <v>0.7</v>
          </cell>
        </row>
        <row r="78">
          <cell r="Y78">
            <v>1</v>
          </cell>
          <cell r="Z78">
            <v>0.000126582278481013</v>
          </cell>
          <cell r="AA78">
            <v>0.7</v>
          </cell>
        </row>
        <row r="79">
          <cell r="Y79">
            <v>1</v>
          </cell>
          <cell r="Z79">
            <v>0.000126582278481013</v>
          </cell>
          <cell r="AA79">
            <v>0.7</v>
          </cell>
        </row>
        <row r="80">
          <cell r="Y80">
            <v>1</v>
          </cell>
          <cell r="Z80">
            <v>0.000126582278481013</v>
          </cell>
          <cell r="AA80">
            <v>0.7</v>
          </cell>
        </row>
        <row r="81">
          <cell r="Y81">
            <v>1</v>
          </cell>
          <cell r="Z81">
            <v>0.000126582278481013</v>
          </cell>
          <cell r="AA81">
            <v>0.7</v>
          </cell>
        </row>
        <row r="82">
          <cell r="Y82">
            <v>1</v>
          </cell>
          <cell r="Z82">
            <v>0.000126582278481013</v>
          </cell>
          <cell r="AA82">
            <v>0.7</v>
          </cell>
        </row>
        <row r="83">
          <cell r="Y83">
            <v>1</v>
          </cell>
          <cell r="Z83">
            <v>0.000126582278481013</v>
          </cell>
          <cell r="AA83">
            <v>0.7</v>
          </cell>
        </row>
        <row r="84">
          <cell r="Y84">
            <v>1</v>
          </cell>
          <cell r="Z84">
            <v>0.000126582278481013</v>
          </cell>
          <cell r="AA84">
            <v>0.7</v>
          </cell>
        </row>
        <row r="85">
          <cell r="Y85">
            <v>1</v>
          </cell>
          <cell r="Z85">
            <v>0.000126582278481013</v>
          </cell>
          <cell r="AA85">
            <v>0.7</v>
          </cell>
        </row>
        <row r="86">
          <cell r="Y86">
            <v>1</v>
          </cell>
          <cell r="Z86">
            <v>0.000126582278481013</v>
          </cell>
          <cell r="AA86">
            <v>0.7</v>
          </cell>
        </row>
        <row r="87">
          <cell r="Y87">
            <v>1</v>
          </cell>
          <cell r="Z87">
            <v>0.000126582278481013</v>
          </cell>
          <cell r="AA87">
            <v>0.7</v>
          </cell>
        </row>
        <row r="88">
          <cell r="Y88">
            <v>1</v>
          </cell>
          <cell r="Z88">
            <v>0.000126582278481013</v>
          </cell>
          <cell r="AA88">
            <v>0.7</v>
          </cell>
        </row>
        <row r="89">
          <cell r="Y89">
            <v>1</v>
          </cell>
          <cell r="Z89">
            <v>0.000138888888888889</v>
          </cell>
          <cell r="AA89">
            <v>0.7</v>
          </cell>
        </row>
        <row r="90">
          <cell r="Y90">
            <v>1</v>
          </cell>
          <cell r="Z90">
            <v>0.000138888888888889</v>
          </cell>
          <cell r="AA90">
            <v>0.7</v>
          </cell>
        </row>
        <row r="91">
          <cell r="Y91">
            <v>1</v>
          </cell>
          <cell r="Z91">
            <v>0.000138888888888889</v>
          </cell>
          <cell r="AA91">
            <v>0.7</v>
          </cell>
        </row>
        <row r="92">
          <cell r="Y92">
            <v>1</v>
          </cell>
          <cell r="Z92">
            <v>0.000138888888888889</v>
          </cell>
          <cell r="AA92">
            <v>0.7</v>
          </cell>
        </row>
        <row r="93">
          <cell r="Y93">
            <v>1</v>
          </cell>
          <cell r="Z93">
            <v>0.000138888888888889</v>
          </cell>
          <cell r="AA93">
            <v>0.7</v>
          </cell>
        </row>
        <row r="94">
          <cell r="Y94">
            <v>1</v>
          </cell>
          <cell r="Z94">
            <v>0.000138888888888889</v>
          </cell>
          <cell r="AA94">
            <v>0.7</v>
          </cell>
        </row>
        <row r="95">
          <cell r="Y95">
            <v>1</v>
          </cell>
          <cell r="Z95">
            <v>0.000138888888888889</v>
          </cell>
          <cell r="AA95">
            <v>0.7</v>
          </cell>
        </row>
        <row r="96">
          <cell r="Y96">
            <v>1</v>
          </cell>
          <cell r="Z96">
            <v>0.000138888888888889</v>
          </cell>
          <cell r="AA96">
            <v>0.7</v>
          </cell>
        </row>
        <row r="97">
          <cell r="Y97">
            <v>1</v>
          </cell>
          <cell r="Z97">
            <v>0.000138888888888889</v>
          </cell>
          <cell r="AA97">
            <v>0.7</v>
          </cell>
        </row>
        <row r="98">
          <cell r="Y98">
            <v>1</v>
          </cell>
          <cell r="Z98">
            <v>0.000138888888888889</v>
          </cell>
          <cell r="AA98">
            <v>0.7</v>
          </cell>
        </row>
        <row r="99">
          <cell r="Y99">
            <v>1</v>
          </cell>
          <cell r="Z99">
            <v>0.000138888888888889</v>
          </cell>
          <cell r="AA99">
            <v>0.7</v>
          </cell>
        </row>
        <row r="100">
          <cell r="Y100">
            <v>1</v>
          </cell>
          <cell r="Z100">
            <v>0.000138888888888889</v>
          </cell>
          <cell r="AA100">
            <v>0.7</v>
          </cell>
        </row>
        <row r="101">
          <cell r="Y101">
            <v>1</v>
          </cell>
          <cell r="Z101">
            <v>0.000138888888888889</v>
          </cell>
          <cell r="AA101">
            <v>0.7</v>
          </cell>
        </row>
        <row r="102">
          <cell r="K102">
            <v>93448</v>
          </cell>
        </row>
        <row r="102">
          <cell r="Y102">
            <v>1</v>
          </cell>
          <cell r="Z102">
            <v>0.000138888888888889</v>
          </cell>
          <cell r="AA102">
            <v>0.7</v>
          </cell>
        </row>
        <row r="103">
          <cell r="Y103">
            <v>1</v>
          </cell>
          <cell r="Z103">
            <v>0.000138888888888889</v>
          </cell>
          <cell r="AA103">
            <v>0.7</v>
          </cell>
        </row>
        <row r="104">
          <cell r="Y104">
            <v>1</v>
          </cell>
          <cell r="Z104">
            <v>0.000138888888888889</v>
          </cell>
          <cell r="AA104">
            <v>0.7</v>
          </cell>
        </row>
        <row r="105">
          <cell r="Y105">
            <v>1</v>
          </cell>
          <cell r="Z105">
            <v>0.000138888888888889</v>
          </cell>
          <cell r="AA105">
            <v>0.7</v>
          </cell>
        </row>
        <row r="106">
          <cell r="Y106">
            <v>1</v>
          </cell>
          <cell r="Z106">
            <v>0.000138888888888889</v>
          </cell>
          <cell r="AA106">
            <v>0.7</v>
          </cell>
        </row>
        <row r="107">
          <cell r="Y107">
            <v>1</v>
          </cell>
          <cell r="Z107">
            <v>0.000138888888888889</v>
          </cell>
          <cell r="AA107">
            <v>0.7</v>
          </cell>
        </row>
        <row r="108">
          <cell r="Y108">
            <v>1</v>
          </cell>
          <cell r="Z108">
            <v>0.000138888888888889</v>
          </cell>
          <cell r="AA108">
            <v>0.7</v>
          </cell>
        </row>
        <row r="109">
          <cell r="Y109">
            <v>1</v>
          </cell>
          <cell r="Z109">
            <v>0.000138888888888889</v>
          </cell>
          <cell r="AA109">
            <v>0.7</v>
          </cell>
        </row>
        <row r="110">
          <cell r="Y110">
            <v>1</v>
          </cell>
          <cell r="Z110">
            <v>0.000138888888888889</v>
          </cell>
          <cell r="AA110">
            <v>0.7</v>
          </cell>
        </row>
        <row r="111">
          <cell r="Y111">
            <v>1</v>
          </cell>
          <cell r="Z111">
            <v>0.000138888888888889</v>
          </cell>
          <cell r="AA111">
            <v>0.7</v>
          </cell>
        </row>
        <row r="112">
          <cell r="Y112">
            <v>1</v>
          </cell>
          <cell r="Z112">
            <v>0.000138888888888889</v>
          </cell>
          <cell r="AA112">
            <v>0.7</v>
          </cell>
        </row>
        <row r="113">
          <cell r="Y113">
            <v>1</v>
          </cell>
          <cell r="Z113">
            <v>0.000138888888888889</v>
          </cell>
          <cell r="AA113">
            <v>0.7</v>
          </cell>
        </row>
        <row r="114">
          <cell r="Y114">
            <v>1</v>
          </cell>
          <cell r="Z114">
            <v>0.000138888888888889</v>
          </cell>
          <cell r="AA114">
            <v>0.7</v>
          </cell>
        </row>
        <row r="115">
          <cell r="Y115">
            <v>1</v>
          </cell>
          <cell r="Z115">
            <v>0.000138888888888889</v>
          </cell>
          <cell r="AA115">
            <v>0.7</v>
          </cell>
        </row>
        <row r="116">
          <cell r="Y116">
            <v>1</v>
          </cell>
          <cell r="Z116">
            <v>0.000138888888888889</v>
          </cell>
          <cell r="AA116">
            <v>0.7</v>
          </cell>
        </row>
        <row r="117">
          <cell r="Y117">
            <v>1</v>
          </cell>
          <cell r="Z117">
            <v>0.000138888888888889</v>
          </cell>
          <cell r="AA117">
            <v>0.7</v>
          </cell>
        </row>
        <row r="118">
          <cell r="Y118">
            <v>1</v>
          </cell>
          <cell r="Z118">
            <v>0.000138888888888889</v>
          </cell>
          <cell r="AA118">
            <v>0.7</v>
          </cell>
        </row>
        <row r="119">
          <cell r="Y119">
            <v>1</v>
          </cell>
          <cell r="Z119">
            <v>0.000138888888888889</v>
          </cell>
          <cell r="AA119">
            <v>0.7</v>
          </cell>
        </row>
        <row r="120">
          <cell r="Y120">
            <v>1</v>
          </cell>
          <cell r="Z120">
            <v>0.000138888888888889</v>
          </cell>
          <cell r="AA120">
            <v>0.7</v>
          </cell>
        </row>
        <row r="121">
          <cell r="Y121">
            <v>1</v>
          </cell>
          <cell r="Z121">
            <v>0.000138888888888889</v>
          </cell>
          <cell r="AA121">
            <v>0.7</v>
          </cell>
        </row>
        <row r="122">
          <cell r="Y122">
            <v>1</v>
          </cell>
          <cell r="Z122">
            <v>0.000138888888888889</v>
          </cell>
          <cell r="AA122">
            <v>0.7</v>
          </cell>
        </row>
        <row r="123">
          <cell r="Y123">
            <v>1</v>
          </cell>
          <cell r="Z123">
            <v>0.000126582278481013</v>
          </cell>
          <cell r="AA123">
            <v>0.7</v>
          </cell>
        </row>
        <row r="124">
          <cell r="Y124">
            <v>1</v>
          </cell>
          <cell r="Z124">
            <v>0.000126582278481013</v>
          </cell>
          <cell r="AA124">
            <v>0.7</v>
          </cell>
        </row>
        <row r="125">
          <cell r="Y125">
            <v>1</v>
          </cell>
          <cell r="Z125">
            <v>0.000126582278481013</v>
          </cell>
          <cell r="AA125">
            <v>0.7</v>
          </cell>
        </row>
        <row r="126">
          <cell r="Y126">
            <v>1</v>
          </cell>
          <cell r="Z126">
            <v>0.000126582278481013</v>
          </cell>
          <cell r="AA126">
            <v>0.7</v>
          </cell>
        </row>
        <row r="127">
          <cell r="Y127">
            <v>1</v>
          </cell>
          <cell r="Z127">
            <v>0.000126582278481013</v>
          </cell>
          <cell r="AA127">
            <v>0.7</v>
          </cell>
        </row>
        <row r="128">
          <cell r="Y128">
            <v>1</v>
          </cell>
          <cell r="Z128">
            <v>0.000126582278481013</v>
          </cell>
          <cell r="AA128">
            <v>0.7</v>
          </cell>
        </row>
        <row r="129">
          <cell r="Y129">
            <v>1</v>
          </cell>
          <cell r="Z129">
            <v>0.000126582278481013</v>
          </cell>
          <cell r="AA129">
            <v>0.7</v>
          </cell>
        </row>
        <row r="130">
          <cell r="Y130">
            <v>1</v>
          </cell>
          <cell r="Z130">
            <v>0.000126582278481013</v>
          </cell>
          <cell r="AA130">
            <v>0.7</v>
          </cell>
        </row>
        <row r="131">
          <cell r="Y131">
            <v>1</v>
          </cell>
          <cell r="Z131">
            <v>0.000126582278481013</v>
          </cell>
          <cell r="AA131">
            <v>0.7</v>
          </cell>
        </row>
        <row r="132">
          <cell r="Y132">
            <v>1</v>
          </cell>
          <cell r="Z132">
            <v>0.000126582278481013</v>
          </cell>
          <cell r="AA132">
            <v>0.7</v>
          </cell>
        </row>
        <row r="133">
          <cell r="Y133">
            <v>1</v>
          </cell>
          <cell r="Z133">
            <v>0.000126582278481013</v>
          </cell>
          <cell r="AA133">
            <v>0.7</v>
          </cell>
        </row>
        <row r="134">
          <cell r="Y134">
            <v>1</v>
          </cell>
          <cell r="Z134">
            <v>0.000126582278481013</v>
          </cell>
          <cell r="AA134">
            <v>0.7</v>
          </cell>
        </row>
        <row r="135">
          <cell r="Y135">
            <v>1</v>
          </cell>
          <cell r="Z135">
            <v>0.000126582278481013</v>
          </cell>
          <cell r="AA135">
            <v>0.7</v>
          </cell>
        </row>
        <row r="136">
          <cell r="Y136">
            <v>1</v>
          </cell>
          <cell r="Z136">
            <v>0.000126582278481013</v>
          </cell>
          <cell r="AA136">
            <v>0.7</v>
          </cell>
        </row>
        <row r="137">
          <cell r="Y137">
            <v>1</v>
          </cell>
          <cell r="Z137">
            <v>0.000126582278481013</v>
          </cell>
          <cell r="AA137">
            <v>0.7</v>
          </cell>
        </row>
        <row r="138">
          <cell r="Y138">
            <v>1</v>
          </cell>
          <cell r="Z138">
            <v>0.000126582278481013</v>
          </cell>
          <cell r="AA138">
            <v>0.7</v>
          </cell>
        </row>
        <row r="139">
          <cell r="Y139">
            <v>1</v>
          </cell>
          <cell r="Z139">
            <v>0.000126582278481013</v>
          </cell>
          <cell r="AA139">
            <v>0.7</v>
          </cell>
        </row>
        <row r="140">
          <cell r="Y140">
            <v>1</v>
          </cell>
          <cell r="Z140">
            <v>0.000126582278481013</v>
          </cell>
          <cell r="AA140">
            <v>0.7</v>
          </cell>
        </row>
        <row r="141">
          <cell r="Y141">
            <v>1</v>
          </cell>
          <cell r="Z141">
            <v>0.000126582278481013</v>
          </cell>
          <cell r="AA141">
            <v>0.7</v>
          </cell>
        </row>
        <row r="142">
          <cell r="Y142">
            <v>1</v>
          </cell>
          <cell r="Z142">
            <v>0.000126582278481013</v>
          </cell>
          <cell r="AA142">
            <v>0.7</v>
          </cell>
        </row>
        <row r="143">
          <cell r="Y143">
            <v>1</v>
          </cell>
          <cell r="Z143">
            <v>0.000126582278481013</v>
          </cell>
          <cell r="AA143">
            <v>0.7</v>
          </cell>
        </row>
        <row r="144">
          <cell r="Y144">
            <v>1</v>
          </cell>
          <cell r="Z144">
            <v>0.000126582278481013</v>
          </cell>
          <cell r="AA144">
            <v>0.7</v>
          </cell>
        </row>
        <row r="145">
          <cell r="Y145">
            <v>1</v>
          </cell>
          <cell r="Z145">
            <v>0.000126582278481013</v>
          </cell>
          <cell r="AA145">
            <v>0.7</v>
          </cell>
        </row>
        <row r="146">
          <cell r="Y146">
            <v>1</v>
          </cell>
          <cell r="Z146">
            <v>0.000126582278481013</v>
          </cell>
          <cell r="AA146">
            <v>0.7</v>
          </cell>
        </row>
        <row r="147">
          <cell r="Y147">
            <v>1</v>
          </cell>
          <cell r="Z147">
            <v>0.000126582278481013</v>
          </cell>
          <cell r="AA147">
            <v>0.7</v>
          </cell>
        </row>
        <row r="148">
          <cell r="Y148">
            <v>1</v>
          </cell>
          <cell r="Z148">
            <v>0.000126582278481013</v>
          </cell>
          <cell r="AA148">
            <v>0.7</v>
          </cell>
        </row>
        <row r="149">
          <cell r="Y149">
            <v>1</v>
          </cell>
          <cell r="Z149">
            <v>0.000126582278481013</v>
          </cell>
          <cell r="AA149">
            <v>0.7</v>
          </cell>
        </row>
        <row r="150">
          <cell r="Y150">
            <v>1</v>
          </cell>
          <cell r="Z150">
            <v>0.000126582278481013</v>
          </cell>
          <cell r="AA150">
            <v>0.7</v>
          </cell>
        </row>
        <row r="151">
          <cell r="Y151">
            <v>1</v>
          </cell>
          <cell r="Z151">
            <v>0.000126582278481013</v>
          </cell>
          <cell r="AA151">
            <v>0.7</v>
          </cell>
        </row>
        <row r="152">
          <cell r="Y152">
            <v>1</v>
          </cell>
          <cell r="Z152">
            <v>0.000126582278481013</v>
          </cell>
          <cell r="AA152">
            <v>0.7</v>
          </cell>
        </row>
        <row r="153">
          <cell r="Y153">
            <v>1</v>
          </cell>
          <cell r="Z153">
            <v>0.000126582278481013</v>
          </cell>
          <cell r="AA153">
            <v>0.7</v>
          </cell>
        </row>
        <row r="154">
          <cell r="Y154">
            <v>1</v>
          </cell>
          <cell r="Z154">
            <v>0.000126582278481013</v>
          </cell>
          <cell r="AA154">
            <v>0.7</v>
          </cell>
        </row>
        <row r="155">
          <cell r="Y155">
            <v>1</v>
          </cell>
          <cell r="Z155">
            <v>0.000126582278481013</v>
          </cell>
          <cell r="AA155">
            <v>0.7</v>
          </cell>
        </row>
        <row r="156">
          <cell r="Y156">
            <v>1</v>
          </cell>
          <cell r="Z156">
            <v>0.000126582278481013</v>
          </cell>
          <cell r="AA156">
            <v>0.7</v>
          </cell>
        </row>
        <row r="157">
          <cell r="K157">
            <v>291488</v>
          </cell>
        </row>
        <row r="157">
          <cell r="Y157">
            <v>1</v>
          </cell>
          <cell r="Z157">
            <v>0.000126582278481013</v>
          </cell>
          <cell r="AA157">
            <v>0.7</v>
          </cell>
        </row>
        <row r="158">
          <cell r="Y158">
            <v>1</v>
          </cell>
          <cell r="Z158">
            <v>0.000126582278481013</v>
          </cell>
          <cell r="AA158">
            <v>0.7</v>
          </cell>
        </row>
        <row r="159">
          <cell r="Y159">
            <v>1</v>
          </cell>
          <cell r="Z159">
            <v>0.000126582278481013</v>
          </cell>
          <cell r="AA159">
            <v>0.7</v>
          </cell>
        </row>
        <row r="160">
          <cell r="Y160">
            <v>1</v>
          </cell>
          <cell r="Z160">
            <v>0.000126582278481013</v>
          </cell>
          <cell r="AA160">
            <v>0.7</v>
          </cell>
        </row>
        <row r="161">
          <cell r="Y161">
            <v>1</v>
          </cell>
          <cell r="Z161">
            <v>0.000126582278481013</v>
          </cell>
          <cell r="AA161">
            <v>0.7</v>
          </cell>
        </row>
        <row r="162">
          <cell r="Y162">
            <v>1</v>
          </cell>
          <cell r="Z162">
            <v>0.000126582278481013</v>
          </cell>
          <cell r="AA162">
            <v>0.7</v>
          </cell>
        </row>
        <row r="163">
          <cell r="Y163">
            <v>1</v>
          </cell>
          <cell r="Z163">
            <v>0.000126582278481013</v>
          </cell>
          <cell r="AA163">
            <v>0.7</v>
          </cell>
        </row>
        <row r="164">
          <cell r="Y164">
            <v>1</v>
          </cell>
          <cell r="Z164">
            <v>0.000126582278481013</v>
          </cell>
          <cell r="AA164">
            <v>0.7</v>
          </cell>
        </row>
        <row r="165">
          <cell r="Y165">
            <v>1</v>
          </cell>
          <cell r="Z165">
            <v>0.000126582278481013</v>
          </cell>
          <cell r="AA165">
            <v>0.7</v>
          </cell>
        </row>
        <row r="166">
          <cell r="Y166">
            <v>1</v>
          </cell>
          <cell r="Z166">
            <v>0.000126582278481013</v>
          </cell>
          <cell r="AA166">
            <v>0.7</v>
          </cell>
        </row>
        <row r="167">
          <cell r="Y167">
            <v>1</v>
          </cell>
          <cell r="Z167">
            <v>0.000126582278481013</v>
          </cell>
          <cell r="AA167">
            <v>0.7</v>
          </cell>
        </row>
        <row r="168">
          <cell r="Y168">
            <v>1</v>
          </cell>
          <cell r="Z168">
            <v>0.000126582278481013</v>
          </cell>
          <cell r="AA168">
            <v>0.7</v>
          </cell>
        </row>
        <row r="169">
          <cell r="Y169">
            <v>1</v>
          </cell>
          <cell r="Z169">
            <v>0.000126582278481013</v>
          </cell>
          <cell r="AA169">
            <v>0.7</v>
          </cell>
        </row>
        <row r="170">
          <cell r="Y170">
            <v>1</v>
          </cell>
          <cell r="Z170">
            <v>0.000126582278481013</v>
          </cell>
          <cell r="AA170">
            <v>0.7</v>
          </cell>
        </row>
        <row r="171">
          <cell r="Y171">
            <v>1</v>
          </cell>
          <cell r="Z171">
            <v>0.000126582278481013</v>
          </cell>
          <cell r="AA171">
            <v>0.7</v>
          </cell>
        </row>
        <row r="172">
          <cell r="Y172">
            <v>1</v>
          </cell>
          <cell r="Z172">
            <v>0.000126582278481013</v>
          </cell>
          <cell r="AA172">
            <v>0.7</v>
          </cell>
        </row>
        <row r="173">
          <cell r="Y173">
            <v>1</v>
          </cell>
          <cell r="Z173">
            <v>0.000126582278481013</v>
          </cell>
          <cell r="AA173">
            <v>0.7</v>
          </cell>
        </row>
        <row r="174">
          <cell r="Y174">
            <v>1</v>
          </cell>
          <cell r="Z174">
            <v>0.000126582278481013</v>
          </cell>
          <cell r="AA174">
            <v>0.7</v>
          </cell>
        </row>
        <row r="175">
          <cell r="Y175">
            <v>1</v>
          </cell>
          <cell r="Z175">
            <v>0.000126582278481013</v>
          </cell>
          <cell r="AA175">
            <v>0.7</v>
          </cell>
        </row>
        <row r="176">
          <cell r="Y176">
            <v>1</v>
          </cell>
          <cell r="Z176">
            <v>0.000126582278481013</v>
          </cell>
          <cell r="AA176">
            <v>0.7</v>
          </cell>
        </row>
        <row r="177">
          <cell r="Y177">
            <v>1</v>
          </cell>
          <cell r="Z177">
            <v>0.000126582278481013</v>
          </cell>
          <cell r="AA177">
            <v>0.7</v>
          </cell>
        </row>
        <row r="178">
          <cell r="Y178">
            <v>1</v>
          </cell>
          <cell r="Z178">
            <v>0.000126582278481013</v>
          </cell>
          <cell r="AA178">
            <v>0.7</v>
          </cell>
        </row>
        <row r="179">
          <cell r="Y179">
            <v>1</v>
          </cell>
          <cell r="Z179">
            <v>0.000126582278481013</v>
          </cell>
          <cell r="AA179">
            <v>0.7</v>
          </cell>
        </row>
        <row r="180">
          <cell r="Y180">
            <v>1</v>
          </cell>
          <cell r="Z180">
            <v>0.000126582278481013</v>
          </cell>
          <cell r="AA180">
            <v>0.7</v>
          </cell>
        </row>
        <row r="181">
          <cell r="Y181">
            <v>1</v>
          </cell>
          <cell r="Z181">
            <v>0.000126582278481013</v>
          </cell>
          <cell r="AA181">
            <v>0.7</v>
          </cell>
        </row>
        <row r="182">
          <cell r="Y182">
            <v>1</v>
          </cell>
          <cell r="Z182">
            <v>0.000126582278481013</v>
          </cell>
          <cell r="AA182">
            <v>0.7</v>
          </cell>
        </row>
        <row r="183">
          <cell r="Y183">
            <v>1</v>
          </cell>
          <cell r="Z183">
            <v>0.000126582278481013</v>
          </cell>
          <cell r="AA183">
            <v>0.7</v>
          </cell>
        </row>
        <row r="184">
          <cell r="Y184">
            <v>1</v>
          </cell>
          <cell r="Z184">
            <v>0.000126582278481013</v>
          </cell>
          <cell r="AA184">
            <v>0.7</v>
          </cell>
        </row>
        <row r="185">
          <cell r="Y185">
            <v>1</v>
          </cell>
          <cell r="Z185">
            <v>0.000126582278481013</v>
          </cell>
          <cell r="AA185">
            <v>0.7</v>
          </cell>
        </row>
        <row r="186">
          <cell r="Y186">
            <v>1</v>
          </cell>
          <cell r="Z186">
            <v>0.000126582278481013</v>
          </cell>
          <cell r="AA186">
            <v>0.7</v>
          </cell>
        </row>
        <row r="187">
          <cell r="Y187">
            <v>1</v>
          </cell>
          <cell r="Z187">
            <v>0.000126582278481013</v>
          </cell>
          <cell r="AA187">
            <v>0.7</v>
          </cell>
        </row>
        <row r="188">
          <cell r="Y188">
            <v>1</v>
          </cell>
          <cell r="Z188">
            <v>0.000126582278481013</v>
          </cell>
          <cell r="AA188">
            <v>0.7</v>
          </cell>
        </row>
        <row r="189">
          <cell r="Y189">
            <v>1</v>
          </cell>
          <cell r="Z189">
            <v>0.000126582278481013</v>
          </cell>
          <cell r="AA189">
            <v>0.7</v>
          </cell>
        </row>
        <row r="190">
          <cell r="Y190">
            <v>1</v>
          </cell>
          <cell r="Z190">
            <v>0.000126582278481013</v>
          </cell>
          <cell r="AA190">
            <v>0.7</v>
          </cell>
        </row>
        <row r="191">
          <cell r="Y191">
            <v>1</v>
          </cell>
          <cell r="Z191">
            <v>0.000126582278481013</v>
          </cell>
          <cell r="AA191">
            <v>0.7</v>
          </cell>
        </row>
        <row r="192">
          <cell r="Y192">
            <v>1</v>
          </cell>
          <cell r="Z192">
            <v>0.000126582278481013</v>
          </cell>
          <cell r="AA192">
            <v>0.7</v>
          </cell>
        </row>
        <row r="193">
          <cell r="Y193">
            <v>1</v>
          </cell>
          <cell r="Z193">
            <v>0.000126582278481013</v>
          </cell>
          <cell r="AA193">
            <v>0.7</v>
          </cell>
        </row>
        <row r="194">
          <cell r="Y194">
            <v>1</v>
          </cell>
          <cell r="Z194">
            <v>0.000126582278481013</v>
          </cell>
          <cell r="AA194">
            <v>0.7</v>
          </cell>
        </row>
        <row r="195">
          <cell r="Y195">
            <v>1</v>
          </cell>
          <cell r="Z195">
            <v>0.000126582278481013</v>
          </cell>
          <cell r="AA195">
            <v>0.7</v>
          </cell>
        </row>
        <row r="196">
          <cell r="Y196">
            <v>1</v>
          </cell>
          <cell r="Z196">
            <v>0.000126582278481013</v>
          </cell>
          <cell r="AA196">
            <v>0.7</v>
          </cell>
        </row>
        <row r="197">
          <cell r="Y197">
            <v>1</v>
          </cell>
          <cell r="Z197">
            <v>0.000126582278481013</v>
          </cell>
          <cell r="AA197">
            <v>0.7</v>
          </cell>
        </row>
        <row r="198">
          <cell r="Y198">
            <v>1</v>
          </cell>
          <cell r="Z198">
            <v>0.000126582278481013</v>
          </cell>
          <cell r="AA198">
            <v>0.7</v>
          </cell>
        </row>
        <row r="199">
          <cell r="Y199">
            <v>1</v>
          </cell>
          <cell r="Z199">
            <v>0.000126582278481013</v>
          </cell>
          <cell r="AA199">
            <v>0.7</v>
          </cell>
        </row>
        <row r="200">
          <cell r="Y200">
            <v>1</v>
          </cell>
          <cell r="Z200">
            <v>0.000126582278481013</v>
          </cell>
          <cell r="AA200">
            <v>0.7</v>
          </cell>
        </row>
        <row r="201">
          <cell r="Y201">
            <v>1</v>
          </cell>
          <cell r="Z201">
            <v>0.000126582278481013</v>
          </cell>
          <cell r="AA201">
            <v>0.7</v>
          </cell>
        </row>
        <row r="202">
          <cell r="Y202">
            <v>1</v>
          </cell>
          <cell r="Z202">
            <v>0.000126582278481013</v>
          </cell>
          <cell r="AA202">
            <v>0.7</v>
          </cell>
        </row>
        <row r="203">
          <cell r="Y203">
            <v>1</v>
          </cell>
          <cell r="Z203">
            <v>0.000126582278481013</v>
          </cell>
          <cell r="AA203">
            <v>0.7</v>
          </cell>
        </row>
        <row r="204">
          <cell r="Y204">
            <v>1</v>
          </cell>
          <cell r="Z204">
            <v>0.000126582278481013</v>
          </cell>
          <cell r="AA204">
            <v>0.7</v>
          </cell>
        </row>
        <row r="205">
          <cell r="Y205">
            <v>1</v>
          </cell>
          <cell r="Z205">
            <v>0.000126582278481013</v>
          </cell>
          <cell r="AA205">
            <v>0.7</v>
          </cell>
        </row>
        <row r="206">
          <cell r="Y206">
            <v>1</v>
          </cell>
          <cell r="Z206">
            <v>0.000126582278481013</v>
          </cell>
          <cell r="AA206">
            <v>0.7</v>
          </cell>
        </row>
        <row r="207">
          <cell r="Y207">
            <v>1</v>
          </cell>
          <cell r="Z207">
            <v>0.000126582278481013</v>
          </cell>
          <cell r="AA207">
            <v>0.7</v>
          </cell>
        </row>
        <row r="208">
          <cell r="Y208">
            <v>1</v>
          </cell>
          <cell r="Z208">
            <v>0.000126582278481013</v>
          </cell>
          <cell r="AA208">
            <v>0.7</v>
          </cell>
        </row>
        <row r="209">
          <cell r="Y209">
            <v>1</v>
          </cell>
          <cell r="Z209">
            <v>0.000126582278481013</v>
          </cell>
          <cell r="AA209">
            <v>0.7</v>
          </cell>
        </row>
        <row r="210">
          <cell r="Y210">
            <v>1</v>
          </cell>
          <cell r="Z210">
            <v>0.000126582278481013</v>
          </cell>
          <cell r="AA210">
            <v>0.7</v>
          </cell>
        </row>
        <row r="211">
          <cell r="Y211">
            <v>1</v>
          </cell>
          <cell r="Z211">
            <v>0.000126582278481013</v>
          </cell>
          <cell r="AA211">
            <v>0.7</v>
          </cell>
        </row>
        <row r="212">
          <cell r="Y212">
            <v>1</v>
          </cell>
          <cell r="Z212">
            <v>0.000126582278481013</v>
          </cell>
          <cell r="AA212">
            <v>0.7</v>
          </cell>
        </row>
        <row r="213">
          <cell r="Y213">
            <v>1</v>
          </cell>
          <cell r="Z213">
            <v>0.000126582278481013</v>
          </cell>
          <cell r="AA213">
            <v>0.7</v>
          </cell>
        </row>
        <row r="214">
          <cell r="Y214">
            <v>1</v>
          </cell>
          <cell r="Z214">
            <v>0.000126582278481013</v>
          </cell>
          <cell r="AA214">
            <v>0.7</v>
          </cell>
        </row>
        <row r="215">
          <cell r="Y215">
            <v>1</v>
          </cell>
          <cell r="Z215">
            <v>0.000126582278481013</v>
          </cell>
          <cell r="AA215">
            <v>0.7</v>
          </cell>
        </row>
        <row r="216">
          <cell r="Y216">
            <v>1</v>
          </cell>
          <cell r="Z216">
            <v>0.000126582278481013</v>
          </cell>
          <cell r="AA216">
            <v>0.7</v>
          </cell>
        </row>
        <row r="217">
          <cell r="Y217">
            <v>1</v>
          </cell>
          <cell r="Z217">
            <v>0.000126582278481013</v>
          </cell>
          <cell r="AA217">
            <v>0.7</v>
          </cell>
        </row>
        <row r="218">
          <cell r="Y218">
            <v>1</v>
          </cell>
          <cell r="Z218">
            <v>0.000126582278481013</v>
          </cell>
          <cell r="AA218">
            <v>0.7</v>
          </cell>
        </row>
        <row r="219">
          <cell r="Y219">
            <v>1</v>
          </cell>
          <cell r="Z219">
            <v>0.000126582278481013</v>
          </cell>
          <cell r="AA219">
            <v>0.7</v>
          </cell>
        </row>
        <row r="220">
          <cell r="Y220">
            <v>1</v>
          </cell>
          <cell r="Z220">
            <v>0.000126582278481013</v>
          </cell>
          <cell r="AA220">
            <v>0.7</v>
          </cell>
        </row>
        <row r="221">
          <cell r="Y221">
            <v>1</v>
          </cell>
          <cell r="Z221">
            <v>0.000126582278481013</v>
          </cell>
          <cell r="AA221">
            <v>0.7</v>
          </cell>
        </row>
        <row r="222">
          <cell r="Y222">
            <v>1</v>
          </cell>
          <cell r="Z222">
            <v>0.000126582278481013</v>
          </cell>
          <cell r="AA222">
            <v>0.7</v>
          </cell>
        </row>
        <row r="223">
          <cell r="Y223">
            <v>1</v>
          </cell>
          <cell r="Z223">
            <v>0.000126582278481013</v>
          </cell>
          <cell r="AA223">
            <v>0.7</v>
          </cell>
        </row>
        <row r="224">
          <cell r="Y224">
            <v>1</v>
          </cell>
          <cell r="Z224">
            <v>0.000126582278481013</v>
          </cell>
          <cell r="AA224">
            <v>0.7</v>
          </cell>
        </row>
        <row r="225">
          <cell r="Y225">
            <v>1</v>
          </cell>
          <cell r="Z225">
            <v>0.000126582278481013</v>
          </cell>
          <cell r="AA225">
            <v>0.7</v>
          </cell>
        </row>
        <row r="226">
          <cell r="Y226">
            <v>1</v>
          </cell>
          <cell r="Z226">
            <v>0.000126582278481013</v>
          </cell>
          <cell r="AA226">
            <v>0.7</v>
          </cell>
        </row>
        <row r="227">
          <cell r="Y227">
            <v>1</v>
          </cell>
          <cell r="Z227">
            <v>0.000126582278481013</v>
          </cell>
          <cell r="AA227">
            <v>0.7</v>
          </cell>
        </row>
        <row r="228">
          <cell r="Y228">
            <v>1</v>
          </cell>
          <cell r="Z228">
            <v>0.000126582278481013</v>
          </cell>
          <cell r="AA228">
            <v>0.7</v>
          </cell>
        </row>
        <row r="229">
          <cell r="Y229">
            <v>1</v>
          </cell>
          <cell r="Z229">
            <v>0.000126582278481013</v>
          </cell>
          <cell r="AA229">
            <v>0.7</v>
          </cell>
        </row>
        <row r="230">
          <cell r="Y230">
            <v>1</v>
          </cell>
          <cell r="Z230">
            <v>0.000126582278481013</v>
          </cell>
          <cell r="AA230">
            <v>0.7</v>
          </cell>
        </row>
        <row r="231">
          <cell r="Y231">
            <v>1</v>
          </cell>
          <cell r="Z231">
            <v>0.000126582278481013</v>
          </cell>
          <cell r="AA231">
            <v>0.7</v>
          </cell>
        </row>
        <row r="232">
          <cell r="Y232">
            <v>1</v>
          </cell>
          <cell r="Z232">
            <v>0.000126582278481013</v>
          </cell>
          <cell r="AA232">
            <v>0.7</v>
          </cell>
        </row>
        <row r="233">
          <cell r="Y233">
            <v>1</v>
          </cell>
          <cell r="Z233">
            <v>0.000126582278481013</v>
          </cell>
          <cell r="AA233">
            <v>0.7</v>
          </cell>
        </row>
        <row r="234">
          <cell r="Y234">
            <v>1</v>
          </cell>
          <cell r="Z234">
            <v>0.000126582278481013</v>
          </cell>
          <cell r="AA234">
            <v>0.7</v>
          </cell>
        </row>
        <row r="235">
          <cell r="Y235">
            <v>1</v>
          </cell>
          <cell r="Z235">
            <v>0.000126582278481013</v>
          </cell>
          <cell r="AA235">
            <v>0.7</v>
          </cell>
        </row>
        <row r="236">
          <cell r="Y236">
            <v>1</v>
          </cell>
          <cell r="Z236">
            <v>0.000126582278481013</v>
          </cell>
          <cell r="AA236">
            <v>0.7</v>
          </cell>
        </row>
        <row r="237">
          <cell r="Y237">
            <v>1</v>
          </cell>
          <cell r="Z237">
            <v>0.000126582278481013</v>
          </cell>
          <cell r="AA237">
            <v>0.7</v>
          </cell>
        </row>
        <row r="238">
          <cell r="Y238">
            <v>1</v>
          </cell>
          <cell r="Z238">
            <v>0.000126582278481013</v>
          </cell>
          <cell r="AA238">
            <v>0.7</v>
          </cell>
        </row>
        <row r="239">
          <cell r="Y239">
            <v>1</v>
          </cell>
          <cell r="Z239">
            <v>0.000126582278481013</v>
          </cell>
          <cell r="AA239">
            <v>0.7</v>
          </cell>
        </row>
        <row r="240">
          <cell r="Y240">
            <v>1</v>
          </cell>
          <cell r="Z240">
            <v>0.000126582278481013</v>
          </cell>
          <cell r="AA240">
            <v>0.7</v>
          </cell>
        </row>
        <row r="241">
          <cell r="Y241">
            <v>1</v>
          </cell>
          <cell r="Z241">
            <v>0.000126582278481013</v>
          </cell>
          <cell r="AA241">
            <v>0.7</v>
          </cell>
        </row>
        <row r="242">
          <cell r="Y242">
            <v>1</v>
          </cell>
          <cell r="Z242">
            <v>0.000126582278481013</v>
          </cell>
          <cell r="AA242">
            <v>0.7</v>
          </cell>
        </row>
        <row r="243">
          <cell r="Y243">
            <v>1</v>
          </cell>
          <cell r="Z243">
            <v>0.000126582278481013</v>
          </cell>
          <cell r="AA243">
            <v>0.7</v>
          </cell>
        </row>
        <row r="244">
          <cell r="Y244">
            <v>1</v>
          </cell>
          <cell r="Z244">
            <v>0.000126582278481013</v>
          </cell>
          <cell r="AA244">
            <v>0.7</v>
          </cell>
        </row>
        <row r="245">
          <cell r="Y245">
            <v>1</v>
          </cell>
          <cell r="Z245">
            <v>0.000126582278481013</v>
          </cell>
          <cell r="AA245">
            <v>0.7</v>
          </cell>
        </row>
        <row r="246">
          <cell r="Y246">
            <v>1</v>
          </cell>
          <cell r="Z246">
            <v>0.000126582278481013</v>
          </cell>
          <cell r="AA246">
            <v>0.7</v>
          </cell>
        </row>
        <row r="247">
          <cell r="Y247">
            <v>1</v>
          </cell>
          <cell r="Z247">
            <v>0.000126582278481013</v>
          </cell>
          <cell r="AA247">
            <v>0.7</v>
          </cell>
        </row>
        <row r="248">
          <cell r="Y248">
            <v>1</v>
          </cell>
          <cell r="Z248">
            <v>0.000126582278481013</v>
          </cell>
          <cell r="AA248">
            <v>0.7</v>
          </cell>
        </row>
        <row r="249">
          <cell r="Y249">
            <v>1</v>
          </cell>
          <cell r="Z249">
            <v>0.000126582278481013</v>
          </cell>
          <cell r="AA249">
            <v>0.7</v>
          </cell>
        </row>
        <row r="250">
          <cell r="Y250">
            <v>1</v>
          </cell>
          <cell r="Z250">
            <v>0.000126582278481013</v>
          </cell>
          <cell r="AA250">
            <v>0.7</v>
          </cell>
        </row>
        <row r="251">
          <cell r="Y251">
            <v>1</v>
          </cell>
          <cell r="Z251">
            <v>0.000126582278481013</v>
          </cell>
          <cell r="AA251">
            <v>0.7</v>
          </cell>
        </row>
        <row r="252">
          <cell r="Y252">
            <v>1</v>
          </cell>
          <cell r="Z252">
            <v>0.000126582278481013</v>
          </cell>
          <cell r="AA252">
            <v>0.7</v>
          </cell>
        </row>
        <row r="253">
          <cell r="Y253">
            <v>1</v>
          </cell>
          <cell r="Z253">
            <v>0.000126582278481013</v>
          </cell>
          <cell r="AA253">
            <v>0.7</v>
          </cell>
        </row>
        <row r="254">
          <cell r="Y254">
            <v>1</v>
          </cell>
          <cell r="Z254">
            <v>0.000126582278481013</v>
          </cell>
          <cell r="AA254">
            <v>0.7</v>
          </cell>
        </row>
        <row r="255">
          <cell r="Y255">
            <v>1</v>
          </cell>
          <cell r="Z255">
            <v>0.000126582278481013</v>
          </cell>
          <cell r="AA255">
            <v>0.7</v>
          </cell>
        </row>
        <row r="256">
          <cell r="Y256">
            <v>1</v>
          </cell>
          <cell r="Z256">
            <v>0.000126582278481013</v>
          </cell>
          <cell r="AA256">
            <v>0.7</v>
          </cell>
        </row>
        <row r="257">
          <cell r="Y257">
            <v>1</v>
          </cell>
          <cell r="Z257">
            <v>0.000126582278481013</v>
          </cell>
          <cell r="AA257">
            <v>0.7</v>
          </cell>
        </row>
        <row r="258">
          <cell r="Y258">
            <v>1</v>
          </cell>
          <cell r="Z258">
            <v>0.000126582278481013</v>
          </cell>
          <cell r="AA258">
            <v>0.7</v>
          </cell>
        </row>
        <row r="259">
          <cell r="Y259">
            <v>1</v>
          </cell>
          <cell r="Z259">
            <v>0.000126582278481013</v>
          </cell>
          <cell r="AA259">
            <v>0.7</v>
          </cell>
        </row>
        <row r="260">
          <cell r="Y260">
            <v>1</v>
          </cell>
          <cell r="Z260">
            <v>0.000126582278481013</v>
          </cell>
          <cell r="AA260">
            <v>0.7</v>
          </cell>
        </row>
        <row r="261">
          <cell r="Y261">
            <v>1</v>
          </cell>
          <cell r="Z261">
            <v>0.000126582278481013</v>
          </cell>
          <cell r="AA261">
            <v>0.7</v>
          </cell>
        </row>
        <row r="262">
          <cell r="Y262">
            <v>1</v>
          </cell>
          <cell r="Z262">
            <v>0.000126582278481013</v>
          </cell>
          <cell r="AA262">
            <v>0.7</v>
          </cell>
        </row>
        <row r="263">
          <cell r="Y263">
            <v>1</v>
          </cell>
          <cell r="Z263">
            <v>0.000126582278481013</v>
          </cell>
          <cell r="AA263">
            <v>0.7</v>
          </cell>
        </row>
        <row r="264">
          <cell r="Y264">
            <v>1</v>
          </cell>
          <cell r="Z264">
            <v>0.000126582278481013</v>
          </cell>
          <cell r="AA264">
            <v>0.7</v>
          </cell>
        </row>
        <row r="265">
          <cell r="Y265">
            <v>1</v>
          </cell>
          <cell r="Z265">
            <v>0.000126582278481013</v>
          </cell>
          <cell r="AA265">
            <v>0.7</v>
          </cell>
        </row>
        <row r="266">
          <cell r="Y266">
            <v>1</v>
          </cell>
          <cell r="Z266">
            <v>0.000126582278481013</v>
          </cell>
          <cell r="AA266">
            <v>0.7</v>
          </cell>
        </row>
        <row r="267">
          <cell r="Y267">
            <v>1</v>
          </cell>
          <cell r="Z267">
            <v>0.000126582278481013</v>
          </cell>
          <cell r="AA267">
            <v>0.7</v>
          </cell>
        </row>
        <row r="268">
          <cell r="Y268">
            <v>1</v>
          </cell>
          <cell r="Z268">
            <v>0.000126582278481013</v>
          </cell>
          <cell r="AA268">
            <v>0.7</v>
          </cell>
        </row>
        <row r="269">
          <cell r="Y269">
            <v>1</v>
          </cell>
          <cell r="Z269">
            <v>0.000126582278481013</v>
          </cell>
          <cell r="AA269">
            <v>0.7</v>
          </cell>
        </row>
        <row r="270">
          <cell r="Y270">
            <v>1</v>
          </cell>
          <cell r="Z270">
            <v>0.000126582278481013</v>
          </cell>
          <cell r="AA270">
            <v>0.7</v>
          </cell>
        </row>
        <row r="271">
          <cell r="Y271">
            <v>1</v>
          </cell>
          <cell r="Z271">
            <v>0.000126582278481013</v>
          </cell>
          <cell r="AA271">
            <v>0.7</v>
          </cell>
        </row>
        <row r="272">
          <cell r="Y272">
            <v>1</v>
          </cell>
          <cell r="Z272">
            <v>0.000126582278481013</v>
          </cell>
          <cell r="AA272">
            <v>0.7</v>
          </cell>
        </row>
        <row r="273">
          <cell r="Y273">
            <v>1</v>
          </cell>
          <cell r="Z273">
            <v>0.000126582278481013</v>
          </cell>
          <cell r="AA273">
            <v>0.7</v>
          </cell>
        </row>
        <row r="274">
          <cell r="Y274">
            <v>1</v>
          </cell>
          <cell r="Z274">
            <v>0.000126582278481013</v>
          </cell>
          <cell r="AA274">
            <v>0.7</v>
          </cell>
        </row>
        <row r="275">
          <cell r="Y275">
            <v>1</v>
          </cell>
          <cell r="Z275">
            <v>0.000126582278481013</v>
          </cell>
          <cell r="AA275">
            <v>0.7</v>
          </cell>
        </row>
        <row r="276">
          <cell r="Y276">
            <v>1</v>
          </cell>
          <cell r="Z276">
            <v>0.000138888888888889</v>
          </cell>
          <cell r="AA276">
            <v>0.7</v>
          </cell>
        </row>
        <row r="277">
          <cell r="Y277">
            <v>1</v>
          </cell>
          <cell r="Z277">
            <v>0.000138888888888889</v>
          </cell>
          <cell r="AA277">
            <v>0.7</v>
          </cell>
        </row>
        <row r="278">
          <cell r="Y278">
            <v>1</v>
          </cell>
          <cell r="Z278">
            <v>0.000138888888888889</v>
          </cell>
          <cell r="AA278">
            <v>0.7</v>
          </cell>
        </row>
        <row r="279">
          <cell r="Y279">
            <v>1</v>
          </cell>
          <cell r="Z279">
            <v>0.000138888888888889</v>
          </cell>
          <cell r="AA279">
            <v>0.7</v>
          </cell>
        </row>
        <row r="280">
          <cell r="Y280">
            <v>1</v>
          </cell>
          <cell r="Z280">
            <v>0.000138888888888889</v>
          </cell>
          <cell r="AA280">
            <v>0.7</v>
          </cell>
        </row>
        <row r="281">
          <cell r="Y281">
            <v>1</v>
          </cell>
          <cell r="Z281">
            <v>0.000138888888888889</v>
          </cell>
          <cell r="AA281">
            <v>0.7</v>
          </cell>
        </row>
        <row r="282">
          <cell r="Y282">
            <v>1</v>
          </cell>
          <cell r="Z282">
            <v>0.000138888888888889</v>
          </cell>
          <cell r="AA282">
            <v>0.7</v>
          </cell>
        </row>
        <row r="283">
          <cell r="Y283">
            <v>1</v>
          </cell>
          <cell r="Z283">
            <v>0.000138888888888889</v>
          </cell>
          <cell r="AA283">
            <v>0.7</v>
          </cell>
        </row>
        <row r="284">
          <cell r="Y284">
            <v>1</v>
          </cell>
          <cell r="Z284">
            <v>0.000138888888888889</v>
          </cell>
          <cell r="AA284">
            <v>0.7</v>
          </cell>
        </row>
        <row r="285">
          <cell r="Y285">
            <v>1</v>
          </cell>
          <cell r="Z285">
            <v>0.000138888888888889</v>
          </cell>
          <cell r="AA285">
            <v>0.7</v>
          </cell>
        </row>
        <row r="286">
          <cell r="Y286">
            <v>1</v>
          </cell>
          <cell r="Z286">
            <v>0.000138888888888889</v>
          </cell>
          <cell r="AA286">
            <v>0.7</v>
          </cell>
        </row>
        <row r="287">
          <cell r="Y287">
            <v>1</v>
          </cell>
          <cell r="Z287">
            <v>0.000138888888888889</v>
          </cell>
          <cell r="AA287">
            <v>0.7</v>
          </cell>
        </row>
        <row r="288">
          <cell r="Y288">
            <v>1</v>
          </cell>
          <cell r="Z288">
            <v>0.000138888888888889</v>
          </cell>
          <cell r="AA288">
            <v>0.7</v>
          </cell>
        </row>
        <row r="289">
          <cell r="Y289">
            <v>1</v>
          </cell>
          <cell r="Z289">
            <v>0.000138888888888889</v>
          </cell>
          <cell r="AA289">
            <v>0.7</v>
          </cell>
        </row>
        <row r="290">
          <cell r="Y290">
            <v>1</v>
          </cell>
          <cell r="Z290">
            <v>0.000138888888888889</v>
          </cell>
          <cell r="AA290">
            <v>0.7</v>
          </cell>
        </row>
        <row r="291">
          <cell r="Y291">
            <v>1</v>
          </cell>
          <cell r="Z291">
            <v>0.000138888888888889</v>
          </cell>
          <cell r="AA291">
            <v>0.7</v>
          </cell>
        </row>
        <row r="292">
          <cell r="Y292">
            <v>1</v>
          </cell>
          <cell r="Z292">
            <v>0.000138888888888889</v>
          </cell>
          <cell r="AA292">
            <v>0.7</v>
          </cell>
        </row>
        <row r="293">
          <cell r="Y293">
            <v>1</v>
          </cell>
          <cell r="Z293">
            <v>0.000138888888888889</v>
          </cell>
          <cell r="AA293">
            <v>0.7</v>
          </cell>
        </row>
        <row r="294">
          <cell r="Y294">
            <v>1</v>
          </cell>
          <cell r="Z294">
            <v>0.000138888888888889</v>
          </cell>
          <cell r="AA294">
            <v>0.7</v>
          </cell>
        </row>
        <row r="295">
          <cell r="Y295">
            <v>1</v>
          </cell>
          <cell r="Z295">
            <v>0.000138888888888889</v>
          </cell>
          <cell r="AA295">
            <v>0.7</v>
          </cell>
        </row>
        <row r="296">
          <cell r="Y296">
            <v>1</v>
          </cell>
          <cell r="Z296">
            <v>0.000138888888888889</v>
          </cell>
          <cell r="AA296">
            <v>0.7</v>
          </cell>
        </row>
        <row r="297">
          <cell r="Y297">
            <v>1</v>
          </cell>
          <cell r="Z297">
            <v>0.000138888888888889</v>
          </cell>
          <cell r="AA297">
            <v>0.7</v>
          </cell>
        </row>
        <row r="298">
          <cell r="Y298">
            <v>1</v>
          </cell>
          <cell r="Z298">
            <v>0.000138888888888889</v>
          </cell>
          <cell r="AA298">
            <v>0.7</v>
          </cell>
        </row>
        <row r="299">
          <cell r="Y299">
            <v>1</v>
          </cell>
          <cell r="Z299">
            <v>0.000138888888888889</v>
          </cell>
          <cell r="AA299">
            <v>0.7</v>
          </cell>
        </row>
        <row r="300">
          <cell r="Y300">
            <v>1</v>
          </cell>
          <cell r="Z300">
            <v>0.000138888888888889</v>
          </cell>
          <cell r="AA300">
            <v>0.7</v>
          </cell>
        </row>
        <row r="301">
          <cell r="Y301">
            <v>1</v>
          </cell>
          <cell r="Z301">
            <v>0.000138888888888889</v>
          </cell>
          <cell r="AA301">
            <v>0.7</v>
          </cell>
        </row>
        <row r="302">
          <cell r="Y302">
            <v>1</v>
          </cell>
          <cell r="Z302">
            <v>0.000138888888888889</v>
          </cell>
          <cell r="AA302">
            <v>0.7</v>
          </cell>
        </row>
        <row r="303">
          <cell r="Y303">
            <v>1</v>
          </cell>
          <cell r="Z303">
            <v>0.000138888888888889</v>
          </cell>
          <cell r="AA303">
            <v>0.7</v>
          </cell>
        </row>
        <row r="304">
          <cell r="Y304">
            <v>1</v>
          </cell>
          <cell r="Z304">
            <v>6E-005</v>
          </cell>
          <cell r="AA304">
            <v>0.7</v>
          </cell>
        </row>
        <row r="305">
          <cell r="Y305">
            <v>1</v>
          </cell>
          <cell r="Z305">
            <v>6E-005</v>
          </cell>
          <cell r="AA305">
            <v>0.7</v>
          </cell>
        </row>
        <row r="306">
          <cell r="Y306">
            <v>1</v>
          </cell>
          <cell r="Z306">
            <v>6E-005</v>
          </cell>
          <cell r="AA306">
            <v>0.7</v>
          </cell>
        </row>
        <row r="307">
          <cell r="Y307">
            <v>1</v>
          </cell>
          <cell r="Z307">
            <v>6E-005</v>
          </cell>
          <cell r="AA307">
            <v>0.7</v>
          </cell>
        </row>
        <row r="308">
          <cell r="Y308">
            <v>1</v>
          </cell>
          <cell r="Z308">
            <v>6E-005</v>
          </cell>
          <cell r="AA308">
            <v>0.7</v>
          </cell>
        </row>
        <row r="309">
          <cell r="Y309">
            <v>1</v>
          </cell>
          <cell r="Z309">
            <v>6E-005</v>
          </cell>
          <cell r="AA309">
            <v>0.7</v>
          </cell>
        </row>
        <row r="310">
          <cell r="Y310">
            <v>1</v>
          </cell>
          <cell r="Z310">
            <v>6E-005</v>
          </cell>
          <cell r="AA310">
            <v>0.7</v>
          </cell>
        </row>
        <row r="311">
          <cell r="Y311">
            <v>1</v>
          </cell>
          <cell r="Z311">
            <v>6E-005</v>
          </cell>
          <cell r="AA311">
            <v>0.7</v>
          </cell>
        </row>
        <row r="312">
          <cell r="Y312">
            <v>1</v>
          </cell>
          <cell r="Z312">
            <v>6E-005</v>
          </cell>
          <cell r="AA312">
            <v>0.7</v>
          </cell>
        </row>
        <row r="313">
          <cell r="Y313">
            <v>1</v>
          </cell>
          <cell r="Z313">
            <v>6E-005</v>
          </cell>
          <cell r="AA313">
            <v>0.7</v>
          </cell>
        </row>
        <row r="314">
          <cell r="Y314">
            <v>1</v>
          </cell>
          <cell r="Z314">
            <v>0.000138888888888889</v>
          </cell>
          <cell r="AA314">
            <v>0.7</v>
          </cell>
        </row>
        <row r="315">
          <cell r="Y315">
            <v>1</v>
          </cell>
          <cell r="Z315">
            <v>0.000138888888888889</v>
          </cell>
          <cell r="AA315">
            <v>0.7</v>
          </cell>
        </row>
        <row r="316">
          <cell r="Y316">
            <v>1</v>
          </cell>
          <cell r="Z316">
            <v>0.000138888888888889</v>
          </cell>
          <cell r="AA316">
            <v>0.7</v>
          </cell>
        </row>
        <row r="317">
          <cell r="Y317">
            <v>1</v>
          </cell>
          <cell r="Z317">
            <v>0.000138888888888889</v>
          </cell>
          <cell r="AA317">
            <v>0.7</v>
          </cell>
        </row>
        <row r="318">
          <cell r="Y318">
            <v>1</v>
          </cell>
          <cell r="Z318">
            <v>0.000138888888888889</v>
          </cell>
          <cell r="AA318">
            <v>0.7</v>
          </cell>
        </row>
        <row r="319">
          <cell r="Y319">
            <v>1</v>
          </cell>
          <cell r="Z319">
            <v>0.000138888888888889</v>
          </cell>
          <cell r="AA319">
            <v>0.7</v>
          </cell>
        </row>
        <row r="320">
          <cell r="Y320">
            <v>1</v>
          </cell>
          <cell r="Z320">
            <v>0.000138888888888889</v>
          </cell>
          <cell r="AA320">
            <v>0.7</v>
          </cell>
        </row>
        <row r="321">
          <cell r="Y321">
            <v>1</v>
          </cell>
          <cell r="Z321">
            <v>0.000138888888888889</v>
          </cell>
          <cell r="AA321">
            <v>0.7</v>
          </cell>
        </row>
        <row r="322">
          <cell r="Y322">
            <v>1</v>
          </cell>
          <cell r="Z322">
            <v>0.000138888888888889</v>
          </cell>
          <cell r="AA322">
            <v>0.7</v>
          </cell>
        </row>
        <row r="323">
          <cell r="Y323">
            <v>1</v>
          </cell>
          <cell r="Z323">
            <v>0.000138888888888889</v>
          </cell>
          <cell r="AA323">
            <v>0.7</v>
          </cell>
        </row>
        <row r="324">
          <cell r="Y324">
            <v>1</v>
          </cell>
          <cell r="Z324">
            <v>0.000138888888888889</v>
          </cell>
          <cell r="AA324">
            <v>0.7</v>
          </cell>
        </row>
        <row r="325">
          <cell r="Y325">
            <v>1</v>
          </cell>
          <cell r="Z325">
            <v>0.000138888888888889</v>
          </cell>
          <cell r="AA325">
            <v>0.7</v>
          </cell>
        </row>
        <row r="326">
          <cell r="Y326">
            <v>1</v>
          </cell>
          <cell r="Z326">
            <v>0.000138888888888889</v>
          </cell>
          <cell r="AA326">
            <v>0.7</v>
          </cell>
        </row>
        <row r="327">
          <cell r="Y327">
            <v>1</v>
          </cell>
          <cell r="Z327">
            <v>0.000138888888888889</v>
          </cell>
          <cell r="AA327">
            <v>0.7</v>
          </cell>
        </row>
        <row r="328">
          <cell r="Y328">
            <v>1</v>
          </cell>
          <cell r="Z328">
            <v>0.000138888888888889</v>
          </cell>
          <cell r="AA328">
            <v>0.7</v>
          </cell>
        </row>
        <row r="329">
          <cell r="Y329">
            <v>1</v>
          </cell>
          <cell r="Z329">
            <v>0.000138888888888889</v>
          </cell>
          <cell r="AA329">
            <v>0.7</v>
          </cell>
        </row>
        <row r="330">
          <cell r="Y330">
            <v>1</v>
          </cell>
          <cell r="Z330">
            <v>0.000138888888888889</v>
          </cell>
          <cell r="AA330">
            <v>0.7</v>
          </cell>
        </row>
        <row r="331">
          <cell r="Y331">
            <v>1</v>
          </cell>
          <cell r="Z331">
            <v>0.000138888888888889</v>
          </cell>
          <cell r="AA331">
            <v>0.7</v>
          </cell>
        </row>
        <row r="332">
          <cell r="Y332">
            <v>1</v>
          </cell>
          <cell r="Z332">
            <v>0.000138888888888889</v>
          </cell>
          <cell r="AA332">
            <v>0.7</v>
          </cell>
        </row>
        <row r="333">
          <cell r="Y333">
            <v>1</v>
          </cell>
          <cell r="Z333">
            <v>0.000138888888888889</v>
          </cell>
          <cell r="AA333">
            <v>0.7</v>
          </cell>
        </row>
        <row r="334">
          <cell r="Y334">
            <v>1</v>
          </cell>
          <cell r="Z334">
            <v>0.000138888888888889</v>
          </cell>
          <cell r="AA334">
            <v>0.7</v>
          </cell>
        </row>
        <row r="335">
          <cell r="Y335">
            <v>1</v>
          </cell>
          <cell r="Z335">
            <v>0.000138888888888889</v>
          </cell>
          <cell r="AA335">
            <v>0.7</v>
          </cell>
        </row>
        <row r="336">
          <cell r="Y336">
            <v>1</v>
          </cell>
          <cell r="Z336">
            <v>0.000138888888888889</v>
          </cell>
          <cell r="AA336">
            <v>0.7</v>
          </cell>
        </row>
        <row r="337">
          <cell r="Y337">
            <v>1</v>
          </cell>
          <cell r="Z337">
            <v>0.000138888888888889</v>
          </cell>
          <cell r="AA337">
            <v>0.7</v>
          </cell>
        </row>
        <row r="338">
          <cell r="Y338">
            <v>1</v>
          </cell>
          <cell r="Z338">
            <v>0.000138888888888889</v>
          </cell>
          <cell r="AA338">
            <v>0.7</v>
          </cell>
        </row>
        <row r="339">
          <cell r="Y339">
            <v>1</v>
          </cell>
          <cell r="Z339">
            <v>0.000138888888888889</v>
          </cell>
          <cell r="AA339">
            <v>0.7</v>
          </cell>
        </row>
        <row r="340">
          <cell r="Y340">
            <v>1</v>
          </cell>
          <cell r="Z340">
            <v>0.000138888888888889</v>
          </cell>
          <cell r="AA340">
            <v>0.7</v>
          </cell>
        </row>
        <row r="341">
          <cell r="Y341">
            <v>1</v>
          </cell>
          <cell r="Z341">
            <v>0.000138888888888889</v>
          </cell>
          <cell r="AA341">
            <v>0.7</v>
          </cell>
        </row>
        <row r="342">
          <cell r="Y342">
            <v>1</v>
          </cell>
          <cell r="Z342">
            <v>0.000138888888888889</v>
          </cell>
          <cell r="AA342">
            <v>0.7</v>
          </cell>
        </row>
        <row r="343">
          <cell r="Y343">
            <v>1</v>
          </cell>
          <cell r="Z343">
            <v>0.000138888888888889</v>
          </cell>
          <cell r="AA343">
            <v>0.7</v>
          </cell>
        </row>
        <row r="344">
          <cell r="Y344">
            <v>1</v>
          </cell>
          <cell r="Z344">
            <v>0.000138888888888889</v>
          </cell>
          <cell r="AA344">
            <v>0.7</v>
          </cell>
        </row>
        <row r="345">
          <cell r="Y345">
            <v>1</v>
          </cell>
          <cell r="Z345">
            <v>0.000138888888888889</v>
          </cell>
          <cell r="AA345">
            <v>0.7</v>
          </cell>
        </row>
        <row r="346">
          <cell r="Y346">
            <v>1</v>
          </cell>
          <cell r="Z346">
            <v>0.000138888888888889</v>
          </cell>
          <cell r="AA346">
            <v>0.7</v>
          </cell>
        </row>
        <row r="347">
          <cell r="Y347">
            <v>1</v>
          </cell>
          <cell r="Z347">
            <v>0.000144927536231884</v>
          </cell>
          <cell r="AA347">
            <v>0.7</v>
          </cell>
        </row>
        <row r="348">
          <cell r="Y348">
            <v>1</v>
          </cell>
          <cell r="Z348">
            <v>0.000144927536231884</v>
          </cell>
          <cell r="AA348">
            <v>0.7</v>
          </cell>
        </row>
        <row r="349">
          <cell r="Y349">
            <v>1</v>
          </cell>
          <cell r="Z349">
            <v>0.000144927536231884</v>
          </cell>
          <cell r="AA349">
            <v>0.7</v>
          </cell>
        </row>
        <row r="350">
          <cell r="Y350">
            <v>1</v>
          </cell>
          <cell r="Z350">
            <v>0.000144927536231884</v>
          </cell>
          <cell r="AA350">
            <v>0.7</v>
          </cell>
        </row>
        <row r="351">
          <cell r="Y351">
            <v>1</v>
          </cell>
          <cell r="Z351">
            <v>0.000144927536231884</v>
          </cell>
          <cell r="AA351">
            <v>0.7</v>
          </cell>
        </row>
        <row r="352">
          <cell r="Y352">
            <v>1</v>
          </cell>
          <cell r="Z352">
            <v>0.000144927536231884</v>
          </cell>
          <cell r="AA352">
            <v>0.7</v>
          </cell>
        </row>
        <row r="353">
          <cell r="Y353">
            <v>1</v>
          </cell>
          <cell r="Z353">
            <v>0.000144927536231884</v>
          </cell>
          <cell r="AA353">
            <v>0.7</v>
          </cell>
        </row>
        <row r="354">
          <cell r="Y354">
            <v>1</v>
          </cell>
          <cell r="Z354">
            <v>0.000144927536231884</v>
          </cell>
          <cell r="AA354">
            <v>0.7</v>
          </cell>
        </row>
        <row r="355">
          <cell r="K355">
            <v>35006</v>
          </cell>
        </row>
        <row r="355">
          <cell r="Y355">
            <v>1</v>
          </cell>
          <cell r="Z355">
            <v>0.000144927536231884</v>
          </cell>
          <cell r="AA355">
            <v>0.7</v>
          </cell>
        </row>
        <row r="356">
          <cell r="Y356">
            <v>1</v>
          </cell>
          <cell r="Z356">
            <v>0.000144927536231884</v>
          </cell>
          <cell r="AA356">
            <v>0.7</v>
          </cell>
        </row>
        <row r="357">
          <cell r="Y357">
            <v>1</v>
          </cell>
          <cell r="Z357">
            <v>0.000144927536231884</v>
          </cell>
          <cell r="AA357">
            <v>0.7</v>
          </cell>
        </row>
        <row r="358">
          <cell r="Y358">
            <v>1</v>
          </cell>
          <cell r="Z358">
            <v>0.000144927536231884</v>
          </cell>
          <cell r="AA358">
            <v>0.7</v>
          </cell>
        </row>
        <row r="359">
          <cell r="Y359">
            <v>1</v>
          </cell>
          <cell r="Z359">
            <v>0.000144927536231884</v>
          </cell>
          <cell r="AA359">
            <v>0.7</v>
          </cell>
        </row>
        <row r="360">
          <cell r="Y360">
            <v>1</v>
          </cell>
          <cell r="Z360">
            <v>0.000144927536231884</v>
          </cell>
          <cell r="AA360">
            <v>0.7</v>
          </cell>
        </row>
        <row r="361">
          <cell r="Y361">
            <v>1</v>
          </cell>
          <cell r="Z361">
            <v>0.000144927536231884</v>
          </cell>
          <cell r="AA361">
            <v>0.7</v>
          </cell>
        </row>
        <row r="362">
          <cell r="Y362">
            <v>1</v>
          </cell>
          <cell r="Z362">
            <v>0.000144927536231884</v>
          </cell>
          <cell r="AA362">
            <v>0.7</v>
          </cell>
        </row>
        <row r="363">
          <cell r="Y363">
            <v>1</v>
          </cell>
          <cell r="Z363">
            <v>0.000144927536231884</v>
          </cell>
          <cell r="AA363">
            <v>0.7</v>
          </cell>
        </row>
        <row r="364">
          <cell r="Y364">
            <v>1</v>
          </cell>
          <cell r="Z364">
            <v>0.000144927536231884</v>
          </cell>
          <cell r="AA364">
            <v>0.7</v>
          </cell>
        </row>
        <row r="365">
          <cell r="Y365">
            <v>1</v>
          </cell>
          <cell r="Z365">
            <v>0.000144927536231884</v>
          </cell>
          <cell r="AA365">
            <v>0.7</v>
          </cell>
        </row>
        <row r="366">
          <cell r="Y366">
            <v>1</v>
          </cell>
          <cell r="Z366">
            <v>0.000144927536231884</v>
          </cell>
          <cell r="AA366">
            <v>0.7</v>
          </cell>
        </row>
        <row r="367">
          <cell r="Y367">
            <v>1</v>
          </cell>
          <cell r="Z367">
            <v>0.000144927536231884</v>
          </cell>
          <cell r="AA367">
            <v>0.7</v>
          </cell>
        </row>
        <row r="368">
          <cell r="Y368">
            <v>1</v>
          </cell>
          <cell r="Z368">
            <v>0.000144927536231884</v>
          </cell>
          <cell r="AA368">
            <v>0.7</v>
          </cell>
        </row>
        <row r="369">
          <cell r="K369">
            <v>574752</v>
          </cell>
        </row>
        <row r="369">
          <cell r="Y369">
            <v>1</v>
          </cell>
          <cell r="Z369">
            <v>0.000144927536231884</v>
          </cell>
          <cell r="AA369">
            <v>0.7</v>
          </cell>
        </row>
        <row r="370">
          <cell r="Y370">
            <v>1</v>
          </cell>
          <cell r="Z370">
            <v>0.000144927536231884</v>
          </cell>
          <cell r="AA370">
            <v>0.7</v>
          </cell>
        </row>
        <row r="371">
          <cell r="Y371">
            <v>1</v>
          </cell>
          <cell r="Z371">
            <v>0.000144927536231884</v>
          </cell>
          <cell r="AA371">
            <v>0.7</v>
          </cell>
        </row>
        <row r="372">
          <cell r="Y372">
            <v>1</v>
          </cell>
          <cell r="Z372">
            <v>0.000144927536231884</v>
          </cell>
          <cell r="AA372">
            <v>0.7</v>
          </cell>
        </row>
        <row r="373">
          <cell r="K373">
            <v>180815</v>
          </cell>
        </row>
        <row r="373">
          <cell r="Y373">
            <v>1</v>
          </cell>
          <cell r="Z373">
            <v>0.000144927536231884</v>
          </cell>
          <cell r="AA373">
            <v>0.7</v>
          </cell>
        </row>
        <row r="374">
          <cell r="K374">
            <v>230551</v>
          </cell>
        </row>
        <row r="374">
          <cell r="Y374">
            <v>1</v>
          </cell>
          <cell r="Z374">
            <v>0.000144927536231884</v>
          </cell>
          <cell r="AA374">
            <v>0.7</v>
          </cell>
        </row>
        <row r="375">
          <cell r="K375">
            <v>334178</v>
          </cell>
        </row>
        <row r="375">
          <cell r="Y375">
            <v>1</v>
          </cell>
          <cell r="Z375">
            <v>0.000144927536231884</v>
          </cell>
          <cell r="AA375">
            <v>0.7</v>
          </cell>
        </row>
        <row r="376">
          <cell r="K376">
            <v>649422</v>
          </cell>
        </row>
        <row r="376">
          <cell r="Y376">
            <v>1</v>
          </cell>
          <cell r="Z376">
            <v>0.000144927536231884</v>
          </cell>
          <cell r="AA376">
            <v>0.7</v>
          </cell>
        </row>
        <row r="377">
          <cell r="K377">
            <v>-614594</v>
          </cell>
        </row>
        <row r="377">
          <cell r="Y377">
            <v>1</v>
          </cell>
          <cell r="Z377">
            <v>0.000144927536231884</v>
          </cell>
          <cell r="AA377">
            <v>0.7</v>
          </cell>
        </row>
        <row r="378">
          <cell r="Y378">
            <v>1</v>
          </cell>
          <cell r="Z378">
            <v>0.000144927536231884</v>
          </cell>
          <cell r="AA378">
            <v>0.7</v>
          </cell>
        </row>
        <row r="379">
          <cell r="Y379">
            <v>1</v>
          </cell>
          <cell r="Z379">
            <v>0.000144927536231884</v>
          </cell>
          <cell r="AA379">
            <v>0.7</v>
          </cell>
        </row>
        <row r="380">
          <cell r="Y380">
            <v>1</v>
          </cell>
          <cell r="Z380">
            <v>0.000144927536231884</v>
          </cell>
          <cell r="AA380">
            <v>0.7</v>
          </cell>
        </row>
        <row r="381">
          <cell r="Y381">
            <v>1</v>
          </cell>
          <cell r="Z381">
            <v>0.000144927536231884</v>
          </cell>
          <cell r="AA381">
            <v>0.7</v>
          </cell>
        </row>
        <row r="382">
          <cell r="Y382">
            <v>1</v>
          </cell>
          <cell r="Z382">
            <v>0.000144927536231884</v>
          </cell>
          <cell r="AA382">
            <v>0.7</v>
          </cell>
        </row>
        <row r="383">
          <cell r="Y383">
            <v>1</v>
          </cell>
          <cell r="Z383">
            <v>0.000144927536231884</v>
          </cell>
          <cell r="AA383">
            <v>0.7</v>
          </cell>
        </row>
        <row r="384">
          <cell r="Y384">
            <v>1</v>
          </cell>
          <cell r="Z384">
            <v>0.000144927536231884</v>
          </cell>
          <cell r="AA384">
            <v>0.7</v>
          </cell>
        </row>
        <row r="385">
          <cell r="Y385">
            <v>1</v>
          </cell>
          <cell r="Z385">
            <v>0.000144927536231884</v>
          </cell>
          <cell r="AA385">
            <v>0.7</v>
          </cell>
        </row>
        <row r="386">
          <cell r="Y386">
            <v>1</v>
          </cell>
          <cell r="Z386">
            <v>0.000144927536231884</v>
          </cell>
          <cell r="AA386">
            <v>0.7</v>
          </cell>
        </row>
        <row r="387">
          <cell r="Y387">
            <v>1</v>
          </cell>
          <cell r="Z387">
            <v>0.000144927536231884</v>
          </cell>
          <cell r="AA387">
            <v>0.7</v>
          </cell>
        </row>
        <row r="388">
          <cell r="Y388">
            <v>1</v>
          </cell>
          <cell r="Z388">
            <v>0.000144927536231884</v>
          </cell>
          <cell r="AA388">
            <v>0.7</v>
          </cell>
        </row>
        <row r="389">
          <cell r="Y389">
            <v>1</v>
          </cell>
          <cell r="Z389">
            <v>0.000144927536231884</v>
          </cell>
          <cell r="AA389">
            <v>0.7</v>
          </cell>
        </row>
        <row r="390">
          <cell r="Y390">
            <v>1</v>
          </cell>
          <cell r="Z390">
            <v>0.000144927536231884</v>
          </cell>
          <cell r="AA390">
            <v>0.7</v>
          </cell>
        </row>
        <row r="391">
          <cell r="Y391">
            <v>1</v>
          </cell>
          <cell r="Z391">
            <v>0.000144927536231884</v>
          </cell>
          <cell r="AA391">
            <v>0.7</v>
          </cell>
        </row>
        <row r="392">
          <cell r="Y392">
            <v>1</v>
          </cell>
          <cell r="Z392">
            <v>0.000144927536231884</v>
          </cell>
          <cell r="AA392">
            <v>0.7</v>
          </cell>
        </row>
        <row r="393">
          <cell r="Y393">
            <v>1</v>
          </cell>
          <cell r="Z393">
            <v>0.000144927536231884</v>
          </cell>
          <cell r="AA393">
            <v>0.7</v>
          </cell>
        </row>
        <row r="394">
          <cell r="Y394">
            <v>1</v>
          </cell>
          <cell r="Z394">
            <v>0.000144927536231884</v>
          </cell>
          <cell r="AA394">
            <v>0.7</v>
          </cell>
        </row>
        <row r="395">
          <cell r="Y395">
            <v>1</v>
          </cell>
          <cell r="Z395">
            <v>0.000144927536231884</v>
          </cell>
          <cell r="AA395">
            <v>0.7</v>
          </cell>
        </row>
        <row r="396">
          <cell r="Y396">
            <v>1</v>
          </cell>
          <cell r="Z396">
            <v>0.000144927536231884</v>
          </cell>
          <cell r="AA396">
            <v>0.7</v>
          </cell>
        </row>
        <row r="397">
          <cell r="Y397">
            <v>1</v>
          </cell>
          <cell r="Z397">
            <v>0.000144927536231884</v>
          </cell>
          <cell r="AA397">
            <v>0.7</v>
          </cell>
        </row>
        <row r="398">
          <cell r="K398">
            <v>112547</v>
          </cell>
        </row>
        <row r="398">
          <cell r="Y398">
            <v>1</v>
          </cell>
          <cell r="Z398">
            <v>0.000144927536231884</v>
          </cell>
          <cell r="AA398">
            <v>0.7</v>
          </cell>
        </row>
        <row r="399">
          <cell r="Y399">
            <v>1</v>
          </cell>
          <cell r="Z399">
            <v>0.000144927536231884</v>
          </cell>
          <cell r="AA399">
            <v>0.7</v>
          </cell>
        </row>
        <row r="400">
          <cell r="Y400">
            <v>1</v>
          </cell>
          <cell r="Z400">
            <v>0.000144927536231884</v>
          </cell>
          <cell r="AA400">
            <v>0.7</v>
          </cell>
        </row>
        <row r="401">
          <cell r="K401">
            <v>53501</v>
          </cell>
        </row>
        <row r="401">
          <cell r="Y401">
            <v>1</v>
          </cell>
          <cell r="Z401">
            <v>0.000144927536231884</v>
          </cell>
          <cell r="AA401">
            <v>0.7</v>
          </cell>
        </row>
        <row r="402">
          <cell r="K402">
            <v>-53501</v>
          </cell>
        </row>
        <row r="402">
          <cell r="Y402">
            <v>1</v>
          </cell>
          <cell r="Z402">
            <v>0.000144927536231884</v>
          </cell>
          <cell r="AA402">
            <v>0.7</v>
          </cell>
        </row>
        <row r="403">
          <cell r="Y403">
            <v>1</v>
          </cell>
          <cell r="Z403">
            <v>0.000144927536231884</v>
          </cell>
          <cell r="AA403">
            <v>0.7</v>
          </cell>
        </row>
        <row r="404">
          <cell r="Y404">
            <v>1</v>
          </cell>
          <cell r="Z404">
            <v>0.000144927536231884</v>
          </cell>
          <cell r="AA404">
            <v>0.7</v>
          </cell>
        </row>
        <row r="405">
          <cell r="Y405">
            <v>1</v>
          </cell>
          <cell r="Z405">
            <v>0.000144927536231884</v>
          </cell>
          <cell r="AA405">
            <v>0.7</v>
          </cell>
        </row>
        <row r="406">
          <cell r="Y406">
            <v>1</v>
          </cell>
          <cell r="Z406">
            <v>0.000126582278481013</v>
          </cell>
          <cell r="AA406">
            <v>0.7</v>
          </cell>
        </row>
        <row r="407">
          <cell r="Y407">
            <v>1</v>
          </cell>
          <cell r="Z407">
            <v>0.000126582278481013</v>
          </cell>
          <cell r="AA407">
            <v>0.7</v>
          </cell>
        </row>
        <row r="408">
          <cell r="Y408">
            <v>1</v>
          </cell>
          <cell r="Z408">
            <v>0.000126582278481013</v>
          </cell>
          <cell r="AA408">
            <v>0.7</v>
          </cell>
        </row>
        <row r="409">
          <cell r="Y409">
            <v>1</v>
          </cell>
          <cell r="Z409">
            <v>0.000126582278481013</v>
          </cell>
          <cell r="AA409">
            <v>0.7</v>
          </cell>
        </row>
        <row r="410">
          <cell r="Y410">
            <v>1</v>
          </cell>
          <cell r="Z410">
            <v>0.000126582278481013</v>
          </cell>
          <cell r="AA410">
            <v>0.7</v>
          </cell>
        </row>
        <row r="411">
          <cell r="Y411">
            <v>1</v>
          </cell>
          <cell r="Z411">
            <v>0.000126582278481013</v>
          </cell>
          <cell r="AA411">
            <v>0.7</v>
          </cell>
        </row>
        <row r="412">
          <cell r="Y412">
            <v>1</v>
          </cell>
          <cell r="Z412">
            <v>0.000126582278481013</v>
          </cell>
          <cell r="AA412">
            <v>0.7</v>
          </cell>
        </row>
        <row r="413">
          <cell r="Y413">
            <v>1</v>
          </cell>
          <cell r="Z413">
            <v>0.000126582278481013</v>
          </cell>
          <cell r="AA413">
            <v>0.7</v>
          </cell>
        </row>
        <row r="414">
          <cell r="Y414">
            <v>1</v>
          </cell>
          <cell r="Z414">
            <v>0.000126582278481013</v>
          </cell>
          <cell r="AA414">
            <v>0.7</v>
          </cell>
        </row>
        <row r="415">
          <cell r="Y415">
            <v>1</v>
          </cell>
          <cell r="Z415">
            <v>0.000126582278481013</v>
          </cell>
          <cell r="AA415">
            <v>0.7</v>
          </cell>
        </row>
        <row r="416">
          <cell r="Y416">
            <v>1</v>
          </cell>
          <cell r="Z416">
            <v>0.000126582278481013</v>
          </cell>
          <cell r="AA416">
            <v>0.7</v>
          </cell>
        </row>
        <row r="417">
          <cell r="Y417">
            <v>1</v>
          </cell>
          <cell r="Z417">
            <v>0.000126582278481013</v>
          </cell>
          <cell r="AA417">
            <v>0.7</v>
          </cell>
        </row>
        <row r="418">
          <cell r="Y418">
            <v>1</v>
          </cell>
          <cell r="Z418">
            <v>0.000126582278481013</v>
          </cell>
          <cell r="AA418">
            <v>0.7</v>
          </cell>
        </row>
        <row r="419">
          <cell r="Y419">
            <v>1</v>
          </cell>
          <cell r="Z419">
            <v>0.000126582278481013</v>
          </cell>
          <cell r="AA419">
            <v>0.7</v>
          </cell>
        </row>
        <row r="420">
          <cell r="Y420">
            <v>1</v>
          </cell>
          <cell r="Z420">
            <v>0.000126582278481013</v>
          </cell>
          <cell r="AA420">
            <v>0.7</v>
          </cell>
        </row>
        <row r="421">
          <cell r="Y421">
            <v>1</v>
          </cell>
          <cell r="Z421">
            <v>0.000126582278481013</v>
          </cell>
          <cell r="AA421">
            <v>0.7</v>
          </cell>
        </row>
        <row r="422">
          <cell r="Y422">
            <v>1</v>
          </cell>
          <cell r="Z422">
            <v>0.000126582278481013</v>
          </cell>
          <cell r="AA422">
            <v>0.7</v>
          </cell>
        </row>
        <row r="423">
          <cell r="Y423">
            <v>1</v>
          </cell>
          <cell r="Z423">
            <v>0.000126582278481013</v>
          </cell>
          <cell r="AA423">
            <v>0.7</v>
          </cell>
        </row>
        <row r="424">
          <cell r="Y424">
            <v>1</v>
          </cell>
          <cell r="Z424">
            <v>0.000126582278481013</v>
          </cell>
          <cell r="AA424">
            <v>0.7</v>
          </cell>
        </row>
        <row r="425">
          <cell r="Y425">
            <v>1</v>
          </cell>
          <cell r="Z425">
            <v>0.000126582278481013</v>
          </cell>
          <cell r="AA425">
            <v>0.7</v>
          </cell>
        </row>
        <row r="426">
          <cell r="Y426">
            <v>1</v>
          </cell>
          <cell r="Z426">
            <v>0.000126582278481013</v>
          </cell>
          <cell r="AA426">
            <v>0.7</v>
          </cell>
        </row>
        <row r="427">
          <cell r="Y427">
            <v>1</v>
          </cell>
          <cell r="Z427">
            <v>0.000126582278481013</v>
          </cell>
          <cell r="AA427">
            <v>0.7</v>
          </cell>
        </row>
        <row r="428">
          <cell r="Y428">
            <v>1</v>
          </cell>
          <cell r="Z428">
            <v>0.000126582278481013</v>
          </cell>
          <cell r="AA428">
            <v>0.7</v>
          </cell>
        </row>
        <row r="429">
          <cell r="Y429">
            <v>1</v>
          </cell>
          <cell r="Z429">
            <v>0.000126582278481013</v>
          </cell>
          <cell r="AA429">
            <v>0.7</v>
          </cell>
        </row>
        <row r="430">
          <cell r="Y430">
            <v>1</v>
          </cell>
          <cell r="Z430">
            <v>0.000126582278481013</v>
          </cell>
          <cell r="AA430">
            <v>0.7</v>
          </cell>
        </row>
        <row r="431">
          <cell r="Y431">
            <v>1</v>
          </cell>
          <cell r="Z431">
            <v>0.000126582278481013</v>
          </cell>
          <cell r="AA431">
            <v>0.7</v>
          </cell>
        </row>
        <row r="432">
          <cell r="Y432">
            <v>1</v>
          </cell>
          <cell r="Z432">
            <v>0.000126582278481013</v>
          </cell>
          <cell r="AA432">
            <v>0.7</v>
          </cell>
        </row>
        <row r="433">
          <cell r="Y433">
            <v>1</v>
          </cell>
          <cell r="Z433">
            <v>0.000126582278481013</v>
          </cell>
          <cell r="AA433">
            <v>0.7</v>
          </cell>
        </row>
        <row r="434">
          <cell r="Y434">
            <v>1</v>
          </cell>
          <cell r="Z434">
            <v>0.000126582278481013</v>
          </cell>
          <cell r="AA434">
            <v>0.7</v>
          </cell>
        </row>
        <row r="435">
          <cell r="Y435">
            <v>1</v>
          </cell>
          <cell r="Z435">
            <v>0.000126582278481013</v>
          </cell>
          <cell r="AA435">
            <v>0.7</v>
          </cell>
        </row>
        <row r="436">
          <cell r="Y436">
            <v>1</v>
          </cell>
          <cell r="Z436">
            <v>0.000126582278481013</v>
          </cell>
          <cell r="AA436">
            <v>0.7</v>
          </cell>
        </row>
        <row r="437">
          <cell r="Y437">
            <v>1</v>
          </cell>
          <cell r="Z437">
            <v>0.000126582278481013</v>
          </cell>
          <cell r="AA437">
            <v>0.7</v>
          </cell>
        </row>
        <row r="438">
          <cell r="Y438">
            <v>1</v>
          </cell>
          <cell r="Z438">
            <v>0.000126582278481013</v>
          </cell>
          <cell r="AA438">
            <v>0.7</v>
          </cell>
        </row>
        <row r="439">
          <cell r="Y439">
            <v>1</v>
          </cell>
          <cell r="Z439">
            <v>0.000126582278481013</v>
          </cell>
          <cell r="AA439">
            <v>0.7</v>
          </cell>
        </row>
        <row r="440">
          <cell r="Y440">
            <v>1</v>
          </cell>
          <cell r="Z440">
            <v>0.000144927536231884</v>
          </cell>
          <cell r="AA440">
            <v>0.7</v>
          </cell>
        </row>
        <row r="441">
          <cell r="Y441">
            <v>1</v>
          </cell>
          <cell r="Z441">
            <v>0.000144927536231884</v>
          </cell>
          <cell r="AA441">
            <v>0.7</v>
          </cell>
        </row>
        <row r="442">
          <cell r="Y442">
            <v>1</v>
          </cell>
          <cell r="Z442">
            <v>0.000144927536231884</v>
          </cell>
          <cell r="AA442">
            <v>0.7</v>
          </cell>
        </row>
        <row r="443">
          <cell r="K443">
            <v>67093</v>
          </cell>
        </row>
        <row r="443">
          <cell r="Y443">
            <v>1</v>
          </cell>
          <cell r="Z443">
            <v>0.000144927536231884</v>
          </cell>
          <cell r="AA443">
            <v>0.7</v>
          </cell>
        </row>
        <row r="444">
          <cell r="K444">
            <v>55994</v>
          </cell>
        </row>
        <row r="444">
          <cell r="Y444">
            <v>1</v>
          </cell>
          <cell r="Z444">
            <v>0.000144927536231884</v>
          </cell>
          <cell r="AA444">
            <v>0.7</v>
          </cell>
        </row>
        <row r="445">
          <cell r="Y445">
            <v>1</v>
          </cell>
          <cell r="Z445">
            <v>0.000144927536231884</v>
          </cell>
          <cell r="AA445">
            <v>0.7</v>
          </cell>
        </row>
        <row r="446">
          <cell r="Y446">
            <v>1</v>
          </cell>
          <cell r="Z446">
            <v>0.000144927536231884</v>
          </cell>
          <cell r="AA446">
            <v>0.7</v>
          </cell>
        </row>
        <row r="447">
          <cell r="Y447">
            <v>1</v>
          </cell>
          <cell r="Z447">
            <v>0.000144927536231884</v>
          </cell>
          <cell r="AA447">
            <v>0.7</v>
          </cell>
        </row>
        <row r="448">
          <cell r="Y448">
            <v>1</v>
          </cell>
          <cell r="Z448">
            <v>0.000144927536231884</v>
          </cell>
          <cell r="AA448">
            <v>0.7</v>
          </cell>
        </row>
        <row r="449">
          <cell r="Y449">
            <v>1</v>
          </cell>
          <cell r="Z449">
            <v>0.000144927536231884</v>
          </cell>
          <cell r="AA449">
            <v>0.7</v>
          </cell>
        </row>
        <row r="450">
          <cell r="Y450">
            <v>1</v>
          </cell>
          <cell r="Z450">
            <v>0.000144927536231884</v>
          </cell>
          <cell r="AA450">
            <v>0.7</v>
          </cell>
        </row>
        <row r="451">
          <cell r="Y451">
            <v>1</v>
          </cell>
          <cell r="Z451">
            <v>0.0006</v>
          </cell>
          <cell r="AA451">
            <v>0.7</v>
          </cell>
        </row>
        <row r="452">
          <cell r="Y452">
            <v>1</v>
          </cell>
          <cell r="Z452">
            <v>0.0006</v>
          </cell>
          <cell r="AA452">
            <v>0.7</v>
          </cell>
        </row>
        <row r="453">
          <cell r="Y453">
            <v>1</v>
          </cell>
          <cell r="Z453">
            <v>0.0006</v>
          </cell>
          <cell r="AA453">
            <v>0.7</v>
          </cell>
        </row>
        <row r="454">
          <cell r="Y454">
            <v>1</v>
          </cell>
          <cell r="Z454">
            <v>0.0006</v>
          </cell>
          <cell r="AA454">
            <v>0.7</v>
          </cell>
        </row>
        <row r="455">
          <cell r="Y455">
            <v>1</v>
          </cell>
          <cell r="Z455">
            <v>0.0006</v>
          </cell>
          <cell r="AA455">
            <v>0.7</v>
          </cell>
        </row>
        <row r="456">
          <cell r="K456">
            <v>1209</v>
          </cell>
        </row>
        <row r="456">
          <cell r="Y456">
            <v>1</v>
          </cell>
          <cell r="Z456">
            <v>0.0006</v>
          </cell>
          <cell r="AA456">
            <v>0.7</v>
          </cell>
        </row>
        <row r="457">
          <cell r="Y457">
            <v>1</v>
          </cell>
          <cell r="Z457">
            <v>0.0006</v>
          </cell>
          <cell r="AA457">
            <v>0.7</v>
          </cell>
        </row>
        <row r="458">
          <cell r="Y458">
            <v>1</v>
          </cell>
          <cell r="Z458">
            <v>0.0006</v>
          </cell>
          <cell r="AA458">
            <v>0.7</v>
          </cell>
        </row>
        <row r="459">
          <cell r="Y459">
            <v>1</v>
          </cell>
          <cell r="Z459">
            <v>0.0006</v>
          </cell>
          <cell r="AA459">
            <v>0.7</v>
          </cell>
        </row>
        <row r="460">
          <cell r="Y460">
            <v>1</v>
          </cell>
          <cell r="Z460">
            <v>0.0006</v>
          </cell>
          <cell r="AA460">
            <v>0.7</v>
          </cell>
        </row>
        <row r="461">
          <cell r="Y461">
            <v>1</v>
          </cell>
          <cell r="Z461">
            <v>0.0006</v>
          </cell>
          <cell r="AA461">
            <v>0.7</v>
          </cell>
        </row>
        <row r="462">
          <cell r="Y462">
            <v>1</v>
          </cell>
          <cell r="Z462">
            <v>0.0006</v>
          </cell>
          <cell r="AA462">
            <v>0.7</v>
          </cell>
        </row>
        <row r="463">
          <cell r="Y463">
            <v>1</v>
          </cell>
          <cell r="Z463">
            <v>0.0006</v>
          </cell>
          <cell r="AA463">
            <v>0.7</v>
          </cell>
        </row>
        <row r="464">
          <cell r="Y464">
            <v>1</v>
          </cell>
          <cell r="Z464">
            <v>0.0006</v>
          </cell>
          <cell r="AA464">
            <v>0.7</v>
          </cell>
        </row>
        <row r="465">
          <cell r="Y465">
            <v>1</v>
          </cell>
          <cell r="Z465">
            <v>0.0006</v>
          </cell>
          <cell r="AA465">
            <v>0.7</v>
          </cell>
        </row>
        <row r="466">
          <cell r="Y466">
            <v>1</v>
          </cell>
          <cell r="Z466">
            <v>0.0006</v>
          </cell>
          <cell r="AA466">
            <v>0.7</v>
          </cell>
        </row>
        <row r="467">
          <cell r="Y467">
            <v>1</v>
          </cell>
          <cell r="Z467">
            <v>0.0006</v>
          </cell>
          <cell r="AA467">
            <v>0.7</v>
          </cell>
        </row>
        <row r="468">
          <cell r="Y468">
            <v>1</v>
          </cell>
          <cell r="Z468">
            <v>0.0006</v>
          </cell>
          <cell r="AA468">
            <v>0.7</v>
          </cell>
        </row>
        <row r="469">
          <cell r="Y469">
            <v>1</v>
          </cell>
          <cell r="Z469">
            <v>0.0006</v>
          </cell>
          <cell r="AA469">
            <v>0.7</v>
          </cell>
        </row>
        <row r="470">
          <cell r="Y470">
            <v>1</v>
          </cell>
          <cell r="Z470">
            <v>0.0006</v>
          </cell>
          <cell r="AA470">
            <v>0.7</v>
          </cell>
        </row>
        <row r="471">
          <cell r="Y471">
            <v>1</v>
          </cell>
          <cell r="Z471">
            <v>0.0006</v>
          </cell>
          <cell r="AA471">
            <v>0.7</v>
          </cell>
        </row>
        <row r="472">
          <cell r="Y472">
            <v>1</v>
          </cell>
          <cell r="Z472">
            <v>0.0006</v>
          </cell>
          <cell r="AA472">
            <v>0.7</v>
          </cell>
        </row>
        <row r="473">
          <cell r="Y473">
            <v>1</v>
          </cell>
          <cell r="Z473">
            <v>0.0006</v>
          </cell>
          <cell r="AA473">
            <v>0.7</v>
          </cell>
        </row>
        <row r="474">
          <cell r="Y474">
            <v>1</v>
          </cell>
          <cell r="Z474">
            <v>0.0006</v>
          </cell>
          <cell r="AA474">
            <v>0.7</v>
          </cell>
        </row>
        <row r="475">
          <cell r="K475">
            <v>41723</v>
          </cell>
        </row>
        <row r="475">
          <cell r="Y475">
            <v>1</v>
          </cell>
          <cell r="Z475">
            <v>0.0006</v>
          </cell>
          <cell r="AA475">
            <v>0.7</v>
          </cell>
        </row>
        <row r="476">
          <cell r="Y476">
            <v>1</v>
          </cell>
          <cell r="Z476">
            <v>0.0006</v>
          </cell>
          <cell r="AA476">
            <v>0.7</v>
          </cell>
        </row>
        <row r="477">
          <cell r="Y477">
            <v>1</v>
          </cell>
          <cell r="Z477">
            <v>0.0006</v>
          </cell>
          <cell r="AA477">
            <v>0.7</v>
          </cell>
        </row>
        <row r="478">
          <cell r="Y478">
            <v>1</v>
          </cell>
          <cell r="Z478">
            <v>0.0006</v>
          </cell>
          <cell r="AA478">
            <v>0.7</v>
          </cell>
        </row>
        <row r="479">
          <cell r="Y479">
            <v>1</v>
          </cell>
          <cell r="Z479">
            <v>0.0006</v>
          </cell>
          <cell r="AA479">
            <v>0.7</v>
          </cell>
        </row>
        <row r="480">
          <cell r="Y480">
            <v>1</v>
          </cell>
          <cell r="Z480">
            <v>0.0006</v>
          </cell>
          <cell r="AA480">
            <v>0.7</v>
          </cell>
        </row>
        <row r="481">
          <cell r="Y481">
            <v>1</v>
          </cell>
          <cell r="Z481">
            <v>0.0006</v>
          </cell>
          <cell r="AA481">
            <v>0.7</v>
          </cell>
        </row>
        <row r="482">
          <cell r="Y482">
            <v>1</v>
          </cell>
          <cell r="Z482">
            <v>0.0006</v>
          </cell>
          <cell r="AA482">
            <v>0.7</v>
          </cell>
        </row>
        <row r="483">
          <cell r="Y483">
            <v>1</v>
          </cell>
          <cell r="Z483">
            <v>0.0006</v>
          </cell>
          <cell r="AA483">
            <v>0.7</v>
          </cell>
        </row>
        <row r="484">
          <cell r="Y484">
            <v>1</v>
          </cell>
          <cell r="Z484">
            <v>0.0006</v>
          </cell>
          <cell r="AA484">
            <v>0.7</v>
          </cell>
        </row>
        <row r="485">
          <cell r="Y485">
            <v>1</v>
          </cell>
          <cell r="Z485">
            <v>2.5E-005</v>
          </cell>
          <cell r="AA485">
            <v>0.7</v>
          </cell>
        </row>
        <row r="486">
          <cell r="Y486">
            <v>1</v>
          </cell>
          <cell r="Z486">
            <v>2.5E-005</v>
          </cell>
          <cell r="AA486">
            <v>0.7</v>
          </cell>
        </row>
        <row r="487">
          <cell r="Y487">
            <v>1</v>
          </cell>
          <cell r="Z487">
            <v>2.5E-005</v>
          </cell>
          <cell r="AA487">
            <v>0.7</v>
          </cell>
        </row>
        <row r="488">
          <cell r="Y488">
            <v>1</v>
          </cell>
          <cell r="Z488">
            <v>2.5E-005</v>
          </cell>
          <cell r="AA488">
            <v>0.7</v>
          </cell>
        </row>
        <row r="489">
          <cell r="Y489">
            <v>1</v>
          </cell>
          <cell r="Z489">
            <v>5E-005</v>
          </cell>
          <cell r="AA489">
            <v>0.7</v>
          </cell>
        </row>
        <row r="490">
          <cell r="Y490">
            <v>1</v>
          </cell>
          <cell r="Z490">
            <v>5E-005</v>
          </cell>
          <cell r="AA490">
            <v>0.7</v>
          </cell>
        </row>
        <row r="491">
          <cell r="Y491">
            <v>1</v>
          </cell>
          <cell r="Z491">
            <v>5E-005</v>
          </cell>
          <cell r="AA491">
            <v>0.7</v>
          </cell>
        </row>
        <row r="492">
          <cell r="Y492">
            <v>1</v>
          </cell>
          <cell r="Z492">
            <v>5E-005</v>
          </cell>
          <cell r="AA492">
            <v>0.7</v>
          </cell>
        </row>
        <row r="493">
          <cell r="Y493">
            <v>1</v>
          </cell>
          <cell r="Z493">
            <v>0.000126582278481013</v>
          </cell>
          <cell r="AA493">
            <v>0.7</v>
          </cell>
        </row>
        <row r="494">
          <cell r="Y494">
            <v>1</v>
          </cell>
          <cell r="Z494">
            <v>0.000126582278481013</v>
          </cell>
          <cell r="AA494">
            <v>0.7</v>
          </cell>
        </row>
        <row r="495">
          <cell r="Y495">
            <v>1</v>
          </cell>
          <cell r="Z495">
            <v>0.000126582278481013</v>
          </cell>
          <cell r="AA495">
            <v>0.7</v>
          </cell>
        </row>
        <row r="496">
          <cell r="Y496">
            <v>1</v>
          </cell>
          <cell r="Z496">
            <v>0.000126582278481013</v>
          </cell>
          <cell r="AA496">
            <v>0.7</v>
          </cell>
        </row>
        <row r="497">
          <cell r="Y497">
            <v>1</v>
          </cell>
          <cell r="Z497">
            <v>0.000126582278481013</v>
          </cell>
          <cell r="AA497">
            <v>0.7</v>
          </cell>
        </row>
        <row r="498">
          <cell r="Y498">
            <v>1</v>
          </cell>
          <cell r="Z498">
            <v>0.000126582278481013</v>
          </cell>
          <cell r="AA498">
            <v>0.7</v>
          </cell>
        </row>
        <row r="499">
          <cell r="Y499">
            <v>1</v>
          </cell>
          <cell r="Z499">
            <v>0.000126582278481013</v>
          </cell>
          <cell r="AA499">
            <v>0.7</v>
          </cell>
        </row>
        <row r="500">
          <cell r="Y500">
            <v>1</v>
          </cell>
          <cell r="Z500">
            <v>0.000126582278481013</v>
          </cell>
          <cell r="AA500">
            <v>0.7</v>
          </cell>
        </row>
        <row r="501">
          <cell r="Y501">
            <v>1</v>
          </cell>
          <cell r="Z501">
            <v>0.000126582278481013</v>
          </cell>
          <cell r="AA501">
            <v>0.7</v>
          </cell>
        </row>
        <row r="502">
          <cell r="Y502">
            <v>1</v>
          </cell>
          <cell r="Z502">
            <v>0.000126582278481013</v>
          </cell>
          <cell r="AA502">
            <v>0.7</v>
          </cell>
        </row>
        <row r="503">
          <cell r="Y503">
            <v>1</v>
          </cell>
          <cell r="Z503">
            <v>0.000126582278481013</v>
          </cell>
          <cell r="AA503">
            <v>0.7</v>
          </cell>
        </row>
        <row r="504">
          <cell r="Y504">
            <v>1</v>
          </cell>
          <cell r="Z504">
            <v>0.000126582278481013</v>
          </cell>
          <cell r="AA504">
            <v>0.7</v>
          </cell>
        </row>
        <row r="505">
          <cell r="Y505">
            <v>1</v>
          </cell>
          <cell r="Z505">
            <v>0.000126582278481013</v>
          </cell>
          <cell r="AA505">
            <v>0.7</v>
          </cell>
        </row>
        <row r="506">
          <cell r="Y506">
            <v>1</v>
          </cell>
          <cell r="Z506">
            <v>0.000126582278481013</v>
          </cell>
          <cell r="AA506">
            <v>0.7</v>
          </cell>
        </row>
        <row r="507">
          <cell r="Y507">
            <v>1</v>
          </cell>
          <cell r="Z507">
            <v>0.000126582278481013</v>
          </cell>
          <cell r="AA507">
            <v>0.7</v>
          </cell>
        </row>
        <row r="508">
          <cell r="Y508">
            <v>1</v>
          </cell>
          <cell r="Z508">
            <v>0.000138888888888889</v>
          </cell>
          <cell r="AA508">
            <v>0.7</v>
          </cell>
        </row>
        <row r="509">
          <cell r="Y509">
            <v>1</v>
          </cell>
          <cell r="Z509">
            <v>0.000138888888888889</v>
          </cell>
          <cell r="AA509">
            <v>0.7</v>
          </cell>
        </row>
        <row r="510">
          <cell r="Y510">
            <v>1</v>
          </cell>
          <cell r="Z510">
            <v>0.000138888888888889</v>
          </cell>
          <cell r="AA510">
            <v>0.7</v>
          </cell>
        </row>
        <row r="511">
          <cell r="Y511">
            <v>1</v>
          </cell>
          <cell r="Z511">
            <v>0.000138888888888889</v>
          </cell>
          <cell r="AA511">
            <v>0.7</v>
          </cell>
        </row>
        <row r="512">
          <cell r="Y512">
            <v>1</v>
          </cell>
          <cell r="Z512">
            <v>0.000138888888888889</v>
          </cell>
          <cell r="AA512">
            <v>0.7</v>
          </cell>
        </row>
        <row r="513">
          <cell r="Y513">
            <v>1</v>
          </cell>
          <cell r="Z513">
            <v>0.000126582278481013</v>
          </cell>
          <cell r="AA513">
            <v>0.7</v>
          </cell>
        </row>
        <row r="514">
          <cell r="Y514">
            <v>1</v>
          </cell>
          <cell r="Z514">
            <v>0.000126582278481013</v>
          </cell>
          <cell r="AA514">
            <v>0.7</v>
          </cell>
        </row>
        <row r="515">
          <cell r="Y515">
            <v>1</v>
          </cell>
          <cell r="Z515">
            <v>0.000126582278481013</v>
          </cell>
          <cell r="AA515">
            <v>0.7</v>
          </cell>
        </row>
        <row r="516">
          <cell r="Y516">
            <v>1</v>
          </cell>
          <cell r="Z516">
            <v>0.000126582278481013</v>
          </cell>
          <cell r="AA516">
            <v>0.7</v>
          </cell>
        </row>
        <row r="517">
          <cell r="Y517">
            <v>1</v>
          </cell>
          <cell r="Z517">
            <v>0.000126582278481013</v>
          </cell>
          <cell r="AA517">
            <v>0.7</v>
          </cell>
        </row>
        <row r="518">
          <cell r="Y518">
            <v>1</v>
          </cell>
          <cell r="Z518">
            <v>0.000126582278481013</v>
          </cell>
          <cell r="AA518">
            <v>0.7</v>
          </cell>
        </row>
        <row r="519">
          <cell r="Y519">
            <v>1</v>
          </cell>
          <cell r="Z519">
            <v>0.000126582278481013</v>
          </cell>
          <cell r="AA519">
            <v>0.7</v>
          </cell>
        </row>
        <row r="520">
          <cell r="Y520">
            <v>1</v>
          </cell>
          <cell r="Z520">
            <v>0.000126582278481013</v>
          </cell>
          <cell r="AA520">
            <v>0.7</v>
          </cell>
        </row>
        <row r="521">
          <cell r="Y521">
            <v>1</v>
          </cell>
          <cell r="Z521">
            <v>0.000126582278481013</v>
          </cell>
          <cell r="AA521">
            <v>0.7</v>
          </cell>
        </row>
        <row r="522">
          <cell r="K522">
            <v>4934930</v>
          </cell>
        </row>
        <row r="522">
          <cell r="Y522">
            <v>1</v>
          </cell>
          <cell r="Z522">
            <v>0.000126582278481013</v>
          </cell>
          <cell r="AA522">
            <v>0.7</v>
          </cell>
        </row>
        <row r="523">
          <cell r="Y523">
            <v>1</v>
          </cell>
          <cell r="Z523">
            <v>0.000126582278481013</v>
          </cell>
          <cell r="AA523">
            <v>0.7</v>
          </cell>
        </row>
        <row r="524">
          <cell r="Y524">
            <v>1</v>
          </cell>
          <cell r="Z524">
            <v>0.000126582278481013</v>
          </cell>
          <cell r="AA524">
            <v>0.7</v>
          </cell>
        </row>
        <row r="525">
          <cell r="K525">
            <v>1665338</v>
          </cell>
        </row>
        <row r="525">
          <cell r="Y525">
            <v>1</v>
          </cell>
          <cell r="Z525">
            <v>0.000126582278481013</v>
          </cell>
          <cell r="AA525">
            <v>0.7</v>
          </cell>
        </row>
        <row r="526">
          <cell r="Y526">
            <v>1</v>
          </cell>
          <cell r="Z526">
            <v>0.000126582278481013</v>
          </cell>
          <cell r="AA526">
            <v>0.7</v>
          </cell>
        </row>
        <row r="527">
          <cell r="K527">
            <v>660509</v>
          </cell>
        </row>
        <row r="527">
          <cell r="Y527">
            <v>1</v>
          </cell>
          <cell r="Z527">
            <v>0.000126582278481013</v>
          </cell>
          <cell r="AA527">
            <v>0.7</v>
          </cell>
        </row>
        <row r="528">
          <cell r="Y528">
            <v>1</v>
          </cell>
          <cell r="Z528">
            <v>0.000126582278481013</v>
          </cell>
          <cell r="AA528">
            <v>0.7</v>
          </cell>
        </row>
        <row r="529">
          <cell r="Y529">
            <v>1</v>
          </cell>
          <cell r="Z529">
            <v>0.000126582278481013</v>
          </cell>
          <cell r="AA529">
            <v>0.7</v>
          </cell>
        </row>
        <row r="530">
          <cell r="Y530">
            <v>1</v>
          </cell>
          <cell r="Z530">
            <v>0.000126582278481013</v>
          </cell>
          <cell r="AA530">
            <v>0.7</v>
          </cell>
        </row>
        <row r="531">
          <cell r="Y531">
            <v>1</v>
          </cell>
          <cell r="Z531">
            <v>0.000126582278481013</v>
          </cell>
          <cell r="AA531">
            <v>0.7</v>
          </cell>
        </row>
        <row r="532">
          <cell r="Y532">
            <v>1</v>
          </cell>
          <cell r="Z532">
            <v>0.000126582278481013</v>
          </cell>
          <cell r="AA532">
            <v>0.7</v>
          </cell>
        </row>
        <row r="533">
          <cell r="Y533">
            <v>1</v>
          </cell>
          <cell r="Z533">
            <v>0.000126582278481013</v>
          </cell>
          <cell r="AA533">
            <v>0.7</v>
          </cell>
        </row>
        <row r="534">
          <cell r="Y534">
            <v>1</v>
          </cell>
          <cell r="Z534">
            <v>0.000126582278481013</v>
          </cell>
          <cell r="AA534">
            <v>0.7</v>
          </cell>
        </row>
        <row r="535">
          <cell r="Y535">
            <v>1</v>
          </cell>
          <cell r="Z535">
            <v>0.000126582278481013</v>
          </cell>
          <cell r="AA535">
            <v>0.7</v>
          </cell>
        </row>
        <row r="536">
          <cell r="Y536">
            <v>1</v>
          </cell>
          <cell r="Z536">
            <v>0.000126582278481013</v>
          </cell>
          <cell r="AA536">
            <v>0.7</v>
          </cell>
        </row>
        <row r="537">
          <cell r="Y537">
            <v>1</v>
          </cell>
          <cell r="Z537">
            <v>0.000126582278481013</v>
          </cell>
          <cell r="AA537">
            <v>0.7</v>
          </cell>
        </row>
        <row r="538">
          <cell r="Y538">
            <v>1</v>
          </cell>
          <cell r="Z538">
            <v>0.000126582278481013</v>
          </cell>
          <cell r="AA538">
            <v>0.7</v>
          </cell>
        </row>
        <row r="539">
          <cell r="Y539">
            <v>1</v>
          </cell>
          <cell r="Z539">
            <v>0.000126582278481013</v>
          </cell>
          <cell r="AA539">
            <v>0.7</v>
          </cell>
        </row>
        <row r="540">
          <cell r="Y540">
            <v>1</v>
          </cell>
          <cell r="Z540">
            <v>0.000126582278481013</v>
          </cell>
          <cell r="AA540">
            <v>0.7</v>
          </cell>
        </row>
        <row r="541">
          <cell r="K541">
            <v>14973</v>
          </cell>
        </row>
        <row r="541">
          <cell r="Y541">
            <v>1</v>
          </cell>
          <cell r="Z541">
            <v>0.000126582278481013</v>
          </cell>
          <cell r="AA541">
            <v>0.7</v>
          </cell>
        </row>
        <row r="542">
          <cell r="Y542">
            <v>1</v>
          </cell>
          <cell r="Z542">
            <v>0.000126582278481013</v>
          </cell>
          <cell r="AA542">
            <v>0.7</v>
          </cell>
        </row>
        <row r="543">
          <cell r="Y543">
            <v>1</v>
          </cell>
          <cell r="Z543">
            <v>0.000126582278481013</v>
          </cell>
          <cell r="AA543">
            <v>0.7</v>
          </cell>
        </row>
        <row r="544">
          <cell r="Y544">
            <v>1</v>
          </cell>
          <cell r="Z544">
            <v>0.000126582278481013</v>
          </cell>
          <cell r="AA544">
            <v>0.7</v>
          </cell>
        </row>
        <row r="545">
          <cell r="Y545">
            <v>1</v>
          </cell>
          <cell r="Z545">
            <v>0.000126582278481013</v>
          </cell>
          <cell r="AA545">
            <v>0.7</v>
          </cell>
        </row>
        <row r="546">
          <cell r="Y546">
            <v>1</v>
          </cell>
          <cell r="Z546">
            <v>0.000138888888888889</v>
          </cell>
          <cell r="AA546">
            <v>0.7</v>
          </cell>
        </row>
        <row r="547">
          <cell r="Y547">
            <v>1</v>
          </cell>
          <cell r="Z547">
            <v>0.000138888888888889</v>
          </cell>
          <cell r="AA547">
            <v>0.7</v>
          </cell>
        </row>
        <row r="548">
          <cell r="K548">
            <v>3662</v>
          </cell>
        </row>
        <row r="548">
          <cell r="Y548">
            <v>1</v>
          </cell>
          <cell r="Z548">
            <v>0.000138888888888889</v>
          </cell>
          <cell r="AA548">
            <v>0.7</v>
          </cell>
        </row>
        <row r="549">
          <cell r="Y549">
            <v>1</v>
          </cell>
          <cell r="Z549">
            <v>0.000138888888888889</v>
          </cell>
          <cell r="AA549">
            <v>0.7</v>
          </cell>
        </row>
        <row r="550">
          <cell r="Y550">
            <v>1</v>
          </cell>
          <cell r="Z550">
            <v>0.000138888888888889</v>
          </cell>
          <cell r="AA550">
            <v>0.7</v>
          </cell>
        </row>
        <row r="551">
          <cell r="Y551">
            <v>1</v>
          </cell>
          <cell r="Z551">
            <v>0.000138888888888889</v>
          </cell>
          <cell r="AA551">
            <v>0.7</v>
          </cell>
        </row>
        <row r="552">
          <cell r="Y552">
            <v>1</v>
          </cell>
          <cell r="Z552">
            <v>0.000138888888888889</v>
          </cell>
          <cell r="AA552">
            <v>0.7</v>
          </cell>
        </row>
        <row r="553">
          <cell r="Y553">
            <v>1</v>
          </cell>
          <cell r="Z553">
            <v>0.000138888888888889</v>
          </cell>
          <cell r="AA553">
            <v>0.7</v>
          </cell>
        </row>
        <row r="554">
          <cell r="Y554">
            <v>1</v>
          </cell>
          <cell r="Z554">
            <v>0.000138888888888889</v>
          </cell>
          <cell r="AA554">
            <v>0.7</v>
          </cell>
        </row>
        <row r="555">
          <cell r="Y555">
            <v>1</v>
          </cell>
          <cell r="Z555">
            <v>0.000138888888888889</v>
          </cell>
          <cell r="AA555">
            <v>0.7</v>
          </cell>
        </row>
        <row r="556">
          <cell r="Y556">
            <v>1</v>
          </cell>
          <cell r="Z556">
            <v>0.000138888888888889</v>
          </cell>
          <cell r="AA556">
            <v>0.7</v>
          </cell>
        </row>
        <row r="557">
          <cell r="Y557">
            <v>1</v>
          </cell>
          <cell r="Z557">
            <v>0.000126582278481013</v>
          </cell>
          <cell r="AA557">
            <v>0.7</v>
          </cell>
        </row>
        <row r="558">
          <cell r="Y558">
            <v>1</v>
          </cell>
          <cell r="Z558">
            <v>0.000126582278481013</v>
          </cell>
          <cell r="AA558">
            <v>0.7</v>
          </cell>
        </row>
        <row r="559">
          <cell r="Y559">
            <v>1</v>
          </cell>
          <cell r="Z559">
            <v>0.000126582278481013</v>
          </cell>
          <cell r="AA559">
            <v>0.7</v>
          </cell>
        </row>
        <row r="560">
          <cell r="Y560">
            <v>1</v>
          </cell>
          <cell r="Z560">
            <v>0.000126582278481013</v>
          </cell>
          <cell r="AA560">
            <v>0.7</v>
          </cell>
        </row>
        <row r="561">
          <cell r="Y561">
            <v>1</v>
          </cell>
          <cell r="Z561">
            <v>0.000126582278481013</v>
          </cell>
          <cell r="AA561">
            <v>0.7</v>
          </cell>
        </row>
        <row r="562">
          <cell r="Y562">
            <v>1</v>
          </cell>
          <cell r="Z562">
            <v>0.000126582278481013</v>
          </cell>
          <cell r="AA562">
            <v>0.7</v>
          </cell>
        </row>
        <row r="563">
          <cell r="Y563">
            <v>1</v>
          </cell>
          <cell r="Z563">
            <v>0.000126582278481013</v>
          </cell>
          <cell r="AA563">
            <v>0.7</v>
          </cell>
        </row>
        <row r="564">
          <cell r="Y564">
            <v>1</v>
          </cell>
          <cell r="Z564">
            <v>0.000126582278481013</v>
          </cell>
          <cell r="AA564">
            <v>0.7</v>
          </cell>
        </row>
        <row r="565">
          <cell r="Y565">
            <v>1</v>
          </cell>
          <cell r="Z565">
            <v>0.000126582278481013</v>
          </cell>
          <cell r="AA565">
            <v>0.7</v>
          </cell>
        </row>
        <row r="566">
          <cell r="Y566">
            <v>1</v>
          </cell>
          <cell r="Z566">
            <v>0.000126582278481013</v>
          </cell>
          <cell r="AA566">
            <v>0.7</v>
          </cell>
        </row>
        <row r="567">
          <cell r="Y567">
            <v>1</v>
          </cell>
          <cell r="Z567">
            <v>0.000126582278481013</v>
          </cell>
          <cell r="AA567">
            <v>0.7</v>
          </cell>
        </row>
        <row r="568">
          <cell r="Y568">
            <v>1</v>
          </cell>
          <cell r="Z568">
            <v>6E-005</v>
          </cell>
          <cell r="AA568">
            <v>0.7</v>
          </cell>
        </row>
        <row r="569">
          <cell r="Y569">
            <v>1</v>
          </cell>
          <cell r="Z569">
            <v>6E-005</v>
          </cell>
          <cell r="AA569">
            <v>0.7</v>
          </cell>
        </row>
        <row r="570">
          <cell r="Y570">
            <v>1</v>
          </cell>
          <cell r="Z570">
            <v>6E-005</v>
          </cell>
          <cell r="AA570">
            <v>0.7</v>
          </cell>
        </row>
        <row r="571">
          <cell r="Y571">
            <v>1</v>
          </cell>
          <cell r="Z571">
            <v>0.000138888888888889</v>
          </cell>
          <cell r="AA571">
            <v>0.7</v>
          </cell>
        </row>
        <row r="572">
          <cell r="Y572">
            <v>1</v>
          </cell>
          <cell r="Z572">
            <v>0.000138888888888889</v>
          </cell>
          <cell r="AA572">
            <v>0.7</v>
          </cell>
        </row>
        <row r="573">
          <cell r="Y573">
            <v>1</v>
          </cell>
          <cell r="Z573">
            <v>0.000144927536231884</v>
          </cell>
          <cell r="AA573">
            <v>0.7</v>
          </cell>
        </row>
        <row r="574">
          <cell r="Y574">
            <v>1</v>
          </cell>
          <cell r="Z574">
            <v>0.000144927536231884</v>
          </cell>
          <cell r="AA574">
            <v>0.7</v>
          </cell>
        </row>
        <row r="575">
          <cell r="Y575">
            <v>1</v>
          </cell>
          <cell r="Z575">
            <v>0.000144927536231884</v>
          </cell>
          <cell r="AA575">
            <v>0.7</v>
          </cell>
        </row>
        <row r="576">
          <cell r="Y576">
            <v>1</v>
          </cell>
          <cell r="Z576">
            <v>0.000144927536231884</v>
          </cell>
          <cell r="AA576">
            <v>0.7</v>
          </cell>
        </row>
        <row r="577">
          <cell r="K577">
            <v>402722</v>
          </cell>
        </row>
        <row r="577">
          <cell r="Y577">
            <v>1</v>
          </cell>
          <cell r="Z577">
            <v>0.000144927536231884</v>
          </cell>
          <cell r="AA577">
            <v>0.7</v>
          </cell>
        </row>
        <row r="578">
          <cell r="Y578">
            <v>1</v>
          </cell>
          <cell r="Z578">
            <v>0.000144927536231884</v>
          </cell>
          <cell r="AA578">
            <v>0.7</v>
          </cell>
        </row>
        <row r="579">
          <cell r="Y579">
            <v>1</v>
          </cell>
          <cell r="Z579">
            <v>0.000144927536231884</v>
          </cell>
          <cell r="AA579">
            <v>0.7</v>
          </cell>
        </row>
        <row r="580">
          <cell r="Y580">
            <v>1</v>
          </cell>
          <cell r="Z580">
            <v>0.000144927536231884</v>
          </cell>
          <cell r="AA580">
            <v>0.7</v>
          </cell>
        </row>
        <row r="581">
          <cell r="Y581">
            <v>1</v>
          </cell>
          <cell r="Z581">
            <v>0.000144927536231884</v>
          </cell>
          <cell r="AA581">
            <v>0.7</v>
          </cell>
        </row>
        <row r="582">
          <cell r="Y582">
            <v>1</v>
          </cell>
          <cell r="Z582">
            <v>0.000144927536231884</v>
          </cell>
          <cell r="AA582">
            <v>0.7</v>
          </cell>
        </row>
        <row r="583">
          <cell r="Y583">
            <v>1</v>
          </cell>
          <cell r="Z583">
            <v>0.000144927536231884</v>
          </cell>
          <cell r="AA583">
            <v>0.7</v>
          </cell>
        </row>
        <row r="584">
          <cell r="Y584">
            <v>1</v>
          </cell>
          <cell r="Z584">
            <v>0.000126582278481013</v>
          </cell>
          <cell r="AA584">
            <v>0.7</v>
          </cell>
        </row>
        <row r="585">
          <cell r="Y585">
            <v>1</v>
          </cell>
          <cell r="Z585">
            <v>0.000126582278481013</v>
          </cell>
          <cell r="AA585">
            <v>0.7</v>
          </cell>
        </row>
        <row r="586">
          <cell r="Y586">
            <v>1</v>
          </cell>
          <cell r="Z586">
            <v>0.000126582278481013</v>
          </cell>
          <cell r="AA586">
            <v>0.7</v>
          </cell>
        </row>
        <row r="587">
          <cell r="Y587">
            <v>1</v>
          </cell>
          <cell r="Z587">
            <v>0.000126582278481013</v>
          </cell>
          <cell r="AA587">
            <v>0.7</v>
          </cell>
        </row>
        <row r="588">
          <cell r="Y588">
            <v>1</v>
          </cell>
          <cell r="Z588">
            <v>0.000126582278481013</v>
          </cell>
          <cell r="AA588">
            <v>0.7</v>
          </cell>
        </row>
        <row r="589">
          <cell r="Y589">
            <v>1</v>
          </cell>
          <cell r="Z589">
            <v>0.000126582278481013</v>
          </cell>
          <cell r="AA589">
            <v>0.7</v>
          </cell>
        </row>
        <row r="590">
          <cell r="Y590">
            <v>1</v>
          </cell>
          <cell r="Z590">
            <v>0.000126582278481013</v>
          </cell>
          <cell r="AA590">
            <v>0.7</v>
          </cell>
        </row>
        <row r="591">
          <cell r="Y591">
            <v>1</v>
          </cell>
          <cell r="Z591">
            <v>0.000126582278481013</v>
          </cell>
          <cell r="AA591">
            <v>0.7</v>
          </cell>
        </row>
        <row r="592">
          <cell r="Y592">
            <v>1</v>
          </cell>
          <cell r="Z592">
            <v>0.000126582278481013</v>
          </cell>
          <cell r="AA592">
            <v>0.7</v>
          </cell>
        </row>
        <row r="593">
          <cell r="Y593">
            <v>1</v>
          </cell>
          <cell r="Z593">
            <v>0.000126582278481013</v>
          </cell>
          <cell r="AA593">
            <v>0.7</v>
          </cell>
        </row>
        <row r="594">
          <cell r="Y594">
            <v>1</v>
          </cell>
          <cell r="Z594">
            <v>0.000126582278481013</v>
          </cell>
          <cell r="AA594">
            <v>0.7</v>
          </cell>
        </row>
        <row r="595">
          <cell r="Y595">
            <v>1</v>
          </cell>
          <cell r="Z595">
            <v>0.000126582278481013</v>
          </cell>
          <cell r="AA595">
            <v>0.7</v>
          </cell>
        </row>
        <row r="596">
          <cell r="Y596">
            <v>1</v>
          </cell>
          <cell r="Z596">
            <v>0.000126582278481013</v>
          </cell>
          <cell r="AA596">
            <v>0.7</v>
          </cell>
        </row>
        <row r="597">
          <cell r="Y597">
            <v>1</v>
          </cell>
          <cell r="Z597">
            <v>0.000126582278481013</v>
          </cell>
          <cell r="AA597">
            <v>0.7</v>
          </cell>
        </row>
        <row r="598">
          <cell r="Y598">
            <v>1</v>
          </cell>
          <cell r="Z598">
            <v>0.000126582278481013</v>
          </cell>
          <cell r="AA598">
            <v>0.7</v>
          </cell>
        </row>
        <row r="599">
          <cell r="Y599">
            <v>1</v>
          </cell>
          <cell r="Z599">
            <v>0.000144927536231884</v>
          </cell>
          <cell r="AA599">
            <v>0.7</v>
          </cell>
        </row>
        <row r="600">
          <cell r="Y600">
            <v>1</v>
          </cell>
          <cell r="Z600">
            <v>0.000144927536231884</v>
          </cell>
          <cell r="AA600">
            <v>0.7</v>
          </cell>
        </row>
        <row r="601">
          <cell r="Y601">
            <v>1</v>
          </cell>
          <cell r="Z601">
            <v>0.000144927536231884</v>
          </cell>
          <cell r="AA601">
            <v>0.7</v>
          </cell>
        </row>
        <row r="602">
          <cell r="Y602">
            <v>1</v>
          </cell>
          <cell r="Z602">
            <v>0.000144927536231884</v>
          </cell>
          <cell r="AA602">
            <v>0.7</v>
          </cell>
        </row>
        <row r="603">
          <cell r="Y603">
            <v>1</v>
          </cell>
          <cell r="Z603">
            <v>0.000126582278481013</v>
          </cell>
          <cell r="AA603">
            <v>0.7</v>
          </cell>
        </row>
        <row r="604">
          <cell r="Y604">
            <v>1</v>
          </cell>
          <cell r="Z604">
            <v>0.000126582278481013</v>
          </cell>
          <cell r="AA604">
            <v>0.7</v>
          </cell>
        </row>
        <row r="605">
          <cell r="Y605">
            <v>1</v>
          </cell>
          <cell r="Z605">
            <v>0.000126582278481013</v>
          </cell>
          <cell r="AA605">
            <v>0.7</v>
          </cell>
        </row>
        <row r="606">
          <cell r="Y606">
            <v>1</v>
          </cell>
          <cell r="Z606">
            <v>5E-005</v>
          </cell>
          <cell r="AA606">
            <v>0.7</v>
          </cell>
        </row>
        <row r="607">
          <cell r="Y607">
            <v>1</v>
          </cell>
          <cell r="Z607">
            <v>5E-005</v>
          </cell>
          <cell r="AA607">
            <v>0.7</v>
          </cell>
        </row>
        <row r="608">
          <cell r="Y608">
            <v>1</v>
          </cell>
          <cell r="Z608">
            <v>5E-005</v>
          </cell>
          <cell r="AA608">
            <v>0.7</v>
          </cell>
        </row>
        <row r="609">
          <cell r="Y609">
            <v>1</v>
          </cell>
          <cell r="Z609">
            <v>5E-005</v>
          </cell>
          <cell r="AA609">
            <v>0.7</v>
          </cell>
        </row>
        <row r="610">
          <cell r="Y610">
            <v>1</v>
          </cell>
          <cell r="Z610">
            <v>5E-005</v>
          </cell>
          <cell r="AA610">
            <v>0.7</v>
          </cell>
        </row>
        <row r="611">
          <cell r="Y611">
            <v>1</v>
          </cell>
          <cell r="Z611">
            <v>0.000138888888888889</v>
          </cell>
          <cell r="AA611">
            <v>0.7</v>
          </cell>
        </row>
        <row r="612">
          <cell r="Y612">
            <v>1</v>
          </cell>
          <cell r="Z612">
            <v>0.000138888888888889</v>
          </cell>
          <cell r="AA612">
            <v>0.7</v>
          </cell>
        </row>
        <row r="613">
          <cell r="K613">
            <v>28472</v>
          </cell>
        </row>
        <row r="613">
          <cell r="Y613">
            <v>1</v>
          </cell>
          <cell r="Z613">
            <v>0.000138888888888889</v>
          </cell>
          <cell r="AA613">
            <v>0.7</v>
          </cell>
        </row>
        <row r="614">
          <cell r="Y614">
            <v>1</v>
          </cell>
          <cell r="Z614">
            <v>0.000138888888888889</v>
          </cell>
          <cell r="AA614">
            <v>0.7</v>
          </cell>
        </row>
        <row r="615">
          <cell r="Y615">
            <v>1</v>
          </cell>
          <cell r="Z615">
            <v>0.000138888888888889</v>
          </cell>
          <cell r="AA615">
            <v>0.7</v>
          </cell>
        </row>
        <row r="616">
          <cell r="Y616">
            <v>1</v>
          </cell>
          <cell r="Z616">
            <v>0.000138888888888889</v>
          </cell>
          <cell r="AA616">
            <v>0.7</v>
          </cell>
        </row>
        <row r="617">
          <cell r="Y617">
            <v>1</v>
          </cell>
          <cell r="Z617">
            <v>0.000138888888888889</v>
          </cell>
          <cell r="AA617">
            <v>0.7</v>
          </cell>
        </row>
        <row r="618">
          <cell r="Y618">
            <v>1</v>
          </cell>
          <cell r="Z618">
            <v>0.000138888888888889</v>
          </cell>
          <cell r="AA618">
            <v>0.7</v>
          </cell>
        </row>
        <row r="619">
          <cell r="Y619">
            <v>1</v>
          </cell>
          <cell r="Z619">
            <v>0.000138888888888889</v>
          </cell>
          <cell r="AA619">
            <v>0.7</v>
          </cell>
        </row>
        <row r="620">
          <cell r="Y620">
            <v>1</v>
          </cell>
          <cell r="Z620">
            <v>0.000138888888888889</v>
          </cell>
          <cell r="AA620">
            <v>0.7</v>
          </cell>
        </row>
        <row r="621">
          <cell r="Y621">
            <v>1</v>
          </cell>
          <cell r="Z621">
            <v>0.000138888888888889</v>
          </cell>
          <cell r="AA621">
            <v>0.7</v>
          </cell>
        </row>
        <row r="622">
          <cell r="Y622">
            <v>1</v>
          </cell>
          <cell r="Z622">
            <v>0.000138888888888889</v>
          </cell>
          <cell r="AA622">
            <v>0.7</v>
          </cell>
        </row>
        <row r="623">
          <cell r="Y623">
            <v>1</v>
          </cell>
          <cell r="Z623">
            <v>0.000126582278481013</v>
          </cell>
          <cell r="AA623">
            <v>0.7</v>
          </cell>
        </row>
        <row r="624">
          <cell r="Y624">
            <v>1</v>
          </cell>
          <cell r="Z624">
            <v>0.000126582278481013</v>
          </cell>
          <cell r="AA624">
            <v>0.7</v>
          </cell>
        </row>
        <row r="625">
          <cell r="Y625">
            <v>1</v>
          </cell>
          <cell r="Z625">
            <v>0.000126582278481013</v>
          </cell>
          <cell r="AA625">
            <v>0.7</v>
          </cell>
        </row>
        <row r="626">
          <cell r="Y626">
            <v>1</v>
          </cell>
          <cell r="Z626">
            <v>0.000126582278481013</v>
          </cell>
          <cell r="AA626">
            <v>0.7</v>
          </cell>
        </row>
        <row r="627">
          <cell r="Y627">
            <v>1</v>
          </cell>
          <cell r="Z627">
            <v>0.000126582278481013</v>
          </cell>
          <cell r="AA627">
            <v>0.7</v>
          </cell>
        </row>
        <row r="628">
          <cell r="Y628">
            <v>1</v>
          </cell>
          <cell r="Z628">
            <v>0.000126582278481013</v>
          </cell>
          <cell r="AA628">
            <v>0.7</v>
          </cell>
        </row>
        <row r="629">
          <cell r="Y629">
            <v>1</v>
          </cell>
          <cell r="Z629">
            <v>0.000126582278481013</v>
          </cell>
          <cell r="AA629">
            <v>0.7</v>
          </cell>
        </row>
        <row r="630">
          <cell r="Y630">
            <v>1</v>
          </cell>
          <cell r="Z630">
            <v>0.000126582278481013</v>
          </cell>
          <cell r="AA630">
            <v>0.7</v>
          </cell>
        </row>
        <row r="631">
          <cell r="Y631">
            <v>1</v>
          </cell>
          <cell r="Z631">
            <v>0.000126582278481013</v>
          </cell>
          <cell r="AA631">
            <v>0.7</v>
          </cell>
        </row>
        <row r="632">
          <cell r="Y632">
            <v>1</v>
          </cell>
          <cell r="Z632">
            <v>0.000126582278481013</v>
          </cell>
          <cell r="AA632">
            <v>0.7</v>
          </cell>
        </row>
        <row r="633">
          <cell r="Y633">
            <v>1</v>
          </cell>
          <cell r="Z633">
            <v>0.000126582278481013</v>
          </cell>
          <cell r="AA633">
            <v>0.7</v>
          </cell>
        </row>
        <row r="634">
          <cell r="Y634">
            <v>1</v>
          </cell>
          <cell r="Z634">
            <v>0.000126582278481013</v>
          </cell>
          <cell r="AA634">
            <v>0.7</v>
          </cell>
        </row>
        <row r="635">
          <cell r="Y635">
            <v>1</v>
          </cell>
          <cell r="Z635">
            <v>0.000126582278481013</v>
          </cell>
          <cell r="AA635">
            <v>0.7</v>
          </cell>
        </row>
        <row r="636">
          <cell r="Y636">
            <v>1</v>
          </cell>
          <cell r="Z636">
            <v>0.000126582278481013</v>
          </cell>
          <cell r="AA636">
            <v>0.7</v>
          </cell>
        </row>
        <row r="637">
          <cell r="Y637">
            <v>1</v>
          </cell>
          <cell r="Z637">
            <v>0.000126582278481013</v>
          </cell>
          <cell r="AA637">
            <v>0.7</v>
          </cell>
        </row>
        <row r="638">
          <cell r="Y638">
            <v>1</v>
          </cell>
          <cell r="Z638">
            <v>0.000126582278481013</v>
          </cell>
          <cell r="AA638">
            <v>0.7</v>
          </cell>
        </row>
        <row r="639">
          <cell r="Y639">
            <v>1</v>
          </cell>
          <cell r="Z639">
            <v>0.000126582278481013</v>
          </cell>
          <cell r="AA639">
            <v>0.7</v>
          </cell>
        </row>
        <row r="640">
          <cell r="Y640">
            <v>1</v>
          </cell>
          <cell r="Z640">
            <v>0.000126582278481013</v>
          </cell>
          <cell r="AA640">
            <v>0.7</v>
          </cell>
        </row>
        <row r="641">
          <cell r="Y641">
            <v>1</v>
          </cell>
          <cell r="Z641">
            <v>0.000126582278481013</v>
          </cell>
          <cell r="AA641">
            <v>0.7</v>
          </cell>
        </row>
        <row r="642">
          <cell r="Y642">
            <v>1</v>
          </cell>
          <cell r="Z642">
            <v>0.000126582278481013</v>
          </cell>
          <cell r="AA642">
            <v>0.7</v>
          </cell>
        </row>
        <row r="643">
          <cell r="Y643">
            <v>1</v>
          </cell>
          <cell r="Z643">
            <v>0.000126582278481013</v>
          </cell>
          <cell r="AA643">
            <v>0.7</v>
          </cell>
        </row>
        <row r="644">
          <cell r="Y644">
            <v>1</v>
          </cell>
          <cell r="Z644">
            <v>0.000126582278481013</v>
          </cell>
          <cell r="AA644">
            <v>0.7</v>
          </cell>
        </row>
        <row r="645">
          <cell r="Y645">
            <v>1</v>
          </cell>
          <cell r="Z645">
            <v>0.000126582278481013</v>
          </cell>
          <cell r="AA645">
            <v>0.7</v>
          </cell>
        </row>
        <row r="646">
          <cell r="Y646">
            <v>1</v>
          </cell>
          <cell r="Z646">
            <v>0.000126582278481013</v>
          </cell>
          <cell r="AA646">
            <v>0.7</v>
          </cell>
        </row>
        <row r="647">
          <cell r="Y647">
            <v>1</v>
          </cell>
          <cell r="Z647">
            <v>0.000126582278481013</v>
          </cell>
          <cell r="AA647">
            <v>0.7</v>
          </cell>
        </row>
        <row r="648">
          <cell r="Y648">
            <v>1</v>
          </cell>
          <cell r="Z648">
            <v>0.000126582278481013</v>
          </cell>
          <cell r="AA648">
            <v>0.7</v>
          </cell>
        </row>
        <row r="649">
          <cell r="Y649">
            <v>1</v>
          </cell>
          <cell r="Z649">
            <v>0.000126582278481013</v>
          </cell>
          <cell r="AA649">
            <v>0.7</v>
          </cell>
        </row>
        <row r="650">
          <cell r="Y650">
            <v>1</v>
          </cell>
          <cell r="Z650">
            <v>0.000126582278481013</v>
          </cell>
          <cell r="AA650">
            <v>0.7</v>
          </cell>
        </row>
        <row r="651">
          <cell r="Y651">
            <v>1</v>
          </cell>
          <cell r="Z651">
            <v>0.000126582278481013</v>
          </cell>
          <cell r="AA651">
            <v>0.7</v>
          </cell>
        </row>
        <row r="652">
          <cell r="Y652">
            <v>1</v>
          </cell>
          <cell r="Z652">
            <v>0.000126582278481013</v>
          </cell>
          <cell r="AA652">
            <v>0.7</v>
          </cell>
        </row>
        <row r="653">
          <cell r="Y653">
            <v>1</v>
          </cell>
          <cell r="Z653">
            <v>0.000126582278481013</v>
          </cell>
          <cell r="AA653">
            <v>0.7</v>
          </cell>
        </row>
        <row r="654">
          <cell r="Y654">
            <v>1</v>
          </cell>
          <cell r="Z654">
            <v>0.000126582278481013</v>
          </cell>
          <cell r="AA654">
            <v>0.7</v>
          </cell>
        </row>
        <row r="655">
          <cell r="Y655">
            <v>1</v>
          </cell>
          <cell r="Z655">
            <v>0.000126582278481013</v>
          </cell>
          <cell r="AA655">
            <v>0.7</v>
          </cell>
        </row>
        <row r="660">
          <cell r="Y660">
            <v>1</v>
          </cell>
          <cell r="Z660">
            <v>0.0002</v>
          </cell>
          <cell r="AA660">
            <v>0.8</v>
          </cell>
        </row>
        <row r="661">
          <cell r="K661">
            <v>2632577</v>
          </cell>
        </row>
        <row r="661">
          <cell r="Y661">
            <v>1</v>
          </cell>
          <cell r="Z661">
            <v>0.0002</v>
          </cell>
          <cell r="AA661">
            <v>0.8</v>
          </cell>
        </row>
        <row r="662">
          <cell r="K662">
            <v>473460</v>
          </cell>
        </row>
        <row r="662">
          <cell r="Y662">
            <v>1</v>
          </cell>
          <cell r="Z662">
            <v>0.0002</v>
          </cell>
          <cell r="AA662">
            <v>0.8</v>
          </cell>
        </row>
        <row r="663">
          <cell r="Y663">
            <v>1</v>
          </cell>
          <cell r="Z663">
            <v>0.0002</v>
          </cell>
          <cell r="AA663">
            <v>0.8</v>
          </cell>
        </row>
        <row r="664">
          <cell r="Y664">
            <v>1</v>
          </cell>
          <cell r="Z664">
            <v>0</v>
          </cell>
          <cell r="AA664">
            <v>0.8</v>
          </cell>
        </row>
        <row r="665">
          <cell r="Y665">
            <v>1</v>
          </cell>
          <cell r="Z665">
            <v>0.0002</v>
          </cell>
          <cell r="AA665">
            <v>0.8</v>
          </cell>
        </row>
        <row r="666">
          <cell r="K666">
            <v>314104</v>
          </cell>
        </row>
        <row r="666">
          <cell r="Y666">
            <v>1</v>
          </cell>
          <cell r="Z666">
            <v>0.0002</v>
          </cell>
          <cell r="AA666">
            <v>0.8</v>
          </cell>
        </row>
        <row r="671">
          <cell r="Y671">
            <v>30706</v>
          </cell>
          <cell r="Z671">
            <v>9.491</v>
          </cell>
          <cell r="AA671">
            <v>0.75</v>
          </cell>
        </row>
        <row r="672">
          <cell r="Y672">
            <v>30706</v>
          </cell>
          <cell r="Z672">
            <v>9.491</v>
          </cell>
          <cell r="AA672">
            <v>0.75</v>
          </cell>
        </row>
        <row r="673">
          <cell r="Y673">
            <v>1157.44</v>
          </cell>
          <cell r="Z673">
            <v>0.152</v>
          </cell>
          <cell r="AA673">
            <v>0.75</v>
          </cell>
        </row>
        <row r="674">
          <cell r="Y674">
            <v>4243.92</v>
          </cell>
          <cell r="Z674">
            <v>0.552</v>
          </cell>
          <cell r="AA674">
            <v>0.75</v>
          </cell>
        </row>
        <row r="675">
          <cell r="Y675">
            <v>1203.06</v>
          </cell>
          <cell r="Z675">
            <v>0.1576</v>
          </cell>
          <cell r="AA675">
            <v>0.75</v>
          </cell>
        </row>
        <row r="676">
          <cell r="Y676">
            <v>2326.5</v>
          </cell>
          <cell r="Z676">
            <v>0.302</v>
          </cell>
          <cell r="AA676">
            <v>0.75</v>
          </cell>
        </row>
        <row r="677">
          <cell r="Y677">
            <v>3678.7</v>
          </cell>
          <cell r="Z677">
            <v>0.478</v>
          </cell>
          <cell r="AA677">
            <v>0.75</v>
          </cell>
        </row>
        <row r="678">
          <cell r="Y678">
            <v>1586.98</v>
          </cell>
          <cell r="Z678">
            <v>0.207</v>
          </cell>
          <cell r="AA678">
            <v>0.75</v>
          </cell>
        </row>
        <row r="679">
          <cell r="Y679">
            <v>3378.81</v>
          </cell>
          <cell r="Z679">
            <v>0.44</v>
          </cell>
          <cell r="AA679">
            <v>0.75</v>
          </cell>
        </row>
        <row r="680">
          <cell r="Y680">
            <v>5341.02</v>
          </cell>
          <cell r="Z680">
            <v>0.693333333333333</v>
          </cell>
          <cell r="AA680">
            <v>0.75</v>
          </cell>
        </row>
        <row r="681">
          <cell r="Y681">
            <v>2844.1802252816</v>
          </cell>
          <cell r="Z681">
            <v>0.556827284105132</v>
          </cell>
          <cell r="AA681">
            <v>0.75</v>
          </cell>
        </row>
        <row r="682">
          <cell r="Y682">
            <v>0.002814077</v>
          </cell>
          <cell r="Z682">
            <v>5.505039E-007</v>
          </cell>
          <cell r="AA682">
            <v>0.75</v>
          </cell>
        </row>
        <row r="683">
          <cell r="Y683">
            <v>0.000189136026630353</v>
          </cell>
          <cell r="Z683">
            <v>3.70706612195491E-008</v>
          </cell>
          <cell r="AA683">
            <v>0.75</v>
          </cell>
        </row>
        <row r="684">
          <cell r="Y684">
            <v>91.4285714285714</v>
          </cell>
          <cell r="Z684">
            <v>0.0250285714285714</v>
          </cell>
          <cell r="AA684">
            <v>0.75</v>
          </cell>
        </row>
        <row r="685">
          <cell r="Y685">
            <v>0.00148134431997037</v>
          </cell>
          <cell r="Z685">
            <v>2.90713822794186E-007</v>
          </cell>
          <cell r="AA685">
            <v>0.75</v>
          </cell>
        </row>
        <row r="688">
          <cell r="Y688">
            <v>1</v>
          </cell>
          <cell r="Z688">
            <v>0.000138888888888889</v>
          </cell>
          <cell r="AA688">
            <v>0.7</v>
          </cell>
        </row>
        <row r="689">
          <cell r="Y689">
            <v>1</v>
          </cell>
          <cell r="Z689">
            <v>0.000138888888888889</v>
          </cell>
          <cell r="AA689">
            <v>0.7</v>
          </cell>
        </row>
        <row r="690">
          <cell r="Y690">
            <v>1</v>
          </cell>
          <cell r="Z690">
            <v>0.000138888888888889</v>
          </cell>
          <cell r="AA690">
            <v>0.7</v>
          </cell>
        </row>
        <row r="691">
          <cell r="Y691">
            <v>1</v>
          </cell>
          <cell r="Z691">
            <v>0.000138888888888889</v>
          </cell>
          <cell r="AA691">
            <v>0.7</v>
          </cell>
        </row>
        <row r="692">
          <cell r="Y692">
            <v>1</v>
          </cell>
          <cell r="Z692">
            <v>0.000138888888888889</v>
          </cell>
          <cell r="AA692">
            <v>0.7</v>
          </cell>
        </row>
        <row r="693">
          <cell r="Y693">
            <v>1</v>
          </cell>
          <cell r="Z693">
            <v>0.000138888888888889</v>
          </cell>
          <cell r="AA693">
            <v>0.7</v>
          </cell>
        </row>
        <row r="694">
          <cell r="Y694">
            <v>1</v>
          </cell>
          <cell r="Z694">
            <v>0.000138888888888889</v>
          </cell>
          <cell r="AA694">
            <v>0.7</v>
          </cell>
        </row>
        <row r="695">
          <cell r="Y695">
            <v>1</v>
          </cell>
          <cell r="Z695">
            <v>0.000138888888888889</v>
          </cell>
          <cell r="AA695">
            <v>0.7</v>
          </cell>
        </row>
        <row r="697">
          <cell r="Y697">
            <v>1</v>
          </cell>
          <cell r="Z697">
            <v>0.000144927536231884</v>
          </cell>
          <cell r="AA697">
            <v>0.7</v>
          </cell>
        </row>
        <row r="698">
          <cell r="Y698">
            <v>1</v>
          </cell>
          <cell r="Z698">
            <v>0.000144927536231884</v>
          </cell>
          <cell r="AA698">
            <v>0.7</v>
          </cell>
        </row>
        <row r="699">
          <cell r="Y699">
            <v>1</v>
          </cell>
          <cell r="Z699">
            <v>0.000144927536231884</v>
          </cell>
          <cell r="AA699">
            <v>0.7</v>
          </cell>
        </row>
        <row r="700">
          <cell r="Y700">
            <v>1</v>
          </cell>
          <cell r="Z700">
            <v>0.000144927536231884</v>
          </cell>
          <cell r="AA700">
            <v>0.7</v>
          </cell>
        </row>
        <row r="701">
          <cell r="Y701">
            <v>1</v>
          </cell>
          <cell r="Z701">
            <v>0.000144927536231884</v>
          </cell>
          <cell r="AA701">
            <v>0.7</v>
          </cell>
        </row>
        <row r="702">
          <cell r="Y702">
            <v>1</v>
          </cell>
          <cell r="Z702">
            <v>0.000144927536231884</v>
          </cell>
          <cell r="AA702">
            <v>0.7</v>
          </cell>
        </row>
        <row r="703">
          <cell r="Y703">
            <v>1</v>
          </cell>
          <cell r="Z703">
            <v>0.000144927536231884</v>
          </cell>
          <cell r="AA703">
            <v>0.7</v>
          </cell>
        </row>
        <row r="704">
          <cell r="Y704">
            <v>1</v>
          </cell>
          <cell r="Z704">
            <v>0.000144927536231884</v>
          </cell>
          <cell r="AA704">
            <v>0.7</v>
          </cell>
        </row>
        <row r="705">
          <cell r="Y705">
            <v>1</v>
          </cell>
          <cell r="Z705">
            <v>0.000144927536231884</v>
          </cell>
          <cell r="AA705">
            <v>0.7</v>
          </cell>
        </row>
        <row r="707">
          <cell r="Y707">
            <v>1</v>
          </cell>
          <cell r="Z707">
            <v>0.000126582278481013</v>
          </cell>
          <cell r="AA707">
            <v>0.7</v>
          </cell>
        </row>
        <row r="708">
          <cell r="Y708">
            <v>1</v>
          </cell>
          <cell r="Z708">
            <v>0.000126582278481013</v>
          </cell>
          <cell r="AA708">
            <v>0.7</v>
          </cell>
        </row>
        <row r="709">
          <cell r="K709">
            <v>41666</v>
          </cell>
        </row>
        <row r="709">
          <cell r="Y709">
            <v>1</v>
          </cell>
          <cell r="Z709">
            <v>0.000126582278481013</v>
          </cell>
          <cell r="AA709">
            <v>0.7</v>
          </cell>
        </row>
        <row r="710">
          <cell r="K710">
            <v>27003</v>
          </cell>
        </row>
        <row r="710">
          <cell r="Y710">
            <v>1</v>
          </cell>
          <cell r="Z710">
            <v>0.000126582278481013</v>
          </cell>
          <cell r="AA710">
            <v>0.7</v>
          </cell>
        </row>
        <row r="711">
          <cell r="Y711">
            <v>1</v>
          </cell>
          <cell r="Z711">
            <v>0.000126582278481013</v>
          </cell>
          <cell r="AA711">
            <v>0.7</v>
          </cell>
        </row>
        <row r="712">
          <cell r="Y712">
            <v>1</v>
          </cell>
          <cell r="Z712">
            <v>0.000126582278481013</v>
          </cell>
          <cell r="AA712">
            <v>0.7</v>
          </cell>
        </row>
        <row r="713">
          <cell r="Y713">
            <v>1</v>
          </cell>
          <cell r="Z713">
            <v>0.000126582278481013</v>
          </cell>
          <cell r="AA713">
            <v>0.7</v>
          </cell>
        </row>
        <row r="714">
          <cell r="Y714">
            <v>1</v>
          </cell>
          <cell r="Z714">
            <v>0.000126582278481013</v>
          </cell>
          <cell r="AA714">
            <v>0.7</v>
          </cell>
        </row>
        <row r="717">
          <cell r="Y717">
            <v>320.745</v>
          </cell>
          <cell r="Z717">
            <v>0.164675</v>
          </cell>
          <cell r="AA717">
            <v>0.96</v>
          </cell>
        </row>
        <row r="718">
          <cell r="Y718">
            <v>131.24</v>
          </cell>
          <cell r="Z718">
            <v>0.0676168</v>
          </cell>
          <cell r="AA718">
            <v>0.96</v>
          </cell>
        </row>
        <row r="719">
          <cell r="Y719">
            <v>131.24</v>
          </cell>
          <cell r="Z719">
            <v>0.0676168</v>
          </cell>
          <cell r="AA719">
            <v>0.96</v>
          </cell>
        </row>
        <row r="720">
          <cell r="Y720">
            <v>209.984</v>
          </cell>
          <cell r="Z720">
            <v>0.10818688</v>
          </cell>
          <cell r="AA720">
            <v>0.96</v>
          </cell>
        </row>
        <row r="721">
          <cell r="Y721">
            <v>209.984</v>
          </cell>
          <cell r="Z721">
            <v>0.10818688</v>
          </cell>
          <cell r="AA721">
            <v>0.96</v>
          </cell>
        </row>
        <row r="722">
          <cell r="Y722">
            <v>288.728</v>
          </cell>
          <cell r="Z722">
            <v>0.14875696</v>
          </cell>
          <cell r="AA722">
            <v>0.96</v>
          </cell>
        </row>
        <row r="723">
          <cell r="Y723">
            <v>288.728</v>
          </cell>
          <cell r="Z723">
            <v>0.14875696</v>
          </cell>
          <cell r="AA723">
            <v>0.96</v>
          </cell>
        </row>
        <row r="724">
          <cell r="Y724">
            <v>535.2656</v>
          </cell>
          <cell r="Z724">
            <v>0.360616</v>
          </cell>
          <cell r="AA724">
            <v>0.96</v>
          </cell>
        </row>
        <row r="725">
          <cell r="Y725">
            <v>535.2656</v>
          </cell>
          <cell r="Z725">
            <v>0.360616</v>
          </cell>
          <cell r="AA725">
            <v>0.96</v>
          </cell>
        </row>
        <row r="726">
          <cell r="Y726">
            <v>307.0256</v>
          </cell>
          <cell r="Z726">
            <v>0.2163632</v>
          </cell>
          <cell r="AA726">
            <v>0.96</v>
          </cell>
        </row>
        <row r="727">
          <cell r="Y727">
            <v>307.0256</v>
          </cell>
          <cell r="Z727">
            <v>0.2163632</v>
          </cell>
          <cell r="AA727">
            <v>0.96</v>
          </cell>
        </row>
        <row r="728">
          <cell r="Y728">
            <v>182.2352</v>
          </cell>
          <cell r="Z728">
            <v>0.1081768</v>
          </cell>
          <cell r="AA728">
            <v>0.96</v>
          </cell>
        </row>
        <row r="729">
          <cell r="Y729">
            <v>935.823</v>
          </cell>
          <cell r="Z729">
            <v>0.175748</v>
          </cell>
          <cell r="AA729">
            <v>0.96</v>
          </cell>
        </row>
        <row r="730">
          <cell r="Y730">
            <v>0</v>
          </cell>
          <cell r="Z730">
            <v>0</v>
          </cell>
          <cell r="AA730">
            <v>0.96</v>
          </cell>
        </row>
        <row r="731">
          <cell r="Y731">
            <v>13</v>
          </cell>
          <cell r="Z731">
            <v>0.003</v>
          </cell>
          <cell r="AA731">
            <v>0.96</v>
          </cell>
        </row>
        <row r="732">
          <cell r="Y732">
            <v>16</v>
          </cell>
          <cell r="Z732">
            <v>0.003</v>
          </cell>
          <cell r="AA732">
            <v>0.96</v>
          </cell>
        </row>
        <row r="733">
          <cell r="Y733">
            <v>24</v>
          </cell>
          <cell r="Z733">
            <v>0.003</v>
          </cell>
          <cell r="AA733">
            <v>0.96</v>
          </cell>
        </row>
        <row r="734">
          <cell r="Y734">
            <v>1464</v>
          </cell>
          <cell r="Z734">
            <v>0.65</v>
          </cell>
          <cell r="AA734">
            <v>0.96</v>
          </cell>
        </row>
        <row r="735">
          <cell r="Y735">
            <v>0.33</v>
          </cell>
          <cell r="Z735">
            <v>0.00033</v>
          </cell>
          <cell r="AA735">
            <v>0.96</v>
          </cell>
        </row>
        <row r="737">
          <cell r="Y737">
            <v>119.16944</v>
          </cell>
          <cell r="Z737">
            <v>0.039590544</v>
          </cell>
          <cell r="AA737">
            <v>0.96</v>
          </cell>
        </row>
        <row r="738">
          <cell r="Y738">
            <v>144.52464</v>
          </cell>
          <cell r="Z738">
            <v>0.048014064</v>
          </cell>
          <cell r="AA738">
            <v>0.96</v>
          </cell>
        </row>
        <row r="739">
          <cell r="Y739">
            <v>144.52464</v>
          </cell>
          <cell r="Z739">
            <v>0.048014064</v>
          </cell>
          <cell r="AA739">
            <v>0.96</v>
          </cell>
        </row>
        <row r="740">
          <cell r="Y740">
            <v>177.4864</v>
          </cell>
          <cell r="Z740">
            <v>0.05896464</v>
          </cell>
          <cell r="AA740">
            <v>0.96</v>
          </cell>
        </row>
        <row r="741">
          <cell r="Y741">
            <v>119.16944</v>
          </cell>
          <cell r="Z741">
            <v>0.039590544</v>
          </cell>
          <cell r="AA741">
            <v>0.96</v>
          </cell>
        </row>
        <row r="742">
          <cell r="Y742">
            <v>144.52464</v>
          </cell>
          <cell r="Z742">
            <v>0.048014064</v>
          </cell>
          <cell r="AA742">
            <v>0.96</v>
          </cell>
        </row>
        <row r="743">
          <cell r="Y743">
            <v>202.8416</v>
          </cell>
          <cell r="Z743">
            <v>0.06738816</v>
          </cell>
          <cell r="AA743">
            <v>0.96</v>
          </cell>
        </row>
        <row r="744">
          <cell r="Y744">
            <v>313.895</v>
          </cell>
          <cell r="Z744">
            <v>0.067</v>
          </cell>
          <cell r="AA744">
            <v>0.96</v>
          </cell>
        </row>
        <row r="745">
          <cell r="Y745">
            <v>342.2952</v>
          </cell>
          <cell r="Z745">
            <v>0.11371752</v>
          </cell>
          <cell r="AA745">
            <v>0.96</v>
          </cell>
        </row>
        <row r="746">
          <cell r="Y746">
            <v>543.46</v>
          </cell>
          <cell r="Z746">
            <v>0.116</v>
          </cell>
          <cell r="AA746">
            <v>0.96</v>
          </cell>
        </row>
        <row r="747">
          <cell r="Y747">
            <v>1011.96</v>
          </cell>
          <cell r="Z747">
            <v>0.216</v>
          </cell>
          <cell r="AA747">
            <v>0.96</v>
          </cell>
        </row>
        <row r="748">
          <cell r="Y748">
            <v>543.46</v>
          </cell>
          <cell r="Z748">
            <v>0.116</v>
          </cell>
          <cell r="AA748">
            <v>0.96</v>
          </cell>
        </row>
        <row r="749">
          <cell r="Y749">
            <v>843.3</v>
          </cell>
          <cell r="Z749">
            <v>0.18</v>
          </cell>
          <cell r="AA749">
            <v>0.96</v>
          </cell>
        </row>
        <row r="750">
          <cell r="Y750">
            <v>646</v>
          </cell>
          <cell r="Z750">
            <v>0.114</v>
          </cell>
          <cell r="AA750">
            <v>0.96</v>
          </cell>
        </row>
        <row r="751">
          <cell r="Y751">
            <v>297.024</v>
          </cell>
          <cell r="Z751">
            <v>0.034</v>
          </cell>
          <cell r="AA751">
            <v>0.96</v>
          </cell>
        </row>
        <row r="752">
          <cell r="Y752">
            <v>43.68</v>
          </cell>
          <cell r="Z752">
            <v>0.01</v>
          </cell>
          <cell r="AA752">
            <v>0.96</v>
          </cell>
        </row>
        <row r="753">
          <cell r="Y753">
            <v>87.36</v>
          </cell>
          <cell r="Z753">
            <v>0.02</v>
          </cell>
          <cell r="AA753">
            <v>0.96</v>
          </cell>
        </row>
        <row r="754">
          <cell r="Y754">
            <v>22</v>
          </cell>
          <cell r="Z754">
            <v>0</v>
          </cell>
          <cell r="AA754">
            <v>0.96</v>
          </cell>
        </row>
        <row r="755">
          <cell r="Y755">
            <v>43.8</v>
          </cell>
          <cell r="Z755">
            <v>0</v>
          </cell>
          <cell r="AA755">
            <v>0.96</v>
          </cell>
        </row>
        <row r="756">
          <cell r="Y756">
            <v>46.3815</v>
          </cell>
          <cell r="Z756">
            <v>0.0099</v>
          </cell>
          <cell r="AA756">
            <v>0.96</v>
          </cell>
        </row>
        <row r="757">
          <cell r="Y757">
            <v>175.6875</v>
          </cell>
          <cell r="Z757">
            <v>0.0375</v>
          </cell>
          <cell r="AA757">
            <v>0.96</v>
          </cell>
        </row>
        <row r="758">
          <cell r="Y758">
            <v>65</v>
          </cell>
          <cell r="Z758">
            <v>0.011</v>
          </cell>
          <cell r="AA758">
            <v>0.96</v>
          </cell>
        </row>
        <row r="759">
          <cell r="Y759">
            <v>214</v>
          </cell>
          <cell r="Z759">
            <v>0.038</v>
          </cell>
          <cell r="AA759">
            <v>0.96</v>
          </cell>
        </row>
        <row r="760">
          <cell r="Y760">
            <v>50.1295</v>
          </cell>
          <cell r="Z760">
            <v>0.0107</v>
          </cell>
          <cell r="AA760">
            <v>0.96</v>
          </cell>
        </row>
        <row r="761">
          <cell r="Y761">
            <v>66.144</v>
          </cell>
          <cell r="Z761">
            <v>0.0219744</v>
          </cell>
          <cell r="AA761">
            <v>0.96</v>
          </cell>
        </row>
        <row r="762">
          <cell r="Y762">
            <v>42.165</v>
          </cell>
          <cell r="Z762">
            <v>0.009</v>
          </cell>
          <cell r="AA762">
            <v>0.96</v>
          </cell>
        </row>
        <row r="763">
          <cell r="Y763">
            <v>370.115</v>
          </cell>
          <cell r="Z763">
            <v>0.079</v>
          </cell>
          <cell r="AA763">
            <v>0.96</v>
          </cell>
        </row>
        <row r="764">
          <cell r="Y764">
            <v>32.795</v>
          </cell>
          <cell r="Z764">
            <v>0.007</v>
          </cell>
          <cell r="AA764">
            <v>0.96</v>
          </cell>
        </row>
        <row r="765">
          <cell r="Y765">
            <v>60.905</v>
          </cell>
          <cell r="Z765">
            <v>0.013</v>
          </cell>
          <cell r="AA765">
            <v>0.96</v>
          </cell>
        </row>
        <row r="766">
          <cell r="Y766">
            <v>257.675</v>
          </cell>
          <cell r="Z766">
            <v>0.055</v>
          </cell>
          <cell r="AA766">
            <v>0.96</v>
          </cell>
        </row>
        <row r="767">
          <cell r="Y767">
            <v>135.865</v>
          </cell>
          <cell r="Z767">
            <v>0.029</v>
          </cell>
          <cell r="AA767">
            <v>0.96</v>
          </cell>
        </row>
        <row r="768">
          <cell r="Y768">
            <v>444.444</v>
          </cell>
          <cell r="Z768">
            <v>0.10472</v>
          </cell>
          <cell r="AA768">
            <v>0.96</v>
          </cell>
        </row>
        <row r="769">
          <cell r="Y769">
            <v>163.975</v>
          </cell>
          <cell r="Z769">
            <v>0.035</v>
          </cell>
          <cell r="AA769">
            <v>0.96</v>
          </cell>
        </row>
        <row r="770">
          <cell r="Y770">
            <v>74.36</v>
          </cell>
          <cell r="Z770">
            <v>0.02673</v>
          </cell>
          <cell r="AA770">
            <v>0.96</v>
          </cell>
        </row>
        <row r="771">
          <cell r="Y771">
            <v>332.635</v>
          </cell>
          <cell r="Z771">
            <v>0.071</v>
          </cell>
          <cell r="AA771">
            <v>0.96</v>
          </cell>
        </row>
        <row r="772">
          <cell r="Y772">
            <v>1189</v>
          </cell>
          <cell r="Z772">
            <v>0.29</v>
          </cell>
          <cell r="AA772">
            <v>0.96</v>
          </cell>
        </row>
        <row r="773">
          <cell r="Y773">
            <v>351.375</v>
          </cell>
          <cell r="Z773">
            <v>0.075</v>
          </cell>
          <cell r="AA773">
            <v>0.96</v>
          </cell>
        </row>
        <row r="774">
          <cell r="Y774">
            <v>852.67</v>
          </cell>
          <cell r="Z774">
            <v>0.182</v>
          </cell>
          <cell r="AA774">
            <v>0.96</v>
          </cell>
        </row>
        <row r="775">
          <cell r="Y775">
            <v>2164.47</v>
          </cell>
          <cell r="Z775">
            <v>0.462</v>
          </cell>
          <cell r="AA775">
            <v>0.96</v>
          </cell>
        </row>
        <row r="776">
          <cell r="K776">
            <v>5</v>
          </cell>
        </row>
        <row r="776">
          <cell r="Y776">
            <v>2262.855</v>
          </cell>
          <cell r="Z776">
            <v>0.483</v>
          </cell>
          <cell r="AA776">
            <v>0.96</v>
          </cell>
        </row>
        <row r="777">
          <cell r="Y777">
            <v>2970.29</v>
          </cell>
          <cell r="Z777">
            <v>0.634</v>
          </cell>
          <cell r="AA777">
            <v>0.96</v>
          </cell>
        </row>
        <row r="778">
          <cell r="Y778">
            <v>771</v>
          </cell>
          <cell r="Z778">
            <v>0</v>
          </cell>
          <cell r="AA778">
            <v>0.96</v>
          </cell>
        </row>
        <row r="779">
          <cell r="Y779">
            <v>360.8</v>
          </cell>
          <cell r="Z779">
            <v>0</v>
          </cell>
          <cell r="AA779">
            <v>0.96</v>
          </cell>
        </row>
        <row r="780">
          <cell r="Y780">
            <v>1353</v>
          </cell>
          <cell r="Z780">
            <v>0</v>
          </cell>
          <cell r="AA780">
            <v>0.96</v>
          </cell>
        </row>
        <row r="781">
          <cell r="Y781">
            <v>471.5</v>
          </cell>
          <cell r="Z781">
            <v>0</v>
          </cell>
          <cell r="AA781">
            <v>0.96</v>
          </cell>
        </row>
        <row r="782">
          <cell r="Y782">
            <v>1976</v>
          </cell>
          <cell r="Z782">
            <v>0</v>
          </cell>
          <cell r="AA782">
            <v>0.96</v>
          </cell>
        </row>
        <row r="783">
          <cell r="Y783">
            <v>764.65</v>
          </cell>
          <cell r="Z783">
            <v>0</v>
          </cell>
          <cell r="AA783">
            <v>0.96</v>
          </cell>
        </row>
        <row r="784">
          <cell r="Y784">
            <v>343</v>
          </cell>
          <cell r="Z784">
            <v>0.0733</v>
          </cell>
          <cell r="AA784">
            <v>0.96</v>
          </cell>
        </row>
        <row r="785">
          <cell r="Y785">
            <v>444</v>
          </cell>
          <cell r="Z785">
            <v>0.111</v>
          </cell>
          <cell r="AA785">
            <v>0.96</v>
          </cell>
        </row>
        <row r="786">
          <cell r="Y786">
            <v>896</v>
          </cell>
          <cell r="Z786">
            <v>0.224</v>
          </cell>
          <cell r="AA786">
            <v>0.96</v>
          </cell>
        </row>
        <row r="787">
          <cell r="Y787">
            <v>213.759</v>
          </cell>
          <cell r="Z787">
            <v>0.176175</v>
          </cell>
          <cell r="AA787">
            <v>0.96</v>
          </cell>
        </row>
        <row r="788">
          <cell r="Y788">
            <v>1761</v>
          </cell>
          <cell r="Z788">
            <v>0.429</v>
          </cell>
          <cell r="AA788">
            <v>0.96</v>
          </cell>
        </row>
        <row r="789">
          <cell r="Y789">
            <v>143.325</v>
          </cell>
          <cell r="Z789">
            <v>0.050625</v>
          </cell>
          <cell r="AA789">
            <v>0.96</v>
          </cell>
        </row>
        <row r="790">
          <cell r="Y790">
            <v>106.4</v>
          </cell>
          <cell r="Z790">
            <v>0</v>
          </cell>
          <cell r="AA790">
            <v>0.96</v>
          </cell>
        </row>
        <row r="791">
          <cell r="Y791">
            <v>474.24</v>
          </cell>
          <cell r="Z791">
            <v>0</v>
          </cell>
          <cell r="AA791">
            <v>0.96</v>
          </cell>
        </row>
        <row r="793">
          <cell r="Y793">
            <v>14.4506</v>
          </cell>
          <cell r="Z793">
            <v>0</v>
          </cell>
          <cell r="AA793">
            <v>0.96</v>
          </cell>
        </row>
        <row r="794">
          <cell r="Y794">
            <v>59</v>
          </cell>
          <cell r="Z794">
            <v>0</v>
          </cell>
          <cell r="AA794">
            <v>0.96</v>
          </cell>
        </row>
        <row r="795">
          <cell r="K795">
            <v>804</v>
          </cell>
        </row>
        <row r="795">
          <cell r="Y795">
            <v>179.290844062605</v>
          </cell>
          <cell r="Z795">
            <v>0.00231084424922712</v>
          </cell>
          <cell r="AA795">
            <v>0.96</v>
          </cell>
        </row>
        <row r="796">
          <cell r="Y796">
            <v>2812</v>
          </cell>
          <cell r="Z796">
            <v>0.286</v>
          </cell>
          <cell r="AA796">
            <v>0.96</v>
          </cell>
        </row>
        <row r="797">
          <cell r="Y797">
            <v>1155</v>
          </cell>
          <cell r="Z797">
            <v>0.13</v>
          </cell>
          <cell r="AA797">
            <v>0.96</v>
          </cell>
        </row>
        <row r="798">
          <cell r="Y798">
            <v>1422</v>
          </cell>
          <cell r="Z798">
            <v>0.086</v>
          </cell>
          <cell r="AA798">
            <v>0.96</v>
          </cell>
        </row>
        <row r="799">
          <cell r="Y799">
            <v>1208</v>
          </cell>
          <cell r="Z799">
            <v>0.118</v>
          </cell>
          <cell r="AA799">
            <v>0.96</v>
          </cell>
        </row>
        <row r="800">
          <cell r="Y800">
            <v>581</v>
          </cell>
          <cell r="Z800">
            <v>0.058</v>
          </cell>
          <cell r="AA800">
            <v>0.96</v>
          </cell>
        </row>
        <row r="801">
          <cell r="Y801">
            <v>393.339</v>
          </cell>
          <cell r="Z801">
            <v>0.146789</v>
          </cell>
          <cell r="AA801">
            <v>0.96</v>
          </cell>
        </row>
        <row r="802">
          <cell r="Y802">
            <v>375.375</v>
          </cell>
          <cell r="Z802">
            <v>0.045</v>
          </cell>
          <cell r="AA802">
            <v>0.96</v>
          </cell>
        </row>
        <row r="803">
          <cell r="Y803">
            <v>17.7</v>
          </cell>
          <cell r="Z803">
            <v>0</v>
          </cell>
          <cell r="AA803">
            <v>0.96</v>
          </cell>
        </row>
        <row r="804">
          <cell r="Y804">
            <v>140.57158511496</v>
          </cell>
          <cell r="Z804">
            <v>0</v>
          </cell>
          <cell r="AA804">
            <v>0.96</v>
          </cell>
        </row>
        <row r="805">
          <cell r="Y805">
            <v>132.258593898742</v>
          </cell>
          <cell r="Z805">
            <v>0.0017048250782509</v>
          </cell>
          <cell r="AA805">
            <v>0.96</v>
          </cell>
        </row>
        <row r="806">
          <cell r="Y806">
            <v>1005.89</v>
          </cell>
          <cell r="Z806">
            <v>0.0952411</v>
          </cell>
          <cell r="AA806">
            <v>0.96</v>
          </cell>
        </row>
        <row r="807">
          <cell r="Y807">
            <v>2444.92</v>
          </cell>
          <cell r="Z807">
            <v>0.296292</v>
          </cell>
          <cell r="AA807">
            <v>0.96</v>
          </cell>
        </row>
        <row r="808">
          <cell r="Y808">
            <v>1005.89</v>
          </cell>
          <cell r="Z808">
            <v>0.0952411</v>
          </cell>
          <cell r="AA808">
            <v>0.96</v>
          </cell>
        </row>
        <row r="809">
          <cell r="Y809">
            <v>1341.42</v>
          </cell>
          <cell r="Z809">
            <v>0.275957</v>
          </cell>
          <cell r="AA809">
            <v>0.96</v>
          </cell>
        </row>
        <row r="810">
          <cell r="Y810">
            <v>825.385</v>
          </cell>
          <cell r="Z810">
            <v>0.109454</v>
          </cell>
          <cell r="AA810">
            <v>0.96</v>
          </cell>
        </row>
        <row r="811">
          <cell r="Y811">
            <v>2828</v>
          </cell>
          <cell r="Z811">
            <v>0.48</v>
          </cell>
          <cell r="AA811">
            <v>0.96</v>
          </cell>
        </row>
        <row r="812">
          <cell r="Y812">
            <v>2172.32</v>
          </cell>
          <cell r="Z812">
            <v>0.926882</v>
          </cell>
          <cell r="AA812">
            <v>0.96</v>
          </cell>
        </row>
        <row r="813">
          <cell r="Y813">
            <v>2954.3</v>
          </cell>
          <cell r="Z813">
            <v>0.451941</v>
          </cell>
          <cell r="AA813">
            <v>0.96</v>
          </cell>
        </row>
        <row r="814">
          <cell r="Y814">
            <v>3994.77</v>
          </cell>
          <cell r="Z814">
            <v>0.9801</v>
          </cell>
          <cell r="AA814">
            <v>0.96</v>
          </cell>
        </row>
        <row r="815">
          <cell r="Y815">
            <v>3480.95</v>
          </cell>
          <cell r="Z815">
            <v>0.577178</v>
          </cell>
          <cell r="AA815">
            <v>0.96</v>
          </cell>
        </row>
        <row r="816">
          <cell r="Y816">
            <v>3840.17</v>
          </cell>
          <cell r="Z816">
            <v>0.794486</v>
          </cell>
          <cell r="AA816">
            <v>0.96</v>
          </cell>
        </row>
        <row r="817">
          <cell r="Y817">
            <v>748.981</v>
          </cell>
          <cell r="Z817">
            <v>0.0028101</v>
          </cell>
          <cell r="AA817">
            <v>0.96</v>
          </cell>
        </row>
        <row r="818">
          <cell r="Y818">
            <v>995.068</v>
          </cell>
          <cell r="Z818">
            <v>0.0172673</v>
          </cell>
          <cell r="AA818">
            <v>0.96</v>
          </cell>
        </row>
        <row r="819">
          <cell r="Y819">
            <v>422.307</v>
          </cell>
          <cell r="Z819">
            <v>0.0608475</v>
          </cell>
          <cell r="AA819">
            <v>0.96</v>
          </cell>
        </row>
        <row r="820">
          <cell r="Y820">
            <v>835.876</v>
          </cell>
          <cell r="Z820">
            <v>0.137567</v>
          </cell>
          <cell r="AA820">
            <v>0.96</v>
          </cell>
        </row>
        <row r="821">
          <cell r="Y821">
            <v>1051</v>
          </cell>
          <cell r="Z821">
            <v>0.16</v>
          </cell>
          <cell r="AA821">
            <v>0.96</v>
          </cell>
        </row>
        <row r="822">
          <cell r="Y822">
            <v>1152.842</v>
          </cell>
          <cell r="Z822">
            <v>0.1111126</v>
          </cell>
          <cell r="AA822">
            <v>0.96</v>
          </cell>
        </row>
        <row r="823">
          <cell r="Y823">
            <v>1612</v>
          </cell>
          <cell r="Z823">
            <v>0</v>
          </cell>
          <cell r="AA823">
            <v>0.96</v>
          </cell>
        </row>
        <row r="825">
          <cell r="Y825">
            <v>559</v>
          </cell>
          <cell r="Z825">
            <v>0.314</v>
          </cell>
          <cell r="AA825">
            <v>0.96</v>
          </cell>
        </row>
        <row r="826">
          <cell r="Y826">
            <v>12</v>
          </cell>
          <cell r="Z826">
            <v>0.0035</v>
          </cell>
          <cell r="AA826">
            <v>0.96</v>
          </cell>
        </row>
        <row r="827">
          <cell r="Y827">
            <v>33.5</v>
          </cell>
          <cell r="Z827">
            <v>0.0216</v>
          </cell>
          <cell r="AA827">
            <v>0.96</v>
          </cell>
        </row>
        <row r="828">
          <cell r="Y828">
            <v>1540</v>
          </cell>
          <cell r="Z828">
            <v>0.22</v>
          </cell>
          <cell r="AA828">
            <v>0.96</v>
          </cell>
        </row>
        <row r="830">
          <cell r="Y830">
            <v>9.2496</v>
          </cell>
          <cell r="Z830">
            <v>0.00192</v>
          </cell>
          <cell r="AA830">
            <v>0.96</v>
          </cell>
        </row>
        <row r="833">
          <cell r="K833">
            <v>56941</v>
          </cell>
        </row>
        <row r="833">
          <cell r="Y833">
            <v>1</v>
          </cell>
          <cell r="Z833">
            <v>0.000126582278481013</v>
          </cell>
          <cell r="AA833">
            <v>0.7</v>
          </cell>
        </row>
        <row r="834">
          <cell r="K834">
            <v>28920</v>
          </cell>
        </row>
        <row r="834">
          <cell r="Y834">
            <v>1</v>
          </cell>
          <cell r="Z834">
            <v>0.000126582278481013</v>
          </cell>
          <cell r="AA834">
            <v>0.7</v>
          </cell>
        </row>
        <row r="835">
          <cell r="K835">
            <v>786048</v>
          </cell>
        </row>
        <row r="835">
          <cell r="Y835">
            <v>1</v>
          </cell>
          <cell r="Z835">
            <v>0.000126582278481013</v>
          </cell>
          <cell r="AA835">
            <v>0.7</v>
          </cell>
        </row>
        <row r="836">
          <cell r="K836">
            <v>188450</v>
          </cell>
        </row>
        <row r="836">
          <cell r="Y836">
            <v>1</v>
          </cell>
          <cell r="Z836">
            <v>0.000126582278481013</v>
          </cell>
          <cell r="AA836">
            <v>0.7</v>
          </cell>
        </row>
        <row r="837">
          <cell r="Y837">
            <v>1</v>
          </cell>
          <cell r="Z837">
            <v>0.000126582278481013</v>
          </cell>
          <cell r="AA837">
            <v>0.7</v>
          </cell>
        </row>
        <row r="838">
          <cell r="Y838">
            <v>1</v>
          </cell>
          <cell r="Z838">
            <v>0.000126582278481013</v>
          </cell>
          <cell r="AA838">
            <v>0.7</v>
          </cell>
        </row>
        <row r="839">
          <cell r="Y839">
            <v>1</v>
          </cell>
          <cell r="Z839">
            <v>0.000126582278481013</v>
          </cell>
          <cell r="AA839">
            <v>0.7</v>
          </cell>
        </row>
        <row r="840">
          <cell r="K840">
            <v>3151</v>
          </cell>
        </row>
        <row r="840">
          <cell r="Y840">
            <v>1</v>
          </cell>
          <cell r="Z840">
            <v>0.000126582278481013</v>
          </cell>
          <cell r="AA840">
            <v>0.7</v>
          </cell>
        </row>
        <row r="841">
          <cell r="K841">
            <v>32228</v>
          </cell>
        </row>
        <row r="841">
          <cell r="Y841">
            <v>1</v>
          </cell>
          <cell r="Z841">
            <v>0.000138888888888889</v>
          </cell>
          <cell r="AA841">
            <v>0.7</v>
          </cell>
        </row>
        <row r="842">
          <cell r="Y842">
            <v>864.278</v>
          </cell>
          <cell r="Z842">
            <v>0.114021</v>
          </cell>
          <cell r="AA842">
            <v>0.96</v>
          </cell>
        </row>
        <row r="843">
          <cell r="K843">
            <v>101</v>
          </cell>
        </row>
        <row r="843">
          <cell r="Y843">
            <v>179.290844062605</v>
          </cell>
          <cell r="Z843">
            <v>0.00231084424922712</v>
          </cell>
          <cell r="AA843">
            <v>0.96</v>
          </cell>
        </row>
        <row r="844">
          <cell r="Y844">
            <v>990.957</v>
          </cell>
          <cell r="Z844">
            <v>0.172604</v>
          </cell>
          <cell r="AA844">
            <v>0.96</v>
          </cell>
        </row>
        <row r="845">
          <cell r="Y845">
            <v>1</v>
          </cell>
          <cell r="Z845">
            <v>0.000126582278481013</v>
          </cell>
          <cell r="AA845">
            <v>0.7</v>
          </cell>
        </row>
        <row r="846">
          <cell r="Y846">
            <v>25997</v>
          </cell>
          <cell r="Z846">
            <v>5.773</v>
          </cell>
          <cell r="AA846">
            <v>0.75</v>
          </cell>
        </row>
        <row r="847">
          <cell r="Y847">
            <v>1</v>
          </cell>
          <cell r="Z847">
            <v>0.000138888888888889</v>
          </cell>
          <cell r="AA847">
            <v>0.7</v>
          </cell>
        </row>
        <row r="848">
          <cell r="K848">
            <v>145152</v>
          </cell>
        </row>
        <row r="848">
          <cell r="Y848">
            <v>1</v>
          </cell>
          <cell r="Z848">
            <v>0.000138888888888889</v>
          </cell>
          <cell r="AA848">
            <v>0.7</v>
          </cell>
        </row>
        <row r="849">
          <cell r="Y849">
            <v>16</v>
          </cell>
          <cell r="Z849">
            <v>0.003</v>
          </cell>
          <cell r="AA849">
            <v>0.96</v>
          </cell>
        </row>
        <row r="850">
          <cell r="K850">
            <v>3</v>
          </cell>
        </row>
        <row r="850">
          <cell r="Y850">
            <v>38993</v>
          </cell>
          <cell r="Z850">
            <v>8</v>
          </cell>
          <cell r="AA850">
            <v>0.75</v>
          </cell>
        </row>
        <row r="851">
          <cell r="K851">
            <v>2</v>
          </cell>
        </row>
        <row r="851">
          <cell r="Y851">
            <v>38993</v>
          </cell>
          <cell r="Z851">
            <v>8</v>
          </cell>
          <cell r="AA851">
            <v>0.75</v>
          </cell>
        </row>
        <row r="852">
          <cell r="Y852">
            <v>38993</v>
          </cell>
          <cell r="Z852">
            <v>8</v>
          </cell>
          <cell r="AA852">
            <v>0.75</v>
          </cell>
        </row>
        <row r="853">
          <cell r="K853">
            <v>2</v>
          </cell>
        </row>
        <row r="853">
          <cell r="Y853">
            <v>13337</v>
          </cell>
          <cell r="Z853">
            <v>2.35</v>
          </cell>
          <cell r="AA853">
            <v>0.75</v>
          </cell>
        </row>
        <row r="854">
          <cell r="Y854">
            <v>14568</v>
          </cell>
          <cell r="Z854">
            <v>2.42</v>
          </cell>
          <cell r="AA854">
            <v>0.75</v>
          </cell>
        </row>
        <row r="855">
          <cell r="Y855">
            <v>25100</v>
          </cell>
          <cell r="Z855">
            <v>4.24</v>
          </cell>
          <cell r="AA855">
            <v>0.75</v>
          </cell>
        </row>
        <row r="856">
          <cell r="Y856">
            <v>1</v>
          </cell>
          <cell r="Z856">
            <v>0.00011366725</v>
          </cell>
          <cell r="AA856">
            <v>0.7</v>
          </cell>
        </row>
        <row r="857">
          <cell r="K857">
            <v>6</v>
          </cell>
        </row>
        <row r="857">
          <cell r="Y857">
            <v>15945</v>
          </cell>
          <cell r="Z857">
            <v>9.101</v>
          </cell>
          <cell r="AA857">
            <v>0.75</v>
          </cell>
        </row>
        <row r="858">
          <cell r="K858">
            <v>2</v>
          </cell>
        </row>
        <row r="858">
          <cell r="Y858">
            <v>15945</v>
          </cell>
          <cell r="Z858">
            <v>9.101</v>
          </cell>
          <cell r="AA858">
            <v>0.75</v>
          </cell>
        </row>
        <row r="859">
          <cell r="Y859">
            <v>360</v>
          </cell>
          <cell r="Z859">
            <v>0.075</v>
          </cell>
          <cell r="AA859">
            <v>0.75</v>
          </cell>
        </row>
        <row r="860">
          <cell r="Y860">
            <v>832</v>
          </cell>
          <cell r="Z860">
            <v>0.078</v>
          </cell>
          <cell r="AA860">
            <v>0.75</v>
          </cell>
        </row>
        <row r="861">
          <cell r="Y861">
            <v>1</v>
          </cell>
          <cell r="Z861">
            <v>0.000126582278481013</v>
          </cell>
          <cell r="AA861">
            <v>0.7</v>
          </cell>
        </row>
        <row r="862">
          <cell r="Y862">
            <v>1</v>
          </cell>
          <cell r="Z862">
            <v>0.000126582278481013</v>
          </cell>
          <cell r="AA862">
            <v>0.7</v>
          </cell>
        </row>
        <row r="863">
          <cell r="K863">
            <v>30</v>
          </cell>
        </row>
        <row r="863">
          <cell r="Y863">
            <v>112</v>
          </cell>
          <cell r="Z863">
            <v>0.02</v>
          </cell>
          <cell r="AA863">
            <v>0.96</v>
          </cell>
        </row>
        <row r="864">
          <cell r="K864">
            <v>6</v>
          </cell>
        </row>
        <row r="864">
          <cell r="Y864">
            <v>112</v>
          </cell>
          <cell r="Z864">
            <v>0.02</v>
          </cell>
          <cell r="AA864">
            <v>0.96</v>
          </cell>
        </row>
        <row r="865">
          <cell r="K865">
            <v>1</v>
          </cell>
        </row>
        <row r="865">
          <cell r="Y865">
            <v>932</v>
          </cell>
          <cell r="Z865">
            <v>0.15</v>
          </cell>
          <cell r="AA865">
            <v>0.96</v>
          </cell>
        </row>
        <row r="866">
          <cell r="Y866">
            <v>7477</v>
          </cell>
          <cell r="Z866">
            <v>1.17666</v>
          </cell>
          <cell r="AA866">
            <v>0.96</v>
          </cell>
        </row>
        <row r="867">
          <cell r="K867">
            <v>1</v>
          </cell>
        </row>
        <row r="867">
          <cell r="Y867">
            <v>9938</v>
          </cell>
          <cell r="Z867">
            <v>1.57</v>
          </cell>
          <cell r="AA867">
            <v>0.96</v>
          </cell>
        </row>
        <row r="868">
          <cell r="Y868">
            <v>9938</v>
          </cell>
          <cell r="Z868">
            <v>1.57</v>
          </cell>
          <cell r="AA868">
            <v>0.96</v>
          </cell>
        </row>
        <row r="869">
          <cell r="Y869">
            <v>15246</v>
          </cell>
          <cell r="Z869">
            <v>2.4</v>
          </cell>
          <cell r="AA869">
            <v>0.96</v>
          </cell>
        </row>
        <row r="870">
          <cell r="Y870">
            <v>20673</v>
          </cell>
          <cell r="Z870">
            <v>3.26</v>
          </cell>
          <cell r="AA870">
            <v>0.96</v>
          </cell>
        </row>
        <row r="871">
          <cell r="Y871">
            <v>21718</v>
          </cell>
          <cell r="Z871">
            <v>3.42</v>
          </cell>
          <cell r="AA871">
            <v>0.96</v>
          </cell>
        </row>
        <row r="872">
          <cell r="Y872">
            <v>21718</v>
          </cell>
          <cell r="Z872">
            <v>3.42</v>
          </cell>
          <cell r="AA872">
            <v>0.96</v>
          </cell>
        </row>
        <row r="873">
          <cell r="Y873">
            <v>21718</v>
          </cell>
          <cell r="Z873">
            <v>3.42</v>
          </cell>
          <cell r="AA873">
            <v>0.96</v>
          </cell>
        </row>
        <row r="874">
          <cell r="Y874">
            <v>28958</v>
          </cell>
          <cell r="Z874">
            <v>4.56</v>
          </cell>
          <cell r="AA874">
            <v>0.96</v>
          </cell>
        </row>
        <row r="875">
          <cell r="Y875">
            <v>28958</v>
          </cell>
          <cell r="Z875">
            <v>4.56</v>
          </cell>
          <cell r="AA875">
            <v>0.96</v>
          </cell>
        </row>
        <row r="876">
          <cell r="Y876">
            <v>336</v>
          </cell>
          <cell r="Z876">
            <v>0.053</v>
          </cell>
          <cell r="AA876">
            <v>0.75</v>
          </cell>
        </row>
        <row r="877">
          <cell r="Y877">
            <v>311.356</v>
          </cell>
          <cell r="Z877">
            <v>0.147979</v>
          </cell>
          <cell r="AA877">
            <v>0.75</v>
          </cell>
        </row>
        <row r="878">
          <cell r="Y878">
            <v>932</v>
          </cell>
          <cell r="Z878">
            <v>0.147</v>
          </cell>
          <cell r="AA878">
            <v>0.75</v>
          </cell>
        </row>
        <row r="879">
          <cell r="Y879">
            <v>148.319</v>
          </cell>
          <cell r="Z879">
            <v>0.070492</v>
          </cell>
          <cell r="AA879">
            <v>0.75</v>
          </cell>
        </row>
        <row r="880">
          <cell r="Y880">
            <v>6324</v>
          </cell>
          <cell r="Z880">
            <v>0.996</v>
          </cell>
          <cell r="AA880">
            <v>0.75</v>
          </cell>
        </row>
        <row r="881">
          <cell r="Y881">
            <v>1931.36440082039</v>
          </cell>
          <cell r="Z881">
            <v>0.377957808379725</v>
          </cell>
          <cell r="AA881">
            <v>0.75</v>
          </cell>
        </row>
        <row r="882">
          <cell r="Y882">
            <v>2919.52730735423</v>
          </cell>
          <cell r="Z882">
            <v>0.571336067975388</v>
          </cell>
          <cell r="AA882">
            <v>0.75</v>
          </cell>
        </row>
        <row r="883">
          <cell r="Y883">
            <v>3548.35824787577</v>
          </cell>
          <cell r="Z883">
            <v>0.694394960445356</v>
          </cell>
          <cell r="AA883">
            <v>0.75</v>
          </cell>
        </row>
        <row r="884">
          <cell r="Y884">
            <v>5165.35209493115</v>
          </cell>
          <cell r="Z884">
            <v>1.01083211251099</v>
          </cell>
          <cell r="AA884">
            <v>0.75</v>
          </cell>
        </row>
        <row r="885">
          <cell r="Y885">
            <v>2425.44585408731</v>
          </cell>
          <cell r="Z885">
            <v>0.474646938177556</v>
          </cell>
          <cell r="AA885">
            <v>0.75</v>
          </cell>
        </row>
        <row r="886">
          <cell r="Y886">
            <v>2964.44380310577</v>
          </cell>
          <cell r="Z886">
            <v>0.5801259888661</v>
          </cell>
          <cell r="AA886">
            <v>0.75</v>
          </cell>
        </row>
        <row r="887">
          <cell r="Y887">
            <v>4311.93867565192</v>
          </cell>
          <cell r="Z887">
            <v>0.84382361558746</v>
          </cell>
          <cell r="AA887">
            <v>0.75</v>
          </cell>
        </row>
        <row r="888">
          <cell r="Y888">
            <v>7545.92636976267</v>
          </cell>
          <cell r="Z888">
            <v>1.47669791971872</v>
          </cell>
          <cell r="AA888">
            <v>0.75</v>
          </cell>
        </row>
        <row r="889">
          <cell r="Y889">
            <v>11318.9120128919</v>
          </cell>
          <cell r="Z889">
            <v>2.21505127453853</v>
          </cell>
          <cell r="AA889">
            <v>0.75</v>
          </cell>
        </row>
        <row r="890">
          <cell r="Y890">
            <v>2200.86337532962</v>
          </cell>
          <cell r="Z890">
            <v>0.430697333723997</v>
          </cell>
          <cell r="AA890">
            <v>0.75</v>
          </cell>
        </row>
        <row r="891">
          <cell r="Y891">
            <v>2694.94482859654</v>
          </cell>
          <cell r="Z891">
            <v>0.527386463521828</v>
          </cell>
          <cell r="AA891">
            <v>0.75</v>
          </cell>
        </row>
        <row r="892">
          <cell r="Y892">
            <v>3952.60670963961</v>
          </cell>
          <cell r="Z892">
            <v>0.773504248461764</v>
          </cell>
          <cell r="AA892">
            <v>0.75</v>
          </cell>
        </row>
        <row r="893">
          <cell r="Y893">
            <v>6917.09542924114</v>
          </cell>
          <cell r="Z893">
            <v>1.35363902724875</v>
          </cell>
          <cell r="AA893">
            <v>0.75</v>
          </cell>
        </row>
        <row r="894">
          <cell r="Y894">
            <v>759.2</v>
          </cell>
          <cell r="Z894">
            <v>0.013</v>
          </cell>
          <cell r="AA894">
            <v>0.75</v>
          </cell>
        </row>
        <row r="895">
          <cell r="Y895">
            <v>624.15</v>
          </cell>
          <cell r="Z895">
            <v>0.143</v>
          </cell>
          <cell r="AA895">
            <v>0.75</v>
          </cell>
        </row>
        <row r="896">
          <cell r="K896">
            <v>72</v>
          </cell>
        </row>
        <row r="896">
          <cell r="Y896">
            <v>312.242112</v>
          </cell>
          <cell r="Z896">
            <v>0.06743962</v>
          </cell>
          <cell r="AA896">
            <v>0.96</v>
          </cell>
        </row>
        <row r="897">
          <cell r="Y897">
            <v>224.504</v>
          </cell>
          <cell r="Z897">
            <v>0.077</v>
          </cell>
          <cell r="AA897">
            <v>0.75</v>
          </cell>
        </row>
        <row r="898">
          <cell r="Y898">
            <v>246.28</v>
          </cell>
          <cell r="Z898">
            <v>0.08853</v>
          </cell>
          <cell r="AA898">
            <v>0.75</v>
          </cell>
        </row>
        <row r="899">
          <cell r="Y899">
            <v>402.96</v>
          </cell>
          <cell r="Z899">
            <v>0.069</v>
          </cell>
          <cell r="AA899">
            <v>0.75</v>
          </cell>
        </row>
        <row r="900">
          <cell r="Y900">
            <v>531.44</v>
          </cell>
          <cell r="Z900">
            <v>0.091</v>
          </cell>
          <cell r="AA900">
            <v>0.75</v>
          </cell>
        </row>
        <row r="901">
          <cell r="Y901">
            <v>315.36</v>
          </cell>
          <cell r="Z901">
            <v>0.054</v>
          </cell>
          <cell r="AA901">
            <v>0.75</v>
          </cell>
        </row>
        <row r="902">
          <cell r="Y902">
            <v>381.06</v>
          </cell>
          <cell r="Z902">
            <v>0.087</v>
          </cell>
          <cell r="AA902">
            <v>0.75</v>
          </cell>
        </row>
        <row r="903">
          <cell r="Y903">
            <v>934.4</v>
          </cell>
          <cell r="Z903">
            <v>0.16</v>
          </cell>
          <cell r="AA903">
            <v>0.75</v>
          </cell>
        </row>
        <row r="904">
          <cell r="Y904">
            <v>508.08</v>
          </cell>
          <cell r="Z904">
            <v>0.087</v>
          </cell>
          <cell r="AA904">
            <v>0.75</v>
          </cell>
        </row>
        <row r="905">
          <cell r="Y905">
            <v>642</v>
          </cell>
          <cell r="Z905">
            <v>0.43</v>
          </cell>
          <cell r="AA905">
            <v>0.75</v>
          </cell>
        </row>
        <row r="906">
          <cell r="Y906">
            <v>4321</v>
          </cell>
          <cell r="Z906">
            <v>0.32</v>
          </cell>
          <cell r="AA906">
            <v>0.75</v>
          </cell>
        </row>
        <row r="907">
          <cell r="Y907">
            <v>1310</v>
          </cell>
          <cell r="Z907">
            <v>0.32</v>
          </cell>
          <cell r="AA907">
            <v>0.75</v>
          </cell>
        </row>
        <row r="908">
          <cell r="Y908">
            <v>1637.55555</v>
          </cell>
          <cell r="Z908">
            <v>0.46</v>
          </cell>
          <cell r="AA908">
            <v>0.75</v>
          </cell>
        </row>
        <row r="909">
          <cell r="Y909">
            <v>751</v>
          </cell>
          <cell r="Z909">
            <v>0.44</v>
          </cell>
          <cell r="AA909">
            <v>0.75</v>
          </cell>
        </row>
        <row r="910">
          <cell r="Y910">
            <v>1148</v>
          </cell>
          <cell r="Z910">
            <v>0.68</v>
          </cell>
          <cell r="AA910">
            <v>0.75</v>
          </cell>
        </row>
        <row r="911">
          <cell r="Y911">
            <v>1878</v>
          </cell>
          <cell r="Z911">
            <v>0.89</v>
          </cell>
          <cell r="AA911">
            <v>0.75</v>
          </cell>
        </row>
        <row r="912">
          <cell r="Y912">
            <v>877</v>
          </cell>
          <cell r="Z912">
            <v>0.89</v>
          </cell>
          <cell r="AA912">
            <v>0.75</v>
          </cell>
        </row>
        <row r="913">
          <cell r="Y913">
            <v>415</v>
          </cell>
          <cell r="Z913">
            <v>0.2</v>
          </cell>
          <cell r="AA913">
            <v>0.75</v>
          </cell>
        </row>
        <row r="914">
          <cell r="Y914">
            <v>158</v>
          </cell>
          <cell r="Z914">
            <v>0.8</v>
          </cell>
          <cell r="AA914">
            <v>0.75</v>
          </cell>
        </row>
        <row r="915">
          <cell r="Y915">
            <v>815</v>
          </cell>
          <cell r="Z915">
            <v>0.38</v>
          </cell>
          <cell r="AA915">
            <v>0.75</v>
          </cell>
        </row>
        <row r="916">
          <cell r="Y916">
            <v>743</v>
          </cell>
          <cell r="Z916">
            <v>0.35</v>
          </cell>
          <cell r="AA916">
            <v>0.75</v>
          </cell>
        </row>
        <row r="917">
          <cell r="Y917">
            <v>1153</v>
          </cell>
          <cell r="Z917">
            <v>0.55</v>
          </cell>
          <cell r="AA917">
            <v>0.75</v>
          </cell>
        </row>
        <row r="918">
          <cell r="Y918">
            <v>877</v>
          </cell>
          <cell r="Z918">
            <v>0.73</v>
          </cell>
          <cell r="AA918">
            <v>0.75</v>
          </cell>
        </row>
        <row r="922">
          <cell r="K922">
            <v>523</v>
          </cell>
        </row>
        <row r="922">
          <cell r="Y922">
            <v>30706</v>
          </cell>
          <cell r="Z922">
            <v>9.491</v>
          </cell>
          <cell r="AA922">
            <v>0.75</v>
          </cell>
        </row>
        <row r="923">
          <cell r="K923">
            <v>77</v>
          </cell>
        </row>
        <row r="923">
          <cell r="Y923">
            <v>30706</v>
          </cell>
          <cell r="Z923">
            <v>9.491</v>
          </cell>
          <cell r="AA923">
            <v>0.75</v>
          </cell>
        </row>
        <row r="929">
          <cell r="K929">
            <v>0</v>
          </cell>
        </row>
        <row r="929">
          <cell r="Y929">
            <v>468.07488</v>
          </cell>
          <cell r="Z929">
            <v>0.0358986</v>
          </cell>
          <cell r="AA929">
            <v>0.96</v>
          </cell>
        </row>
        <row r="930">
          <cell r="K930">
            <v>174</v>
          </cell>
        </row>
        <row r="930">
          <cell r="Y930">
            <v>137.03508</v>
          </cell>
          <cell r="Z930">
            <v>0.0475875</v>
          </cell>
          <cell r="AA930">
            <v>0.96</v>
          </cell>
        </row>
        <row r="931">
          <cell r="K931">
            <v>4</v>
          </cell>
        </row>
        <row r="931">
          <cell r="Y931">
            <v>150.61761</v>
          </cell>
          <cell r="Z931">
            <v>0.0475875</v>
          </cell>
          <cell r="AA931">
            <v>0.96</v>
          </cell>
        </row>
        <row r="932">
          <cell r="K932">
            <v>1573</v>
          </cell>
        </row>
        <row r="932">
          <cell r="Y932">
            <v>194.28108</v>
          </cell>
          <cell r="Z932">
            <v>0.0492184</v>
          </cell>
          <cell r="AA932">
            <v>0.96</v>
          </cell>
        </row>
        <row r="933">
          <cell r="K933">
            <v>70</v>
          </cell>
        </row>
        <row r="933">
          <cell r="Y933">
            <v>227.87856</v>
          </cell>
          <cell r="Z933">
            <v>0.0492184</v>
          </cell>
          <cell r="AA933">
            <v>0.96</v>
          </cell>
        </row>
        <row r="934">
          <cell r="K934">
            <v>90</v>
          </cell>
        </row>
        <row r="934">
          <cell r="Y934">
            <v>309.31264</v>
          </cell>
          <cell r="Z934">
            <v>0.0475875</v>
          </cell>
          <cell r="AA934">
            <v>0.96</v>
          </cell>
        </row>
        <row r="935">
          <cell r="K935">
            <v>0</v>
          </cell>
        </row>
        <row r="935">
          <cell r="Y935">
            <v>124.57</v>
          </cell>
          <cell r="Z935">
            <v>0.02428</v>
          </cell>
          <cell r="AA935">
            <v>0.96</v>
          </cell>
        </row>
        <row r="936">
          <cell r="K936">
            <v>0</v>
          </cell>
        </row>
        <row r="936">
          <cell r="Y936">
            <v>166.093</v>
          </cell>
          <cell r="Z936">
            <v>0.03899</v>
          </cell>
          <cell r="AA936">
            <v>0.96</v>
          </cell>
        </row>
        <row r="937">
          <cell r="K937">
            <v>178</v>
          </cell>
        </row>
        <row r="937">
          <cell r="Y937">
            <v>484.499</v>
          </cell>
          <cell r="Z937">
            <v>0.04382</v>
          </cell>
          <cell r="AA937">
            <v>0.96</v>
          </cell>
        </row>
        <row r="938">
          <cell r="K938">
            <v>434</v>
          </cell>
        </row>
        <row r="938">
          <cell r="Y938">
            <v>186.148</v>
          </cell>
          <cell r="Z938">
            <v>0.04027</v>
          </cell>
          <cell r="AA938">
            <v>0.96</v>
          </cell>
        </row>
        <row r="939">
          <cell r="K939">
            <v>311</v>
          </cell>
        </row>
        <row r="939">
          <cell r="Y939">
            <v>334.461</v>
          </cell>
          <cell r="Z939">
            <v>0.04027</v>
          </cell>
          <cell r="AA939">
            <v>0.96</v>
          </cell>
        </row>
        <row r="940">
          <cell r="K940">
            <v>25</v>
          </cell>
        </row>
        <row r="940">
          <cell r="Y940">
            <v>204.963</v>
          </cell>
          <cell r="Z940">
            <v>0.038991</v>
          </cell>
          <cell r="AA940">
            <v>0.96</v>
          </cell>
        </row>
        <row r="941">
          <cell r="K941">
            <v>0</v>
          </cell>
        </row>
        <row r="941">
          <cell r="Y941">
            <v>468.07488</v>
          </cell>
          <cell r="Z941">
            <v>0.0358986</v>
          </cell>
          <cell r="AA941">
            <v>0.96</v>
          </cell>
        </row>
        <row r="942">
          <cell r="K942">
            <v>14</v>
          </cell>
        </row>
        <row r="942">
          <cell r="Y942">
            <v>137.035</v>
          </cell>
          <cell r="Z942">
            <v>0.04759</v>
          </cell>
          <cell r="AA942">
            <v>0.96</v>
          </cell>
        </row>
        <row r="943">
          <cell r="K943">
            <v>12</v>
          </cell>
        </row>
        <row r="943">
          <cell r="Y943">
            <v>150.61761</v>
          </cell>
          <cell r="Z943">
            <v>0.0476</v>
          </cell>
          <cell r="AA943">
            <v>0.96</v>
          </cell>
        </row>
        <row r="944">
          <cell r="K944">
            <v>114</v>
          </cell>
        </row>
        <row r="944">
          <cell r="Y944">
            <v>194.28108</v>
          </cell>
          <cell r="Z944">
            <v>0.492</v>
          </cell>
          <cell r="AA944">
            <v>0.96</v>
          </cell>
        </row>
        <row r="945">
          <cell r="K945">
            <v>0</v>
          </cell>
        </row>
        <row r="945">
          <cell r="Y945">
            <v>227.879</v>
          </cell>
          <cell r="Z945">
            <v>0.0492</v>
          </cell>
          <cell r="AA945">
            <v>0.96</v>
          </cell>
        </row>
        <row r="946">
          <cell r="K946">
            <v>0</v>
          </cell>
        </row>
        <row r="946">
          <cell r="Y946">
            <v>309.313</v>
          </cell>
          <cell r="Z946">
            <v>0.047588</v>
          </cell>
          <cell r="AA946">
            <v>0.96</v>
          </cell>
        </row>
        <row r="947">
          <cell r="K947">
            <v>0</v>
          </cell>
        </row>
        <row r="947">
          <cell r="Y947">
            <v>124.57</v>
          </cell>
          <cell r="Z947">
            <v>0.02428</v>
          </cell>
          <cell r="AA947">
            <v>0.96</v>
          </cell>
        </row>
        <row r="948">
          <cell r="K948">
            <v>0</v>
          </cell>
        </row>
        <row r="948">
          <cell r="Y948">
            <v>166.093</v>
          </cell>
          <cell r="Z948">
            <v>0.03899</v>
          </cell>
          <cell r="AA948">
            <v>0.96</v>
          </cell>
        </row>
        <row r="949">
          <cell r="K949">
            <v>6</v>
          </cell>
        </row>
        <row r="949">
          <cell r="Y949">
            <v>484.499</v>
          </cell>
          <cell r="Z949">
            <v>0.04382</v>
          </cell>
          <cell r="AA949">
            <v>0.96</v>
          </cell>
        </row>
        <row r="950">
          <cell r="K950">
            <v>70</v>
          </cell>
        </row>
        <row r="950">
          <cell r="Y950">
            <v>186.148</v>
          </cell>
          <cell r="Z950">
            <v>0.04027</v>
          </cell>
          <cell r="AA950">
            <v>0.96</v>
          </cell>
        </row>
        <row r="951">
          <cell r="K951">
            <v>0</v>
          </cell>
        </row>
        <row r="951">
          <cell r="Y951">
            <v>334.461</v>
          </cell>
          <cell r="Z951">
            <v>0.04027</v>
          </cell>
          <cell r="AA951">
            <v>0.96</v>
          </cell>
        </row>
        <row r="952">
          <cell r="K952">
            <v>0</v>
          </cell>
        </row>
        <row r="952">
          <cell r="Y952">
            <v>204.963</v>
          </cell>
          <cell r="Z952">
            <v>0.038991</v>
          </cell>
          <cell r="AA952">
            <v>0.96</v>
          </cell>
        </row>
        <row r="953">
          <cell r="K953">
            <v>0</v>
          </cell>
        </row>
        <row r="953">
          <cell r="Y953">
            <v>567.66528</v>
          </cell>
          <cell r="Z953">
            <v>0.0435366</v>
          </cell>
          <cell r="AA953">
            <v>0.96</v>
          </cell>
        </row>
        <row r="954">
          <cell r="K954">
            <v>23</v>
          </cell>
        </row>
        <row r="954">
          <cell r="Y954">
            <v>182.66391</v>
          </cell>
          <cell r="Z954">
            <v>0.0577125</v>
          </cell>
          <cell r="AA954">
            <v>0.96</v>
          </cell>
        </row>
        <row r="955">
          <cell r="K955">
            <v>163</v>
          </cell>
        </row>
        <row r="955">
          <cell r="Y955">
            <v>166.19148</v>
          </cell>
          <cell r="Z955">
            <v>0.0577125</v>
          </cell>
          <cell r="AA955">
            <v>0.96</v>
          </cell>
        </row>
        <row r="956">
          <cell r="K956">
            <v>75</v>
          </cell>
        </row>
        <row r="956">
          <cell r="Y956">
            <v>225.7542</v>
          </cell>
          <cell r="Z956">
            <v>0.0488376</v>
          </cell>
          <cell r="AA956">
            <v>0.96</v>
          </cell>
        </row>
        <row r="957">
          <cell r="K957">
            <v>75</v>
          </cell>
        </row>
        <row r="957">
          <cell r="Y957">
            <v>405.623</v>
          </cell>
          <cell r="Z957">
            <v>0.0488</v>
          </cell>
          <cell r="AA957">
            <v>0.96</v>
          </cell>
        </row>
        <row r="958">
          <cell r="K958">
            <v>118</v>
          </cell>
        </row>
        <row r="958">
          <cell r="Y958">
            <v>276.36336</v>
          </cell>
          <cell r="Z958">
            <v>0.0596904</v>
          </cell>
          <cell r="AA958">
            <v>0.96</v>
          </cell>
        </row>
        <row r="959">
          <cell r="K959">
            <v>753</v>
          </cell>
        </row>
        <row r="959">
          <cell r="Y959">
            <v>235.61748</v>
          </cell>
          <cell r="Z959">
            <v>0.0596904</v>
          </cell>
          <cell r="AA959">
            <v>0.96</v>
          </cell>
        </row>
        <row r="960">
          <cell r="K960">
            <v>68</v>
          </cell>
        </row>
        <row r="960">
          <cell r="Y960">
            <v>375.12384</v>
          </cell>
          <cell r="Z960">
            <v>0.0577125</v>
          </cell>
          <cell r="AA960">
            <v>0.96</v>
          </cell>
        </row>
        <row r="961">
          <cell r="K961">
            <v>66</v>
          </cell>
        </row>
        <row r="961">
          <cell r="Y961">
            <v>587.58336</v>
          </cell>
          <cell r="Z961">
            <v>0.0531468</v>
          </cell>
          <cell r="AA961">
            <v>0.96</v>
          </cell>
        </row>
        <row r="962">
          <cell r="K962">
            <v>0</v>
          </cell>
        </row>
        <row r="962">
          <cell r="Y962">
            <v>151.074</v>
          </cell>
          <cell r="Z962">
            <v>0.02945</v>
          </cell>
          <cell r="AA962">
            <v>0.96</v>
          </cell>
        </row>
        <row r="963">
          <cell r="K963">
            <v>0</v>
          </cell>
        </row>
        <row r="963">
          <cell r="Y963">
            <v>201.433</v>
          </cell>
          <cell r="Z963">
            <v>0.04729</v>
          </cell>
          <cell r="AA963">
            <v>0.96</v>
          </cell>
        </row>
        <row r="964">
          <cell r="K964">
            <v>127</v>
          </cell>
        </row>
        <row r="964">
          <cell r="Y964">
            <v>248.572</v>
          </cell>
          <cell r="Z964">
            <v>0.04729</v>
          </cell>
          <cell r="AA964">
            <v>0.96</v>
          </cell>
        </row>
        <row r="965">
          <cell r="K965">
            <v>0</v>
          </cell>
        </row>
        <row r="965">
          <cell r="Y965">
            <v>567.665</v>
          </cell>
          <cell r="Z965">
            <v>0.0435</v>
          </cell>
          <cell r="AA965">
            <v>0.96</v>
          </cell>
        </row>
        <row r="966">
          <cell r="K966">
            <v>11</v>
          </cell>
        </row>
        <row r="966">
          <cell r="Y966">
            <v>182.664</v>
          </cell>
          <cell r="Z966">
            <v>0.0577</v>
          </cell>
          <cell r="AA966">
            <v>0.96</v>
          </cell>
        </row>
        <row r="967">
          <cell r="K967">
            <v>66</v>
          </cell>
        </row>
        <row r="967">
          <cell r="Y967">
            <v>166.191</v>
          </cell>
          <cell r="Z967">
            <v>0.0577</v>
          </cell>
          <cell r="AA967">
            <v>0.96</v>
          </cell>
        </row>
        <row r="968">
          <cell r="K968">
            <v>18</v>
          </cell>
        </row>
        <row r="968">
          <cell r="Y968">
            <v>225.754</v>
          </cell>
          <cell r="Z968">
            <v>0.0488</v>
          </cell>
          <cell r="AA968">
            <v>0.96</v>
          </cell>
        </row>
        <row r="969">
          <cell r="K969">
            <v>68</v>
          </cell>
        </row>
        <row r="969">
          <cell r="Y969">
            <v>405.623</v>
          </cell>
          <cell r="Z969">
            <v>0.0488</v>
          </cell>
          <cell r="AA969">
            <v>0.96</v>
          </cell>
        </row>
        <row r="970">
          <cell r="K970">
            <v>46</v>
          </cell>
        </row>
        <row r="970">
          <cell r="Y970">
            <v>276.363</v>
          </cell>
          <cell r="Z970">
            <v>0.05969</v>
          </cell>
          <cell r="AA970">
            <v>0.96</v>
          </cell>
        </row>
        <row r="971">
          <cell r="K971">
            <v>643</v>
          </cell>
        </row>
        <row r="971">
          <cell r="Y971">
            <v>235.617</v>
          </cell>
          <cell r="Z971">
            <v>0.05969</v>
          </cell>
          <cell r="AA971">
            <v>0.96</v>
          </cell>
        </row>
        <row r="972">
          <cell r="K972">
            <v>8</v>
          </cell>
        </row>
        <row r="972">
          <cell r="Y972">
            <v>375.124</v>
          </cell>
          <cell r="Z972">
            <v>0.057713</v>
          </cell>
          <cell r="AA972">
            <v>0.96</v>
          </cell>
        </row>
        <row r="973">
          <cell r="K973">
            <v>177</v>
          </cell>
        </row>
        <row r="973">
          <cell r="Y973">
            <v>587.583</v>
          </cell>
          <cell r="Z973">
            <v>0.053147</v>
          </cell>
          <cell r="AA973">
            <v>0.96</v>
          </cell>
        </row>
        <row r="974">
          <cell r="K974">
            <v>0</v>
          </cell>
        </row>
        <row r="974">
          <cell r="Y974">
            <v>151.074</v>
          </cell>
          <cell r="Z974">
            <v>0.02945</v>
          </cell>
          <cell r="AA974">
            <v>0.96</v>
          </cell>
        </row>
        <row r="975">
          <cell r="K975">
            <v>0</v>
          </cell>
        </row>
        <row r="975">
          <cell r="Y975">
            <v>201.433</v>
          </cell>
          <cell r="Z975">
            <v>0.04729</v>
          </cell>
          <cell r="AA975">
            <v>0.96</v>
          </cell>
        </row>
        <row r="976">
          <cell r="K976">
            <v>11</v>
          </cell>
        </row>
        <row r="976">
          <cell r="Y976">
            <v>248.572</v>
          </cell>
          <cell r="Z976">
            <v>0.04729</v>
          </cell>
          <cell r="AA976">
            <v>0.96</v>
          </cell>
        </row>
        <row r="977">
          <cell r="K977">
            <v>0</v>
          </cell>
        </row>
        <row r="977">
          <cell r="Y977">
            <v>190.830816</v>
          </cell>
          <cell r="Z977">
            <v>0.0371952</v>
          </cell>
          <cell r="AA977">
            <v>0.96</v>
          </cell>
        </row>
        <row r="978">
          <cell r="K978">
            <v>9</v>
          </cell>
        </row>
        <row r="978">
          <cell r="Y978">
            <v>473.84064</v>
          </cell>
          <cell r="Z978">
            <v>0.0729</v>
          </cell>
          <cell r="AA978">
            <v>0.96</v>
          </cell>
        </row>
        <row r="979">
          <cell r="K979">
            <v>9</v>
          </cell>
        </row>
        <row r="979">
          <cell r="Y979">
            <v>209.92608</v>
          </cell>
          <cell r="Z979">
            <v>0.0729</v>
          </cell>
          <cell r="AA979">
            <v>0.96</v>
          </cell>
        </row>
        <row r="980">
          <cell r="K980">
            <v>0</v>
          </cell>
        </row>
        <row r="980">
          <cell r="Y980">
            <v>230.73336</v>
          </cell>
          <cell r="Z980">
            <v>0.0729</v>
          </cell>
          <cell r="AA980">
            <v>0.96</v>
          </cell>
        </row>
        <row r="981">
          <cell r="K981">
            <v>0</v>
          </cell>
        </row>
        <row r="981">
          <cell r="Y981">
            <v>717.05088</v>
          </cell>
          <cell r="Z981">
            <v>0.0549936</v>
          </cell>
          <cell r="AA981">
            <v>0.96</v>
          </cell>
        </row>
        <row r="982">
          <cell r="K982">
            <v>7</v>
          </cell>
        </row>
        <row r="982">
          <cell r="Y982">
            <v>285.1632</v>
          </cell>
          <cell r="Z982">
            <v>0.0616896</v>
          </cell>
          <cell r="AA982">
            <v>0.96</v>
          </cell>
        </row>
        <row r="983">
          <cell r="K983">
            <v>199</v>
          </cell>
        </row>
        <row r="983">
          <cell r="Y983">
            <v>297.62208</v>
          </cell>
          <cell r="Z983">
            <v>0.0753984</v>
          </cell>
          <cell r="AA983">
            <v>0.96</v>
          </cell>
        </row>
        <row r="984">
          <cell r="K984">
            <v>32</v>
          </cell>
        </row>
        <row r="984">
          <cell r="Y984">
            <v>349.09056</v>
          </cell>
          <cell r="Z984">
            <v>0.0753984</v>
          </cell>
          <cell r="AA984">
            <v>0.96</v>
          </cell>
        </row>
        <row r="985">
          <cell r="K985">
            <v>8</v>
          </cell>
        </row>
        <row r="985">
          <cell r="Y985">
            <v>742.21056</v>
          </cell>
          <cell r="Z985">
            <v>0.0671328</v>
          </cell>
          <cell r="AA985">
            <v>0.96</v>
          </cell>
        </row>
        <row r="986">
          <cell r="K986">
            <v>0</v>
          </cell>
        </row>
        <row r="986">
          <cell r="Y986">
            <v>254.441</v>
          </cell>
          <cell r="Z986">
            <v>0.059731</v>
          </cell>
          <cell r="AA986">
            <v>0.96</v>
          </cell>
        </row>
        <row r="987">
          <cell r="K987">
            <v>2</v>
          </cell>
        </row>
        <row r="987">
          <cell r="Y987">
            <v>313.986</v>
          </cell>
          <cell r="Z987">
            <v>0.059731</v>
          </cell>
          <cell r="AA987">
            <v>0.96</v>
          </cell>
        </row>
        <row r="988">
          <cell r="K988">
            <v>33</v>
          </cell>
        </row>
        <row r="988">
          <cell r="Y988">
            <v>512.366</v>
          </cell>
          <cell r="Z988">
            <v>0.0619</v>
          </cell>
          <cell r="AA988">
            <v>0.96</v>
          </cell>
        </row>
        <row r="989">
          <cell r="K989">
            <v>0</v>
          </cell>
        </row>
        <row r="989">
          <cell r="Y989">
            <v>190.831</v>
          </cell>
          <cell r="Z989">
            <v>0.037195</v>
          </cell>
          <cell r="AA989">
            <v>0.96</v>
          </cell>
        </row>
        <row r="990">
          <cell r="K990">
            <v>1</v>
          </cell>
        </row>
        <row r="990">
          <cell r="Y990">
            <v>473.841</v>
          </cell>
          <cell r="Z990">
            <v>0.0729</v>
          </cell>
          <cell r="AA990">
            <v>0.96</v>
          </cell>
        </row>
        <row r="991">
          <cell r="K991">
            <v>33</v>
          </cell>
        </row>
        <row r="991">
          <cell r="Y991">
            <v>209.926</v>
          </cell>
          <cell r="Z991">
            <v>0.0729</v>
          </cell>
          <cell r="AA991">
            <v>0.96</v>
          </cell>
        </row>
        <row r="992">
          <cell r="K992">
            <v>60</v>
          </cell>
        </row>
        <row r="992">
          <cell r="Y992">
            <v>230.733</v>
          </cell>
          <cell r="Z992">
            <v>0.0729</v>
          </cell>
          <cell r="AA992">
            <v>0.96</v>
          </cell>
        </row>
        <row r="993">
          <cell r="K993">
            <v>0</v>
          </cell>
        </row>
        <row r="993">
          <cell r="Y993">
            <v>717.051</v>
          </cell>
          <cell r="Z993">
            <v>0.054994</v>
          </cell>
          <cell r="AA993">
            <v>0.96</v>
          </cell>
        </row>
        <row r="994">
          <cell r="K994">
            <v>86</v>
          </cell>
        </row>
        <row r="994">
          <cell r="Y994">
            <v>285.163</v>
          </cell>
          <cell r="Z994">
            <v>0.0619</v>
          </cell>
          <cell r="AA994">
            <v>0.96</v>
          </cell>
        </row>
        <row r="995">
          <cell r="K995">
            <v>210</v>
          </cell>
        </row>
        <row r="995">
          <cell r="Y995">
            <v>297.622</v>
          </cell>
          <cell r="Z995">
            <v>0.075398</v>
          </cell>
          <cell r="AA995">
            <v>0.96</v>
          </cell>
        </row>
        <row r="996">
          <cell r="K996">
            <v>12</v>
          </cell>
        </row>
        <row r="996">
          <cell r="Y996">
            <v>349.091</v>
          </cell>
          <cell r="Z996">
            <v>0.075398</v>
          </cell>
          <cell r="AA996">
            <v>0.96</v>
          </cell>
        </row>
        <row r="997">
          <cell r="K997">
            <v>62</v>
          </cell>
        </row>
        <row r="997">
          <cell r="Y997">
            <v>742.211</v>
          </cell>
          <cell r="Z997">
            <v>0.067133</v>
          </cell>
          <cell r="AA997">
            <v>0.96</v>
          </cell>
        </row>
        <row r="998">
          <cell r="K998">
            <v>0</v>
          </cell>
        </row>
        <row r="998">
          <cell r="Y998">
            <v>254.441</v>
          </cell>
          <cell r="Z998">
            <v>0.059731</v>
          </cell>
          <cell r="AA998">
            <v>0.96</v>
          </cell>
        </row>
        <row r="999">
          <cell r="K999">
            <v>35</v>
          </cell>
        </row>
        <row r="999">
          <cell r="Y999">
            <v>313.986</v>
          </cell>
          <cell r="Z999">
            <v>0.059731</v>
          </cell>
          <cell r="AA999">
            <v>0.96</v>
          </cell>
        </row>
        <row r="1000">
          <cell r="K1000">
            <v>21</v>
          </cell>
        </row>
        <row r="1000">
          <cell r="Y1000">
            <v>512.366</v>
          </cell>
          <cell r="Z1000">
            <v>0.0619</v>
          </cell>
          <cell r="AA1000">
            <v>0.96</v>
          </cell>
        </row>
        <row r="1001">
          <cell r="K1001">
            <v>386</v>
          </cell>
        </row>
        <row r="1001">
          <cell r="Y1001">
            <v>351.31104</v>
          </cell>
          <cell r="Z1001">
            <v>0.04248</v>
          </cell>
          <cell r="AA1001">
            <v>0.96</v>
          </cell>
        </row>
        <row r="1002">
          <cell r="K1002">
            <v>0</v>
          </cell>
        </row>
        <row r="1002">
          <cell r="Y1002">
            <v>55.26</v>
          </cell>
          <cell r="Z1002">
            <v>0.0094</v>
          </cell>
          <cell r="AA1002">
            <v>0.96</v>
          </cell>
        </row>
        <row r="1003">
          <cell r="K1003">
            <v>0</v>
          </cell>
        </row>
        <row r="1003">
          <cell r="Y1003">
            <v>72.39</v>
          </cell>
          <cell r="Z1003">
            <v>0.0111</v>
          </cell>
          <cell r="AA1003">
            <v>0.96</v>
          </cell>
        </row>
        <row r="1004">
          <cell r="K1004">
            <v>0</v>
          </cell>
        </row>
        <row r="1004">
          <cell r="Y1004">
            <v>36.14</v>
          </cell>
          <cell r="Z1004">
            <v>0.0111</v>
          </cell>
          <cell r="AA1004">
            <v>0.96</v>
          </cell>
        </row>
        <row r="1005">
          <cell r="K1005">
            <v>0</v>
          </cell>
        </row>
        <row r="1005">
          <cell r="Y1005">
            <v>53.46</v>
          </cell>
          <cell r="Z1005">
            <v>0.0094</v>
          </cell>
          <cell r="AA1005">
            <v>0.96</v>
          </cell>
        </row>
        <row r="1006">
          <cell r="K1006">
            <v>0</v>
          </cell>
        </row>
        <row r="1006">
          <cell r="Y1006">
            <v>48.89</v>
          </cell>
          <cell r="Z1006">
            <v>0.0115</v>
          </cell>
          <cell r="AA1006">
            <v>0.96</v>
          </cell>
        </row>
        <row r="1007">
          <cell r="K1007">
            <v>0</v>
          </cell>
        </row>
        <row r="1007">
          <cell r="Y1007">
            <v>29.16</v>
          </cell>
          <cell r="Z1007">
            <v>0.0057</v>
          </cell>
          <cell r="AA1007">
            <v>0.96</v>
          </cell>
        </row>
        <row r="1008">
          <cell r="K1008">
            <v>0</v>
          </cell>
        </row>
        <row r="1008">
          <cell r="Y1008">
            <v>113.39</v>
          </cell>
          <cell r="Z1008">
            <v>0.0103</v>
          </cell>
          <cell r="AA1008">
            <v>0.96</v>
          </cell>
        </row>
        <row r="1009">
          <cell r="K1009">
            <v>0</v>
          </cell>
        </row>
        <row r="1009">
          <cell r="Y1009">
            <v>109.55</v>
          </cell>
          <cell r="Z1009">
            <v>0.0084</v>
          </cell>
          <cell r="AA1009">
            <v>0.96</v>
          </cell>
        </row>
        <row r="1010">
          <cell r="K1010">
            <v>0</v>
          </cell>
        </row>
        <row r="1010">
          <cell r="Y1010">
            <v>53.33</v>
          </cell>
          <cell r="Z1010">
            <v>0.0115</v>
          </cell>
          <cell r="AA1010">
            <v>0.96</v>
          </cell>
        </row>
        <row r="1011">
          <cell r="K1011">
            <v>0</v>
          </cell>
        </row>
        <row r="1011">
          <cell r="Y1011">
            <v>78.28</v>
          </cell>
          <cell r="Z1011">
            <v>0.0094</v>
          </cell>
          <cell r="AA1011">
            <v>0.96</v>
          </cell>
        </row>
        <row r="1012">
          <cell r="K1012">
            <v>0</v>
          </cell>
        </row>
        <row r="1012">
          <cell r="Y1012">
            <v>47.97</v>
          </cell>
          <cell r="Z1012">
            <v>0.0091</v>
          </cell>
          <cell r="AA1012">
            <v>0.96</v>
          </cell>
        </row>
        <row r="1013">
          <cell r="K1013">
            <v>0</v>
          </cell>
        </row>
        <row r="1013">
          <cell r="Y1013">
            <v>70.32</v>
          </cell>
          <cell r="Z1013">
            <v>0.012</v>
          </cell>
          <cell r="AA1013">
            <v>0.96</v>
          </cell>
        </row>
        <row r="1014">
          <cell r="K1014">
            <v>5</v>
          </cell>
        </row>
        <row r="1014">
          <cell r="Y1014">
            <v>99.63</v>
          </cell>
          <cell r="Z1014">
            <v>0.012</v>
          </cell>
          <cell r="AA1014">
            <v>0.96</v>
          </cell>
        </row>
        <row r="1015">
          <cell r="K1015">
            <v>7</v>
          </cell>
        </row>
        <row r="1015">
          <cell r="Y1015">
            <v>92.14</v>
          </cell>
          <cell r="Z1015">
            <v>0.014</v>
          </cell>
          <cell r="AA1015">
            <v>0.96</v>
          </cell>
        </row>
        <row r="1016">
          <cell r="K1016">
            <v>2</v>
          </cell>
        </row>
        <row r="1016">
          <cell r="Y1016">
            <v>46</v>
          </cell>
          <cell r="Z1016">
            <v>0.014</v>
          </cell>
          <cell r="AA1016">
            <v>0.96</v>
          </cell>
        </row>
        <row r="1017">
          <cell r="K1017">
            <v>30</v>
          </cell>
        </row>
        <row r="1017">
          <cell r="Y1017">
            <v>68.04</v>
          </cell>
          <cell r="Z1017">
            <v>0.012</v>
          </cell>
          <cell r="AA1017">
            <v>0.96</v>
          </cell>
        </row>
        <row r="1018">
          <cell r="K1018">
            <v>4</v>
          </cell>
        </row>
        <row r="1018">
          <cell r="Y1018">
            <v>62.22</v>
          </cell>
          <cell r="Z1018">
            <v>0.015</v>
          </cell>
          <cell r="AA1018">
            <v>0.96</v>
          </cell>
        </row>
        <row r="1019">
          <cell r="K1019">
            <v>0</v>
          </cell>
        </row>
        <row r="1019">
          <cell r="Y1019">
            <v>67.88</v>
          </cell>
          <cell r="Z1019">
            <v>0.015</v>
          </cell>
          <cell r="AA1019">
            <v>0.96</v>
          </cell>
        </row>
        <row r="1020">
          <cell r="K1020">
            <v>0</v>
          </cell>
        </row>
        <row r="1020">
          <cell r="Y1020">
            <v>37.11</v>
          </cell>
          <cell r="Z1020">
            <v>0.0072</v>
          </cell>
          <cell r="AA1020">
            <v>0.96</v>
          </cell>
        </row>
        <row r="1021">
          <cell r="K1021">
            <v>12</v>
          </cell>
        </row>
        <row r="1021">
          <cell r="Y1021">
            <v>144.32</v>
          </cell>
          <cell r="Z1021">
            <v>0.0013</v>
          </cell>
          <cell r="AA1021">
            <v>0.96</v>
          </cell>
        </row>
        <row r="1022">
          <cell r="K1022">
            <v>0</v>
          </cell>
        </row>
        <row r="1022">
          <cell r="Y1022">
            <v>139.43</v>
          </cell>
          <cell r="Z1022">
            <v>0.011</v>
          </cell>
          <cell r="AA1022">
            <v>0.96</v>
          </cell>
        </row>
        <row r="1023">
          <cell r="K1023">
            <v>0</v>
          </cell>
        </row>
        <row r="1023">
          <cell r="Y1023">
            <v>61.05</v>
          </cell>
          <cell r="Z1023">
            <v>0.0012</v>
          </cell>
          <cell r="AA1023">
            <v>0.96</v>
          </cell>
        </row>
        <row r="1024">
          <cell r="K1024">
            <v>0</v>
          </cell>
        </row>
        <row r="1024">
          <cell r="Y1024">
            <v>65.3</v>
          </cell>
          <cell r="Z1024">
            <v>0.0111</v>
          </cell>
          <cell r="AA1024">
            <v>0.96</v>
          </cell>
        </row>
        <row r="1025">
          <cell r="K1025">
            <v>0</v>
          </cell>
        </row>
        <row r="1025">
          <cell r="Y1025">
            <v>85.55456</v>
          </cell>
          <cell r="Z1025">
            <v>0.0131625</v>
          </cell>
          <cell r="AA1025">
            <v>0.96</v>
          </cell>
        </row>
        <row r="1026">
          <cell r="K1026">
            <v>0</v>
          </cell>
        </row>
        <row r="1026">
          <cell r="Y1026">
            <v>42.70968</v>
          </cell>
          <cell r="Z1026">
            <v>0.0131625</v>
          </cell>
          <cell r="AA1026">
            <v>0.96</v>
          </cell>
        </row>
        <row r="1027">
          <cell r="K1027">
            <v>0</v>
          </cell>
        </row>
        <row r="1027">
          <cell r="Y1027">
            <v>63.18</v>
          </cell>
          <cell r="Z1027">
            <v>0.0112</v>
          </cell>
          <cell r="AA1027">
            <v>0.96</v>
          </cell>
        </row>
        <row r="1028">
          <cell r="K1028">
            <v>0</v>
          </cell>
        </row>
        <row r="1028">
          <cell r="Y1028">
            <v>57.78</v>
          </cell>
          <cell r="Z1028">
            <v>0.0136</v>
          </cell>
          <cell r="AA1028">
            <v>0.96</v>
          </cell>
        </row>
        <row r="1029">
          <cell r="K1029">
            <v>0</v>
          </cell>
        </row>
        <row r="1029">
          <cell r="Y1029">
            <v>34.46</v>
          </cell>
          <cell r="Z1029">
            <v>0.0067</v>
          </cell>
          <cell r="AA1029">
            <v>0.96</v>
          </cell>
        </row>
        <row r="1030">
          <cell r="K1030">
            <v>0</v>
          </cell>
        </row>
        <row r="1030">
          <cell r="Y1030">
            <v>134.01</v>
          </cell>
          <cell r="Z1030">
            <v>0.0121</v>
          </cell>
          <cell r="AA1030">
            <v>0.96</v>
          </cell>
        </row>
        <row r="1031">
          <cell r="K1031">
            <v>0</v>
          </cell>
        </row>
        <row r="1031">
          <cell r="Y1031">
            <v>129.47</v>
          </cell>
          <cell r="Z1031">
            <v>0.0099</v>
          </cell>
          <cell r="AA1031">
            <v>0.96</v>
          </cell>
        </row>
        <row r="1032">
          <cell r="K1032">
            <v>0</v>
          </cell>
        </row>
        <row r="1032">
          <cell r="Y1032">
            <v>63.03</v>
          </cell>
          <cell r="Z1032">
            <v>0.0136</v>
          </cell>
          <cell r="AA1032">
            <v>0.96</v>
          </cell>
        </row>
        <row r="1033">
          <cell r="K1033">
            <v>0</v>
          </cell>
        </row>
        <row r="1033">
          <cell r="Y1033">
            <v>92.51</v>
          </cell>
          <cell r="Z1033">
            <v>0.0111</v>
          </cell>
          <cell r="AA1033">
            <v>0.96</v>
          </cell>
        </row>
        <row r="1034">
          <cell r="K1034">
            <v>0</v>
          </cell>
        </row>
        <row r="1034">
          <cell r="Y1034">
            <v>56.69</v>
          </cell>
          <cell r="Z1034">
            <v>0.0108</v>
          </cell>
          <cell r="AA1034">
            <v>0.96</v>
          </cell>
        </row>
        <row r="1035">
          <cell r="K1035">
            <v>8</v>
          </cell>
        </row>
        <row r="1035">
          <cell r="Y1035">
            <v>105.49</v>
          </cell>
          <cell r="Z1035">
            <v>0.018</v>
          </cell>
          <cell r="AA1035">
            <v>0.96</v>
          </cell>
        </row>
        <row r="1036">
          <cell r="K1036">
            <v>0</v>
          </cell>
        </row>
        <row r="1036">
          <cell r="Y1036">
            <v>149.44</v>
          </cell>
          <cell r="Z1036">
            <v>0.018</v>
          </cell>
          <cell r="AA1036">
            <v>0.96</v>
          </cell>
        </row>
        <row r="1037">
          <cell r="K1037">
            <v>13</v>
          </cell>
        </row>
        <row r="1037">
          <cell r="Y1037">
            <v>138.2</v>
          </cell>
          <cell r="Z1037">
            <v>0.0213</v>
          </cell>
          <cell r="AA1037">
            <v>0.96</v>
          </cell>
        </row>
        <row r="1038">
          <cell r="K1038">
            <v>9</v>
          </cell>
        </row>
        <row r="1038">
          <cell r="Y1038">
            <v>68.99</v>
          </cell>
          <cell r="Z1038">
            <v>0.0213</v>
          </cell>
          <cell r="AA1038">
            <v>0.96</v>
          </cell>
        </row>
        <row r="1039">
          <cell r="K1039">
            <v>19</v>
          </cell>
        </row>
        <row r="1039">
          <cell r="Y1039">
            <v>102.06</v>
          </cell>
          <cell r="Z1039">
            <v>0.018</v>
          </cell>
          <cell r="AA1039">
            <v>0.96</v>
          </cell>
        </row>
        <row r="1040">
          <cell r="K1040">
            <v>11</v>
          </cell>
        </row>
        <row r="1040">
          <cell r="Y1040">
            <v>93.33</v>
          </cell>
          <cell r="Z1040">
            <v>0.022</v>
          </cell>
          <cell r="AA1040">
            <v>0.96</v>
          </cell>
        </row>
        <row r="1041">
          <cell r="K1041">
            <v>-6</v>
          </cell>
        </row>
        <row r="1041">
          <cell r="Y1041">
            <v>101.82</v>
          </cell>
          <cell r="Z1041">
            <v>0.022</v>
          </cell>
          <cell r="AA1041">
            <v>0.96</v>
          </cell>
        </row>
        <row r="1042">
          <cell r="K1042">
            <v>0</v>
          </cell>
        </row>
        <row r="1042">
          <cell r="Y1042">
            <v>55.67</v>
          </cell>
          <cell r="Z1042">
            <v>0.0108</v>
          </cell>
          <cell r="AA1042">
            <v>0.96</v>
          </cell>
        </row>
        <row r="1043">
          <cell r="K1043">
            <v>1</v>
          </cell>
        </row>
        <row r="1043">
          <cell r="Y1043">
            <v>216.48</v>
          </cell>
          <cell r="Z1043">
            <v>0.0196</v>
          </cell>
          <cell r="AA1043">
            <v>0.96</v>
          </cell>
        </row>
        <row r="1044">
          <cell r="K1044">
            <v>0</v>
          </cell>
        </row>
        <row r="1044">
          <cell r="Y1044">
            <v>209.14</v>
          </cell>
          <cell r="Z1044">
            <v>0.016</v>
          </cell>
          <cell r="AA1044">
            <v>0.96</v>
          </cell>
        </row>
        <row r="1045">
          <cell r="K1045">
            <v>0</v>
          </cell>
        </row>
        <row r="1045">
          <cell r="Y1045">
            <v>91.58</v>
          </cell>
          <cell r="Z1045">
            <v>0.0174</v>
          </cell>
          <cell r="AA1045">
            <v>0.96</v>
          </cell>
        </row>
        <row r="1046">
          <cell r="K1046">
            <v>31</v>
          </cell>
        </row>
        <row r="1046">
          <cell r="Y1046">
            <v>43.53</v>
          </cell>
          <cell r="Z1046">
            <v>0.0074</v>
          </cell>
          <cell r="AA1046">
            <v>0.96</v>
          </cell>
        </row>
        <row r="1047">
          <cell r="K1047">
            <v>128</v>
          </cell>
        </row>
        <row r="1047">
          <cell r="Y1047">
            <v>57.04</v>
          </cell>
          <cell r="Z1047">
            <v>0.0088</v>
          </cell>
          <cell r="AA1047">
            <v>0.96</v>
          </cell>
        </row>
        <row r="1048">
          <cell r="K1048">
            <v>57</v>
          </cell>
        </row>
        <row r="1048">
          <cell r="Y1048">
            <v>28.47</v>
          </cell>
          <cell r="Z1048">
            <v>0.0088</v>
          </cell>
          <cell r="AA1048">
            <v>0.96</v>
          </cell>
        </row>
        <row r="1049">
          <cell r="K1049">
            <v>197</v>
          </cell>
        </row>
        <row r="1049">
          <cell r="Y1049">
            <v>42.12</v>
          </cell>
          <cell r="Z1049">
            <v>0.0074</v>
          </cell>
          <cell r="AA1049">
            <v>0.96</v>
          </cell>
        </row>
        <row r="1050">
          <cell r="K1050">
            <v>133</v>
          </cell>
        </row>
        <row r="1050">
          <cell r="Y1050">
            <v>38.52</v>
          </cell>
          <cell r="Z1050">
            <v>0.0091</v>
          </cell>
          <cell r="AA1050">
            <v>0.96</v>
          </cell>
        </row>
        <row r="1051">
          <cell r="K1051">
            <v>0</v>
          </cell>
        </row>
        <row r="1051">
          <cell r="Y1051">
            <v>22.97</v>
          </cell>
          <cell r="Z1051">
            <v>0.0045</v>
          </cell>
          <cell r="AA1051">
            <v>0.96</v>
          </cell>
        </row>
        <row r="1052">
          <cell r="K1052">
            <v>65</v>
          </cell>
        </row>
        <row r="1052">
          <cell r="Y1052">
            <v>89.34</v>
          </cell>
          <cell r="Z1052">
            <v>0.0081</v>
          </cell>
          <cell r="AA1052">
            <v>0.96</v>
          </cell>
        </row>
        <row r="1053">
          <cell r="K1053">
            <v>0</v>
          </cell>
        </row>
        <row r="1053">
          <cell r="Y1053">
            <v>86.31</v>
          </cell>
          <cell r="Z1053">
            <v>0.0066</v>
          </cell>
          <cell r="AA1053">
            <v>0.96</v>
          </cell>
        </row>
        <row r="1054">
          <cell r="K1054">
            <v>39</v>
          </cell>
        </row>
        <row r="1054">
          <cell r="Y1054">
            <v>42.02</v>
          </cell>
          <cell r="Z1054">
            <v>0.0091</v>
          </cell>
          <cell r="AA1054">
            <v>0.96</v>
          </cell>
        </row>
        <row r="1055">
          <cell r="K1055">
            <v>4</v>
          </cell>
        </row>
        <row r="1055">
          <cell r="Y1055">
            <v>61.67</v>
          </cell>
          <cell r="Z1055">
            <v>0.0074</v>
          </cell>
          <cell r="AA1055">
            <v>0.96</v>
          </cell>
        </row>
        <row r="1056">
          <cell r="K1056">
            <v>12</v>
          </cell>
        </row>
        <row r="1056">
          <cell r="Y1056">
            <v>37.79</v>
          </cell>
          <cell r="Z1056">
            <v>0.0072</v>
          </cell>
          <cell r="AA1056">
            <v>0.96</v>
          </cell>
        </row>
        <row r="1057">
          <cell r="K1057">
            <v>96</v>
          </cell>
        </row>
        <row r="1057">
          <cell r="Y1057">
            <v>87.07</v>
          </cell>
          <cell r="Z1057">
            <v>0.0148</v>
          </cell>
          <cell r="AA1057">
            <v>0.96</v>
          </cell>
        </row>
        <row r="1058">
          <cell r="K1058">
            <v>128</v>
          </cell>
        </row>
        <row r="1058">
          <cell r="Y1058">
            <v>114.07</v>
          </cell>
          <cell r="Z1058">
            <v>0.0176</v>
          </cell>
          <cell r="AA1058">
            <v>0.96</v>
          </cell>
        </row>
        <row r="1059">
          <cell r="K1059">
            <v>342</v>
          </cell>
        </row>
        <row r="1059">
          <cell r="Y1059">
            <v>56.95</v>
          </cell>
          <cell r="Z1059">
            <v>0.0176</v>
          </cell>
          <cell r="AA1059">
            <v>0.96</v>
          </cell>
        </row>
        <row r="1060">
          <cell r="K1060">
            <v>2268</v>
          </cell>
        </row>
        <row r="1060">
          <cell r="Y1060">
            <v>84.24</v>
          </cell>
          <cell r="Z1060">
            <v>0.0149</v>
          </cell>
          <cell r="AA1060">
            <v>0.96</v>
          </cell>
        </row>
        <row r="1061">
          <cell r="K1061">
            <v>391</v>
          </cell>
        </row>
        <row r="1061">
          <cell r="Y1061">
            <v>77.04</v>
          </cell>
          <cell r="Z1061">
            <v>0.0182</v>
          </cell>
          <cell r="AA1061">
            <v>0.96</v>
          </cell>
        </row>
        <row r="1062">
          <cell r="K1062">
            <v>-6</v>
          </cell>
        </row>
        <row r="1062">
          <cell r="Y1062">
            <v>45.95</v>
          </cell>
          <cell r="Z1062">
            <v>0.009</v>
          </cell>
          <cell r="AA1062">
            <v>0.96</v>
          </cell>
        </row>
        <row r="1063">
          <cell r="K1063">
            <v>221</v>
          </cell>
        </row>
        <row r="1063">
          <cell r="Y1063">
            <v>178.68</v>
          </cell>
          <cell r="Z1063">
            <v>0.0162</v>
          </cell>
          <cell r="AA1063">
            <v>0.96</v>
          </cell>
        </row>
        <row r="1064">
          <cell r="K1064">
            <v>0</v>
          </cell>
        </row>
        <row r="1064">
          <cell r="Y1064">
            <v>172.62</v>
          </cell>
          <cell r="Z1064">
            <v>0.0132</v>
          </cell>
          <cell r="AA1064">
            <v>0.96</v>
          </cell>
        </row>
        <row r="1065">
          <cell r="K1065">
            <v>330</v>
          </cell>
        </row>
        <row r="1065">
          <cell r="Y1065">
            <v>84.04</v>
          </cell>
          <cell r="Z1065">
            <v>0.0182</v>
          </cell>
          <cell r="AA1065">
            <v>0.96</v>
          </cell>
        </row>
        <row r="1066">
          <cell r="K1066">
            <v>196</v>
          </cell>
        </row>
        <row r="1066">
          <cell r="Y1066">
            <v>123.35</v>
          </cell>
          <cell r="Z1066">
            <v>0.0148</v>
          </cell>
          <cell r="AA1066">
            <v>0.96</v>
          </cell>
        </row>
        <row r="1067">
          <cell r="K1067">
            <v>111</v>
          </cell>
        </row>
        <row r="1067">
          <cell r="Y1067">
            <v>75.59</v>
          </cell>
          <cell r="Z1067">
            <v>0.0144</v>
          </cell>
          <cell r="AA1067">
            <v>0.96</v>
          </cell>
        </row>
        <row r="1068">
          <cell r="K1068">
            <v>0</v>
          </cell>
        </row>
        <row r="1068">
          <cell r="Y1068">
            <v>130.6</v>
          </cell>
          <cell r="Z1068">
            <v>0.0223</v>
          </cell>
          <cell r="AA1068">
            <v>0.96</v>
          </cell>
        </row>
        <row r="1069">
          <cell r="K1069">
            <v>20</v>
          </cell>
        </row>
        <row r="1069">
          <cell r="Y1069">
            <v>171.11</v>
          </cell>
          <cell r="Z1069">
            <v>0.0263</v>
          </cell>
          <cell r="AA1069">
            <v>0.96</v>
          </cell>
        </row>
        <row r="1070">
          <cell r="K1070">
            <v>92</v>
          </cell>
        </row>
        <row r="1070">
          <cell r="Y1070">
            <v>85.42</v>
          </cell>
          <cell r="Z1070">
            <v>0.0263</v>
          </cell>
          <cell r="AA1070">
            <v>0.96</v>
          </cell>
        </row>
        <row r="1071">
          <cell r="K1071">
            <v>150</v>
          </cell>
        </row>
        <row r="1071">
          <cell r="Y1071">
            <v>126.36</v>
          </cell>
          <cell r="Z1071">
            <v>0.0223</v>
          </cell>
          <cell r="AA1071">
            <v>0.96</v>
          </cell>
        </row>
        <row r="1072">
          <cell r="K1072">
            <v>153</v>
          </cell>
        </row>
        <row r="1072">
          <cell r="Y1072">
            <v>115.56</v>
          </cell>
          <cell r="Z1072">
            <v>0.0272</v>
          </cell>
          <cell r="AA1072">
            <v>0.96</v>
          </cell>
        </row>
        <row r="1073">
          <cell r="K1073">
            <v>0</v>
          </cell>
        </row>
        <row r="1073">
          <cell r="Y1073">
            <v>68.92</v>
          </cell>
          <cell r="Z1073">
            <v>0.0134</v>
          </cell>
          <cell r="AA1073">
            <v>0.96</v>
          </cell>
        </row>
        <row r="1074">
          <cell r="K1074">
            <v>21</v>
          </cell>
        </row>
        <row r="1074">
          <cell r="Y1074">
            <v>268.02</v>
          </cell>
          <cell r="Z1074">
            <v>0.0242</v>
          </cell>
          <cell r="AA1074">
            <v>0.96</v>
          </cell>
        </row>
        <row r="1075">
          <cell r="K1075">
            <v>0</v>
          </cell>
        </row>
        <row r="1075">
          <cell r="Y1075">
            <v>258.94</v>
          </cell>
          <cell r="Z1075">
            <v>0.0199</v>
          </cell>
          <cell r="AA1075">
            <v>0.96</v>
          </cell>
        </row>
        <row r="1076">
          <cell r="K1076">
            <v>13</v>
          </cell>
        </row>
        <row r="1076">
          <cell r="Y1076">
            <v>126.06</v>
          </cell>
          <cell r="Z1076">
            <v>0.0272</v>
          </cell>
          <cell r="AA1076">
            <v>0.96</v>
          </cell>
        </row>
        <row r="1077">
          <cell r="K1077">
            <v>28</v>
          </cell>
        </row>
        <row r="1077">
          <cell r="Y1077">
            <v>185.02</v>
          </cell>
          <cell r="Z1077">
            <v>0.0223</v>
          </cell>
          <cell r="AA1077">
            <v>0.96</v>
          </cell>
        </row>
        <row r="1078">
          <cell r="K1078">
            <v>6</v>
          </cell>
        </row>
        <row r="1078">
          <cell r="Y1078">
            <v>113.38</v>
          </cell>
          <cell r="Z1078">
            <v>0.0216</v>
          </cell>
          <cell r="AA1078">
            <v>0.96</v>
          </cell>
        </row>
        <row r="1079">
          <cell r="K1079">
            <v>123</v>
          </cell>
        </row>
        <row r="1079">
          <cell r="Y1079">
            <v>174.14</v>
          </cell>
          <cell r="Z1079">
            <v>0.0297</v>
          </cell>
          <cell r="AA1079">
            <v>0.96</v>
          </cell>
        </row>
        <row r="1080">
          <cell r="K1080">
            <v>576</v>
          </cell>
        </row>
        <row r="1080">
          <cell r="Y1080">
            <v>228.15</v>
          </cell>
          <cell r="Z1080">
            <v>0.0351</v>
          </cell>
          <cell r="AA1080">
            <v>0.96</v>
          </cell>
        </row>
        <row r="1081">
          <cell r="K1081">
            <v>1168</v>
          </cell>
        </row>
        <row r="1081">
          <cell r="Y1081">
            <v>113.89</v>
          </cell>
          <cell r="Z1081">
            <v>0.0351</v>
          </cell>
          <cell r="AA1081">
            <v>0.96</v>
          </cell>
        </row>
        <row r="1082">
          <cell r="K1082">
            <v>3569</v>
          </cell>
        </row>
        <row r="1082">
          <cell r="Y1082">
            <v>168.48</v>
          </cell>
          <cell r="Z1082">
            <v>0.0298</v>
          </cell>
          <cell r="AA1082">
            <v>0.96</v>
          </cell>
        </row>
        <row r="1083">
          <cell r="K1083">
            <v>1879</v>
          </cell>
        </row>
        <row r="1083">
          <cell r="Y1083">
            <v>154.07</v>
          </cell>
          <cell r="Z1083">
            <v>0.0363</v>
          </cell>
          <cell r="AA1083">
            <v>0.96</v>
          </cell>
        </row>
        <row r="1084">
          <cell r="K1084">
            <v>-32</v>
          </cell>
        </row>
        <row r="1084">
          <cell r="Y1084">
            <v>91.89</v>
          </cell>
          <cell r="Z1084">
            <v>0.0179</v>
          </cell>
          <cell r="AA1084">
            <v>0.96</v>
          </cell>
        </row>
        <row r="1085">
          <cell r="K1085">
            <v>754</v>
          </cell>
        </row>
        <row r="1085">
          <cell r="Y1085">
            <v>357.36</v>
          </cell>
          <cell r="Z1085">
            <v>0.0323</v>
          </cell>
          <cell r="AA1085">
            <v>0.96</v>
          </cell>
        </row>
        <row r="1086">
          <cell r="K1086">
            <v>0</v>
          </cell>
        </row>
        <row r="1086">
          <cell r="Y1086">
            <v>345.25</v>
          </cell>
          <cell r="Z1086">
            <v>0.0265</v>
          </cell>
          <cell r="AA1086">
            <v>0.96</v>
          </cell>
        </row>
        <row r="1087">
          <cell r="K1087">
            <v>428</v>
          </cell>
        </row>
        <row r="1087">
          <cell r="Y1087">
            <v>168.08</v>
          </cell>
          <cell r="Z1087">
            <v>0.0363</v>
          </cell>
          <cell r="AA1087">
            <v>0.96</v>
          </cell>
        </row>
        <row r="1088">
          <cell r="K1088">
            <v>633</v>
          </cell>
        </row>
        <row r="1088">
          <cell r="Y1088">
            <v>246.69</v>
          </cell>
          <cell r="Z1088">
            <v>0.0297</v>
          </cell>
          <cell r="AA1088">
            <v>0.96</v>
          </cell>
        </row>
        <row r="1089">
          <cell r="K1089">
            <v>431</v>
          </cell>
        </row>
        <row r="1089">
          <cell r="Y1089">
            <v>151.17</v>
          </cell>
          <cell r="Z1089">
            <v>0.0288</v>
          </cell>
          <cell r="AA1089">
            <v>0.96</v>
          </cell>
        </row>
        <row r="1090">
          <cell r="K1090">
            <v>0</v>
          </cell>
        </row>
        <row r="1090">
          <cell r="Y1090">
            <v>210.9744</v>
          </cell>
          <cell r="Z1090">
            <v>0.0359856</v>
          </cell>
          <cell r="AA1090">
            <v>0.96</v>
          </cell>
        </row>
        <row r="1091">
          <cell r="K1091">
            <v>0</v>
          </cell>
        </row>
        <row r="1091">
          <cell r="Y1091">
            <v>276.40704</v>
          </cell>
          <cell r="Z1091">
            <v>0.042525</v>
          </cell>
          <cell r="AA1091">
            <v>0.96</v>
          </cell>
        </row>
        <row r="1092">
          <cell r="K1092">
            <v>0</v>
          </cell>
        </row>
        <row r="1092">
          <cell r="Y1092">
            <v>137.98512</v>
          </cell>
          <cell r="Z1092">
            <v>0.042525</v>
          </cell>
          <cell r="AA1092">
            <v>0.96</v>
          </cell>
        </row>
        <row r="1093">
          <cell r="K1093">
            <v>0</v>
          </cell>
        </row>
        <row r="1093">
          <cell r="Y1093">
            <v>204.12</v>
          </cell>
          <cell r="Z1093">
            <v>0.0360696</v>
          </cell>
          <cell r="AA1093">
            <v>0.96</v>
          </cell>
        </row>
        <row r="1094">
          <cell r="K1094">
            <v>0</v>
          </cell>
        </row>
        <row r="1094">
          <cell r="Y1094">
            <v>186.66648</v>
          </cell>
          <cell r="Z1094">
            <v>0.0439824</v>
          </cell>
          <cell r="AA1094">
            <v>0.96</v>
          </cell>
        </row>
        <row r="1095">
          <cell r="K1095">
            <v>0</v>
          </cell>
        </row>
        <row r="1095">
          <cell r="Y1095">
            <v>111.3315</v>
          </cell>
          <cell r="Z1095">
            <v>0.0216972</v>
          </cell>
          <cell r="AA1095">
            <v>0.96</v>
          </cell>
        </row>
        <row r="1096">
          <cell r="K1096">
            <v>0</v>
          </cell>
        </row>
        <row r="1096">
          <cell r="Y1096">
            <v>432.95616</v>
          </cell>
          <cell r="Z1096">
            <v>0.0391608</v>
          </cell>
          <cell r="AA1096">
            <v>0.96</v>
          </cell>
        </row>
        <row r="1097">
          <cell r="K1097">
            <v>0</v>
          </cell>
        </row>
        <row r="1097">
          <cell r="Y1097">
            <v>418.27968</v>
          </cell>
          <cell r="Z1097">
            <v>0.0320796</v>
          </cell>
          <cell r="AA1097">
            <v>0.96</v>
          </cell>
        </row>
        <row r="1098">
          <cell r="K1098">
            <v>0</v>
          </cell>
        </row>
        <row r="1098">
          <cell r="Y1098">
            <v>183.456</v>
          </cell>
          <cell r="Z1098">
            <v>0.042</v>
          </cell>
          <cell r="AA1098">
            <v>0.96</v>
          </cell>
        </row>
        <row r="1099">
          <cell r="K1099">
            <v>0</v>
          </cell>
        </row>
        <row r="1099">
          <cell r="Y1099">
            <v>259.896</v>
          </cell>
          <cell r="Z1099">
            <v>0.042</v>
          </cell>
          <cell r="AA1099">
            <v>0.96</v>
          </cell>
        </row>
        <row r="1100">
          <cell r="K1100">
            <v>0</v>
          </cell>
        </row>
        <row r="1100">
          <cell r="Y1100">
            <v>159.264</v>
          </cell>
          <cell r="Z1100">
            <v>0.042</v>
          </cell>
          <cell r="AA1100">
            <v>0.96</v>
          </cell>
        </row>
        <row r="1101">
          <cell r="K1101">
            <v>47</v>
          </cell>
        </row>
        <row r="1101">
          <cell r="Y1101">
            <v>185.86</v>
          </cell>
          <cell r="Z1101">
            <v>0.0317</v>
          </cell>
          <cell r="AA1101">
            <v>0.96</v>
          </cell>
        </row>
        <row r="1102">
          <cell r="K1102">
            <v>19</v>
          </cell>
        </row>
        <row r="1102">
          <cell r="Y1102">
            <v>263.3</v>
          </cell>
          <cell r="Z1102">
            <v>0.0317</v>
          </cell>
          <cell r="AA1102">
            <v>0.96</v>
          </cell>
        </row>
        <row r="1103">
          <cell r="K1103">
            <v>4</v>
          </cell>
        </row>
        <row r="1103">
          <cell r="Y1103">
            <v>243.5</v>
          </cell>
          <cell r="Z1103">
            <v>0.0375</v>
          </cell>
          <cell r="AA1103">
            <v>0.96</v>
          </cell>
        </row>
        <row r="1104">
          <cell r="K1104">
            <v>227</v>
          </cell>
        </row>
        <row r="1104">
          <cell r="Y1104">
            <v>121.56</v>
          </cell>
          <cell r="Z1104">
            <v>0.0375</v>
          </cell>
          <cell r="AA1104">
            <v>0.96</v>
          </cell>
        </row>
        <row r="1105">
          <cell r="K1105">
            <v>423</v>
          </cell>
        </row>
        <row r="1105">
          <cell r="Y1105">
            <v>179.82</v>
          </cell>
          <cell r="Z1105">
            <v>0.0318</v>
          </cell>
          <cell r="AA1105">
            <v>0.96</v>
          </cell>
        </row>
        <row r="1106">
          <cell r="K1106">
            <v>170</v>
          </cell>
        </row>
        <row r="1106">
          <cell r="Y1106">
            <v>164.44</v>
          </cell>
          <cell r="Z1106">
            <v>0.0387</v>
          </cell>
          <cell r="AA1106">
            <v>0.96</v>
          </cell>
        </row>
        <row r="1107">
          <cell r="K1107">
            <v>25</v>
          </cell>
        </row>
        <row r="1107">
          <cell r="Y1107">
            <v>179.39</v>
          </cell>
          <cell r="Z1107">
            <v>0.0387</v>
          </cell>
          <cell r="AA1107">
            <v>0.96</v>
          </cell>
        </row>
        <row r="1108">
          <cell r="K1108">
            <v>0</v>
          </cell>
        </row>
        <row r="1108">
          <cell r="Y1108">
            <v>98.08</v>
          </cell>
          <cell r="Z1108">
            <v>0.0191</v>
          </cell>
          <cell r="AA1108">
            <v>0.96</v>
          </cell>
        </row>
        <row r="1109">
          <cell r="K1109">
            <v>82</v>
          </cell>
        </row>
        <row r="1109">
          <cell r="Y1109">
            <v>381.41</v>
          </cell>
          <cell r="Z1109">
            <v>0.0345</v>
          </cell>
          <cell r="AA1109">
            <v>0.96</v>
          </cell>
        </row>
        <row r="1110">
          <cell r="K1110">
            <v>0</v>
          </cell>
        </row>
        <row r="1110">
          <cell r="Y1110">
            <v>368.48</v>
          </cell>
          <cell r="Z1110">
            <v>0.0283</v>
          </cell>
          <cell r="AA1110">
            <v>0.96</v>
          </cell>
        </row>
        <row r="1111">
          <cell r="K1111">
            <v>85</v>
          </cell>
        </row>
        <row r="1111">
          <cell r="Y1111">
            <v>161.35</v>
          </cell>
          <cell r="Z1111">
            <v>0.0307</v>
          </cell>
          <cell r="AA1111">
            <v>0.96</v>
          </cell>
        </row>
        <row r="1112">
          <cell r="K1112">
            <v>216</v>
          </cell>
        </row>
        <row r="1112">
          <cell r="Y1112">
            <v>251.16</v>
          </cell>
          <cell r="Z1112">
            <v>0.04284</v>
          </cell>
          <cell r="AA1112">
            <v>0.96</v>
          </cell>
        </row>
        <row r="1113">
          <cell r="K1113">
            <v>175</v>
          </cell>
        </row>
        <row r="1113">
          <cell r="Y1113">
            <v>329.056</v>
          </cell>
          <cell r="Z1113">
            <v>0.050625</v>
          </cell>
          <cell r="AA1113">
            <v>0.96</v>
          </cell>
        </row>
        <row r="1114">
          <cell r="K1114">
            <v>968</v>
          </cell>
        </row>
        <row r="1114">
          <cell r="Y1114">
            <v>164.268</v>
          </cell>
          <cell r="Z1114">
            <v>0.050625</v>
          </cell>
          <cell r="AA1114">
            <v>0.96</v>
          </cell>
        </row>
        <row r="1115">
          <cell r="K1115">
            <v>2227</v>
          </cell>
        </row>
        <row r="1115">
          <cell r="Y1115">
            <v>243</v>
          </cell>
          <cell r="Z1115">
            <v>0.04294</v>
          </cell>
          <cell r="AA1115">
            <v>0.96</v>
          </cell>
        </row>
        <row r="1116">
          <cell r="K1116">
            <v>1045</v>
          </cell>
        </row>
        <row r="1116">
          <cell r="Y1116">
            <v>222.222</v>
          </cell>
          <cell r="Z1116">
            <v>0.05236</v>
          </cell>
          <cell r="AA1116">
            <v>0.96</v>
          </cell>
        </row>
        <row r="1117">
          <cell r="K1117">
            <v>0</v>
          </cell>
        </row>
        <row r="1117">
          <cell r="Y1117">
            <v>132.5375</v>
          </cell>
          <cell r="Z1117">
            <v>0.02583</v>
          </cell>
          <cell r="AA1117">
            <v>0.96</v>
          </cell>
        </row>
        <row r="1118">
          <cell r="K1118">
            <v>452</v>
          </cell>
        </row>
        <row r="1118">
          <cell r="Y1118">
            <v>515.424</v>
          </cell>
          <cell r="Z1118">
            <v>0.04662</v>
          </cell>
          <cell r="AA1118">
            <v>0.96</v>
          </cell>
        </row>
        <row r="1119">
          <cell r="K1119">
            <v>0</v>
          </cell>
        </row>
        <row r="1119">
          <cell r="Y1119">
            <v>497.952</v>
          </cell>
          <cell r="Z1119">
            <v>0.03819</v>
          </cell>
          <cell r="AA1119">
            <v>0.96</v>
          </cell>
        </row>
        <row r="1120">
          <cell r="K1120">
            <v>311</v>
          </cell>
        </row>
        <row r="1120">
          <cell r="Y1120">
            <v>232.7271</v>
          </cell>
          <cell r="Z1120">
            <v>0.0503</v>
          </cell>
          <cell r="AA1120">
            <v>0.96</v>
          </cell>
        </row>
        <row r="1121">
          <cell r="K1121">
            <v>307</v>
          </cell>
        </row>
        <row r="1121">
          <cell r="Y1121">
            <v>341.5776</v>
          </cell>
          <cell r="Z1121">
            <v>0.0411</v>
          </cell>
          <cell r="AA1121">
            <v>0.96</v>
          </cell>
        </row>
        <row r="1122">
          <cell r="K1122">
            <v>288</v>
          </cell>
        </row>
        <row r="1122">
          <cell r="Y1122">
            <v>209.3184</v>
          </cell>
          <cell r="Z1122">
            <v>0.0398</v>
          </cell>
          <cell r="AA1122">
            <v>0.96</v>
          </cell>
        </row>
        <row r="1123">
          <cell r="K1123">
            <v>9</v>
          </cell>
        </row>
        <row r="1123">
          <cell r="Y1123">
            <v>356.6472</v>
          </cell>
          <cell r="Z1123">
            <v>0.0608328</v>
          </cell>
          <cell r="AA1123">
            <v>0.96</v>
          </cell>
        </row>
        <row r="1124">
          <cell r="K1124">
            <v>0</v>
          </cell>
        </row>
        <row r="1124">
          <cell r="Y1124">
            <v>467.25952</v>
          </cell>
          <cell r="Z1124">
            <v>0.0718875</v>
          </cell>
          <cell r="AA1124">
            <v>0.96</v>
          </cell>
        </row>
        <row r="1125">
          <cell r="K1125">
            <v>0</v>
          </cell>
        </row>
        <row r="1125">
          <cell r="Y1125">
            <v>233.26056</v>
          </cell>
          <cell r="Z1125">
            <v>0.0718875</v>
          </cell>
          <cell r="AA1125">
            <v>0.96</v>
          </cell>
        </row>
        <row r="1126">
          <cell r="K1126">
            <v>3</v>
          </cell>
        </row>
        <row r="1126">
          <cell r="Y1126">
            <v>345.06</v>
          </cell>
          <cell r="Z1126">
            <v>0.0609748</v>
          </cell>
          <cell r="AA1126">
            <v>0.96</v>
          </cell>
        </row>
        <row r="1127">
          <cell r="K1127">
            <v>0</v>
          </cell>
        </row>
        <row r="1127">
          <cell r="Y1127">
            <v>315.55524</v>
          </cell>
          <cell r="Z1127">
            <v>0.0743512</v>
          </cell>
          <cell r="AA1127">
            <v>0.96</v>
          </cell>
        </row>
        <row r="1128">
          <cell r="K1128">
            <v>0</v>
          </cell>
        </row>
        <row r="1128">
          <cell r="Y1128">
            <v>188.20325</v>
          </cell>
          <cell r="Z1128">
            <v>0.0366786</v>
          </cell>
          <cell r="AA1128">
            <v>0.96</v>
          </cell>
        </row>
        <row r="1129">
          <cell r="K1129">
            <v>0</v>
          </cell>
        </row>
        <row r="1129">
          <cell r="Y1129">
            <v>731.90208</v>
          </cell>
          <cell r="Z1129">
            <v>0.0662004</v>
          </cell>
          <cell r="AA1129">
            <v>0.96</v>
          </cell>
        </row>
        <row r="1130">
          <cell r="K1130">
            <v>0</v>
          </cell>
        </row>
        <row r="1130">
          <cell r="Y1130">
            <v>707.09184</v>
          </cell>
          <cell r="Z1130">
            <v>0.0542298</v>
          </cell>
          <cell r="AA1130">
            <v>0.96</v>
          </cell>
        </row>
        <row r="1131">
          <cell r="K1131">
            <v>0</v>
          </cell>
        </row>
        <row r="1131">
          <cell r="Y1131">
            <v>344.24</v>
          </cell>
          <cell r="Z1131">
            <v>0.0744</v>
          </cell>
          <cell r="AA1131">
            <v>0.96</v>
          </cell>
        </row>
        <row r="1132">
          <cell r="K1132">
            <v>0</v>
          </cell>
        </row>
        <row r="1132">
          <cell r="Y1132">
            <v>505.25</v>
          </cell>
          <cell r="Z1132">
            <v>0.0608</v>
          </cell>
          <cell r="AA1132">
            <v>0.96</v>
          </cell>
        </row>
        <row r="1133">
          <cell r="K1133">
            <v>0</v>
          </cell>
        </row>
        <row r="1133">
          <cell r="Y1133">
            <v>309.62</v>
          </cell>
          <cell r="Z1133">
            <v>0.0589</v>
          </cell>
          <cell r="AA1133">
            <v>0.96</v>
          </cell>
        </row>
        <row r="1134">
          <cell r="K1134">
            <v>0</v>
          </cell>
        </row>
        <row r="1134">
          <cell r="Y1134">
            <v>482.2272</v>
          </cell>
          <cell r="Z1134">
            <v>0.0822528</v>
          </cell>
          <cell r="AA1134">
            <v>0.96</v>
          </cell>
        </row>
        <row r="1135">
          <cell r="K1135">
            <v>0</v>
          </cell>
        </row>
        <row r="1135">
          <cell r="Y1135">
            <v>631.78752</v>
          </cell>
          <cell r="Z1135">
            <v>0.0972</v>
          </cell>
          <cell r="AA1135">
            <v>0.96</v>
          </cell>
        </row>
        <row r="1136">
          <cell r="K1136">
            <v>0</v>
          </cell>
        </row>
        <row r="1136">
          <cell r="Y1136">
            <v>315.39456</v>
          </cell>
          <cell r="Z1136">
            <v>0.0972</v>
          </cell>
          <cell r="AA1136">
            <v>0.96</v>
          </cell>
        </row>
        <row r="1137">
          <cell r="K1137">
            <v>0</v>
          </cell>
        </row>
        <row r="1137">
          <cell r="Y1137">
            <v>466.56</v>
          </cell>
          <cell r="Z1137">
            <v>0.0824448</v>
          </cell>
          <cell r="AA1137">
            <v>0.96</v>
          </cell>
        </row>
        <row r="1138">
          <cell r="K1138">
            <v>0</v>
          </cell>
        </row>
        <row r="1138">
          <cell r="Y1138">
            <v>426.66624</v>
          </cell>
          <cell r="Z1138">
            <v>0.1005312</v>
          </cell>
          <cell r="AA1138">
            <v>0.96</v>
          </cell>
        </row>
        <row r="1139">
          <cell r="K1139">
            <v>0</v>
          </cell>
        </row>
        <row r="1139">
          <cell r="Y1139">
            <v>254.472</v>
          </cell>
          <cell r="Z1139">
            <v>0.0495936</v>
          </cell>
          <cell r="AA1139">
            <v>0.96</v>
          </cell>
        </row>
        <row r="1140">
          <cell r="K1140">
            <v>0</v>
          </cell>
        </row>
        <row r="1140">
          <cell r="Y1140">
            <v>989.61408</v>
          </cell>
          <cell r="Z1140">
            <v>0.0895104</v>
          </cell>
          <cell r="AA1140">
            <v>0.96</v>
          </cell>
        </row>
        <row r="1141">
          <cell r="K1141">
            <v>0</v>
          </cell>
        </row>
        <row r="1141">
          <cell r="Y1141">
            <v>956.06784</v>
          </cell>
          <cell r="Z1141">
            <v>0.0733248</v>
          </cell>
          <cell r="AA1141">
            <v>0.96</v>
          </cell>
        </row>
        <row r="1142">
          <cell r="K1142">
            <v>0</v>
          </cell>
        </row>
        <row r="1142">
          <cell r="Y1142">
            <v>465.45</v>
          </cell>
          <cell r="Z1142">
            <v>0.1005</v>
          </cell>
          <cell r="AA1142">
            <v>0.96</v>
          </cell>
        </row>
        <row r="1143">
          <cell r="K1143">
            <v>0</v>
          </cell>
        </row>
        <row r="1143">
          <cell r="Y1143">
            <v>683.16</v>
          </cell>
          <cell r="Z1143">
            <v>0.082</v>
          </cell>
          <cell r="AA1143">
            <v>0.96</v>
          </cell>
        </row>
        <row r="1144">
          <cell r="K1144">
            <v>19</v>
          </cell>
        </row>
        <row r="1144">
          <cell r="Y1144">
            <v>418.64</v>
          </cell>
          <cell r="Z1144">
            <v>0.08</v>
          </cell>
          <cell r="AA1144">
            <v>0.96</v>
          </cell>
        </row>
        <row r="1145">
          <cell r="K1145">
            <v>0</v>
          </cell>
        </row>
        <row r="1145">
          <cell r="Y1145">
            <v>306.42</v>
          </cell>
          <cell r="Z1145">
            <v>0.0523</v>
          </cell>
          <cell r="AA1145">
            <v>0.96</v>
          </cell>
        </row>
        <row r="1146">
          <cell r="K1146">
            <v>0</v>
          </cell>
        </row>
        <row r="1146">
          <cell r="Y1146">
            <v>434.09</v>
          </cell>
          <cell r="Z1146">
            <v>0.0523</v>
          </cell>
          <cell r="AA1146">
            <v>0.96</v>
          </cell>
        </row>
        <row r="1147">
          <cell r="K1147">
            <v>0</v>
          </cell>
        </row>
        <row r="1147">
          <cell r="Y1147">
            <v>200.41</v>
          </cell>
          <cell r="Z1147">
            <v>0.0618</v>
          </cell>
          <cell r="AA1147">
            <v>0.96</v>
          </cell>
        </row>
        <row r="1148">
          <cell r="K1148">
            <v>0</v>
          </cell>
        </row>
        <row r="1148">
          <cell r="Y1148">
            <v>296.46</v>
          </cell>
          <cell r="Z1148">
            <v>0.0524</v>
          </cell>
          <cell r="AA1148">
            <v>0.96</v>
          </cell>
        </row>
        <row r="1149">
          <cell r="K1149">
            <v>0</v>
          </cell>
        </row>
        <row r="1149">
          <cell r="Y1149">
            <v>271.11</v>
          </cell>
          <cell r="Z1149">
            <v>0.0639</v>
          </cell>
          <cell r="AA1149">
            <v>0.96</v>
          </cell>
        </row>
        <row r="1150">
          <cell r="K1150">
            <v>0</v>
          </cell>
        </row>
        <row r="1150">
          <cell r="Y1150">
            <v>161.7</v>
          </cell>
          <cell r="Z1150">
            <v>0.0315</v>
          </cell>
          <cell r="AA1150">
            <v>0.96</v>
          </cell>
        </row>
        <row r="1151">
          <cell r="K1151">
            <v>0</v>
          </cell>
        </row>
        <row r="1151">
          <cell r="Y1151">
            <v>628.82</v>
          </cell>
          <cell r="Z1151">
            <v>0.0569</v>
          </cell>
          <cell r="AA1151">
            <v>0.96</v>
          </cell>
        </row>
        <row r="1152">
          <cell r="K1152">
            <v>0</v>
          </cell>
        </row>
        <row r="1152">
          <cell r="Y1152">
            <v>607.5</v>
          </cell>
          <cell r="Z1152">
            <v>0.0466</v>
          </cell>
          <cell r="AA1152">
            <v>0.96</v>
          </cell>
        </row>
        <row r="1153">
          <cell r="K1153">
            <v>0</v>
          </cell>
        </row>
        <row r="1153">
          <cell r="Y1153">
            <v>295.76</v>
          </cell>
          <cell r="Z1153">
            <v>0.0639</v>
          </cell>
          <cell r="AA1153">
            <v>0.96</v>
          </cell>
        </row>
        <row r="1154">
          <cell r="K1154">
            <v>0</v>
          </cell>
        </row>
        <row r="1154">
          <cell r="Y1154">
            <v>434.09</v>
          </cell>
          <cell r="Z1154">
            <v>0.0523</v>
          </cell>
          <cell r="AA1154">
            <v>0.96</v>
          </cell>
        </row>
        <row r="1155">
          <cell r="K1155">
            <v>0</v>
          </cell>
        </row>
        <row r="1155">
          <cell r="Y1155">
            <v>266.01</v>
          </cell>
          <cell r="Z1155">
            <v>0.0506</v>
          </cell>
          <cell r="AA1155">
            <v>0.96</v>
          </cell>
        </row>
        <row r="1156">
          <cell r="K1156">
            <v>0</v>
          </cell>
        </row>
        <row r="1156">
          <cell r="Y1156">
            <v>105.4872</v>
          </cell>
          <cell r="Z1156">
            <v>0.0179928</v>
          </cell>
          <cell r="AA1156">
            <v>0.96</v>
          </cell>
        </row>
        <row r="1157">
          <cell r="K1157">
            <v>0</v>
          </cell>
        </row>
        <row r="1157">
          <cell r="Y1157">
            <v>138.20352</v>
          </cell>
          <cell r="Z1157">
            <v>0.0212625</v>
          </cell>
          <cell r="AA1157">
            <v>0.96</v>
          </cell>
        </row>
        <row r="1158">
          <cell r="K1158">
            <v>0</v>
          </cell>
        </row>
        <row r="1158">
          <cell r="Y1158">
            <v>68.99256</v>
          </cell>
          <cell r="Z1158">
            <v>0.0212625</v>
          </cell>
          <cell r="AA1158">
            <v>0.96</v>
          </cell>
        </row>
        <row r="1159">
          <cell r="K1159">
            <v>0</v>
          </cell>
        </row>
        <row r="1159">
          <cell r="Y1159">
            <v>102.06</v>
          </cell>
          <cell r="Z1159">
            <v>0.0180348</v>
          </cell>
          <cell r="AA1159">
            <v>0.96</v>
          </cell>
        </row>
        <row r="1160">
          <cell r="K1160">
            <v>0</v>
          </cell>
        </row>
        <row r="1160">
          <cell r="Y1160">
            <v>93.33324</v>
          </cell>
          <cell r="Z1160">
            <v>0.0219912</v>
          </cell>
          <cell r="AA1160">
            <v>0.96</v>
          </cell>
        </row>
        <row r="1161">
          <cell r="K1161">
            <v>0</v>
          </cell>
        </row>
        <row r="1161">
          <cell r="Y1161">
            <v>55.66575</v>
          </cell>
          <cell r="Z1161">
            <v>0.0108486</v>
          </cell>
          <cell r="AA1161">
            <v>0.96</v>
          </cell>
        </row>
        <row r="1162">
          <cell r="K1162">
            <v>0</v>
          </cell>
        </row>
        <row r="1162">
          <cell r="Y1162">
            <v>216.47808</v>
          </cell>
          <cell r="Z1162">
            <v>0.0195804</v>
          </cell>
          <cell r="AA1162">
            <v>0.96</v>
          </cell>
        </row>
        <row r="1163">
          <cell r="K1163">
            <v>0</v>
          </cell>
        </row>
        <row r="1163">
          <cell r="Y1163">
            <v>209.13984</v>
          </cell>
          <cell r="Z1163">
            <v>0.0160398</v>
          </cell>
          <cell r="AA1163">
            <v>0.96</v>
          </cell>
        </row>
        <row r="1164">
          <cell r="K1164">
            <v>0</v>
          </cell>
        </row>
        <row r="1164">
          <cell r="Y1164">
            <v>101.82</v>
          </cell>
          <cell r="Z1164">
            <v>0.022</v>
          </cell>
          <cell r="AA1164">
            <v>0.96</v>
          </cell>
        </row>
        <row r="1165">
          <cell r="K1165">
            <v>0</v>
          </cell>
        </row>
        <row r="1165">
          <cell r="Y1165">
            <v>149.44</v>
          </cell>
          <cell r="Z1165">
            <v>0.018</v>
          </cell>
          <cell r="AA1165">
            <v>0.96</v>
          </cell>
        </row>
        <row r="1166">
          <cell r="K1166">
            <v>0</v>
          </cell>
        </row>
        <row r="1166">
          <cell r="Y1166">
            <v>91.58</v>
          </cell>
          <cell r="Z1166">
            <v>0.0174</v>
          </cell>
          <cell r="AA1166">
            <v>0.96</v>
          </cell>
        </row>
        <row r="1167">
          <cell r="K1167">
            <v>0</v>
          </cell>
        </row>
        <row r="1167">
          <cell r="Y1167">
            <v>135.63</v>
          </cell>
          <cell r="Z1167">
            <v>0.0231</v>
          </cell>
          <cell r="AA1167">
            <v>0.96</v>
          </cell>
        </row>
        <row r="1168">
          <cell r="K1168">
            <v>0</v>
          </cell>
        </row>
        <row r="1168">
          <cell r="Y1168">
            <v>192.14</v>
          </cell>
          <cell r="Z1168">
            <v>0.0231</v>
          </cell>
          <cell r="AA1168">
            <v>0.96</v>
          </cell>
        </row>
        <row r="1169">
          <cell r="K1169">
            <v>8</v>
          </cell>
        </row>
        <row r="1169">
          <cell r="Y1169">
            <v>177.69</v>
          </cell>
          <cell r="Z1169">
            <v>0.0273</v>
          </cell>
          <cell r="AA1169">
            <v>0.96</v>
          </cell>
        </row>
        <row r="1170">
          <cell r="K1170">
            <v>15</v>
          </cell>
        </row>
        <row r="1170">
          <cell r="Y1170">
            <v>88.71</v>
          </cell>
          <cell r="Z1170">
            <v>0.0273</v>
          </cell>
          <cell r="AA1170">
            <v>0.96</v>
          </cell>
        </row>
        <row r="1171">
          <cell r="K1171">
            <v>62</v>
          </cell>
        </row>
        <row r="1171">
          <cell r="Y1171">
            <v>131.22</v>
          </cell>
          <cell r="Z1171">
            <v>0.0232</v>
          </cell>
          <cell r="AA1171">
            <v>0.96</v>
          </cell>
        </row>
        <row r="1172">
          <cell r="K1172">
            <v>1</v>
          </cell>
        </row>
        <row r="1172">
          <cell r="Y1172">
            <v>120</v>
          </cell>
          <cell r="Z1172">
            <v>0.0283</v>
          </cell>
          <cell r="AA1172">
            <v>0.96</v>
          </cell>
        </row>
        <row r="1173">
          <cell r="K1173">
            <v>-3</v>
          </cell>
        </row>
        <row r="1173">
          <cell r="Y1173">
            <v>130.91</v>
          </cell>
          <cell r="Z1173">
            <v>0.0283</v>
          </cell>
          <cell r="AA1173">
            <v>0.96</v>
          </cell>
        </row>
        <row r="1174">
          <cell r="K1174">
            <v>0</v>
          </cell>
        </row>
        <row r="1174">
          <cell r="Y1174">
            <v>71.57</v>
          </cell>
          <cell r="Z1174">
            <v>0.0139</v>
          </cell>
          <cell r="AA1174">
            <v>0.96</v>
          </cell>
        </row>
        <row r="1175">
          <cell r="K1175">
            <v>4</v>
          </cell>
        </row>
        <row r="1175">
          <cell r="Y1175">
            <v>278.33</v>
          </cell>
          <cell r="Z1175">
            <v>0.0252</v>
          </cell>
          <cell r="AA1175">
            <v>0.96</v>
          </cell>
        </row>
        <row r="1176">
          <cell r="K1176">
            <v>0</v>
          </cell>
        </row>
        <row r="1176">
          <cell r="Y1176">
            <v>268.89</v>
          </cell>
          <cell r="Z1176">
            <v>0.0206</v>
          </cell>
          <cell r="AA1176">
            <v>0.96</v>
          </cell>
        </row>
        <row r="1177">
          <cell r="K1177">
            <v>0</v>
          </cell>
        </row>
        <row r="1177">
          <cell r="Y1177">
            <v>117.74</v>
          </cell>
          <cell r="Z1177">
            <v>0.0224</v>
          </cell>
          <cell r="AA1177">
            <v>0.96</v>
          </cell>
        </row>
        <row r="1178">
          <cell r="K1178">
            <v>0</v>
          </cell>
        </row>
        <row r="1178">
          <cell r="Y1178">
            <v>115.5336</v>
          </cell>
          <cell r="Z1178">
            <v>0.0197064</v>
          </cell>
          <cell r="AA1178">
            <v>0.96</v>
          </cell>
        </row>
        <row r="1179">
          <cell r="K1179">
            <v>0</v>
          </cell>
        </row>
        <row r="1179">
          <cell r="Y1179">
            <v>151.36576</v>
          </cell>
          <cell r="Z1179">
            <v>0.0232875</v>
          </cell>
          <cell r="AA1179">
            <v>0.96</v>
          </cell>
        </row>
        <row r="1180">
          <cell r="K1180">
            <v>0</v>
          </cell>
        </row>
        <row r="1180">
          <cell r="Y1180">
            <v>75.56328</v>
          </cell>
          <cell r="Z1180">
            <v>0.0232875</v>
          </cell>
          <cell r="AA1180">
            <v>0.96</v>
          </cell>
        </row>
        <row r="1181">
          <cell r="K1181">
            <v>0</v>
          </cell>
        </row>
        <row r="1181">
          <cell r="Y1181">
            <v>111.78</v>
          </cell>
          <cell r="Z1181">
            <v>0.0197524</v>
          </cell>
          <cell r="AA1181">
            <v>0.96</v>
          </cell>
        </row>
        <row r="1182">
          <cell r="K1182">
            <v>0</v>
          </cell>
        </row>
        <row r="1182">
          <cell r="Y1182">
            <v>102.22212</v>
          </cell>
          <cell r="Z1182">
            <v>0.0240856</v>
          </cell>
          <cell r="AA1182">
            <v>0.96</v>
          </cell>
        </row>
        <row r="1183">
          <cell r="K1183">
            <v>0</v>
          </cell>
        </row>
        <row r="1183">
          <cell r="Y1183">
            <v>60.96725</v>
          </cell>
          <cell r="Z1183">
            <v>0.0118818</v>
          </cell>
          <cell r="AA1183">
            <v>0.96</v>
          </cell>
        </row>
        <row r="1184">
          <cell r="K1184">
            <v>0</v>
          </cell>
        </row>
        <row r="1184">
          <cell r="Y1184">
            <v>237.09504</v>
          </cell>
          <cell r="Z1184">
            <v>0.0214452</v>
          </cell>
          <cell r="AA1184">
            <v>0.96</v>
          </cell>
        </row>
        <row r="1185">
          <cell r="K1185">
            <v>0</v>
          </cell>
        </row>
        <row r="1185">
          <cell r="Y1185">
            <v>229.05792</v>
          </cell>
          <cell r="Z1185">
            <v>0.0175674</v>
          </cell>
          <cell r="AA1185">
            <v>0.96</v>
          </cell>
        </row>
        <row r="1186">
          <cell r="K1186">
            <v>0</v>
          </cell>
        </row>
        <row r="1186">
          <cell r="Y1186">
            <v>100.464</v>
          </cell>
          <cell r="Z1186">
            <v>0.023</v>
          </cell>
          <cell r="AA1186">
            <v>0.96</v>
          </cell>
        </row>
        <row r="1187">
          <cell r="K1187">
            <v>0</v>
          </cell>
        </row>
        <row r="1187">
          <cell r="Y1187">
            <v>142.324</v>
          </cell>
          <cell r="Z1187">
            <v>0.023</v>
          </cell>
          <cell r="AA1187">
            <v>0.96</v>
          </cell>
        </row>
        <row r="1188">
          <cell r="K1188">
            <v>0</v>
          </cell>
        </row>
        <row r="1188">
          <cell r="Y1188">
            <v>87.216</v>
          </cell>
          <cell r="Z1188">
            <v>0.023</v>
          </cell>
          <cell r="AA1188">
            <v>0.96</v>
          </cell>
        </row>
        <row r="1189">
          <cell r="K1189">
            <v>10</v>
          </cell>
        </row>
        <row r="1189">
          <cell r="Y1189">
            <v>145.67</v>
          </cell>
          <cell r="Z1189">
            <v>0.0248</v>
          </cell>
          <cell r="AA1189">
            <v>0.96</v>
          </cell>
        </row>
        <row r="1190">
          <cell r="K1190">
            <v>61</v>
          </cell>
        </row>
        <row r="1190">
          <cell r="Y1190">
            <v>206.37</v>
          </cell>
          <cell r="Z1190">
            <v>0.0248</v>
          </cell>
          <cell r="AA1190">
            <v>0.96</v>
          </cell>
        </row>
        <row r="1191">
          <cell r="K1191">
            <v>261</v>
          </cell>
        </row>
        <row r="1191">
          <cell r="Y1191">
            <v>190.85</v>
          </cell>
          <cell r="Z1191">
            <v>0.0294</v>
          </cell>
          <cell r="AA1191">
            <v>0.96</v>
          </cell>
        </row>
        <row r="1192">
          <cell r="K1192">
            <v>172</v>
          </cell>
        </row>
        <row r="1192">
          <cell r="Y1192">
            <v>95.28</v>
          </cell>
          <cell r="Z1192">
            <v>0.0294</v>
          </cell>
          <cell r="AA1192">
            <v>0.96</v>
          </cell>
        </row>
        <row r="1193">
          <cell r="K1193">
            <v>2142</v>
          </cell>
        </row>
        <row r="1193">
          <cell r="Y1193">
            <v>140.94</v>
          </cell>
          <cell r="Z1193">
            <v>0.0249</v>
          </cell>
          <cell r="AA1193">
            <v>0.96</v>
          </cell>
        </row>
        <row r="1194">
          <cell r="K1194">
            <v>346</v>
          </cell>
        </row>
        <row r="1194">
          <cell r="Y1194">
            <v>128.89</v>
          </cell>
          <cell r="Z1194">
            <v>0.0304</v>
          </cell>
          <cell r="AA1194">
            <v>0.96</v>
          </cell>
        </row>
        <row r="1195">
          <cell r="K1195">
            <v>98</v>
          </cell>
        </row>
        <row r="1195">
          <cell r="Y1195">
            <v>140.61</v>
          </cell>
          <cell r="Z1195">
            <v>0.0304</v>
          </cell>
          <cell r="AA1195">
            <v>0.96</v>
          </cell>
        </row>
        <row r="1196">
          <cell r="K1196">
            <v>-20</v>
          </cell>
        </row>
        <row r="1196">
          <cell r="Y1196">
            <v>76.87</v>
          </cell>
          <cell r="Z1196">
            <v>0.015</v>
          </cell>
          <cell r="AA1196">
            <v>0.96</v>
          </cell>
        </row>
        <row r="1197">
          <cell r="K1197">
            <v>0</v>
          </cell>
        </row>
        <row r="1197">
          <cell r="Y1197">
            <v>298.95</v>
          </cell>
          <cell r="Z1197">
            <v>0.027</v>
          </cell>
          <cell r="AA1197">
            <v>0.96</v>
          </cell>
        </row>
        <row r="1198">
          <cell r="K1198">
            <v>0</v>
          </cell>
        </row>
        <row r="1198">
          <cell r="Y1198">
            <v>288.81</v>
          </cell>
          <cell r="Z1198">
            <v>0.0222</v>
          </cell>
          <cell r="AA1198">
            <v>0.96</v>
          </cell>
        </row>
        <row r="1199">
          <cell r="K1199">
            <v>20</v>
          </cell>
        </row>
        <row r="1199">
          <cell r="Y1199">
            <v>126.46</v>
          </cell>
          <cell r="Z1199">
            <v>0.0241</v>
          </cell>
          <cell r="AA1199">
            <v>0.96</v>
          </cell>
        </row>
        <row r="1200">
          <cell r="K1200">
            <v>-13</v>
          </cell>
        </row>
        <row r="1200">
          <cell r="Y1200">
            <v>50.23</v>
          </cell>
          <cell r="Z1200">
            <v>0.0086</v>
          </cell>
          <cell r="AA1200">
            <v>0.96</v>
          </cell>
        </row>
        <row r="1201">
          <cell r="K1201">
            <v>48</v>
          </cell>
        </row>
        <row r="1201">
          <cell r="Y1201">
            <v>65.81</v>
          </cell>
          <cell r="Z1201">
            <v>0.0101</v>
          </cell>
          <cell r="AA1201">
            <v>0.96</v>
          </cell>
        </row>
        <row r="1202">
          <cell r="K1202">
            <v>6</v>
          </cell>
        </row>
        <row r="1202">
          <cell r="Y1202">
            <v>32.85</v>
          </cell>
          <cell r="Z1202">
            <v>0.0101</v>
          </cell>
          <cell r="AA1202">
            <v>0.96</v>
          </cell>
        </row>
        <row r="1203">
          <cell r="K1203">
            <v>270</v>
          </cell>
        </row>
        <row r="1203">
          <cell r="Y1203">
            <v>48.6</v>
          </cell>
          <cell r="Z1203">
            <v>0.0086</v>
          </cell>
          <cell r="AA1203">
            <v>0.96</v>
          </cell>
        </row>
        <row r="1204">
          <cell r="K1204">
            <v>28</v>
          </cell>
        </row>
        <row r="1204">
          <cell r="Y1204">
            <v>44.44</v>
          </cell>
          <cell r="Z1204">
            <v>0.0105</v>
          </cell>
          <cell r="AA1204">
            <v>0.96</v>
          </cell>
        </row>
        <row r="1205">
          <cell r="K1205">
            <v>0</v>
          </cell>
        </row>
        <row r="1205">
          <cell r="Y1205">
            <v>26.51</v>
          </cell>
          <cell r="Z1205">
            <v>0.0052</v>
          </cell>
          <cell r="AA1205">
            <v>0.96</v>
          </cell>
        </row>
        <row r="1206">
          <cell r="K1206">
            <v>0</v>
          </cell>
        </row>
        <row r="1206">
          <cell r="Y1206">
            <v>103.08</v>
          </cell>
          <cell r="Z1206">
            <v>0.0093</v>
          </cell>
          <cell r="AA1206">
            <v>0.96</v>
          </cell>
        </row>
        <row r="1207">
          <cell r="K1207">
            <v>0</v>
          </cell>
        </row>
        <row r="1207">
          <cell r="Y1207">
            <v>99.59</v>
          </cell>
          <cell r="Z1207">
            <v>0.0076</v>
          </cell>
          <cell r="AA1207">
            <v>0.96</v>
          </cell>
        </row>
        <row r="1208">
          <cell r="K1208">
            <v>57</v>
          </cell>
        </row>
        <row r="1208">
          <cell r="Y1208">
            <v>48.48</v>
          </cell>
          <cell r="Z1208">
            <v>0.0105</v>
          </cell>
          <cell r="AA1208">
            <v>0.96</v>
          </cell>
        </row>
        <row r="1209">
          <cell r="K1209">
            <v>19</v>
          </cell>
        </row>
        <row r="1209">
          <cell r="Y1209">
            <v>71.16</v>
          </cell>
          <cell r="Z1209">
            <v>0.0086</v>
          </cell>
          <cell r="AA1209">
            <v>0.96</v>
          </cell>
        </row>
        <row r="1210">
          <cell r="K1210">
            <v>4</v>
          </cell>
        </row>
        <row r="1210">
          <cell r="Y1210">
            <v>43.61</v>
          </cell>
          <cell r="Z1210">
            <v>0.0083</v>
          </cell>
          <cell r="AA1210">
            <v>0.96</v>
          </cell>
        </row>
        <row r="1211">
          <cell r="K1211">
            <v>0</v>
          </cell>
        </row>
        <row r="1211">
          <cell r="Y1211">
            <v>100.46</v>
          </cell>
          <cell r="Z1211">
            <v>0.0171</v>
          </cell>
          <cell r="AA1211">
            <v>0.96</v>
          </cell>
        </row>
        <row r="1212">
          <cell r="K1212">
            <v>0</v>
          </cell>
        </row>
        <row r="1212">
          <cell r="Y1212">
            <v>131.62</v>
          </cell>
          <cell r="Z1212">
            <v>0.0203</v>
          </cell>
          <cell r="AA1212">
            <v>0.96</v>
          </cell>
        </row>
        <row r="1213">
          <cell r="K1213">
            <v>0</v>
          </cell>
        </row>
        <row r="1213">
          <cell r="Y1213">
            <v>65.71</v>
          </cell>
          <cell r="Z1213">
            <v>0.0203</v>
          </cell>
          <cell r="AA1213">
            <v>0.96</v>
          </cell>
        </row>
        <row r="1214">
          <cell r="K1214">
            <v>0</v>
          </cell>
        </row>
        <row r="1214">
          <cell r="Y1214">
            <v>97.2</v>
          </cell>
          <cell r="Z1214">
            <v>0.0172</v>
          </cell>
          <cell r="AA1214">
            <v>0.96</v>
          </cell>
        </row>
        <row r="1215">
          <cell r="K1215">
            <v>0</v>
          </cell>
        </row>
        <row r="1215">
          <cell r="Y1215">
            <v>88.89</v>
          </cell>
          <cell r="Z1215">
            <v>0.0209</v>
          </cell>
          <cell r="AA1215">
            <v>0.96</v>
          </cell>
        </row>
        <row r="1216">
          <cell r="K1216">
            <v>0</v>
          </cell>
        </row>
        <row r="1216">
          <cell r="Y1216">
            <v>53.02</v>
          </cell>
          <cell r="Z1216">
            <v>0.0103</v>
          </cell>
          <cell r="AA1216">
            <v>0.96</v>
          </cell>
        </row>
        <row r="1217">
          <cell r="K1217">
            <v>0</v>
          </cell>
        </row>
        <row r="1217">
          <cell r="Y1217">
            <v>206.17</v>
          </cell>
          <cell r="Z1217">
            <v>0.0186</v>
          </cell>
          <cell r="AA1217">
            <v>0.96</v>
          </cell>
        </row>
        <row r="1218">
          <cell r="K1218">
            <v>0</v>
          </cell>
        </row>
        <row r="1218">
          <cell r="Y1218">
            <v>199.18</v>
          </cell>
          <cell r="Z1218">
            <v>0.0153</v>
          </cell>
          <cell r="AA1218">
            <v>0.96</v>
          </cell>
        </row>
        <row r="1219">
          <cell r="K1219">
            <v>0</v>
          </cell>
        </row>
        <row r="1219">
          <cell r="Y1219">
            <v>96.97</v>
          </cell>
          <cell r="Z1219">
            <v>0.0209</v>
          </cell>
          <cell r="AA1219">
            <v>0.96</v>
          </cell>
        </row>
        <row r="1220">
          <cell r="K1220">
            <v>0</v>
          </cell>
        </row>
        <row r="1220">
          <cell r="Y1220">
            <v>142.32</v>
          </cell>
          <cell r="Z1220">
            <v>0.0171</v>
          </cell>
          <cell r="AA1220">
            <v>0.96</v>
          </cell>
        </row>
        <row r="1221">
          <cell r="K1221">
            <v>0</v>
          </cell>
        </row>
        <row r="1221">
          <cell r="Y1221">
            <v>87.22</v>
          </cell>
          <cell r="Z1221">
            <v>0.0166</v>
          </cell>
          <cell r="AA1221">
            <v>0.96</v>
          </cell>
        </row>
        <row r="1222">
          <cell r="K1222">
            <v>0</v>
          </cell>
        </row>
        <row r="1222">
          <cell r="Y1222">
            <v>65.3016</v>
          </cell>
          <cell r="Z1222">
            <v>0.0111384</v>
          </cell>
          <cell r="AA1222">
            <v>0.96</v>
          </cell>
        </row>
        <row r="1223">
          <cell r="K1223">
            <v>0</v>
          </cell>
        </row>
        <row r="1223">
          <cell r="Y1223">
            <v>85.55456</v>
          </cell>
          <cell r="Z1223">
            <v>0.0131625</v>
          </cell>
          <cell r="AA1223">
            <v>0.96</v>
          </cell>
        </row>
        <row r="1224">
          <cell r="K1224">
            <v>0</v>
          </cell>
        </row>
        <row r="1224">
          <cell r="Y1224">
            <v>42.70968</v>
          </cell>
          <cell r="Z1224">
            <v>0.0131625</v>
          </cell>
          <cell r="AA1224">
            <v>0.96</v>
          </cell>
        </row>
        <row r="1225">
          <cell r="K1225">
            <v>0</v>
          </cell>
        </row>
        <row r="1225">
          <cell r="Y1225">
            <v>63.18</v>
          </cell>
          <cell r="Z1225">
            <v>0.0111644</v>
          </cell>
          <cell r="AA1225">
            <v>0.96</v>
          </cell>
        </row>
        <row r="1226">
          <cell r="K1226">
            <v>0</v>
          </cell>
        </row>
        <row r="1226">
          <cell r="Y1226">
            <v>57.77772</v>
          </cell>
          <cell r="Z1226">
            <v>0.0136136</v>
          </cell>
          <cell r="AA1226">
            <v>0.96</v>
          </cell>
        </row>
        <row r="1227">
          <cell r="K1227">
            <v>0</v>
          </cell>
        </row>
        <row r="1227">
          <cell r="Y1227">
            <v>34.45975</v>
          </cell>
          <cell r="Z1227">
            <v>0.0067158</v>
          </cell>
          <cell r="AA1227">
            <v>0.96</v>
          </cell>
        </row>
        <row r="1228">
          <cell r="K1228">
            <v>0</v>
          </cell>
        </row>
        <row r="1228">
          <cell r="Y1228">
            <v>134.01024</v>
          </cell>
          <cell r="Z1228">
            <v>0.0121212</v>
          </cell>
          <cell r="AA1228">
            <v>0.96</v>
          </cell>
        </row>
        <row r="1229">
          <cell r="K1229">
            <v>0</v>
          </cell>
        </row>
        <row r="1229">
          <cell r="Y1229">
            <v>129.46752</v>
          </cell>
          <cell r="Z1229">
            <v>0.0099294</v>
          </cell>
          <cell r="AA1229">
            <v>0.96</v>
          </cell>
        </row>
        <row r="1230">
          <cell r="K1230">
            <v>0</v>
          </cell>
        </row>
        <row r="1230">
          <cell r="Y1230">
            <v>63.03</v>
          </cell>
          <cell r="Z1230">
            <v>0.0136</v>
          </cell>
          <cell r="AA1230">
            <v>0.96</v>
          </cell>
        </row>
        <row r="1231">
          <cell r="K1231">
            <v>0</v>
          </cell>
        </row>
        <row r="1231">
          <cell r="Y1231">
            <v>92.51</v>
          </cell>
          <cell r="Z1231">
            <v>0.0111</v>
          </cell>
          <cell r="AA1231">
            <v>0.96</v>
          </cell>
        </row>
        <row r="1232">
          <cell r="K1232">
            <v>0</v>
          </cell>
        </row>
        <row r="1232">
          <cell r="Y1232">
            <v>56.69</v>
          </cell>
          <cell r="Z1232">
            <v>0.0108</v>
          </cell>
          <cell r="AA1232">
            <v>0.96</v>
          </cell>
        </row>
        <row r="1233">
          <cell r="K1233">
            <v>9</v>
          </cell>
        </row>
        <row r="1233">
          <cell r="Y1233">
            <v>135.63</v>
          </cell>
          <cell r="Z1233">
            <v>0.0231</v>
          </cell>
          <cell r="AA1233">
            <v>0.96</v>
          </cell>
        </row>
        <row r="1234">
          <cell r="K1234">
            <v>39</v>
          </cell>
        </row>
        <row r="1234">
          <cell r="Y1234">
            <v>192.1374</v>
          </cell>
          <cell r="Z1234">
            <v>0.0231</v>
          </cell>
          <cell r="AA1234">
            <v>0.96</v>
          </cell>
        </row>
        <row r="1235">
          <cell r="K1235">
            <v>14</v>
          </cell>
        </row>
        <row r="1235">
          <cell r="Y1235">
            <v>177.6902</v>
          </cell>
          <cell r="Z1235">
            <v>0.0273</v>
          </cell>
          <cell r="AA1235">
            <v>0.96</v>
          </cell>
        </row>
        <row r="1236">
          <cell r="K1236">
            <v>62</v>
          </cell>
        </row>
        <row r="1236">
          <cell r="Y1236">
            <v>88.7047</v>
          </cell>
          <cell r="Z1236">
            <v>0.0273</v>
          </cell>
          <cell r="AA1236">
            <v>0.96</v>
          </cell>
        </row>
        <row r="1237">
          <cell r="K1237">
            <v>130</v>
          </cell>
        </row>
        <row r="1237">
          <cell r="Y1237">
            <v>131.22</v>
          </cell>
          <cell r="Z1237">
            <v>0.0232</v>
          </cell>
          <cell r="AA1237">
            <v>0.96</v>
          </cell>
        </row>
        <row r="1238">
          <cell r="K1238">
            <v>60</v>
          </cell>
        </row>
        <row r="1238">
          <cell r="Y1238">
            <v>119.999</v>
          </cell>
          <cell r="Z1238">
            <v>0.0283</v>
          </cell>
          <cell r="AA1238">
            <v>0.96</v>
          </cell>
        </row>
        <row r="1239">
          <cell r="K1239">
            <v>17</v>
          </cell>
        </row>
        <row r="1239">
          <cell r="Y1239">
            <v>130.909</v>
          </cell>
          <cell r="Z1239">
            <v>0.0283</v>
          </cell>
          <cell r="AA1239">
            <v>0.96</v>
          </cell>
        </row>
        <row r="1240">
          <cell r="K1240">
            <v>-4</v>
          </cell>
        </row>
        <row r="1240">
          <cell r="Y1240">
            <v>71.5703</v>
          </cell>
          <cell r="Z1240">
            <v>0.0139</v>
          </cell>
          <cell r="AA1240">
            <v>0.96</v>
          </cell>
        </row>
        <row r="1241">
          <cell r="K1241">
            <v>68</v>
          </cell>
        </row>
        <row r="1241">
          <cell r="Y1241">
            <v>278.329</v>
          </cell>
          <cell r="Z1241">
            <v>0.0252</v>
          </cell>
          <cell r="AA1241">
            <v>0.96</v>
          </cell>
        </row>
        <row r="1242">
          <cell r="K1242">
            <v>0</v>
          </cell>
        </row>
        <row r="1242">
          <cell r="Y1242">
            <v>268.89</v>
          </cell>
          <cell r="Z1242">
            <v>0.0206</v>
          </cell>
          <cell r="AA1242">
            <v>0.96</v>
          </cell>
        </row>
        <row r="1243">
          <cell r="K1243">
            <v>22</v>
          </cell>
        </row>
        <row r="1243">
          <cell r="Y1243">
            <v>117.7416</v>
          </cell>
          <cell r="Z1243">
            <v>0.0224</v>
          </cell>
          <cell r="AA1243">
            <v>0.96</v>
          </cell>
        </row>
        <row r="1244">
          <cell r="K1244">
            <v>0</v>
          </cell>
        </row>
        <row r="1244">
          <cell r="Y1244">
            <v>200.93</v>
          </cell>
          <cell r="Z1244">
            <v>0.0343</v>
          </cell>
          <cell r="AA1244">
            <v>0.96</v>
          </cell>
        </row>
        <row r="1245">
          <cell r="K1245">
            <v>0</v>
          </cell>
        </row>
        <row r="1245">
          <cell r="Y1245">
            <v>263.24</v>
          </cell>
          <cell r="Z1245">
            <v>0.0405</v>
          </cell>
          <cell r="AA1245">
            <v>0.96</v>
          </cell>
        </row>
        <row r="1246">
          <cell r="K1246">
            <v>0</v>
          </cell>
        </row>
        <row r="1246">
          <cell r="Y1246">
            <v>131.41</v>
          </cell>
          <cell r="Z1246">
            <v>0.0405</v>
          </cell>
          <cell r="AA1246">
            <v>0.96</v>
          </cell>
        </row>
        <row r="1247">
          <cell r="K1247">
            <v>0</v>
          </cell>
        </row>
        <row r="1247">
          <cell r="Y1247">
            <v>194.4</v>
          </cell>
          <cell r="Z1247">
            <v>0.0344</v>
          </cell>
          <cell r="AA1247">
            <v>0.96</v>
          </cell>
        </row>
        <row r="1248">
          <cell r="K1248">
            <v>0</v>
          </cell>
        </row>
        <row r="1248">
          <cell r="Y1248">
            <v>177.78</v>
          </cell>
          <cell r="Z1248">
            <v>0.0419</v>
          </cell>
          <cell r="AA1248">
            <v>0.96</v>
          </cell>
        </row>
        <row r="1249">
          <cell r="K1249">
            <v>0</v>
          </cell>
        </row>
        <row r="1249">
          <cell r="Y1249">
            <v>106.03</v>
          </cell>
          <cell r="Z1249">
            <v>0.0207</v>
          </cell>
          <cell r="AA1249">
            <v>0.96</v>
          </cell>
        </row>
        <row r="1250">
          <cell r="K1250">
            <v>0</v>
          </cell>
        </row>
        <row r="1250">
          <cell r="Y1250">
            <v>412.34</v>
          </cell>
          <cell r="Z1250">
            <v>0.0373</v>
          </cell>
          <cell r="AA1250">
            <v>0.96</v>
          </cell>
        </row>
        <row r="1251">
          <cell r="K1251">
            <v>0</v>
          </cell>
        </row>
        <row r="1251">
          <cell r="Y1251">
            <v>398.36</v>
          </cell>
          <cell r="Z1251">
            <v>0.0306</v>
          </cell>
          <cell r="AA1251">
            <v>0.96</v>
          </cell>
        </row>
        <row r="1252">
          <cell r="K1252">
            <v>0</v>
          </cell>
        </row>
        <row r="1252">
          <cell r="Y1252">
            <v>193.94</v>
          </cell>
          <cell r="Z1252">
            <v>0.0419</v>
          </cell>
          <cell r="AA1252">
            <v>0.96</v>
          </cell>
        </row>
        <row r="1253">
          <cell r="K1253">
            <v>0</v>
          </cell>
        </row>
        <row r="1253">
          <cell r="Y1253">
            <v>284.65</v>
          </cell>
          <cell r="Z1253">
            <v>0.0343</v>
          </cell>
          <cell r="AA1253">
            <v>0.96</v>
          </cell>
        </row>
        <row r="1254">
          <cell r="K1254">
            <v>0</v>
          </cell>
        </row>
        <row r="1254">
          <cell r="Y1254">
            <v>174.43</v>
          </cell>
          <cell r="Z1254">
            <v>0.0332</v>
          </cell>
          <cell r="AA1254">
            <v>0.96</v>
          </cell>
        </row>
        <row r="1255">
          <cell r="K1255">
            <v>-2</v>
          </cell>
        </row>
        <row r="1255">
          <cell r="Y1255">
            <v>251.16</v>
          </cell>
          <cell r="Z1255">
            <v>0.0428</v>
          </cell>
          <cell r="AA1255">
            <v>0.96</v>
          </cell>
        </row>
        <row r="1256">
          <cell r="K1256">
            <v>3</v>
          </cell>
        </row>
        <row r="1256">
          <cell r="Y1256">
            <v>355.81</v>
          </cell>
          <cell r="Z1256">
            <v>0.0428</v>
          </cell>
          <cell r="AA1256">
            <v>0.96</v>
          </cell>
        </row>
        <row r="1257">
          <cell r="K1257">
            <v>80</v>
          </cell>
        </row>
        <row r="1257">
          <cell r="Y1257">
            <v>329.056</v>
          </cell>
          <cell r="Z1257">
            <v>0.0506</v>
          </cell>
          <cell r="AA1257">
            <v>0.96</v>
          </cell>
        </row>
        <row r="1258">
          <cell r="K1258">
            <v>6</v>
          </cell>
        </row>
        <row r="1258">
          <cell r="Y1258">
            <v>164.27</v>
          </cell>
          <cell r="Z1258">
            <v>0.0506</v>
          </cell>
          <cell r="AA1258">
            <v>0.96</v>
          </cell>
        </row>
        <row r="1259">
          <cell r="K1259">
            <v>268</v>
          </cell>
        </row>
        <row r="1259">
          <cell r="Y1259">
            <v>243</v>
          </cell>
          <cell r="Z1259">
            <v>0.0429</v>
          </cell>
          <cell r="AA1259">
            <v>0.96</v>
          </cell>
        </row>
        <row r="1260">
          <cell r="K1260">
            <v>25</v>
          </cell>
        </row>
        <row r="1260">
          <cell r="Y1260">
            <v>222.22</v>
          </cell>
          <cell r="Z1260">
            <v>0.0524</v>
          </cell>
          <cell r="AA1260">
            <v>0.96</v>
          </cell>
        </row>
        <row r="1261">
          <cell r="K1261">
            <v>110</v>
          </cell>
        </row>
        <row r="1261">
          <cell r="Y1261">
            <v>242.424</v>
          </cell>
          <cell r="Z1261">
            <v>0.0524</v>
          </cell>
          <cell r="AA1261">
            <v>0.96</v>
          </cell>
        </row>
        <row r="1262">
          <cell r="K1262">
            <v>0</v>
          </cell>
        </row>
        <row r="1262">
          <cell r="Y1262">
            <v>132.54</v>
          </cell>
          <cell r="Z1262">
            <v>0.0258</v>
          </cell>
          <cell r="AA1262">
            <v>0.96</v>
          </cell>
        </row>
        <row r="1263">
          <cell r="K1263">
            <v>3</v>
          </cell>
        </row>
        <row r="1263">
          <cell r="Y1263">
            <v>515.424</v>
          </cell>
          <cell r="Z1263">
            <v>0.0466</v>
          </cell>
          <cell r="AA1263">
            <v>0.96</v>
          </cell>
        </row>
        <row r="1264">
          <cell r="K1264">
            <v>0</v>
          </cell>
        </row>
        <row r="1264">
          <cell r="Y1264">
            <v>497.95</v>
          </cell>
          <cell r="Z1264">
            <v>0.0382</v>
          </cell>
          <cell r="AA1264">
            <v>0.96</v>
          </cell>
        </row>
        <row r="1265">
          <cell r="K1265">
            <v>15</v>
          </cell>
        </row>
        <row r="1265">
          <cell r="Y1265">
            <v>218.04</v>
          </cell>
          <cell r="Z1265">
            <v>0.0415</v>
          </cell>
          <cell r="AA1265">
            <v>0.96</v>
          </cell>
        </row>
        <row r="1266">
          <cell r="K1266">
            <v>0</v>
          </cell>
        </row>
        <row r="1266">
          <cell r="Y1266">
            <v>361.6704</v>
          </cell>
          <cell r="Z1266">
            <v>0.0616896</v>
          </cell>
          <cell r="AA1266">
            <v>0.96</v>
          </cell>
        </row>
        <row r="1267">
          <cell r="K1267">
            <v>0</v>
          </cell>
        </row>
        <row r="1267">
          <cell r="Y1267">
            <v>473.84064</v>
          </cell>
          <cell r="Z1267">
            <v>0.0729</v>
          </cell>
          <cell r="AA1267">
            <v>0.96</v>
          </cell>
        </row>
        <row r="1268">
          <cell r="K1268">
            <v>0</v>
          </cell>
        </row>
        <row r="1268">
          <cell r="Y1268">
            <v>236.54592</v>
          </cell>
          <cell r="Z1268">
            <v>0.0729</v>
          </cell>
          <cell r="AA1268">
            <v>0.96</v>
          </cell>
        </row>
        <row r="1269">
          <cell r="K1269">
            <v>0</v>
          </cell>
        </row>
        <row r="1269">
          <cell r="Y1269">
            <v>349.92</v>
          </cell>
          <cell r="Z1269">
            <v>0.0618336</v>
          </cell>
          <cell r="AA1269">
            <v>0.96</v>
          </cell>
        </row>
        <row r="1270">
          <cell r="K1270">
            <v>0</v>
          </cell>
        </row>
        <row r="1270">
          <cell r="Y1270">
            <v>319.99968</v>
          </cell>
          <cell r="Z1270">
            <v>0.0753984</v>
          </cell>
          <cell r="AA1270">
            <v>0.96</v>
          </cell>
        </row>
        <row r="1271">
          <cell r="K1271">
            <v>0</v>
          </cell>
        </row>
        <row r="1271">
          <cell r="Y1271">
            <v>190.854</v>
          </cell>
          <cell r="Z1271">
            <v>0.0371952</v>
          </cell>
          <cell r="AA1271">
            <v>0.96</v>
          </cell>
        </row>
        <row r="1272">
          <cell r="K1272">
            <v>0</v>
          </cell>
        </row>
        <row r="1272">
          <cell r="Y1272">
            <v>742.21056</v>
          </cell>
          <cell r="Z1272">
            <v>0.0671328</v>
          </cell>
          <cell r="AA1272">
            <v>0.96</v>
          </cell>
        </row>
        <row r="1273">
          <cell r="K1273">
            <v>0</v>
          </cell>
        </row>
        <row r="1273">
          <cell r="Y1273">
            <v>717.05088</v>
          </cell>
          <cell r="Z1273">
            <v>0.0549936</v>
          </cell>
          <cell r="AA1273">
            <v>0.96</v>
          </cell>
        </row>
        <row r="1274">
          <cell r="K1274">
            <v>0</v>
          </cell>
        </row>
        <row r="1274">
          <cell r="Y1274">
            <v>349.09</v>
          </cell>
          <cell r="Z1274">
            <v>0.0754</v>
          </cell>
          <cell r="AA1274">
            <v>0.96</v>
          </cell>
        </row>
        <row r="1275">
          <cell r="K1275">
            <v>0</v>
          </cell>
        </row>
        <row r="1275">
          <cell r="Y1275">
            <v>512.37</v>
          </cell>
          <cell r="Z1275">
            <v>0.0617</v>
          </cell>
          <cell r="AA1275">
            <v>0.96</v>
          </cell>
        </row>
        <row r="1276">
          <cell r="K1276">
            <v>0</v>
          </cell>
        </row>
        <row r="1276">
          <cell r="Y1276">
            <v>313.98</v>
          </cell>
          <cell r="Z1276">
            <v>0.0597</v>
          </cell>
          <cell r="AA1276">
            <v>0.96</v>
          </cell>
        </row>
        <row r="1277">
          <cell r="K1277">
            <v>0</v>
          </cell>
        </row>
        <row r="1277">
          <cell r="Y1277">
            <v>291.35</v>
          </cell>
          <cell r="Z1277">
            <v>0.0497</v>
          </cell>
          <cell r="AA1277">
            <v>0.96</v>
          </cell>
        </row>
        <row r="1278">
          <cell r="K1278">
            <v>0</v>
          </cell>
        </row>
        <row r="1278">
          <cell r="Y1278">
            <v>381.7</v>
          </cell>
          <cell r="Z1278">
            <v>0.0587</v>
          </cell>
          <cell r="AA1278">
            <v>0.96</v>
          </cell>
        </row>
        <row r="1279">
          <cell r="K1279">
            <v>0</v>
          </cell>
        </row>
        <row r="1279">
          <cell r="Y1279">
            <v>190.55</v>
          </cell>
          <cell r="Z1279">
            <v>0.0587</v>
          </cell>
          <cell r="AA1279">
            <v>0.96</v>
          </cell>
        </row>
        <row r="1280">
          <cell r="K1280">
            <v>19</v>
          </cell>
        </row>
        <row r="1280">
          <cell r="Y1280">
            <v>281.88</v>
          </cell>
          <cell r="Z1280">
            <v>0.0498</v>
          </cell>
          <cell r="AA1280">
            <v>0.96</v>
          </cell>
        </row>
        <row r="1281">
          <cell r="K1281">
            <v>0</v>
          </cell>
        </row>
        <row r="1281">
          <cell r="Y1281">
            <v>257.78</v>
          </cell>
          <cell r="Z1281">
            <v>0.0607</v>
          </cell>
          <cell r="AA1281">
            <v>0.96</v>
          </cell>
        </row>
        <row r="1282">
          <cell r="K1282">
            <v>0</v>
          </cell>
        </row>
        <row r="1282">
          <cell r="Y1282">
            <v>153.74</v>
          </cell>
          <cell r="Z1282">
            <v>0.03</v>
          </cell>
          <cell r="AA1282">
            <v>0.96</v>
          </cell>
        </row>
        <row r="1283">
          <cell r="K1283">
            <v>0</v>
          </cell>
        </row>
        <row r="1283">
          <cell r="Y1283">
            <v>597.89</v>
          </cell>
          <cell r="Z1283">
            <v>0.0541</v>
          </cell>
          <cell r="AA1283">
            <v>0.96</v>
          </cell>
        </row>
        <row r="1284">
          <cell r="K1284">
            <v>0</v>
          </cell>
        </row>
        <row r="1284">
          <cell r="Y1284">
            <v>577.62</v>
          </cell>
          <cell r="Z1284">
            <v>0.0443</v>
          </cell>
          <cell r="AA1284">
            <v>0.96</v>
          </cell>
        </row>
        <row r="1285">
          <cell r="K1285">
            <v>0</v>
          </cell>
        </row>
        <row r="1285">
          <cell r="Y1285">
            <v>281.21</v>
          </cell>
          <cell r="Z1285">
            <v>0.0607</v>
          </cell>
          <cell r="AA1285">
            <v>0.96</v>
          </cell>
        </row>
        <row r="1286">
          <cell r="K1286">
            <v>0</v>
          </cell>
        </row>
        <row r="1286">
          <cell r="Y1286">
            <v>412.74</v>
          </cell>
          <cell r="Z1286">
            <v>0.0497</v>
          </cell>
          <cell r="AA1286">
            <v>0.96</v>
          </cell>
        </row>
        <row r="1287">
          <cell r="K1287">
            <v>0</v>
          </cell>
        </row>
        <row r="1287">
          <cell r="Y1287">
            <v>252.93</v>
          </cell>
          <cell r="Z1287">
            <v>0.0481</v>
          </cell>
          <cell r="AA1287">
            <v>0.96</v>
          </cell>
        </row>
        <row r="1288">
          <cell r="K1288">
            <v>0</v>
          </cell>
        </row>
        <row r="1288">
          <cell r="Y1288">
            <v>371.72</v>
          </cell>
          <cell r="Z1288">
            <v>0.0634</v>
          </cell>
          <cell r="AA1288">
            <v>0.96</v>
          </cell>
        </row>
        <row r="1289">
          <cell r="K1289">
            <v>0</v>
          </cell>
        </row>
        <row r="1289">
          <cell r="Y1289">
            <v>526.6</v>
          </cell>
          <cell r="Z1289">
            <v>0.0634</v>
          </cell>
          <cell r="AA1289">
            <v>0.96</v>
          </cell>
        </row>
        <row r="1290">
          <cell r="K1290">
            <v>0</v>
          </cell>
        </row>
        <row r="1290">
          <cell r="Y1290">
            <v>487</v>
          </cell>
          <cell r="Z1290">
            <v>0.0749</v>
          </cell>
          <cell r="AA1290">
            <v>0.96</v>
          </cell>
        </row>
        <row r="1291">
          <cell r="K1291">
            <v>0</v>
          </cell>
        </row>
        <row r="1291">
          <cell r="Y1291">
            <v>243.12</v>
          </cell>
          <cell r="Z1291">
            <v>0.0749</v>
          </cell>
          <cell r="AA1291">
            <v>0.96</v>
          </cell>
        </row>
        <row r="1292">
          <cell r="K1292">
            <v>0</v>
          </cell>
        </row>
        <row r="1292">
          <cell r="Y1292">
            <v>359.64</v>
          </cell>
          <cell r="Z1292">
            <v>0.0636</v>
          </cell>
          <cell r="AA1292">
            <v>0.96</v>
          </cell>
        </row>
        <row r="1293">
          <cell r="K1293">
            <v>0</v>
          </cell>
        </row>
        <row r="1293">
          <cell r="Y1293">
            <v>328.89</v>
          </cell>
          <cell r="Z1293">
            <v>0.0775</v>
          </cell>
          <cell r="AA1293">
            <v>0.96</v>
          </cell>
        </row>
        <row r="1294">
          <cell r="K1294">
            <v>0</v>
          </cell>
        </row>
        <row r="1294">
          <cell r="Y1294">
            <v>358.79</v>
          </cell>
          <cell r="Z1294">
            <v>0.0775</v>
          </cell>
          <cell r="AA1294">
            <v>0.96</v>
          </cell>
        </row>
        <row r="1295">
          <cell r="K1295">
            <v>0</v>
          </cell>
        </row>
        <row r="1295">
          <cell r="Y1295">
            <v>196.16</v>
          </cell>
          <cell r="Z1295">
            <v>0.0382</v>
          </cell>
          <cell r="AA1295">
            <v>0.96</v>
          </cell>
        </row>
        <row r="1296">
          <cell r="K1296">
            <v>0</v>
          </cell>
        </row>
        <row r="1296">
          <cell r="Y1296">
            <v>762.83</v>
          </cell>
          <cell r="Z1296">
            <v>0.069</v>
          </cell>
          <cell r="AA1296">
            <v>0.96</v>
          </cell>
        </row>
        <row r="1297">
          <cell r="K1297">
            <v>0</v>
          </cell>
        </row>
        <row r="1297">
          <cell r="Y1297">
            <v>736.97</v>
          </cell>
          <cell r="Z1297">
            <v>0.0565</v>
          </cell>
          <cell r="AA1297">
            <v>0.96</v>
          </cell>
        </row>
        <row r="1298">
          <cell r="K1298">
            <v>0</v>
          </cell>
        </row>
        <row r="1298">
          <cell r="Y1298">
            <v>322.7</v>
          </cell>
          <cell r="Z1298">
            <v>0.0614</v>
          </cell>
          <cell r="AA1298">
            <v>0.96</v>
          </cell>
        </row>
        <row r="1299">
          <cell r="K1299">
            <v>81</v>
          </cell>
        </row>
        <row r="1299">
          <cell r="Y1299">
            <v>125.58</v>
          </cell>
          <cell r="Z1299">
            <v>0.0214</v>
          </cell>
          <cell r="AA1299">
            <v>0.96</v>
          </cell>
        </row>
        <row r="1300">
          <cell r="K1300">
            <v>72</v>
          </cell>
        </row>
        <row r="1300">
          <cell r="Y1300">
            <v>177.91</v>
          </cell>
          <cell r="Z1300">
            <v>0.0214</v>
          </cell>
          <cell r="AA1300">
            <v>0.96</v>
          </cell>
        </row>
        <row r="1301">
          <cell r="K1301">
            <v>397</v>
          </cell>
        </row>
        <row r="1301">
          <cell r="Y1301">
            <v>164.53</v>
          </cell>
          <cell r="Z1301">
            <v>0.0253</v>
          </cell>
          <cell r="AA1301">
            <v>0.96</v>
          </cell>
        </row>
        <row r="1302">
          <cell r="K1302">
            <v>440</v>
          </cell>
        </row>
        <row r="1302">
          <cell r="Y1302">
            <v>82.13</v>
          </cell>
          <cell r="Z1302">
            <v>0.0253</v>
          </cell>
          <cell r="AA1302">
            <v>0.96</v>
          </cell>
        </row>
        <row r="1303">
          <cell r="K1303">
            <v>2426</v>
          </cell>
        </row>
        <row r="1303">
          <cell r="Y1303">
            <v>121.5</v>
          </cell>
          <cell r="Z1303">
            <v>0.0215</v>
          </cell>
          <cell r="AA1303">
            <v>0.96</v>
          </cell>
        </row>
        <row r="1304">
          <cell r="K1304">
            <v>879</v>
          </cell>
        </row>
        <row r="1304">
          <cell r="Y1304">
            <v>111.11</v>
          </cell>
          <cell r="Z1304">
            <v>0.0262</v>
          </cell>
          <cell r="AA1304">
            <v>0.96</v>
          </cell>
        </row>
        <row r="1305">
          <cell r="K1305">
            <v>384</v>
          </cell>
        </row>
        <row r="1305">
          <cell r="Y1305">
            <v>121.21</v>
          </cell>
          <cell r="Z1305">
            <v>0.0262</v>
          </cell>
          <cell r="AA1305">
            <v>0.96</v>
          </cell>
        </row>
        <row r="1306">
          <cell r="K1306">
            <v>0</v>
          </cell>
        </row>
        <row r="1306">
          <cell r="Y1306">
            <v>66.27</v>
          </cell>
          <cell r="Z1306">
            <v>0.0129</v>
          </cell>
          <cell r="AA1306">
            <v>0.96</v>
          </cell>
        </row>
        <row r="1307">
          <cell r="K1307">
            <v>23</v>
          </cell>
        </row>
        <row r="1307">
          <cell r="Y1307">
            <v>257.71</v>
          </cell>
          <cell r="Z1307">
            <v>0.0233</v>
          </cell>
          <cell r="AA1307">
            <v>0.96</v>
          </cell>
        </row>
        <row r="1308">
          <cell r="K1308">
            <v>0</v>
          </cell>
        </row>
        <row r="1308">
          <cell r="Y1308">
            <v>248.98</v>
          </cell>
          <cell r="Z1308">
            <v>0.0191</v>
          </cell>
          <cell r="AA1308">
            <v>0.96</v>
          </cell>
        </row>
        <row r="1309">
          <cell r="K1309">
            <v>86</v>
          </cell>
        </row>
        <row r="1309">
          <cell r="Y1309">
            <v>109.02</v>
          </cell>
          <cell r="Z1309">
            <v>0.0207</v>
          </cell>
          <cell r="AA1309">
            <v>0.96</v>
          </cell>
        </row>
        <row r="1310">
          <cell r="K1310">
            <v>0</v>
          </cell>
        </row>
        <row r="1310">
          <cell r="Y1310">
            <v>567.62</v>
          </cell>
          <cell r="Z1310">
            <v>0.0968</v>
          </cell>
          <cell r="AA1310">
            <v>0.96</v>
          </cell>
        </row>
        <row r="1311">
          <cell r="K1311">
            <v>0</v>
          </cell>
        </row>
        <row r="1311">
          <cell r="Y1311">
            <v>804.13</v>
          </cell>
          <cell r="Z1311">
            <v>0.0968</v>
          </cell>
          <cell r="AA1311">
            <v>0.96</v>
          </cell>
        </row>
        <row r="1312">
          <cell r="K1312">
            <v>0</v>
          </cell>
        </row>
        <row r="1312">
          <cell r="Y1312">
            <v>743.67</v>
          </cell>
          <cell r="Z1312">
            <v>0.1144</v>
          </cell>
          <cell r="AA1312">
            <v>0.96</v>
          </cell>
        </row>
        <row r="1313">
          <cell r="K1313">
            <v>0</v>
          </cell>
        </row>
        <row r="1313">
          <cell r="Y1313">
            <v>371.25</v>
          </cell>
          <cell r="Z1313">
            <v>0.1144</v>
          </cell>
          <cell r="AA1313">
            <v>0.96</v>
          </cell>
        </row>
        <row r="1314">
          <cell r="K1314">
            <v>4</v>
          </cell>
        </row>
        <row r="1314">
          <cell r="Y1314">
            <v>549.18</v>
          </cell>
          <cell r="Z1314">
            <v>0.097</v>
          </cell>
          <cell r="AA1314">
            <v>0.96</v>
          </cell>
        </row>
        <row r="1315">
          <cell r="K1315">
            <v>4</v>
          </cell>
        </row>
        <row r="1315">
          <cell r="Y1315">
            <v>502.22</v>
          </cell>
          <cell r="Z1315">
            <v>0.1183</v>
          </cell>
          <cell r="AA1315">
            <v>0.96</v>
          </cell>
        </row>
        <row r="1316">
          <cell r="K1316">
            <v>0</v>
          </cell>
        </row>
        <row r="1316">
          <cell r="Y1316">
            <v>547.88</v>
          </cell>
          <cell r="Z1316">
            <v>0.1183</v>
          </cell>
          <cell r="AA1316">
            <v>0.96</v>
          </cell>
        </row>
        <row r="1317">
          <cell r="K1317">
            <v>0</v>
          </cell>
        </row>
        <row r="1317">
          <cell r="Y1317">
            <v>299.53</v>
          </cell>
          <cell r="Z1317">
            <v>0.0584</v>
          </cell>
          <cell r="AA1317">
            <v>0.96</v>
          </cell>
        </row>
        <row r="1318">
          <cell r="K1318">
            <v>0</v>
          </cell>
        </row>
        <row r="1318">
          <cell r="Y1318">
            <v>1164.86</v>
          </cell>
          <cell r="Z1318">
            <v>0.1054</v>
          </cell>
          <cell r="AA1318">
            <v>0.96</v>
          </cell>
        </row>
        <row r="1319">
          <cell r="K1319">
            <v>0</v>
          </cell>
        </row>
        <row r="1319">
          <cell r="Y1319">
            <v>1125.37</v>
          </cell>
          <cell r="Z1319">
            <v>0.0863</v>
          </cell>
          <cell r="AA1319">
            <v>0.96</v>
          </cell>
        </row>
        <row r="1320">
          <cell r="K1320">
            <v>0</v>
          </cell>
        </row>
        <row r="1320">
          <cell r="Y1320">
            <v>492.77</v>
          </cell>
          <cell r="Z1320">
            <v>0.0937</v>
          </cell>
          <cell r="AA1320">
            <v>0.96</v>
          </cell>
        </row>
        <row r="1321">
          <cell r="K1321">
            <v>0</v>
          </cell>
        </row>
        <row r="1321">
          <cell r="Y1321">
            <v>547.53</v>
          </cell>
          <cell r="Z1321">
            <v>0.0934</v>
          </cell>
          <cell r="AA1321">
            <v>0.96</v>
          </cell>
        </row>
        <row r="1322">
          <cell r="K1322">
            <v>0</v>
          </cell>
        </row>
        <row r="1322">
          <cell r="Y1322">
            <v>775.67</v>
          </cell>
          <cell r="Z1322">
            <v>0.0934</v>
          </cell>
          <cell r="AA1322">
            <v>0.96</v>
          </cell>
        </row>
        <row r="1323">
          <cell r="K1323">
            <v>9</v>
          </cell>
        </row>
        <row r="1323">
          <cell r="Y1323">
            <v>717.34</v>
          </cell>
          <cell r="Z1323">
            <v>0.1104</v>
          </cell>
          <cell r="AA1323">
            <v>0.96</v>
          </cell>
        </row>
        <row r="1324">
          <cell r="K1324">
            <v>0</v>
          </cell>
        </row>
        <row r="1324">
          <cell r="Y1324">
            <v>358.1</v>
          </cell>
          <cell r="Z1324">
            <v>0.1104</v>
          </cell>
          <cell r="AA1324">
            <v>0.96</v>
          </cell>
        </row>
        <row r="1325">
          <cell r="K1325">
            <v>35</v>
          </cell>
        </row>
        <row r="1325">
          <cell r="Y1325">
            <v>529.74</v>
          </cell>
          <cell r="Z1325">
            <v>0.0936</v>
          </cell>
          <cell r="AA1325">
            <v>0.96</v>
          </cell>
        </row>
        <row r="1326">
          <cell r="K1326">
            <v>0</v>
          </cell>
        </row>
        <row r="1326">
          <cell r="Y1326">
            <v>484.44</v>
          </cell>
          <cell r="Z1326">
            <v>0.1141</v>
          </cell>
          <cell r="AA1326">
            <v>0.96</v>
          </cell>
        </row>
        <row r="1327">
          <cell r="K1327">
            <v>0</v>
          </cell>
        </row>
        <row r="1327">
          <cell r="Y1327">
            <v>528.48</v>
          </cell>
          <cell r="Z1327">
            <v>0.1141</v>
          </cell>
          <cell r="AA1327">
            <v>0.96</v>
          </cell>
        </row>
        <row r="1328">
          <cell r="K1328">
            <v>0</v>
          </cell>
        </row>
        <row r="1328">
          <cell r="Y1328">
            <v>288.93</v>
          </cell>
          <cell r="Z1328">
            <v>0.0563</v>
          </cell>
          <cell r="AA1328">
            <v>0.96</v>
          </cell>
        </row>
        <row r="1329">
          <cell r="K1329">
            <v>0</v>
          </cell>
        </row>
        <row r="1329">
          <cell r="Y1329">
            <v>1123.62</v>
          </cell>
          <cell r="Z1329">
            <v>0.1016</v>
          </cell>
          <cell r="AA1329">
            <v>0.96</v>
          </cell>
        </row>
        <row r="1330">
          <cell r="K1330">
            <v>0</v>
          </cell>
        </row>
        <row r="1330">
          <cell r="Y1330">
            <v>1085.54</v>
          </cell>
          <cell r="Z1330">
            <v>0.0833</v>
          </cell>
          <cell r="AA1330">
            <v>0.96</v>
          </cell>
        </row>
        <row r="1331">
          <cell r="K1331">
            <v>0</v>
          </cell>
        </row>
        <row r="1331">
          <cell r="Y1331">
            <v>475.33</v>
          </cell>
          <cell r="Z1331">
            <v>0.0904</v>
          </cell>
          <cell r="AA1331">
            <v>0.96</v>
          </cell>
        </row>
        <row r="1332">
          <cell r="K1332">
            <v>0</v>
          </cell>
        </row>
        <row r="1332">
          <cell r="Y1332">
            <v>13.9081</v>
          </cell>
          <cell r="Z1332">
            <v>0</v>
          </cell>
          <cell r="AA1332">
            <v>0.96</v>
          </cell>
        </row>
        <row r="1333">
          <cell r="K1333">
            <v>0</v>
          </cell>
        </row>
        <row r="1333">
          <cell r="Y1333">
            <v>14.0136</v>
          </cell>
          <cell r="Z1333">
            <v>0</v>
          </cell>
          <cell r="AA1333">
            <v>0.96</v>
          </cell>
        </row>
        <row r="1334">
          <cell r="K1334">
            <v>0</v>
          </cell>
        </row>
        <row r="1334">
          <cell r="Y1334">
            <v>12.9434</v>
          </cell>
          <cell r="Z1334">
            <v>0</v>
          </cell>
          <cell r="AA1334">
            <v>0.96</v>
          </cell>
        </row>
        <row r="1335">
          <cell r="K1335">
            <v>0</v>
          </cell>
        </row>
        <row r="1335">
          <cell r="Y1335">
            <v>12.1771</v>
          </cell>
          <cell r="Z1335">
            <v>0</v>
          </cell>
          <cell r="AA1335">
            <v>0.96</v>
          </cell>
        </row>
        <row r="1336">
          <cell r="K1336">
            <v>0</v>
          </cell>
        </row>
        <row r="1336">
          <cell r="Y1336">
            <v>14.4506</v>
          </cell>
          <cell r="Z1336">
            <v>0</v>
          </cell>
          <cell r="AA1336">
            <v>0.96</v>
          </cell>
        </row>
        <row r="1337">
          <cell r="K1337">
            <v>0</v>
          </cell>
        </row>
        <row r="1337">
          <cell r="Y1337">
            <v>19.202</v>
          </cell>
          <cell r="Z1337">
            <v>0</v>
          </cell>
          <cell r="AA1337">
            <v>0.96</v>
          </cell>
        </row>
        <row r="1338">
          <cell r="K1338">
            <v>0</v>
          </cell>
        </row>
        <row r="1338">
          <cell r="Y1338">
            <v>15.4955</v>
          </cell>
          <cell r="Z1338">
            <v>0</v>
          </cell>
          <cell r="AA1338">
            <v>0.96</v>
          </cell>
        </row>
        <row r="1339">
          <cell r="K1339">
            <v>0</v>
          </cell>
        </row>
        <row r="1339">
          <cell r="Y1339">
            <v>17.284</v>
          </cell>
          <cell r="Z1339">
            <v>0</v>
          </cell>
          <cell r="AA1339">
            <v>0.96</v>
          </cell>
        </row>
        <row r="1340">
          <cell r="K1340">
            <v>0</v>
          </cell>
        </row>
        <row r="1340">
          <cell r="Y1340">
            <v>140.333245279883</v>
          </cell>
          <cell r="Z1340">
            <v>0.00176766966327509</v>
          </cell>
          <cell r="AA1340">
            <v>0.96</v>
          </cell>
        </row>
        <row r="1341">
          <cell r="K1341">
            <v>0</v>
          </cell>
        </row>
        <row r="1341">
          <cell r="Y1341">
            <v>140.333245279883</v>
          </cell>
          <cell r="Z1341">
            <v>0.00176766966327509</v>
          </cell>
          <cell r="AA1341">
            <v>0.96</v>
          </cell>
        </row>
        <row r="1342">
          <cell r="K1342">
            <v>376</v>
          </cell>
        </row>
        <row r="1342">
          <cell r="Y1342">
            <v>147.87</v>
          </cell>
          <cell r="Z1342">
            <v>0.001474</v>
          </cell>
          <cell r="AA1342">
            <v>0.96</v>
          </cell>
        </row>
        <row r="1343">
          <cell r="K1343">
            <v>0</v>
          </cell>
        </row>
        <row r="1343">
          <cell r="Y1343">
            <v>147.87</v>
          </cell>
          <cell r="Z1343">
            <v>0.0011632</v>
          </cell>
          <cell r="AA1343">
            <v>0.96</v>
          </cell>
        </row>
        <row r="1344">
          <cell r="K1344">
            <v>48</v>
          </cell>
        </row>
        <row r="1344">
          <cell r="Y1344">
            <v>147.87</v>
          </cell>
          <cell r="Z1344">
            <v>0.0011632</v>
          </cell>
          <cell r="AA1344">
            <v>0.96</v>
          </cell>
        </row>
        <row r="1345">
          <cell r="K1345">
            <v>0</v>
          </cell>
        </row>
        <row r="1345">
          <cell r="Y1345">
            <v>155.751</v>
          </cell>
          <cell r="Z1345">
            <v>0.0011632</v>
          </cell>
          <cell r="AA1345">
            <v>0.96</v>
          </cell>
        </row>
        <row r="1346">
          <cell r="K1346">
            <v>0</v>
          </cell>
        </row>
        <row r="1346">
          <cell r="Y1346">
            <v>155.751</v>
          </cell>
          <cell r="Z1346">
            <v>0.0011632</v>
          </cell>
          <cell r="AA1346">
            <v>0.96</v>
          </cell>
        </row>
        <row r="1347">
          <cell r="K1347">
            <v>-48</v>
          </cell>
        </row>
        <row r="1347">
          <cell r="Y1347">
            <v>165.722553550877</v>
          </cell>
          <cell r="Z1347">
            <v>0.000880851438153865</v>
          </cell>
          <cell r="AA1347">
            <v>0.96</v>
          </cell>
        </row>
        <row r="1348">
          <cell r="K1348">
            <v>48</v>
          </cell>
        </row>
        <row r="1348">
          <cell r="Y1348">
            <v>165.722553550877</v>
          </cell>
          <cell r="Z1348">
            <v>0.000880851438153865</v>
          </cell>
          <cell r="AA1348">
            <v>0.96</v>
          </cell>
        </row>
        <row r="1349">
          <cell r="K1349">
            <v>0</v>
          </cell>
        </row>
        <row r="1349">
          <cell r="Y1349">
            <v>167.442481702398</v>
          </cell>
          <cell r="Z1349">
            <v>0.000854194383392351</v>
          </cell>
          <cell r="AA1349">
            <v>0.96</v>
          </cell>
        </row>
        <row r="1350">
          <cell r="K1350">
            <v>0</v>
          </cell>
        </row>
        <row r="1350">
          <cell r="Y1350">
            <v>167.442481702398</v>
          </cell>
          <cell r="Z1350">
            <v>0.000854194383392351</v>
          </cell>
          <cell r="AA1350">
            <v>0.96</v>
          </cell>
        </row>
        <row r="1351">
          <cell r="K1351">
            <v>0</v>
          </cell>
        </row>
        <row r="1351">
          <cell r="Y1351">
            <v>179.947265065955</v>
          </cell>
          <cell r="Z1351">
            <v>0.00060437113115883</v>
          </cell>
          <cell r="AA1351">
            <v>0.96</v>
          </cell>
        </row>
        <row r="1352">
          <cell r="K1352">
            <v>0</v>
          </cell>
        </row>
        <row r="1352">
          <cell r="Y1352">
            <v>179.947265065955</v>
          </cell>
          <cell r="Z1352">
            <v>0.00060437113115883</v>
          </cell>
          <cell r="AA1352">
            <v>0.96</v>
          </cell>
        </row>
        <row r="1353">
          <cell r="K1353">
            <v>0</v>
          </cell>
        </row>
        <row r="1353">
          <cell r="Y1353">
            <v>185.536062116483</v>
          </cell>
          <cell r="Z1353">
            <v>0.000455021526271391</v>
          </cell>
          <cell r="AA1353">
            <v>0.96</v>
          </cell>
        </row>
        <row r="1354">
          <cell r="K1354">
            <v>0</v>
          </cell>
        </row>
        <row r="1354">
          <cell r="Y1354">
            <v>185.536062116483</v>
          </cell>
          <cell r="Z1354">
            <v>0.000455021526271391</v>
          </cell>
          <cell r="AA1354">
            <v>0.96</v>
          </cell>
        </row>
        <row r="1355">
          <cell r="K1355">
            <v>0</v>
          </cell>
        </row>
        <row r="1355">
          <cell r="Y1355">
            <v>147.870437604791</v>
          </cell>
          <cell r="Z1355">
            <v>0.00147404771052849</v>
          </cell>
          <cell r="AA1355">
            <v>0.96</v>
          </cell>
        </row>
        <row r="1356">
          <cell r="K1356">
            <v>0</v>
          </cell>
        </row>
        <row r="1356">
          <cell r="Y1356">
            <v>147.870437604791</v>
          </cell>
          <cell r="Z1356">
            <v>0.00147404771052849</v>
          </cell>
          <cell r="AA1356">
            <v>0.96</v>
          </cell>
        </row>
        <row r="1357">
          <cell r="K1357">
            <v>-24</v>
          </cell>
        </row>
        <row r="1357">
          <cell r="Y1357">
            <v>198.263767251337</v>
          </cell>
          <cell r="Z1357">
            <v>0.00894887736534213</v>
          </cell>
          <cell r="AA1357">
            <v>0.96</v>
          </cell>
        </row>
        <row r="1358">
          <cell r="K1358">
            <v>148</v>
          </cell>
        </row>
        <row r="1358">
          <cell r="Y1358">
            <v>206.442640380229</v>
          </cell>
          <cell r="Z1358">
            <v>0.00882004810062315</v>
          </cell>
          <cell r="AA1358">
            <v>0.96</v>
          </cell>
        </row>
        <row r="1359">
          <cell r="K1359">
            <v>0</v>
          </cell>
        </row>
        <row r="1359">
          <cell r="Y1359">
            <v>214.754101574431</v>
          </cell>
          <cell r="Z1359">
            <v>0.00860822673634374</v>
          </cell>
          <cell r="AA1359">
            <v>0.96</v>
          </cell>
        </row>
        <row r="1360">
          <cell r="K1360">
            <v>0</v>
          </cell>
        </row>
        <row r="1360">
          <cell r="Y1360">
            <v>224.959504473598</v>
          </cell>
          <cell r="Z1360">
            <v>0.00821904087927409</v>
          </cell>
          <cell r="AA1360">
            <v>0.96</v>
          </cell>
        </row>
        <row r="1361">
          <cell r="K1361">
            <v>0</v>
          </cell>
        </row>
        <row r="1361">
          <cell r="Y1361">
            <v>226.684293503433</v>
          </cell>
          <cell r="Z1361">
            <v>0.00813744371256621</v>
          </cell>
          <cell r="AA1361">
            <v>0.96</v>
          </cell>
        </row>
        <row r="1362">
          <cell r="K1362">
            <v>0</v>
          </cell>
        </row>
        <row r="1362">
          <cell r="Y1362">
            <v>238.867891954175</v>
          </cell>
          <cell r="Z1362">
            <v>0.00740849868002542</v>
          </cell>
          <cell r="AA1362">
            <v>0.96</v>
          </cell>
        </row>
        <row r="1363">
          <cell r="K1363">
            <v>0</v>
          </cell>
        </row>
        <row r="1363">
          <cell r="Y1363">
            <v>244.07923831201</v>
          </cell>
          <cell r="Z1363">
            <v>0.00700297829669186</v>
          </cell>
          <cell r="AA1363">
            <v>0.96</v>
          </cell>
        </row>
        <row r="1364">
          <cell r="K1364">
            <v>0</v>
          </cell>
        </row>
        <row r="1364">
          <cell r="Y1364">
            <v>206.442640380229</v>
          </cell>
          <cell r="Z1364">
            <v>0.00882004810062315</v>
          </cell>
          <cell r="AA1364">
            <v>0.96</v>
          </cell>
        </row>
        <row r="1365">
          <cell r="K1365">
            <v>368</v>
          </cell>
        </row>
        <row r="1365">
          <cell r="Y1365">
            <v>17.7</v>
          </cell>
          <cell r="Z1365">
            <v>0</v>
          </cell>
          <cell r="AA1365">
            <v>0.96</v>
          </cell>
        </row>
        <row r="1366">
          <cell r="K1366">
            <v>0</v>
          </cell>
        </row>
        <row r="1366">
          <cell r="Y1366">
            <v>17.7</v>
          </cell>
          <cell r="Z1366">
            <v>0</v>
          </cell>
          <cell r="AA1366">
            <v>0.96</v>
          </cell>
        </row>
        <row r="1367">
          <cell r="K1367">
            <v>-19</v>
          </cell>
        </row>
        <row r="1367">
          <cell r="Y1367">
            <v>84.5691172040887</v>
          </cell>
          <cell r="Z1367">
            <v>0.000159114489538636</v>
          </cell>
          <cell r="AA1367">
            <v>0.96</v>
          </cell>
        </row>
        <row r="1368">
          <cell r="K1368">
            <v>0</v>
          </cell>
        </row>
        <row r="1368">
          <cell r="Y1368">
            <v>45.1393814402999</v>
          </cell>
          <cell r="Z1368">
            <v>0.000548658201766916</v>
          </cell>
          <cell r="AA1368">
            <v>0.96</v>
          </cell>
        </row>
        <row r="1369">
          <cell r="K1369">
            <v>230</v>
          </cell>
        </row>
        <row r="1369">
          <cell r="Y1369">
            <v>89.3485402278806</v>
          </cell>
          <cell r="Z1369">
            <v>1.81932746496472E-005</v>
          </cell>
          <cell r="AA1369">
            <v>0.96</v>
          </cell>
        </row>
        <row r="1370">
          <cell r="K1370">
            <v>0</v>
          </cell>
        </row>
        <row r="1370">
          <cell r="Y1370">
            <v>47.2583879650821</v>
          </cell>
          <cell r="Z1370">
            <v>0.000404114233736808</v>
          </cell>
          <cell r="AA1370">
            <v>0.96</v>
          </cell>
        </row>
        <row r="1371">
          <cell r="K1371">
            <v>37</v>
          </cell>
        </row>
        <row r="1371">
          <cell r="Y1371">
            <v>47.2583879650821</v>
          </cell>
          <cell r="Z1371">
            <v>0.000404114233736808</v>
          </cell>
          <cell r="AA1371">
            <v>0.96</v>
          </cell>
        </row>
        <row r="1372">
          <cell r="K1372">
            <v>0</v>
          </cell>
        </row>
        <row r="1372">
          <cell r="Y1372">
            <v>94.4782546815926</v>
          </cell>
          <cell r="Z1372">
            <v>0</v>
          </cell>
          <cell r="AA1372">
            <v>0.96</v>
          </cell>
        </row>
        <row r="1373">
          <cell r="K1373">
            <v>0</v>
          </cell>
        </row>
        <row r="1373">
          <cell r="Y1373">
            <v>49.45</v>
          </cell>
          <cell r="Z1373">
            <v>0.000218</v>
          </cell>
          <cell r="AA1373">
            <v>0.96</v>
          </cell>
        </row>
        <row r="1374">
          <cell r="K1374">
            <v>-38</v>
          </cell>
        </row>
        <row r="1374">
          <cell r="Y1374">
            <v>101.171569072465</v>
          </cell>
          <cell r="Z1374">
            <v>0</v>
          </cell>
          <cell r="AA1374">
            <v>0.96</v>
          </cell>
        </row>
        <row r="1375">
          <cell r="K1375">
            <v>38</v>
          </cell>
        </row>
        <row r="1375">
          <cell r="Y1375">
            <v>52.1870709642531</v>
          </cell>
          <cell r="Z1375">
            <v>0</v>
          </cell>
          <cell r="AA1375">
            <v>0.96</v>
          </cell>
        </row>
        <row r="1376">
          <cell r="K1376">
            <v>0</v>
          </cell>
        </row>
        <row r="1376">
          <cell r="Y1376">
            <v>102.34986064365</v>
          </cell>
          <cell r="Z1376">
            <v>0</v>
          </cell>
          <cell r="AA1376">
            <v>0.96</v>
          </cell>
        </row>
        <row r="1377">
          <cell r="K1377">
            <v>0</v>
          </cell>
        </row>
        <row r="1377">
          <cell r="Y1377">
            <v>52.6512522240407</v>
          </cell>
          <cell r="Z1377">
            <v>0</v>
          </cell>
          <cell r="AA1377">
            <v>0.96</v>
          </cell>
        </row>
        <row r="1378">
          <cell r="K1378">
            <v>0</v>
          </cell>
        </row>
        <row r="1378">
          <cell r="Y1378">
            <v>111.137835280975</v>
          </cell>
          <cell r="Z1378">
            <v>0</v>
          </cell>
          <cell r="AA1378">
            <v>0.96</v>
          </cell>
        </row>
        <row r="1379">
          <cell r="K1379">
            <v>0</v>
          </cell>
        </row>
        <row r="1379">
          <cell r="Y1379">
            <v>55.9374441451349</v>
          </cell>
          <cell r="Z1379">
            <v>0</v>
          </cell>
          <cell r="AA1379">
            <v>0.96</v>
          </cell>
        </row>
        <row r="1380">
          <cell r="K1380">
            <v>0</v>
          </cell>
        </row>
        <row r="1380">
          <cell r="Y1380">
            <v>115.196930152803</v>
          </cell>
          <cell r="Z1380">
            <v>0</v>
          </cell>
          <cell r="AA1380">
            <v>0.96</v>
          </cell>
        </row>
        <row r="1381">
          <cell r="K1381">
            <v>0</v>
          </cell>
        </row>
        <row r="1381">
          <cell r="Y1381">
            <v>57.3409453201456</v>
          </cell>
          <cell r="Z1381">
            <v>0</v>
          </cell>
          <cell r="AA1381">
            <v>0.96</v>
          </cell>
        </row>
        <row r="1382">
          <cell r="K1382">
            <v>0</v>
          </cell>
        </row>
        <row r="1382">
          <cell r="Y1382">
            <v>89.3485402278806</v>
          </cell>
          <cell r="Z1382">
            <v>1.81932746496472E-005</v>
          </cell>
          <cell r="AA1382">
            <v>0.96</v>
          </cell>
        </row>
        <row r="1383">
          <cell r="K1383">
            <v>0</v>
          </cell>
        </row>
        <row r="1383">
          <cell r="Y1383">
            <v>47.2583879650821</v>
          </cell>
          <cell r="Z1383">
            <v>0.000404114233736808</v>
          </cell>
          <cell r="AA1383">
            <v>0.96</v>
          </cell>
        </row>
        <row r="1384">
          <cell r="K1384">
            <v>0</v>
          </cell>
        </row>
        <row r="1384">
          <cell r="Y1384">
            <v>98.8746399040909</v>
          </cell>
          <cell r="Z1384">
            <v>0.00257849266730693</v>
          </cell>
          <cell r="AA1384">
            <v>0.96</v>
          </cell>
        </row>
        <row r="1385">
          <cell r="K1385">
            <v>81</v>
          </cell>
        </row>
        <row r="1385">
          <cell r="Y1385">
            <v>103.067608814622</v>
          </cell>
          <cell r="Z1385">
            <v>0.0024825835276212</v>
          </cell>
          <cell r="AA1385">
            <v>0.96</v>
          </cell>
        </row>
        <row r="1386">
          <cell r="K1386">
            <v>0</v>
          </cell>
        </row>
        <row r="1386">
          <cell r="Y1386">
            <v>107.357401607415</v>
          </cell>
          <cell r="Z1386">
            <v>0.00235473197243472</v>
          </cell>
          <cell r="AA1386">
            <v>0.96</v>
          </cell>
        </row>
        <row r="1387">
          <cell r="K1387">
            <v>0</v>
          </cell>
        </row>
        <row r="1387">
          <cell r="Y1387">
            <v>112.673561072428</v>
          </cell>
          <cell r="Z1387">
            <v>0.00214993450117816</v>
          </cell>
          <cell r="AA1387">
            <v>0.96</v>
          </cell>
        </row>
        <row r="1388">
          <cell r="K1388">
            <v>0</v>
          </cell>
        </row>
        <row r="1388">
          <cell r="Y1388">
            <v>113.578273223506</v>
          </cell>
          <cell r="Z1388">
            <v>0.0021095238993505</v>
          </cell>
          <cell r="AA1388">
            <v>0.96</v>
          </cell>
        </row>
        <row r="1389">
          <cell r="K1389">
            <v>0</v>
          </cell>
        </row>
        <row r="1389">
          <cell r="Y1389">
            <v>120.032201323623</v>
          </cell>
          <cell r="Z1389">
            <v>0.0017688913978202</v>
          </cell>
          <cell r="AA1389">
            <v>0.96</v>
          </cell>
        </row>
        <row r="1390">
          <cell r="K1390">
            <v>0</v>
          </cell>
        </row>
        <row r="1390">
          <cell r="Y1390">
            <v>122.833083042385</v>
          </cell>
          <cell r="Z1390">
            <v>0.00158964913976318</v>
          </cell>
          <cell r="AA1390">
            <v>0.96</v>
          </cell>
        </row>
        <row r="1391">
          <cell r="K1391">
            <v>0</v>
          </cell>
        </row>
        <row r="1391">
          <cell r="Y1391">
            <v>103.067608814622</v>
          </cell>
          <cell r="Z1391">
            <v>0.0024825835276212</v>
          </cell>
          <cell r="AA1391">
            <v>0.96</v>
          </cell>
        </row>
        <row r="1392">
          <cell r="K1392">
            <v>0</v>
          </cell>
        </row>
        <row r="1392">
          <cell r="Y1392">
            <v>28.8087749245684</v>
          </cell>
          <cell r="Z1392">
            <v>0.000152063670141892</v>
          </cell>
          <cell r="AA1392">
            <v>0.96</v>
          </cell>
        </row>
        <row r="1393">
          <cell r="K1393">
            <v>0</v>
          </cell>
        </row>
        <row r="1393">
          <cell r="Y1393">
            <v>30.2800469298844</v>
          </cell>
          <cell r="Z1393">
            <v>7.60020950129643E-005</v>
          </cell>
          <cell r="AA1393">
            <v>0.96</v>
          </cell>
        </row>
        <row r="1394">
          <cell r="K1394">
            <v>0</v>
          </cell>
        </row>
        <row r="1394">
          <cell r="Y1394">
            <v>31.83</v>
          </cell>
          <cell r="Z1394">
            <v>0.001</v>
          </cell>
          <cell r="AA1394">
            <v>0.96</v>
          </cell>
        </row>
        <row r="1395">
          <cell r="K1395">
            <v>0</v>
          </cell>
        </row>
        <row r="1395">
          <cell r="Y1395">
            <v>33.8099878285185</v>
          </cell>
          <cell r="Z1395">
            <v>0</v>
          </cell>
          <cell r="AA1395">
            <v>0.96</v>
          </cell>
        </row>
        <row r="1396">
          <cell r="K1396">
            <v>0</v>
          </cell>
        </row>
        <row r="1396">
          <cell r="Y1396">
            <v>34.1524008387829</v>
          </cell>
          <cell r="Z1396">
            <v>0</v>
          </cell>
          <cell r="AA1396">
            <v>0.96</v>
          </cell>
        </row>
        <row r="1397">
          <cell r="K1397">
            <v>0</v>
          </cell>
        </row>
        <row r="1397">
          <cell r="Y1397">
            <v>36.6457015469506</v>
          </cell>
          <cell r="Z1397">
            <v>0</v>
          </cell>
          <cell r="AA1397">
            <v>0.96</v>
          </cell>
        </row>
        <row r="1398">
          <cell r="K1398">
            <v>0</v>
          </cell>
        </row>
        <row r="1398">
          <cell r="Y1398">
            <v>37.7582161759016</v>
          </cell>
          <cell r="Z1398">
            <v>0</v>
          </cell>
          <cell r="AA1398">
            <v>0.96</v>
          </cell>
        </row>
        <row r="1399">
          <cell r="K1399">
            <v>0</v>
          </cell>
        </row>
        <row r="1399">
          <cell r="Y1399">
            <v>30.2800469298844</v>
          </cell>
          <cell r="Z1399">
            <v>7.60020950129643E-005</v>
          </cell>
          <cell r="AA1399">
            <v>0.96</v>
          </cell>
        </row>
        <row r="1400">
          <cell r="K1400">
            <v>-1</v>
          </cell>
        </row>
        <row r="1400">
          <cell r="Y1400">
            <v>956.893</v>
          </cell>
          <cell r="Z1400">
            <v>0.0634955</v>
          </cell>
          <cell r="AA1400">
            <v>0.96</v>
          </cell>
        </row>
        <row r="1401">
          <cell r="K1401">
            <v>0</v>
          </cell>
        </row>
        <row r="1401">
          <cell r="Y1401">
            <v>956.893</v>
          </cell>
          <cell r="Z1401">
            <v>0.0634955</v>
          </cell>
          <cell r="AA1401">
            <v>0.96</v>
          </cell>
        </row>
        <row r="1402">
          <cell r="K1402">
            <v>4</v>
          </cell>
        </row>
        <row r="1402">
          <cell r="Y1402">
            <v>981.982</v>
          </cell>
          <cell r="Z1402">
            <v>0.0476205</v>
          </cell>
          <cell r="AA1402">
            <v>0.96</v>
          </cell>
        </row>
        <row r="1403">
          <cell r="K1403">
            <v>0</v>
          </cell>
        </row>
        <row r="1403">
          <cell r="Y1403">
            <v>981.982</v>
          </cell>
          <cell r="Z1403">
            <v>0.0476205</v>
          </cell>
          <cell r="AA1403">
            <v>0.96</v>
          </cell>
        </row>
        <row r="1404">
          <cell r="K1404">
            <v>2</v>
          </cell>
        </row>
        <row r="1404">
          <cell r="Y1404">
            <v>981.982</v>
          </cell>
          <cell r="Z1404">
            <v>0.0476</v>
          </cell>
          <cell r="AA1404">
            <v>0.96</v>
          </cell>
        </row>
        <row r="1405">
          <cell r="K1405">
            <v>0</v>
          </cell>
        </row>
        <row r="1405">
          <cell r="Y1405">
            <v>997.571</v>
          </cell>
          <cell r="Z1405">
            <v>0.126987</v>
          </cell>
          <cell r="AA1405">
            <v>0.96</v>
          </cell>
        </row>
        <row r="1406">
          <cell r="K1406">
            <v>0</v>
          </cell>
        </row>
        <row r="1406">
          <cell r="Y1406">
            <v>997.571</v>
          </cell>
          <cell r="Z1406">
            <v>0.126987</v>
          </cell>
          <cell r="AA1406">
            <v>0.96</v>
          </cell>
        </row>
        <row r="1407">
          <cell r="K1407">
            <v>-2</v>
          </cell>
        </row>
        <row r="1407">
          <cell r="Y1407">
            <v>1000.46</v>
          </cell>
          <cell r="Z1407">
            <v>0.174603</v>
          </cell>
          <cell r="AA1407">
            <v>0.96</v>
          </cell>
        </row>
        <row r="1408">
          <cell r="K1408">
            <v>2</v>
          </cell>
        </row>
        <row r="1408">
          <cell r="Y1408">
            <v>1000.46</v>
          </cell>
          <cell r="Z1408">
            <v>0.174603</v>
          </cell>
          <cell r="AA1408">
            <v>0.96</v>
          </cell>
        </row>
        <row r="1409">
          <cell r="K1409">
            <v>0</v>
          </cell>
        </row>
        <row r="1409">
          <cell r="Y1409">
            <v>1005.89</v>
          </cell>
          <cell r="Z1409">
            <v>0.0952411</v>
          </cell>
          <cell r="AA1409">
            <v>0.96</v>
          </cell>
        </row>
        <row r="1410">
          <cell r="K1410">
            <v>0</v>
          </cell>
        </row>
        <row r="1410">
          <cell r="Y1410">
            <v>1005.89</v>
          </cell>
          <cell r="Z1410">
            <v>0.0952411</v>
          </cell>
          <cell r="AA1410">
            <v>0.96</v>
          </cell>
        </row>
        <row r="1411">
          <cell r="K1411">
            <v>0</v>
          </cell>
        </row>
        <row r="1411">
          <cell r="Y1411">
            <v>1009.05</v>
          </cell>
          <cell r="Z1411">
            <v>0.190478</v>
          </cell>
          <cell r="AA1411">
            <v>0.96</v>
          </cell>
        </row>
        <row r="1412">
          <cell r="K1412">
            <v>0</v>
          </cell>
        </row>
        <row r="1412">
          <cell r="Y1412">
            <v>1009.05</v>
          </cell>
          <cell r="Z1412">
            <v>0.190478</v>
          </cell>
          <cell r="AA1412">
            <v>0.96</v>
          </cell>
        </row>
        <row r="1413">
          <cell r="K1413">
            <v>0</v>
          </cell>
        </row>
        <row r="1413">
          <cell r="Y1413">
            <v>873.571</v>
          </cell>
          <cell r="Z1413">
            <v>0.0793661</v>
          </cell>
          <cell r="AA1413">
            <v>0.96</v>
          </cell>
        </row>
        <row r="1414">
          <cell r="K1414">
            <v>0</v>
          </cell>
        </row>
        <row r="1414">
          <cell r="Y1414">
            <v>873.571</v>
          </cell>
          <cell r="Z1414">
            <v>0.0793661</v>
          </cell>
          <cell r="AA1414">
            <v>0.96</v>
          </cell>
        </row>
        <row r="1415">
          <cell r="K1415">
            <v>0</v>
          </cell>
        </row>
        <row r="1415">
          <cell r="Y1415">
            <v>942.714</v>
          </cell>
          <cell r="Z1415">
            <v>0.190478</v>
          </cell>
          <cell r="AA1415">
            <v>0.96</v>
          </cell>
        </row>
        <row r="1416">
          <cell r="K1416">
            <v>0</v>
          </cell>
        </row>
        <row r="1416">
          <cell r="Y1416">
            <v>942.714</v>
          </cell>
          <cell r="Z1416">
            <v>0.190478</v>
          </cell>
          <cell r="AA1416">
            <v>0.96</v>
          </cell>
        </row>
        <row r="1417">
          <cell r="K1417">
            <v>0</v>
          </cell>
        </row>
        <row r="1417">
          <cell r="Y1417">
            <v>2201</v>
          </cell>
          <cell r="Z1417">
            <v>0.148156</v>
          </cell>
          <cell r="AA1417">
            <v>0.96</v>
          </cell>
        </row>
        <row r="1418">
          <cell r="K1418">
            <v>0</v>
          </cell>
        </row>
        <row r="1418">
          <cell r="Y1418">
            <v>2280.13</v>
          </cell>
          <cell r="Z1418">
            <v>0.185177</v>
          </cell>
          <cell r="AA1418">
            <v>0.96</v>
          </cell>
        </row>
        <row r="1419">
          <cell r="K1419">
            <v>0</v>
          </cell>
        </row>
        <row r="1419">
          <cell r="Y1419">
            <v>2310.5</v>
          </cell>
          <cell r="Z1419">
            <v>0.296302</v>
          </cell>
          <cell r="AA1419">
            <v>0.96</v>
          </cell>
        </row>
        <row r="1420">
          <cell r="K1420">
            <v>0</v>
          </cell>
        </row>
        <row r="1420">
          <cell r="Y1420">
            <v>2329.96</v>
          </cell>
          <cell r="Z1420">
            <v>0.296292</v>
          </cell>
          <cell r="AA1420">
            <v>0.96</v>
          </cell>
        </row>
        <row r="1421">
          <cell r="K1421">
            <v>0</v>
          </cell>
        </row>
        <row r="1421">
          <cell r="Y1421">
            <v>2444.92</v>
          </cell>
          <cell r="Z1421">
            <v>0.296292</v>
          </cell>
          <cell r="AA1421">
            <v>0.96</v>
          </cell>
        </row>
        <row r="1422">
          <cell r="K1422">
            <v>0</v>
          </cell>
        </row>
        <row r="1422">
          <cell r="Y1422">
            <v>2334.13</v>
          </cell>
          <cell r="Z1422">
            <v>0.333333</v>
          </cell>
          <cell r="AA1422">
            <v>0.96</v>
          </cell>
        </row>
        <row r="1423">
          <cell r="K1423">
            <v>0</v>
          </cell>
        </row>
        <row r="1423">
          <cell r="Y1423">
            <v>2225.71</v>
          </cell>
          <cell r="Z1423">
            <v>0.111115</v>
          </cell>
          <cell r="AA1423">
            <v>0.96</v>
          </cell>
        </row>
        <row r="1424">
          <cell r="K1424">
            <v>0</v>
          </cell>
        </row>
        <row r="1424">
          <cell r="Y1424">
            <v>2335.83</v>
          </cell>
          <cell r="Z1424">
            <v>0.407417</v>
          </cell>
          <cell r="AA1424">
            <v>0.96</v>
          </cell>
        </row>
        <row r="1426">
          <cell r="K1426">
            <v>75</v>
          </cell>
        </row>
        <row r="1426">
          <cell r="Y1426">
            <v>468.07488</v>
          </cell>
          <cell r="Z1426">
            <v>0.0358986</v>
          </cell>
          <cell r="AA1426">
            <v>0.96</v>
          </cell>
        </row>
        <row r="1427">
          <cell r="K1427">
            <v>97</v>
          </cell>
        </row>
        <row r="1427">
          <cell r="Y1427">
            <v>137.03508</v>
          </cell>
          <cell r="Z1427">
            <v>0.0475875</v>
          </cell>
          <cell r="AA1427">
            <v>0.96</v>
          </cell>
        </row>
        <row r="1428">
          <cell r="K1428">
            <v>5</v>
          </cell>
        </row>
        <row r="1428">
          <cell r="Y1428">
            <v>150.61761</v>
          </cell>
          <cell r="Z1428">
            <v>0.0475875</v>
          </cell>
          <cell r="AA1428">
            <v>0.96</v>
          </cell>
        </row>
        <row r="1429">
          <cell r="K1429">
            <v>908</v>
          </cell>
        </row>
        <row r="1429">
          <cell r="Y1429">
            <v>194.28108</v>
          </cell>
          <cell r="Z1429">
            <v>0.0492184</v>
          </cell>
          <cell r="AA1429">
            <v>0.96</v>
          </cell>
        </row>
        <row r="1430">
          <cell r="K1430">
            <v>27</v>
          </cell>
        </row>
        <row r="1430">
          <cell r="Y1430">
            <v>227.87856</v>
          </cell>
          <cell r="Z1430">
            <v>0.0492184</v>
          </cell>
          <cell r="AA1430">
            <v>0.96</v>
          </cell>
        </row>
        <row r="1431">
          <cell r="K1431">
            <v>26</v>
          </cell>
        </row>
        <row r="1431">
          <cell r="Y1431">
            <v>309.31264</v>
          </cell>
          <cell r="Z1431">
            <v>0.0475875</v>
          </cell>
          <cell r="AA1431">
            <v>0.96</v>
          </cell>
        </row>
        <row r="1432">
          <cell r="K1432">
            <v>0</v>
          </cell>
        </row>
        <row r="1432">
          <cell r="Y1432">
            <v>124.57</v>
          </cell>
          <cell r="Z1432">
            <v>0.02428</v>
          </cell>
          <cell r="AA1432">
            <v>0.96</v>
          </cell>
        </row>
        <row r="1433">
          <cell r="K1433">
            <v>0</v>
          </cell>
        </row>
        <row r="1433">
          <cell r="Y1433">
            <v>166.093</v>
          </cell>
          <cell r="Z1433">
            <v>0.03899</v>
          </cell>
          <cell r="AA1433">
            <v>0.96</v>
          </cell>
        </row>
        <row r="1434">
          <cell r="K1434">
            <v>125</v>
          </cell>
        </row>
        <row r="1434">
          <cell r="Y1434">
            <v>484.499</v>
          </cell>
          <cell r="Z1434">
            <v>0.04382</v>
          </cell>
          <cell r="AA1434">
            <v>0.96</v>
          </cell>
        </row>
        <row r="1435">
          <cell r="K1435">
            <v>8</v>
          </cell>
        </row>
        <row r="1435">
          <cell r="Y1435">
            <v>186.148</v>
          </cell>
          <cell r="Z1435">
            <v>0.04027</v>
          </cell>
          <cell r="AA1435">
            <v>0.96</v>
          </cell>
        </row>
        <row r="1436">
          <cell r="K1436">
            <v>62</v>
          </cell>
        </row>
        <row r="1436">
          <cell r="Y1436">
            <v>334.461</v>
          </cell>
          <cell r="Z1436">
            <v>0.04027</v>
          </cell>
          <cell r="AA1436">
            <v>0.96</v>
          </cell>
        </row>
        <row r="1437">
          <cell r="K1437">
            <v>22</v>
          </cell>
        </row>
        <row r="1437">
          <cell r="Y1437">
            <v>204.963</v>
          </cell>
          <cell r="Z1437">
            <v>0.038991</v>
          </cell>
          <cell r="AA1437">
            <v>0.96</v>
          </cell>
        </row>
        <row r="1438">
          <cell r="K1438">
            <v>0</v>
          </cell>
        </row>
        <row r="1438">
          <cell r="Y1438">
            <v>468.07488</v>
          </cell>
          <cell r="Z1438">
            <v>0.0358986</v>
          </cell>
          <cell r="AA1438">
            <v>0.96</v>
          </cell>
        </row>
        <row r="1439">
          <cell r="K1439">
            <v>0</v>
          </cell>
        </row>
        <row r="1439">
          <cell r="Y1439">
            <v>150.61761</v>
          </cell>
          <cell r="Z1439">
            <v>0.0476</v>
          </cell>
          <cell r="AA1439">
            <v>0.96</v>
          </cell>
        </row>
        <row r="1440">
          <cell r="K1440">
            <v>0</v>
          </cell>
        </row>
        <row r="1440">
          <cell r="Y1440">
            <v>137.035</v>
          </cell>
          <cell r="Z1440">
            <v>0.04759</v>
          </cell>
          <cell r="AA1440">
            <v>0.96</v>
          </cell>
        </row>
        <row r="1441">
          <cell r="K1441">
            <v>43</v>
          </cell>
        </row>
        <row r="1441">
          <cell r="Y1441">
            <v>186.148</v>
          </cell>
          <cell r="Z1441">
            <v>0.04027</v>
          </cell>
          <cell r="AA1441">
            <v>0.96</v>
          </cell>
        </row>
        <row r="1442">
          <cell r="K1442">
            <v>1</v>
          </cell>
        </row>
        <row r="1442">
          <cell r="Y1442">
            <v>334.461</v>
          </cell>
          <cell r="Z1442">
            <v>0.04027</v>
          </cell>
          <cell r="AA1442">
            <v>0.96</v>
          </cell>
        </row>
        <row r="1443">
          <cell r="K1443">
            <v>4</v>
          </cell>
        </row>
        <row r="1443">
          <cell r="Y1443">
            <v>227.879</v>
          </cell>
          <cell r="Z1443">
            <v>0.0492</v>
          </cell>
          <cell r="AA1443">
            <v>0.96</v>
          </cell>
        </row>
        <row r="1444">
          <cell r="K1444">
            <v>82</v>
          </cell>
        </row>
        <row r="1444">
          <cell r="Y1444">
            <v>194.28108</v>
          </cell>
          <cell r="Z1444">
            <v>0.492</v>
          </cell>
          <cell r="AA1444">
            <v>0.96</v>
          </cell>
        </row>
        <row r="1445">
          <cell r="K1445">
            <v>0</v>
          </cell>
        </row>
        <row r="1445">
          <cell r="Y1445">
            <v>309.313</v>
          </cell>
          <cell r="Z1445">
            <v>0.047588</v>
          </cell>
          <cell r="AA1445">
            <v>0.96</v>
          </cell>
        </row>
        <row r="1446">
          <cell r="K1446">
            <v>3</v>
          </cell>
        </row>
        <row r="1446">
          <cell r="Y1446">
            <v>484.499</v>
          </cell>
          <cell r="Z1446">
            <v>0.04382</v>
          </cell>
          <cell r="AA1446">
            <v>0.96</v>
          </cell>
        </row>
        <row r="1447">
          <cell r="K1447">
            <v>0</v>
          </cell>
        </row>
        <row r="1447">
          <cell r="Y1447">
            <v>124.57</v>
          </cell>
          <cell r="Z1447">
            <v>0.02428</v>
          </cell>
          <cell r="AA1447">
            <v>0.96</v>
          </cell>
        </row>
        <row r="1448">
          <cell r="K1448">
            <v>0</v>
          </cell>
        </row>
        <row r="1448">
          <cell r="Y1448">
            <v>166.093</v>
          </cell>
          <cell r="Z1448">
            <v>0.03899</v>
          </cell>
          <cell r="AA1448">
            <v>0.96</v>
          </cell>
        </row>
        <row r="1449">
          <cell r="K1449">
            <v>0</v>
          </cell>
        </row>
        <row r="1449">
          <cell r="Y1449">
            <v>204.963</v>
          </cell>
          <cell r="Z1449">
            <v>0.038991</v>
          </cell>
          <cell r="AA1449">
            <v>0.96</v>
          </cell>
        </row>
        <row r="1450">
          <cell r="K1450">
            <v>107</v>
          </cell>
        </row>
        <row r="1450">
          <cell r="Y1450">
            <v>567.66528</v>
          </cell>
          <cell r="Z1450">
            <v>0.0435366</v>
          </cell>
          <cell r="AA1450">
            <v>0.96</v>
          </cell>
        </row>
        <row r="1451">
          <cell r="K1451">
            <v>3</v>
          </cell>
        </row>
        <row r="1451">
          <cell r="Y1451">
            <v>182.66391</v>
          </cell>
          <cell r="Z1451">
            <v>0.0577125</v>
          </cell>
          <cell r="AA1451">
            <v>0.96</v>
          </cell>
        </row>
        <row r="1452">
          <cell r="K1452">
            <v>100</v>
          </cell>
        </row>
        <row r="1452">
          <cell r="Y1452">
            <v>166.19148</v>
          </cell>
          <cell r="Z1452">
            <v>0.0577125</v>
          </cell>
          <cell r="AA1452">
            <v>0.96</v>
          </cell>
        </row>
        <row r="1453">
          <cell r="K1453">
            <v>24</v>
          </cell>
        </row>
        <row r="1453">
          <cell r="Y1453">
            <v>225.7542</v>
          </cell>
          <cell r="Z1453">
            <v>0.0488376</v>
          </cell>
          <cell r="AA1453">
            <v>0.96</v>
          </cell>
        </row>
        <row r="1454">
          <cell r="K1454">
            <v>58</v>
          </cell>
        </row>
        <row r="1454">
          <cell r="Y1454">
            <v>405.623</v>
          </cell>
          <cell r="Z1454">
            <v>0.0488</v>
          </cell>
          <cell r="AA1454">
            <v>0.96</v>
          </cell>
        </row>
        <row r="1455">
          <cell r="K1455">
            <v>37</v>
          </cell>
        </row>
        <row r="1455">
          <cell r="Y1455">
            <v>276.36336</v>
          </cell>
          <cell r="Z1455">
            <v>0.0596904</v>
          </cell>
          <cell r="AA1455">
            <v>0.96</v>
          </cell>
        </row>
        <row r="1456">
          <cell r="K1456">
            <v>869</v>
          </cell>
        </row>
        <row r="1456">
          <cell r="Y1456">
            <v>235.61748</v>
          </cell>
          <cell r="Z1456">
            <v>0.0596904</v>
          </cell>
          <cell r="AA1456">
            <v>0.96</v>
          </cell>
        </row>
        <row r="1457">
          <cell r="K1457">
            <v>97</v>
          </cell>
        </row>
        <row r="1457">
          <cell r="Y1457">
            <v>375.12384</v>
          </cell>
          <cell r="Z1457">
            <v>0.0577125</v>
          </cell>
          <cell r="AA1457">
            <v>0.96</v>
          </cell>
        </row>
        <row r="1458">
          <cell r="K1458">
            <v>93</v>
          </cell>
        </row>
        <row r="1458">
          <cell r="Y1458">
            <v>587.58336</v>
          </cell>
          <cell r="Z1458">
            <v>0.0531468</v>
          </cell>
          <cell r="AA1458">
            <v>0.96</v>
          </cell>
        </row>
        <row r="1459">
          <cell r="K1459">
            <v>0</v>
          </cell>
        </row>
        <row r="1459">
          <cell r="Y1459">
            <v>151.074</v>
          </cell>
          <cell r="Z1459">
            <v>0.02945</v>
          </cell>
          <cell r="AA1459">
            <v>0.96</v>
          </cell>
        </row>
        <row r="1460">
          <cell r="K1460">
            <v>0</v>
          </cell>
        </row>
        <row r="1460">
          <cell r="Y1460">
            <v>201.433</v>
          </cell>
          <cell r="Z1460">
            <v>0.04729</v>
          </cell>
          <cell r="AA1460">
            <v>0.96</v>
          </cell>
        </row>
        <row r="1461">
          <cell r="K1461">
            <v>58</v>
          </cell>
        </row>
        <row r="1461">
          <cell r="Y1461">
            <v>248.572</v>
          </cell>
          <cell r="Z1461">
            <v>0.04729</v>
          </cell>
          <cell r="AA1461">
            <v>0.96</v>
          </cell>
        </row>
        <row r="1462">
          <cell r="K1462">
            <v>0</v>
          </cell>
        </row>
        <row r="1462">
          <cell r="Y1462">
            <v>567.665</v>
          </cell>
          <cell r="Z1462">
            <v>0.0435</v>
          </cell>
          <cell r="AA1462">
            <v>0.96</v>
          </cell>
        </row>
        <row r="1463">
          <cell r="K1463">
            <v>0</v>
          </cell>
        </row>
        <row r="1463">
          <cell r="Y1463">
            <v>182.664</v>
          </cell>
          <cell r="Z1463">
            <v>0.0577</v>
          </cell>
          <cell r="AA1463">
            <v>0.96</v>
          </cell>
        </row>
        <row r="1464">
          <cell r="K1464">
            <v>86</v>
          </cell>
        </row>
        <row r="1464">
          <cell r="Y1464">
            <v>166.191</v>
          </cell>
          <cell r="Z1464">
            <v>0.0577</v>
          </cell>
          <cell r="AA1464">
            <v>0.96</v>
          </cell>
        </row>
        <row r="1465">
          <cell r="K1465">
            <v>42</v>
          </cell>
        </row>
        <row r="1465">
          <cell r="Y1465">
            <v>225.754</v>
          </cell>
          <cell r="Z1465">
            <v>0.0488</v>
          </cell>
          <cell r="AA1465">
            <v>0.96</v>
          </cell>
        </row>
        <row r="1466">
          <cell r="K1466">
            <v>66</v>
          </cell>
        </row>
        <row r="1466">
          <cell r="Y1466">
            <v>405.623</v>
          </cell>
          <cell r="Z1466">
            <v>0.0488</v>
          </cell>
          <cell r="AA1466">
            <v>0.96</v>
          </cell>
        </row>
        <row r="1467">
          <cell r="K1467">
            <v>22</v>
          </cell>
        </row>
        <row r="1467">
          <cell r="Y1467">
            <v>276.363</v>
          </cell>
          <cell r="Z1467">
            <v>0.05969</v>
          </cell>
          <cell r="AA1467">
            <v>0.96</v>
          </cell>
        </row>
        <row r="1468">
          <cell r="K1468">
            <v>276</v>
          </cell>
        </row>
        <row r="1468">
          <cell r="Y1468">
            <v>235.617</v>
          </cell>
          <cell r="Z1468">
            <v>0.05969</v>
          </cell>
          <cell r="AA1468">
            <v>0.96</v>
          </cell>
        </row>
        <row r="1469">
          <cell r="K1469">
            <v>15</v>
          </cell>
        </row>
        <row r="1469">
          <cell r="Y1469">
            <v>375.124</v>
          </cell>
          <cell r="Z1469">
            <v>0.057713</v>
          </cell>
          <cell r="AA1469">
            <v>0.96</v>
          </cell>
        </row>
        <row r="1470">
          <cell r="K1470">
            <v>65</v>
          </cell>
        </row>
        <row r="1470">
          <cell r="Y1470">
            <v>587.583</v>
          </cell>
          <cell r="Z1470">
            <v>0.053147</v>
          </cell>
          <cell r="AA1470">
            <v>0.96</v>
          </cell>
        </row>
        <row r="1471">
          <cell r="K1471">
            <v>0</v>
          </cell>
        </row>
        <row r="1471">
          <cell r="Y1471">
            <v>151.074</v>
          </cell>
          <cell r="Z1471">
            <v>0.02945</v>
          </cell>
          <cell r="AA1471">
            <v>0.96</v>
          </cell>
        </row>
        <row r="1472">
          <cell r="K1472">
            <v>0</v>
          </cell>
        </row>
        <row r="1472">
          <cell r="Y1472">
            <v>201.433</v>
          </cell>
          <cell r="Z1472">
            <v>0.04729</v>
          </cell>
          <cell r="AA1472">
            <v>0.96</v>
          </cell>
        </row>
        <row r="1473">
          <cell r="K1473">
            <v>17</v>
          </cell>
        </row>
        <row r="1473">
          <cell r="Y1473">
            <v>248.572</v>
          </cell>
          <cell r="Z1473">
            <v>0.04729</v>
          </cell>
          <cell r="AA1473">
            <v>0.96</v>
          </cell>
        </row>
        <row r="1474">
          <cell r="K1474">
            <v>0</v>
          </cell>
        </row>
        <row r="1474">
          <cell r="Y1474">
            <v>190.830816</v>
          </cell>
          <cell r="Z1474">
            <v>0.0371952</v>
          </cell>
          <cell r="AA1474">
            <v>0.96</v>
          </cell>
        </row>
        <row r="1475">
          <cell r="K1475">
            <v>74</v>
          </cell>
        </row>
        <row r="1475">
          <cell r="Y1475">
            <v>473.84064</v>
          </cell>
          <cell r="Z1475">
            <v>0.0729</v>
          </cell>
          <cell r="AA1475">
            <v>0.96</v>
          </cell>
        </row>
        <row r="1476">
          <cell r="K1476">
            <v>51</v>
          </cell>
        </row>
        <row r="1476">
          <cell r="Y1476">
            <v>209.92608</v>
          </cell>
          <cell r="Z1476">
            <v>0.0729</v>
          </cell>
          <cell r="AA1476">
            <v>0.96</v>
          </cell>
        </row>
        <row r="1477">
          <cell r="K1477">
            <v>5</v>
          </cell>
        </row>
        <row r="1477">
          <cell r="Y1477">
            <v>230.73336</v>
          </cell>
          <cell r="Z1477">
            <v>0.0729</v>
          </cell>
          <cell r="AA1477">
            <v>0.96</v>
          </cell>
        </row>
        <row r="1478">
          <cell r="K1478">
            <v>51</v>
          </cell>
        </row>
        <row r="1478">
          <cell r="Y1478">
            <v>717.05088</v>
          </cell>
          <cell r="Z1478">
            <v>0.0549936</v>
          </cell>
          <cell r="AA1478">
            <v>0.96</v>
          </cell>
        </row>
        <row r="1479">
          <cell r="K1479">
            <v>59</v>
          </cell>
        </row>
        <row r="1479">
          <cell r="Y1479">
            <v>512.366</v>
          </cell>
          <cell r="Z1479">
            <v>0.0619</v>
          </cell>
          <cell r="AA1479">
            <v>0.96</v>
          </cell>
        </row>
        <row r="1480">
          <cell r="K1480">
            <v>840</v>
          </cell>
        </row>
        <row r="1480">
          <cell r="Y1480">
            <v>297.62208</v>
          </cell>
          <cell r="Z1480">
            <v>0.0753984</v>
          </cell>
          <cell r="AA1480">
            <v>0.96</v>
          </cell>
        </row>
        <row r="1481">
          <cell r="K1481">
            <v>35</v>
          </cell>
        </row>
        <row r="1481">
          <cell r="Y1481">
            <v>349.09056</v>
          </cell>
          <cell r="Z1481">
            <v>0.0753984</v>
          </cell>
          <cell r="AA1481">
            <v>0.96</v>
          </cell>
        </row>
        <row r="1482">
          <cell r="K1482">
            <v>431</v>
          </cell>
        </row>
        <row r="1482">
          <cell r="Y1482">
            <v>742.21056</v>
          </cell>
          <cell r="Z1482">
            <v>0.0671328</v>
          </cell>
          <cell r="AA1482">
            <v>0.96</v>
          </cell>
        </row>
        <row r="1483">
          <cell r="K1483">
            <v>0</v>
          </cell>
        </row>
        <row r="1483">
          <cell r="Y1483">
            <v>254.441</v>
          </cell>
          <cell r="Z1483">
            <v>0.059731</v>
          </cell>
          <cell r="AA1483">
            <v>0.96</v>
          </cell>
        </row>
        <row r="1484">
          <cell r="K1484">
            <v>12</v>
          </cell>
        </row>
        <row r="1484">
          <cell r="Y1484">
            <v>313.986</v>
          </cell>
          <cell r="Z1484">
            <v>0.059731</v>
          </cell>
          <cell r="AA1484">
            <v>0.96</v>
          </cell>
        </row>
        <row r="1485">
          <cell r="K1485">
            <v>26</v>
          </cell>
        </row>
        <row r="1485">
          <cell r="Y1485">
            <v>285.1632</v>
          </cell>
          <cell r="Z1485">
            <v>0.0616896</v>
          </cell>
          <cell r="AA1485">
            <v>0.96</v>
          </cell>
        </row>
        <row r="1486">
          <cell r="K1486">
            <v>0</v>
          </cell>
        </row>
        <row r="1486">
          <cell r="Y1486">
            <v>190.831</v>
          </cell>
          <cell r="Z1486">
            <v>0.037195</v>
          </cell>
          <cell r="AA1486">
            <v>0.96</v>
          </cell>
        </row>
        <row r="1487">
          <cell r="K1487">
            <v>0</v>
          </cell>
        </row>
        <row r="1487">
          <cell r="Y1487">
            <v>473.841</v>
          </cell>
          <cell r="Z1487">
            <v>0.0729</v>
          </cell>
          <cell r="AA1487">
            <v>0.96</v>
          </cell>
        </row>
        <row r="1488">
          <cell r="K1488">
            <v>21</v>
          </cell>
        </row>
        <row r="1488">
          <cell r="Y1488">
            <v>209.926</v>
          </cell>
          <cell r="Z1488">
            <v>0.0729</v>
          </cell>
          <cell r="AA1488">
            <v>0.96</v>
          </cell>
        </row>
        <row r="1489">
          <cell r="K1489">
            <v>0</v>
          </cell>
        </row>
        <row r="1489">
          <cell r="Y1489">
            <v>230.733</v>
          </cell>
          <cell r="Z1489">
            <v>0.0729</v>
          </cell>
          <cell r="AA1489">
            <v>0.96</v>
          </cell>
        </row>
        <row r="1490">
          <cell r="K1490">
            <v>0</v>
          </cell>
        </row>
        <row r="1490">
          <cell r="Y1490">
            <v>717.051</v>
          </cell>
          <cell r="Z1490">
            <v>0.054994</v>
          </cell>
          <cell r="AA1490">
            <v>0.96</v>
          </cell>
        </row>
        <row r="1491">
          <cell r="K1491">
            <v>0</v>
          </cell>
        </row>
        <row r="1491">
          <cell r="Y1491">
            <v>512.366</v>
          </cell>
          <cell r="Z1491">
            <v>0.0619</v>
          </cell>
          <cell r="AA1491">
            <v>0.96</v>
          </cell>
        </row>
        <row r="1492">
          <cell r="K1492">
            <v>31</v>
          </cell>
        </row>
        <row r="1492">
          <cell r="Y1492">
            <v>297.622</v>
          </cell>
          <cell r="Z1492">
            <v>0.075398</v>
          </cell>
          <cell r="AA1492">
            <v>0.96</v>
          </cell>
        </row>
        <row r="1493">
          <cell r="K1493">
            <v>4</v>
          </cell>
        </row>
        <row r="1493">
          <cell r="Y1493">
            <v>349.091</v>
          </cell>
          <cell r="Z1493">
            <v>0.075398</v>
          </cell>
          <cell r="AA1493">
            <v>0.96</v>
          </cell>
        </row>
        <row r="1494">
          <cell r="K1494">
            <v>0</v>
          </cell>
        </row>
        <row r="1494">
          <cell r="Y1494">
            <v>742.211</v>
          </cell>
          <cell r="Z1494">
            <v>0.067133</v>
          </cell>
          <cell r="AA1494">
            <v>0.96</v>
          </cell>
        </row>
        <row r="1495">
          <cell r="K1495">
            <v>0</v>
          </cell>
        </row>
        <row r="1495">
          <cell r="Y1495">
            <v>254.441</v>
          </cell>
          <cell r="Z1495">
            <v>0.059731</v>
          </cell>
          <cell r="AA1495">
            <v>0.96</v>
          </cell>
        </row>
        <row r="1496">
          <cell r="K1496">
            <v>0</v>
          </cell>
        </row>
        <row r="1496">
          <cell r="Y1496">
            <v>313.986</v>
          </cell>
          <cell r="Z1496">
            <v>0.059731</v>
          </cell>
          <cell r="AA1496">
            <v>0.96</v>
          </cell>
        </row>
        <row r="1497">
          <cell r="K1497">
            <v>0</v>
          </cell>
        </row>
        <row r="1497">
          <cell r="Y1497">
            <v>285.163</v>
          </cell>
          <cell r="Z1497">
            <v>0.0619</v>
          </cell>
          <cell r="AA1497">
            <v>0.96</v>
          </cell>
        </row>
        <row r="1498">
          <cell r="K1498">
            <v>260</v>
          </cell>
        </row>
        <row r="1498">
          <cell r="Y1498">
            <v>351.31104</v>
          </cell>
          <cell r="Z1498">
            <v>0.04248</v>
          </cell>
          <cell r="AA1498">
            <v>0.96</v>
          </cell>
        </row>
        <row r="1499">
          <cell r="K1499">
            <v>0</v>
          </cell>
        </row>
        <row r="1499">
          <cell r="Y1499">
            <v>55.26</v>
          </cell>
          <cell r="Z1499">
            <v>0.0094</v>
          </cell>
          <cell r="AA1499">
            <v>0.96</v>
          </cell>
        </row>
        <row r="1500">
          <cell r="K1500">
            <v>0</v>
          </cell>
        </row>
        <row r="1500">
          <cell r="Y1500">
            <v>72.39</v>
          </cell>
          <cell r="Z1500">
            <v>0.0111</v>
          </cell>
          <cell r="AA1500">
            <v>0.96</v>
          </cell>
        </row>
        <row r="1501">
          <cell r="K1501">
            <v>0</v>
          </cell>
        </row>
        <row r="1501">
          <cell r="Y1501">
            <v>36.14</v>
          </cell>
          <cell r="Z1501">
            <v>0.0111</v>
          </cell>
          <cell r="AA1501">
            <v>0.96</v>
          </cell>
        </row>
        <row r="1502">
          <cell r="K1502">
            <v>0</v>
          </cell>
        </row>
        <row r="1502">
          <cell r="Y1502">
            <v>53.46</v>
          </cell>
          <cell r="Z1502">
            <v>0.0094</v>
          </cell>
          <cell r="AA1502">
            <v>0.96</v>
          </cell>
        </row>
        <row r="1503">
          <cell r="K1503">
            <v>0</v>
          </cell>
        </row>
        <row r="1503">
          <cell r="Y1503">
            <v>48.89</v>
          </cell>
          <cell r="Z1503">
            <v>0.0115</v>
          </cell>
          <cell r="AA1503">
            <v>0.96</v>
          </cell>
        </row>
        <row r="1504">
          <cell r="K1504">
            <v>0</v>
          </cell>
        </row>
        <row r="1504">
          <cell r="Y1504">
            <v>29.16</v>
          </cell>
          <cell r="Z1504">
            <v>0.0057</v>
          </cell>
          <cell r="AA1504">
            <v>0.96</v>
          </cell>
        </row>
        <row r="1505">
          <cell r="K1505">
            <v>0</v>
          </cell>
        </row>
        <row r="1505">
          <cell r="Y1505">
            <v>113.39</v>
          </cell>
          <cell r="Z1505">
            <v>0.0103</v>
          </cell>
          <cell r="AA1505">
            <v>0.96</v>
          </cell>
        </row>
        <row r="1506">
          <cell r="K1506">
            <v>0</v>
          </cell>
        </row>
        <row r="1506">
          <cell r="Y1506">
            <v>109.55</v>
          </cell>
          <cell r="Z1506">
            <v>0.0084</v>
          </cell>
          <cell r="AA1506">
            <v>0.96</v>
          </cell>
        </row>
        <row r="1507">
          <cell r="K1507">
            <v>0</v>
          </cell>
        </row>
        <row r="1507">
          <cell r="Y1507">
            <v>53.33</v>
          </cell>
          <cell r="Z1507">
            <v>0.0115</v>
          </cell>
          <cell r="AA1507">
            <v>0.96</v>
          </cell>
        </row>
        <row r="1508">
          <cell r="K1508">
            <v>0</v>
          </cell>
        </row>
        <row r="1508">
          <cell r="Y1508">
            <v>78.28</v>
          </cell>
          <cell r="Z1508">
            <v>0.0094</v>
          </cell>
          <cell r="AA1508">
            <v>0.96</v>
          </cell>
        </row>
        <row r="1509">
          <cell r="K1509">
            <v>0</v>
          </cell>
        </row>
        <row r="1509">
          <cell r="Y1509">
            <v>47.97</v>
          </cell>
          <cell r="Z1509">
            <v>0.0091</v>
          </cell>
          <cell r="AA1509">
            <v>0.96</v>
          </cell>
        </row>
        <row r="1510">
          <cell r="K1510">
            <v>2</v>
          </cell>
        </row>
        <row r="1510">
          <cell r="Y1510">
            <v>70.32</v>
          </cell>
          <cell r="Z1510">
            <v>0.012</v>
          </cell>
          <cell r="AA1510">
            <v>0.96</v>
          </cell>
        </row>
        <row r="1511">
          <cell r="K1511">
            <v>0</v>
          </cell>
        </row>
        <row r="1511">
          <cell r="Y1511">
            <v>99.63</v>
          </cell>
          <cell r="Z1511">
            <v>0.012</v>
          </cell>
          <cell r="AA1511">
            <v>0.96</v>
          </cell>
        </row>
        <row r="1512">
          <cell r="K1512">
            <v>4</v>
          </cell>
        </row>
        <row r="1512">
          <cell r="Y1512">
            <v>92.14</v>
          </cell>
          <cell r="Z1512">
            <v>0.014</v>
          </cell>
          <cell r="AA1512">
            <v>0.96</v>
          </cell>
        </row>
        <row r="1513">
          <cell r="K1513">
            <v>9</v>
          </cell>
        </row>
        <row r="1513">
          <cell r="Y1513">
            <v>46</v>
          </cell>
          <cell r="Z1513">
            <v>0.014</v>
          </cell>
          <cell r="AA1513">
            <v>0.96</v>
          </cell>
        </row>
        <row r="1514">
          <cell r="K1514">
            <v>25</v>
          </cell>
        </row>
        <row r="1514">
          <cell r="Y1514">
            <v>68.04</v>
          </cell>
          <cell r="Z1514">
            <v>0.012</v>
          </cell>
          <cell r="AA1514">
            <v>0.96</v>
          </cell>
        </row>
        <row r="1515">
          <cell r="K1515">
            <v>10</v>
          </cell>
        </row>
        <row r="1515">
          <cell r="Y1515">
            <v>62.22</v>
          </cell>
          <cell r="Z1515">
            <v>0.015</v>
          </cell>
          <cell r="AA1515">
            <v>0.96</v>
          </cell>
        </row>
        <row r="1516">
          <cell r="K1516">
            <v>4</v>
          </cell>
        </row>
        <row r="1516">
          <cell r="Y1516">
            <v>67.88</v>
          </cell>
          <cell r="Z1516">
            <v>0.015</v>
          </cell>
          <cell r="AA1516">
            <v>0.96</v>
          </cell>
        </row>
        <row r="1517">
          <cell r="K1517">
            <v>0</v>
          </cell>
        </row>
        <row r="1517">
          <cell r="Y1517">
            <v>37.11</v>
          </cell>
          <cell r="Z1517">
            <v>0.0072</v>
          </cell>
          <cell r="AA1517">
            <v>0.96</v>
          </cell>
        </row>
        <row r="1518">
          <cell r="K1518">
            <v>28</v>
          </cell>
        </row>
        <row r="1518">
          <cell r="Y1518">
            <v>144.32</v>
          </cell>
          <cell r="Z1518">
            <v>0.0013</v>
          </cell>
          <cell r="AA1518">
            <v>0.96</v>
          </cell>
        </row>
        <row r="1519">
          <cell r="K1519">
            <v>7</v>
          </cell>
        </row>
        <row r="1519">
          <cell r="Y1519">
            <v>139.43</v>
          </cell>
          <cell r="Z1519">
            <v>0.011</v>
          </cell>
          <cell r="AA1519">
            <v>0.96</v>
          </cell>
        </row>
        <row r="1520">
          <cell r="K1520">
            <v>0</v>
          </cell>
        </row>
        <row r="1520">
          <cell r="Y1520">
            <v>61.05</v>
          </cell>
          <cell r="Z1520">
            <v>0.0012</v>
          </cell>
          <cell r="AA1520">
            <v>0.96</v>
          </cell>
        </row>
        <row r="1521">
          <cell r="K1521">
            <v>0</v>
          </cell>
        </row>
        <row r="1521">
          <cell r="Y1521">
            <v>65.3</v>
          </cell>
          <cell r="Z1521">
            <v>0.0111</v>
          </cell>
          <cell r="AA1521">
            <v>0.96</v>
          </cell>
        </row>
        <row r="1522">
          <cell r="K1522">
            <v>0</v>
          </cell>
        </row>
        <row r="1522">
          <cell r="Y1522">
            <v>85.55456</v>
          </cell>
          <cell r="Z1522">
            <v>0.0131625</v>
          </cell>
          <cell r="AA1522">
            <v>0.96</v>
          </cell>
        </row>
        <row r="1523">
          <cell r="K1523">
            <v>0</v>
          </cell>
        </row>
        <row r="1523">
          <cell r="Y1523">
            <v>42.70968</v>
          </cell>
          <cell r="Z1523">
            <v>0.0131625</v>
          </cell>
          <cell r="AA1523">
            <v>0.96</v>
          </cell>
        </row>
        <row r="1524">
          <cell r="K1524">
            <v>0</v>
          </cell>
        </row>
        <row r="1524">
          <cell r="Y1524">
            <v>63.18</v>
          </cell>
          <cell r="Z1524">
            <v>0.0112</v>
          </cell>
          <cell r="AA1524">
            <v>0.96</v>
          </cell>
        </row>
        <row r="1525">
          <cell r="K1525">
            <v>0</v>
          </cell>
        </row>
        <row r="1525">
          <cell r="Y1525">
            <v>57.78</v>
          </cell>
          <cell r="Z1525">
            <v>0.0136</v>
          </cell>
          <cell r="AA1525">
            <v>0.96</v>
          </cell>
        </row>
        <row r="1526">
          <cell r="K1526">
            <v>0</v>
          </cell>
        </row>
        <row r="1526">
          <cell r="Y1526">
            <v>34.46</v>
          </cell>
          <cell r="Z1526">
            <v>0.0067</v>
          </cell>
          <cell r="AA1526">
            <v>0.96</v>
          </cell>
        </row>
        <row r="1527">
          <cell r="K1527">
            <v>0</v>
          </cell>
        </row>
        <row r="1527">
          <cell r="Y1527">
            <v>134.01</v>
          </cell>
          <cell r="Z1527">
            <v>0.0121</v>
          </cell>
          <cell r="AA1527">
            <v>0.96</v>
          </cell>
        </row>
        <row r="1528">
          <cell r="K1528">
            <v>0</v>
          </cell>
        </row>
        <row r="1528">
          <cell r="Y1528">
            <v>129.47</v>
          </cell>
          <cell r="Z1528">
            <v>0.0099</v>
          </cell>
          <cell r="AA1528">
            <v>0.96</v>
          </cell>
        </row>
        <row r="1529">
          <cell r="K1529">
            <v>0</v>
          </cell>
        </row>
        <row r="1529">
          <cell r="Y1529">
            <v>63.03</v>
          </cell>
          <cell r="Z1529">
            <v>0.0136</v>
          </cell>
          <cell r="AA1529">
            <v>0.96</v>
          </cell>
        </row>
        <row r="1530">
          <cell r="K1530">
            <v>0</v>
          </cell>
        </row>
        <row r="1530">
          <cell r="Y1530">
            <v>92.51</v>
          </cell>
          <cell r="Z1530">
            <v>0.0111</v>
          </cell>
          <cell r="AA1530">
            <v>0.96</v>
          </cell>
        </row>
        <row r="1531">
          <cell r="K1531">
            <v>0</v>
          </cell>
        </row>
        <row r="1531">
          <cell r="Y1531">
            <v>56.69</v>
          </cell>
          <cell r="Z1531">
            <v>0.0108</v>
          </cell>
          <cell r="AA1531">
            <v>0.96</v>
          </cell>
        </row>
        <row r="1532">
          <cell r="K1532">
            <v>0</v>
          </cell>
        </row>
        <row r="1532">
          <cell r="Y1532">
            <v>105.49</v>
          </cell>
          <cell r="Z1532">
            <v>0.018</v>
          </cell>
          <cell r="AA1532">
            <v>0.96</v>
          </cell>
        </row>
        <row r="1533">
          <cell r="K1533">
            <v>3</v>
          </cell>
        </row>
        <row r="1533">
          <cell r="Y1533">
            <v>149.44</v>
          </cell>
          <cell r="Z1533">
            <v>0.018</v>
          </cell>
          <cell r="AA1533">
            <v>0.96</v>
          </cell>
        </row>
        <row r="1534">
          <cell r="K1534">
            <v>9</v>
          </cell>
        </row>
        <row r="1534">
          <cell r="Y1534">
            <v>138.2</v>
          </cell>
          <cell r="Z1534">
            <v>0.0213</v>
          </cell>
          <cell r="AA1534">
            <v>0.96</v>
          </cell>
        </row>
        <row r="1535">
          <cell r="K1535">
            <v>3</v>
          </cell>
        </row>
        <row r="1535">
          <cell r="Y1535">
            <v>68.99</v>
          </cell>
          <cell r="Z1535">
            <v>0.0213</v>
          </cell>
          <cell r="AA1535">
            <v>0.96</v>
          </cell>
        </row>
        <row r="1536">
          <cell r="K1536">
            <v>38</v>
          </cell>
        </row>
        <row r="1536">
          <cell r="Y1536">
            <v>102.06</v>
          </cell>
          <cell r="Z1536">
            <v>0.018</v>
          </cell>
          <cell r="AA1536">
            <v>0.96</v>
          </cell>
        </row>
        <row r="1537">
          <cell r="K1537">
            <v>16</v>
          </cell>
        </row>
        <row r="1537">
          <cell r="Y1537">
            <v>93.33</v>
          </cell>
          <cell r="Z1537">
            <v>0.022</v>
          </cell>
          <cell r="AA1537">
            <v>0.96</v>
          </cell>
        </row>
        <row r="1538">
          <cell r="K1538">
            <v>3</v>
          </cell>
        </row>
        <row r="1538">
          <cell r="Y1538">
            <v>101.82</v>
          </cell>
          <cell r="Z1538">
            <v>0.022</v>
          </cell>
          <cell r="AA1538">
            <v>0.96</v>
          </cell>
        </row>
        <row r="1539">
          <cell r="K1539">
            <v>0</v>
          </cell>
        </row>
        <row r="1539">
          <cell r="Y1539">
            <v>55.67</v>
          </cell>
          <cell r="Z1539">
            <v>0.0108</v>
          </cell>
          <cell r="AA1539">
            <v>0.96</v>
          </cell>
        </row>
        <row r="1540">
          <cell r="K1540">
            <v>6</v>
          </cell>
        </row>
        <row r="1540">
          <cell r="Y1540">
            <v>216.48</v>
          </cell>
          <cell r="Z1540">
            <v>0.0196</v>
          </cell>
          <cell r="AA1540">
            <v>0.96</v>
          </cell>
        </row>
        <row r="1541">
          <cell r="K1541">
            <v>0</v>
          </cell>
        </row>
        <row r="1541">
          <cell r="Y1541">
            <v>209.14</v>
          </cell>
          <cell r="Z1541">
            <v>0.016</v>
          </cell>
          <cell r="AA1541">
            <v>0.96</v>
          </cell>
        </row>
        <row r="1542">
          <cell r="K1542">
            <v>0</v>
          </cell>
        </row>
        <row r="1542">
          <cell r="Y1542">
            <v>91.58</v>
          </cell>
          <cell r="Z1542">
            <v>0.0174</v>
          </cell>
          <cell r="AA1542">
            <v>0.96</v>
          </cell>
        </row>
        <row r="1543">
          <cell r="K1543">
            <v>0</v>
          </cell>
        </row>
        <row r="1543">
          <cell r="Y1543">
            <v>43.53</v>
          </cell>
          <cell r="Z1543">
            <v>0.0074</v>
          </cell>
          <cell r="AA1543">
            <v>0.96</v>
          </cell>
        </row>
        <row r="1544">
          <cell r="K1544">
            <v>27</v>
          </cell>
        </row>
        <row r="1544">
          <cell r="Y1544">
            <v>57.04</v>
          </cell>
          <cell r="Z1544">
            <v>0.0088</v>
          </cell>
          <cell r="AA1544">
            <v>0.96</v>
          </cell>
        </row>
        <row r="1545">
          <cell r="K1545">
            <v>43</v>
          </cell>
        </row>
        <row r="1545">
          <cell r="Y1545">
            <v>28.47</v>
          </cell>
          <cell r="Z1545">
            <v>0.0088</v>
          </cell>
          <cell r="AA1545">
            <v>0.96</v>
          </cell>
        </row>
        <row r="1546">
          <cell r="K1546">
            <v>157</v>
          </cell>
        </row>
        <row r="1546">
          <cell r="Y1546">
            <v>42.12</v>
          </cell>
          <cell r="Z1546">
            <v>0.0074</v>
          </cell>
          <cell r="AA1546">
            <v>0.96</v>
          </cell>
        </row>
        <row r="1547">
          <cell r="K1547">
            <v>115</v>
          </cell>
        </row>
        <row r="1547">
          <cell r="Y1547">
            <v>38.52</v>
          </cell>
          <cell r="Z1547">
            <v>0.0091</v>
          </cell>
          <cell r="AA1547">
            <v>0.96</v>
          </cell>
        </row>
        <row r="1548">
          <cell r="K1548">
            <v>0</v>
          </cell>
        </row>
        <row r="1548">
          <cell r="Y1548">
            <v>22.97</v>
          </cell>
          <cell r="Z1548">
            <v>0.0045</v>
          </cell>
          <cell r="AA1548">
            <v>0.96</v>
          </cell>
        </row>
        <row r="1549">
          <cell r="K1549">
            <v>41</v>
          </cell>
        </row>
        <row r="1549">
          <cell r="Y1549">
            <v>89.34</v>
          </cell>
          <cell r="Z1549">
            <v>0.0081</v>
          </cell>
          <cell r="AA1549">
            <v>0.96</v>
          </cell>
        </row>
        <row r="1550">
          <cell r="K1550">
            <v>8</v>
          </cell>
        </row>
        <row r="1550">
          <cell r="Y1550">
            <v>86.31</v>
          </cell>
          <cell r="Z1550">
            <v>0.0066</v>
          </cell>
          <cell r="AA1550">
            <v>0.96</v>
          </cell>
        </row>
        <row r="1551">
          <cell r="K1551">
            <v>5</v>
          </cell>
        </row>
        <row r="1551">
          <cell r="Y1551">
            <v>42.02</v>
          </cell>
          <cell r="Z1551">
            <v>0.0091</v>
          </cell>
          <cell r="AA1551">
            <v>0.96</v>
          </cell>
        </row>
        <row r="1552">
          <cell r="K1552">
            <v>3</v>
          </cell>
        </row>
        <row r="1552">
          <cell r="Y1552">
            <v>61.67</v>
          </cell>
          <cell r="Z1552">
            <v>0.0074</v>
          </cell>
          <cell r="AA1552">
            <v>0.96</v>
          </cell>
        </row>
        <row r="1553">
          <cell r="K1553">
            <v>49</v>
          </cell>
        </row>
        <row r="1553">
          <cell r="Y1553">
            <v>37.79</v>
          </cell>
          <cell r="Z1553">
            <v>0.0072</v>
          </cell>
          <cell r="AA1553">
            <v>0.96</v>
          </cell>
        </row>
        <row r="1554">
          <cell r="K1554">
            <v>19</v>
          </cell>
        </row>
        <row r="1554">
          <cell r="Y1554">
            <v>87.07</v>
          </cell>
          <cell r="Z1554">
            <v>0.0148</v>
          </cell>
          <cell r="AA1554">
            <v>0.96</v>
          </cell>
        </row>
        <row r="1555">
          <cell r="K1555">
            <v>147</v>
          </cell>
        </row>
        <row r="1555">
          <cell r="Y1555">
            <v>114.07</v>
          </cell>
          <cell r="Z1555">
            <v>0.0176</v>
          </cell>
          <cell r="AA1555">
            <v>0.96</v>
          </cell>
        </row>
        <row r="1556">
          <cell r="K1556">
            <v>284</v>
          </cell>
        </row>
        <row r="1556">
          <cell r="Y1556">
            <v>56.95</v>
          </cell>
          <cell r="Z1556">
            <v>0.0176</v>
          </cell>
          <cell r="AA1556">
            <v>0.96</v>
          </cell>
        </row>
        <row r="1557">
          <cell r="K1557">
            <v>1367</v>
          </cell>
        </row>
        <row r="1557">
          <cell r="Y1557">
            <v>84.24</v>
          </cell>
          <cell r="Z1557">
            <v>0.0149</v>
          </cell>
          <cell r="AA1557">
            <v>0.96</v>
          </cell>
        </row>
        <row r="1558">
          <cell r="K1558">
            <v>720</v>
          </cell>
        </row>
        <row r="1558">
          <cell r="Y1558">
            <v>77.04</v>
          </cell>
          <cell r="Z1558">
            <v>0.0182</v>
          </cell>
          <cell r="AA1558">
            <v>0.96</v>
          </cell>
        </row>
        <row r="1559">
          <cell r="K1559">
            <v>0</v>
          </cell>
        </row>
        <row r="1559">
          <cell r="Y1559">
            <v>45.95</v>
          </cell>
          <cell r="Z1559">
            <v>0.009</v>
          </cell>
          <cell r="AA1559">
            <v>0.96</v>
          </cell>
        </row>
        <row r="1560">
          <cell r="K1560">
            <v>432</v>
          </cell>
        </row>
        <row r="1560">
          <cell r="Y1560">
            <v>178.68</v>
          </cell>
          <cell r="Z1560">
            <v>0.0162</v>
          </cell>
          <cell r="AA1560">
            <v>0.96</v>
          </cell>
        </row>
        <row r="1561">
          <cell r="K1561">
            <v>0</v>
          </cell>
        </row>
        <row r="1561">
          <cell r="Y1561">
            <v>172.62</v>
          </cell>
          <cell r="Z1561">
            <v>0.0132</v>
          </cell>
          <cell r="AA1561">
            <v>0.96</v>
          </cell>
        </row>
        <row r="1562">
          <cell r="K1562">
            <v>211</v>
          </cell>
        </row>
        <row r="1562">
          <cell r="Y1562">
            <v>84.04</v>
          </cell>
          <cell r="Z1562">
            <v>0.0182</v>
          </cell>
          <cell r="AA1562">
            <v>0.96</v>
          </cell>
        </row>
        <row r="1563">
          <cell r="K1563">
            <v>115</v>
          </cell>
        </row>
        <row r="1563">
          <cell r="Y1563">
            <v>123.35</v>
          </cell>
          <cell r="Z1563">
            <v>0.0148</v>
          </cell>
          <cell r="AA1563">
            <v>0.96</v>
          </cell>
        </row>
        <row r="1564">
          <cell r="K1564">
            <v>155</v>
          </cell>
        </row>
        <row r="1564">
          <cell r="Y1564">
            <v>75.59</v>
          </cell>
          <cell r="Z1564">
            <v>0.0144</v>
          </cell>
          <cell r="AA1564">
            <v>0.96</v>
          </cell>
        </row>
        <row r="1565">
          <cell r="K1565">
            <v>0</v>
          </cell>
        </row>
        <row r="1565">
          <cell r="Y1565">
            <v>130.6</v>
          </cell>
          <cell r="Z1565">
            <v>0.0223</v>
          </cell>
          <cell r="AA1565">
            <v>0.96</v>
          </cell>
        </row>
        <row r="1566">
          <cell r="K1566">
            <v>0</v>
          </cell>
        </row>
        <row r="1566">
          <cell r="Y1566">
            <v>171.11</v>
          </cell>
          <cell r="Z1566">
            <v>0.0263</v>
          </cell>
          <cell r="AA1566">
            <v>0.96</v>
          </cell>
        </row>
        <row r="1567">
          <cell r="K1567">
            <v>5</v>
          </cell>
        </row>
        <row r="1567">
          <cell r="Y1567">
            <v>85.42</v>
          </cell>
          <cell r="Z1567">
            <v>0.0263</v>
          </cell>
          <cell r="AA1567">
            <v>0.96</v>
          </cell>
        </row>
        <row r="1568">
          <cell r="K1568">
            <v>52</v>
          </cell>
        </row>
        <row r="1568">
          <cell r="Y1568">
            <v>126.36</v>
          </cell>
          <cell r="Z1568">
            <v>0.0223</v>
          </cell>
          <cell r="AA1568">
            <v>0.96</v>
          </cell>
        </row>
        <row r="1569">
          <cell r="K1569">
            <v>39</v>
          </cell>
        </row>
        <row r="1569">
          <cell r="Y1569">
            <v>115.56</v>
          </cell>
          <cell r="Z1569">
            <v>0.0272</v>
          </cell>
          <cell r="AA1569">
            <v>0.96</v>
          </cell>
        </row>
        <row r="1570">
          <cell r="K1570">
            <v>0</v>
          </cell>
        </row>
        <row r="1570">
          <cell r="Y1570">
            <v>68.92</v>
          </cell>
          <cell r="Z1570">
            <v>0.0134</v>
          </cell>
          <cell r="AA1570">
            <v>0.96</v>
          </cell>
        </row>
        <row r="1571">
          <cell r="K1571">
            <v>56</v>
          </cell>
        </row>
        <row r="1571">
          <cell r="Y1571">
            <v>268.02</v>
          </cell>
          <cell r="Z1571">
            <v>0.0242</v>
          </cell>
          <cell r="AA1571">
            <v>0.96</v>
          </cell>
        </row>
        <row r="1572">
          <cell r="K1572">
            <v>0</v>
          </cell>
        </row>
        <row r="1572">
          <cell r="Y1572">
            <v>258.94</v>
          </cell>
          <cell r="Z1572">
            <v>0.0199</v>
          </cell>
          <cell r="AA1572">
            <v>0.96</v>
          </cell>
        </row>
        <row r="1573">
          <cell r="K1573">
            <v>20</v>
          </cell>
        </row>
        <row r="1573">
          <cell r="Y1573">
            <v>126.06</v>
          </cell>
          <cell r="Z1573">
            <v>0.0272</v>
          </cell>
          <cell r="AA1573">
            <v>0.96</v>
          </cell>
        </row>
        <row r="1574">
          <cell r="K1574">
            <v>7</v>
          </cell>
        </row>
        <row r="1574">
          <cell r="Y1574">
            <v>185.02</v>
          </cell>
          <cell r="Z1574">
            <v>0.0223</v>
          </cell>
          <cell r="AA1574">
            <v>0.96</v>
          </cell>
        </row>
        <row r="1575">
          <cell r="K1575">
            <v>0</v>
          </cell>
        </row>
        <row r="1575">
          <cell r="Y1575">
            <v>113.38</v>
          </cell>
          <cell r="Z1575">
            <v>0.0216</v>
          </cell>
          <cell r="AA1575">
            <v>0.96</v>
          </cell>
        </row>
        <row r="1576">
          <cell r="K1576">
            <v>26</v>
          </cell>
        </row>
        <row r="1576">
          <cell r="Y1576">
            <v>174.14</v>
          </cell>
          <cell r="Z1576">
            <v>0.0297</v>
          </cell>
          <cell r="AA1576">
            <v>0.96</v>
          </cell>
        </row>
        <row r="1577">
          <cell r="K1577">
            <v>42</v>
          </cell>
        </row>
        <row r="1577">
          <cell r="Y1577">
            <v>228.15</v>
          </cell>
          <cell r="Z1577">
            <v>0.0351</v>
          </cell>
          <cell r="AA1577">
            <v>0.96</v>
          </cell>
        </row>
        <row r="1578">
          <cell r="K1578">
            <v>557</v>
          </cell>
        </row>
        <row r="1578">
          <cell r="Y1578">
            <v>113.89</v>
          </cell>
          <cell r="Z1578">
            <v>0.0351</v>
          </cell>
          <cell r="AA1578">
            <v>0.96</v>
          </cell>
        </row>
        <row r="1579">
          <cell r="K1579">
            <v>1251</v>
          </cell>
        </row>
        <row r="1579">
          <cell r="Y1579">
            <v>168.48</v>
          </cell>
          <cell r="Z1579">
            <v>0.0298</v>
          </cell>
          <cell r="AA1579">
            <v>0.96</v>
          </cell>
        </row>
        <row r="1580">
          <cell r="K1580">
            <v>882</v>
          </cell>
        </row>
        <row r="1580">
          <cell r="Y1580">
            <v>154.07</v>
          </cell>
          <cell r="Z1580">
            <v>0.0363</v>
          </cell>
          <cell r="AA1580">
            <v>0.96</v>
          </cell>
        </row>
        <row r="1581">
          <cell r="K1581">
            <v>0</v>
          </cell>
        </row>
        <row r="1581">
          <cell r="Y1581">
            <v>91.89</v>
          </cell>
          <cell r="Z1581">
            <v>0.0179</v>
          </cell>
          <cell r="AA1581">
            <v>0.96</v>
          </cell>
        </row>
        <row r="1582">
          <cell r="K1582">
            <v>765</v>
          </cell>
        </row>
        <row r="1582">
          <cell r="Y1582">
            <v>357.36</v>
          </cell>
          <cell r="Z1582">
            <v>0.0323</v>
          </cell>
          <cell r="AA1582">
            <v>0.96</v>
          </cell>
        </row>
        <row r="1583">
          <cell r="K1583">
            <v>0</v>
          </cell>
        </row>
        <row r="1583">
          <cell r="Y1583">
            <v>345.25</v>
          </cell>
          <cell r="Z1583">
            <v>0.0265</v>
          </cell>
          <cell r="AA1583">
            <v>0.96</v>
          </cell>
        </row>
        <row r="1584">
          <cell r="K1584">
            <v>136</v>
          </cell>
        </row>
        <row r="1584">
          <cell r="Y1584">
            <v>168.08</v>
          </cell>
          <cell r="Z1584">
            <v>0.0363</v>
          </cell>
          <cell r="AA1584">
            <v>0.96</v>
          </cell>
        </row>
        <row r="1585">
          <cell r="K1585">
            <v>162</v>
          </cell>
        </row>
        <row r="1585">
          <cell r="Y1585">
            <v>246.69</v>
          </cell>
          <cell r="Z1585">
            <v>0.0297</v>
          </cell>
          <cell r="AA1585">
            <v>0.96</v>
          </cell>
        </row>
        <row r="1586">
          <cell r="K1586">
            <v>263</v>
          </cell>
        </row>
        <row r="1586">
          <cell r="Y1586">
            <v>151.17</v>
          </cell>
          <cell r="Z1586">
            <v>0.0288</v>
          </cell>
          <cell r="AA1586">
            <v>0.96</v>
          </cell>
        </row>
        <row r="1587">
          <cell r="K1587">
            <v>0</v>
          </cell>
        </row>
        <row r="1587">
          <cell r="Y1587">
            <v>210.9744</v>
          </cell>
          <cell r="Z1587">
            <v>0.0359856</v>
          </cell>
          <cell r="AA1587">
            <v>0.96</v>
          </cell>
        </row>
        <row r="1588">
          <cell r="K1588">
            <v>0</v>
          </cell>
        </row>
        <row r="1588">
          <cell r="Y1588">
            <v>276.40704</v>
          </cell>
          <cell r="Z1588">
            <v>0.042525</v>
          </cell>
          <cell r="AA1588">
            <v>0.96</v>
          </cell>
        </row>
        <row r="1589">
          <cell r="K1589">
            <v>0</v>
          </cell>
        </row>
        <row r="1589">
          <cell r="Y1589">
            <v>137.98512</v>
          </cell>
          <cell r="Z1589">
            <v>0.042525</v>
          </cell>
          <cell r="AA1589">
            <v>0.96</v>
          </cell>
        </row>
        <row r="1590">
          <cell r="K1590">
            <v>0</v>
          </cell>
        </row>
        <row r="1590">
          <cell r="Y1590">
            <v>204.12</v>
          </cell>
          <cell r="Z1590">
            <v>0.0360696</v>
          </cell>
          <cell r="AA1590">
            <v>0.96</v>
          </cell>
        </row>
        <row r="1591">
          <cell r="K1591">
            <v>0</v>
          </cell>
        </row>
        <row r="1591">
          <cell r="Y1591">
            <v>186.66648</v>
          </cell>
          <cell r="Z1591">
            <v>0.0439824</v>
          </cell>
          <cell r="AA1591">
            <v>0.96</v>
          </cell>
        </row>
        <row r="1592">
          <cell r="K1592">
            <v>0</v>
          </cell>
        </row>
        <row r="1592">
          <cell r="Y1592">
            <v>111.3315</v>
          </cell>
          <cell r="Z1592">
            <v>0.0216972</v>
          </cell>
          <cell r="AA1592">
            <v>0.96</v>
          </cell>
        </row>
        <row r="1593">
          <cell r="K1593">
            <v>0</v>
          </cell>
        </row>
        <row r="1593">
          <cell r="Y1593">
            <v>432.95616</v>
          </cell>
          <cell r="Z1593">
            <v>0.0391608</v>
          </cell>
          <cell r="AA1593">
            <v>0.96</v>
          </cell>
        </row>
        <row r="1594">
          <cell r="K1594">
            <v>0</v>
          </cell>
        </row>
        <row r="1594">
          <cell r="Y1594">
            <v>418.27968</v>
          </cell>
          <cell r="Z1594">
            <v>0.0320796</v>
          </cell>
          <cell r="AA1594">
            <v>0.96</v>
          </cell>
        </row>
        <row r="1595">
          <cell r="K1595">
            <v>0</v>
          </cell>
        </row>
        <row r="1595">
          <cell r="Y1595">
            <v>183.456</v>
          </cell>
          <cell r="Z1595">
            <v>0.042</v>
          </cell>
          <cell r="AA1595">
            <v>0.96</v>
          </cell>
        </row>
        <row r="1596">
          <cell r="K1596">
            <v>0</v>
          </cell>
        </row>
        <row r="1596">
          <cell r="Y1596">
            <v>259.896</v>
          </cell>
          <cell r="Z1596">
            <v>0.042</v>
          </cell>
          <cell r="AA1596">
            <v>0.96</v>
          </cell>
        </row>
        <row r="1597">
          <cell r="K1597">
            <v>0</v>
          </cell>
        </row>
        <row r="1597">
          <cell r="Y1597">
            <v>159.264</v>
          </cell>
          <cell r="Z1597">
            <v>0.042</v>
          </cell>
          <cell r="AA1597">
            <v>0.96</v>
          </cell>
        </row>
        <row r="1598">
          <cell r="K1598">
            <v>0</v>
          </cell>
        </row>
        <row r="1598">
          <cell r="Y1598">
            <v>185.86</v>
          </cell>
          <cell r="Z1598">
            <v>0.0317</v>
          </cell>
          <cell r="AA1598">
            <v>0.96</v>
          </cell>
        </row>
        <row r="1599">
          <cell r="K1599">
            <v>0</v>
          </cell>
        </row>
        <row r="1599">
          <cell r="Y1599">
            <v>263.3</v>
          </cell>
          <cell r="Z1599">
            <v>0.0317</v>
          </cell>
          <cell r="AA1599">
            <v>0.96</v>
          </cell>
        </row>
        <row r="1600">
          <cell r="K1600">
            <v>13</v>
          </cell>
        </row>
        <row r="1600">
          <cell r="Y1600">
            <v>243.5</v>
          </cell>
          <cell r="Z1600">
            <v>0.0375</v>
          </cell>
          <cell r="AA1600">
            <v>0.96</v>
          </cell>
        </row>
        <row r="1601">
          <cell r="K1601">
            <v>150</v>
          </cell>
        </row>
        <row r="1601">
          <cell r="Y1601">
            <v>121.56</v>
          </cell>
          <cell r="Z1601">
            <v>0.0375</v>
          </cell>
          <cell r="AA1601">
            <v>0.96</v>
          </cell>
        </row>
        <row r="1602">
          <cell r="K1602">
            <v>67</v>
          </cell>
        </row>
        <row r="1602">
          <cell r="Y1602">
            <v>179.82</v>
          </cell>
          <cell r="Z1602">
            <v>0.0318</v>
          </cell>
          <cell r="AA1602">
            <v>0.96</v>
          </cell>
        </row>
        <row r="1603">
          <cell r="K1603">
            <v>80</v>
          </cell>
        </row>
        <row r="1603">
          <cell r="Y1603">
            <v>164.44</v>
          </cell>
          <cell r="Z1603">
            <v>0.0387</v>
          </cell>
          <cell r="AA1603">
            <v>0.96</v>
          </cell>
        </row>
        <row r="1604">
          <cell r="K1604">
            <v>3</v>
          </cell>
        </row>
        <row r="1604">
          <cell r="Y1604">
            <v>179.39</v>
          </cell>
          <cell r="Z1604">
            <v>0.0387</v>
          </cell>
          <cell r="AA1604">
            <v>0.96</v>
          </cell>
        </row>
        <row r="1605">
          <cell r="K1605">
            <v>0</v>
          </cell>
        </row>
        <row r="1605">
          <cell r="Y1605">
            <v>98.08</v>
          </cell>
          <cell r="Z1605">
            <v>0.0191</v>
          </cell>
          <cell r="AA1605">
            <v>0.96</v>
          </cell>
        </row>
        <row r="1606">
          <cell r="K1606">
            <v>122</v>
          </cell>
        </row>
        <row r="1606">
          <cell r="Y1606">
            <v>381.41</v>
          </cell>
          <cell r="Z1606">
            <v>0.0345</v>
          </cell>
          <cell r="AA1606">
            <v>0.96</v>
          </cell>
        </row>
        <row r="1607">
          <cell r="K1607">
            <v>0</v>
          </cell>
        </row>
        <row r="1607">
          <cell r="Y1607">
            <v>368.48</v>
          </cell>
          <cell r="Z1607">
            <v>0.0283</v>
          </cell>
          <cell r="AA1607">
            <v>0.96</v>
          </cell>
        </row>
        <row r="1608">
          <cell r="K1608">
            <v>18</v>
          </cell>
        </row>
        <row r="1608">
          <cell r="Y1608">
            <v>161.35</v>
          </cell>
          <cell r="Z1608">
            <v>0.0307</v>
          </cell>
          <cell r="AA1608">
            <v>0.96</v>
          </cell>
        </row>
        <row r="1609">
          <cell r="K1609">
            <v>29</v>
          </cell>
        </row>
        <row r="1609">
          <cell r="Y1609">
            <v>251.16</v>
          </cell>
          <cell r="Z1609">
            <v>0.04284</v>
          </cell>
          <cell r="AA1609">
            <v>0.96</v>
          </cell>
        </row>
        <row r="1610">
          <cell r="K1610">
            <v>164</v>
          </cell>
        </row>
        <row r="1610">
          <cell r="Y1610">
            <v>329.056</v>
          </cell>
          <cell r="Z1610">
            <v>0.050625</v>
          </cell>
          <cell r="AA1610">
            <v>0.96</v>
          </cell>
        </row>
        <row r="1611">
          <cell r="K1611">
            <v>496</v>
          </cell>
        </row>
        <row r="1611">
          <cell r="Y1611">
            <v>164.268</v>
          </cell>
          <cell r="Z1611">
            <v>0.050625</v>
          </cell>
          <cell r="AA1611">
            <v>0.96</v>
          </cell>
        </row>
        <row r="1612">
          <cell r="K1612">
            <v>981</v>
          </cell>
        </row>
        <row r="1612">
          <cell r="Y1612">
            <v>243</v>
          </cell>
          <cell r="Z1612">
            <v>0.04294</v>
          </cell>
          <cell r="AA1612">
            <v>0.96</v>
          </cell>
        </row>
        <row r="1613">
          <cell r="K1613">
            <v>877</v>
          </cell>
        </row>
        <row r="1613">
          <cell r="Y1613">
            <v>222.222</v>
          </cell>
          <cell r="Z1613">
            <v>0.05236</v>
          </cell>
          <cell r="AA1613">
            <v>0.96</v>
          </cell>
        </row>
        <row r="1614">
          <cell r="K1614">
            <v>0</v>
          </cell>
        </row>
        <row r="1614">
          <cell r="Y1614">
            <v>132.5375</v>
          </cell>
          <cell r="Z1614">
            <v>0.02583</v>
          </cell>
          <cell r="AA1614">
            <v>0.96</v>
          </cell>
        </row>
        <row r="1615">
          <cell r="K1615">
            <v>411</v>
          </cell>
        </row>
        <row r="1615">
          <cell r="Y1615">
            <v>515.424</v>
          </cell>
          <cell r="Z1615">
            <v>0.04662</v>
          </cell>
          <cell r="AA1615">
            <v>0.96</v>
          </cell>
        </row>
        <row r="1616">
          <cell r="K1616">
            <v>0</v>
          </cell>
        </row>
        <row r="1616">
          <cell r="Y1616">
            <v>497.952</v>
          </cell>
          <cell r="Z1616">
            <v>0.03819</v>
          </cell>
          <cell r="AA1616">
            <v>0.96</v>
          </cell>
        </row>
        <row r="1617">
          <cell r="K1617">
            <v>106</v>
          </cell>
        </row>
        <row r="1617">
          <cell r="Y1617">
            <v>232.7271</v>
          </cell>
          <cell r="Z1617">
            <v>0.0503</v>
          </cell>
          <cell r="AA1617">
            <v>0.96</v>
          </cell>
        </row>
        <row r="1618">
          <cell r="K1618">
            <v>150</v>
          </cell>
        </row>
        <row r="1618">
          <cell r="Y1618">
            <v>341.5776</v>
          </cell>
          <cell r="Z1618">
            <v>0.0411</v>
          </cell>
          <cell r="AA1618">
            <v>0.96</v>
          </cell>
        </row>
        <row r="1619">
          <cell r="K1619">
            <v>60</v>
          </cell>
        </row>
        <row r="1619">
          <cell r="Y1619">
            <v>209.3184</v>
          </cell>
          <cell r="Z1619">
            <v>0.0398</v>
          </cell>
          <cell r="AA1619">
            <v>0.96</v>
          </cell>
        </row>
        <row r="1620">
          <cell r="K1620">
            <v>0</v>
          </cell>
        </row>
        <row r="1620">
          <cell r="Y1620">
            <v>241.1136</v>
          </cell>
          <cell r="Z1620">
            <v>0.0411</v>
          </cell>
          <cell r="AA1620">
            <v>0.96</v>
          </cell>
        </row>
        <row r="1621">
          <cell r="K1621">
            <v>0</v>
          </cell>
        </row>
        <row r="1621">
          <cell r="Y1621">
            <v>341.5776</v>
          </cell>
          <cell r="Z1621">
            <v>0.0411</v>
          </cell>
          <cell r="AA1621">
            <v>0.96</v>
          </cell>
        </row>
        <row r="1622">
          <cell r="K1622">
            <v>0</v>
          </cell>
        </row>
        <row r="1622">
          <cell r="Y1622">
            <v>315.8938</v>
          </cell>
          <cell r="Z1622">
            <v>0.0486</v>
          </cell>
          <cell r="AA1622">
            <v>0.96</v>
          </cell>
        </row>
        <row r="1623">
          <cell r="K1623">
            <v>0</v>
          </cell>
        </row>
        <row r="1623">
          <cell r="Y1623">
            <v>157.6973</v>
          </cell>
          <cell r="Z1623">
            <v>0.0486</v>
          </cell>
          <cell r="AA1623">
            <v>0.96</v>
          </cell>
        </row>
        <row r="1624">
          <cell r="K1624">
            <v>0</v>
          </cell>
        </row>
        <row r="1624">
          <cell r="Y1624">
            <v>233.28</v>
          </cell>
          <cell r="Z1624">
            <v>0.0412</v>
          </cell>
          <cell r="AA1624">
            <v>0.96</v>
          </cell>
        </row>
        <row r="1625">
          <cell r="K1625">
            <v>0</v>
          </cell>
        </row>
        <row r="1625">
          <cell r="Y1625">
            <v>213.3332</v>
          </cell>
          <cell r="Z1625">
            <v>0.0503</v>
          </cell>
          <cell r="AA1625">
            <v>0.96</v>
          </cell>
        </row>
        <row r="1626">
          <cell r="K1626">
            <v>0</v>
          </cell>
        </row>
        <row r="1626">
          <cell r="Y1626">
            <v>232.7271</v>
          </cell>
          <cell r="Z1626">
            <v>0.0503</v>
          </cell>
          <cell r="AA1626">
            <v>0.96</v>
          </cell>
        </row>
        <row r="1627">
          <cell r="K1627">
            <v>0</v>
          </cell>
        </row>
        <row r="1627">
          <cell r="Y1627">
            <v>127.236</v>
          </cell>
          <cell r="Z1627">
            <v>0.0248</v>
          </cell>
          <cell r="AA1627">
            <v>0.96</v>
          </cell>
        </row>
        <row r="1628">
          <cell r="K1628">
            <v>0</v>
          </cell>
        </row>
        <row r="1628">
          <cell r="Y1628">
            <v>494.8071</v>
          </cell>
          <cell r="Z1628">
            <v>0.0448</v>
          </cell>
          <cell r="AA1628">
            <v>0.96</v>
          </cell>
        </row>
        <row r="1629">
          <cell r="K1629">
            <v>0</v>
          </cell>
        </row>
        <row r="1629">
          <cell r="Y1629">
            <v>478.034</v>
          </cell>
          <cell r="Z1629">
            <v>0.0367</v>
          </cell>
          <cell r="AA1629">
            <v>0.96</v>
          </cell>
        </row>
        <row r="1630">
          <cell r="K1630">
            <v>0</v>
          </cell>
        </row>
        <row r="1630">
          <cell r="Y1630">
            <v>209.3184</v>
          </cell>
          <cell r="Z1630">
            <v>0.0398</v>
          </cell>
          <cell r="AA1630">
            <v>0.96</v>
          </cell>
        </row>
        <row r="1631">
          <cell r="K1631">
            <v>0</v>
          </cell>
        </row>
        <row r="1631">
          <cell r="Y1631">
            <v>356.6472</v>
          </cell>
          <cell r="Z1631">
            <v>0.0608328</v>
          </cell>
          <cell r="AA1631">
            <v>0.96</v>
          </cell>
        </row>
        <row r="1632">
          <cell r="K1632">
            <v>0</v>
          </cell>
        </row>
        <row r="1632">
          <cell r="Y1632">
            <v>467.25952</v>
          </cell>
          <cell r="Z1632">
            <v>0.0718875</v>
          </cell>
          <cell r="AA1632">
            <v>0.96</v>
          </cell>
        </row>
        <row r="1633">
          <cell r="K1633">
            <v>16</v>
          </cell>
        </row>
        <row r="1633">
          <cell r="Y1633">
            <v>233.26056</v>
          </cell>
          <cell r="Z1633">
            <v>0.0718875</v>
          </cell>
          <cell r="AA1633">
            <v>0.96</v>
          </cell>
        </row>
        <row r="1634">
          <cell r="K1634">
            <v>0</v>
          </cell>
        </row>
        <row r="1634">
          <cell r="Y1634">
            <v>345.06</v>
          </cell>
          <cell r="Z1634">
            <v>0.0609748</v>
          </cell>
          <cell r="AA1634">
            <v>0.96</v>
          </cell>
        </row>
        <row r="1635">
          <cell r="K1635">
            <v>0</v>
          </cell>
        </row>
        <row r="1635">
          <cell r="Y1635">
            <v>315.55524</v>
          </cell>
          <cell r="Z1635">
            <v>0.0743512</v>
          </cell>
          <cell r="AA1635">
            <v>0.96</v>
          </cell>
        </row>
        <row r="1636">
          <cell r="K1636">
            <v>0</v>
          </cell>
        </row>
        <row r="1636">
          <cell r="Y1636">
            <v>188.20325</v>
          </cell>
          <cell r="Z1636">
            <v>0.0366786</v>
          </cell>
          <cell r="AA1636">
            <v>0.96</v>
          </cell>
        </row>
        <row r="1637">
          <cell r="K1637">
            <v>0</v>
          </cell>
        </row>
        <row r="1637">
          <cell r="Y1637">
            <v>731.90208</v>
          </cell>
          <cell r="Z1637">
            <v>0.0662004</v>
          </cell>
          <cell r="AA1637">
            <v>0.96</v>
          </cell>
        </row>
        <row r="1638">
          <cell r="K1638">
            <v>0</v>
          </cell>
        </row>
        <row r="1638">
          <cell r="Y1638">
            <v>707.09184</v>
          </cell>
          <cell r="Z1638">
            <v>0.0542298</v>
          </cell>
          <cell r="AA1638">
            <v>0.96</v>
          </cell>
        </row>
        <row r="1639">
          <cell r="K1639">
            <v>0</v>
          </cell>
        </row>
        <row r="1639">
          <cell r="Y1639">
            <v>344.24</v>
          </cell>
          <cell r="Z1639">
            <v>0.0744</v>
          </cell>
          <cell r="AA1639">
            <v>0.96</v>
          </cell>
        </row>
        <row r="1640">
          <cell r="K1640">
            <v>0</v>
          </cell>
        </row>
        <row r="1640">
          <cell r="Y1640">
            <v>505.25</v>
          </cell>
          <cell r="Z1640">
            <v>0.0608</v>
          </cell>
          <cell r="AA1640">
            <v>0.96</v>
          </cell>
        </row>
        <row r="1641">
          <cell r="K1641">
            <v>0</v>
          </cell>
        </row>
        <row r="1641">
          <cell r="Y1641">
            <v>309.62</v>
          </cell>
          <cell r="Z1641">
            <v>0.0589</v>
          </cell>
          <cell r="AA1641">
            <v>0.96</v>
          </cell>
        </row>
        <row r="1642">
          <cell r="K1642">
            <v>0</v>
          </cell>
        </row>
        <row r="1642">
          <cell r="Y1642">
            <v>482.2272</v>
          </cell>
          <cell r="Z1642">
            <v>0.0822528</v>
          </cell>
          <cell r="AA1642">
            <v>0.96</v>
          </cell>
        </row>
        <row r="1643">
          <cell r="K1643">
            <v>28</v>
          </cell>
        </row>
        <row r="1643">
          <cell r="Y1643">
            <v>631.78752</v>
          </cell>
          <cell r="Z1643">
            <v>0.0972</v>
          </cell>
          <cell r="AA1643">
            <v>0.96</v>
          </cell>
        </row>
        <row r="1644">
          <cell r="K1644">
            <v>87</v>
          </cell>
        </row>
        <row r="1644">
          <cell r="Y1644">
            <v>315.39456</v>
          </cell>
          <cell r="Z1644">
            <v>0.0972</v>
          </cell>
          <cell r="AA1644">
            <v>0.96</v>
          </cell>
        </row>
        <row r="1645">
          <cell r="K1645">
            <v>110</v>
          </cell>
        </row>
        <row r="1645">
          <cell r="Y1645">
            <v>466.56</v>
          </cell>
          <cell r="Z1645">
            <v>0.0824448</v>
          </cell>
          <cell r="AA1645">
            <v>0.96</v>
          </cell>
        </row>
        <row r="1646">
          <cell r="K1646">
            <v>197</v>
          </cell>
        </row>
        <row r="1646">
          <cell r="Y1646">
            <v>426.66624</v>
          </cell>
          <cell r="Z1646">
            <v>0.1005312</v>
          </cell>
          <cell r="AA1646">
            <v>0.96</v>
          </cell>
        </row>
        <row r="1647">
          <cell r="K1647">
            <v>0</v>
          </cell>
        </row>
        <row r="1647">
          <cell r="Y1647">
            <v>254.472</v>
          </cell>
          <cell r="Z1647">
            <v>0.0495936</v>
          </cell>
          <cell r="AA1647">
            <v>0.96</v>
          </cell>
        </row>
        <row r="1648">
          <cell r="K1648">
            <v>62</v>
          </cell>
        </row>
        <row r="1648">
          <cell r="Y1648">
            <v>989.61408</v>
          </cell>
          <cell r="Z1648">
            <v>0.0895104</v>
          </cell>
          <cell r="AA1648">
            <v>0.96</v>
          </cell>
        </row>
        <row r="1649">
          <cell r="K1649">
            <v>0</v>
          </cell>
        </row>
        <row r="1649">
          <cell r="Y1649">
            <v>956.06784</v>
          </cell>
          <cell r="Z1649">
            <v>0.0733248</v>
          </cell>
          <cell r="AA1649">
            <v>0.96</v>
          </cell>
        </row>
        <row r="1650">
          <cell r="K1650">
            <v>86</v>
          </cell>
        </row>
        <row r="1650">
          <cell r="Y1650">
            <v>465.45</v>
          </cell>
          <cell r="Z1650">
            <v>0.1005</v>
          </cell>
          <cell r="AA1650">
            <v>0.96</v>
          </cell>
        </row>
        <row r="1651">
          <cell r="K1651">
            <v>72</v>
          </cell>
        </row>
        <row r="1651">
          <cell r="Y1651">
            <v>683.16</v>
          </cell>
          <cell r="Z1651">
            <v>0.082</v>
          </cell>
          <cell r="AA1651">
            <v>0.96</v>
          </cell>
        </row>
        <row r="1652">
          <cell r="K1652">
            <v>54</v>
          </cell>
        </row>
        <row r="1652">
          <cell r="Y1652">
            <v>418.64</v>
          </cell>
          <cell r="Z1652">
            <v>0.08</v>
          </cell>
          <cell r="AA1652">
            <v>0.96</v>
          </cell>
        </row>
        <row r="1653">
          <cell r="K1653">
            <v>0</v>
          </cell>
        </row>
        <row r="1653">
          <cell r="Y1653">
            <v>306.42</v>
          </cell>
          <cell r="Z1653">
            <v>0.0523</v>
          </cell>
          <cell r="AA1653">
            <v>0.96</v>
          </cell>
        </row>
        <row r="1654">
          <cell r="K1654">
            <v>0</v>
          </cell>
        </row>
        <row r="1654">
          <cell r="Y1654">
            <v>434.09</v>
          </cell>
          <cell r="Z1654">
            <v>0.0523</v>
          </cell>
          <cell r="AA1654">
            <v>0.96</v>
          </cell>
        </row>
        <row r="1655">
          <cell r="K1655">
            <v>0</v>
          </cell>
        </row>
        <row r="1655">
          <cell r="Y1655">
            <v>200.41</v>
          </cell>
          <cell r="Z1655">
            <v>0.0618</v>
          </cell>
          <cell r="AA1655">
            <v>0.96</v>
          </cell>
        </row>
        <row r="1656">
          <cell r="K1656">
            <v>0</v>
          </cell>
        </row>
        <row r="1656">
          <cell r="Y1656">
            <v>296.46</v>
          </cell>
          <cell r="Z1656">
            <v>0.0524</v>
          </cell>
          <cell r="AA1656">
            <v>0.96</v>
          </cell>
        </row>
        <row r="1657">
          <cell r="K1657">
            <v>0</v>
          </cell>
        </row>
        <row r="1657">
          <cell r="Y1657">
            <v>271.11</v>
          </cell>
          <cell r="Z1657">
            <v>0.0639</v>
          </cell>
          <cell r="AA1657">
            <v>0.96</v>
          </cell>
        </row>
        <row r="1658">
          <cell r="K1658">
            <v>0</v>
          </cell>
        </row>
        <row r="1658">
          <cell r="Y1658">
            <v>161.7</v>
          </cell>
          <cell r="Z1658">
            <v>0.0315</v>
          </cell>
          <cell r="AA1658">
            <v>0.96</v>
          </cell>
        </row>
        <row r="1659">
          <cell r="K1659">
            <v>0</v>
          </cell>
        </row>
        <row r="1659">
          <cell r="Y1659">
            <v>628.82</v>
          </cell>
          <cell r="Z1659">
            <v>0.0569</v>
          </cell>
          <cell r="AA1659">
            <v>0.96</v>
          </cell>
        </row>
        <row r="1660">
          <cell r="K1660">
            <v>0</v>
          </cell>
        </row>
        <row r="1660">
          <cell r="Y1660">
            <v>607.5</v>
          </cell>
          <cell r="Z1660">
            <v>0.0466</v>
          </cell>
          <cell r="AA1660">
            <v>0.96</v>
          </cell>
        </row>
        <row r="1661">
          <cell r="K1661">
            <v>0</v>
          </cell>
        </row>
        <row r="1661">
          <cell r="Y1661">
            <v>295.76</v>
          </cell>
          <cell r="Z1661">
            <v>0.0639</v>
          </cell>
          <cell r="AA1661">
            <v>0.96</v>
          </cell>
        </row>
        <row r="1662">
          <cell r="K1662">
            <v>0</v>
          </cell>
        </row>
        <row r="1662">
          <cell r="Y1662">
            <v>434.09</v>
          </cell>
          <cell r="Z1662">
            <v>0.0523</v>
          </cell>
          <cell r="AA1662">
            <v>0.96</v>
          </cell>
        </row>
        <row r="1663">
          <cell r="K1663">
            <v>0</v>
          </cell>
        </row>
        <row r="1663">
          <cell r="Y1663">
            <v>266.01</v>
          </cell>
          <cell r="Z1663">
            <v>0.0506</v>
          </cell>
          <cell r="AA1663">
            <v>0.96</v>
          </cell>
        </row>
        <row r="1664">
          <cell r="K1664">
            <v>0</v>
          </cell>
        </row>
        <row r="1664">
          <cell r="Y1664">
            <v>105.4872</v>
          </cell>
          <cell r="Z1664">
            <v>0.0179928</v>
          </cell>
          <cell r="AA1664">
            <v>0.96</v>
          </cell>
        </row>
        <row r="1665">
          <cell r="K1665">
            <v>0</v>
          </cell>
        </row>
        <row r="1665">
          <cell r="Y1665">
            <v>138.20352</v>
          </cell>
          <cell r="Z1665">
            <v>0.0212625</v>
          </cell>
          <cell r="AA1665">
            <v>0.96</v>
          </cell>
        </row>
        <row r="1666">
          <cell r="K1666">
            <v>0</v>
          </cell>
        </row>
        <row r="1666">
          <cell r="Y1666">
            <v>68.99256</v>
          </cell>
          <cell r="Z1666">
            <v>0.0212625</v>
          </cell>
          <cell r="AA1666">
            <v>0.96</v>
          </cell>
        </row>
        <row r="1667">
          <cell r="K1667">
            <v>0</v>
          </cell>
        </row>
        <row r="1667">
          <cell r="Y1667">
            <v>102.06</v>
          </cell>
          <cell r="Z1667">
            <v>0.0180348</v>
          </cell>
          <cell r="AA1667">
            <v>0.96</v>
          </cell>
        </row>
        <row r="1668">
          <cell r="K1668">
            <v>0</v>
          </cell>
        </row>
        <row r="1668">
          <cell r="Y1668">
            <v>93.33324</v>
          </cell>
          <cell r="Z1668">
            <v>0.0219912</v>
          </cell>
          <cell r="AA1668">
            <v>0.96</v>
          </cell>
        </row>
        <row r="1669">
          <cell r="K1669">
            <v>0</v>
          </cell>
        </row>
        <row r="1669">
          <cell r="Y1669">
            <v>55.66575</v>
          </cell>
          <cell r="Z1669">
            <v>0.0108486</v>
          </cell>
          <cell r="AA1669">
            <v>0.96</v>
          </cell>
        </row>
        <row r="1670">
          <cell r="K1670">
            <v>0</v>
          </cell>
        </row>
        <row r="1670">
          <cell r="Y1670">
            <v>216.47808</v>
          </cell>
          <cell r="Z1670">
            <v>0.0195804</v>
          </cell>
          <cell r="AA1670">
            <v>0.96</v>
          </cell>
        </row>
        <row r="1671">
          <cell r="K1671">
            <v>0</v>
          </cell>
        </row>
        <row r="1671">
          <cell r="Y1671">
            <v>209.13984</v>
          </cell>
          <cell r="Z1671">
            <v>0.0160398</v>
          </cell>
          <cell r="AA1671">
            <v>0.96</v>
          </cell>
        </row>
        <row r="1672">
          <cell r="K1672">
            <v>0</v>
          </cell>
        </row>
        <row r="1672">
          <cell r="Y1672">
            <v>101.82</v>
          </cell>
          <cell r="Z1672">
            <v>0.022</v>
          </cell>
          <cell r="AA1672">
            <v>0.96</v>
          </cell>
        </row>
        <row r="1673">
          <cell r="K1673">
            <v>0</v>
          </cell>
        </row>
        <row r="1673">
          <cell r="Y1673">
            <v>149.44</v>
          </cell>
          <cell r="Z1673">
            <v>0.018</v>
          </cell>
          <cell r="AA1673">
            <v>0.96</v>
          </cell>
        </row>
        <row r="1674">
          <cell r="K1674">
            <v>0</v>
          </cell>
        </row>
        <row r="1674">
          <cell r="Y1674">
            <v>91.58</v>
          </cell>
          <cell r="Z1674">
            <v>0.0174</v>
          </cell>
          <cell r="AA1674">
            <v>0.96</v>
          </cell>
        </row>
        <row r="1675">
          <cell r="K1675">
            <v>0</v>
          </cell>
        </row>
        <row r="1675">
          <cell r="Y1675">
            <v>135.63</v>
          </cell>
          <cell r="Z1675">
            <v>0.0231</v>
          </cell>
          <cell r="AA1675">
            <v>0.96</v>
          </cell>
        </row>
        <row r="1676">
          <cell r="K1676">
            <v>0</v>
          </cell>
        </row>
        <row r="1676">
          <cell r="Y1676">
            <v>192.14</v>
          </cell>
          <cell r="Z1676">
            <v>0.0231</v>
          </cell>
          <cell r="AA1676">
            <v>0.96</v>
          </cell>
        </row>
        <row r="1677">
          <cell r="K1677">
            <v>0</v>
          </cell>
        </row>
        <row r="1677">
          <cell r="Y1677">
            <v>177.69</v>
          </cell>
          <cell r="Z1677">
            <v>0.0273</v>
          </cell>
          <cell r="AA1677">
            <v>0.96</v>
          </cell>
        </row>
        <row r="1678">
          <cell r="K1678">
            <v>0</v>
          </cell>
        </row>
        <row r="1678">
          <cell r="Y1678">
            <v>88.71</v>
          </cell>
          <cell r="Z1678">
            <v>0.0273</v>
          </cell>
          <cell r="AA1678">
            <v>0.96</v>
          </cell>
        </row>
        <row r="1679">
          <cell r="K1679">
            <v>0</v>
          </cell>
        </row>
        <row r="1679">
          <cell r="Y1679">
            <v>131.22</v>
          </cell>
          <cell r="Z1679">
            <v>0.0232</v>
          </cell>
          <cell r="AA1679">
            <v>0.96</v>
          </cell>
        </row>
        <row r="1680">
          <cell r="K1680">
            <v>0</v>
          </cell>
        </row>
        <row r="1680">
          <cell r="Y1680">
            <v>120</v>
          </cell>
          <cell r="Z1680">
            <v>0.0283</v>
          </cell>
          <cell r="AA1680">
            <v>0.96</v>
          </cell>
        </row>
        <row r="1681">
          <cell r="K1681">
            <v>0</v>
          </cell>
        </row>
        <row r="1681">
          <cell r="Y1681">
            <v>130.91</v>
          </cell>
          <cell r="Z1681">
            <v>0.0283</v>
          </cell>
          <cell r="AA1681">
            <v>0.96</v>
          </cell>
        </row>
        <row r="1682">
          <cell r="K1682">
            <v>0</v>
          </cell>
        </row>
        <row r="1682">
          <cell r="Y1682">
            <v>71.57</v>
          </cell>
          <cell r="Z1682">
            <v>0.0139</v>
          </cell>
          <cell r="AA1682">
            <v>0.96</v>
          </cell>
        </row>
        <row r="1683">
          <cell r="K1683">
            <v>0</v>
          </cell>
        </row>
        <row r="1683">
          <cell r="Y1683">
            <v>278.33</v>
          </cell>
          <cell r="Z1683">
            <v>0.0252</v>
          </cell>
          <cell r="AA1683">
            <v>0.96</v>
          </cell>
        </row>
        <row r="1684">
          <cell r="K1684">
            <v>0</v>
          </cell>
        </row>
        <row r="1684">
          <cell r="Y1684">
            <v>268.89</v>
          </cell>
          <cell r="Z1684">
            <v>0.0206</v>
          </cell>
          <cell r="AA1684">
            <v>0.96</v>
          </cell>
        </row>
        <row r="1685">
          <cell r="K1685">
            <v>0</v>
          </cell>
        </row>
        <row r="1685">
          <cell r="Y1685">
            <v>117.74</v>
          </cell>
          <cell r="Z1685">
            <v>0.0224</v>
          </cell>
          <cell r="AA1685">
            <v>0.96</v>
          </cell>
        </row>
        <row r="1686">
          <cell r="K1686">
            <v>0</v>
          </cell>
        </row>
        <row r="1686">
          <cell r="Y1686">
            <v>115.5336</v>
          </cell>
          <cell r="Z1686">
            <v>0.0197064</v>
          </cell>
          <cell r="AA1686">
            <v>0.96</v>
          </cell>
        </row>
        <row r="1687">
          <cell r="K1687">
            <v>0</v>
          </cell>
        </row>
        <row r="1687">
          <cell r="Y1687">
            <v>151.36576</v>
          </cell>
          <cell r="Z1687">
            <v>0.0232875</v>
          </cell>
          <cell r="AA1687">
            <v>0.96</v>
          </cell>
        </row>
        <row r="1688">
          <cell r="K1688">
            <v>0</v>
          </cell>
        </row>
        <row r="1688">
          <cell r="Y1688">
            <v>75.56328</v>
          </cell>
          <cell r="Z1688">
            <v>0.0232875</v>
          </cell>
          <cell r="AA1688">
            <v>0.96</v>
          </cell>
        </row>
        <row r="1689">
          <cell r="K1689">
            <v>0</v>
          </cell>
        </row>
        <row r="1689">
          <cell r="Y1689">
            <v>111.78</v>
          </cell>
          <cell r="Z1689">
            <v>0.0197524</v>
          </cell>
          <cell r="AA1689">
            <v>0.96</v>
          </cell>
        </row>
        <row r="1690">
          <cell r="K1690">
            <v>0</v>
          </cell>
        </row>
        <row r="1690">
          <cell r="Y1690">
            <v>102.22212</v>
          </cell>
          <cell r="Z1690">
            <v>0.0240856</v>
          </cell>
          <cell r="AA1690">
            <v>0.96</v>
          </cell>
        </row>
        <row r="1691">
          <cell r="K1691">
            <v>0</v>
          </cell>
        </row>
        <row r="1691">
          <cell r="Y1691">
            <v>60.96725</v>
          </cell>
          <cell r="Z1691">
            <v>0.0118818</v>
          </cell>
          <cell r="AA1691">
            <v>0.96</v>
          </cell>
        </row>
        <row r="1692">
          <cell r="K1692">
            <v>0</v>
          </cell>
        </row>
        <row r="1692">
          <cell r="Y1692">
            <v>237.09504</v>
          </cell>
          <cell r="Z1692">
            <v>0.0214452</v>
          </cell>
          <cell r="AA1692">
            <v>0.96</v>
          </cell>
        </row>
        <row r="1693">
          <cell r="K1693">
            <v>0</v>
          </cell>
        </row>
        <row r="1693">
          <cell r="Y1693">
            <v>229.05792</v>
          </cell>
          <cell r="Z1693">
            <v>0.0175674</v>
          </cell>
          <cell r="AA1693">
            <v>0.96</v>
          </cell>
        </row>
        <row r="1694">
          <cell r="K1694">
            <v>0</v>
          </cell>
        </row>
        <row r="1694">
          <cell r="Y1694">
            <v>100.464</v>
          </cell>
          <cell r="Z1694">
            <v>0.023</v>
          </cell>
          <cell r="AA1694">
            <v>0.96</v>
          </cell>
        </row>
        <row r="1695">
          <cell r="K1695">
            <v>0</v>
          </cell>
        </row>
        <row r="1695">
          <cell r="Y1695">
            <v>142.324</v>
          </cell>
          <cell r="Z1695">
            <v>0.023</v>
          </cell>
          <cell r="AA1695">
            <v>0.96</v>
          </cell>
        </row>
        <row r="1696">
          <cell r="K1696">
            <v>0</v>
          </cell>
        </row>
        <row r="1696">
          <cell r="Y1696">
            <v>87.216</v>
          </cell>
          <cell r="Z1696">
            <v>0.023</v>
          </cell>
          <cell r="AA1696">
            <v>0.96</v>
          </cell>
        </row>
        <row r="1697">
          <cell r="K1697">
            <v>0</v>
          </cell>
        </row>
        <row r="1697">
          <cell r="Y1697">
            <v>50.23</v>
          </cell>
          <cell r="Z1697">
            <v>0.0086</v>
          </cell>
          <cell r="AA1697">
            <v>0.96</v>
          </cell>
        </row>
        <row r="1698">
          <cell r="K1698">
            <v>34</v>
          </cell>
        </row>
        <row r="1698">
          <cell r="Y1698">
            <v>65.81</v>
          </cell>
          <cell r="Z1698">
            <v>0.0101</v>
          </cell>
          <cell r="AA1698">
            <v>0.96</v>
          </cell>
        </row>
        <row r="1699">
          <cell r="K1699">
            <v>53</v>
          </cell>
        </row>
        <row r="1699">
          <cell r="Y1699">
            <v>32.85</v>
          </cell>
          <cell r="Z1699">
            <v>0.0101</v>
          </cell>
          <cell r="AA1699">
            <v>0.96</v>
          </cell>
        </row>
        <row r="1700">
          <cell r="K1700">
            <v>123</v>
          </cell>
        </row>
        <row r="1700">
          <cell r="Y1700">
            <v>48.6</v>
          </cell>
          <cell r="Z1700">
            <v>0.0086</v>
          </cell>
          <cell r="AA1700">
            <v>0.96</v>
          </cell>
        </row>
        <row r="1701">
          <cell r="K1701">
            <v>112</v>
          </cell>
        </row>
        <row r="1701">
          <cell r="Y1701">
            <v>44.44</v>
          </cell>
          <cell r="Z1701">
            <v>0.0105</v>
          </cell>
          <cell r="AA1701">
            <v>0.96</v>
          </cell>
        </row>
        <row r="1702">
          <cell r="K1702">
            <v>0</v>
          </cell>
        </row>
        <row r="1702">
          <cell r="Y1702">
            <v>26.51</v>
          </cell>
          <cell r="Z1702">
            <v>0.0052</v>
          </cell>
          <cell r="AA1702">
            <v>0.96</v>
          </cell>
        </row>
        <row r="1703">
          <cell r="K1703">
            <v>5</v>
          </cell>
        </row>
        <row r="1703">
          <cell r="Y1703">
            <v>103.08</v>
          </cell>
          <cell r="Z1703">
            <v>0.0093</v>
          </cell>
          <cell r="AA1703">
            <v>0.96</v>
          </cell>
        </row>
        <row r="1704">
          <cell r="K1704">
            <v>0</v>
          </cell>
        </row>
        <row r="1704">
          <cell r="Y1704">
            <v>99.59</v>
          </cell>
          <cell r="Z1704">
            <v>0.0076</v>
          </cell>
          <cell r="AA1704">
            <v>0.96</v>
          </cell>
        </row>
        <row r="1705">
          <cell r="K1705">
            <v>14</v>
          </cell>
        </row>
        <row r="1705">
          <cell r="Y1705">
            <v>48.48</v>
          </cell>
          <cell r="Z1705">
            <v>0.0105</v>
          </cell>
          <cell r="AA1705">
            <v>0.96</v>
          </cell>
        </row>
        <row r="1706">
          <cell r="K1706">
            <v>0</v>
          </cell>
        </row>
        <row r="1706">
          <cell r="Y1706">
            <v>71.16</v>
          </cell>
          <cell r="Z1706">
            <v>0.0086</v>
          </cell>
          <cell r="AA1706">
            <v>0.96</v>
          </cell>
        </row>
        <row r="1707">
          <cell r="K1707">
            <v>0</v>
          </cell>
        </row>
        <row r="1707">
          <cell r="Y1707">
            <v>43.61</v>
          </cell>
          <cell r="Z1707">
            <v>0.0083</v>
          </cell>
          <cell r="AA1707">
            <v>0.96</v>
          </cell>
        </row>
        <row r="1708">
          <cell r="K1708">
            <v>0</v>
          </cell>
        </row>
        <row r="1708">
          <cell r="Y1708">
            <v>100.46</v>
          </cell>
          <cell r="Z1708">
            <v>0.0171</v>
          </cell>
          <cell r="AA1708">
            <v>0.96</v>
          </cell>
        </row>
        <row r="1709">
          <cell r="K1709">
            <v>0</v>
          </cell>
        </row>
        <row r="1709">
          <cell r="Y1709">
            <v>131.62</v>
          </cell>
          <cell r="Z1709">
            <v>0.0203</v>
          </cell>
          <cell r="AA1709">
            <v>0.96</v>
          </cell>
        </row>
        <row r="1710">
          <cell r="K1710">
            <v>0</v>
          </cell>
        </row>
        <row r="1710">
          <cell r="Y1710">
            <v>65.71</v>
          </cell>
          <cell r="Z1710">
            <v>0.0203</v>
          </cell>
          <cell r="AA1710">
            <v>0.96</v>
          </cell>
        </row>
        <row r="1711">
          <cell r="K1711">
            <v>0</v>
          </cell>
        </row>
        <row r="1711">
          <cell r="Y1711">
            <v>97.2</v>
          </cell>
          <cell r="Z1711">
            <v>0.0172</v>
          </cell>
          <cell r="AA1711">
            <v>0.96</v>
          </cell>
        </row>
        <row r="1712">
          <cell r="K1712">
            <v>0</v>
          </cell>
        </row>
        <row r="1712">
          <cell r="Y1712">
            <v>88.89</v>
          </cell>
          <cell r="Z1712">
            <v>0.0209</v>
          </cell>
          <cell r="AA1712">
            <v>0.96</v>
          </cell>
        </row>
        <row r="1713">
          <cell r="K1713">
            <v>0</v>
          </cell>
        </row>
        <row r="1713">
          <cell r="Y1713">
            <v>53.02</v>
          </cell>
          <cell r="Z1713">
            <v>0.0103</v>
          </cell>
          <cell r="AA1713">
            <v>0.96</v>
          </cell>
        </row>
        <row r="1714">
          <cell r="K1714">
            <v>0</v>
          </cell>
        </row>
        <row r="1714">
          <cell r="Y1714">
            <v>206.17</v>
          </cell>
          <cell r="Z1714">
            <v>0.0186</v>
          </cell>
          <cell r="AA1714">
            <v>0.96</v>
          </cell>
        </row>
        <row r="1715">
          <cell r="K1715">
            <v>0</v>
          </cell>
        </row>
        <row r="1715">
          <cell r="Y1715">
            <v>199.18</v>
          </cell>
          <cell r="Z1715">
            <v>0.0153</v>
          </cell>
          <cell r="AA1715">
            <v>0.96</v>
          </cell>
        </row>
        <row r="1716">
          <cell r="K1716">
            <v>0</v>
          </cell>
        </row>
        <row r="1716">
          <cell r="Y1716">
            <v>96.97</v>
          </cell>
          <cell r="Z1716">
            <v>0.0209</v>
          </cell>
          <cell r="AA1716">
            <v>0.96</v>
          </cell>
        </row>
        <row r="1717">
          <cell r="K1717">
            <v>0</v>
          </cell>
        </row>
        <row r="1717">
          <cell r="Y1717">
            <v>142.32</v>
          </cell>
          <cell r="Z1717">
            <v>0.0171</v>
          </cell>
          <cell r="AA1717">
            <v>0.96</v>
          </cell>
        </row>
        <row r="1718">
          <cell r="K1718">
            <v>0</v>
          </cell>
        </row>
        <row r="1718">
          <cell r="Y1718">
            <v>87.22</v>
          </cell>
          <cell r="Z1718">
            <v>0.0166</v>
          </cell>
          <cell r="AA1718">
            <v>0.96</v>
          </cell>
        </row>
        <row r="1719">
          <cell r="K1719">
            <v>0</v>
          </cell>
        </row>
        <row r="1719">
          <cell r="Y1719">
            <v>65.3016</v>
          </cell>
          <cell r="Z1719">
            <v>0.0111384</v>
          </cell>
          <cell r="AA1719">
            <v>0.96</v>
          </cell>
        </row>
        <row r="1720">
          <cell r="K1720">
            <v>0</v>
          </cell>
        </row>
        <row r="1720">
          <cell r="Y1720">
            <v>85.55456</v>
          </cell>
          <cell r="Z1720">
            <v>0.0131625</v>
          </cell>
          <cell r="AA1720">
            <v>0.96</v>
          </cell>
        </row>
        <row r="1721">
          <cell r="K1721">
            <v>0</v>
          </cell>
        </row>
        <row r="1721">
          <cell r="Y1721">
            <v>42.70968</v>
          </cell>
          <cell r="Z1721">
            <v>0.0131625</v>
          </cell>
          <cell r="AA1721">
            <v>0.96</v>
          </cell>
        </row>
        <row r="1722">
          <cell r="K1722">
            <v>0</v>
          </cell>
        </row>
        <row r="1722">
          <cell r="Y1722">
            <v>63.18</v>
          </cell>
          <cell r="Z1722">
            <v>0.0111644</v>
          </cell>
          <cell r="AA1722">
            <v>0.96</v>
          </cell>
        </row>
        <row r="1723">
          <cell r="K1723">
            <v>0</v>
          </cell>
        </row>
        <row r="1723">
          <cell r="Y1723">
            <v>57.77772</v>
          </cell>
          <cell r="Z1723">
            <v>0.0136136</v>
          </cell>
          <cell r="AA1723">
            <v>0.96</v>
          </cell>
        </row>
        <row r="1724">
          <cell r="K1724">
            <v>0</v>
          </cell>
        </row>
        <row r="1724">
          <cell r="Y1724">
            <v>34.45975</v>
          </cell>
          <cell r="Z1724">
            <v>0.0067158</v>
          </cell>
          <cell r="AA1724">
            <v>0.96</v>
          </cell>
        </row>
        <row r="1725">
          <cell r="K1725">
            <v>0</v>
          </cell>
        </row>
        <row r="1725">
          <cell r="Y1725">
            <v>134.01024</v>
          </cell>
          <cell r="Z1725">
            <v>0.0121212</v>
          </cell>
          <cell r="AA1725">
            <v>0.96</v>
          </cell>
        </row>
        <row r="1726">
          <cell r="K1726">
            <v>0</v>
          </cell>
        </row>
        <row r="1726">
          <cell r="Y1726">
            <v>129.46752</v>
          </cell>
          <cell r="Z1726">
            <v>0.0099294</v>
          </cell>
          <cell r="AA1726">
            <v>0.96</v>
          </cell>
        </row>
        <row r="1727">
          <cell r="K1727">
            <v>0</v>
          </cell>
        </row>
        <row r="1727">
          <cell r="Y1727">
            <v>63.03</v>
          </cell>
          <cell r="Z1727">
            <v>0.0136</v>
          </cell>
          <cell r="AA1727">
            <v>0.96</v>
          </cell>
        </row>
        <row r="1728">
          <cell r="K1728">
            <v>0</v>
          </cell>
        </row>
        <row r="1728">
          <cell r="Y1728">
            <v>92.51</v>
          </cell>
          <cell r="Z1728">
            <v>0.0111</v>
          </cell>
          <cell r="AA1728">
            <v>0.96</v>
          </cell>
        </row>
        <row r="1729">
          <cell r="K1729">
            <v>0</v>
          </cell>
        </row>
        <row r="1729">
          <cell r="Y1729">
            <v>56.69</v>
          </cell>
          <cell r="Z1729">
            <v>0.0108</v>
          </cell>
          <cell r="AA1729">
            <v>0.96</v>
          </cell>
        </row>
        <row r="1730">
          <cell r="K1730">
            <v>8</v>
          </cell>
        </row>
        <row r="1730">
          <cell r="Y1730">
            <v>135.63</v>
          </cell>
          <cell r="Z1730">
            <v>0.0231</v>
          </cell>
          <cell r="AA1730">
            <v>0.96</v>
          </cell>
        </row>
        <row r="1731">
          <cell r="K1731">
            <v>8</v>
          </cell>
        </row>
        <row r="1731">
          <cell r="Y1731">
            <v>192.1374</v>
          </cell>
          <cell r="Z1731">
            <v>0.0231</v>
          </cell>
          <cell r="AA1731">
            <v>0.96</v>
          </cell>
        </row>
        <row r="1732">
          <cell r="K1732">
            <v>0</v>
          </cell>
        </row>
        <row r="1732">
          <cell r="Y1732">
            <v>177.6902</v>
          </cell>
          <cell r="Z1732">
            <v>0.0273</v>
          </cell>
          <cell r="AA1732">
            <v>0.96</v>
          </cell>
        </row>
        <row r="1733">
          <cell r="K1733">
            <v>14</v>
          </cell>
        </row>
        <row r="1733">
          <cell r="Y1733">
            <v>88.7047</v>
          </cell>
          <cell r="Z1733">
            <v>0.0273</v>
          </cell>
          <cell r="AA1733">
            <v>0.96</v>
          </cell>
        </row>
        <row r="1734">
          <cell r="K1734">
            <v>28</v>
          </cell>
        </row>
        <row r="1734">
          <cell r="Y1734">
            <v>131.22</v>
          </cell>
          <cell r="Z1734">
            <v>0.0232</v>
          </cell>
          <cell r="AA1734">
            <v>0.96</v>
          </cell>
        </row>
        <row r="1735">
          <cell r="K1735">
            <v>10</v>
          </cell>
        </row>
        <row r="1735">
          <cell r="Y1735">
            <v>119.999</v>
          </cell>
          <cell r="Z1735">
            <v>0.0283</v>
          </cell>
          <cell r="AA1735">
            <v>0.96</v>
          </cell>
        </row>
        <row r="1736">
          <cell r="K1736">
            <v>8</v>
          </cell>
        </row>
        <row r="1736">
          <cell r="Y1736">
            <v>130.909</v>
          </cell>
          <cell r="Z1736">
            <v>0.0283</v>
          </cell>
          <cell r="AA1736">
            <v>0.96</v>
          </cell>
        </row>
        <row r="1737">
          <cell r="K1737">
            <v>0</v>
          </cell>
        </row>
        <row r="1737">
          <cell r="Y1737">
            <v>71.5703</v>
          </cell>
          <cell r="Z1737">
            <v>0.0139</v>
          </cell>
          <cell r="AA1737">
            <v>0.96</v>
          </cell>
        </row>
        <row r="1738">
          <cell r="K1738">
            <v>65</v>
          </cell>
        </row>
        <row r="1738">
          <cell r="Y1738">
            <v>278.329</v>
          </cell>
          <cell r="Z1738">
            <v>0.0252</v>
          </cell>
          <cell r="AA1738">
            <v>0.96</v>
          </cell>
        </row>
        <row r="1739">
          <cell r="K1739">
            <v>0</v>
          </cell>
        </row>
        <row r="1739">
          <cell r="Y1739">
            <v>268.89</v>
          </cell>
          <cell r="Z1739">
            <v>0.0206</v>
          </cell>
          <cell r="AA1739">
            <v>0.96</v>
          </cell>
        </row>
        <row r="1740">
          <cell r="K1740">
            <v>0</v>
          </cell>
        </row>
        <row r="1740">
          <cell r="Y1740">
            <v>117.7416</v>
          </cell>
          <cell r="Z1740">
            <v>0.0224</v>
          </cell>
          <cell r="AA1740">
            <v>0.96</v>
          </cell>
        </row>
        <row r="1741">
          <cell r="K1741">
            <v>0</v>
          </cell>
        </row>
        <row r="1741">
          <cell r="Y1741">
            <v>200.93</v>
          </cell>
          <cell r="Z1741">
            <v>0.0343</v>
          </cell>
          <cell r="AA1741">
            <v>0.96</v>
          </cell>
        </row>
        <row r="1742">
          <cell r="K1742">
            <v>0</v>
          </cell>
        </row>
        <row r="1742">
          <cell r="Y1742">
            <v>263.24</v>
          </cell>
          <cell r="Z1742">
            <v>0.0405</v>
          </cell>
          <cell r="AA1742">
            <v>0.96</v>
          </cell>
        </row>
        <row r="1743">
          <cell r="K1743">
            <v>0</v>
          </cell>
        </row>
        <row r="1743">
          <cell r="Y1743">
            <v>131.41</v>
          </cell>
          <cell r="Z1743">
            <v>0.0405</v>
          </cell>
          <cell r="AA1743">
            <v>0.96</v>
          </cell>
        </row>
        <row r="1744">
          <cell r="K1744">
            <v>0</v>
          </cell>
        </row>
        <row r="1744">
          <cell r="Y1744">
            <v>194.4</v>
          </cell>
          <cell r="Z1744">
            <v>0.0344</v>
          </cell>
          <cell r="AA1744">
            <v>0.96</v>
          </cell>
        </row>
        <row r="1745">
          <cell r="K1745">
            <v>0</v>
          </cell>
        </row>
        <row r="1745">
          <cell r="Y1745">
            <v>177.78</v>
          </cell>
          <cell r="Z1745">
            <v>0.0419</v>
          </cell>
          <cell r="AA1745">
            <v>0.96</v>
          </cell>
        </row>
        <row r="1746">
          <cell r="K1746">
            <v>0</v>
          </cell>
        </row>
        <row r="1746">
          <cell r="Y1746">
            <v>106.03</v>
          </cell>
          <cell r="Z1746">
            <v>0.0207</v>
          </cell>
          <cell r="AA1746">
            <v>0.96</v>
          </cell>
        </row>
        <row r="1747">
          <cell r="K1747">
            <v>0</v>
          </cell>
        </row>
        <row r="1747">
          <cell r="Y1747">
            <v>412.34</v>
          </cell>
          <cell r="Z1747">
            <v>0.0373</v>
          </cell>
          <cell r="AA1747">
            <v>0.96</v>
          </cell>
        </row>
        <row r="1748">
          <cell r="K1748">
            <v>0</v>
          </cell>
        </row>
        <row r="1748">
          <cell r="Y1748">
            <v>398.36</v>
          </cell>
          <cell r="Z1748">
            <v>0.0306</v>
          </cell>
          <cell r="AA1748">
            <v>0.96</v>
          </cell>
        </row>
        <row r="1749">
          <cell r="K1749">
            <v>0</v>
          </cell>
        </row>
        <row r="1749">
          <cell r="Y1749">
            <v>193.94</v>
          </cell>
          <cell r="Z1749">
            <v>0.0419</v>
          </cell>
          <cell r="AA1749">
            <v>0.96</v>
          </cell>
        </row>
        <row r="1750">
          <cell r="K1750">
            <v>0</v>
          </cell>
        </row>
        <row r="1750">
          <cell r="Y1750">
            <v>284.65</v>
          </cell>
          <cell r="Z1750">
            <v>0.0343</v>
          </cell>
          <cell r="AA1750">
            <v>0.96</v>
          </cell>
        </row>
        <row r="1751">
          <cell r="K1751">
            <v>0</v>
          </cell>
        </row>
        <row r="1751">
          <cell r="Y1751">
            <v>174.43</v>
          </cell>
          <cell r="Z1751">
            <v>0.0332</v>
          </cell>
          <cell r="AA1751">
            <v>0.96</v>
          </cell>
        </row>
        <row r="1752">
          <cell r="K1752">
            <v>0</v>
          </cell>
        </row>
        <row r="1752">
          <cell r="Y1752">
            <v>251.16</v>
          </cell>
          <cell r="Z1752">
            <v>0.0428</v>
          </cell>
          <cell r="AA1752">
            <v>0.96</v>
          </cell>
        </row>
        <row r="1753">
          <cell r="K1753">
            <v>18</v>
          </cell>
        </row>
        <row r="1753">
          <cell r="Y1753">
            <v>355.81</v>
          </cell>
          <cell r="Z1753">
            <v>0.0428</v>
          </cell>
          <cell r="AA1753">
            <v>0.96</v>
          </cell>
        </row>
        <row r="1754">
          <cell r="K1754">
            <v>63</v>
          </cell>
        </row>
        <row r="1754">
          <cell r="Y1754">
            <v>329.056</v>
          </cell>
          <cell r="Z1754">
            <v>0.0506</v>
          </cell>
          <cell r="AA1754">
            <v>0.96</v>
          </cell>
        </row>
        <row r="1755">
          <cell r="K1755">
            <v>35</v>
          </cell>
        </row>
        <row r="1755">
          <cell r="Y1755">
            <v>164.27</v>
          </cell>
          <cell r="Z1755">
            <v>0.0506</v>
          </cell>
          <cell r="AA1755">
            <v>0.96</v>
          </cell>
        </row>
        <row r="1756">
          <cell r="K1756">
            <v>196</v>
          </cell>
        </row>
        <row r="1756">
          <cell r="Y1756">
            <v>243</v>
          </cell>
          <cell r="Z1756">
            <v>0.0429</v>
          </cell>
          <cell r="AA1756">
            <v>0.96</v>
          </cell>
        </row>
        <row r="1757">
          <cell r="K1757">
            <v>208</v>
          </cell>
        </row>
        <row r="1757">
          <cell r="Y1757">
            <v>222.22</v>
          </cell>
          <cell r="Z1757">
            <v>0.0524</v>
          </cell>
          <cell r="AA1757">
            <v>0.96</v>
          </cell>
        </row>
        <row r="1758">
          <cell r="K1758">
            <v>7</v>
          </cell>
        </row>
        <row r="1758">
          <cell r="Y1758">
            <v>242.424</v>
          </cell>
          <cell r="Z1758">
            <v>0.0524</v>
          </cell>
          <cell r="AA1758">
            <v>0.96</v>
          </cell>
        </row>
        <row r="1759">
          <cell r="K1759">
            <v>0</v>
          </cell>
        </row>
        <row r="1759">
          <cell r="Y1759">
            <v>132.54</v>
          </cell>
          <cell r="Z1759">
            <v>0.0258</v>
          </cell>
          <cell r="AA1759">
            <v>0.96</v>
          </cell>
        </row>
        <row r="1760">
          <cell r="K1760">
            <v>4</v>
          </cell>
        </row>
        <row r="1760">
          <cell r="Y1760">
            <v>515.424</v>
          </cell>
          <cell r="Z1760">
            <v>0.0466</v>
          </cell>
          <cell r="AA1760">
            <v>0.96</v>
          </cell>
        </row>
        <row r="1761">
          <cell r="K1761">
            <v>0</v>
          </cell>
        </row>
        <row r="1761">
          <cell r="Y1761">
            <v>497.95</v>
          </cell>
          <cell r="Z1761">
            <v>0.0382</v>
          </cell>
          <cell r="AA1761">
            <v>0.96</v>
          </cell>
        </row>
        <row r="1762">
          <cell r="K1762">
            <v>9</v>
          </cell>
        </row>
        <row r="1762">
          <cell r="Y1762">
            <v>218.04</v>
          </cell>
          <cell r="Z1762">
            <v>0.0415</v>
          </cell>
          <cell r="AA1762">
            <v>0.96</v>
          </cell>
        </row>
        <row r="1763">
          <cell r="K1763">
            <v>0</v>
          </cell>
        </row>
        <row r="1763">
          <cell r="Y1763">
            <v>361.6704</v>
          </cell>
          <cell r="Z1763">
            <v>0.0616896</v>
          </cell>
          <cell r="AA1763">
            <v>0.96</v>
          </cell>
        </row>
        <row r="1764">
          <cell r="K1764">
            <v>0</v>
          </cell>
        </row>
        <row r="1764">
          <cell r="Y1764">
            <v>473.84064</v>
          </cell>
          <cell r="Z1764">
            <v>0.0729</v>
          </cell>
          <cell r="AA1764">
            <v>0.96</v>
          </cell>
        </row>
        <row r="1765">
          <cell r="K1765">
            <v>0</v>
          </cell>
        </row>
        <row r="1765">
          <cell r="Y1765">
            <v>236.54592</v>
          </cell>
          <cell r="Z1765">
            <v>0.0729</v>
          </cell>
          <cell r="AA1765">
            <v>0.96</v>
          </cell>
        </row>
        <row r="1766">
          <cell r="K1766">
            <v>0</v>
          </cell>
        </row>
        <row r="1766">
          <cell r="Y1766">
            <v>349.92</v>
          </cell>
          <cell r="Z1766">
            <v>0.0618336</v>
          </cell>
          <cell r="AA1766">
            <v>0.96</v>
          </cell>
        </row>
        <row r="1767">
          <cell r="K1767">
            <v>0</v>
          </cell>
        </row>
        <row r="1767">
          <cell r="Y1767">
            <v>319.99968</v>
          </cell>
          <cell r="Z1767">
            <v>0.0753984</v>
          </cell>
          <cell r="AA1767">
            <v>0.96</v>
          </cell>
        </row>
        <row r="1768">
          <cell r="K1768">
            <v>0</v>
          </cell>
        </row>
        <row r="1768">
          <cell r="Y1768">
            <v>190.854</v>
          </cell>
          <cell r="Z1768">
            <v>0.0371952</v>
          </cell>
          <cell r="AA1768">
            <v>0.96</v>
          </cell>
        </row>
        <row r="1769">
          <cell r="K1769">
            <v>0</v>
          </cell>
        </row>
        <row r="1769">
          <cell r="Y1769">
            <v>742.21056</v>
          </cell>
          <cell r="Z1769">
            <v>0.0671328</v>
          </cell>
          <cell r="AA1769">
            <v>0.96</v>
          </cell>
        </row>
        <row r="1770">
          <cell r="K1770">
            <v>0</v>
          </cell>
        </row>
        <row r="1770">
          <cell r="Y1770">
            <v>717.05088</v>
          </cell>
          <cell r="Z1770">
            <v>0.0549936</v>
          </cell>
          <cell r="AA1770">
            <v>0.96</v>
          </cell>
        </row>
        <row r="1771">
          <cell r="K1771">
            <v>0</v>
          </cell>
        </row>
        <row r="1771">
          <cell r="Y1771">
            <v>349.09</v>
          </cell>
          <cell r="Z1771">
            <v>0.0754</v>
          </cell>
          <cell r="AA1771">
            <v>0.96</v>
          </cell>
        </row>
        <row r="1772">
          <cell r="K1772">
            <v>0</v>
          </cell>
        </row>
        <row r="1772">
          <cell r="Y1772">
            <v>512.37</v>
          </cell>
          <cell r="Z1772">
            <v>0.0617</v>
          </cell>
          <cell r="AA1772">
            <v>0.96</v>
          </cell>
        </row>
        <row r="1773">
          <cell r="K1773">
            <v>0</v>
          </cell>
        </row>
        <row r="1773">
          <cell r="Y1773">
            <v>313.98</v>
          </cell>
          <cell r="Z1773">
            <v>0.0597</v>
          </cell>
          <cell r="AA1773">
            <v>0.96</v>
          </cell>
        </row>
        <row r="1774">
          <cell r="K1774">
            <v>0</v>
          </cell>
        </row>
        <row r="1774">
          <cell r="Y1774">
            <v>291.35</v>
          </cell>
          <cell r="Z1774">
            <v>0.0497</v>
          </cell>
          <cell r="AA1774">
            <v>0.96</v>
          </cell>
        </row>
        <row r="1775">
          <cell r="K1775">
            <v>0</v>
          </cell>
        </row>
        <row r="1775">
          <cell r="Y1775">
            <v>381.7</v>
          </cell>
          <cell r="Z1775">
            <v>0.0587</v>
          </cell>
          <cell r="AA1775">
            <v>0.96</v>
          </cell>
        </row>
        <row r="1776">
          <cell r="K1776">
            <v>0</v>
          </cell>
        </row>
        <row r="1776">
          <cell r="Y1776">
            <v>190.55</v>
          </cell>
          <cell r="Z1776">
            <v>0.0587</v>
          </cell>
          <cell r="AA1776">
            <v>0.96</v>
          </cell>
        </row>
        <row r="1777">
          <cell r="K1777">
            <v>0</v>
          </cell>
        </row>
        <row r="1777">
          <cell r="Y1777">
            <v>281.88</v>
          </cell>
          <cell r="Z1777">
            <v>0.0498</v>
          </cell>
          <cell r="AA1777">
            <v>0.96</v>
          </cell>
        </row>
        <row r="1778">
          <cell r="K1778">
            <v>0</v>
          </cell>
        </row>
        <row r="1778">
          <cell r="Y1778">
            <v>257.78</v>
          </cell>
          <cell r="Z1778">
            <v>0.0607</v>
          </cell>
          <cell r="AA1778">
            <v>0.96</v>
          </cell>
        </row>
        <row r="1779">
          <cell r="K1779">
            <v>0</v>
          </cell>
        </row>
        <row r="1779">
          <cell r="Y1779">
            <v>153.74</v>
          </cell>
          <cell r="Z1779">
            <v>0.03</v>
          </cell>
          <cell r="AA1779">
            <v>0.96</v>
          </cell>
        </row>
        <row r="1780">
          <cell r="K1780">
            <v>0</v>
          </cell>
        </row>
        <row r="1780">
          <cell r="Y1780">
            <v>597.89</v>
          </cell>
          <cell r="Z1780">
            <v>0.0541</v>
          </cell>
          <cell r="AA1780">
            <v>0.96</v>
          </cell>
        </row>
        <row r="1781">
          <cell r="K1781">
            <v>0</v>
          </cell>
        </row>
        <row r="1781">
          <cell r="Y1781">
            <v>577.62</v>
          </cell>
          <cell r="Z1781">
            <v>0.0443</v>
          </cell>
          <cell r="AA1781">
            <v>0.96</v>
          </cell>
        </row>
        <row r="1782">
          <cell r="K1782">
            <v>0</v>
          </cell>
        </row>
        <row r="1782">
          <cell r="Y1782">
            <v>281.21</v>
          </cell>
          <cell r="Z1782">
            <v>0.0607</v>
          </cell>
          <cell r="AA1782">
            <v>0.96</v>
          </cell>
        </row>
        <row r="1783">
          <cell r="K1783">
            <v>0</v>
          </cell>
        </row>
        <row r="1783">
          <cell r="Y1783">
            <v>412.74</v>
          </cell>
          <cell r="Z1783">
            <v>0.0497</v>
          </cell>
          <cell r="AA1783">
            <v>0.96</v>
          </cell>
        </row>
        <row r="1784">
          <cell r="K1784">
            <v>0</v>
          </cell>
        </row>
        <row r="1784">
          <cell r="Y1784">
            <v>252.93</v>
          </cell>
          <cell r="Z1784">
            <v>0.0481</v>
          </cell>
          <cell r="AA1784">
            <v>0.96</v>
          </cell>
        </row>
        <row r="1785">
          <cell r="K1785">
            <v>8</v>
          </cell>
        </row>
        <row r="1785">
          <cell r="Y1785">
            <v>145.67</v>
          </cell>
          <cell r="Z1785">
            <v>0.0248</v>
          </cell>
          <cell r="AA1785">
            <v>0.96</v>
          </cell>
        </row>
        <row r="1786">
          <cell r="K1786">
            <v>14</v>
          </cell>
        </row>
        <row r="1786">
          <cell r="Y1786">
            <v>206.37</v>
          </cell>
          <cell r="Z1786">
            <v>0.0248</v>
          </cell>
          <cell r="AA1786">
            <v>0.96</v>
          </cell>
        </row>
        <row r="1787">
          <cell r="K1787">
            <v>24</v>
          </cell>
        </row>
        <row r="1787">
          <cell r="Y1787">
            <v>190.85</v>
          </cell>
          <cell r="Z1787">
            <v>0.0294</v>
          </cell>
          <cell r="AA1787">
            <v>0.96</v>
          </cell>
        </row>
        <row r="1788">
          <cell r="K1788">
            <v>32</v>
          </cell>
        </row>
        <row r="1788">
          <cell r="Y1788">
            <v>95.28</v>
          </cell>
          <cell r="Z1788">
            <v>0.0294</v>
          </cell>
          <cell r="AA1788">
            <v>0.96</v>
          </cell>
        </row>
        <row r="1789">
          <cell r="K1789">
            <v>301</v>
          </cell>
        </row>
        <row r="1789">
          <cell r="Y1789">
            <v>140.94</v>
          </cell>
          <cell r="Z1789">
            <v>0.0249</v>
          </cell>
          <cell r="AA1789">
            <v>0.96</v>
          </cell>
        </row>
        <row r="1790">
          <cell r="K1790">
            <v>249</v>
          </cell>
        </row>
        <row r="1790">
          <cell r="Y1790">
            <v>128.89</v>
          </cell>
          <cell r="Z1790">
            <v>0.0304</v>
          </cell>
          <cell r="AA1790">
            <v>0.96</v>
          </cell>
        </row>
        <row r="1791">
          <cell r="K1791">
            <v>42</v>
          </cell>
        </row>
        <row r="1791">
          <cell r="Y1791">
            <v>140.61</v>
          </cell>
          <cell r="Z1791">
            <v>0.0304</v>
          </cell>
          <cell r="AA1791">
            <v>0.96</v>
          </cell>
        </row>
        <row r="1792">
          <cell r="K1792">
            <v>0</v>
          </cell>
        </row>
        <row r="1792">
          <cell r="Y1792">
            <v>76.87</v>
          </cell>
          <cell r="Z1792">
            <v>0.015</v>
          </cell>
          <cell r="AA1792">
            <v>0.96</v>
          </cell>
        </row>
        <row r="1793">
          <cell r="K1793">
            <v>0</v>
          </cell>
        </row>
        <row r="1793">
          <cell r="Y1793">
            <v>298.95</v>
          </cell>
          <cell r="Z1793">
            <v>0.027</v>
          </cell>
          <cell r="AA1793">
            <v>0.96</v>
          </cell>
        </row>
        <row r="1794">
          <cell r="K1794">
            <v>0</v>
          </cell>
        </row>
        <row r="1794">
          <cell r="Y1794">
            <v>288.81</v>
          </cell>
          <cell r="Z1794">
            <v>0.0222</v>
          </cell>
          <cell r="AA1794">
            <v>0.96</v>
          </cell>
        </row>
        <row r="1795">
          <cell r="K1795">
            <v>3</v>
          </cell>
        </row>
        <row r="1795">
          <cell r="Y1795">
            <v>126.46</v>
          </cell>
          <cell r="Z1795">
            <v>0.0241</v>
          </cell>
          <cell r="AA1795">
            <v>0.96</v>
          </cell>
        </row>
        <row r="1796">
          <cell r="K1796">
            <v>0</v>
          </cell>
        </row>
        <row r="1796">
          <cell r="Y1796">
            <v>371.72</v>
          </cell>
          <cell r="Z1796">
            <v>0.0634</v>
          </cell>
          <cell r="AA1796">
            <v>0.96</v>
          </cell>
        </row>
        <row r="1797">
          <cell r="K1797">
            <v>0</v>
          </cell>
        </row>
        <row r="1797">
          <cell r="Y1797">
            <v>526.6</v>
          </cell>
          <cell r="Z1797">
            <v>0.0634</v>
          </cell>
          <cell r="AA1797">
            <v>0.96</v>
          </cell>
        </row>
        <row r="1798">
          <cell r="K1798">
            <v>0</v>
          </cell>
        </row>
        <row r="1798">
          <cell r="Y1798">
            <v>487</v>
          </cell>
          <cell r="Z1798">
            <v>0.0749</v>
          </cell>
          <cell r="AA1798">
            <v>0.96</v>
          </cell>
        </row>
        <row r="1799">
          <cell r="K1799">
            <v>0</v>
          </cell>
        </row>
        <row r="1799">
          <cell r="Y1799">
            <v>243.12</v>
          </cell>
          <cell r="Z1799">
            <v>0.0749</v>
          </cell>
          <cell r="AA1799">
            <v>0.96</v>
          </cell>
        </row>
        <row r="1800">
          <cell r="K1800">
            <v>0</v>
          </cell>
        </row>
        <row r="1800">
          <cell r="Y1800">
            <v>359.64</v>
          </cell>
          <cell r="Z1800">
            <v>0.0636</v>
          </cell>
          <cell r="AA1800">
            <v>0.96</v>
          </cell>
        </row>
        <row r="1801">
          <cell r="K1801">
            <v>0</v>
          </cell>
        </row>
        <row r="1801">
          <cell r="Y1801">
            <v>328.89</v>
          </cell>
          <cell r="Z1801">
            <v>0.0775</v>
          </cell>
          <cell r="AA1801">
            <v>0.96</v>
          </cell>
        </row>
        <row r="1802">
          <cell r="K1802">
            <v>0</v>
          </cell>
        </row>
        <row r="1802">
          <cell r="Y1802">
            <v>358.79</v>
          </cell>
          <cell r="Z1802">
            <v>0.0775</v>
          </cell>
          <cell r="AA1802">
            <v>0.96</v>
          </cell>
        </row>
        <row r="1803">
          <cell r="K1803">
            <v>0</v>
          </cell>
        </row>
        <row r="1803">
          <cell r="Y1803">
            <v>196.16</v>
          </cell>
          <cell r="Z1803">
            <v>0.0382</v>
          </cell>
          <cell r="AA1803">
            <v>0.96</v>
          </cell>
        </row>
        <row r="1804">
          <cell r="K1804">
            <v>0</v>
          </cell>
        </row>
        <row r="1804">
          <cell r="Y1804">
            <v>762.83</v>
          </cell>
          <cell r="Z1804">
            <v>0.069</v>
          </cell>
          <cell r="AA1804">
            <v>0.96</v>
          </cell>
        </row>
        <row r="1805">
          <cell r="K1805">
            <v>0</v>
          </cell>
        </row>
        <row r="1805">
          <cell r="Y1805">
            <v>736.97</v>
          </cell>
          <cell r="Z1805">
            <v>0.0565</v>
          </cell>
          <cell r="AA1805">
            <v>0.96</v>
          </cell>
        </row>
        <row r="1806">
          <cell r="K1806">
            <v>0</v>
          </cell>
        </row>
        <row r="1806">
          <cell r="Y1806">
            <v>322.7</v>
          </cell>
          <cell r="Z1806">
            <v>0.0614</v>
          </cell>
          <cell r="AA1806">
            <v>0.96</v>
          </cell>
        </row>
        <row r="1807">
          <cell r="K1807">
            <v>-1</v>
          </cell>
        </row>
        <row r="1807">
          <cell r="Y1807">
            <v>125.58</v>
          </cell>
          <cell r="Z1807">
            <v>0.0214</v>
          </cell>
          <cell r="AA1807">
            <v>0.96</v>
          </cell>
        </row>
        <row r="1808">
          <cell r="K1808">
            <v>54</v>
          </cell>
        </row>
        <row r="1808">
          <cell r="Y1808">
            <v>177.91</v>
          </cell>
          <cell r="Z1808">
            <v>0.0214</v>
          </cell>
          <cell r="AA1808">
            <v>0.96</v>
          </cell>
        </row>
        <row r="1809">
          <cell r="K1809">
            <v>516</v>
          </cell>
        </row>
        <row r="1809">
          <cell r="Y1809">
            <v>164.53</v>
          </cell>
          <cell r="Z1809">
            <v>0.0253</v>
          </cell>
          <cell r="AA1809">
            <v>0.96</v>
          </cell>
        </row>
        <row r="1810">
          <cell r="K1810">
            <v>258</v>
          </cell>
        </row>
        <row r="1810">
          <cell r="Y1810">
            <v>82.13</v>
          </cell>
          <cell r="Z1810">
            <v>0.0253</v>
          </cell>
          <cell r="AA1810">
            <v>0.96</v>
          </cell>
        </row>
        <row r="1811">
          <cell r="K1811">
            <v>2607</v>
          </cell>
        </row>
        <row r="1811">
          <cell r="Y1811">
            <v>121.5</v>
          </cell>
          <cell r="Z1811">
            <v>0.0215</v>
          </cell>
          <cell r="AA1811">
            <v>0.96</v>
          </cell>
        </row>
        <row r="1812">
          <cell r="K1812">
            <v>1152</v>
          </cell>
        </row>
        <row r="1812">
          <cell r="Y1812">
            <v>111.11</v>
          </cell>
          <cell r="Z1812">
            <v>0.0262</v>
          </cell>
          <cell r="AA1812">
            <v>0.96</v>
          </cell>
        </row>
        <row r="1813">
          <cell r="K1813">
            <v>348</v>
          </cell>
        </row>
        <row r="1813">
          <cell r="Y1813">
            <v>121.21</v>
          </cell>
          <cell r="Z1813">
            <v>0.0262</v>
          </cell>
          <cell r="AA1813">
            <v>0.96</v>
          </cell>
        </row>
        <row r="1814">
          <cell r="K1814">
            <v>0</v>
          </cell>
        </row>
        <row r="1814">
          <cell r="Y1814">
            <v>66.27</v>
          </cell>
          <cell r="Z1814">
            <v>0.0129</v>
          </cell>
          <cell r="AA1814">
            <v>0.96</v>
          </cell>
        </row>
        <row r="1815">
          <cell r="K1815">
            <v>79</v>
          </cell>
        </row>
        <row r="1815">
          <cell r="Y1815">
            <v>257.71</v>
          </cell>
          <cell r="Z1815">
            <v>0.0233</v>
          </cell>
          <cell r="AA1815">
            <v>0.96</v>
          </cell>
        </row>
        <row r="1816">
          <cell r="K1816">
            <v>0</v>
          </cell>
        </row>
        <row r="1816">
          <cell r="Y1816">
            <v>248.98</v>
          </cell>
          <cell r="Z1816">
            <v>0.0191</v>
          </cell>
          <cell r="AA1816">
            <v>0.96</v>
          </cell>
        </row>
        <row r="1817">
          <cell r="K1817">
            <v>116</v>
          </cell>
        </row>
        <row r="1817">
          <cell r="Y1817">
            <v>109.02</v>
          </cell>
          <cell r="Z1817">
            <v>0.0207</v>
          </cell>
          <cell r="AA1817">
            <v>0.96</v>
          </cell>
        </row>
        <row r="1818">
          <cell r="K1818">
            <v>0</v>
          </cell>
        </row>
        <row r="1818">
          <cell r="Y1818">
            <v>567.62</v>
          </cell>
          <cell r="Z1818">
            <v>0.0968</v>
          </cell>
          <cell r="AA1818">
            <v>0.96</v>
          </cell>
        </row>
        <row r="1819">
          <cell r="K1819">
            <v>0</v>
          </cell>
        </row>
        <row r="1819">
          <cell r="Y1819">
            <v>804.13</v>
          </cell>
          <cell r="Z1819">
            <v>0.0968</v>
          </cell>
          <cell r="AA1819">
            <v>0.96</v>
          </cell>
        </row>
        <row r="1820">
          <cell r="K1820">
            <v>0</v>
          </cell>
        </row>
        <row r="1820">
          <cell r="Y1820">
            <v>743.67</v>
          </cell>
          <cell r="Z1820">
            <v>0.1144</v>
          </cell>
          <cell r="AA1820">
            <v>0.96</v>
          </cell>
        </row>
        <row r="1821">
          <cell r="K1821">
            <v>0</v>
          </cell>
        </row>
        <row r="1821">
          <cell r="Y1821">
            <v>371.25</v>
          </cell>
          <cell r="Z1821">
            <v>0.1144</v>
          </cell>
          <cell r="AA1821">
            <v>0.96</v>
          </cell>
        </row>
        <row r="1822">
          <cell r="K1822">
            <v>10</v>
          </cell>
        </row>
        <row r="1822">
          <cell r="Y1822">
            <v>549.18</v>
          </cell>
          <cell r="Z1822">
            <v>0.097</v>
          </cell>
          <cell r="AA1822">
            <v>0.96</v>
          </cell>
        </row>
        <row r="1823">
          <cell r="K1823">
            <v>0</v>
          </cell>
        </row>
        <row r="1823">
          <cell r="Y1823">
            <v>502.22</v>
          </cell>
          <cell r="Z1823">
            <v>0.1183</v>
          </cell>
          <cell r="AA1823">
            <v>0.96</v>
          </cell>
        </row>
        <row r="1824">
          <cell r="K1824">
            <v>0</v>
          </cell>
        </row>
        <row r="1824">
          <cell r="Y1824">
            <v>547.88</v>
          </cell>
          <cell r="Z1824">
            <v>0.1183</v>
          </cell>
          <cell r="AA1824">
            <v>0.96</v>
          </cell>
        </row>
        <row r="1825">
          <cell r="K1825">
            <v>0</v>
          </cell>
        </row>
        <row r="1825">
          <cell r="Y1825">
            <v>299.53</v>
          </cell>
          <cell r="Z1825">
            <v>0.0584</v>
          </cell>
          <cell r="AA1825">
            <v>0.96</v>
          </cell>
        </row>
        <row r="1826">
          <cell r="K1826">
            <v>0</v>
          </cell>
        </row>
        <row r="1826">
          <cell r="Y1826">
            <v>1164.86</v>
          </cell>
          <cell r="Z1826">
            <v>0.1054</v>
          </cell>
          <cell r="AA1826">
            <v>0.96</v>
          </cell>
        </row>
        <row r="1827">
          <cell r="K1827">
            <v>0</v>
          </cell>
        </row>
        <row r="1827">
          <cell r="Y1827">
            <v>1125.37</v>
          </cell>
          <cell r="Z1827">
            <v>0.0863</v>
          </cell>
          <cell r="AA1827">
            <v>0.96</v>
          </cell>
        </row>
        <row r="1828">
          <cell r="K1828">
            <v>0</v>
          </cell>
        </row>
        <row r="1828">
          <cell r="Y1828">
            <v>492.77</v>
          </cell>
          <cell r="Z1828">
            <v>0.0937</v>
          </cell>
          <cell r="AA1828">
            <v>0.96</v>
          </cell>
        </row>
        <row r="1829">
          <cell r="K1829">
            <v>4</v>
          </cell>
        </row>
        <row r="1829">
          <cell r="Y1829">
            <v>547.53</v>
          </cell>
          <cell r="Z1829">
            <v>0.0934</v>
          </cell>
          <cell r="AA1829">
            <v>0.96</v>
          </cell>
        </row>
        <row r="1830">
          <cell r="K1830">
            <v>0</v>
          </cell>
        </row>
        <row r="1830">
          <cell r="Y1830">
            <v>775.67</v>
          </cell>
          <cell r="Z1830">
            <v>0.0934</v>
          </cell>
          <cell r="AA1830">
            <v>0.96</v>
          </cell>
        </row>
        <row r="1831">
          <cell r="K1831">
            <v>16</v>
          </cell>
        </row>
        <row r="1831">
          <cell r="Y1831">
            <v>717.34</v>
          </cell>
          <cell r="Z1831">
            <v>0.1104</v>
          </cell>
          <cell r="AA1831">
            <v>0.96</v>
          </cell>
        </row>
        <row r="1832">
          <cell r="K1832">
            <v>4</v>
          </cell>
        </row>
        <row r="1832">
          <cell r="Y1832">
            <v>358.1</v>
          </cell>
          <cell r="Z1832">
            <v>0.1104</v>
          </cell>
          <cell r="AA1832">
            <v>0.96</v>
          </cell>
        </row>
        <row r="1833">
          <cell r="K1833">
            <v>76</v>
          </cell>
        </row>
        <row r="1833">
          <cell r="Y1833">
            <v>529.74</v>
          </cell>
          <cell r="Z1833">
            <v>0.0936</v>
          </cell>
          <cell r="AA1833">
            <v>0.96</v>
          </cell>
        </row>
        <row r="1834">
          <cell r="K1834">
            <v>32</v>
          </cell>
        </row>
        <row r="1834">
          <cell r="Y1834">
            <v>484.44</v>
          </cell>
          <cell r="Z1834">
            <v>0.1141</v>
          </cell>
          <cell r="AA1834">
            <v>0.96</v>
          </cell>
        </row>
        <row r="1835">
          <cell r="K1835">
            <v>0</v>
          </cell>
        </row>
        <row r="1835">
          <cell r="Y1835">
            <v>528.48</v>
          </cell>
          <cell r="Z1835">
            <v>0.1141</v>
          </cell>
          <cell r="AA1835">
            <v>0.96</v>
          </cell>
        </row>
        <row r="1836">
          <cell r="K1836">
            <v>0</v>
          </cell>
        </row>
        <row r="1836">
          <cell r="Y1836">
            <v>288.93</v>
          </cell>
          <cell r="Z1836">
            <v>0.0563</v>
          </cell>
          <cell r="AA1836">
            <v>0.96</v>
          </cell>
        </row>
        <row r="1837">
          <cell r="K1837">
            <v>0</v>
          </cell>
        </row>
        <row r="1837">
          <cell r="Y1837">
            <v>1123.62</v>
          </cell>
          <cell r="Z1837">
            <v>0.1016</v>
          </cell>
          <cell r="AA1837">
            <v>0.96</v>
          </cell>
        </row>
        <row r="1838">
          <cell r="K1838">
            <v>0</v>
          </cell>
        </row>
        <row r="1838">
          <cell r="Y1838">
            <v>1085.54</v>
          </cell>
          <cell r="Z1838">
            <v>0.0833</v>
          </cell>
          <cell r="AA1838">
            <v>0.96</v>
          </cell>
        </row>
        <row r="1839">
          <cell r="K1839">
            <v>0</v>
          </cell>
        </row>
        <row r="1839">
          <cell r="Y1839">
            <v>475.33</v>
          </cell>
          <cell r="Z1839">
            <v>0.0904</v>
          </cell>
          <cell r="AA1839">
            <v>0.96</v>
          </cell>
        </row>
        <row r="1840">
          <cell r="K1840">
            <v>0</v>
          </cell>
        </row>
        <row r="1840">
          <cell r="Y1840">
            <v>13.9081</v>
          </cell>
          <cell r="Z1840">
            <v>0</v>
          </cell>
          <cell r="AA1840">
            <v>0.96</v>
          </cell>
        </row>
        <row r="1841">
          <cell r="K1841">
            <v>0</v>
          </cell>
        </row>
        <row r="1841">
          <cell r="Y1841">
            <v>14.0136</v>
          </cell>
          <cell r="Z1841">
            <v>0</v>
          </cell>
          <cell r="AA1841">
            <v>0.96</v>
          </cell>
        </row>
        <row r="1842">
          <cell r="K1842">
            <v>0</v>
          </cell>
        </row>
        <row r="1842">
          <cell r="Y1842">
            <v>12.9434</v>
          </cell>
          <cell r="Z1842">
            <v>0</v>
          </cell>
          <cell r="AA1842">
            <v>0.96</v>
          </cell>
        </row>
        <row r="1843">
          <cell r="K1843">
            <v>0</v>
          </cell>
        </row>
        <row r="1843">
          <cell r="Y1843">
            <v>12.1771</v>
          </cell>
          <cell r="Z1843">
            <v>0</v>
          </cell>
          <cell r="AA1843">
            <v>0.96</v>
          </cell>
        </row>
        <row r="1844">
          <cell r="K1844">
            <v>0</v>
          </cell>
        </row>
        <row r="1844">
          <cell r="Y1844">
            <v>14.4506</v>
          </cell>
          <cell r="Z1844">
            <v>0</v>
          </cell>
          <cell r="AA1844">
            <v>0.96</v>
          </cell>
        </row>
        <row r="1845">
          <cell r="K1845">
            <v>0</v>
          </cell>
        </row>
        <row r="1845">
          <cell r="Y1845">
            <v>19.202</v>
          </cell>
          <cell r="Z1845">
            <v>0</v>
          </cell>
          <cell r="AA1845">
            <v>0.96</v>
          </cell>
        </row>
        <row r="1846">
          <cell r="K1846">
            <v>0</v>
          </cell>
        </row>
        <row r="1846">
          <cell r="Y1846">
            <v>15.4955</v>
          </cell>
          <cell r="Z1846">
            <v>0</v>
          </cell>
          <cell r="AA1846">
            <v>0.96</v>
          </cell>
        </row>
        <row r="1847">
          <cell r="K1847">
            <v>0</v>
          </cell>
        </row>
        <row r="1847">
          <cell r="Y1847">
            <v>17.284</v>
          </cell>
          <cell r="Z1847">
            <v>0</v>
          </cell>
          <cell r="AA1847">
            <v>0.96</v>
          </cell>
        </row>
        <row r="1848">
          <cell r="K1848">
            <v>35</v>
          </cell>
        </row>
        <row r="1848">
          <cell r="Y1848">
            <v>140.333245279883</v>
          </cell>
          <cell r="Z1848">
            <v>0.00176766966327509</v>
          </cell>
          <cell r="AA1848">
            <v>0.96</v>
          </cell>
        </row>
        <row r="1849">
          <cell r="K1849">
            <v>0</v>
          </cell>
        </row>
        <row r="1849">
          <cell r="Y1849">
            <v>140.333245279883</v>
          </cell>
          <cell r="Z1849">
            <v>0.00176766966327509</v>
          </cell>
          <cell r="AA1849">
            <v>0.96</v>
          </cell>
        </row>
        <row r="1850">
          <cell r="K1850">
            <v>0</v>
          </cell>
        </row>
        <row r="1850">
          <cell r="Y1850">
            <v>147.870437604791</v>
          </cell>
          <cell r="Z1850">
            <v>0.00147404771052849</v>
          </cell>
          <cell r="AA1850">
            <v>0.96</v>
          </cell>
        </row>
        <row r="1851">
          <cell r="K1851">
            <v>0</v>
          </cell>
        </row>
        <row r="1851">
          <cell r="Y1851">
            <v>147.870437604791</v>
          </cell>
          <cell r="Z1851">
            <v>0.00147404771052849</v>
          </cell>
          <cell r="AA1851">
            <v>0.96</v>
          </cell>
        </row>
        <row r="1852">
          <cell r="K1852">
            <v>21</v>
          </cell>
        </row>
        <row r="1852">
          <cell r="Y1852">
            <v>147.870437604791</v>
          </cell>
          <cell r="Z1852">
            <v>0.00147404771052849</v>
          </cell>
          <cell r="AA1852">
            <v>0.96</v>
          </cell>
        </row>
        <row r="1853">
          <cell r="K1853">
            <v>0</v>
          </cell>
        </row>
        <row r="1853">
          <cell r="Y1853">
            <v>155.751265312893</v>
          </cell>
          <cell r="Z1853">
            <v>0.00116315149111383</v>
          </cell>
          <cell r="AA1853">
            <v>0.96</v>
          </cell>
        </row>
        <row r="1854">
          <cell r="K1854">
            <v>0</v>
          </cell>
        </row>
        <row r="1854">
          <cell r="Y1854">
            <v>155.751265312893</v>
          </cell>
          <cell r="Z1854">
            <v>0.00116315149111383</v>
          </cell>
          <cell r="AA1854">
            <v>0.96</v>
          </cell>
        </row>
        <row r="1855">
          <cell r="K1855">
            <v>0</v>
          </cell>
        </row>
        <row r="1855">
          <cell r="Y1855">
            <v>165.722553550877</v>
          </cell>
          <cell r="Z1855">
            <v>0.000880851438153865</v>
          </cell>
          <cell r="AA1855">
            <v>0.96</v>
          </cell>
        </row>
        <row r="1856">
          <cell r="K1856">
            <v>0</v>
          </cell>
        </row>
        <row r="1856">
          <cell r="Y1856">
            <v>165.722553550877</v>
          </cell>
          <cell r="Z1856">
            <v>0.000880851438153865</v>
          </cell>
          <cell r="AA1856">
            <v>0.96</v>
          </cell>
        </row>
        <row r="1857">
          <cell r="K1857">
            <v>0</v>
          </cell>
        </row>
        <row r="1857">
          <cell r="Y1857">
            <v>167.442481702398</v>
          </cell>
          <cell r="Z1857">
            <v>0.000854194383392351</v>
          </cell>
          <cell r="AA1857">
            <v>0.96</v>
          </cell>
        </row>
        <row r="1858">
          <cell r="K1858">
            <v>0</v>
          </cell>
        </row>
        <row r="1858">
          <cell r="Y1858">
            <v>167.442481702398</v>
          </cell>
          <cell r="Z1858">
            <v>0.000854194383392351</v>
          </cell>
          <cell r="AA1858">
            <v>0.96</v>
          </cell>
        </row>
        <row r="1859">
          <cell r="K1859">
            <v>0</v>
          </cell>
        </row>
        <row r="1859">
          <cell r="Y1859">
            <v>179.947265065955</v>
          </cell>
          <cell r="Z1859">
            <v>0.00060437113115883</v>
          </cell>
          <cell r="AA1859">
            <v>0.96</v>
          </cell>
        </row>
        <row r="1860">
          <cell r="K1860">
            <v>0</v>
          </cell>
        </row>
        <row r="1860">
          <cell r="Y1860">
            <v>179.947265065955</v>
          </cell>
          <cell r="Z1860">
            <v>0.00060437113115883</v>
          </cell>
          <cell r="AA1860">
            <v>0.96</v>
          </cell>
        </row>
        <row r="1861">
          <cell r="K1861">
            <v>0</v>
          </cell>
        </row>
        <row r="1861">
          <cell r="Y1861">
            <v>185.536062116483</v>
          </cell>
          <cell r="Z1861">
            <v>0.000455021526271391</v>
          </cell>
          <cell r="AA1861">
            <v>0.96</v>
          </cell>
        </row>
        <row r="1862">
          <cell r="K1862">
            <v>0</v>
          </cell>
        </row>
        <row r="1862">
          <cell r="Y1862">
            <v>185.536062116483</v>
          </cell>
          <cell r="Z1862">
            <v>0.000455021526271391</v>
          </cell>
          <cell r="AA1862">
            <v>0.96</v>
          </cell>
        </row>
        <row r="1863">
          <cell r="K1863">
            <v>0</v>
          </cell>
        </row>
        <row r="1863">
          <cell r="Y1863">
            <v>147.870437604791</v>
          </cell>
          <cell r="Z1863">
            <v>0.00147404771052849</v>
          </cell>
          <cell r="AA1863">
            <v>0.96</v>
          </cell>
        </row>
        <row r="1864">
          <cell r="K1864">
            <v>0</v>
          </cell>
        </row>
        <row r="1864">
          <cell r="Y1864">
            <v>147.870437604791</v>
          </cell>
          <cell r="Z1864">
            <v>0.00147404771052849</v>
          </cell>
          <cell r="AA1864">
            <v>0.96</v>
          </cell>
        </row>
        <row r="1865">
          <cell r="K1865">
            <v>21</v>
          </cell>
        </row>
        <row r="1865">
          <cell r="Y1865">
            <v>198.263767251337</v>
          </cell>
          <cell r="Z1865">
            <v>0.00894887736534213</v>
          </cell>
          <cell r="AA1865">
            <v>0.96</v>
          </cell>
        </row>
        <row r="1866">
          <cell r="K1866">
            <v>0</v>
          </cell>
        </row>
        <row r="1866">
          <cell r="Y1866">
            <v>206.443</v>
          </cell>
          <cell r="Z1866">
            <v>0.00882</v>
          </cell>
          <cell r="AA1866">
            <v>0.96</v>
          </cell>
        </row>
        <row r="1867">
          <cell r="K1867">
            <v>0</v>
          </cell>
        </row>
        <row r="1867">
          <cell r="Y1867">
            <v>214.754</v>
          </cell>
          <cell r="Z1867">
            <v>0.0086082</v>
          </cell>
          <cell r="AA1867">
            <v>0.96</v>
          </cell>
        </row>
        <row r="1868">
          <cell r="K1868">
            <v>0</v>
          </cell>
        </row>
        <row r="1868">
          <cell r="Y1868">
            <v>224.959504473598</v>
          </cell>
          <cell r="Z1868">
            <v>0.00821904087927409</v>
          </cell>
          <cell r="AA1868">
            <v>0.96</v>
          </cell>
        </row>
        <row r="1869">
          <cell r="K1869">
            <v>0</v>
          </cell>
        </row>
        <row r="1869">
          <cell r="Y1869">
            <v>226.684293503433</v>
          </cell>
          <cell r="Z1869">
            <v>0.00813744371256621</v>
          </cell>
          <cell r="AA1869">
            <v>0.96</v>
          </cell>
        </row>
        <row r="1870">
          <cell r="K1870">
            <v>0</v>
          </cell>
        </row>
        <row r="1870">
          <cell r="Y1870">
            <v>238.867891954175</v>
          </cell>
          <cell r="Z1870">
            <v>0.00740849868002542</v>
          </cell>
          <cell r="AA1870">
            <v>0.96</v>
          </cell>
        </row>
        <row r="1871">
          <cell r="K1871">
            <v>0</v>
          </cell>
        </row>
        <row r="1871">
          <cell r="Y1871">
            <v>244.07923831201</v>
          </cell>
          <cell r="Z1871">
            <v>0.00700297829669186</v>
          </cell>
          <cell r="AA1871">
            <v>0.96</v>
          </cell>
        </row>
        <row r="1872">
          <cell r="K1872">
            <v>0</v>
          </cell>
        </row>
        <row r="1872">
          <cell r="Y1872">
            <v>206.442640380229</v>
          </cell>
          <cell r="Z1872">
            <v>0.00882004810062315</v>
          </cell>
          <cell r="AA1872">
            <v>0.96</v>
          </cell>
        </row>
        <row r="1873">
          <cell r="K1873">
            <v>0</v>
          </cell>
        </row>
        <row r="1873">
          <cell r="Y1873">
            <v>17.7</v>
          </cell>
          <cell r="Z1873">
            <v>0</v>
          </cell>
          <cell r="AA1873">
            <v>0.96</v>
          </cell>
        </row>
        <row r="1874">
          <cell r="K1874">
            <v>23</v>
          </cell>
        </row>
        <row r="1874">
          <cell r="Y1874">
            <v>84.5691172040887</v>
          </cell>
          <cell r="Z1874">
            <v>0.000159114489538636</v>
          </cell>
          <cell r="AA1874">
            <v>0.96</v>
          </cell>
        </row>
        <row r="1875">
          <cell r="K1875">
            <v>0</v>
          </cell>
        </row>
        <row r="1875">
          <cell r="Y1875">
            <v>45.1393814402999</v>
          </cell>
          <cell r="Z1875">
            <v>0.000548658201766916</v>
          </cell>
          <cell r="AA1875">
            <v>0.96</v>
          </cell>
        </row>
        <row r="1876">
          <cell r="K1876">
            <v>0</v>
          </cell>
        </row>
        <row r="1876">
          <cell r="Y1876">
            <v>89.35</v>
          </cell>
          <cell r="Z1876">
            <v>1.8E-005</v>
          </cell>
          <cell r="AA1876">
            <v>0.96</v>
          </cell>
        </row>
        <row r="1877">
          <cell r="K1877">
            <v>0</v>
          </cell>
        </row>
        <row r="1877">
          <cell r="Y1877">
            <v>47.2583879650821</v>
          </cell>
          <cell r="Z1877">
            <v>0.000404114233736808</v>
          </cell>
          <cell r="AA1877">
            <v>0.96</v>
          </cell>
        </row>
        <row r="1878">
          <cell r="K1878">
            <v>20</v>
          </cell>
        </row>
        <row r="1878">
          <cell r="Y1878">
            <v>47.2583879650821</v>
          </cell>
          <cell r="Z1878">
            <v>0.000404114233736808</v>
          </cell>
          <cell r="AA1878">
            <v>0.96</v>
          </cell>
        </row>
        <row r="1879">
          <cell r="K1879">
            <v>0</v>
          </cell>
        </row>
        <row r="1879">
          <cell r="Y1879">
            <v>94.4782546815926</v>
          </cell>
          <cell r="Z1879">
            <v>0</v>
          </cell>
          <cell r="AA1879">
            <v>0.96</v>
          </cell>
        </row>
        <row r="1880">
          <cell r="K1880">
            <v>0</v>
          </cell>
        </row>
        <row r="1880">
          <cell r="Y1880">
            <v>49.454658725434</v>
          </cell>
          <cell r="Z1880">
            <v>0.000218445940122303</v>
          </cell>
          <cell r="AA1880">
            <v>0.96</v>
          </cell>
        </row>
        <row r="1881">
          <cell r="K1881">
            <v>0</v>
          </cell>
        </row>
        <row r="1881">
          <cell r="Y1881">
            <v>101.171569072465</v>
          </cell>
          <cell r="Z1881">
            <v>0</v>
          </cell>
          <cell r="AA1881">
            <v>0.96</v>
          </cell>
        </row>
        <row r="1882">
          <cell r="K1882">
            <v>0</v>
          </cell>
        </row>
        <row r="1882">
          <cell r="Y1882">
            <v>52.1870709642531</v>
          </cell>
          <cell r="Z1882">
            <v>0</v>
          </cell>
          <cell r="AA1882">
            <v>0.96</v>
          </cell>
        </row>
        <row r="1883">
          <cell r="K1883">
            <v>0</v>
          </cell>
        </row>
        <row r="1883">
          <cell r="Y1883">
            <v>102.34986064365</v>
          </cell>
          <cell r="Z1883">
            <v>0</v>
          </cell>
          <cell r="AA1883">
            <v>0.96</v>
          </cell>
        </row>
        <row r="1884">
          <cell r="K1884">
            <v>0</v>
          </cell>
        </row>
        <row r="1884">
          <cell r="Y1884">
            <v>52.6512522240407</v>
          </cell>
          <cell r="Z1884">
            <v>0</v>
          </cell>
          <cell r="AA1884">
            <v>0.96</v>
          </cell>
        </row>
        <row r="1885">
          <cell r="K1885">
            <v>0</v>
          </cell>
        </row>
        <row r="1885">
          <cell r="Y1885">
            <v>111.137835280975</v>
          </cell>
          <cell r="Z1885">
            <v>0</v>
          </cell>
          <cell r="AA1885">
            <v>0.96</v>
          </cell>
        </row>
        <row r="1886">
          <cell r="K1886">
            <v>0</v>
          </cell>
        </row>
        <row r="1886">
          <cell r="Y1886">
            <v>55.9374441451349</v>
          </cell>
          <cell r="Z1886">
            <v>0</v>
          </cell>
          <cell r="AA1886">
            <v>0.96</v>
          </cell>
        </row>
        <row r="1887">
          <cell r="K1887">
            <v>0</v>
          </cell>
        </row>
        <row r="1887">
          <cell r="Y1887">
            <v>115.196930152803</v>
          </cell>
          <cell r="Z1887">
            <v>0</v>
          </cell>
          <cell r="AA1887">
            <v>0.96</v>
          </cell>
        </row>
        <row r="1888">
          <cell r="K1888">
            <v>0</v>
          </cell>
        </row>
        <row r="1888">
          <cell r="Y1888">
            <v>57.3409453201456</v>
          </cell>
          <cell r="Z1888">
            <v>0</v>
          </cell>
          <cell r="AA1888">
            <v>0.96</v>
          </cell>
        </row>
        <row r="1889">
          <cell r="K1889">
            <v>0</v>
          </cell>
        </row>
        <row r="1889">
          <cell r="Y1889">
            <v>89.3485402278806</v>
          </cell>
          <cell r="Z1889">
            <v>1.81932746496472E-005</v>
          </cell>
          <cell r="AA1889">
            <v>0.96</v>
          </cell>
        </row>
        <row r="1890">
          <cell r="K1890">
            <v>0</v>
          </cell>
        </row>
        <row r="1890">
          <cell r="Y1890">
            <v>47.2583879650821</v>
          </cell>
          <cell r="Z1890">
            <v>0.000404114233736808</v>
          </cell>
          <cell r="AA1890">
            <v>0.96</v>
          </cell>
        </row>
        <row r="1891">
          <cell r="K1891">
            <v>0</v>
          </cell>
        </row>
        <row r="1891">
          <cell r="Y1891">
            <v>98.8746399040909</v>
          </cell>
          <cell r="Z1891">
            <v>0.00257849266730693</v>
          </cell>
          <cell r="AA1891">
            <v>0.96</v>
          </cell>
        </row>
        <row r="1892">
          <cell r="K1892">
            <v>0</v>
          </cell>
        </row>
        <row r="1892">
          <cell r="Y1892">
            <v>103.067608814622</v>
          </cell>
          <cell r="Z1892">
            <v>0.0024825835276212</v>
          </cell>
          <cell r="AA1892">
            <v>0.96</v>
          </cell>
        </row>
        <row r="1893">
          <cell r="K1893">
            <v>0</v>
          </cell>
        </row>
        <row r="1893">
          <cell r="Y1893">
            <v>107.357401607415</v>
          </cell>
          <cell r="Z1893">
            <v>0.00235473197243472</v>
          </cell>
          <cell r="AA1893">
            <v>0.96</v>
          </cell>
        </row>
        <row r="1894">
          <cell r="K1894">
            <v>0</v>
          </cell>
        </row>
        <row r="1894">
          <cell r="Y1894">
            <v>112.673561072428</v>
          </cell>
          <cell r="Z1894">
            <v>0.00214993450117816</v>
          </cell>
          <cell r="AA1894">
            <v>0.96</v>
          </cell>
        </row>
        <row r="1895">
          <cell r="K1895">
            <v>0</v>
          </cell>
        </row>
        <row r="1895">
          <cell r="Y1895">
            <v>113.578273223506</v>
          </cell>
          <cell r="Z1895">
            <v>0.0021095238993505</v>
          </cell>
          <cell r="AA1895">
            <v>0.96</v>
          </cell>
        </row>
        <row r="1896">
          <cell r="K1896">
            <v>0</v>
          </cell>
        </row>
        <row r="1896">
          <cell r="Y1896">
            <v>120.032201323623</v>
          </cell>
          <cell r="Z1896">
            <v>0.0017688913978202</v>
          </cell>
          <cell r="AA1896">
            <v>0.96</v>
          </cell>
        </row>
        <row r="1897">
          <cell r="K1897">
            <v>0</v>
          </cell>
        </row>
        <row r="1897">
          <cell r="Y1897">
            <v>122.833083042385</v>
          </cell>
          <cell r="Z1897">
            <v>0.00158964913976318</v>
          </cell>
          <cell r="AA1897">
            <v>0.96</v>
          </cell>
        </row>
        <row r="1898">
          <cell r="K1898">
            <v>0</v>
          </cell>
        </row>
        <row r="1898">
          <cell r="Y1898">
            <v>103.067608814622</v>
          </cell>
          <cell r="Z1898">
            <v>0.0024825835276212</v>
          </cell>
          <cell r="AA1898">
            <v>0.96</v>
          </cell>
        </row>
        <row r="1899">
          <cell r="K1899">
            <v>0</v>
          </cell>
        </row>
        <row r="1899">
          <cell r="Y1899">
            <v>28.8087749245684</v>
          </cell>
          <cell r="Z1899">
            <v>0.000152063670141892</v>
          </cell>
          <cell r="AA1899">
            <v>0.96</v>
          </cell>
        </row>
        <row r="1900">
          <cell r="K1900">
            <v>0</v>
          </cell>
        </row>
        <row r="1900">
          <cell r="Y1900">
            <v>30.2800469298844</v>
          </cell>
          <cell r="Z1900">
            <v>7.60020950129643E-005</v>
          </cell>
          <cell r="AA1900">
            <v>0.96</v>
          </cell>
        </row>
        <row r="1901">
          <cell r="K1901">
            <v>0</v>
          </cell>
        </row>
        <row r="1901">
          <cell r="Y1901">
            <v>31.8317580203634</v>
          </cell>
          <cell r="Z1901">
            <v>0</v>
          </cell>
          <cell r="AA1901">
            <v>0.96</v>
          </cell>
        </row>
        <row r="1902">
          <cell r="K1902">
            <v>0</v>
          </cell>
        </row>
        <row r="1902">
          <cell r="Y1902">
            <v>33.8099878285185</v>
          </cell>
          <cell r="Z1902">
            <v>0</v>
          </cell>
          <cell r="AA1902">
            <v>0.96</v>
          </cell>
        </row>
        <row r="1903">
          <cell r="K1903">
            <v>0</v>
          </cell>
        </row>
        <row r="1903">
          <cell r="Y1903">
            <v>34.1524008387829</v>
          </cell>
          <cell r="Z1903">
            <v>0</v>
          </cell>
          <cell r="AA1903">
            <v>0.96</v>
          </cell>
        </row>
        <row r="1904">
          <cell r="K1904">
            <v>0</v>
          </cell>
        </row>
        <row r="1904">
          <cell r="Y1904">
            <v>36.6457015469506</v>
          </cell>
          <cell r="Z1904">
            <v>0</v>
          </cell>
          <cell r="AA1904">
            <v>0.96</v>
          </cell>
        </row>
        <row r="1905">
          <cell r="K1905">
            <v>0</v>
          </cell>
        </row>
        <row r="1905">
          <cell r="Y1905">
            <v>37.7582161759016</v>
          </cell>
          <cell r="Z1905">
            <v>0</v>
          </cell>
          <cell r="AA1905">
            <v>0.96</v>
          </cell>
        </row>
        <row r="1906">
          <cell r="K1906">
            <v>0</v>
          </cell>
        </row>
        <row r="1906">
          <cell r="Y1906">
            <v>30.2800469298844</v>
          </cell>
          <cell r="Z1906">
            <v>7.60020950129643E-005</v>
          </cell>
          <cell r="AA1906">
            <v>0.96</v>
          </cell>
        </row>
        <row r="1907">
          <cell r="K1907">
            <v>0</v>
          </cell>
        </row>
        <row r="1907">
          <cell r="Y1907">
            <v>956.893</v>
          </cell>
          <cell r="Z1907">
            <v>0.0634955</v>
          </cell>
          <cell r="AA1907">
            <v>0.96</v>
          </cell>
        </row>
        <row r="1908">
          <cell r="K1908">
            <v>0</v>
          </cell>
        </row>
        <row r="1908">
          <cell r="Y1908">
            <v>956.893</v>
          </cell>
          <cell r="Z1908">
            <v>0.0634955</v>
          </cell>
          <cell r="AA1908">
            <v>0.96</v>
          </cell>
        </row>
        <row r="1909">
          <cell r="K1909">
            <v>0</v>
          </cell>
        </row>
        <row r="1909">
          <cell r="Y1909">
            <v>981.982</v>
          </cell>
          <cell r="Z1909">
            <v>0.0476205</v>
          </cell>
          <cell r="AA1909">
            <v>0.96</v>
          </cell>
        </row>
        <row r="1910">
          <cell r="K1910">
            <v>0</v>
          </cell>
        </row>
        <row r="1910">
          <cell r="Y1910">
            <v>981.982</v>
          </cell>
          <cell r="Z1910">
            <v>0.0476205</v>
          </cell>
          <cell r="AA1910">
            <v>0.96</v>
          </cell>
        </row>
        <row r="1911">
          <cell r="K1911">
            <v>1</v>
          </cell>
        </row>
        <row r="1911">
          <cell r="Y1911">
            <v>981.982</v>
          </cell>
          <cell r="Z1911">
            <v>0.0476205</v>
          </cell>
          <cell r="AA1911">
            <v>0.96</v>
          </cell>
        </row>
        <row r="1912">
          <cell r="K1912">
            <v>0</v>
          </cell>
        </row>
        <row r="1912">
          <cell r="Y1912">
            <v>997.571</v>
          </cell>
          <cell r="Z1912">
            <v>0.126987</v>
          </cell>
          <cell r="AA1912">
            <v>0.96</v>
          </cell>
        </row>
        <row r="1913">
          <cell r="K1913">
            <v>0</v>
          </cell>
        </row>
        <row r="1913">
          <cell r="Y1913">
            <v>997.571</v>
          </cell>
          <cell r="Z1913">
            <v>0.126987</v>
          </cell>
          <cell r="AA1913">
            <v>0.96</v>
          </cell>
        </row>
        <row r="1914">
          <cell r="K1914">
            <v>0</v>
          </cell>
        </row>
        <row r="1914">
          <cell r="Y1914">
            <v>1000.46</v>
          </cell>
          <cell r="Z1914">
            <v>0.174603</v>
          </cell>
          <cell r="AA1914">
            <v>0.96</v>
          </cell>
        </row>
        <row r="1915">
          <cell r="K1915">
            <v>0</v>
          </cell>
        </row>
        <row r="1915">
          <cell r="Y1915">
            <v>1000.46</v>
          </cell>
          <cell r="Z1915">
            <v>0.174603</v>
          </cell>
          <cell r="AA1915">
            <v>0.96</v>
          </cell>
        </row>
        <row r="1916">
          <cell r="K1916">
            <v>0</v>
          </cell>
        </row>
        <row r="1916">
          <cell r="Y1916">
            <v>1005.89</v>
          </cell>
          <cell r="Z1916">
            <v>0.0952411</v>
          </cell>
          <cell r="AA1916">
            <v>0.96</v>
          </cell>
        </row>
        <row r="1917">
          <cell r="K1917">
            <v>0</v>
          </cell>
        </row>
        <row r="1917">
          <cell r="Y1917">
            <v>1005.89</v>
          </cell>
          <cell r="Z1917">
            <v>0.0952411</v>
          </cell>
          <cell r="AA1917">
            <v>0.96</v>
          </cell>
        </row>
        <row r="1918">
          <cell r="K1918">
            <v>0</v>
          </cell>
        </row>
        <row r="1918">
          <cell r="Y1918">
            <v>1009.05</v>
          </cell>
          <cell r="Z1918">
            <v>0.190478</v>
          </cell>
          <cell r="AA1918">
            <v>0.96</v>
          </cell>
        </row>
        <row r="1919">
          <cell r="K1919">
            <v>0</v>
          </cell>
        </row>
        <row r="1919">
          <cell r="Y1919">
            <v>1009.05</v>
          </cell>
          <cell r="Z1919">
            <v>0.190478</v>
          </cell>
          <cell r="AA1919">
            <v>0.96</v>
          </cell>
        </row>
        <row r="1920">
          <cell r="K1920">
            <v>0</v>
          </cell>
        </row>
        <row r="1920">
          <cell r="Y1920">
            <v>873.571</v>
          </cell>
          <cell r="Z1920">
            <v>0.0793661</v>
          </cell>
          <cell r="AA1920">
            <v>0.96</v>
          </cell>
        </row>
        <row r="1921">
          <cell r="K1921">
            <v>0</v>
          </cell>
        </row>
        <row r="1921">
          <cell r="Y1921">
            <v>873.571</v>
          </cell>
          <cell r="Z1921">
            <v>0.0793661</v>
          </cell>
          <cell r="AA1921">
            <v>0.96</v>
          </cell>
        </row>
        <row r="1922">
          <cell r="K1922">
            <v>0</v>
          </cell>
        </row>
        <row r="1922">
          <cell r="Y1922">
            <v>942.714</v>
          </cell>
          <cell r="Z1922">
            <v>0.190478</v>
          </cell>
          <cell r="AA1922">
            <v>0.96</v>
          </cell>
        </row>
        <row r="1923">
          <cell r="K1923">
            <v>0</v>
          </cell>
        </row>
        <row r="1923">
          <cell r="Y1923">
            <v>942.714</v>
          </cell>
          <cell r="Z1923">
            <v>0.190478</v>
          </cell>
          <cell r="AA1923">
            <v>0.96</v>
          </cell>
        </row>
        <row r="1924">
          <cell r="K1924">
            <v>1</v>
          </cell>
        </row>
        <row r="1924">
          <cell r="Y1924">
            <v>2201</v>
          </cell>
          <cell r="Z1924">
            <v>0.148156</v>
          </cell>
          <cell r="AA1924">
            <v>0.96</v>
          </cell>
        </row>
        <row r="1925">
          <cell r="K1925">
            <v>0</v>
          </cell>
        </row>
        <row r="1925">
          <cell r="Y1925">
            <v>2280.13</v>
          </cell>
          <cell r="Z1925">
            <v>0.1852</v>
          </cell>
          <cell r="AA1925">
            <v>0.96</v>
          </cell>
        </row>
        <row r="1926">
          <cell r="K1926">
            <v>0</v>
          </cell>
        </row>
        <row r="1926">
          <cell r="Y1926">
            <v>2310.5</v>
          </cell>
          <cell r="Z1926">
            <v>0.2963</v>
          </cell>
          <cell r="AA1926">
            <v>0.96</v>
          </cell>
        </row>
        <row r="1927">
          <cell r="K1927">
            <v>0</v>
          </cell>
        </row>
        <row r="1927">
          <cell r="Y1927">
            <v>2329.96</v>
          </cell>
          <cell r="Z1927">
            <v>0.296292</v>
          </cell>
          <cell r="AA1927">
            <v>0.96</v>
          </cell>
        </row>
        <row r="1928">
          <cell r="K1928">
            <v>0</v>
          </cell>
        </row>
        <row r="1928">
          <cell r="Y1928">
            <v>2444.92</v>
          </cell>
          <cell r="Z1928">
            <v>0.296292</v>
          </cell>
          <cell r="AA1928">
            <v>0.96</v>
          </cell>
        </row>
        <row r="1929">
          <cell r="K1929">
            <v>0</v>
          </cell>
        </row>
        <row r="1929">
          <cell r="Y1929">
            <v>2334.13</v>
          </cell>
          <cell r="Z1929">
            <v>0.333333</v>
          </cell>
          <cell r="AA1929">
            <v>0.96</v>
          </cell>
        </row>
        <row r="1930">
          <cell r="K1930">
            <v>0</v>
          </cell>
        </row>
        <row r="1930">
          <cell r="Y1930">
            <v>2225.71</v>
          </cell>
          <cell r="Z1930">
            <v>0.111115</v>
          </cell>
          <cell r="AA1930">
            <v>0.96</v>
          </cell>
        </row>
        <row r="1931">
          <cell r="K1931">
            <v>0</v>
          </cell>
        </row>
        <row r="1931">
          <cell r="Y1931">
            <v>2335.83</v>
          </cell>
          <cell r="Z1931">
            <v>0.407417</v>
          </cell>
          <cell r="AA1931">
            <v>0.96</v>
          </cell>
        </row>
        <row r="1991">
          <cell r="K1991">
            <v>0</v>
          </cell>
        </row>
        <row r="1991">
          <cell r="Y1991">
            <v>1</v>
          </cell>
          <cell r="Z1991">
            <v>0.000245</v>
          </cell>
          <cell r="AA1991">
            <v>0.8</v>
          </cell>
        </row>
        <row r="1992">
          <cell r="K1992">
            <v>0</v>
          </cell>
        </row>
        <row r="1992">
          <cell r="Y1992">
            <v>1</v>
          </cell>
          <cell r="Z1992">
            <v>0.000245</v>
          </cell>
          <cell r="AA1992">
            <v>0.8</v>
          </cell>
        </row>
        <row r="1993">
          <cell r="K1993">
            <v>0</v>
          </cell>
        </row>
        <row r="1993">
          <cell r="Y1993">
            <v>1</v>
          </cell>
          <cell r="Z1993">
            <v>0.000245</v>
          </cell>
          <cell r="AA1993">
            <v>0.8</v>
          </cell>
        </row>
        <row r="1994">
          <cell r="K1994">
            <v>0</v>
          </cell>
        </row>
        <row r="1994">
          <cell r="Y1994">
            <v>1</v>
          </cell>
          <cell r="Z1994">
            <v>0.000245</v>
          </cell>
          <cell r="AA1994">
            <v>0.8</v>
          </cell>
        </row>
        <row r="1995">
          <cell r="K1995">
            <v>0</v>
          </cell>
        </row>
        <row r="1995">
          <cell r="Y1995">
            <v>1</v>
          </cell>
          <cell r="Z1995">
            <v>0.000245</v>
          </cell>
          <cell r="AA1995">
            <v>0.8</v>
          </cell>
        </row>
        <row r="1996">
          <cell r="K1996">
            <v>0</v>
          </cell>
        </row>
        <row r="1996">
          <cell r="Y1996">
            <v>1</v>
          </cell>
          <cell r="Z1996">
            <v>0.000245</v>
          </cell>
          <cell r="AA1996">
            <v>0.8</v>
          </cell>
        </row>
        <row r="1997">
          <cell r="K1997">
            <v>0</v>
          </cell>
        </row>
        <row r="1997">
          <cell r="Y1997">
            <v>1</v>
          </cell>
          <cell r="Z1997">
            <v>0.000245</v>
          </cell>
          <cell r="AA1997">
            <v>0.8</v>
          </cell>
        </row>
        <row r="1998">
          <cell r="K1998">
            <v>0</v>
          </cell>
        </row>
        <row r="1998">
          <cell r="Y1998">
            <v>1</v>
          </cell>
          <cell r="Z1998">
            <v>0.000245</v>
          </cell>
          <cell r="AA1998">
            <v>0.8</v>
          </cell>
        </row>
        <row r="1999">
          <cell r="K1999">
            <v>0</v>
          </cell>
        </row>
        <row r="1999">
          <cell r="Y1999">
            <v>1</v>
          </cell>
          <cell r="Z1999">
            <v>0.000245</v>
          </cell>
          <cell r="AA1999">
            <v>0.8</v>
          </cell>
        </row>
        <row r="2000">
          <cell r="K2000">
            <v>0</v>
          </cell>
        </row>
        <row r="2000">
          <cell r="Y2000">
            <v>1</v>
          </cell>
          <cell r="Z2000">
            <v>0.000245</v>
          </cell>
          <cell r="AA2000">
            <v>0.8</v>
          </cell>
        </row>
        <row r="2001">
          <cell r="K2001">
            <v>0</v>
          </cell>
        </row>
        <row r="2001">
          <cell r="Y2001">
            <v>1</v>
          </cell>
          <cell r="Z2001">
            <v>0.000245</v>
          </cell>
          <cell r="AA2001">
            <v>0.8</v>
          </cell>
        </row>
        <row r="2002">
          <cell r="K2002">
            <v>0</v>
          </cell>
        </row>
        <row r="2002">
          <cell r="Y2002">
            <v>1</v>
          </cell>
          <cell r="Z2002">
            <v>0.000245</v>
          </cell>
          <cell r="AA2002">
            <v>0.8</v>
          </cell>
        </row>
        <row r="2003">
          <cell r="K2003">
            <v>0</v>
          </cell>
        </row>
        <row r="2003">
          <cell r="Y2003">
            <v>1</v>
          </cell>
          <cell r="Z2003">
            <v>0.000245</v>
          </cell>
          <cell r="AA2003">
            <v>0.8</v>
          </cell>
        </row>
        <row r="2004">
          <cell r="K2004">
            <v>0</v>
          </cell>
        </row>
        <row r="2004">
          <cell r="Y2004">
            <v>1</v>
          </cell>
          <cell r="Z2004">
            <v>0.000245</v>
          </cell>
          <cell r="AA2004">
            <v>0.8</v>
          </cell>
        </row>
        <row r="2005">
          <cell r="K2005">
            <v>0</v>
          </cell>
        </row>
        <row r="2005">
          <cell r="Y2005">
            <v>1</v>
          </cell>
          <cell r="Z2005">
            <v>0.000245</v>
          </cell>
          <cell r="AA2005">
            <v>0.8</v>
          </cell>
        </row>
        <row r="2006">
          <cell r="K2006">
            <v>0</v>
          </cell>
        </row>
        <row r="2006">
          <cell r="Y2006">
            <v>1</v>
          </cell>
          <cell r="Z2006">
            <v>0.000245</v>
          </cell>
          <cell r="AA2006">
            <v>0.8</v>
          </cell>
        </row>
        <row r="2007">
          <cell r="K2007">
            <v>0</v>
          </cell>
        </row>
        <row r="2007">
          <cell r="Y2007">
            <v>1</v>
          </cell>
          <cell r="Z2007">
            <v>0.000245</v>
          </cell>
          <cell r="AA2007">
            <v>0.8</v>
          </cell>
        </row>
        <row r="2008">
          <cell r="K2008">
            <v>0</v>
          </cell>
        </row>
        <row r="2008">
          <cell r="Y2008">
            <v>1</v>
          </cell>
          <cell r="Z2008">
            <v>0.000245</v>
          </cell>
          <cell r="AA2008">
            <v>0.8</v>
          </cell>
        </row>
        <row r="2009">
          <cell r="K2009">
            <v>0</v>
          </cell>
        </row>
        <row r="2009">
          <cell r="Y2009">
            <v>1</v>
          </cell>
          <cell r="Z2009">
            <v>0.000245</v>
          </cell>
          <cell r="AA2009">
            <v>0.8</v>
          </cell>
        </row>
        <row r="2010">
          <cell r="K2010">
            <v>0</v>
          </cell>
        </row>
        <row r="2010">
          <cell r="Y2010">
            <v>1</v>
          </cell>
          <cell r="Z2010">
            <v>0.000245</v>
          </cell>
          <cell r="AA2010">
            <v>0.8</v>
          </cell>
        </row>
        <row r="2011">
          <cell r="K2011">
            <v>0</v>
          </cell>
        </row>
        <row r="2011">
          <cell r="Y2011">
            <v>1</v>
          </cell>
          <cell r="Z2011">
            <v>0.000245</v>
          </cell>
          <cell r="AA2011">
            <v>0.8</v>
          </cell>
        </row>
        <row r="2012">
          <cell r="K2012">
            <v>0</v>
          </cell>
        </row>
        <row r="2012">
          <cell r="Y2012">
            <v>1</v>
          </cell>
          <cell r="Z2012">
            <v>0.000245</v>
          </cell>
          <cell r="AA2012">
            <v>0.8</v>
          </cell>
        </row>
        <row r="2013">
          <cell r="K2013">
            <v>0</v>
          </cell>
        </row>
        <row r="2013">
          <cell r="Y2013">
            <v>1</v>
          </cell>
          <cell r="Z2013">
            <v>0.000245</v>
          </cell>
          <cell r="AA2013">
            <v>0.8</v>
          </cell>
        </row>
        <row r="2014">
          <cell r="K2014">
            <v>0</v>
          </cell>
        </row>
        <row r="2014">
          <cell r="Y2014">
            <v>1</v>
          </cell>
          <cell r="Z2014">
            <v>0.000245</v>
          </cell>
          <cell r="AA2014">
            <v>0.8</v>
          </cell>
        </row>
        <row r="2015">
          <cell r="K2015">
            <v>0</v>
          </cell>
        </row>
        <row r="2015">
          <cell r="Y2015">
            <v>1</v>
          </cell>
          <cell r="Z2015">
            <v>0.000245</v>
          </cell>
          <cell r="AA2015">
            <v>0.8</v>
          </cell>
        </row>
        <row r="2016">
          <cell r="K2016">
            <v>0</v>
          </cell>
        </row>
        <row r="2016">
          <cell r="Y2016">
            <v>1</v>
          </cell>
          <cell r="Z2016">
            <v>0.000245</v>
          </cell>
          <cell r="AA2016">
            <v>0.8</v>
          </cell>
        </row>
        <row r="2017">
          <cell r="K2017">
            <v>0</v>
          </cell>
        </row>
        <row r="2017">
          <cell r="Y2017">
            <v>1</v>
          </cell>
          <cell r="Z2017">
            <v>0.000245</v>
          </cell>
          <cell r="AA2017">
            <v>0.8</v>
          </cell>
        </row>
        <row r="2018">
          <cell r="K2018">
            <v>0</v>
          </cell>
        </row>
        <row r="2018">
          <cell r="Y2018">
            <v>1</v>
          </cell>
          <cell r="Z2018">
            <v>0.000245</v>
          </cell>
          <cell r="AA2018">
            <v>0.8</v>
          </cell>
        </row>
        <row r="2019">
          <cell r="K2019">
            <v>0</v>
          </cell>
        </row>
        <row r="2019">
          <cell r="Y2019">
            <v>1</v>
          </cell>
          <cell r="Z2019">
            <v>0.000245</v>
          </cell>
          <cell r="AA2019">
            <v>0.8</v>
          </cell>
        </row>
        <row r="2020">
          <cell r="K2020">
            <v>0</v>
          </cell>
        </row>
        <row r="2020">
          <cell r="Y2020">
            <v>1</v>
          </cell>
          <cell r="Z2020">
            <v>0.000245</v>
          </cell>
          <cell r="AA2020">
            <v>0.8</v>
          </cell>
        </row>
        <row r="2021">
          <cell r="K2021">
            <v>0</v>
          </cell>
        </row>
        <row r="2021">
          <cell r="Y2021">
            <v>1</v>
          </cell>
          <cell r="Z2021">
            <v>0.000245</v>
          </cell>
          <cell r="AA2021">
            <v>0.8</v>
          </cell>
        </row>
        <row r="2022">
          <cell r="K2022">
            <v>0</v>
          </cell>
        </row>
        <row r="2022">
          <cell r="Y2022">
            <v>1</v>
          </cell>
          <cell r="Z2022">
            <v>0.000245</v>
          </cell>
          <cell r="AA2022">
            <v>0.8</v>
          </cell>
        </row>
        <row r="2023">
          <cell r="K2023">
            <v>0</v>
          </cell>
        </row>
        <row r="2023">
          <cell r="Y2023">
            <v>1</v>
          </cell>
          <cell r="Z2023">
            <v>0.000245</v>
          </cell>
          <cell r="AA2023">
            <v>0.8</v>
          </cell>
        </row>
        <row r="2024">
          <cell r="K2024">
            <v>0</v>
          </cell>
        </row>
        <row r="2024">
          <cell r="Y2024">
            <v>1</v>
          </cell>
          <cell r="Z2024">
            <v>0.000245</v>
          </cell>
          <cell r="AA2024">
            <v>0.8</v>
          </cell>
        </row>
        <row r="2028">
          <cell r="K2028">
            <v>0</v>
          </cell>
        </row>
        <row r="2028">
          <cell r="Y2028">
            <v>1</v>
          </cell>
          <cell r="Z2028">
            <v>0.0001</v>
          </cell>
          <cell r="AA2028">
            <v>0.82</v>
          </cell>
        </row>
        <row r="2029">
          <cell r="K2029">
            <v>0</v>
          </cell>
        </row>
        <row r="2029">
          <cell r="Y2029">
            <v>1</v>
          </cell>
          <cell r="Z2029">
            <v>0.0001</v>
          </cell>
          <cell r="AA2029">
            <v>0.82</v>
          </cell>
        </row>
        <row r="2030">
          <cell r="K2030">
            <v>0</v>
          </cell>
        </row>
        <row r="2030">
          <cell r="Y2030">
            <v>1</v>
          </cell>
          <cell r="Z2030">
            <v>0.00030460630260151</v>
          </cell>
          <cell r="AA2030">
            <v>0.82</v>
          </cell>
        </row>
        <row r="2031">
          <cell r="K2031">
            <v>0</v>
          </cell>
        </row>
        <row r="2031">
          <cell r="Y2031">
            <v>1</v>
          </cell>
          <cell r="Z2031">
            <v>0.000341648856303318</v>
          </cell>
          <cell r="AA2031">
            <v>0.82</v>
          </cell>
        </row>
        <row r="2032">
          <cell r="K2032">
            <v>0</v>
          </cell>
        </row>
        <row r="2032">
          <cell r="Y2032">
            <v>1</v>
          </cell>
          <cell r="Z2032">
            <v>0.0001</v>
          </cell>
          <cell r="AA2032">
            <v>0.82</v>
          </cell>
        </row>
        <row r="2033">
          <cell r="K2033">
            <v>0</v>
          </cell>
        </row>
        <row r="2033">
          <cell r="Y2033">
            <v>1</v>
          </cell>
          <cell r="Z2033">
            <v>0.0001</v>
          </cell>
          <cell r="AA2033">
            <v>0.82</v>
          </cell>
        </row>
        <row r="2034">
          <cell r="K2034">
            <v>0</v>
          </cell>
        </row>
        <row r="2034">
          <cell r="Y2034">
            <v>1</v>
          </cell>
          <cell r="Z2034">
            <v>0.0001</v>
          </cell>
          <cell r="AA2034">
            <v>0.82</v>
          </cell>
        </row>
        <row r="2035">
          <cell r="K2035">
            <v>0</v>
          </cell>
        </row>
        <row r="2035">
          <cell r="Y2035">
            <v>1</v>
          </cell>
          <cell r="Z2035">
            <v>0.0001</v>
          </cell>
          <cell r="AA2035">
            <v>0.82</v>
          </cell>
        </row>
        <row r="2036">
          <cell r="K2036">
            <v>0</v>
          </cell>
        </row>
        <row r="2036">
          <cell r="Y2036">
            <v>1</v>
          </cell>
          <cell r="Z2036">
            <v>0.0001</v>
          </cell>
          <cell r="AA2036">
            <v>0.82</v>
          </cell>
        </row>
        <row r="2037">
          <cell r="K2037">
            <v>0</v>
          </cell>
        </row>
        <row r="2037">
          <cell r="Y2037">
            <v>1</v>
          </cell>
          <cell r="Z2037">
            <v>0.0001</v>
          </cell>
          <cell r="AA2037">
            <v>0.82</v>
          </cell>
        </row>
        <row r="2038">
          <cell r="K2038">
            <v>0</v>
          </cell>
        </row>
        <row r="2038">
          <cell r="Y2038">
            <v>1</v>
          </cell>
          <cell r="Z2038">
            <v>0.0001</v>
          </cell>
          <cell r="AA2038">
            <v>0.82</v>
          </cell>
        </row>
        <row r="2039">
          <cell r="K2039">
            <v>0</v>
          </cell>
        </row>
        <row r="2039">
          <cell r="Y2039">
            <v>1</v>
          </cell>
          <cell r="Z2039">
            <v>0.000225395386320137</v>
          </cell>
          <cell r="AA2039">
            <v>0.82</v>
          </cell>
        </row>
        <row r="2040">
          <cell r="K2040">
            <v>0</v>
          </cell>
        </row>
        <row r="2040">
          <cell r="Y2040">
            <v>1</v>
          </cell>
          <cell r="Z2040">
            <v>0.0001</v>
          </cell>
          <cell r="AA2040">
            <v>0.82</v>
          </cell>
        </row>
        <row r="2041">
          <cell r="K2041">
            <v>0</v>
          </cell>
        </row>
        <row r="2041">
          <cell r="Y2041">
            <v>1</v>
          </cell>
          <cell r="Z2041">
            <v>0.0001</v>
          </cell>
          <cell r="AA2041">
            <v>0.82</v>
          </cell>
        </row>
        <row r="2042">
          <cell r="K2042">
            <v>0</v>
          </cell>
        </row>
        <row r="2042">
          <cell r="Y2042">
            <v>1</v>
          </cell>
          <cell r="Z2042">
            <v>0.0001</v>
          </cell>
          <cell r="AA2042">
            <v>0.82</v>
          </cell>
        </row>
        <row r="2043">
          <cell r="K2043">
            <v>0</v>
          </cell>
        </row>
        <row r="2043">
          <cell r="Y2043">
            <v>1</v>
          </cell>
          <cell r="Z2043">
            <v>0.0001</v>
          </cell>
          <cell r="AA2043">
            <v>0.82</v>
          </cell>
        </row>
        <row r="2044">
          <cell r="K2044">
            <v>0</v>
          </cell>
        </row>
        <row r="2044">
          <cell r="Y2044">
            <v>1</v>
          </cell>
          <cell r="Z2044">
            <v>0.000378137909119797</v>
          </cell>
          <cell r="AA2044">
            <v>0.82</v>
          </cell>
        </row>
        <row r="2045">
          <cell r="K2045">
            <v>0</v>
          </cell>
        </row>
        <row r="2045">
          <cell r="Y2045">
            <v>1</v>
          </cell>
          <cell r="Z2045">
            <v>0.0001</v>
          </cell>
          <cell r="AA2045">
            <v>0.82</v>
          </cell>
        </row>
        <row r="2046">
          <cell r="K2046">
            <v>0</v>
          </cell>
        </row>
        <row r="2046">
          <cell r="Y2046">
            <v>1</v>
          </cell>
          <cell r="Z2046">
            <v>0.0001</v>
          </cell>
          <cell r="AA2046">
            <v>0.82</v>
          </cell>
        </row>
        <row r="2047">
          <cell r="K2047">
            <v>0</v>
          </cell>
        </row>
        <row r="2047">
          <cell r="Y2047">
            <v>1</v>
          </cell>
          <cell r="Z2047">
            <v>0.0001</v>
          </cell>
          <cell r="AA2047">
            <v>0.82</v>
          </cell>
        </row>
        <row r="2048">
          <cell r="K2048">
            <v>0</v>
          </cell>
        </row>
        <row r="2048">
          <cell r="Y2048">
            <v>1</v>
          </cell>
          <cell r="Z2048">
            <v>0.0001</v>
          </cell>
          <cell r="AA2048">
            <v>0.82</v>
          </cell>
        </row>
        <row r="2049">
          <cell r="K2049">
            <v>0</v>
          </cell>
        </row>
        <row r="2049">
          <cell r="Y2049">
            <v>1</v>
          </cell>
          <cell r="Z2049">
            <v>0.0001</v>
          </cell>
          <cell r="AA2049">
            <v>0.82</v>
          </cell>
        </row>
        <row r="2050">
          <cell r="K2050">
            <v>0</v>
          </cell>
        </row>
        <row r="2050">
          <cell r="Y2050">
            <v>1</v>
          </cell>
          <cell r="Z2050">
            <v>0.0001</v>
          </cell>
          <cell r="AA2050">
            <v>0.82</v>
          </cell>
        </row>
        <row r="2051">
          <cell r="K2051">
            <v>0</v>
          </cell>
        </row>
        <row r="2051">
          <cell r="Y2051">
            <v>1</v>
          </cell>
          <cell r="Z2051">
            <v>0.0001</v>
          </cell>
          <cell r="AA2051">
            <v>0.82</v>
          </cell>
        </row>
        <row r="2052">
          <cell r="K2052">
            <v>0</v>
          </cell>
        </row>
        <row r="2052">
          <cell r="Y2052">
            <v>1</v>
          </cell>
          <cell r="Z2052">
            <v>0.0001</v>
          </cell>
          <cell r="AA2052">
            <v>0.82</v>
          </cell>
        </row>
        <row r="2053">
          <cell r="K2053">
            <v>0</v>
          </cell>
        </row>
        <row r="2053">
          <cell r="Y2053">
            <v>1</v>
          </cell>
          <cell r="Z2053">
            <v>0.0001</v>
          </cell>
          <cell r="AA2053">
            <v>0.82</v>
          </cell>
        </row>
        <row r="2054">
          <cell r="K2054">
            <v>0</v>
          </cell>
        </row>
        <row r="2054">
          <cell r="Y2054">
            <v>1</v>
          </cell>
          <cell r="Z2054">
            <v>0.0001</v>
          </cell>
          <cell r="AA2054">
            <v>0.82</v>
          </cell>
        </row>
        <row r="2055">
          <cell r="K2055">
            <v>0</v>
          </cell>
        </row>
        <row r="2055">
          <cell r="Y2055">
            <v>1</v>
          </cell>
          <cell r="Z2055">
            <v>0.0001</v>
          </cell>
          <cell r="AA2055">
            <v>0.82</v>
          </cell>
        </row>
        <row r="2056">
          <cell r="K2056">
            <v>0</v>
          </cell>
        </row>
        <row r="2056">
          <cell r="Y2056">
            <v>1</v>
          </cell>
          <cell r="Z2056">
            <v>0.0001</v>
          </cell>
          <cell r="AA2056">
            <v>0.82</v>
          </cell>
        </row>
        <row r="2057">
          <cell r="K2057">
            <v>0</v>
          </cell>
        </row>
        <row r="2057">
          <cell r="Y2057">
            <v>1</v>
          </cell>
          <cell r="Z2057">
            <v>0.0001</v>
          </cell>
          <cell r="AA2057">
            <v>0.82</v>
          </cell>
        </row>
        <row r="2058">
          <cell r="K2058">
            <v>0</v>
          </cell>
        </row>
        <row r="2058">
          <cell r="Y2058">
            <v>1</v>
          </cell>
          <cell r="Z2058">
            <v>0.0001</v>
          </cell>
          <cell r="AA2058">
            <v>0.82</v>
          </cell>
        </row>
        <row r="2059">
          <cell r="K2059">
            <v>0</v>
          </cell>
        </row>
        <row r="2059">
          <cell r="Y2059">
            <v>1</v>
          </cell>
          <cell r="Z2059">
            <v>0.0001</v>
          </cell>
          <cell r="AA2059">
            <v>0.82</v>
          </cell>
        </row>
        <row r="2060">
          <cell r="K2060">
            <v>0</v>
          </cell>
        </row>
        <row r="2060">
          <cell r="Y2060">
            <v>1</v>
          </cell>
          <cell r="Z2060">
            <v>0.0001</v>
          </cell>
          <cell r="AA2060">
            <v>0.82</v>
          </cell>
        </row>
        <row r="2061">
          <cell r="K2061">
            <v>0</v>
          </cell>
        </row>
        <row r="2061">
          <cell r="Y2061">
            <v>1</v>
          </cell>
          <cell r="Z2061">
            <v>0.0001</v>
          </cell>
          <cell r="AA2061">
            <v>0.82</v>
          </cell>
        </row>
        <row r="2062">
          <cell r="K2062">
            <v>0</v>
          </cell>
        </row>
        <row r="2062">
          <cell r="Y2062">
            <v>1</v>
          </cell>
          <cell r="Z2062">
            <v>4.69968982047185E-005</v>
          </cell>
          <cell r="AA2062">
            <v>0.82</v>
          </cell>
        </row>
        <row r="2063">
          <cell r="K2063">
            <v>0</v>
          </cell>
        </row>
        <row r="2063">
          <cell r="Y2063">
            <v>1</v>
          </cell>
          <cell r="Z2063">
            <v>0.0001</v>
          </cell>
          <cell r="AA2063">
            <v>0.82</v>
          </cell>
        </row>
        <row r="2064">
          <cell r="K2064">
            <v>0</v>
          </cell>
        </row>
        <row r="2064">
          <cell r="Y2064">
            <v>1</v>
          </cell>
          <cell r="Z2064">
            <v>0.0001</v>
          </cell>
          <cell r="AA2064">
            <v>0.82</v>
          </cell>
        </row>
        <row r="2065">
          <cell r="K2065">
            <v>0</v>
          </cell>
        </row>
        <row r="2065">
          <cell r="Y2065">
            <v>1</v>
          </cell>
          <cell r="Z2065">
            <v>0.0001</v>
          </cell>
          <cell r="AA2065">
            <v>0.82</v>
          </cell>
        </row>
        <row r="2066">
          <cell r="K2066">
            <v>0</v>
          </cell>
        </row>
        <row r="2066">
          <cell r="Y2066">
            <v>1</v>
          </cell>
          <cell r="Z2066">
            <v>0.0001</v>
          </cell>
          <cell r="AA2066">
            <v>0.82</v>
          </cell>
        </row>
        <row r="2067">
          <cell r="K2067">
            <v>0</v>
          </cell>
        </row>
        <row r="2067">
          <cell r="Y2067">
            <v>1</v>
          </cell>
          <cell r="Z2067">
            <v>0.000486865942028986</v>
          </cell>
          <cell r="AA2067">
            <v>0.82</v>
          </cell>
        </row>
        <row r="2068">
          <cell r="K2068">
            <v>0</v>
          </cell>
        </row>
        <row r="2068">
          <cell r="Y2068">
            <v>1</v>
          </cell>
          <cell r="Z2068">
            <v>0.0001</v>
          </cell>
          <cell r="AA2068">
            <v>0.82</v>
          </cell>
        </row>
        <row r="2069">
          <cell r="K2069">
            <v>0</v>
          </cell>
        </row>
        <row r="2069">
          <cell r="Y2069">
            <v>1</v>
          </cell>
          <cell r="Z2069">
            <v>0.0001</v>
          </cell>
          <cell r="AA2069">
            <v>0.82</v>
          </cell>
        </row>
        <row r="2070">
          <cell r="K2070">
            <v>0</v>
          </cell>
        </row>
        <row r="2070">
          <cell r="Y2070">
            <v>1</v>
          </cell>
          <cell r="Z2070">
            <v>0.0001</v>
          </cell>
          <cell r="AA2070">
            <v>0.82</v>
          </cell>
        </row>
        <row r="2071">
          <cell r="K2071">
            <v>0</v>
          </cell>
        </row>
        <row r="2071">
          <cell r="Y2071">
            <v>1</v>
          </cell>
          <cell r="Z2071">
            <v>0</v>
          </cell>
          <cell r="AA2071">
            <v>0.82</v>
          </cell>
        </row>
        <row r="2072">
          <cell r="K2072">
            <v>0</v>
          </cell>
        </row>
        <row r="2072">
          <cell r="Y2072">
            <v>1</v>
          </cell>
          <cell r="Z2072">
            <v>0.0001</v>
          </cell>
          <cell r="AA2072">
            <v>0.82</v>
          </cell>
        </row>
        <row r="2073">
          <cell r="K2073">
            <v>0</v>
          </cell>
        </row>
        <row r="2073">
          <cell r="Y2073">
            <v>1</v>
          </cell>
          <cell r="Z2073">
            <v>0.0001</v>
          </cell>
          <cell r="AA2073">
            <v>0.82</v>
          </cell>
        </row>
        <row r="2074">
          <cell r="K2074">
            <v>0</v>
          </cell>
        </row>
        <row r="2074">
          <cell r="Y2074">
            <v>1</v>
          </cell>
          <cell r="Z2074">
            <v>0.000217262061319711</v>
          </cell>
          <cell r="AA2074">
            <v>0.82</v>
          </cell>
        </row>
        <row r="2075">
          <cell r="K2075">
            <v>0</v>
          </cell>
        </row>
        <row r="2075">
          <cell r="Y2075">
            <v>1</v>
          </cell>
          <cell r="Z2075">
            <v>0.0001</v>
          </cell>
          <cell r="AA2075">
            <v>0.82</v>
          </cell>
        </row>
        <row r="2076">
          <cell r="K2076">
            <v>0</v>
          </cell>
        </row>
        <row r="2076">
          <cell r="Y2076">
            <v>1</v>
          </cell>
          <cell r="Z2076">
            <v>0.0001</v>
          </cell>
          <cell r="AA2076">
            <v>0.82</v>
          </cell>
        </row>
        <row r="2077">
          <cell r="K2077">
            <v>0</v>
          </cell>
        </row>
        <row r="2077">
          <cell r="Y2077">
            <v>1</v>
          </cell>
          <cell r="Z2077">
            <v>0.000175084415700427</v>
          </cell>
          <cell r="AA2077">
            <v>0.82</v>
          </cell>
        </row>
        <row r="2078">
          <cell r="K2078">
            <v>0</v>
          </cell>
        </row>
        <row r="2078">
          <cell r="Y2078">
            <v>1</v>
          </cell>
          <cell r="Z2078">
            <v>0.0001</v>
          </cell>
          <cell r="AA2078">
            <v>0.82</v>
          </cell>
        </row>
        <row r="2079">
          <cell r="K2079">
            <v>144092</v>
          </cell>
        </row>
        <row r="2079">
          <cell r="Y2079">
            <v>1</v>
          </cell>
          <cell r="Z2079">
            <v>0.000149481796439011</v>
          </cell>
          <cell r="AA2079">
            <v>0.82</v>
          </cell>
        </row>
        <row r="2080">
          <cell r="K2080">
            <v>0</v>
          </cell>
        </row>
        <row r="2080">
          <cell r="Y2080">
            <v>1</v>
          </cell>
          <cell r="Z2080">
            <v>0.0001</v>
          </cell>
          <cell r="AA2080">
            <v>0.82</v>
          </cell>
        </row>
        <row r="2081">
          <cell r="K2081">
            <v>0</v>
          </cell>
        </row>
        <row r="2081">
          <cell r="Y2081">
            <v>1</v>
          </cell>
          <cell r="Z2081">
            <v>0.0001</v>
          </cell>
          <cell r="AA2081">
            <v>0.82</v>
          </cell>
        </row>
        <row r="2082">
          <cell r="K2082">
            <v>0</v>
          </cell>
        </row>
        <row r="2082">
          <cell r="Y2082">
            <v>1</v>
          </cell>
          <cell r="Z2082">
            <v>0.0001</v>
          </cell>
          <cell r="AA2082">
            <v>0.82</v>
          </cell>
        </row>
        <row r="2083">
          <cell r="K2083">
            <v>0</v>
          </cell>
        </row>
        <row r="2083">
          <cell r="Y2083">
            <v>1</v>
          </cell>
          <cell r="Z2083">
            <v>0.0001</v>
          </cell>
          <cell r="AA2083">
            <v>0.82</v>
          </cell>
        </row>
        <row r="2084">
          <cell r="K2084">
            <v>0</v>
          </cell>
        </row>
        <row r="2084">
          <cell r="Y2084">
            <v>1</v>
          </cell>
          <cell r="Z2084">
            <v>0.0001</v>
          </cell>
          <cell r="AA2084">
            <v>0.82</v>
          </cell>
        </row>
        <row r="2085">
          <cell r="K2085">
            <v>0</v>
          </cell>
        </row>
        <row r="2085">
          <cell r="Y2085">
            <v>1</v>
          </cell>
          <cell r="Z2085">
            <v>0.00012574534539407</v>
          </cell>
          <cell r="AA2085">
            <v>0.82</v>
          </cell>
        </row>
        <row r="2086">
          <cell r="K2086">
            <v>0</v>
          </cell>
        </row>
        <row r="2086">
          <cell r="Y2086">
            <v>1</v>
          </cell>
          <cell r="Z2086">
            <v>0.0001</v>
          </cell>
          <cell r="AA2086">
            <v>0.82</v>
          </cell>
        </row>
        <row r="2087">
          <cell r="K2087">
            <v>0</v>
          </cell>
        </row>
        <row r="2087">
          <cell r="Y2087">
            <v>1</v>
          </cell>
          <cell r="Z2087">
            <v>0.0001</v>
          </cell>
          <cell r="AA2087">
            <v>0.82</v>
          </cell>
        </row>
        <row r="2088">
          <cell r="K2088">
            <v>0</v>
          </cell>
        </row>
        <row r="2088">
          <cell r="Y2088">
            <v>1</v>
          </cell>
          <cell r="Z2088">
            <v>0.0001</v>
          </cell>
          <cell r="AA2088">
            <v>0.82</v>
          </cell>
        </row>
        <row r="2089">
          <cell r="K2089">
            <v>0</v>
          </cell>
        </row>
        <row r="2089">
          <cell r="Y2089">
            <v>1</v>
          </cell>
          <cell r="Z2089">
            <v>0.0001</v>
          </cell>
          <cell r="AA2089">
            <v>0.82</v>
          </cell>
        </row>
        <row r="2090">
          <cell r="K2090">
            <v>0</v>
          </cell>
        </row>
        <row r="2090">
          <cell r="Y2090">
            <v>1</v>
          </cell>
          <cell r="Z2090">
            <v>0.0001</v>
          </cell>
          <cell r="AA2090">
            <v>0.82</v>
          </cell>
        </row>
        <row r="2091">
          <cell r="K2091">
            <v>0</v>
          </cell>
        </row>
        <row r="2091">
          <cell r="Y2091">
            <v>1</v>
          </cell>
          <cell r="Z2091">
            <v>0.0001</v>
          </cell>
          <cell r="AA2091">
            <v>0.82</v>
          </cell>
        </row>
        <row r="2092">
          <cell r="K2092">
            <v>0</v>
          </cell>
        </row>
        <row r="2092">
          <cell r="Y2092">
            <v>1</v>
          </cell>
          <cell r="Z2092">
            <v>0.0001</v>
          </cell>
          <cell r="AA2092">
            <v>0.82</v>
          </cell>
        </row>
        <row r="2093">
          <cell r="K2093">
            <v>0</v>
          </cell>
        </row>
        <row r="2093">
          <cell r="Y2093">
            <v>1</v>
          </cell>
          <cell r="Z2093">
            <v>0.0001</v>
          </cell>
          <cell r="AA2093">
            <v>0.82</v>
          </cell>
        </row>
        <row r="2094">
          <cell r="K2094">
            <v>0</v>
          </cell>
        </row>
        <row r="2094">
          <cell r="Y2094">
            <v>1</v>
          </cell>
          <cell r="Z2094">
            <v>0.000364899433214626</v>
          </cell>
          <cell r="AA2094">
            <v>0.82</v>
          </cell>
        </row>
        <row r="2095">
          <cell r="K2095">
            <v>0</v>
          </cell>
        </row>
        <row r="2095">
          <cell r="Y2095">
            <v>1</v>
          </cell>
          <cell r="Z2095">
            <v>0.0001</v>
          </cell>
          <cell r="AA2095">
            <v>0.82</v>
          </cell>
        </row>
        <row r="2096">
          <cell r="K2096">
            <v>0</v>
          </cell>
        </row>
        <row r="2096">
          <cell r="Y2096">
            <v>1</v>
          </cell>
          <cell r="Z2096">
            <v>0.0001</v>
          </cell>
          <cell r="AA2096">
            <v>0.82</v>
          </cell>
        </row>
        <row r="2097">
          <cell r="K2097">
            <v>0</v>
          </cell>
        </row>
        <row r="2097">
          <cell r="Y2097">
            <v>1</v>
          </cell>
          <cell r="Z2097">
            <v>0.0001</v>
          </cell>
          <cell r="AA2097">
            <v>0.82</v>
          </cell>
        </row>
        <row r="2098">
          <cell r="K2098">
            <v>0</v>
          </cell>
        </row>
        <row r="2098">
          <cell r="Y2098">
            <v>1</v>
          </cell>
          <cell r="Z2098">
            <v>0.000489795918367347</v>
          </cell>
          <cell r="AA2098">
            <v>0.82</v>
          </cell>
        </row>
        <row r="2099">
          <cell r="K2099">
            <v>0</v>
          </cell>
        </row>
        <row r="2099">
          <cell r="Y2099">
            <v>1</v>
          </cell>
          <cell r="Z2099">
            <v>0.0001</v>
          </cell>
          <cell r="AA2099">
            <v>0.82</v>
          </cell>
        </row>
        <row r="2100">
          <cell r="K2100">
            <v>0</v>
          </cell>
        </row>
        <row r="2100">
          <cell r="Y2100">
            <v>1</v>
          </cell>
          <cell r="Z2100">
            <v>0.000461886090250548</v>
          </cell>
          <cell r="AA2100">
            <v>0.82</v>
          </cell>
        </row>
        <row r="2101">
          <cell r="K2101">
            <v>0</v>
          </cell>
        </row>
        <row r="2101">
          <cell r="Y2101">
            <v>1</v>
          </cell>
          <cell r="Z2101">
            <v>0.0001</v>
          </cell>
          <cell r="AA2101">
            <v>0.82</v>
          </cell>
        </row>
        <row r="2102">
          <cell r="K2102">
            <v>0</v>
          </cell>
        </row>
        <row r="2102">
          <cell r="Y2102">
            <v>1</v>
          </cell>
          <cell r="Z2102">
            <v>0.0001</v>
          </cell>
          <cell r="AA2102">
            <v>0.82</v>
          </cell>
        </row>
        <row r="2103">
          <cell r="K2103">
            <v>0</v>
          </cell>
        </row>
        <row r="2103">
          <cell r="Y2103">
            <v>1</v>
          </cell>
          <cell r="Z2103">
            <v>0.0001</v>
          </cell>
          <cell r="AA2103">
            <v>0.82</v>
          </cell>
        </row>
        <row r="2104">
          <cell r="K2104">
            <v>0</v>
          </cell>
        </row>
        <row r="2104">
          <cell r="Y2104">
            <v>1</v>
          </cell>
          <cell r="Z2104">
            <v>0.0001</v>
          </cell>
          <cell r="AA2104">
            <v>0.82</v>
          </cell>
        </row>
        <row r="2105">
          <cell r="K2105">
            <v>0</v>
          </cell>
        </row>
        <row r="2105">
          <cell r="Y2105">
            <v>1</v>
          </cell>
          <cell r="Z2105">
            <v>0.0001</v>
          </cell>
          <cell r="AA2105">
            <v>0.82</v>
          </cell>
        </row>
        <row r="2106">
          <cell r="K2106">
            <v>0</v>
          </cell>
        </row>
        <row r="2106">
          <cell r="Y2106">
            <v>1</v>
          </cell>
          <cell r="Z2106">
            <v>0.0001</v>
          </cell>
          <cell r="AA2106">
            <v>0.82</v>
          </cell>
        </row>
        <row r="2107">
          <cell r="K2107">
            <v>0</v>
          </cell>
        </row>
        <row r="2107">
          <cell r="Y2107">
            <v>1</v>
          </cell>
          <cell r="Z2107">
            <v>0.000339834427429578</v>
          </cell>
          <cell r="AA2107">
            <v>0.82</v>
          </cell>
        </row>
        <row r="2108">
          <cell r="K2108">
            <v>0</v>
          </cell>
        </row>
        <row r="2108">
          <cell r="Y2108">
            <v>1</v>
          </cell>
          <cell r="Z2108">
            <v>0.000312204740582508</v>
          </cell>
          <cell r="AA2108">
            <v>0.82</v>
          </cell>
        </row>
        <row r="2109">
          <cell r="K2109">
            <v>0</v>
          </cell>
        </row>
        <row r="2109">
          <cell r="Y2109">
            <v>1</v>
          </cell>
          <cell r="Z2109">
            <v>0.0001</v>
          </cell>
          <cell r="AA2109">
            <v>0.82</v>
          </cell>
        </row>
        <row r="2110">
          <cell r="K2110">
            <v>0</v>
          </cell>
        </row>
        <row r="2110">
          <cell r="Y2110">
            <v>1</v>
          </cell>
          <cell r="Z2110">
            <v>0.0001</v>
          </cell>
          <cell r="AA2110">
            <v>0.82</v>
          </cell>
        </row>
        <row r="2111">
          <cell r="K2111">
            <v>0</v>
          </cell>
        </row>
        <row r="2111">
          <cell r="Y2111">
            <v>1</v>
          </cell>
          <cell r="Z2111">
            <v>0.0001</v>
          </cell>
          <cell r="AA2111">
            <v>0.82</v>
          </cell>
        </row>
        <row r="2112">
          <cell r="K2112">
            <v>0</v>
          </cell>
        </row>
        <row r="2112">
          <cell r="Y2112">
            <v>1</v>
          </cell>
          <cell r="Z2112">
            <v>0.0001</v>
          </cell>
          <cell r="AA2112">
            <v>0.82</v>
          </cell>
        </row>
        <row r="2113">
          <cell r="K2113">
            <v>0</v>
          </cell>
        </row>
        <row r="2113">
          <cell r="Y2113">
            <v>1</v>
          </cell>
          <cell r="Z2113">
            <v>0.0001</v>
          </cell>
          <cell r="AA2113">
            <v>0.82</v>
          </cell>
        </row>
        <row r="2114">
          <cell r="K2114">
            <v>0</v>
          </cell>
        </row>
        <row r="2114">
          <cell r="Y2114">
            <v>1</v>
          </cell>
          <cell r="Z2114">
            <v>0.0001</v>
          </cell>
          <cell r="AA2114">
            <v>0.82</v>
          </cell>
        </row>
        <row r="2115">
          <cell r="K2115">
            <v>0</v>
          </cell>
        </row>
        <row r="2115">
          <cell r="Y2115">
            <v>1</v>
          </cell>
          <cell r="Z2115">
            <v>0.0001</v>
          </cell>
          <cell r="AA2115">
            <v>0.82</v>
          </cell>
        </row>
        <row r="2116">
          <cell r="K2116">
            <v>0</v>
          </cell>
        </row>
        <row r="2116">
          <cell r="Y2116">
            <v>1</v>
          </cell>
          <cell r="Z2116">
            <v>0.00037489065689174</v>
          </cell>
          <cell r="AA2116">
            <v>0.82</v>
          </cell>
        </row>
        <row r="2117">
          <cell r="K2117">
            <v>0</v>
          </cell>
        </row>
        <row r="2117">
          <cell r="Y2117">
            <v>1</v>
          </cell>
          <cell r="Z2117">
            <v>0.000218723102627715</v>
          </cell>
          <cell r="AA2117">
            <v>0.82</v>
          </cell>
        </row>
        <row r="2118">
          <cell r="K2118">
            <v>0</v>
          </cell>
        </row>
        <row r="2118">
          <cell r="Y2118">
            <v>1</v>
          </cell>
          <cell r="Z2118">
            <v>0.0001</v>
          </cell>
          <cell r="AA2118">
            <v>0.82</v>
          </cell>
        </row>
        <row r="2119">
          <cell r="K2119">
            <v>0</v>
          </cell>
        </row>
        <row r="2119">
          <cell r="Y2119">
            <v>1</v>
          </cell>
          <cell r="Z2119">
            <v>0.0001</v>
          </cell>
          <cell r="AA2119">
            <v>0.82</v>
          </cell>
        </row>
        <row r="2120">
          <cell r="K2120">
            <v>0</v>
          </cell>
        </row>
        <row r="2120">
          <cell r="Y2120">
            <v>1</v>
          </cell>
          <cell r="Z2120">
            <v>0.0001</v>
          </cell>
          <cell r="AA2120">
            <v>0.82</v>
          </cell>
        </row>
        <row r="2121">
          <cell r="K2121">
            <v>0</v>
          </cell>
        </row>
        <row r="2121">
          <cell r="Y2121">
            <v>1</v>
          </cell>
          <cell r="Z2121">
            <v>0.0001</v>
          </cell>
          <cell r="AA2121">
            <v>0.82</v>
          </cell>
        </row>
        <row r="2122">
          <cell r="K2122">
            <v>0</v>
          </cell>
        </row>
        <row r="2122">
          <cell r="Y2122">
            <v>1</v>
          </cell>
          <cell r="Z2122">
            <v>0.0001</v>
          </cell>
          <cell r="AA2122">
            <v>0.82</v>
          </cell>
        </row>
        <row r="2123">
          <cell r="K2123">
            <v>0</v>
          </cell>
        </row>
        <row r="2123">
          <cell r="Y2123">
            <v>1</v>
          </cell>
          <cell r="Z2123">
            <v>0.0001</v>
          </cell>
          <cell r="AA2123">
            <v>0.82</v>
          </cell>
        </row>
        <row r="2124">
          <cell r="K2124">
            <v>0</v>
          </cell>
        </row>
        <row r="2124">
          <cell r="Y2124">
            <v>1</v>
          </cell>
          <cell r="Z2124">
            <v>0.0001</v>
          </cell>
          <cell r="AA2124">
            <v>0.82</v>
          </cell>
        </row>
        <row r="2125">
          <cell r="K2125">
            <v>0</v>
          </cell>
        </row>
        <row r="2125">
          <cell r="Y2125">
            <v>1</v>
          </cell>
          <cell r="Z2125">
            <v>0.0001</v>
          </cell>
          <cell r="AA2125">
            <v>0.82</v>
          </cell>
        </row>
        <row r="2126">
          <cell r="K2126">
            <v>0</v>
          </cell>
        </row>
        <row r="2126">
          <cell r="Y2126">
            <v>1</v>
          </cell>
          <cell r="Z2126">
            <v>0.0001</v>
          </cell>
          <cell r="AA2126">
            <v>0.82</v>
          </cell>
        </row>
        <row r="2127">
          <cell r="K2127">
            <v>0</v>
          </cell>
        </row>
        <row r="2127">
          <cell r="Y2127">
            <v>1</v>
          </cell>
          <cell r="Z2127">
            <v>0.0001</v>
          </cell>
          <cell r="AA2127">
            <v>0.82</v>
          </cell>
        </row>
        <row r="2128">
          <cell r="K2128">
            <v>0</v>
          </cell>
        </row>
        <row r="2128">
          <cell r="Y2128">
            <v>1</v>
          </cell>
          <cell r="Z2128">
            <v>0.0001</v>
          </cell>
          <cell r="AA2128">
            <v>0.82</v>
          </cell>
        </row>
        <row r="2129">
          <cell r="K2129">
            <v>0</v>
          </cell>
        </row>
        <row r="2129">
          <cell r="Y2129">
            <v>1</v>
          </cell>
          <cell r="Z2129">
            <v>0.0001</v>
          </cell>
          <cell r="AA2129">
            <v>0.82</v>
          </cell>
        </row>
        <row r="2130">
          <cell r="K2130">
            <v>0</v>
          </cell>
        </row>
        <row r="2130">
          <cell r="Y2130">
            <v>1</v>
          </cell>
          <cell r="Z2130">
            <v>0.0001</v>
          </cell>
          <cell r="AA2130">
            <v>0.82</v>
          </cell>
        </row>
        <row r="2131">
          <cell r="K2131">
            <v>0</v>
          </cell>
        </row>
        <row r="2131">
          <cell r="Y2131">
            <v>1</v>
          </cell>
          <cell r="Z2131">
            <v>0.0001</v>
          </cell>
          <cell r="AA2131">
            <v>0.82</v>
          </cell>
        </row>
        <row r="2132">
          <cell r="K2132">
            <v>0</v>
          </cell>
        </row>
        <row r="2132">
          <cell r="Y2132">
            <v>1</v>
          </cell>
          <cell r="Z2132">
            <v>0.0001</v>
          </cell>
          <cell r="AA2132">
            <v>0.82</v>
          </cell>
        </row>
        <row r="2133">
          <cell r="K2133">
            <v>0</v>
          </cell>
        </row>
        <row r="2133">
          <cell r="Y2133">
            <v>1</v>
          </cell>
          <cell r="Z2133">
            <v>0.0001</v>
          </cell>
          <cell r="AA2133">
            <v>0.82</v>
          </cell>
        </row>
        <row r="2134">
          <cell r="K2134">
            <v>0</v>
          </cell>
        </row>
        <row r="2134">
          <cell r="Y2134">
            <v>1</v>
          </cell>
          <cell r="Z2134">
            <v>0.0001</v>
          </cell>
          <cell r="AA2134">
            <v>0.82</v>
          </cell>
        </row>
        <row r="2135">
          <cell r="K2135">
            <v>0</v>
          </cell>
        </row>
        <row r="2135">
          <cell r="Y2135">
            <v>1</v>
          </cell>
          <cell r="Z2135">
            <v>0.0001</v>
          </cell>
          <cell r="AA2135">
            <v>0.82</v>
          </cell>
        </row>
        <row r="2136">
          <cell r="K2136">
            <v>0</v>
          </cell>
        </row>
        <row r="2136">
          <cell r="Y2136">
            <v>1</v>
          </cell>
          <cell r="Z2136">
            <v>0.0001</v>
          </cell>
          <cell r="AA2136">
            <v>0.82</v>
          </cell>
        </row>
        <row r="2137">
          <cell r="K2137">
            <v>0</v>
          </cell>
        </row>
        <row r="2137">
          <cell r="Y2137">
            <v>1</v>
          </cell>
          <cell r="Z2137">
            <v>0.0001</v>
          </cell>
          <cell r="AA2137">
            <v>0.82</v>
          </cell>
        </row>
        <row r="2138">
          <cell r="K2138">
            <v>0</v>
          </cell>
        </row>
        <row r="2138">
          <cell r="Y2138">
            <v>1</v>
          </cell>
          <cell r="Z2138">
            <v>0.0001</v>
          </cell>
          <cell r="AA2138">
            <v>0.82</v>
          </cell>
        </row>
        <row r="2139">
          <cell r="K2139">
            <v>0</v>
          </cell>
        </row>
        <row r="2139">
          <cell r="Y2139">
            <v>1</v>
          </cell>
          <cell r="Z2139">
            <v>0.0001</v>
          </cell>
          <cell r="AA2139">
            <v>0.82</v>
          </cell>
        </row>
        <row r="2140">
          <cell r="K2140">
            <v>0</v>
          </cell>
        </row>
        <row r="2140">
          <cell r="Y2140">
            <v>1</v>
          </cell>
          <cell r="Z2140">
            <v>0.0001</v>
          </cell>
          <cell r="AA2140">
            <v>0.82</v>
          </cell>
        </row>
        <row r="2141">
          <cell r="K2141">
            <v>0</v>
          </cell>
        </row>
        <row r="2141">
          <cell r="Y2141">
            <v>1</v>
          </cell>
          <cell r="Z2141">
            <v>0.000176098006988076</v>
          </cell>
          <cell r="AA2141">
            <v>0.82</v>
          </cell>
        </row>
        <row r="2142">
          <cell r="K2142">
            <v>0</v>
          </cell>
        </row>
        <row r="2142">
          <cell r="Y2142">
            <v>1</v>
          </cell>
          <cell r="Z2142">
            <v>0.0001</v>
          </cell>
          <cell r="AA2142">
            <v>0.82</v>
          </cell>
        </row>
        <row r="2143">
          <cell r="K2143">
            <v>0</v>
          </cell>
        </row>
        <row r="2143">
          <cell r="Y2143">
            <v>1</v>
          </cell>
          <cell r="Z2143">
            <v>0.0001</v>
          </cell>
          <cell r="AA2143">
            <v>0.82</v>
          </cell>
        </row>
        <row r="2144">
          <cell r="K2144">
            <v>0</v>
          </cell>
        </row>
        <row r="2144">
          <cell r="Y2144">
            <v>1</v>
          </cell>
          <cell r="Z2144">
            <v>0.0001</v>
          </cell>
          <cell r="AA2144">
            <v>0.82</v>
          </cell>
        </row>
        <row r="2145">
          <cell r="K2145">
            <v>0</v>
          </cell>
        </row>
        <row r="2145">
          <cell r="Y2145">
            <v>1</v>
          </cell>
          <cell r="Z2145">
            <v>0.000486865942028986</v>
          </cell>
          <cell r="AA2145">
            <v>0.82</v>
          </cell>
        </row>
        <row r="2146">
          <cell r="K2146">
            <v>0</v>
          </cell>
        </row>
        <row r="2146">
          <cell r="Y2146">
            <v>1</v>
          </cell>
          <cell r="Z2146">
            <v>0.0001</v>
          </cell>
          <cell r="AA2146">
            <v>0.82</v>
          </cell>
        </row>
        <row r="2147">
          <cell r="K2147">
            <v>0</v>
          </cell>
        </row>
        <row r="2147">
          <cell r="Y2147">
            <v>1</v>
          </cell>
          <cell r="Z2147">
            <v>0.0001</v>
          </cell>
          <cell r="AA2147">
            <v>0.82</v>
          </cell>
        </row>
        <row r="2148">
          <cell r="K2148">
            <v>0</v>
          </cell>
        </row>
        <row r="2148">
          <cell r="Y2148">
            <v>1</v>
          </cell>
          <cell r="Z2148">
            <v>0.0001</v>
          </cell>
          <cell r="AA2148">
            <v>0.82</v>
          </cell>
        </row>
        <row r="2149">
          <cell r="K2149">
            <v>0</v>
          </cell>
        </row>
        <row r="2149">
          <cell r="Y2149">
            <v>1</v>
          </cell>
          <cell r="Z2149">
            <v>0.0001</v>
          </cell>
          <cell r="AA2149">
            <v>0.82</v>
          </cell>
        </row>
        <row r="2150">
          <cell r="K2150">
            <v>0</v>
          </cell>
        </row>
        <row r="2150">
          <cell r="Y2150">
            <v>1</v>
          </cell>
          <cell r="Z2150">
            <v>0.0001</v>
          </cell>
          <cell r="AA2150">
            <v>0.82</v>
          </cell>
        </row>
        <row r="2151">
          <cell r="K2151">
            <v>0</v>
          </cell>
        </row>
        <row r="2151">
          <cell r="Y2151">
            <v>1</v>
          </cell>
          <cell r="Z2151">
            <v>0.0001</v>
          </cell>
          <cell r="AA2151">
            <v>0.82</v>
          </cell>
        </row>
        <row r="2152">
          <cell r="K2152">
            <v>0</v>
          </cell>
        </row>
        <row r="2152">
          <cell r="Y2152">
            <v>1</v>
          </cell>
          <cell r="Z2152">
            <v>0.0001</v>
          </cell>
          <cell r="AA2152">
            <v>0.82</v>
          </cell>
        </row>
        <row r="2153">
          <cell r="K2153">
            <v>0</v>
          </cell>
        </row>
        <row r="2153">
          <cell r="Y2153">
            <v>1</v>
          </cell>
          <cell r="Z2153">
            <v>0.0001</v>
          </cell>
          <cell r="AA2153">
            <v>0.82</v>
          </cell>
        </row>
        <row r="2154">
          <cell r="K2154">
            <v>0</v>
          </cell>
        </row>
        <row r="2154">
          <cell r="Y2154">
            <v>1</v>
          </cell>
          <cell r="Z2154">
            <v>0.0001</v>
          </cell>
          <cell r="AA2154">
            <v>0.82</v>
          </cell>
        </row>
        <row r="2155">
          <cell r="K2155">
            <v>0</v>
          </cell>
        </row>
        <row r="2155">
          <cell r="Y2155">
            <v>1</v>
          </cell>
          <cell r="Z2155">
            <v>0.0001</v>
          </cell>
          <cell r="AA2155">
            <v>0.82</v>
          </cell>
        </row>
        <row r="2156">
          <cell r="K2156">
            <v>0</v>
          </cell>
        </row>
        <row r="2156">
          <cell r="Y2156">
            <v>1</v>
          </cell>
          <cell r="Z2156">
            <v>0.0001</v>
          </cell>
          <cell r="AA2156">
            <v>0.82</v>
          </cell>
        </row>
        <row r="2157">
          <cell r="K2157">
            <v>0</v>
          </cell>
        </row>
        <row r="2157">
          <cell r="Y2157">
            <v>1</v>
          </cell>
          <cell r="Z2157">
            <v>0.0001</v>
          </cell>
          <cell r="AA2157">
            <v>0.82</v>
          </cell>
        </row>
        <row r="2158">
          <cell r="K2158">
            <v>0</v>
          </cell>
        </row>
        <row r="2158">
          <cell r="Y2158">
            <v>1</v>
          </cell>
          <cell r="Z2158">
            <v>0.0001</v>
          </cell>
          <cell r="AA2158">
            <v>0.82</v>
          </cell>
        </row>
        <row r="2159">
          <cell r="K2159">
            <v>0</v>
          </cell>
        </row>
        <row r="2159">
          <cell r="Y2159">
            <v>1</v>
          </cell>
          <cell r="Z2159">
            <v>0.000208275047405888</v>
          </cell>
          <cell r="AA2159">
            <v>0.82</v>
          </cell>
        </row>
        <row r="2160">
          <cell r="K2160">
            <v>0</v>
          </cell>
        </row>
        <row r="2160">
          <cell r="Y2160">
            <v>1</v>
          </cell>
          <cell r="Z2160">
            <v>0.0001</v>
          </cell>
          <cell r="AA2160">
            <v>0.82</v>
          </cell>
        </row>
        <row r="2161">
          <cell r="K2161">
            <v>0</v>
          </cell>
        </row>
        <row r="2161">
          <cell r="Y2161">
            <v>1</v>
          </cell>
          <cell r="Z2161">
            <v>0.0001</v>
          </cell>
          <cell r="AA2161">
            <v>0.82</v>
          </cell>
        </row>
        <row r="2162">
          <cell r="K2162">
            <v>0</v>
          </cell>
        </row>
        <row r="2162">
          <cell r="Y2162">
            <v>1</v>
          </cell>
          <cell r="Z2162">
            <v>0.0001</v>
          </cell>
          <cell r="AA2162">
            <v>0.82</v>
          </cell>
        </row>
        <row r="2163">
          <cell r="K2163">
            <v>0</v>
          </cell>
        </row>
        <row r="2163">
          <cell r="Y2163">
            <v>1</v>
          </cell>
          <cell r="Z2163">
            <v>0.000595434998346014</v>
          </cell>
          <cell r="AA2163">
            <v>0.82</v>
          </cell>
        </row>
        <row r="2164">
          <cell r="K2164">
            <v>0</v>
          </cell>
        </row>
        <row r="2164">
          <cell r="Y2164">
            <v>1</v>
          </cell>
          <cell r="Z2164">
            <v>0.0001</v>
          </cell>
          <cell r="AA2164">
            <v>0.82</v>
          </cell>
        </row>
        <row r="2165">
          <cell r="K2165">
            <v>0</v>
          </cell>
        </row>
        <row r="2165">
          <cell r="Y2165">
            <v>1</v>
          </cell>
          <cell r="Z2165">
            <v>0.0001</v>
          </cell>
          <cell r="AA2165">
            <v>0.82</v>
          </cell>
        </row>
        <row r="2166">
          <cell r="K2166">
            <v>0</v>
          </cell>
        </row>
        <row r="2166">
          <cell r="Y2166">
            <v>1</v>
          </cell>
          <cell r="Z2166">
            <v>0.0001</v>
          </cell>
          <cell r="AA2166">
            <v>0.82</v>
          </cell>
        </row>
        <row r="2167">
          <cell r="K2167">
            <v>0</v>
          </cell>
        </row>
        <row r="2167">
          <cell r="Y2167">
            <v>1</v>
          </cell>
          <cell r="Z2167">
            <v>0.0001</v>
          </cell>
          <cell r="AA2167">
            <v>0.82</v>
          </cell>
        </row>
        <row r="2168">
          <cell r="K2168">
            <v>0</v>
          </cell>
        </row>
        <row r="2168">
          <cell r="Y2168">
            <v>1</v>
          </cell>
          <cell r="Z2168">
            <v>0.0001</v>
          </cell>
          <cell r="AA2168">
            <v>0.82</v>
          </cell>
        </row>
        <row r="2169">
          <cell r="K2169">
            <v>0</v>
          </cell>
        </row>
        <row r="2169">
          <cell r="Y2169">
            <v>1</v>
          </cell>
          <cell r="Z2169">
            <v>0.0001</v>
          </cell>
          <cell r="AA2169">
            <v>0.82</v>
          </cell>
        </row>
        <row r="2170">
          <cell r="K2170">
            <v>0</v>
          </cell>
        </row>
        <row r="2170">
          <cell r="Y2170">
            <v>1</v>
          </cell>
          <cell r="Z2170">
            <v>0.0001</v>
          </cell>
          <cell r="AA2170">
            <v>0.82</v>
          </cell>
        </row>
        <row r="2171">
          <cell r="K2171">
            <v>0</v>
          </cell>
        </row>
        <row r="2171">
          <cell r="Y2171">
            <v>1</v>
          </cell>
          <cell r="Z2171">
            <v>0.0001</v>
          </cell>
          <cell r="AA2171">
            <v>0.82</v>
          </cell>
        </row>
        <row r="2172">
          <cell r="K2172">
            <v>0</v>
          </cell>
        </row>
        <row r="2172">
          <cell r="Y2172">
            <v>1</v>
          </cell>
          <cell r="Z2172">
            <v>0.0001</v>
          </cell>
          <cell r="AA2172">
            <v>0.82</v>
          </cell>
        </row>
        <row r="2173">
          <cell r="K2173">
            <v>0</v>
          </cell>
        </row>
        <row r="2173">
          <cell r="Y2173">
            <v>1</v>
          </cell>
          <cell r="Z2173">
            <v>0.0001</v>
          </cell>
          <cell r="AA2173">
            <v>0.82</v>
          </cell>
        </row>
        <row r="2174">
          <cell r="K2174">
            <v>0</v>
          </cell>
        </row>
        <row r="2174">
          <cell r="Y2174">
            <v>1</v>
          </cell>
          <cell r="Z2174">
            <v>0.0001</v>
          </cell>
          <cell r="AA2174">
            <v>0.82</v>
          </cell>
        </row>
        <row r="2175">
          <cell r="K2175">
            <v>0</v>
          </cell>
        </row>
        <row r="2175">
          <cell r="Y2175">
            <v>1</v>
          </cell>
          <cell r="Z2175">
            <v>0.0001</v>
          </cell>
          <cell r="AA2175">
            <v>0.82</v>
          </cell>
        </row>
        <row r="2176">
          <cell r="K2176">
            <v>0</v>
          </cell>
        </row>
        <row r="2176">
          <cell r="Y2176">
            <v>1</v>
          </cell>
          <cell r="Z2176">
            <v>0.0001</v>
          </cell>
          <cell r="AA2176">
            <v>0.82</v>
          </cell>
        </row>
        <row r="2177">
          <cell r="K2177">
            <v>0</v>
          </cell>
        </row>
        <row r="2177">
          <cell r="Y2177">
            <v>1</v>
          </cell>
          <cell r="Z2177">
            <v>0.0001</v>
          </cell>
          <cell r="AA2177">
            <v>0.82</v>
          </cell>
        </row>
        <row r="2178">
          <cell r="K2178">
            <v>0</v>
          </cell>
        </row>
        <row r="2178">
          <cell r="Y2178">
            <v>1</v>
          </cell>
          <cell r="Z2178">
            <v>0.0001</v>
          </cell>
          <cell r="AA2178">
            <v>0.82</v>
          </cell>
        </row>
        <row r="2179">
          <cell r="K2179">
            <v>0</v>
          </cell>
        </row>
        <row r="2179">
          <cell r="Y2179">
            <v>1</v>
          </cell>
          <cell r="Z2179">
            <v>0.0001</v>
          </cell>
          <cell r="AA2179">
            <v>0.82</v>
          </cell>
        </row>
        <row r="2180">
          <cell r="K2180">
            <v>0</v>
          </cell>
        </row>
        <row r="2180">
          <cell r="Y2180">
            <v>1</v>
          </cell>
          <cell r="Z2180">
            <v>0.0001</v>
          </cell>
          <cell r="AA2180">
            <v>0.82</v>
          </cell>
        </row>
        <row r="2181">
          <cell r="K2181">
            <v>0</v>
          </cell>
        </row>
        <row r="2181">
          <cell r="Y2181">
            <v>1</v>
          </cell>
          <cell r="Z2181">
            <v>0.0001</v>
          </cell>
          <cell r="AA2181">
            <v>0.82</v>
          </cell>
        </row>
        <row r="2182">
          <cell r="K2182">
            <v>0</v>
          </cell>
        </row>
        <row r="2182">
          <cell r="Y2182">
            <v>1</v>
          </cell>
          <cell r="Z2182">
            <v>0.0001</v>
          </cell>
          <cell r="AA2182">
            <v>0.82</v>
          </cell>
        </row>
        <row r="2183">
          <cell r="K2183">
            <v>0</v>
          </cell>
        </row>
        <row r="2183">
          <cell r="Y2183">
            <v>1</v>
          </cell>
          <cell r="Z2183">
            <v>0.0001</v>
          </cell>
          <cell r="AA2183">
            <v>0.82</v>
          </cell>
        </row>
        <row r="2184">
          <cell r="K2184">
            <v>0</v>
          </cell>
        </row>
        <row r="2184">
          <cell r="Y2184">
            <v>1</v>
          </cell>
          <cell r="Z2184">
            <v>0.0001</v>
          </cell>
          <cell r="AA2184">
            <v>0.82</v>
          </cell>
        </row>
        <row r="2185">
          <cell r="K2185">
            <v>0</v>
          </cell>
        </row>
        <row r="2185">
          <cell r="Y2185">
            <v>1</v>
          </cell>
          <cell r="Z2185">
            <v>0.0001</v>
          </cell>
          <cell r="AA2185">
            <v>0.82</v>
          </cell>
        </row>
        <row r="2186">
          <cell r="K2186">
            <v>0</v>
          </cell>
        </row>
        <row r="2186">
          <cell r="Y2186">
            <v>1</v>
          </cell>
          <cell r="Z2186">
            <v>0.0001</v>
          </cell>
          <cell r="AA2186">
            <v>0.82</v>
          </cell>
        </row>
        <row r="2187">
          <cell r="K2187">
            <v>0</v>
          </cell>
        </row>
        <row r="2187">
          <cell r="Y2187">
            <v>1</v>
          </cell>
          <cell r="Z2187">
            <v>0.0001</v>
          </cell>
          <cell r="AA2187">
            <v>0.82</v>
          </cell>
        </row>
        <row r="2188">
          <cell r="K2188">
            <v>0</v>
          </cell>
        </row>
        <row r="2188">
          <cell r="Y2188">
            <v>1</v>
          </cell>
          <cell r="Z2188">
            <v>0.0001</v>
          </cell>
          <cell r="AA2188">
            <v>0.82</v>
          </cell>
        </row>
        <row r="2189">
          <cell r="K2189">
            <v>0</v>
          </cell>
        </row>
        <row r="2189">
          <cell r="Y2189">
            <v>1</v>
          </cell>
          <cell r="Z2189">
            <v>0.0001</v>
          </cell>
          <cell r="AA2189">
            <v>0.82</v>
          </cell>
        </row>
        <row r="2190">
          <cell r="K2190">
            <v>0</v>
          </cell>
        </row>
        <row r="2190">
          <cell r="Y2190">
            <v>1</v>
          </cell>
          <cell r="Z2190">
            <v>0.0001</v>
          </cell>
          <cell r="AA2190">
            <v>0.82</v>
          </cell>
        </row>
        <row r="2191">
          <cell r="K2191">
            <v>0</v>
          </cell>
        </row>
        <row r="2191">
          <cell r="Y2191">
            <v>1</v>
          </cell>
          <cell r="Z2191">
            <v>0.0001</v>
          </cell>
          <cell r="AA2191">
            <v>0.82</v>
          </cell>
        </row>
        <row r="2192">
          <cell r="K2192">
            <v>0</v>
          </cell>
        </row>
        <row r="2192">
          <cell r="Y2192">
            <v>1</v>
          </cell>
          <cell r="Z2192">
            <v>0.0001</v>
          </cell>
          <cell r="AA2192">
            <v>0.82</v>
          </cell>
        </row>
        <row r="2193">
          <cell r="K2193">
            <v>0</v>
          </cell>
        </row>
        <row r="2193">
          <cell r="Y2193">
            <v>1</v>
          </cell>
          <cell r="Z2193">
            <v>0.0001</v>
          </cell>
          <cell r="AA2193">
            <v>0.82</v>
          </cell>
        </row>
        <row r="2194">
          <cell r="K2194">
            <v>0</v>
          </cell>
        </row>
        <row r="2194">
          <cell r="Y2194">
            <v>1</v>
          </cell>
          <cell r="Z2194">
            <v>0.0001</v>
          </cell>
          <cell r="AA2194">
            <v>0.82</v>
          </cell>
        </row>
        <row r="2195">
          <cell r="K2195">
            <v>0</v>
          </cell>
        </row>
        <row r="2195">
          <cell r="Y2195">
            <v>1</v>
          </cell>
          <cell r="Z2195">
            <v>0.0001</v>
          </cell>
          <cell r="AA2195">
            <v>0.82</v>
          </cell>
        </row>
        <row r="2196">
          <cell r="K2196">
            <v>0</v>
          </cell>
        </row>
        <row r="2196">
          <cell r="Y2196">
            <v>1</v>
          </cell>
          <cell r="Z2196">
            <v>0.0001</v>
          </cell>
          <cell r="AA2196">
            <v>0.82</v>
          </cell>
        </row>
        <row r="2197">
          <cell r="K2197">
            <v>0</v>
          </cell>
        </row>
        <row r="2197">
          <cell r="Y2197">
            <v>1</v>
          </cell>
          <cell r="Z2197">
            <v>0.0001</v>
          </cell>
          <cell r="AA2197">
            <v>0.82</v>
          </cell>
        </row>
        <row r="2198">
          <cell r="K2198">
            <v>0</v>
          </cell>
        </row>
        <row r="2198">
          <cell r="Y2198">
            <v>1</v>
          </cell>
          <cell r="Z2198">
            <v>0.0001</v>
          </cell>
          <cell r="AA2198">
            <v>0.82</v>
          </cell>
        </row>
        <row r="2199">
          <cell r="K2199">
            <v>0</v>
          </cell>
        </row>
        <row r="2199">
          <cell r="Y2199">
            <v>1</v>
          </cell>
          <cell r="Z2199">
            <v>0.0001</v>
          </cell>
          <cell r="AA2199">
            <v>0.82</v>
          </cell>
        </row>
        <row r="2200">
          <cell r="K2200">
            <v>0</v>
          </cell>
        </row>
        <row r="2200">
          <cell r="Y2200">
            <v>1</v>
          </cell>
          <cell r="Z2200">
            <v>0.0001</v>
          </cell>
          <cell r="AA2200">
            <v>0.82</v>
          </cell>
        </row>
        <row r="2201">
          <cell r="K2201">
            <v>0</v>
          </cell>
        </row>
        <row r="2201">
          <cell r="Y2201">
            <v>1</v>
          </cell>
          <cell r="Z2201">
            <v>0.0001</v>
          </cell>
          <cell r="AA2201">
            <v>0.82</v>
          </cell>
        </row>
        <row r="2202">
          <cell r="K2202">
            <v>0</v>
          </cell>
        </row>
        <row r="2202">
          <cell r="Y2202">
            <v>1</v>
          </cell>
          <cell r="Z2202">
            <v>0.0001</v>
          </cell>
          <cell r="AA2202">
            <v>0.82</v>
          </cell>
        </row>
        <row r="2203">
          <cell r="K2203">
            <v>0</v>
          </cell>
        </row>
        <row r="2203">
          <cell r="Y2203">
            <v>1</v>
          </cell>
          <cell r="Z2203">
            <v>0.0001</v>
          </cell>
          <cell r="AA2203">
            <v>0.82</v>
          </cell>
        </row>
        <row r="2204">
          <cell r="K2204">
            <v>0</v>
          </cell>
        </row>
        <row r="2204">
          <cell r="Y2204">
            <v>1</v>
          </cell>
          <cell r="Z2204">
            <v>0.0001</v>
          </cell>
          <cell r="AA2204">
            <v>0.82</v>
          </cell>
        </row>
        <row r="2205">
          <cell r="K2205">
            <v>0</v>
          </cell>
        </row>
        <row r="2205">
          <cell r="Y2205">
            <v>1</v>
          </cell>
          <cell r="Z2205">
            <v>0.0001</v>
          </cell>
          <cell r="AA2205">
            <v>0.82</v>
          </cell>
        </row>
        <row r="2206">
          <cell r="K2206">
            <v>0</v>
          </cell>
        </row>
        <row r="2206">
          <cell r="Y2206">
            <v>1</v>
          </cell>
          <cell r="Z2206">
            <v>0.0001</v>
          </cell>
          <cell r="AA2206">
            <v>0.82</v>
          </cell>
        </row>
        <row r="2207">
          <cell r="K2207">
            <v>0</v>
          </cell>
        </row>
        <row r="2207">
          <cell r="Y2207">
            <v>1</v>
          </cell>
          <cell r="Z2207">
            <v>0.0001</v>
          </cell>
          <cell r="AA2207">
            <v>0.82</v>
          </cell>
        </row>
        <row r="2208">
          <cell r="K2208">
            <v>0</v>
          </cell>
        </row>
        <row r="2208">
          <cell r="Y2208">
            <v>1</v>
          </cell>
          <cell r="Z2208">
            <v>0.0001</v>
          </cell>
          <cell r="AA2208">
            <v>0.82</v>
          </cell>
        </row>
        <row r="2209">
          <cell r="K2209">
            <v>0</v>
          </cell>
        </row>
        <row r="2209">
          <cell r="Y2209">
            <v>1</v>
          </cell>
          <cell r="Z2209">
            <v>0.0001</v>
          </cell>
          <cell r="AA2209">
            <v>0.82</v>
          </cell>
        </row>
        <row r="2210">
          <cell r="K2210">
            <v>0</v>
          </cell>
        </row>
        <row r="2210">
          <cell r="Y2210">
            <v>1</v>
          </cell>
          <cell r="Z2210">
            <v>0.0001</v>
          </cell>
          <cell r="AA2210">
            <v>0.82</v>
          </cell>
        </row>
        <row r="2211">
          <cell r="K2211">
            <v>0</v>
          </cell>
        </row>
        <row r="2211">
          <cell r="Y2211">
            <v>1</v>
          </cell>
          <cell r="Z2211">
            <v>0.0001</v>
          </cell>
          <cell r="AA2211">
            <v>0.82</v>
          </cell>
        </row>
        <row r="2212">
          <cell r="K2212">
            <v>0</v>
          </cell>
        </row>
        <row r="2212">
          <cell r="Y2212">
            <v>1</v>
          </cell>
          <cell r="Z2212">
            <v>0.0001</v>
          </cell>
          <cell r="AA2212">
            <v>0.82</v>
          </cell>
        </row>
        <row r="2213">
          <cell r="K2213">
            <v>0</v>
          </cell>
        </row>
        <row r="2213">
          <cell r="Y2213">
            <v>1</v>
          </cell>
          <cell r="Z2213">
            <v>0.0001</v>
          </cell>
          <cell r="AA2213">
            <v>0.82</v>
          </cell>
        </row>
        <row r="2214">
          <cell r="K2214">
            <v>0</v>
          </cell>
        </row>
        <row r="2214">
          <cell r="Y2214">
            <v>1</v>
          </cell>
          <cell r="Z2214">
            <v>0.0001</v>
          </cell>
          <cell r="AA2214">
            <v>0.82</v>
          </cell>
        </row>
        <row r="2215">
          <cell r="K2215">
            <v>0</v>
          </cell>
        </row>
        <row r="2215">
          <cell r="Y2215">
            <v>1</v>
          </cell>
          <cell r="Z2215">
            <v>0.0001</v>
          </cell>
          <cell r="AA2215">
            <v>0.82</v>
          </cell>
        </row>
        <row r="2216">
          <cell r="K2216">
            <v>0</v>
          </cell>
        </row>
        <row r="2216">
          <cell r="Y2216">
            <v>1</v>
          </cell>
          <cell r="Z2216">
            <v>0.0001</v>
          </cell>
          <cell r="AA2216">
            <v>0.82</v>
          </cell>
        </row>
        <row r="2217">
          <cell r="K2217">
            <v>0</v>
          </cell>
        </row>
        <row r="2217">
          <cell r="Y2217">
            <v>1</v>
          </cell>
          <cell r="Z2217">
            <v>0.0001</v>
          </cell>
          <cell r="AA2217">
            <v>0.82</v>
          </cell>
        </row>
        <row r="2218">
          <cell r="K2218">
            <v>0</v>
          </cell>
        </row>
        <row r="2218">
          <cell r="Y2218">
            <v>1</v>
          </cell>
          <cell r="Z2218">
            <v>0.0001</v>
          </cell>
          <cell r="AA2218">
            <v>0.82</v>
          </cell>
        </row>
        <row r="2219">
          <cell r="K2219">
            <v>0</v>
          </cell>
        </row>
        <row r="2219">
          <cell r="Y2219">
            <v>1</v>
          </cell>
          <cell r="Z2219">
            <v>0.0001</v>
          </cell>
          <cell r="AA2219">
            <v>0.82</v>
          </cell>
        </row>
        <row r="2220">
          <cell r="K2220">
            <v>0</v>
          </cell>
        </row>
        <row r="2220">
          <cell r="Y2220">
            <v>1</v>
          </cell>
          <cell r="Z2220">
            <v>0.0001</v>
          </cell>
          <cell r="AA2220">
            <v>0.82</v>
          </cell>
        </row>
        <row r="2221">
          <cell r="K2221">
            <v>0</v>
          </cell>
        </row>
        <row r="2221">
          <cell r="Y2221">
            <v>1</v>
          </cell>
          <cell r="Z2221">
            <v>0.0001</v>
          </cell>
          <cell r="AA2221">
            <v>0.82</v>
          </cell>
        </row>
        <row r="2222">
          <cell r="K2222">
            <v>0</v>
          </cell>
        </row>
        <row r="2222">
          <cell r="Y2222">
            <v>1</v>
          </cell>
          <cell r="Z2222">
            <v>0.0001</v>
          </cell>
          <cell r="AA2222">
            <v>0.82</v>
          </cell>
        </row>
        <row r="2223">
          <cell r="K2223">
            <v>0</v>
          </cell>
        </row>
        <row r="2223">
          <cell r="Y2223">
            <v>1</v>
          </cell>
          <cell r="Z2223">
            <v>0.0001</v>
          </cell>
          <cell r="AA2223">
            <v>0.82</v>
          </cell>
        </row>
        <row r="2224">
          <cell r="K2224">
            <v>0</v>
          </cell>
        </row>
        <row r="2224">
          <cell r="Y2224">
            <v>1</v>
          </cell>
          <cell r="Z2224">
            <v>0.0001</v>
          </cell>
          <cell r="AA2224">
            <v>0.82</v>
          </cell>
        </row>
        <row r="2225">
          <cell r="K2225">
            <v>0</v>
          </cell>
        </row>
        <row r="2225">
          <cell r="Y2225">
            <v>1</v>
          </cell>
          <cell r="Z2225">
            <v>0.0001</v>
          </cell>
          <cell r="AA2225">
            <v>0.82</v>
          </cell>
        </row>
        <row r="2226">
          <cell r="K2226">
            <v>0</v>
          </cell>
        </row>
        <row r="2226">
          <cell r="Y2226">
            <v>1</v>
          </cell>
          <cell r="Z2226">
            <v>0.0001</v>
          </cell>
          <cell r="AA2226">
            <v>0.82</v>
          </cell>
        </row>
        <row r="2227">
          <cell r="K2227">
            <v>0</v>
          </cell>
        </row>
        <row r="2227">
          <cell r="Y2227">
            <v>1</v>
          </cell>
          <cell r="Z2227">
            <v>0.0001</v>
          </cell>
          <cell r="AA2227">
            <v>0.82</v>
          </cell>
        </row>
        <row r="2228">
          <cell r="K2228">
            <v>0</v>
          </cell>
        </row>
        <row r="2228">
          <cell r="Y2228">
            <v>1</v>
          </cell>
          <cell r="Z2228">
            <v>0.0001</v>
          </cell>
          <cell r="AA2228">
            <v>0.82</v>
          </cell>
        </row>
        <row r="2229">
          <cell r="K2229">
            <v>0</v>
          </cell>
        </row>
        <row r="2229">
          <cell r="Y2229">
            <v>1</v>
          </cell>
          <cell r="Z2229">
            <v>0.0001</v>
          </cell>
          <cell r="AA2229">
            <v>0.82</v>
          </cell>
        </row>
        <row r="2230">
          <cell r="K2230">
            <v>0</v>
          </cell>
        </row>
        <row r="2230">
          <cell r="Y2230">
            <v>1</v>
          </cell>
          <cell r="Z2230">
            <v>0.0001</v>
          </cell>
          <cell r="AA2230">
            <v>0.82</v>
          </cell>
        </row>
        <row r="2231">
          <cell r="K2231">
            <v>0</v>
          </cell>
        </row>
        <row r="2231">
          <cell r="Y2231">
            <v>1</v>
          </cell>
          <cell r="Z2231">
            <v>0.0001</v>
          </cell>
          <cell r="AA2231">
            <v>0.82</v>
          </cell>
        </row>
        <row r="2232">
          <cell r="K2232">
            <v>0</v>
          </cell>
        </row>
        <row r="2232">
          <cell r="Y2232">
            <v>1</v>
          </cell>
          <cell r="Z2232">
            <v>0.0001</v>
          </cell>
          <cell r="AA2232">
            <v>0.82</v>
          </cell>
        </row>
        <row r="2233">
          <cell r="K2233">
            <v>0</v>
          </cell>
        </row>
        <row r="2233">
          <cell r="Y2233">
            <v>1</v>
          </cell>
          <cell r="Z2233">
            <v>0.0001</v>
          </cell>
          <cell r="AA2233">
            <v>0.82</v>
          </cell>
        </row>
        <row r="2234">
          <cell r="K2234">
            <v>0</v>
          </cell>
        </row>
        <row r="2234">
          <cell r="Y2234">
            <v>1</v>
          </cell>
          <cell r="Z2234">
            <v>0.0001</v>
          </cell>
          <cell r="AA2234">
            <v>0.82</v>
          </cell>
        </row>
        <row r="2235">
          <cell r="K2235">
            <v>0</v>
          </cell>
        </row>
        <row r="2235">
          <cell r="Y2235">
            <v>1</v>
          </cell>
          <cell r="Z2235">
            <v>0.0001</v>
          </cell>
          <cell r="AA2235">
            <v>0.82</v>
          </cell>
        </row>
        <row r="2236">
          <cell r="K2236">
            <v>0</v>
          </cell>
        </row>
        <row r="2236">
          <cell r="Y2236">
            <v>1</v>
          </cell>
          <cell r="Z2236">
            <v>0.0001</v>
          </cell>
          <cell r="AA2236">
            <v>0.82</v>
          </cell>
        </row>
        <row r="2237">
          <cell r="K2237">
            <v>0</v>
          </cell>
        </row>
        <row r="2237">
          <cell r="Y2237">
            <v>1</v>
          </cell>
          <cell r="Z2237">
            <v>0.0001</v>
          </cell>
          <cell r="AA2237">
            <v>0.82</v>
          </cell>
        </row>
        <row r="2238">
          <cell r="K2238">
            <v>0</v>
          </cell>
        </row>
        <row r="2238">
          <cell r="Y2238">
            <v>1</v>
          </cell>
          <cell r="Z2238">
            <v>0.0001</v>
          </cell>
          <cell r="AA2238">
            <v>0.82</v>
          </cell>
        </row>
        <row r="2239">
          <cell r="K2239">
            <v>0</v>
          </cell>
        </row>
        <row r="2239">
          <cell r="Y2239">
            <v>1</v>
          </cell>
          <cell r="Z2239">
            <v>0.0001</v>
          </cell>
          <cell r="AA2239">
            <v>0.82</v>
          </cell>
        </row>
        <row r="2240">
          <cell r="K2240">
            <v>0</v>
          </cell>
        </row>
        <row r="2240">
          <cell r="Y2240">
            <v>1</v>
          </cell>
          <cell r="Z2240">
            <v>0.0001</v>
          </cell>
          <cell r="AA2240">
            <v>0.82</v>
          </cell>
        </row>
        <row r="2241">
          <cell r="K2241">
            <v>0</v>
          </cell>
        </row>
        <row r="2241">
          <cell r="Y2241">
            <v>1</v>
          </cell>
          <cell r="Z2241">
            <v>0.0001</v>
          </cell>
          <cell r="AA2241">
            <v>0.82</v>
          </cell>
        </row>
        <row r="2242">
          <cell r="K2242">
            <v>0</v>
          </cell>
        </row>
        <row r="2242">
          <cell r="Y2242">
            <v>1</v>
          </cell>
          <cell r="Z2242">
            <v>0.0001</v>
          </cell>
          <cell r="AA2242">
            <v>0.82</v>
          </cell>
        </row>
        <row r="2243">
          <cell r="K2243">
            <v>0</v>
          </cell>
        </row>
        <row r="2243">
          <cell r="Y2243">
            <v>1</v>
          </cell>
          <cell r="Z2243">
            <v>0.0001</v>
          </cell>
          <cell r="AA2243">
            <v>0.82</v>
          </cell>
        </row>
        <row r="2244">
          <cell r="K2244">
            <v>0</v>
          </cell>
        </row>
        <row r="2244">
          <cell r="Y2244">
            <v>1</v>
          </cell>
          <cell r="Z2244">
            <v>0.0001</v>
          </cell>
          <cell r="AA2244">
            <v>0.82</v>
          </cell>
        </row>
        <row r="2245">
          <cell r="K2245">
            <v>0</v>
          </cell>
        </row>
        <row r="2245">
          <cell r="Y2245">
            <v>1</v>
          </cell>
          <cell r="Z2245">
            <v>0.0001</v>
          </cell>
          <cell r="AA2245">
            <v>0.82</v>
          </cell>
        </row>
        <row r="2246">
          <cell r="K2246">
            <v>0</v>
          </cell>
        </row>
        <row r="2246">
          <cell r="Y2246">
            <v>1</v>
          </cell>
          <cell r="Z2246">
            <v>0.0001</v>
          </cell>
          <cell r="AA2246">
            <v>0.82</v>
          </cell>
        </row>
        <row r="2247">
          <cell r="K2247">
            <v>0</v>
          </cell>
        </row>
        <row r="2247">
          <cell r="Y2247">
            <v>1</v>
          </cell>
          <cell r="Z2247">
            <v>0.0001</v>
          </cell>
          <cell r="AA2247">
            <v>0.82</v>
          </cell>
        </row>
        <row r="2248">
          <cell r="K2248">
            <v>0</v>
          </cell>
        </row>
        <row r="2248">
          <cell r="Y2248">
            <v>1</v>
          </cell>
          <cell r="Z2248">
            <v>0.0001</v>
          </cell>
          <cell r="AA2248">
            <v>0.82</v>
          </cell>
        </row>
        <row r="2249">
          <cell r="K2249">
            <v>0</v>
          </cell>
        </row>
        <row r="2249">
          <cell r="Y2249">
            <v>1</v>
          </cell>
          <cell r="Z2249">
            <v>0.0001</v>
          </cell>
          <cell r="AA2249">
            <v>0.82</v>
          </cell>
        </row>
        <row r="2250">
          <cell r="K2250">
            <v>0</v>
          </cell>
        </row>
        <row r="2250">
          <cell r="Y2250">
            <v>1</v>
          </cell>
          <cell r="Z2250">
            <v>0.0001</v>
          </cell>
          <cell r="AA2250">
            <v>0.82</v>
          </cell>
        </row>
        <row r="2251">
          <cell r="K2251">
            <v>0</v>
          </cell>
        </row>
        <row r="2251">
          <cell r="Y2251">
            <v>1</v>
          </cell>
          <cell r="Z2251">
            <v>0.0001</v>
          </cell>
          <cell r="AA2251">
            <v>0.82</v>
          </cell>
        </row>
        <row r="2252">
          <cell r="K2252">
            <v>0</v>
          </cell>
        </row>
        <row r="2252">
          <cell r="Y2252">
            <v>1</v>
          </cell>
          <cell r="Z2252">
            <v>0.0001</v>
          </cell>
          <cell r="AA2252">
            <v>0.82</v>
          </cell>
        </row>
        <row r="2253">
          <cell r="K2253">
            <v>0</v>
          </cell>
        </row>
        <row r="2253">
          <cell r="Y2253">
            <v>1</v>
          </cell>
          <cell r="Z2253">
            <v>0.0001</v>
          </cell>
          <cell r="AA2253">
            <v>0.82</v>
          </cell>
        </row>
        <row r="2254">
          <cell r="K2254">
            <v>0</v>
          </cell>
        </row>
        <row r="2254">
          <cell r="Y2254">
            <v>1</v>
          </cell>
          <cell r="Z2254">
            <v>0.0001</v>
          </cell>
          <cell r="AA2254">
            <v>0.82</v>
          </cell>
        </row>
        <row r="2255">
          <cell r="K2255">
            <v>0</v>
          </cell>
        </row>
        <row r="2255">
          <cell r="Y2255">
            <v>1</v>
          </cell>
          <cell r="Z2255">
            <v>0.0001</v>
          </cell>
          <cell r="AA2255">
            <v>0.82</v>
          </cell>
        </row>
        <row r="2256">
          <cell r="K2256">
            <v>0</v>
          </cell>
        </row>
        <row r="2256">
          <cell r="Y2256">
            <v>1</v>
          </cell>
          <cell r="Z2256">
            <v>0.0001</v>
          </cell>
          <cell r="AA2256">
            <v>0.82</v>
          </cell>
        </row>
        <row r="2257">
          <cell r="K2257">
            <v>0</v>
          </cell>
        </row>
        <row r="2257">
          <cell r="Y2257">
            <v>1</v>
          </cell>
          <cell r="Z2257">
            <v>0.0001</v>
          </cell>
          <cell r="AA2257">
            <v>0.82</v>
          </cell>
        </row>
        <row r="2258">
          <cell r="K2258">
            <v>0</v>
          </cell>
        </row>
        <row r="2258">
          <cell r="Y2258">
            <v>1</v>
          </cell>
          <cell r="Z2258">
            <v>0.0001</v>
          </cell>
          <cell r="AA2258">
            <v>0.82</v>
          </cell>
        </row>
        <row r="2259">
          <cell r="K2259">
            <v>0</v>
          </cell>
        </row>
        <row r="2259">
          <cell r="Y2259">
            <v>1</v>
          </cell>
          <cell r="Z2259">
            <v>0.0001</v>
          </cell>
          <cell r="AA2259">
            <v>0.82</v>
          </cell>
        </row>
        <row r="2260">
          <cell r="K2260">
            <v>0</v>
          </cell>
        </row>
        <row r="2260">
          <cell r="Y2260">
            <v>1</v>
          </cell>
          <cell r="Z2260">
            <v>0.0001</v>
          </cell>
          <cell r="AA2260">
            <v>0.82</v>
          </cell>
        </row>
        <row r="2261">
          <cell r="K2261">
            <v>0</v>
          </cell>
        </row>
        <row r="2261">
          <cell r="Y2261">
            <v>1</v>
          </cell>
          <cell r="Z2261">
            <v>0.0001</v>
          </cell>
          <cell r="AA2261">
            <v>0.82</v>
          </cell>
        </row>
        <row r="2262">
          <cell r="K2262">
            <v>0</v>
          </cell>
        </row>
        <row r="2262">
          <cell r="Y2262">
            <v>1</v>
          </cell>
          <cell r="Z2262">
            <v>0.0001</v>
          </cell>
          <cell r="AA2262">
            <v>0.82</v>
          </cell>
        </row>
        <row r="2263">
          <cell r="K2263">
            <v>0</v>
          </cell>
        </row>
        <row r="2263">
          <cell r="Y2263">
            <v>1</v>
          </cell>
          <cell r="Z2263">
            <v>0.0001</v>
          </cell>
          <cell r="AA2263">
            <v>0.82</v>
          </cell>
        </row>
        <row r="2264">
          <cell r="K2264">
            <v>0</v>
          </cell>
        </row>
        <row r="2264">
          <cell r="Y2264">
            <v>1</v>
          </cell>
          <cell r="Z2264">
            <v>0.0001</v>
          </cell>
          <cell r="AA2264">
            <v>0.82</v>
          </cell>
        </row>
        <row r="2265">
          <cell r="K2265">
            <v>0</v>
          </cell>
        </row>
        <row r="2265">
          <cell r="Y2265">
            <v>1</v>
          </cell>
          <cell r="Z2265">
            <v>0.0001</v>
          </cell>
          <cell r="AA2265">
            <v>0.82</v>
          </cell>
        </row>
        <row r="2266">
          <cell r="K2266">
            <v>0</v>
          </cell>
        </row>
        <row r="2266">
          <cell r="Y2266">
            <v>1</v>
          </cell>
          <cell r="Z2266">
            <v>0.0001</v>
          </cell>
          <cell r="AA2266">
            <v>0.82</v>
          </cell>
        </row>
        <row r="2267">
          <cell r="K2267">
            <v>0</v>
          </cell>
        </row>
        <row r="2267">
          <cell r="Y2267">
            <v>1</v>
          </cell>
          <cell r="Z2267">
            <v>0.0001</v>
          </cell>
          <cell r="AA2267">
            <v>0.82</v>
          </cell>
        </row>
        <row r="2268">
          <cell r="K2268">
            <v>0</v>
          </cell>
        </row>
        <row r="2268">
          <cell r="Y2268">
            <v>1</v>
          </cell>
          <cell r="Z2268">
            <v>0.0001</v>
          </cell>
          <cell r="AA2268">
            <v>0.82</v>
          </cell>
        </row>
        <row r="2269">
          <cell r="K2269">
            <v>0</v>
          </cell>
        </row>
        <row r="2269">
          <cell r="Y2269">
            <v>1</v>
          </cell>
          <cell r="Z2269">
            <v>0.0001</v>
          </cell>
          <cell r="AA2269">
            <v>0.82</v>
          </cell>
        </row>
        <row r="2270">
          <cell r="K2270">
            <v>0</v>
          </cell>
        </row>
        <row r="2270">
          <cell r="Y2270">
            <v>1</v>
          </cell>
          <cell r="Z2270">
            <v>0.0001</v>
          </cell>
          <cell r="AA2270">
            <v>0.82</v>
          </cell>
        </row>
        <row r="2271">
          <cell r="K2271">
            <v>0</v>
          </cell>
        </row>
        <row r="2271">
          <cell r="Y2271">
            <v>1</v>
          </cell>
          <cell r="Z2271">
            <v>0.0001</v>
          </cell>
          <cell r="AA2271">
            <v>0.82</v>
          </cell>
        </row>
        <row r="2272">
          <cell r="K2272">
            <v>0</v>
          </cell>
        </row>
        <row r="2272">
          <cell r="Y2272">
            <v>1</v>
          </cell>
          <cell r="Z2272">
            <v>0.0001</v>
          </cell>
          <cell r="AA2272">
            <v>0.82</v>
          </cell>
        </row>
        <row r="2273">
          <cell r="K2273">
            <v>0</v>
          </cell>
        </row>
        <row r="2273">
          <cell r="Y2273">
            <v>1</v>
          </cell>
          <cell r="Z2273">
            <v>0.0001</v>
          </cell>
          <cell r="AA2273">
            <v>0.82</v>
          </cell>
        </row>
        <row r="2274">
          <cell r="K2274">
            <v>0</v>
          </cell>
        </row>
        <row r="2274">
          <cell r="Y2274">
            <v>1</v>
          </cell>
          <cell r="Z2274">
            <v>0.0001</v>
          </cell>
          <cell r="AA2274">
            <v>0.82</v>
          </cell>
        </row>
        <row r="2275">
          <cell r="K2275">
            <v>0</v>
          </cell>
        </row>
        <row r="2275">
          <cell r="Y2275">
            <v>1</v>
          </cell>
          <cell r="Z2275">
            <v>0.0001</v>
          </cell>
          <cell r="AA2275">
            <v>0.82</v>
          </cell>
        </row>
        <row r="2276">
          <cell r="K2276">
            <v>0</v>
          </cell>
        </row>
        <row r="2276">
          <cell r="Y2276">
            <v>1</v>
          </cell>
          <cell r="Z2276">
            <v>0.0001</v>
          </cell>
          <cell r="AA2276">
            <v>0.82</v>
          </cell>
        </row>
        <row r="2277">
          <cell r="K2277">
            <v>0</v>
          </cell>
        </row>
        <row r="2277">
          <cell r="Y2277">
            <v>1</v>
          </cell>
          <cell r="Z2277">
            <v>0.0001</v>
          </cell>
          <cell r="AA2277">
            <v>0.82</v>
          </cell>
        </row>
        <row r="2278">
          <cell r="K2278">
            <v>0</v>
          </cell>
        </row>
        <row r="2278">
          <cell r="Y2278">
            <v>1</v>
          </cell>
          <cell r="Z2278">
            <v>0.0001</v>
          </cell>
          <cell r="AA2278">
            <v>0.82</v>
          </cell>
        </row>
        <row r="2279">
          <cell r="K2279">
            <v>0</v>
          </cell>
        </row>
        <row r="2279">
          <cell r="Y2279">
            <v>1</v>
          </cell>
          <cell r="Z2279">
            <v>0.0001</v>
          </cell>
          <cell r="AA2279">
            <v>0.82</v>
          </cell>
        </row>
        <row r="2280">
          <cell r="K2280">
            <v>0</v>
          </cell>
        </row>
        <row r="2280">
          <cell r="Y2280">
            <v>1</v>
          </cell>
          <cell r="Z2280">
            <v>0.0001</v>
          </cell>
          <cell r="AA2280">
            <v>0.82</v>
          </cell>
        </row>
        <row r="2281">
          <cell r="K2281">
            <v>0</v>
          </cell>
        </row>
        <row r="2281">
          <cell r="Y2281">
            <v>1</v>
          </cell>
          <cell r="Z2281">
            <v>0.0001</v>
          </cell>
          <cell r="AA2281">
            <v>0.82</v>
          </cell>
        </row>
        <row r="2282">
          <cell r="K2282">
            <v>0</v>
          </cell>
        </row>
        <row r="2282">
          <cell r="Y2282">
            <v>1</v>
          </cell>
          <cell r="Z2282">
            <v>0.0001</v>
          </cell>
          <cell r="AA2282">
            <v>0.82</v>
          </cell>
        </row>
        <row r="2283">
          <cell r="K2283">
            <v>0</v>
          </cell>
        </row>
        <row r="2283">
          <cell r="Y2283">
            <v>1</v>
          </cell>
          <cell r="Z2283">
            <v>0.0001</v>
          </cell>
          <cell r="AA2283">
            <v>0.82</v>
          </cell>
        </row>
        <row r="2284">
          <cell r="K2284">
            <v>0</v>
          </cell>
        </row>
        <row r="2284">
          <cell r="Y2284">
            <v>1</v>
          </cell>
          <cell r="Z2284">
            <v>0.0001</v>
          </cell>
          <cell r="AA2284">
            <v>0.82</v>
          </cell>
        </row>
        <row r="2285">
          <cell r="K2285">
            <v>0</v>
          </cell>
        </row>
        <row r="2285">
          <cell r="Y2285">
            <v>1</v>
          </cell>
          <cell r="Z2285">
            <v>0.0001</v>
          </cell>
          <cell r="AA2285">
            <v>0.82</v>
          </cell>
        </row>
        <row r="2286">
          <cell r="K2286">
            <v>0</v>
          </cell>
        </row>
        <row r="2286">
          <cell r="Y2286">
            <v>1</v>
          </cell>
          <cell r="Z2286">
            <v>0.0001</v>
          </cell>
          <cell r="AA2286">
            <v>0.82</v>
          </cell>
        </row>
        <row r="2287">
          <cell r="K2287">
            <v>0</v>
          </cell>
        </row>
        <row r="2287">
          <cell r="Y2287">
            <v>1</v>
          </cell>
          <cell r="Z2287">
            <v>0.0001</v>
          </cell>
          <cell r="AA2287">
            <v>0.82</v>
          </cell>
        </row>
        <row r="2288">
          <cell r="K2288">
            <v>0</v>
          </cell>
        </row>
        <row r="2288">
          <cell r="Y2288">
            <v>1</v>
          </cell>
          <cell r="Z2288">
            <v>0.0001</v>
          </cell>
          <cell r="AA2288">
            <v>0.82</v>
          </cell>
        </row>
        <row r="2289">
          <cell r="K2289">
            <v>0</v>
          </cell>
        </row>
        <row r="2289">
          <cell r="Y2289">
            <v>1</v>
          </cell>
          <cell r="Z2289">
            <v>0.0001</v>
          </cell>
          <cell r="AA2289">
            <v>0.82</v>
          </cell>
        </row>
        <row r="2290">
          <cell r="K2290">
            <v>0</v>
          </cell>
        </row>
        <row r="2290">
          <cell r="Y2290">
            <v>1</v>
          </cell>
          <cell r="Z2290">
            <v>0.0001</v>
          </cell>
          <cell r="AA2290">
            <v>0.82</v>
          </cell>
        </row>
        <row r="2291">
          <cell r="K2291">
            <v>0</v>
          </cell>
        </row>
        <row r="2291">
          <cell r="Y2291">
            <v>1</v>
          </cell>
          <cell r="Z2291">
            <v>0.0001</v>
          </cell>
          <cell r="AA2291">
            <v>0.82</v>
          </cell>
        </row>
        <row r="2292">
          <cell r="K2292">
            <v>0</v>
          </cell>
        </row>
        <row r="2292">
          <cell r="Y2292">
            <v>1</v>
          </cell>
          <cell r="Z2292">
            <v>0.0001</v>
          </cell>
          <cell r="AA2292">
            <v>0.82</v>
          </cell>
        </row>
        <row r="2293">
          <cell r="K2293">
            <v>0</v>
          </cell>
        </row>
        <row r="2293">
          <cell r="Y2293">
            <v>1</v>
          </cell>
          <cell r="Z2293">
            <v>0.0001</v>
          </cell>
          <cell r="AA2293">
            <v>0.82</v>
          </cell>
        </row>
        <row r="2294">
          <cell r="K2294">
            <v>0</v>
          </cell>
        </row>
        <row r="2294">
          <cell r="Y2294">
            <v>1</v>
          </cell>
          <cell r="Z2294">
            <v>0.0001</v>
          </cell>
          <cell r="AA2294">
            <v>0.82</v>
          </cell>
        </row>
        <row r="2295">
          <cell r="K2295">
            <v>0</v>
          </cell>
        </row>
        <row r="2295">
          <cell r="Y2295">
            <v>1</v>
          </cell>
          <cell r="Z2295">
            <v>0.0001</v>
          </cell>
          <cell r="AA2295">
            <v>0.82</v>
          </cell>
        </row>
        <row r="2296">
          <cell r="K2296">
            <v>0</v>
          </cell>
        </row>
        <row r="2296">
          <cell r="Y2296">
            <v>1</v>
          </cell>
          <cell r="Z2296">
            <v>0.0001</v>
          </cell>
          <cell r="AA2296">
            <v>0.82</v>
          </cell>
        </row>
        <row r="2297">
          <cell r="K2297">
            <v>0</v>
          </cell>
        </row>
        <row r="2297">
          <cell r="Y2297">
            <v>1</v>
          </cell>
          <cell r="Z2297">
            <v>0.0001</v>
          </cell>
          <cell r="AA2297">
            <v>0.82</v>
          </cell>
        </row>
        <row r="2298">
          <cell r="K2298">
            <v>0</v>
          </cell>
        </row>
        <row r="2298">
          <cell r="Y2298">
            <v>1</v>
          </cell>
          <cell r="Z2298">
            <v>0.0001</v>
          </cell>
          <cell r="AA2298">
            <v>0.82</v>
          </cell>
        </row>
        <row r="2299">
          <cell r="K2299">
            <v>0</v>
          </cell>
        </row>
        <row r="2299">
          <cell r="Y2299">
            <v>1</v>
          </cell>
          <cell r="Z2299">
            <v>0.0001</v>
          </cell>
          <cell r="AA2299">
            <v>0.82</v>
          </cell>
        </row>
        <row r="2300">
          <cell r="K2300">
            <v>0</v>
          </cell>
        </row>
        <row r="2300">
          <cell r="Y2300">
            <v>1</v>
          </cell>
          <cell r="Z2300">
            <v>0.0001</v>
          </cell>
          <cell r="AA2300">
            <v>0.82</v>
          </cell>
        </row>
        <row r="2301">
          <cell r="K2301">
            <v>0</v>
          </cell>
        </row>
        <row r="2301">
          <cell r="Y2301">
            <v>1</v>
          </cell>
          <cell r="Z2301">
            <v>0.0001</v>
          </cell>
          <cell r="AA2301">
            <v>0.82</v>
          </cell>
        </row>
        <row r="2302">
          <cell r="K2302">
            <v>0</v>
          </cell>
        </row>
        <row r="2302">
          <cell r="Y2302">
            <v>1</v>
          </cell>
          <cell r="Z2302">
            <v>0.0001</v>
          </cell>
          <cell r="AA2302">
            <v>0.82</v>
          </cell>
        </row>
        <row r="2303">
          <cell r="K2303">
            <v>0</v>
          </cell>
        </row>
        <row r="2303">
          <cell r="Y2303">
            <v>1</v>
          </cell>
          <cell r="Z2303">
            <v>0.0001</v>
          </cell>
          <cell r="AA2303">
            <v>0.82</v>
          </cell>
        </row>
        <row r="2304">
          <cell r="K2304">
            <v>0</v>
          </cell>
        </row>
        <row r="2304">
          <cell r="Y2304">
            <v>1</v>
          </cell>
          <cell r="Z2304">
            <v>0.0001</v>
          </cell>
          <cell r="AA2304">
            <v>0.82</v>
          </cell>
        </row>
        <row r="2305">
          <cell r="K2305">
            <v>0</v>
          </cell>
        </row>
        <row r="2305">
          <cell r="Y2305">
            <v>1</v>
          </cell>
          <cell r="Z2305">
            <v>0.0001</v>
          </cell>
          <cell r="AA2305">
            <v>0.82</v>
          </cell>
        </row>
        <row r="2306">
          <cell r="K2306">
            <v>0</v>
          </cell>
        </row>
        <row r="2306">
          <cell r="Y2306">
            <v>1</v>
          </cell>
          <cell r="Z2306">
            <v>0.0001</v>
          </cell>
          <cell r="AA2306">
            <v>0.82</v>
          </cell>
        </row>
        <row r="2307">
          <cell r="K2307">
            <v>0</v>
          </cell>
        </row>
        <row r="2307">
          <cell r="Y2307">
            <v>1</v>
          </cell>
          <cell r="Z2307">
            <v>0.0001</v>
          </cell>
          <cell r="AA2307">
            <v>0.82</v>
          </cell>
        </row>
        <row r="2308">
          <cell r="K2308">
            <v>0</v>
          </cell>
        </row>
        <row r="2308">
          <cell r="Y2308">
            <v>1</v>
          </cell>
          <cell r="Z2308">
            <v>0.0001</v>
          </cell>
          <cell r="AA2308">
            <v>0.82</v>
          </cell>
        </row>
        <row r="2309">
          <cell r="K2309">
            <v>0</v>
          </cell>
        </row>
        <row r="2309">
          <cell r="Y2309">
            <v>1</v>
          </cell>
          <cell r="Z2309">
            <v>0.0001</v>
          </cell>
          <cell r="AA2309">
            <v>0.82</v>
          </cell>
        </row>
        <row r="2310">
          <cell r="K2310">
            <v>0</v>
          </cell>
        </row>
        <row r="2310">
          <cell r="Y2310">
            <v>1</v>
          </cell>
          <cell r="Z2310">
            <v>0.0001</v>
          </cell>
          <cell r="AA2310">
            <v>0.82</v>
          </cell>
        </row>
        <row r="2311">
          <cell r="K2311">
            <v>0</v>
          </cell>
        </row>
        <row r="2311">
          <cell r="Y2311">
            <v>1</v>
          </cell>
          <cell r="Z2311">
            <v>0.0001</v>
          </cell>
          <cell r="AA2311">
            <v>0.82</v>
          </cell>
        </row>
        <row r="2312">
          <cell r="K2312">
            <v>0</v>
          </cell>
        </row>
        <row r="2312">
          <cell r="Y2312">
            <v>1</v>
          </cell>
          <cell r="Z2312">
            <v>0.0001</v>
          </cell>
          <cell r="AA2312">
            <v>0.82</v>
          </cell>
        </row>
        <row r="2313">
          <cell r="K2313">
            <v>0</v>
          </cell>
        </row>
        <row r="2313">
          <cell r="Y2313">
            <v>1</v>
          </cell>
          <cell r="Z2313">
            <v>0.0001</v>
          </cell>
          <cell r="AA2313">
            <v>0.82</v>
          </cell>
        </row>
        <row r="2314">
          <cell r="K2314">
            <v>0</v>
          </cell>
        </row>
        <row r="2314">
          <cell r="Y2314">
            <v>1</v>
          </cell>
          <cell r="Z2314">
            <v>0.0001</v>
          </cell>
          <cell r="AA2314">
            <v>0.82</v>
          </cell>
        </row>
        <row r="2315">
          <cell r="K2315">
            <v>0</v>
          </cell>
        </row>
        <row r="2315">
          <cell r="Y2315">
            <v>1</v>
          </cell>
          <cell r="Z2315">
            <v>0.0001</v>
          </cell>
          <cell r="AA2315">
            <v>0.82</v>
          </cell>
        </row>
        <row r="2316">
          <cell r="K2316">
            <v>0</v>
          </cell>
        </row>
        <row r="2316">
          <cell r="Y2316">
            <v>1</v>
          </cell>
          <cell r="Z2316">
            <v>0.0001</v>
          </cell>
          <cell r="AA2316">
            <v>0.82</v>
          </cell>
        </row>
        <row r="2317">
          <cell r="K2317">
            <v>0</v>
          </cell>
        </row>
        <row r="2317">
          <cell r="Y2317">
            <v>1</v>
          </cell>
          <cell r="Z2317">
            <v>0.0001</v>
          </cell>
          <cell r="AA2317">
            <v>0.82</v>
          </cell>
        </row>
        <row r="2318">
          <cell r="K2318">
            <v>0</v>
          </cell>
        </row>
        <row r="2318">
          <cell r="Y2318">
            <v>1</v>
          </cell>
          <cell r="Z2318">
            <v>0.0001</v>
          </cell>
          <cell r="AA2318">
            <v>0.82</v>
          </cell>
        </row>
        <row r="2319">
          <cell r="K2319">
            <v>0</v>
          </cell>
        </row>
        <row r="2319">
          <cell r="Y2319">
            <v>1</v>
          </cell>
          <cell r="Z2319">
            <v>0.0001</v>
          </cell>
          <cell r="AA2319">
            <v>0.82</v>
          </cell>
        </row>
        <row r="2320">
          <cell r="K2320">
            <v>0</v>
          </cell>
        </row>
        <row r="2320">
          <cell r="Y2320">
            <v>1</v>
          </cell>
          <cell r="Z2320">
            <v>0.0001</v>
          </cell>
          <cell r="AA2320">
            <v>0.82</v>
          </cell>
        </row>
        <row r="2321">
          <cell r="K2321">
            <v>0</v>
          </cell>
        </row>
        <row r="2321">
          <cell r="Y2321">
            <v>1</v>
          </cell>
          <cell r="Z2321">
            <v>0.0001</v>
          </cell>
          <cell r="AA2321">
            <v>0.82</v>
          </cell>
        </row>
        <row r="2322">
          <cell r="K2322">
            <v>0</v>
          </cell>
        </row>
        <row r="2322">
          <cell r="Y2322">
            <v>1</v>
          </cell>
          <cell r="Z2322">
            <v>0.0001</v>
          </cell>
          <cell r="AA2322">
            <v>0.82</v>
          </cell>
        </row>
        <row r="2323">
          <cell r="K2323">
            <v>0</v>
          </cell>
        </row>
        <row r="2323">
          <cell r="Y2323">
            <v>1</v>
          </cell>
          <cell r="Z2323">
            <v>0.0001</v>
          </cell>
          <cell r="AA2323">
            <v>0.82</v>
          </cell>
        </row>
        <row r="2324">
          <cell r="K2324">
            <v>0</v>
          </cell>
        </row>
        <row r="2324">
          <cell r="Y2324">
            <v>1</v>
          </cell>
          <cell r="Z2324">
            <v>0.0001</v>
          </cell>
          <cell r="AA2324">
            <v>0.82</v>
          </cell>
        </row>
        <row r="2325">
          <cell r="K2325">
            <v>0</v>
          </cell>
        </row>
        <row r="2325">
          <cell r="Y2325">
            <v>1</v>
          </cell>
          <cell r="Z2325">
            <v>0.0001</v>
          </cell>
          <cell r="AA2325">
            <v>0.82</v>
          </cell>
        </row>
        <row r="2326">
          <cell r="K2326">
            <v>0</v>
          </cell>
        </row>
        <row r="2326">
          <cell r="Y2326">
            <v>1</v>
          </cell>
          <cell r="Z2326">
            <v>0.0001</v>
          </cell>
          <cell r="AA2326">
            <v>0.82</v>
          </cell>
        </row>
        <row r="2327">
          <cell r="K2327">
            <v>0</v>
          </cell>
        </row>
        <row r="2327">
          <cell r="Y2327">
            <v>1</v>
          </cell>
          <cell r="Z2327">
            <v>0.0001</v>
          </cell>
          <cell r="AA2327">
            <v>0.82</v>
          </cell>
        </row>
        <row r="2328">
          <cell r="K2328">
            <v>0</v>
          </cell>
        </row>
        <row r="2328">
          <cell r="Y2328">
            <v>1</v>
          </cell>
          <cell r="Z2328">
            <v>0.0001</v>
          </cell>
          <cell r="AA2328">
            <v>0.82</v>
          </cell>
        </row>
        <row r="2329">
          <cell r="K2329">
            <v>0</v>
          </cell>
        </row>
        <row r="2329">
          <cell r="Y2329">
            <v>1</v>
          </cell>
          <cell r="Z2329">
            <v>0.0001</v>
          </cell>
          <cell r="AA2329">
            <v>0.82</v>
          </cell>
        </row>
        <row r="2330">
          <cell r="K2330">
            <v>0</v>
          </cell>
        </row>
        <row r="2330">
          <cell r="Y2330">
            <v>1</v>
          </cell>
          <cell r="Z2330">
            <v>0.0001</v>
          </cell>
          <cell r="AA2330">
            <v>0.82</v>
          </cell>
        </row>
        <row r="2331">
          <cell r="K2331">
            <v>0</v>
          </cell>
        </row>
        <row r="2331">
          <cell r="Y2331">
            <v>1</v>
          </cell>
          <cell r="Z2331">
            <v>0.0001</v>
          </cell>
          <cell r="AA2331">
            <v>0.82</v>
          </cell>
        </row>
        <row r="2332">
          <cell r="K2332">
            <v>0</v>
          </cell>
        </row>
        <row r="2332">
          <cell r="Y2332">
            <v>1</v>
          </cell>
          <cell r="Z2332">
            <v>0.0001</v>
          </cell>
          <cell r="AA2332">
            <v>0.82</v>
          </cell>
        </row>
        <row r="2333">
          <cell r="K2333">
            <v>0</v>
          </cell>
        </row>
        <row r="2333">
          <cell r="Y2333">
            <v>1</v>
          </cell>
          <cell r="Z2333">
            <v>0.0001</v>
          </cell>
          <cell r="AA2333">
            <v>0.82</v>
          </cell>
        </row>
        <row r="2334">
          <cell r="K2334">
            <v>0</v>
          </cell>
        </row>
        <row r="2334">
          <cell r="Y2334">
            <v>1</v>
          </cell>
          <cell r="Z2334">
            <v>0.0001</v>
          </cell>
          <cell r="AA2334">
            <v>0.82</v>
          </cell>
        </row>
        <row r="2335">
          <cell r="K2335">
            <v>0</v>
          </cell>
        </row>
        <row r="2335">
          <cell r="Y2335">
            <v>1</v>
          </cell>
          <cell r="Z2335">
            <v>0.0001</v>
          </cell>
          <cell r="AA2335">
            <v>0.82</v>
          </cell>
        </row>
        <row r="2336">
          <cell r="K2336">
            <v>0</v>
          </cell>
        </row>
        <row r="2336">
          <cell r="Y2336">
            <v>1</v>
          </cell>
          <cell r="Z2336">
            <v>0.0001</v>
          </cell>
          <cell r="AA2336">
            <v>0.82</v>
          </cell>
        </row>
        <row r="2337">
          <cell r="K2337">
            <v>0</v>
          </cell>
        </row>
        <row r="2337">
          <cell r="Y2337">
            <v>1</v>
          </cell>
          <cell r="Z2337">
            <v>0.0001</v>
          </cell>
          <cell r="AA2337">
            <v>0.82</v>
          </cell>
        </row>
        <row r="2338">
          <cell r="K2338">
            <v>0</v>
          </cell>
        </row>
        <row r="2338">
          <cell r="Y2338">
            <v>1</v>
          </cell>
          <cell r="Z2338">
            <v>0.0001</v>
          </cell>
          <cell r="AA2338">
            <v>0.82</v>
          </cell>
        </row>
        <row r="2339">
          <cell r="K2339">
            <v>0</v>
          </cell>
        </row>
        <row r="2339">
          <cell r="Y2339">
            <v>1</v>
          </cell>
          <cell r="Z2339">
            <v>0.0001</v>
          </cell>
          <cell r="AA2339">
            <v>0.82</v>
          </cell>
        </row>
        <row r="2340">
          <cell r="K2340">
            <v>0</v>
          </cell>
        </row>
        <row r="2340">
          <cell r="Y2340">
            <v>1</v>
          </cell>
          <cell r="Z2340">
            <v>0.0001</v>
          </cell>
          <cell r="AA2340">
            <v>0.82</v>
          </cell>
        </row>
        <row r="2341">
          <cell r="K2341">
            <v>0</v>
          </cell>
        </row>
        <row r="2341">
          <cell r="Y2341">
            <v>1</v>
          </cell>
          <cell r="Z2341">
            <v>0.0001</v>
          </cell>
          <cell r="AA2341">
            <v>0.82</v>
          </cell>
        </row>
        <row r="2342">
          <cell r="K2342">
            <v>0</v>
          </cell>
        </row>
        <row r="2342">
          <cell r="Y2342">
            <v>1</v>
          </cell>
          <cell r="Z2342">
            <v>0.0001</v>
          </cell>
          <cell r="AA2342">
            <v>0.82</v>
          </cell>
        </row>
        <row r="2343">
          <cell r="K2343">
            <v>0</v>
          </cell>
        </row>
        <row r="2343">
          <cell r="Y2343">
            <v>1</v>
          </cell>
          <cell r="Z2343">
            <v>0.0001</v>
          </cell>
          <cell r="AA2343">
            <v>0.82</v>
          </cell>
        </row>
        <row r="2344">
          <cell r="K2344">
            <v>0</v>
          </cell>
        </row>
        <row r="2344">
          <cell r="Y2344">
            <v>1</v>
          </cell>
          <cell r="Z2344">
            <v>0.0001</v>
          </cell>
          <cell r="AA2344">
            <v>0.82</v>
          </cell>
        </row>
        <row r="2345">
          <cell r="K2345">
            <v>0</v>
          </cell>
        </row>
        <row r="2345">
          <cell r="Y2345">
            <v>1</v>
          </cell>
          <cell r="Z2345">
            <v>0.0001</v>
          </cell>
          <cell r="AA2345">
            <v>0.82</v>
          </cell>
        </row>
        <row r="2346">
          <cell r="K2346">
            <v>0</v>
          </cell>
        </row>
        <row r="2346">
          <cell r="Y2346">
            <v>1</v>
          </cell>
          <cell r="Z2346">
            <v>0.0001</v>
          </cell>
          <cell r="AA2346">
            <v>0.82</v>
          </cell>
        </row>
        <row r="2347">
          <cell r="K2347">
            <v>0</v>
          </cell>
        </row>
        <row r="2347">
          <cell r="Y2347">
            <v>1</v>
          </cell>
          <cell r="Z2347">
            <v>0.0001</v>
          </cell>
          <cell r="AA2347">
            <v>0.82</v>
          </cell>
        </row>
        <row r="2348">
          <cell r="K2348">
            <v>0</v>
          </cell>
        </row>
        <row r="2348">
          <cell r="Y2348">
            <v>1</v>
          </cell>
          <cell r="Z2348">
            <v>0.0001</v>
          </cell>
          <cell r="AA2348">
            <v>0.82</v>
          </cell>
        </row>
        <row r="2349">
          <cell r="K2349">
            <v>0</v>
          </cell>
        </row>
        <row r="2349">
          <cell r="Y2349">
            <v>1</v>
          </cell>
          <cell r="Z2349">
            <v>0.0001</v>
          </cell>
          <cell r="AA2349">
            <v>0.82</v>
          </cell>
        </row>
        <row r="2350">
          <cell r="K2350">
            <v>0</v>
          </cell>
        </row>
        <row r="2350">
          <cell r="Y2350">
            <v>1</v>
          </cell>
          <cell r="Z2350">
            <v>0.0001</v>
          </cell>
          <cell r="AA2350">
            <v>0.82</v>
          </cell>
        </row>
        <row r="2351">
          <cell r="K2351">
            <v>0</v>
          </cell>
        </row>
        <row r="2351">
          <cell r="Y2351">
            <v>1</v>
          </cell>
          <cell r="Z2351">
            <v>0.0001</v>
          </cell>
          <cell r="AA2351">
            <v>0.82</v>
          </cell>
        </row>
        <row r="2352">
          <cell r="K2352">
            <v>0</v>
          </cell>
        </row>
        <row r="2352">
          <cell r="Y2352">
            <v>1</v>
          </cell>
          <cell r="Z2352">
            <v>0.0001</v>
          </cell>
          <cell r="AA2352">
            <v>0.82</v>
          </cell>
        </row>
        <row r="2353">
          <cell r="K2353">
            <v>0</v>
          </cell>
        </row>
        <row r="2353">
          <cell r="Y2353">
            <v>1</v>
          </cell>
          <cell r="Z2353">
            <v>0.0001</v>
          </cell>
          <cell r="AA2353">
            <v>0.82</v>
          </cell>
        </row>
        <row r="2354">
          <cell r="K2354">
            <v>0</v>
          </cell>
        </row>
        <row r="2354">
          <cell r="Y2354">
            <v>1</v>
          </cell>
          <cell r="Z2354">
            <v>0.0001</v>
          </cell>
          <cell r="AA2354">
            <v>0.82</v>
          </cell>
        </row>
        <row r="2355">
          <cell r="K2355">
            <v>0</v>
          </cell>
        </row>
        <row r="2355">
          <cell r="Y2355">
            <v>1</v>
          </cell>
          <cell r="Z2355">
            <v>0.0001</v>
          </cell>
          <cell r="AA2355">
            <v>0.82</v>
          </cell>
        </row>
        <row r="2356">
          <cell r="K2356">
            <v>0</v>
          </cell>
        </row>
        <row r="2356">
          <cell r="Y2356">
            <v>1</v>
          </cell>
          <cell r="Z2356">
            <v>0.0001</v>
          </cell>
          <cell r="AA2356">
            <v>0.82</v>
          </cell>
        </row>
        <row r="2357">
          <cell r="K2357">
            <v>0</v>
          </cell>
        </row>
        <row r="2357">
          <cell r="Y2357">
            <v>1</v>
          </cell>
          <cell r="Z2357">
            <v>0.0001</v>
          </cell>
          <cell r="AA2357">
            <v>0.82</v>
          </cell>
        </row>
        <row r="2358">
          <cell r="K2358">
            <v>0</v>
          </cell>
        </row>
        <row r="2358">
          <cell r="Y2358">
            <v>1</v>
          </cell>
          <cell r="Z2358">
            <v>0.0001</v>
          </cell>
          <cell r="AA2358">
            <v>0.82</v>
          </cell>
        </row>
        <row r="2359">
          <cell r="K2359">
            <v>0</v>
          </cell>
        </row>
        <row r="2359">
          <cell r="Y2359">
            <v>1</v>
          </cell>
          <cell r="Z2359">
            <v>0.0001</v>
          </cell>
          <cell r="AA2359">
            <v>0.82</v>
          </cell>
        </row>
        <row r="2360">
          <cell r="K2360">
            <v>0</v>
          </cell>
        </row>
        <row r="2360">
          <cell r="Y2360">
            <v>1</v>
          </cell>
          <cell r="Z2360">
            <v>0.0001</v>
          </cell>
          <cell r="AA2360">
            <v>0.82</v>
          </cell>
        </row>
        <row r="2361">
          <cell r="K2361">
            <v>0</v>
          </cell>
        </row>
        <row r="2361">
          <cell r="Y2361">
            <v>1</v>
          </cell>
          <cell r="Z2361">
            <v>0.0001</v>
          </cell>
          <cell r="AA2361">
            <v>0.82</v>
          </cell>
        </row>
        <row r="2362">
          <cell r="K2362">
            <v>0</v>
          </cell>
        </row>
        <row r="2362">
          <cell r="Y2362">
            <v>1</v>
          </cell>
          <cell r="Z2362">
            <v>0.0001</v>
          </cell>
          <cell r="AA2362">
            <v>0.82</v>
          </cell>
        </row>
        <row r="2363">
          <cell r="K2363">
            <v>0</v>
          </cell>
        </row>
        <row r="2363">
          <cell r="Y2363">
            <v>1</v>
          </cell>
          <cell r="Z2363">
            <v>0.0001</v>
          </cell>
          <cell r="AA2363">
            <v>0.82</v>
          </cell>
        </row>
        <row r="2364">
          <cell r="K2364">
            <v>0</v>
          </cell>
        </row>
        <row r="2364">
          <cell r="Y2364">
            <v>1</v>
          </cell>
          <cell r="Z2364">
            <v>0.0001</v>
          </cell>
          <cell r="AA2364">
            <v>0.82</v>
          </cell>
        </row>
        <row r="2365">
          <cell r="K2365">
            <v>0</v>
          </cell>
        </row>
        <row r="2365">
          <cell r="Y2365">
            <v>1</v>
          </cell>
          <cell r="Z2365">
            <v>0.0001</v>
          </cell>
          <cell r="AA2365">
            <v>0.82</v>
          </cell>
        </row>
        <row r="2366">
          <cell r="K2366">
            <v>0</v>
          </cell>
        </row>
        <row r="2366">
          <cell r="Y2366">
            <v>1</v>
          </cell>
          <cell r="Z2366">
            <v>0.0001</v>
          </cell>
          <cell r="AA2366">
            <v>0.82</v>
          </cell>
        </row>
        <row r="2367">
          <cell r="K2367">
            <v>0</v>
          </cell>
        </row>
        <row r="2367">
          <cell r="Y2367">
            <v>1</v>
          </cell>
          <cell r="Z2367">
            <v>0.0001</v>
          </cell>
          <cell r="AA2367">
            <v>0.82</v>
          </cell>
        </row>
        <row r="2368">
          <cell r="K2368">
            <v>0</v>
          </cell>
        </row>
        <row r="2368">
          <cell r="Y2368">
            <v>1</v>
          </cell>
          <cell r="Z2368">
            <v>0.0001</v>
          </cell>
          <cell r="AA2368">
            <v>0.82</v>
          </cell>
        </row>
        <row r="2369">
          <cell r="K2369">
            <v>0</v>
          </cell>
        </row>
        <row r="2369">
          <cell r="Y2369">
            <v>1</v>
          </cell>
          <cell r="Z2369">
            <v>0.0001</v>
          </cell>
          <cell r="AA2369">
            <v>0.82</v>
          </cell>
        </row>
        <row r="2370">
          <cell r="K2370">
            <v>0</v>
          </cell>
        </row>
        <row r="2370">
          <cell r="Y2370">
            <v>1</v>
          </cell>
          <cell r="Z2370">
            <v>0.0001</v>
          </cell>
          <cell r="AA2370">
            <v>0.82</v>
          </cell>
        </row>
        <row r="2371">
          <cell r="K2371">
            <v>0</v>
          </cell>
        </row>
        <row r="2371">
          <cell r="Y2371">
            <v>1</v>
          </cell>
          <cell r="Z2371">
            <v>0.0001</v>
          </cell>
          <cell r="AA2371">
            <v>0.82</v>
          </cell>
        </row>
        <row r="2372">
          <cell r="K2372">
            <v>0</v>
          </cell>
        </row>
        <row r="2372">
          <cell r="Y2372">
            <v>1</v>
          </cell>
          <cell r="Z2372">
            <v>0.0001</v>
          </cell>
          <cell r="AA2372">
            <v>0.82</v>
          </cell>
        </row>
        <row r="2373">
          <cell r="K2373">
            <v>0</v>
          </cell>
        </row>
        <row r="2373">
          <cell r="Y2373">
            <v>1</v>
          </cell>
          <cell r="Z2373">
            <v>0.0001</v>
          </cell>
          <cell r="AA2373">
            <v>0.82</v>
          </cell>
        </row>
        <row r="2374">
          <cell r="K2374">
            <v>0</v>
          </cell>
        </row>
        <row r="2374">
          <cell r="Y2374">
            <v>1</v>
          </cell>
          <cell r="Z2374">
            <v>0.0001</v>
          </cell>
          <cell r="AA2374">
            <v>0.82</v>
          </cell>
        </row>
        <row r="2375">
          <cell r="K2375">
            <v>0</v>
          </cell>
        </row>
        <row r="2375">
          <cell r="Y2375">
            <v>1</v>
          </cell>
          <cell r="Z2375">
            <v>0.0001</v>
          </cell>
          <cell r="AA2375">
            <v>0.82</v>
          </cell>
        </row>
        <row r="2376">
          <cell r="K2376">
            <v>0</v>
          </cell>
        </row>
        <row r="2376">
          <cell r="Y2376">
            <v>1</v>
          </cell>
          <cell r="Z2376">
            <v>0.0001</v>
          </cell>
          <cell r="AA2376">
            <v>0.82</v>
          </cell>
        </row>
        <row r="2377">
          <cell r="K2377">
            <v>0</v>
          </cell>
        </row>
        <row r="2377">
          <cell r="Y2377">
            <v>1</v>
          </cell>
          <cell r="Z2377">
            <v>0.0001</v>
          </cell>
          <cell r="AA2377">
            <v>0.82</v>
          </cell>
        </row>
        <row r="2378">
          <cell r="K2378">
            <v>0</v>
          </cell>
        </row>
        <row r="2378">
          <cell r="Y2378">
            <v>1</v>
          </cell>
          <cell r="Z2378">
            <v>0.0001</v>
          </cell>
          <cell r="AA2378">
            <v>0.82</v>
          </cell>
        </row>
        <row r="2379">
          <cell r="K2379">
            <v>0</v>
          </cell>
        </row>
        <row r="2379">
          <cell r="Y2379">
            <v>1</v>
          </cell>
          <cell r="Z2379">
            <v>0.0001</v>
          </cell>
          <cell r="AA2379">
            <v>0.82</v>
          </cell>
        </row>
        <row r="2380">
          <cell r="K2380">
            <v>0</v>
          </cell>
        </row>
        <row r="2380">
          <cell r="Y2380">
            <v>1</v>
          </cell>
          <cell r="Z2380">
            <v>0.0001</v>
          </cell>
          <cell r="AA2380">
            <v>0.82</v>
          </cell>
        </row>
        <row r="2381">
          <cell r="K2381">
            <v>0</v>
          </cell>
        </row>
        <row r="2381">
          <cell r="Y2381">
            <v>1</v>
          </cell>
          <cell r="Z2381">
            <v>0.0001</v>
          </cell>
          <cell r="AA2381">
            <v>0.82</v>
          </cell>
        </row>
        <row r="2382">
          <cell r="K2382">
            <v>0</v>
          </cell>
        </row>
        <row r="2382">
          <cell r="Y2382">
            <v>1</v>
          </cell>
          <cell r="Z2382">
            <v>0.0001</v>
          </cell>
          <cell r="AA2382">
            <v>0.82</v>
          </cell>
        </row>
        <row r="2383">
          <cell r="K2383">
            <v>0</v>
          </cell>
        </row>
        <row r="2383">
          <cell r="Y2383">
            <v>1</v>
          </cell>
          <cell r="Z2383">
            <v>0.0001</v>
          </cell>
          <cell r="AA2383">
            <v>0.82</v>
          </cell>
        </row>
        <row r="2384">
          <cell r="K2384">
            <v>0</v>
          </cell>
        </row>
        <row r="2384">
          <cell r="Y2384">
            <v>1</v>
          </cell>
          <cell r="Z2384">
            <v>0.0001</v>
          </cell>
          <cell r="AA2384">
            <v>0.82</v>
          </cell>
        </row>
        <row r="2385">
          <cell r="K2385">
            <v>0</v>
          </cell>
        </row>
        <row r="2385">
          <cell r="Y2385">
            <v>1</v>
          </cell>
          <cell r="Z2385">
            <v>0.0001</v>
          </cell>
          <cell r="AA2385">
            <v>0.82</v>
          </cell>
        </row>
        <row r="2386">
          <cell r="K2386">
            <v>0</v>
          </cell>
        </row>
        <row r="2386">
          <cell r="Y2386">
            <v>1</v>
          </cell>
          <cell r="Z2386">
            <v>0.0001</v>
          </cell>
          <cell r="AA2386">
            <v>0.82</v>
          </cell>
        </row>
        <row r="2387">
          <cell r="K2387">
            <v>0</v>
          </cell>
        </row>
        <row r="2387">
          <cell r="Y2387">
            <v>1</v>
          </cell>
          <cell r="Z2387">
            <v>0.0001</v>
          </cell>
          <cell r="AA2387">
            <v>0.82</v>
          </cell>
        </row>
        <row r="2388">
          <cell r="K2388">
            <v>0</v>
          </cell>
        </row>
        <row r="2388">
          <cell r="Y2388">
            <v>1</v>
          </cell>
          <cell r="Z2388">
            <v>0.0001</v>
          </cell>
          <cell r="AA2388">
            <v>0.82</v>
          </cell>
        </row>
        <row r="2389">
          <cell r="K2389">
            <v>0</v>
          </cell>
        </row>
        <row r="2389">
          <cell r="Y2389">
            <v>1</v>
          </cell>
          <cell r="Z2389">
            <v>0.0001</v>
          </cell>
          <cell r="AA2389">
            <v>0.82</v>
          </cell>
        </row>
        <row r="2390">
          <cell r="K2390">
            <v>0</v>
          </cell>
        </row>
        <row r="2390">
          <cell r="Y2390">
            <v>1</v>
          </cell>
          <cell r="Z2390">
            <v>0.0001</v>
          </cell>
          <cell r="AA2390">
            <v>0.82</v>
          </cell>
        </row>
        <row r="2391">
          <cell r="K2391">
            <v>0</v>
          </cell>
        </row>
        <row r="2391">
          <cell r="Y2391">
            <v>1</v>
          </cell>
          <cell r="Z2391">
            <v>0.0001</v>
          </cell>
          <cell r="AA2391">
            <v>0.82</v>
          </cell>
        </row>
        <row r="2392">
          <cell r="K2392">
            <v>0</v>
          </cell>
        </row>
        <row r="2392">
          <cell r="Y2392">
            <v>1</v>
          </cell>
          <cell r="Z2392">
            <v>0.0001</v>
          </cell>
          <cell r="AA2392">
            <v>0.82</v>
          </cell>
        </row>
        <row r="2393">
          <cell r="K2393">
            <v>0</v>
          </cell>
        </row>
        <row r="2393">
          <cell r="Y2393">
            <v>1</v>
          </cell>
          <cell r="Z2393">
            <v>0.0001</v>
          </cell>
          <cell r="AA2393">
            <v>0.82</v>
          </cell>
        </row>
        <row r="2394">
          <cell r="K2394">
            <v>0</v>
          </cell>
        </row>
        <row r="2394">
          <cell r="Y2394">
            <v>1</v>
          </cell>
          <cell r="Z2394">
            <v>0.0001</v>
          </cell>
          <cell r="AA2394">
            <v>0.82</v>
          </cell>
        </row>
        <row r="2395">
          <cell r="K2395">
            <v>0</v>
          </cell>
        </row>
        <row r="2395">
          <cell r="Y2395">
            <v>1</v>
          </cell>
          <cell r="Z2395">
            <v>0.0001</v>
          </cell>
          <cell r="AA2395">
            <v>0.82</v>
          </cell>
        </row>
        <row r="2396">
          <cell r="K2396">
            <v>0</v>
          </cell>
        </row>
        <row r="2396">
          <cell r="Y2396">
            <v>1</v>
          </cell>
          <cell r="Z2396">
            <v>0.0001</v>
          </cell>
          <cell r="AA2396">
            <v>0.82</v>
          </cell>
        </row>
        <row r="2397">
          <cell r="K2397">
            <v>0</v>
          </cell>
        </row>
        <row r="2397">
          <cell r="Y2397">
            <v>1</v>
          </cell>
          <cell r="Z2397">
            <v>0.0001</v>
          </cell>
          <cell r="AA2397">
            <v>0.82</v>
          </cell>
        </row>
        <row r="2398">
          <cell r="K2398">
            <v>0</v>
          </cell>
        </row>
        <row r="2398">
          <cell r="Y2398">
            <v>1</v>
          </cell>
          <cell r="Z2398">
            <v>0.0001</v>
          </cell>
          <cell r="AA2398">
            <v>0.82</v>
          </cell>
        </row>
        <row r="2399">
          <cell r="K2399">
            <v>0</v>
          </cell>
        </row>
        <row r="2399">
          <cell r="Y2399">
            <v>1</v>
          </cell>
          <cell r="Z2399">
            <v>0.0001</v>
          </cell>
          <cell r="AA2399">
            <v>0.82</v>
          </cell>
        </row>
        <row r="2400">
          <cell r="K2400">
            <v>0</v>
          </cell>
        </row>
        <row r="2400">
          <cell r="Y2400">
            <v>1</v>
          </cell>
          <cell r="Z2400">
            <v>0.0001</v>
          </cell>
          <cell r="AA2400">
            <v>0.82</v>
          </cell>
        </row>
        <row r="2401">
          <cell r="K2401">
            <v>0</v>
          </cell>
        </row>
        <row r="2401">
          <cell r="Y2401">
            <v>1</v>
          </cell>
          <cell r="Z2401">
            <v>0.0001</v>
          </cell>
          <cell r="AA2401">
            <v>0.82</v>
          </cell>
        </row>
        <row r="2402">
          <cell r="K2402">
            <v>0</v>
          </cell>
        </row>
        <row r="2402">
          <cell r="Y2402">
            <v>1</v>
          </cell>
          <cell r="Z2402">
            <v>0.0001</v>
          </cell>
          <cell r="AA2402">
            <v>0.82</v>
          </cell>
        </row>
        <row r="2403">
          <cell r="K2403">
            <v>0</v>
          </cell>
        </row>
        <row r="2403">
          <cell r="Y2403">
            <v>1</v>
          </cell>
          <cell r="Z2403">
            <v>0.0001</v>
          </cell>
          <cell r="AA2403">
            <v>0.82</v>
          </cell>
        </row>
        <row r="2404">
          <cell r="K2404">
            <v>0</v>
          </cell>
        </row>
        <row r="2404">
          <cell r="Y2404">
            <v>1</v>
          </cell>
          <cell r="Z2404">
            <v>0.0001</v>
          </cell>
          <cell r="AA2404">
            <v>0.82</v>
          </cell>
        </row>
        <row r="2405">
          <cell r="K2405">
            <v>0</v>
          </cell>
        </row>
        <row r="2405">
          <cell r="Y2405">
            <v>1</v>
          </cell>
          <cell r="Z2405">
            <v>0.0001</v>
          </cell>
          <cell r="AA2405">
            <v>0.82</v>
          </cell>
        </row>
        <row r="2406">
          <cell r="K2406">
            <v>0</v>
          </cell>
        </row>
        <row r="2406">
          <cell r="Y2406">
            <v>1</v>
          </cell>
          <cell r="Z2406">
            <v>0.0001</v>
          </cell>
          <cell r="AA2406">
            <v>0.82</v>
          </cell>
        </row>
        <row r="2407">
          <cell r="K2407">
            <v>0</v>
          </cell>
        </row>
        <row r="2407">
          <cell r="Y2407">
            <v>1</v>
          </cell>
          <cell r="Z2407">
            <v>0.0001</v>
          </cell>
          <cell r="AA2407">
            <v>0.82</v>
          </cell>
        </row>
        <row r="2408">
          <cell r="K2408">
            <v>0</v>
          </cell>
        </row>
        <row r="2408">
          <cell r="Y2408">
            <v>1</v>
          </cell>
          <cell r="Z2408">
            <v>0.0001</v>
          </cell>
          <cell r="AA2408">
            <v>0.82</v>
          </cell>
        </row>
        <row r="2409">
          <cell r="K2409">
            <v>0</v>
          </cell>
        </row>
        <row r="2409">
          <cell r="Y2409">
            <v>1</v>
          </cell>
          <cell r="Z2409">
            <v>0.0001</v>
          </cell>
          <cell r="AA2409">
            <v>0.82</v>
          </cell>
        </row>
        <row r="2410">
          <cell r="K2410">
            <v>0</v>
          </cell>
        </row>
        <row r="2410">
          <cell r="Y2410">
            <v>1</v>
          </cell>
          <cell r="Z2410">
            <v>0.0001</v>
          </cell>
          <cell r="AA2410">
            <v>0.82</v>
          </cell>
        </row>
        <row r="2411">
          <cell r="K2411">
            <v>0</v>
          </cell>
        </row>
        <row r="2411">
          <cell r="Y2411">
            <v>1</v>
          </cell>
          <cell r="Z2411">
            <v>0.0001</v>
          </cell>
          <cell r="AA2411">
            <v>0.82</v>
          </cell>
        </row>
        <row r="2412">
          <cell r="K2412">
            <v>0</v>
          </cell>
        </row>
        <row r="2412">
          <cell r="Y2412">
            <v>1</v>
          </cell>
          <cell r="Z2412">
            <v>0.0001</v>
          </cell>
          <cell r="AA2412">
            <v>0.82</v>
          </cell>
        </row>
        <row r="2413">
          <cell r="K2413">
            <v>0</v>
          </cell>
        </row>
        <row r="2413">
          <cell r="Y2413">
            <v>1</v>
          </cell>
          <cell r="Z2413">
            <v>0.0001</v>
          </cell>
          <cell r="AA2413">
            <v>0.82</v>
          </cell>
        </row>
        <row r="2414">
          <cell r="K2414">
            <v>0</v>
          </cell>
        </row>
        <row r="2414">
          <cell r="Y2414">
            <v>1</v>
          </cell>
          <cell r="Z2414">
            <v>0.0001</v>
          </cell>
          <cell r="AA2414">
            <v>0.82</v>
          </cell>
        </row>
        <row r="2415">
          <cell r="K2415">
            <v>0</v>
          </cell>
        </row>
        <row r="2415">
          <cell r="Y2415">
            <v>1</v>
          </cell>
          <cell r="Z2415">
            <v>0.0001</v>
          </cell>
          <cell r="AA2415">
            <v>0.82</v>
          </cell>
        </row>
        <row r="2416">
          <cell r="K2416">
            <v>0</v>
          </cell>
        </row>
        <row r="2416">
          <cell r="Y2416">
            <v>1</v>
          </cell>
          <cell r="Z2416">
            <v>0.0001</v>
          </cell>
          <cell r="AA2416">
            <v>0.82</v>
          </cell>
        </row>
        <row r="2417">
          <cell r="K2417">
            <v>0</v>
          </cell>
        </row>
        <row r="2417">
          <cell r="Y2417">
            <v>1</v>
          </cell>
          <cell r="Z2417">
            <v>0.0001</v>
          </cell>
          <cell r="AA2417">
            <v>0.82</v>
          </cell>
        </row>
        <row r="2418">
          <cell r="K2418">
            <v>0</v>
          </cell>
        </row>
        <row r="2418">
          <cell r="Y2418">
            <v>1</v>
          </cell>
          <cell r="Z2418">
            <v>0.0001</v>
          </cell>
          <cell r="AA2418">
            <v>0.82</v>
          </cell>
        </row>
        <row r="2419">
          <cell r="K2419">
            <v>0</v>
          </cell>
        </row>
        <row r="2419">
          <cell r="Y2419">
            <v>1</v>
          </cell>
          <cell r="Z2419">
            <v>0.0001</v>
          </cell>
          <cell r="AA2419">
            <v>0.82</v>
          </cell>
        </row>
        <row r="2420">
          <cell r="K2420">
            <v>0</v>
          </cell>
        </row>
        <row r="2420">
          <cell r="Y2420">
            <v>1</v>
          </cell>
          <cell r="Z2420">
            <v>0.0001</v>
          </cell>
          <cell r="AA2420">
            <v>0.82</v>
          </cell>
        </row>
        <row r="2421">
          <cell r="K2421">
            <v>0</v>
          </cell>
        </row>
        <row r="2421">
          <cell r="Y2421">
            <v>1</v>
          </cell>
          <cell r="Z2421">
            <v>0.0001</v>
          </cell>
          <cell r="AA2421">
            <v>0.82</v>
          </cell>
        </row>
        <row r="2422">
          <cell r="K2422">
            <v>0</v>
          </cell>
        </row>
        <row r="2422">
          <cell r="Y2422">
            <v>1</v>
          </cell>
          <cell r="Z2422">
            <v>0.0001</v>
          </cell>
          <cell r="AA2422">
            <v>0.82</v>
          </cell>
        </row>
        <row r="2423">
          <cell r="K2423">
            <v>0</v>
          </cell>
        </row>
        <row r="2423">
          <cell r="Y2423">
            <v>1</v>
          </cell>
          <cell r="Z2423">
            <v>0.0001</v>
          </cell>
          <cell r="AA2423">
            <v>0.82</v>
          </cell>
        </row>
        <row r="2424">
          <cell r="K2424">
            <v>0</v>
          </cell>
        </row>
        <row r="2424">
          <cell r="Y2424">
            <v>1</v>
          </cell>
          <cell r="Z2424">
            <v>0.0001</v>
          </cell>
          <cell r="AA2424">
            <v>0.82</v>
          </cell>
        </row>
        <row r="2425">
          <cell r="K2425">
            <v>0</v>
          </cell>
        </row>
        <row r="2425">
          <cell r="Y2425">
            <v>1</v>
          </cell>
          <cell r="Z2425">
            <v>0.0001</v>
          </cell>
          <cell r="AA2425">
            <v>0.82</v>
          </cell>
        </row>
        <row r="2426">
          <cell r="K2426">
            <v>0</v>
          </cell>
        </row>
        <row r="2426">
          <cell r="Y2426">
            <v>1</v>
          </cell>
          <cell r="Z2426">
            <v>0.0001</v>
          </cell>
          <cell r="AA2426">
            <v>0.82</v>
          </cell>
        </row>
        <row r="2427">
          <cell r="K2427">
            <v>0</v>
          </cell>
        </row>
        <row r="2427">
          <cell r="Y2427">
            <v>1</v>
          </cell>
          <cell r="Z2427">
            <v>0.0001</v>
          </cell>
          <cell r="AA2427">
            <v>0.82</v>
          </cell>
        </row>
        <row r="2428">
          <cell r="K2428">
            <v>0</v>
          </cell>
        </row>
        <row r="2428">
          <cell r="Y2428">
            <v>1</v>
          </cell>
          <cell r="Z2428">
            <v>0.0001</v>
          </cell>
          <cell r="AA2428">
            <v>0.82</v>
          </cell>
        </row>
        <row r="2429">
          <cell r="K2429">
            <v>0</v>
          </cell>
        </row>
        <row r="2429">
          <cell r="Y2429">
            <v>1</v>
          </cell>
          <cell r="Z2429">
            <v>0.0001</v>
          </cell>
          <cell r="AA2429">
            <v>0.82</v>
          </cell>
        </row>
        <row r="2430">
          <cell r="K2430">
            <v>0</v>
          </cell>
        </row>
        <row r="2430">
          <cell r="Y2430">
            <v>1</v>
          </cell>
          <cell r="Z2430">
            <v>0.0001</v>
          </cell>
          <cell r="AA2430">
            <v>0.82</v>
          </cell>
        </row>
        <row r="2431">
          <cell r="K2431">
            <v>0</v>
          </cell>
        </row>
        <row r="2431">
          <cell r="Y2431">
            <v>1</v>
          </cell>
          <cell r="Z2431">
            <v>0.0001</v>
          </cell>
          <cell r="AA2431">
            <v>0.82</v>
          </cell>
        </row>
        <row r="2432">
          <cell r="K2432">
            <v>0</v>
          </cell>
        </row>
        <row r="2432">
          <cell r="Y2432">
            <v>1</v>
          </cell>
          <cell r="Z2432">
            <v>0.0001</v>
          </cell>
          <cell r="AA2432">
            <v>0.82</v>
          </cell>
        </row>
        <row r="2433">
          <cell r="K2433">
            <v>0</v>
          </cell>
        </row>
        <row r="2433">
          <cell r="Y2433">
            <v>1</v>
          </cell>
          <cell r="Z2433">
            <v>0.0001</v>
          </cell>
          <cell r="AA2433">
            <v>0.82</v>
          </cell>
        </row>
        <row r="2434">
          <cell r="K2434">
            <v>0</v>
          </cell>
        </row>
        <row r="2434">
          <cell r="Y2434">
            <v>1</v>
          </cell>
          <cell r="Z2434">
            <v>0.0001</v>
          </cell>
          <cell r="AA2434">
            <v>0.82</v>
          </cell>
        </row>
        <row r="2435">
          <cell r="K2435">
            <v>0</v>
          </cell>
        </row>
        <row r="2435">
          <cell r="Y2435">
            <v>1</v>
          </cell>
          <cell r="Z2435">
            <v>0.0001</v>
          </cell>
          <cell r="AA2435">
            <v>0.82</v>
          </cell>
        </row>
        <row r="2436">
          <cell r="K2436">
            <v>0</v>
          </cell>
        </row>
        <row r="2436">
          <cell r="Y2436">
            <v>1</v>
          </cell>
          <cell r="Z2436">
            <v>0.0001</v>
          </cell>
          <cell r="AA2436">
            <v>0.82</v>
          </cell>
        </row>
        <row r="2437">
          <cell r="K2437">
            <v>0</v>
          </cell>
        </row>
        <row r="2437">
          <cell r="Y2437">
            <v>1</v>
          </cell>
          <cell r="Z2437">
            <v>0.0001</v>
          </cell>
          <cell r="AA2437">
            <v>0.82</v>
          </cell>
        </row>
        <row r="2438">
          <cell r="K2438">
            <v>0</v>
          </cell>
        </row>
        <row r="2438">
          <cell r="Y2438">
            <v>1</v>
          </cell>
          <cell r="Z2438">
            <v>0.0001</v>
          </cell>
          <cell r="AA2438">
            <v>0.82</v>
          </cell>
        </row>
        <row r="2439">
          <cell r="K2439">
            <v>0</v>
          </cell>
        </row>
        <row r="2439">
          <cell r="Y2439">
            <v>1</v>
          </cell>
          <cell r="Z2439">
            <v>0.0001</v>
          </cell>
          <cell r="AA2439">
            <v>0.82</v>
          </cell>
        </row>
        <row r="2440">
          <cell r="K2440">
            <v>0</v>
          </cell>
        </row>
        <row r="2440">
          <cell r="Y2440">
            <v>1</v>
          </cell>
          <cell r="Z2440">
            <v>0.0001</v>
          </cell>
          <cell r="AA2440">
            <v>0.82</v>
          </cell>
        </row>
        <row r="2441">
          <cell r="K2441">
            <v>0</v>
          </cell>
        </row>
        <row r="2441">
          <cell r="Y2441">
            <v>1</v>
          </cell>
          <cell r="Z2441">
            <v>0.0001</v>
          </cell>
          <cell r="AA2441">
            <v>0.82</v>
          </cell>
        </row>
        <row r="2442">
          <cell r="K2442">
            <v>0</v>
          </cell>
        </row>
        <row r="2442">
          <cell r="Y2442">
            <v>1</v>
          </cell>
          <cell r="Z2442">
            <v>0.0001</v>
          </cell>
          <cell r="AA2442">
            <v>0.82</v>
          </cell>
        </row>
        <row r="2443">
          <cell r="K2443">
            <v>0</v>
          </cell>
        </row>
        <row r="2443">
          <cell r="Y2443">
            <v>1</v>
          </cell>
          <cell r="Z2443">
            <v>0.00109308885754584</v>
          </cell>
          <cell r="AA2443">
            <v>0.82</v>
          </cell>
        </row>
        <row r="2444">
          <cell r="K2444">
            <v>0</v>
          </cell>
        </row>
        <row r="2444">
          <cell r="Y2444">
            <v>1</v>
          </cell>
          <cell r="Z2444">
            <v>0.000648607401755055</v>
          </cell>
          <cell r="AA2444">
            <v>0.82</v>
          </cell>
        </row>
        <row r="2445">
          <cell r="K2445">
            <v>0</v>
          </cell>
        </row>
        <row r="2445">
          <cell r="Y2445">
            <v>1</v>
          </cell>
          <cell r="Z2445">
            <v>0.000251623786013304</v>
          </cell>
          <cell r="AA2445">
            <v>0.82</v>
          </cell>
        </row>
        <row r="2446">
          <cell r="K2446">
            <v>0</v>
          </cell>
        </row>
        <row r="2446">
          <cell r="Y2446">
            <v>1</v>
          </cell>
          <cell r="Z2446">
            <v>0.0001</v>
          </cell>
          <cell r="AA2446">
            <v>0.82</v>
          </cell>
        </row>
        <row r="2447">
          <cell r="K2447">
            <v>0</v>
          </cell>
        </row>
        <row r="2447">
          <cell r="Y2447">
            <v>1</v>
          </cell>
          <cell r="Z2447">
            <v>0.0001</v>
          </cell>
          <cell r="AA2447">
            <v>0.82</v>
          </cell>
        </row>
        <row r="2448">
          <cell r="K2448">
            <v>0</v>
          </cell>
        </row>
        <row r="2448">
          <cell r="Y2448">
            <v>1</v>
          </cell>
          <cell r="Z2448">
            <v>0.0001</v>
          </cell>
          <cell r="AA2448">
            <v>0.82</v>
          </cell>
        </row>
        <row r="2449">
          <cell r="K2449">
            <v>0</v>
          </cell>
        </row>
        <row r="2449">
          <cell r="Y2449">
            <v>1</v>
          </cell>
          <cell r="Z2449">
            <v>0.0001</v>
          </cell>
          <cell r="AA2449">
            <v>0.82</v>
          </cell>
        </row>
        <row r="2450">
          <cell r="K2450">
            <v>0</v>
          </cell>
        </row>
        <row r="2450">
          <cell r="Y2450">
            <v>1</v>
          </cell>
          <cell r="Z2450">
            <v>0.0001</v>
          </cell>
          <cell r="AA2450">
            <v>0.82</v>
          </cell>
        </row>
        <row r="2451">
          <cell r="K2451">
            <v>0</v>
          </cell>
        </row>
        <row r="2451">
          <cell r="Y2451">
            <v>1</v>
          </cell>
          <cell r="Z2451">
            <v>0.0001</v>
          </cell>
          <cell r="AA2451">
            <v>0.82</v>
          </cell>
        </row>
        <row r="2452">
          <cell r="K2452">
            <v>0</v>
          </cell>
        </row>
        <row r="2452">
          <cell r="Y2452">
            <v>1</v>
          </cell>
          <cell r="Z2452">
            <v>0.0001</v>
          </cell>
          <cell r="AA2452">
            <v>0.82</v>
          </cell>
        </row>
        <row r="2453">
          <cell r="K2453">
            <v>0</v>
          </cell>
        </row>
        <row r="2453">
          <cell r="Y2453">
            <v>1</v>
          </cell>
          <cell r="Z2453">
            <v>0.0001</v>
          </cell>
          <cell r="AA2453">
            <v>0.82</v>
          </cell>
        </row>
        <row r="2454">
          <cell r="K2454">
            <v>0</v>
          </cell>
        </row>
        <row r="2454">
          <cell r="Y2454">
            <v>1</v>
          </cell>
          <cell r="Z2454">
            <v>0.000272580785225639</v>
          </cell>
          <cell r="AA2454">
            <v>0.82</v>
          </cell>
        </row>
        <row r="2455">
          <cell r="K2455">
            <v>0</v>
          </cell>
        </row>
        <row r="2455">
          <cell r="Y2455">
            <v>1</v>
          </cell>
          <cell r="Z2455">
            <v>0.0001</v>
          </cell>
          <cell r="AA2455">
            <v>0.82</v>
          </cell>
        </row>
        <row r="2456">
          <cell r="K2456">
            <v>0</v>
          </cell>
        </row>
        <row r="2456">
          <cell r="Y2456">
            <v>1</v>
          </cell>
          <cell r="Z2456">
            <v>0.0001</v>
          </cell>
          <cell r="AA2456">
            <v>0.82</v>
          </cell>
        </row>
        <row r="2457">
          <cell r="K2457">
            <v>0</v>
          </cell>
        </row>
        <row r="2457">
          <cell r="Y2457">
            <v>1</v>
          </cell>
          <cell r="Z2457">
            <v>9.85059924478739E-005</v>
          </cell>
          <cell r="AA2457">
            <v>0.82</v>
          </cell>
        </row>
        <row r="2458">
          <cell r="K2458">
            <v>0</v>
          </cell>
        </row>
        <row r="2458">
          <cell r="Y2458">
            <v>1</v>
          </cell>
          <cell r="Z2458">
            <v>0.000254109646002162</v>
          </cell>
          <cell r="AA2458">
            <v>0.82</v>
          </cell>
        </row>
        <row r="2459">
          <cell r="K2459">
            <v>0</v>
          </cell>
        </row>
        <row r="2459">
          <cell r="Y2459">
            <v>1</v>
          </cell>
          <cell r="Z2459">
            <v>0.0001</v>
          </cell>
          <cell r="AA2459">
            <v>0.82</v>
          </cell>
        </row>
        <row r="2460">
          <cell r="K2460">
            <v>0</v>
          </cell>
        </row>
        <row r="2460">
          <cell r="Y2460">
            <v>1</v>
          </cell>
          <cell r="Z2460">
            <v>0.0001</v>
          </cell>
          <cell r="AA2460">
            <v>0.82</v>
          </cell>
        </row>
        <row r="2461">
          <cell r="K2461">
            <v>0</v>
          </cell>
        </row>
        <row r="2461">
          <cell r="Y2461">
            <v>1</v>
          </cell>
          <cell r="Z2461">
            <v>0.00039916044134985</v>
          </cell>
          <cell r="AA2461">
            <v>0.82</v>
          </cell>
        </row>
        <row r="2462">
          <cell r="K2462">
            <v>0</v>
          </cell>
        </row>
        <row r="2462">
          <cell r="Y2462">
            <v>1</v>
          </cell>
          <cell r="Z2462">
            <v>0.0001</v>
          </cell>
          <cell r="AA2462">
            <v>0.82</v>
          </cell>
        </row>
        <row r="2463">
          <cell r="K2463">
            <v>0</v>
          </cell>
        </row>
        <row r="2463">
          <cell r="Y2463">
            <v>1</v>
          </cell>
          <cell r="Z2463">
            <v>0.0001</v>
          </cell>
          <cell r="AA2463">
            <v>0.82</v>
          </cell>
        </row>
        <row r="2464">
          <cell r="K2464">
            <v>0</v>
          </cell>
        </row>
        <row r="2464">
          <cell r="Y2464">
            <v>1</v>
          </cell>
          <cell r="Z2464">
            <v>0.00340356564019449</v>
          </cell>
          <cell r="AA2464">
            <v>0.82</v>
          </cell>
        </row>
        <row r="2465">
          <cell r="K2465">
            <v>0</v>
          </cell>
        </row>
        <row r="2465">
          <cell r="Y2465">
            <v>1</v>
          </cell>
          <cell r="Z2465">
            <v>0.000316379268705019</v>
          </cell>
          <cell r="AA2465">
            <v>0.82</v>
          </cell>
        </row>
        <row r="2466">
          <cell r="K2466">
            <v>0</v>
          </cell>
        </row>
        <row r="2466">
          <cell r="Y2466">
            <v>1</v>
          </cell>
          <cell r="Z2466">
            <v>0.00033947686744794</v>
          </cell>
          <cell r="AA2466">
            <v>0.82</v>
          </cell>
        </row>
        <row r="2467">
          <cell r="K2467">
            <v>0</v>
          </cell>
        </row>
        <row r="2467">
          <cell r="Y2467">
            <v>1</v>
          </cell>
          <cell r="Z2467">
            <v>0.000762331838565022</v>
          </cell>
          <cell r="AA2467">
            <v>0.82</v>
          </cell>
        </row>
        <row r="2468">
          <cell r="K2468">
            <v>0</v>
          </cell>
        </row>
        <row r="2468">
          <cell r="Y2468">
            <v>1</v>
          </cell>
          <cell r="Z2468">
            <v>0.000225717916432148</v>
          </cell>
          <cell r="AA2468">
            <v>0.82</v>
          </cell>
        </row>
        <row r="2469">
          <cell r="K2469">
            <v>0</v>
          </cell>
        </row>
        <row r="2469">
          <cell r="Y2469">
            <v>1</v>
          </cell>
          <cell r="Z2469">
            <v>0.0001</v>
          </cell>
          <cell r="AA2469">
            <v>0.82</v>
          </cell>
        </row>
        <row r="2470">
          <cell r="K2470">
            <v>0</v>
          </cell>
        </row>
        <row r="2470">
          <cell r="Y2470">
            <v>1</v>
          </cell>
          <cell r="Z2470">
            <v>0.0001</v>
          </cell>
          <cell r="AA2470">
            <v>0.82</v>
          </cell>
        </row>
        <row r="2471">
          <cell r="K2471">
            <v>0</v>
          </cell>
        </row>
        <row r="2471">
          <cell r="Y2471">
            <v>1</v>
          </cell>
          <cell r="Z2471">
            <v>0.000339857422364243</v>
          </cell>
          <cell r="AA2471">
            <v>0.82</v>
          </cell>
        </row>
        <row r="2472">
          <cell r="K2472">
            <v>0</v>
          </cell>
        </row>
        <row r="2472">
          <cell r="Y2472">
            <v>1</v>
          </cell>
          <cell r="Z2472">
            <v>0.0001</v>
          </cell>
          <cell r="AA2472">
            <v>0.82</v>
          </cell>
        </row>
        <row r="2473">
          <cell r="K2473">
            <v>0</v>
          </cell>
        </row>
        <row r="2473">
          <cell r="Y2473">
            <v>1</v>
          </cell>
          <cell r="Z2473">
            <v>0.0001</v>
          </cell>
          <cell r="AA2473">
            <v>0.82</v>
          </cell>
        </row>
        <row r="2474">
          <cell r="K2474">
            <v>0</v>
          </cell>
        </row>
        <row r="2474">
          <cell r="Y2474">
            <v>1</v>
          </cell>
          <cell r="Z2474">
            <v>0.0001</v>
          </cell>
          <cell r="AA2474">
            <v>0.82</v>
          </cell>
        </row>
        <row r="2475">
          <cell r="K2475">
            <v>0</v>
          </cell>
        </row>
        <row r="2475">
          <cell r="Y2475">
            <v>1</v>
          </cell>
          <cell r="Z2475">
            <v>0.0001</v>
          </cell>
          <cell r="AA2475">
            <v>0.82</v>
          </cell>
        </row>
        <row r="2476">
          <cell r="K2476">
            <v>0</v>
          </cell>
        </row>
        <row r="2476">
          <cell r="Y2476">
            <v>1</v>
          </cell>
          <cell r="Z2476">
            <v>0.000739644970414201</v>
          </cell>
          <cell r="AA2476">
            <v>0.82</v>
          </cell>
        </row>
        <row r="2477">
          <cell r="K2477">
            <v>0</v>
          </cell>
        </row>
        <row r="2477">
          <cell r="Y2477">
            <v>1</v>
          </cell>
          <cell r="Z2477">
            <v>0.000209383258003495</v>
          </cell>
          <cell r="AA2477">
            <v>0.82</v>
          </cell>
        </row>
        <row r="2478">
          <cell r="K2478">
            <v>0</v>
          </cell>
        </row>
        <row r="2478">
          <cell r="Y2478">
            <v>1</v>
          </cell>
          <cell r="Z2478">
            <v>0.0001</v>
          </cell>
          <cell r="AA2478">
            <v>0.82</v>
          </cell>
        </row>
        <row r="2479">
          <cell r="K2479">
            <v>0</v>
          </cell>
        </row>
        <row r="2479">
          <cell r="Y2479">
            <v>1</v>
          </cell>
          <cell r="Z2479">
            <v>0.0001</v>
          </cell>
          <cell r="AA2479">
            <v>0.82</v>
          </cell>
        </row>
        <row r="2480">
          <cell r="K2480">
            <v>0</v>
          </cell>
        </row>
        <row r="2480">
          <cell r="Y2480">
            <v>1</v>
          </cell>
          <cell r="Z2480">
            <v>0.000439235445533709</v>
          </cell>
          <cell r="AA2480">
            <v>0.82</v>
          </cell>
        </row>
        <row r="2481">
          <cell r="K2481">
            <v>0</v>
          </cell>
        </row>
        <row r="2481">
          <cell r="Y2481">
            <v>1</v>
          </cell>
          <cell r="Z2481">
            <v>0.0007391412673366</v>
          </cell>
          <cell r="AA2481">
            <v>0.82</v>
          </cell>
        </row>
        <row r="2482">
          <cell r="K2482">
            <v>0</v>
          </cell>
        </row>
        <row r="2482">
          <cell r="Y2482">
            <v>1</v>
          </cell>
          <cell r="Z2482">
            <v>0.0001</v>
          </cell>
          <cell r="AA2482">
            <v>0.82</v>
          </cell>
        </row>
        <row r="2483">
          <cell r="K2483">
            <v>0</v>
          </cell>
        </row>
        <row r="2483">
          <cell r="Y2483">
            <v>1</v>
          </cell>
          <cell r="Z2483">
            <v>0.0001</v>
          </cell>
          <cell r="AA2483">
            <v>0.82</v>
          </cell>
        </row>
        <row r="2484">
          <cell r="K2484">
            <v>0</v>
          </cell>
        </row>
        <row r="2484">
          <cell r="Y2484">
            <v>1</v>
          </cell>
          <cell r="Z2484">
            <v>0.000478326968000297</v>
          </cell>
          <cell r="AA2484">
            <v>0.82</v>
          </cell>
        </row>
        <row r="2485">
          <cell r="K2485">
            <v>0</v>
          </cell>
        </row>
        <row r="2485">
          <cell r="Y2485">
            <v>1</v>
          </cell>
          <cell r="Z2485">
            <v>0.0001</v>
          </cell>
          <cell r="AA2485">
            <v>0.82</v>
          </cell>
        </row>
        <row r="2486">
          <cell r="K2486">
            <v>0</v>
          </cell>
        </row>
        <row r="2486">
          <cell r="Y2486">
            <v>1</v>
          </cell>
          <cell r="Z2486">
            <v>0.000135667970062875</v>
          </cell>
          <cell r="AA2486">
            <v>0.82</v>
          </cell>
        </row>
        <row r="2487">
          <cell r="K2487">
            <v>0</v>
          </cell>
        </row>
        <row r="2487">
          <cell r="Y2487">
            <v>1</v>
          </cell>
          <cell r="Z2487">
            <v>0.000190911244672311</v>
          </cell>
          <cell r="AA2487">
            <v>0.82</v>
          </cell>
        </row>
        <row r="2488">
          <cell r="K2488">
            <v>0</v>
          </cell>
        </row>
        <row r="2488">
          <cell r="Y2488">
            <v>1</v>
          </cell>
          <cell r="Z2488">
            <v>0.000694019187589304</v>
          </cell>
          <cell r="AA2488">
            <v>0.82</v>
          </cell>
        </row>
        <row r="2489">
          <cell r="K2489">
            <v>0</v>
          </cell>
        </row>
        <row r="2489">
          <cell r="Y2489">
            <v>1</v>
          </cell>
          <cell r="Z2489">
            <v>0.00107053119580989</v>
          </cell>
          <cell r="AA2489">
            <v>0.82</v>
          </cell>
        </row>
        <row r="2490">
          <cell r="K2490">
            <v>0</v>
          </cell>
        </row>
        <row r="2490">
          <cell r="Y2490">
            <v>1</v>
          </cell>
          <cell r="Z2490">
            <v>0.000603797568920315</v>
          </cell>
          <cell r="AA2490">
            <v>0.82</v>
          </cell>
        </row>
        <row r="2491">
          <cell r="K2491">
            <v>0</v>
          </cell>
        </row>
        <row r="2491">
          <cell r="Y2491">
            <v>1</v>
          </cell>
          <cell r="Z2491">
            <v>0.00029126594700687</v>
          </cell>
          <cell r="AA2491">
            <v>0.82</v>
          </cell>
        </row>
        <row r="2492">
          <cell r="K2492">
            <v>0</v>
          </cell>
        </row>
        <row r="2492">
          <cell r="Y2492">
            <v>1</v>
          </cell>
          <cell r="Z2492">
            <v>0.0001</v>
          </cell>
          <cell r="AA2492">
            <v>0.82</v>
          </cell>
        </row>
        <row r="2493">
          <cell r="K2493">
            <v>0</v>
          </cell>
        </row>
        <row r="2493">
          <cell r="Y2493">
            <v>1</v>
          </cell>
          <cell r="Z2493">
            <v>0.0001</v>
          </cell>
          <cell r="AA2493">
            <v>0.82</v>
          </cell>
        </row>
        <row r="2494">
          <cell r="K2494">
            <v>0</v>
          </cell>
        </row>
        <row r="2494">
          <cell r="Y2494">
            <v>1</v>
          </cell>
          <cell r="Z2494">
            <v>0.0001</v>
          </cell>
          <cell r="AA2494">
            <v>0.82</v>
          </cell>
        </row>
        <row r="2495">
          <cell r="K2495">
            <v>0</v>
          </cell>
        </row>
        <row r="2495">
          <cell r="Y2495">
            <v>1</v>
          </cell>
          <cell r="Z2495">
            <v>0.0001</v>
          </cell>
          <cell r="AA2495">
            <v>0.82</v>
          </cell>
        </row>
        <row r="2496">
          <cell r="K2496">
            <v>0</v>
          </cell>
        </row>
        <row r="2496">
          <cell r="Y2496">
            <v>1</v>
          </cell>
          <cell r="Z2496">
            <v>0.0001</v>
          </cell>
          <cell r="AA2496">
            <v>0.82</v>
          </cell>
        </row>
        <row r="2497">
          <cell r="K2497">
            <v>0</v>
          </cell>
        </row>
        <row r="2497">
          <cell r="Y2497">
            <v>1</v>
          </cell>
          <cell r="Z2497">
            <v>0.0001</v>
          </cell>
          <cell r="AA2497">
            <v>0.82</v>
          </cell>
        </row>
        <row r="2498">
          <cell r="K2498">
            <v>0</v>
          </cell>
        </row>
        <row r="2498">
          <cell r="Y2498">
            <v>1</v>
          </cell>
          <cell r="Z2498">
            <v>0.0001</v>
          </cell>
          <cell r="AA2498">
            <v>0.82</v>
          </cell>
        </row>
        <row r="2499">
          <cell r="K2499">
            <v>0</v>
          </cell>
        </row>
        <row r="2499">
          <cell r="Y2499">
            <v>1</v>
          </cell>
          <cell r="Z2499">
            <v>0.000263557494221079</v>
          </cell>
          <cell r="AA2499">
            <v>0.82</v>
          </cell>
        </row>
        <row r="2500">
          <cell r="K2500">
            <v>0</v>
          </cell>
        </row>
        <row r="2500">
          <cell r="Y2500">
            <v>1</v>
          </cell>
          <cell r="Z2500">
            <v>0.0001</v>
          </cell>
          <cell r="AA2500">
            <v>0.82</v>
          </cell>
        </row>
        <row r="2501">
          <cell r="K2501">
            <v>0</v>
          </cell>
        </row>
        <row r="2501">
          <cell r="Y2501">
            <v>1</v>
          </cell>
          <cell r="Z2501">
            <v>0.0001</v>
          </cell>
          <cell r="AA2501">
            <v>0.82</v>
          </cell>
        </row>
        <row r="2502">
          <cell r="K2502">
            <v>0</v>
          </cell>
        </row>
        <row r="2502">
          <cell r="Y2502">
            <v>1</v>
          </cell>
          <cell r="Z2502">
            <v>0.0001</v>
          </cell>
          <cell r="AA2502">
            <v>0.82</v>
          </cell>
        </row>
        <row r="2503">
          <cell r="K2503">
            <v>0</v>
          </cell>
        </row>
        <row r="2503">
          <cell r="Y2503">
            <v>1</v>
          </cell>
          <cell r="Z2503">
            <v>0.000520735677638195</v>
          </cell>
          <cell r="AA2503">
            <v>0.82</v>
          </cell>
        </row>
        <row r="2504">
          <cell r="K2504">
            <v>0</v>
          </cell>
        </row>
        <row r="2504">
          <cell r="Y2504">
            <v>1</v>
          </cell>
          <cell r="Z2504">
            <v>0.000549585450150145</v>
          </cell>
          <cell r="AA2504">
            <v>0.82</v>
          </cell>
        </row>
        <row r="2505">
          <cell r="K2505">
            <v>0</v>
          </cell>
        </row>
        <row r="2505">
          <cell r="Y2505">
            <v>1</v>
          </cell>
          <cell r="Z2505">
            <v>0.0001</v>
          </cell>
          <cell r="AA2505">
            <v>0.82</v>
          </cell>
        </row>
        <row r="2506">
          <cell r="K2506">
            <v>0</v>
          </cell>
        </row>
        <row r="2506">
          <cell r="Y2506">
            <v>1</v>
          </cell>
          <cell r="Z2506">
            <v>0.000733545604772077</v>
          </cell>
          <cell r="AA2506">
            <v>0.82</v>
          </cell>
        </row>
        <row r="2507">
          <cell r="K2507">
            <v>0</v>
          </cell>
        </row>
        <row r="2507">
          <cell r="Y2507">
            <v>1</v>
          </cell>
          <cell r="Z2507">
            <v>0.0001</v>
          </cell>
          <cell r="AA2507">
            <v>0.82</v>
          </cell>
        </row>
        <row r="2508">
          <cell r="K2508">
            <v>0</v>
          </cell>
        </row>
        <row r="2508">
          <cell r="Y2508">
            <v>1</v>
          </cell>
          <cell r="Z2508">
            <v>0.0001</v>
          </cell>
          <cell r="AA2508">
            <v>0.82</v>
          </cell>
        </row>
        <row r="2509">
          <cell r="K2509">
            <v>0</v>
          </cell>
        </row>
        <row r="2509">
          <cell r="Y2509">
            <v>1</v>
          </cell>
          <cell r="Z2509">
            <v>0.000135667970062875</v>
          </cell>
          <cell r="AA2509">
            <v>0.82</v>
          </cell>
        </row>
        <row r="2510">
          <cell r="K2510">
            <v>0</v>
          </cell>
        </row>
        <row r="2510">
          <cell r="Y2510">
            <v>1</v>
          </cell>
          <cell r="Z2510">
            <v>0.0001</v>
          </cell>
          <cell r="AA2510">
            <v>0.82</v>
          </cell>
        </row>
        <row r="2511">
          <cell r="K2511">
            <v>0</v>
          </cell>
        </row>
        <row r="2511">
          <cell r="Y2511">
            <v>1</v>
          </cell>
          <cell r="Z2511">
            <v>0.0286177105831533</v>
          </cell>
          <cell r="AA2511">
            <v>0.82</v>
          </cell>
        </row>
        <row r="2512">
          <cell r="K2512">
            <v>0</v>
          </cell>
        </row>
        <row r="2512">
          <cell r="Y2512">
            <v>1</v>
          </cell>
          <cell r="Z2512">
            <v>0.000845117563383817</v>
          </cell>
          <cell r="AA2512">
            <v>0.82</v>
          </cell>
        </row>
        <row r="2513">
          <cell r="K2513">
            <v>5556</v>
          </cell>
        </row>
        <row r="2513">
          <cell r="Y2513">
            <v>1</v>
          </cell>
          <cell r="Z2513">
            <v>0.000254047537030658</v>
          </cell>
          <cell r="AA2513">
            <v>0.82</v>
          </cell>
        </row>
        <row r="2514">
          <cell r="K2514">
            <v>0</v>
          </cell>
        </row>
        <row r="2514">
          <cell r="Y2514">
            <v>1</v>
          </cell>
          <cell r="Z2514">
            <v>0.000383985090453392</v>
          </cell>
          <cell r="AA2514">
            <v>0.82</v>
          </cell>
        </row>
        <row r="2515">
          <cell r="K2515">
            <v>0</v>
          </cell>
        </row>
        <row r="2515">
          <cell r="Y2515">
            <v>1</v>
          </cell>
          <cell r="Z2515">
            <v>0.0001</v>
          </cell>
          <cell r="AA2515">
            <v>0.82</v>
          </cell>
        </row>
        <row r="2516">
          <cell r="K2516">
            <v>0</v>
          </cell>
        </row>
        <row r="2516">
          <cell r="Y2516">
            <v>1</v>
          </cell>
          <cell r="Z2516">
            <v>0.0001</v>
          </cell>
          <cell r="AA2516">
            <v>0.82</v>
          </cell>
        </row>
        <row r="2517">
          <cell r="K2517">
            <v>0</v>
          </cell>
        </row>
        <row r="2517">
          <cell r="Y2517">
            <v>1</v>
          </cell>
          <cell r="Z2517">
            <v>0.00073562336083925</v>
          </cell>
          <cell r="AA2517">
            <v>0.82</v>
          </cell>
        </row>
        <row r="2518">
          <cell r="K2518">
            <v>0</v>
          </cell>
        </row>
        <row r="2518">
          <cell r="Y2518">
            <v>1</v>
          </cell>
          <cell r="Z2518">
            <v>0.0001</v>
          </cell>
          <cell r="AA2518">
            <v>0.82</v>
          </cell>
        </row>
        <row r="2519">
          <cell r="K2519">
            <v>0</v>
          </cell>
        </row>
        <row r="2519">
          <cell r="Y2519">
            <v>1</v>
          </cell>
          <cell r="Z2519">
            <v>0.0001</v>
          </cell>
          <cell r="AA2519">
            <v>0.82</v>
          </cell>
        </row>
        <row r="2520">
          <cell r="K2520">
            <v>0</v>
          </cell>
        </row>
        <row r="2520">
          <cell r="Y2520">
            <v>1</v>
          </cell>
          <cell r="Z2520">
            <v>0.0001</v>
          </cell>
          <cell r="AA2520">
            <v>0.82</v>
          </cell>
        </row>
        <row r="2521">
          <cell r="K2521">
            <v>0</v>
          </cell>
        </row>
        <row r="2521">
          <cell r="Y2521">
            <v>1</v>
          </cell>
          <cell r="Z2521">
            <v>0.000844594594594595</v>
          </cell>
          <cell r="AA2521">
            <v>0.82</v>
          </cell>
        </row>
        <row r="2522">
          <cell r="K2522">
            <v>0</v>
          </cell>
        </row>
        <row r="2522">
          <cell r="Y2522">
            <v>1</v>
          </cell>
          <cell r="Z2522">
            <v>0.000578379345298432</v>
          </cell>
          <cell r="AA2522">
            <v>0.82</v>
          </cell>
        </row>
        <row r="2523">
          <cell r="K2523">
            <v>0</v>
          </cell>
        </row>
        <row r="2523">
          <cell r="Y2523">
            <v>1</v>
          </cell>
          <cell r="Z2523">
            <v>0.00014523419572654</v>
          </cell>
          <cell r="AA2523">
            <v>0.82</v>
          </cell>
        </row>
        <row r="2524">
          <cell r="K2524">
            <v>0</v>
          </cell>
        </row>
        <row r="2524">
          <cell r="Y2524">
            <v>1</v>
          </cell>
          <cell r="Z2524">
            <v>0.0001</v>
          </cell>
          <cell r="AA2524">
            <v>0.82</v>
          </cell>
        </row>
        <row r="2525">
          <cell r="K2525">
            <v>0</v>
          </cell>
        </row>
        <row r="2525">
          <cell r="Y2525">
            <v>1</v>
          </cell>
          <cell r="Z2525">
            <v>0.0001</v>
          </cell>
          <cell r="AA2525">
            <v>0.82</v>
          </cell>
        </row>
        <row r="2526">
          <cell r="K2526">
            <v>0</v>
          </cell>
        </row>
        <row r="2526">
          <cell r="Y2526">
            <v>1</v>
          </cell>
          <cell r="Z2526">
            <v>0.000421733323961482</v>
          </cell>
          <cell r="AA2526">
            <v>0.82</v>
          </cell>
        </row>
        <row r="2527">
          <cell r="K2527">
            <v>0</v>
          </cell>
        </row>
        <row r="2527">
          <cell r="Y2527">
            <v>1</v>
          </cell>
          <cell r="Z2527">
            <v>0.000699300699300699</v>
          </cell>
          <cell r="AA2527">
            <v>0.82</v>
          </cell>
        </row>
        <row r="2528">
          <cell r="K2528">
            <v>0</v>
          </cell>
        </row>
        <row r="2528">
          <cell r="Y2528">
            <v>1</v>
          </cell>
          <cell r="Z2528">
            <v>0.000875963559915908</v>
          </cell>
          <cell r="AA2528">
            <v>0.82</v>
          </cell>
        </row>
        <row r="2529">
          <cell r="K2529">
            <v>0</v>
          </cell>
        </row>
        <row r="2529">
          <cell r="Y2529">
            <v>1</v>
          </cell>
          <cell r="Z2529">
            <v>0.0001</v>
          </cell>
          <cell r="AA2529">
            <v>0.82</v>
          </cell>
        </row>
        <row r="2530">
          <cell r="K2530">
            <v>0</v>
          </cell>
        </row>
        <row r="2530">
          <cell r="Y2530">
            <v>1</v>
          </cell>
          <cell r="Z2530">
            <v>0.000161747248641465</v>
          </cell>
          <cell r="AA2530">
            <v>0.82</v>
          </cell>
        </row>
        <row r="2531">
          <cell r="K2531">
            <v>0</v>
          </cell>
        </row>
        <row r="2531">
          <cell r="Y2531">
            <v>1</v>
          </cell>
          <cell r="Z2531">
            <v>0.000825921219822109</v>
          </cell>
          <cell r="AA2531">
            <v>0.82</v>
          </cell>
        </row>
        <row r="2532">
          <cell r="K2532">
            <v>0</v>
          </cell>
        </row>
        <row r="2532">
          <cell r="Y2532">
            <v>1</v>
          </cell>
          <cell r="Z2532">
            <v>0.0001</v>
          </cell>
          <cell r="AA2532">
            <v>0.82</v>
          </cell>
        </row>
        <row r="2533">
          <cell r="K2533">
            <v>0</v>
          </cell>
        </row>
        <row r="2533">
          <cell r="Y2533">
            <v>1</v>
          </cell>
          <cell r="Z2533">
            <v>0.0001</v>
          </cell>
          <cell r="AA2533">
            <v>0.82</v>
          </cell>
        </row>
        <row r="2534">
          <cell r="K2534">
            <v>0</v>
          </cell>
        </row>
        <row r="2534">
          <cell r="Y2534">
            <v>1</v>
          </cell>
          <cell r="Z2534">
            <v>0.0001</v>
          </cell>
          <cell r="AA2534">
            <v>0.82</v>
          </cell>
        </row>
        <row r="2535">
          <cell r="K2535">
            <v>0</v>
          </cell>
        </row>
        <row r="2535">
          <cell r="Y2535">
            <v>1</v>
          </cell>
          <cell r="Z2535">
            <v>0.0001</v>
          </cell>
          <cell r="AA2535">
            <v>0.82</v>
          </cell>
        </row>
        <row r="2536">
          <cell r="K2536">
            <v>19339</v>
          </cell>
        </row>
        <row r="2536">
          <cell r="Y2536">
            <v>1</v>
          </cell>
          <cell r="Z2536">
            <v>0.0001</v>
          </cell>
          <cell r="AA2536">
            <v>0.82</v>
          </cell>
        </row>
        <row r="2537">
          <cell r="K2537">
            <v>0</v>
          </cell>
        </row>
        <row r="2537">
          <cell r="Y2537">
            <v>1</v>
          </cell>
          <cell r="Z2537">
            <v>0.0001</v>
          </cell>
          <cell r="AA2537">
            <v>0.82</v>
          </cell>
        </row>
        <row r="2538">
          <cell r="K2538">
            <v>0</v>
          </cell>
        </row>
        <row r="2538">
          <cell r="Y2538">
            <v>1</v>
          </cell>
          <cell r="Z2538">
            <v>0.0001</v>
          </cell>
          <cell r="AA2538">
            <v>0.82</v>
          </cell>
        </row>
        <row r="2539">
          <cell r="K2539">
            <v>0</v>
          </cell>
        </row>
        <row r="2539">
          <cell r="Y2539">
            <v>1</v>
          </cell>
          <cell r="Z2539">
            <v>0.0001</v>
          </cell>
          <cell r="AA2539">
            <v>0.82</v>
          </cell>
        </row>
        <row r="2540">
          <cell r="K2540">
            <v>0</v>
          </cell>
        </row>
        <row r="2540">
          <cell r="Y2540">
            <v>1</v>
          </cell>
          <cell r="Z2540">
            <v>0.0001</v>
          </cell>
          <cell r="AA2540">
            <v>0.82</v>
          </cell>
        </row>
        <row r="2541">
          <cell r="K2541">
            <v>0</v>
          </cell>
        </row>
        <row r="2541">
          <cell r="Y2541">
            <v>1</v>
          </cell>
          <cell r="Z2541">
            <v>0.0001</v>
          </cell>
          <cell r="AA2541">
            <v>0.82</v>
          </cell>
        </row>
        <row r="2542">
          <cell r="K2542">
            <v>0</v>
          </cell>
        </row>
        <row r="2542">
          <cell r="Y2542">
            <v>1</v>
          </cell>
          <cell r="Z2542">
            <v>0.0001</v>
          </cell>
          <cell r="AA2542">
            <v>0.82</v>
          </cell>
        </row>
        <row r="2543">
          <cell r="K2543">
            <v>0</v>
          </cell>
        </row>
        <row r="2543">
          <cell r="Y2543">
            <v>1</v>
          </cell>
          <cell r="Z2543">
            <v>0.0001</v>
          </cell>
          <cell r="AA2543">
            <v>0.82</v>
          </cell>
        </row>
        <row r="2544">
          <cell r="K2544">
            <v>0</v>
          </cell>
        </row>
        <row r="2544">
          <cell r="Y2544">
            <v>1</v>
          </cell>
          <cell r="Z2544">
            <v>0.0001</v>
          </cell>
          <cell r="AA2544">
            <v>0.82</v>
          </cell>
        </row>
        <row r="2545">
          <cell r="K2545">
            <v>0</v>
          </cell>
        </row>
        <row r="2545">
          <cell r="Y2545">
            <v>1</v>
          </cell>
          <cell r="Z2545">
            <v>0.0001</v>
          </cell>
          <cell r="AA2545">
            <v>0.82</v>
          </cell>
        </row>
        <row r="2546">
          <cell r="K2546">
            <v>0</v>
          </cell>
        </row>
        <row r="2546">
          <cell r="Y2546">
            <v>1</v>
          </cell>
          <cell r="Z2546">
            <v>0.0001</v>
          </cell>
          <cell r="AA2546">
            <v>0.82</v>
          </cell>
        </row>
        <row r="2547">
          <cell r="K2547">
            <v>0</v>
          </cell>
        </row>
        <row r="2547">
          <cell r="Y2547">
            <v>1</v>
          </cell>
          <cell r="Z2547">
            <v>0.0001</v>
          </cell>
          <cell r="AA2547">
            <v>0.82</v>
          </cell>
        </row>
        <row r="2548">
          <cell r="K2548">
            <v>0</v>
          </cell>
        </row>
        <row r="2548">
          <cell r="Y2548">
            <v>1</v>
          </cell>
          <cell r="Z2548">
            <v>0.0001</v>
          </cell>
          <cell r="AA2548">
            <v>0.82</v>
          </cell>
        </row>
        <row r="2549">
          <cell r="K2549">
            <v>0</v>
          </cell>
        </row>
        <row r="2549">
          <cell r="Y2549">
            <v>1</v>
          </cell>
          <cell r="Z2549">
            <v>0.000617892342683851</v>
          </cell>
          <cell r="AA2549">
            <v>0.82</v>
          </cell>
        </row>
        <row r="2550">
          <cell r="K2550">
            <v>0</v>
          </cell>
        </row>
        <row r="2550">
          <cell r="Y2550">
            <v>1</v>
          </cell>
          <cell r="Z2550">
            <v>0.0001</v>
          </cell>
          <cell r="AA2550">
            <v>0.82</v>
          </cell>
        </row>
        <row r="2551">
          <cell r="K2551">
            <v>0</v>
          </cell>
        </row>
        <row r="2551">
          <cell r="Y2551">
            <v>1</v>
          </cell>
          <cell r="Z2551">
            <v>0.000654232424677188</v>
          </cell>
          <cell r="AA2551">
            <v>0.82</v>
          </cell>
        </row>
        <row r="2552">
          <cell r="K2552">
            <v>0</v>
          </cell>
        </row>
        <row r="2552">
          <cell r="Y2552">
            <v>1</v>
          </cell>
          <cell r="Z2552">
            <v>0.00045016077170418</v>
          </cell>
          <cell r="AA2552">
            <v>0.82</v>
          </cell>
        </row>
        <row r="2553">
          <cell r="K2553">
            <v>0</v>
          </cell>
        </row>
        <row r="2553">
          <cell r="Y2553">
            <v>1</v>
          </cell>
          <cell r="Z2553">
            <v>0.0001</v>
          </cell>
          <cell r="AA2553">
            <v>0.82</v>
          </cell>
        </row>
        <row r="2554">
          <cell r="K2554">
            <v>0</v>
          </cell>
        </row>
        <row r="2554">
          <cell r="Y2554">
            <v>1</v>
          </cell>
          <cell r="Z2554">
            <v>0.0001</v>
          </cell>
          <cell r="AA2554">
            <v>0.82</v>
          </cell>
        </row>
        <row r="2555">
          <cell r="K2555">
            <v>0</v>
          </cell>
        </row>
        <row r="2555">
          <cell r="Y2555">
            <v>1</v>
          </cell>
          <cell r="Z2555">
            <v>0.0001</v>
          </cell>
          <cell r="AA2555">
            <v>0.82</v>
          </cell>
        </row>
        <row r="2556">
          <cell r="K2556">
            <v>0</v>
          </cell>
        </row>
        <row r="2556">
          <cell r="Y2556">
            <v>1</v>
          </cell>
          <cell r="Z2556">
            <v>0.0001</v>
          </cell>
          <cell r="AA2556">
            <v>0.82</v>
          </cell>
        </row>
        <row r="2557">
          <cell r="K2557">
            <v>0</v>
          </cell>
        </row>
        <row r="2557">
          <cell r="Y2557">
            <v>1</v>
          </cell>
          <cell r="Z2557">
            <v>0.000647924445420602</v>
          </cell>
          <cell r="AA2557">
            <v>0.82</v>
          </cell>
        </row>
        <row r="2558">
          <cell r="K2558">
            <v>0</v>
          </cell>
        </row>
        <row r="2558">
          <cell r="Y2558">
            <v>1</v>
          </cell>
          <cell r="Z2558">
            <v>0.0001</v>
          </cell>
          <cell r="AA2558">
            <v>0.82</v>
          </cell>
        </row>
        <row r="2559">
          <cell r="K2559">
            <v>0</v>
          </cell>
        </row>
        <row r="2559">
          <cell r="Y2559">
            <v>1</v>
          </cell>
          <cell r="Z2559">
            <v>0.000942318675042833</v>
          </cell>
          <cell r="AA2559">
            <v>0.82</v>
          </cell>
        </row>
        <row r="2560">
          <cell r="K2560">
            <v>0</v>
          </cell>
        </row>
        <row r="2560">
          <cell r="Y2560">
            <v>1</v>
          </cell>
          <cell r="Z2560">
            <v>0.000825921219822109</v>
          </cell>
          <cell r="AA2560">
            <v>0.82</v>
          </cell>
        </row>
        <row r="2561">
          <cell r="K2561">
            <v>0</v>
          </cell>
        </row>
        <row r="2561">
          <cell r="Y2561">
            <v>1</v>
          </cell>
          <cell r="Z2561">
            <v>0.0001</v>
          </cell>
          <cell r="AA2561">
            <v>0.82</v>
          </cell>
        </row>
        <row r="2562">
          <cell r="K2562">
            <v>0</v>
          </cell>
        </row>
        <row r="2562">
          <cell r="Y2562">
            <v>1</v>
          </cell>
          <cell r="Z2562">
            <v>0.0001</v>
          </cell>
          <cell r="AA2562">
            <v>0.82</v>
          </cell>
        </row>
        <row r="2563">
          <cell r="K2563">
            <v>0</v>
          </cell>
        </row>
        <row r="2563">
          <cell r="Y2563">
            <v>1</v>
          </cell>
          <cell r="Z2563">
            <v>0.0001</v>
          </cell>
          <cell r="AA2563">
            <v>0.82</v>
          </cell>
        </row>
        <row r="2564">
          <cell r="K2564">
            <v>0</v>
          </cell>
        </row>
        <row r="2564">
          <cell r="Y2564">
            <v>1</v>
          </cell>
          <cell r="Z2564">
            <v>0.0001</v>
          </cell>
          <cell r="AA2564">
            <v>0.82</v>
          </cell>
        </row>
        <row r="2565">
          <cell r="K2565">
            <v>0</v>
          </cell>
        </row>
        <row r="2565">
          <cell r="Y2565">
            <v>1</v>
          </cell>
          <cell r="Z2565">
            <v>0.0001</v>
          </cell>
          <cell r="AA2565">
            <v>0.82</v>
          </cell>
        </row>
        <row r="2566">
          <cell r="K2566">
            <v>0</v>
          </cell>
        </row>
        <row r="2566">
          <cell r="Y2566">
            <v>1</v>
          </cell>
          <cell r="Z2566">
            <v>0.0001</v>
          </cell>
          <cell r="AA2566">
            <v>0.82</v>
          </cell>
        </row>
        <row r="2567">
          <cell r="K2567">
            <v>0</v>
          </cell>
        </row>
        <row r="2567">
          <cell r="Y2567">
            <v>1</v>
          </cell>
          <cell r="Z2567">
            <v>0.0001</v>
          </cell>
          <cell r="AA2567">
            <v>0.82</v>
          </cell>
        </row>
        <row r="2568">
          <cell r="K2568">
            <v>0</v>
          </cell>
        </row>
        <row r="2568">
          <cell r="Y2568">
            <v>1</v>
          </cell>
          <cell r="Z2568">
            <v>0.0001</v>
          </cell>
          <cell r="AA2568">
            <v>0.82</v>
          </cell>
        </row>
        <row r="2569">
          <cell r="K2569">
            <v>0</v>
          </cell>
        </row>
        <row r="2569">
          <cell r="Y2569">
            <v>1</v>
          </cell>
          <cell r="Z2569">
            <v>0.000647249190938511</v>
          </cell>
          <cell r="AA2569">
            <v>0.82</v>
          </cell>
        </row>
        <row r="2570">
          <cell r="K2570">
            <v>0</v>
          </cell>
        </row>
        <row r="2570">
          <cell r="Y2570">
            <v>1</v>
          </cell>
          <cell r="Z2570">
            <v>0.0001</v>
          </cell>
          <cell r="AA2570">
            <v>0.82</v>
          </cell>
        </row>
        <row r="2571">
          <cell r="K2571">
            <v>0</v>
          </cell>
        </row>
        <row r="2571">
          <cell r="Y2571">
            <v>1</v>
          </cell>
          <cell r="Z2571">
            <v>0.0001</v>
          </cell>
          <cell r="AA2571">
            <v>0.82</v>
          </cell>
        </row>
        <row r="2572">
          <cell r="K2572">
            <v>0</v>
          </cell>
        </row>
        <row r="2572">
          <cell r="Y2572">
            <v>1</v>
          </cell>
          <cell r="Z2572">
            <v>0.0001</v>
          </cell>
          <cell r="AA2572">
            <v>0.82</v>
          </cell>
        </row>
        <row r="2573">
          <cell r="K2573">
            <v>0</v>
          </cell>
        </row>
        <row r="2573">
          <cell r="Y2573">
            <v>1</v>
          </cell>
          <cell r="Z2573">
            <v>0.000142464069723592</v>
          </cell>
          <cell r="AA2573">
            <v>0.82</v>
          </cell>
        </row>
        <row r="2574">
          <cell r="K2574">
            <v>0</v>
          </cell>
        </row>
        <row r="2574">
          <cell r="Y2574">
            <v>1</v>
          </cell>
          <cell r="Z2574">
            <v>0.0001</v>
          </cell>
          <cell r="AA2574">
            <v>0.82</v>
          </cell>
        </row>
        <row r="2575">
          <cell r="K2575">
            <v>0</v>
          </cell>
        </row>
        <row r="2575">
          <cell r="Y2575">
            <v>1</v>
          </cell>
          <cell r="Z2575">
            <v>0.0001</v>
          </cell>
          <cell r="AA2575">
            <v>0.82</v>
          </cell>
        </row>
        <row r="2576">
          <cell r="K2576">
            <v>0</v>
          </cell>
        </row>
        <row r="2576">
          <cell r="Y2576">
            <v>1</v>
          </cell>
          <cell r="Z2576">
            <v>0.0001</v>
          </cell>
          <cell r="AA2576">
            <v>0.82</v>
          </cell>
        </row>
        <row r="2577">
          <cell r="K2577">
            <v>0</v>
          </cell>
        </row>
        <row r="2577">
          <cell r="Y2577">
            <v>1</v>
          </cell>
          <cell r="Z2577">
            <v>0.000418057134475045</v>
          </cell>
          <cell r="AA2577">
            <v>0.82</v>
          </cell>
        </row>
        <row r="2578">
          <cell r="K2578">
            <v>0</v>
          </cell>
        </row>
        <row r="2578">
          <cell r="Y2578">
            <v>1</v>
          </cell>
          <cell r="Z2578">
            <v>0.0001</v>
          </cell>
          <cell r="AA2578">
            <v>0.82</v>
          </cell>
        </row>
        <row r="2579">
          <cell r="K2579">
            <v>0</v>
          </cell>
        </row>
        <row r="2579">
          <cell r="Y2579">
            <v>1</v>
          </cell>
          <cell r="Z2579">
            <v>0.0001</v>
          </cell>
          <cell r="AA2579">
            <v>0.82</v>
          </cell>
        </row>
        <row r="2580">
          <cell r="K2580">
            <v>0</v>
          </cell>
        </row>
        <row r="2580">
          <cell r="Y2580">
            <v>1</v>
          </cell>
          <cell r="Z2580">
            <v>6.01382193171847E-005</v>
          </cell>
          <cell r="AA2580">
            <v>0.82</v>
          </cell>
        </row>
        <row r="2581">
          <cell r="K2581">
            <v>0</v>
          </cell>
        </row>
        <row r="2581">
          <cell r="Y2581">
            <v>1</v>
          </cell>
          <cell r="Z2581">
            <v>0.000344189369094392</v>
          </cell>
          <cell r="AA2581">
            <v>0.82</v>
          </cell>
        </row>
        <row r="2582">
          <cell r="K2582">
            <v>0</v>
          </cell>
        </row>
        <row r="2582">
          <cell r="Y2582">
            <v>1</v>
          </cell>
          <cell r="Z2582">
            <v>0.0001</v>
          </cell>
          <cell r="AA2582">
            <v>0.82</v>
          </cell>
        </row>
        <row r="2583">
          <cell r="K2583">
            <v>0</v>
          </cell>
        </row>
        <row r="2583">
          <cell r="Y2583">
            <v>1</v>
          </cell>
          <cell r="Z2583">
            <v>0.0001</v>
          </cell>
          <cell r="AA2583">
            <v>0.82</v>
          </cell>
        </row>
        <row r="2584">
          <cell r="K2584">
            <v>0</v>
          </cell>
        </row>
        <row r="2584">
          <cell r="Y2584">
            <v>1</v>
          </cell>
          <cell r="Z2584">
            <v>0.0001</v>
          </cell>
          <cell r="AA2584">
            <v>0.82</v>
          </cell>
        </row>
        <row r="2585">
          <cell r="K2585">
            <v>0</v>
          </cell>
        </row>
        <row r="2585">
          <cell r="Y2585">
            <v>1</v>
          </cell>
          <cell r="Z2585">
            <v>0.0001</v>
          </cell>
          <cell r="AA2585">
            <v>0.82</v>
          </cell>
        </row>
        <row r="2586">
          <cell r="K2586">
            <v>0</v>
          </cell>
        </row>
        <row r="2586">
          <cell r="Y2586">
            <v>1</v>
          </cell>
          <cell r="Z2586">
            <v>0.0001</v>
          </cell>
          <cell r="AA2586">
            <v>0.82</v>
          </cell>
        </row>
        <row r="2587">
          <cell r="K2587">
            <v>0</v>
          </cell>
        </row>
        <row r="2587">
          <cell r="Y2587">
            <v>1</v>
          </cell>
          <cell r="Z2587">
            <v>0.0001</v>
          </cell>
          <cell r="AA2587">
            <v>0.82</v>
          </cell>
        </row>
        <row r="2588">
          <cell r="K2588">
            <v>0</v>
          </cell>
        </row>
        <row r="2588">
          <cell r="Y2588">
            <v>1</v>
          </cell>
          <cell r="Z2588">
            <v>0.000384779820436084</v>
          </cell>
          <cell r="AA2588">
            <v>0.82</v>
          </cell>
        </row>
        <row r="2589">
          <cell r="K2589">
            <v>0</v>
          </cell>
        </row>
        <row r="2589">
          <cell r="Y2589">
            <v>1</v>
          </cell>
          <cell r="Z2589">
            <v>0.0001</v>
          </cell>
          <cell r="AA2589">
            <v>0.82</v>
          </cell>
        </row>
        <row r="2590">
          <cell r="K2590">
            <v>0</v>
          </cell>
        </row>
        <row r="2590">
          <cell r="Y2590">
            <v>1</v>
          </cell>
          <cell r="Z2590">
            <v>0.0001</v>
          </cell>
          <cell r="AA2590">
            <v>0.82</v>
          </cell>
        </row>
        <row r="2591">
          <cell r="K2591">
            <v>0</v>
          </cell>
        </row>
        <row r="2591">
          <cell r="Y2591">
            <v>1</v>
          </cell>
          <cell r="Z2591">
            <v>0.0001</v>
          </cell>
          <cell r="AA2591">
            <v>0.82</v>
          </cell>
        </row>
        <row r="2592">
          <cell r="K2592">
            <v>0</v>
          </cell>
        </row>
        <row r="2592">
          <cell r="Y2592">
            <v>1</v>
          </cell>
          <cell r="Z2592">
            <v>0.000722091176045829</v>
          </cell>
          <cell r="AA2592">
            <v>0.82</v>
          </cell>
        </row>
        <row r="2593">
          <cell r="K2593">
            <v>0</v>
          </cell>
        </row>
        <row r="2593">
          <cell r="Y2593">
            <v>1</v>
          </cell>
          <cell r="Z2593">
            <v>0.0001</v>
          </cell>
          <cell r="AA2593">
            <v>0.82</v>
          </cell>
        </row>
        <row r="2594">
          <cell r="K2594">
            <v>0</v>
          </cell>
        </row>
        <row r="2594">
          <cell r="Y2594">
            <v>1</v>
          </cell>
          <cell r="Z2594">
            <v>0.0001</v>
          </cell>
          <cell r="AA2594">
            <v>0.82</v>
          </cell>
        </row>
        <row r="2595">
          <cell r="K2595">
            <v>0</v>
          </cell>
        </row>
        <row r="2595">
          <cell r="Y2595">
            <v>1</v>
          </cell>
          <cell r="Z2595">
            <v>0.0001</v>
          </cell>
          <cell r="AA2595">
            <v>0.82</v>
          </cell>
        </row>
        <row r="2596">
          <cell r="K2596">
            <v>0</v>
          </cell>
        </row>
        <row r="2596">
          <cell r="Y2596">
            <v>1</v>
          </cell>
          <cell r="Z2596">
            <v>0.0001</v>
          </cell>
          <cell r="AA2596">
            <v>0.82</v>
          </cell>
        </row>
        <row r="2597">
          <cell r="K2597">
            <v>0</v>
          </cell>
        </row>
        <row r="2597">
          <cell r="Y2597">
            <v>1</v>
          </cell>
          <cell r="Z2597">
            <v>0.0001</v>
          </cell>
          <cell r="AA2597">
            <v>0.82</v>
          </cell>
        </row>
        <row r="2598">
          <cell r="K2598">
            <v>0</v>
          </cell>
        </row>
        <row r="2598">
          <cell r="Y2598">
            <v>1</v>
          </cell>
          <cell r="Z2598">
            <v>0.0001</v>
          </cell>
          <cell r="AA2598">
            <v>0.82</v>
          </cell>
        </row>
        <row r="2599">
          <cell r="K2599">
            <v>0</v>
          </cell>
        </row>
        <row r="2599">
          <cell r="Y2599">
            <v>1</v>
          </cell>
          <cell r="Z2599">
            <v>0.0001</v>
          </cell>
          <cell r="AA2599">
            <v>0.82</v>
          </cell>
        </row>
        <row r="2600">
          <cell r="K2600">
            <v>0</v>
          </cell>
        </row>
        <row r="2600">
          <cell r="Y2600">
            <v>1</v>
          </cell>
          <cell r="Z2600">
            <v>0.0001</v>
          </cell>
          <cell r="AA2600">
            <v>0.82</v>
          </cell>
        </row>
        <row r="2601">
          <cell r="K2601">
            <v>0</v>
          </cell>
        </row>
        <row r="2601">
          <cell r="Y2601">
            <v>1</v>
          </cell>
          <cell r="Z2601">
            <v>0.0001</v>
          </cell>
          <cell r="AA2601">
            <v>0.82</v>
          </cell>
        </row>
        <row r="2602">
          <cell r="K2602">
            <v>0</v>
          </cell>
        </row>
        <row r="2602">
          <cell r="Y2602">
            <v>1</v>
          </cell>
          <cell r="Z2602">
            <v>0.0001</v>
          </cell>
          <cell r="AA2602">
            <v>0.82</v>
          </cell>
        </row>
        <row r="2603">
          <cell r="K2603">
            <v>0</v>
          </cell>
        </row>
        <row r="2603">
          <cell r="Y2603">
            <v>1</v>
          </cell>
          <cell r="Z2603">
            <v>0.0001</v>
          </cell>
          <cell r="AA2603">
            <v>0.82</v>
          </cell>
        </row>
        <row r="2604">
          <cell r="K2604">
            <v>0</v>
          </cell>
        </row>
        <row r="2604">
          <cell r="Y2604">
            <v>1</v>
          </cell>
          <cell r="Z2604">
            <v>0.0001</v>
          </cell>
          <cell r="AA2604">
            <v>0.82</v>
          </cell>
        </row>
        <row r="2605">
          <cell r="K2605">
            <v>0</v>
          </cell>
        </row>
        <row r="2605">
          <cell r="Y2605">
            <v>1</v>
          </cell>
          <cell r="Z2605">
            <v>0.0001</v>
          </cell>
          <cell r="AA2605">
            <v>0.82</v>
          </cell>
        </row>
        <row r="2606">
          <cell r="K2606">
            <v>0</v>
          </cell>
        </row>
        <row r="2606">
          <cell r="Y2606">
            <v>1</v>
          </cell>
          <cell r="Z2606">
            <v>0.0001</v>
          </cell>
          <cell r="AA2606">
            <v>0.82</v>
          </cell>
        </row>
        <row r="2607">
          <cell r="K2607">
            <v>0</v>
          </cell>
        </row>
        <row r="2607">
          <cell r="Y2607">
            <v>1</v>
          </cell>
          <cell r="Z2607">
            <v>0.0001</v>
          </cell>
          <cell r="AA2607">
            <v>0.82</v>
          </cell>
        </row>
        <row r="2608">
          <cell r="K2608">
            <v>0</v>
          </cell>
        </row>
        <row r="2608">
          <cell r="Y2608">
            <v>1</v>
          </cell>
          <cell r="Z2608">
            <v>0.0001</v>
          </cell>
          <cell r="AA2608">
            <v>0.82</v>
          </cell>
        </row>
        <row r="2609">
          <cell r="K2609">
            <v>0</v>
          </cell>
        </row>
        <row r="2609">
          <cell r="Y2609">
            <v>1</v>
          </cell>
          <cell r="Z2609">
            <v>0.0001</v>
          </cell>
          <cell r="AA2609">
            <v>0.82</v>
          </cell>
        </row>
        <row r="2610">
          <cell r="K2610">
            <v>0</v>
          </cell>
        </row>
        <row r="2610">
          <cell r="Y2610">
            <v>1</v>
          </cell>
          <cell r="Z2610">
            <v>0.0001</v>
          </cell>
          <cell r="AA2610">
            <v>0.82</v>
          </cell>
        </row>
        <row r="2611">
          <cell r="K2611">
            <v>0</v>
          </cell>
        </row>
        <row r="2611">
          <cell r="Y2611">
            <v>1</v>
          </cell>
          <cell r="Z2611">
            <v>0.0001</v>
          </cell>
          <cell r="AA2611">
            <v>0.82</v>
          </cell>
        </row>
        <row r="2612">
          <cell r="K2612">
            <v>0</v>
          </cell>
        </row>
        <row r="2612">
          <cell r="Y2612">
            <v>1</v>
          </cell>
          <cell r="Z2612">
            <v>0.0001</v>
          </cell>
          <cell r="AA2612">
            <v>0.82</v>
          </cell>
        </row>
        <row r="2613">
          <cell r="K2613">
            <v>0</v>
          </cell>
        </row>
        <row r="2613">
          <cell r="Y2613">
            <v>1</v>
          </cell>
          <cell r="Z2613">
            <v>0.0001</v>
          </cell>
          <cell r="AA2613">
            <v>0.82</v>
          </cell>
        </row>
        <row r="2614">
          <cell r="K2614">
            <v>0</v>
          </cell>
        </row>
        <row r="2614">
          <cell r="Y2614">
            <v>1</v>
          </cell>
          <cell r="Z2614">
            <v>0.0001</v>
          </cell>
          <cell r="AA2614">
            <v>0.82</v>
          </cell>
        </row>
        <row r="2615">
          <cell r="K2615">
            <v>0</v>
          </cell>
        </row>
        <row r="2615">
          <cell r="Y2615">
            <v>1</v>
          </cell>
          <cell r="Z2615">
            <v>0.0001</v>
          </cell>
          <cell r="AA2615">
            <v>0.82</v>
          </cell>
        </row>
        <row r="2616">
          <cell r="K2616">
            <v>0</v>
          </cell>
        </row>
        <row r="2616">
          <cell r="Y2616">
            <v>1</v>
          </cell>
          <cell r="Z2616">
            <v>0.0001</v>
          </cell>
          <cell r="AA2616">
            <v>0.82</v>
          </cell>
        </row>
        <row r="2617">
          <cell r="K2617">
            <v>0</v>
          </cell>
        </row>
        <row r="2617">
          <cell r="Y2617">
            <v>1</v>
          </cell>
          <cell r="Z2617">
            <v>0.0001</v>
          </cell>
          <cell r="AA2617">
            <v>0.82</v>
          </cell>
        </row>
        <row r="2618">
          <cell r="K2618">
            <v>0</v>
          </cell>
        </row>
        <row r="2618">
          <cell r="Y2618">
            <v>1</v>
          </cell>
          <cell r="Z2618">
            <v>0.00023365443738471</v>
          </cell>
          <cell r="AA2618">
            <v>0.82</v>
          </cell>
        </row>
        <row r="2619">
          <cell r="K2619">
            <v>0</v>
          </cell>
        </row>
        <row r="2619">
          <cell r="Y2619">
            <v>1</v>
          </cell>
          <cell r="Z2619">
            <v>0.0001</v>
          </cell>
          <cell r="AA2619">
            <v>0.82</v>
          </cell>
        </row>
        <row r="2620">
          <cell r="K2620">
            <v>0</v>
          </cell>
        </row>
        <row r="2620">
          <cell r="Y2620">
            <v>1</v>
          </cell>
          <cell r="Z2620">
            <v>0.0001</v>
          </cell>
          <cell r="AA2620">
            <v>0.82</v>
          </cell>
        </row>
        <row r="2621">
          <cell r="K2621">
            <v>0</v>
          </cell>
        </row>
        <row r="2621">
          <cell r="Y2621">
            <v>1</v>
          </cell>
          <cell r="Z2621">
            <v>0.0001</v>
          </cell>
          <cell r="AA2621">
            <v>0.82</v>
          </cell>
        </row>
        <row r="2622">
          <cell r="K2622">
            <v>0</v>
          </cell>
        </row>
        <row r="2622">
          <cell r="Y2622">
            <v>1</v>
          </cell>
          <cell r="Z2622">
            <v>0.0001</v>
          </cell>
          <cell r="AA2622">
            <v>0.82</v>
          </cell>
        </row>
        <row r="2623">
          <cell r="K2623">
            <v>0</v>
          </cell>
        </row>
        <row r="2623">
          <cell r="Y2623">
            <v>1</v>
          </cell>
          <cell r="Z2623">
            <v>0.0001</v>
          </cell>
          <cell r="AA2623">
            <v>0.82</v>
          </cell>
        </row>
        <row r="2624">
          <cell r="K2624">
            <v>0</v>
          </cell>
        </row>
        <row r="2624">
          <cell r="Y2624">
            <v>1</v>
          </cell>
          <cell r="Z2624">
            <v>0.0001</v>
          </cell>
          <cell r="AA2624">
            <v>0.82</v>
          </cell>
        </row>
        <row r="2625">
          <cell r="K2625">
            <v>0</v>
          </cell>
        </row>
        <row r="2625">
          <cell r="Y2625">
            <v>1</v>
          </cell>
          <cell r="Z2625">
            <v>0.0001</v>
          </cell>
          <cell r="AA2625">
            <v>0.82</v>
          </cell>
        </row>
        <row r="2626">
          <cell r="K2626">
            <v>0</v>
          </cell>
        </row>
        <row r="2626">
          <cell r="Y2626">
            <v>1</v>
          </cell>
          <cell r="Z2626">
            <v>0.0001</v>
          </cell>
          <cell r="AA2626">
            <v>0.82</v>
          </cell>
        </row>
        <row r="2627">
          <cell r="K2627">
            <v>0</v>
          </cell>
        </row>
        <row r="2627">
          <cell r="Y2627">
            <v>1</v>
          </cell>
          <cell r="Z2627">
            <v>0.0001</v>
          </cell>
          <cell r="AA2627">
            <v>0.82</v>
          </cell>
        </row>
        <row r="2628">
          <cell r="K2628">
            <v>0</v>
          </cell>
        </row>
        <row r="2628">
          <cell r="Y2628">
            <v>1</v>
          </cell>
          <cell r="Z2628">
            <v>0.000581028736149896</v>
          </cell>
          <cell r="AA2628">
            <v>0.82</v>
          </cell>
        </row>
        <row r="2629">
          <cell r="K2629">
            <v>0</v>
          </cell>
        </row>
        <row r="2629">
          <cell r="Y2629">
            <v>1</v>
          </cell>
          <cell r="Z2629">
            <v>0.0001</v>
          </cell>
          <cell r="AA2629">
            <v>0.82</v>
          </cell>
        </row>
        <row r="2630">
          <cell r="K2630">
            <v>0</v>
          </cell>
        </row>
        <row r="2630">
          <cell r="Y2630">
            <v>1</v>
          </cell>
          <cell r="Z2630">
            <v>0.0001</v>
          </cell>
          <cell r="AA2630">
            <v>0.82</v>
          </cell>
        </row>
        <row r="2631">
          <cell r="K2631">
            <v>0</v>
          </cell>
        </row>
        <row r="2631">
          <cell r="Y2631">
            <v>1</v>
          </cell>
          <cell r="Z2631">
            <v>0.0001</v>
          </cell>
          <cell r="AA2631">
            <v>0.82</v>
          </cell>
        </row>
        <row r="2632">
          <cell r="K2632">
            <v>0</v>
          </cell>
        </row>
        <row r="2632">
          <cell r="Y2632">
            <v>1</v>
          </cell>
          <cell r="Z2632">
            <v>0.0001</v>
          </cell>
          <cell r="AA2632">
            <v>0.82</v>
          </cell>
        </row>
        <row r="2633">
          <cell r="K2633">
            <v>0</v>
          </cell>
        </row>
        <row r="2633">
          <cell r="Y2633">
            <v>1</v>
          </cell>
          <cell r="Z2633">
            <v>0.0001</v>
          </cell>
          <cell r="AA2633">
            <v>0.82</v>
          </cell>
        </row>
        <row r="2634">
          <cell r="K2634">
            <v>0</v>
          </cell>
        </row>
        <row r="2634">
          <cell r="Y2634">
            <v>1</v>
          </cell>
          <cell r="Z2634">
            <v>0.0001</v>
          </cell>
          <cell r="AA2634">
            <v>0.82</v>
          </cell>
        </row>
        <row r="2635">
          <cell r="K2635">
            <v>0</v>
          </cell>
        </row>
        <row r="2635">
          <cell r="Y2635">
            <v>1</v>
          </cell>
          <cell r="Z2635">
            <v>0.0001</v>
          </cell>
          <cell r="AA2635">
            <v>0.82</v>
          </cell>
        </row>
        <row r="2636">
          <cell r="K2636">
            <v>0</v>
          </cell>
        </row>
        <row r="2636">
          <cell r="Y2636">
            <v>1</v>
          </cell>
          <cell r="Z2636">
            <v>0.0001</v>
          </cell>
          <cell r="AA2636">
            <v>0.82</v>
          </cell>
        </row>
        <row r="2637">
          <cell r="K2637">
            <v>0</v>
          </cell>
        </row>
        <row r="2637">
          <cell r="Y2637">
            <v>1</v>
          </cell>
          <cell r="Z2637">
            <v>0.0001</v>
          </cell>
          <cell r="AA2637">
            <v>0.82</v>
          </cell>
        </row>
        <row r="2638">
          <cell r="K2638">
            <v>0</v>
          </cell>
        </row>
        <row r="2638">
          <cell r="Y2638">
            <v>1</v>
          </cell>
          <cell r="Z2638">
            <v>0.0001</v>
          </cell>
          <cell r="AA2638">
            <v>0.82</v>
          </cell>
        </row>
        <row r="2639">
          <cell r="K2639">
            <v>0</v>
          </cell>
        </row>
        <row r="2639">
          <cell r="Y2639">
            <v>1</v>
          </cell>
          <cell r="Z2639">
            <v>0.0001</v>
          </cell>
          <cell r="AA2639">
            <v>0.82</v>
          </cell>
        </row>
        <row r="2640">
          <cell r="K2640">
            <v>0</v>
          </cell>
        </row>
        <row r="2640">
          <cell r="Y2640">
            <v>1</v>
          </cell>
          <cell r="Z2640">
            <v>0.0001</v>
          </cell>
          <cell r="AA2640">
            <v>0.82</v>
          </cell>
        </row>
        <row r="2641">
          <cell r="K2641">
            <v>0</v>
          </cell>
        </row>
        <row r="2641">
          <cell r="Y2641">
            <v>1</v>
          </cell>
          <cell r="Z2641">
            <v>0.0001</v>
          </cell>
          <cell r="AA2641">
            <v>0.82</v>
          </cell>
        </row>
        <row r="2642">
          <cell r="K2642">
            <v>0</v>
          </cell>
        </row>
        <row r="2642">
          <cell r="Y2642">
            <v>1</v>
          </cell>
          <cell r="Z2642">
            <v>0.0001</v>
          </cell>
          <cell r="AA2642">
            <v>0.82</v>
          </cell>
        </row>
        <row r="2643">
          <cell r="K2643">
            <v>0</v>
          </cell>
        </row>
        <row r="2643">
          <cell r="Y2643">
            <v>1</v>
          </cell>
          <cell r="Z2643">
            <v>0.0001</v>
          </cell>
          <cell r="AA2643">
            <v>0.82</v>
          </cell>
        </row>
        <row r="2644">
          <cell r="K2644">
            <v>0</v>
          </cell>
        </row>
        <row r="2644">
          <cell r="Y2644">
            <v>1</v>
          </cell>
          <cell r="Z2644">
            <v>0.0001</v>
          </cell>
          <cell r="AA2644">
            <v>0.82</v>
          </cell>
        </row>
        <row r="2645">
          <cell r="K2645">
            <v>0</v>
          </cell>
        </row>
        <row r="2645">
          <cell r="Y2645">
            <v>1</v>
          </cell>
          <cell r="Z2645">
            <v>0.0001</v>
          </cell>
          <cell r="AA2645">
            <v>0.82</v>
          </cell>
        </row>
        <row r="2646">
          <cell r="K2646">
            <v>0</v>
          </cell>
        </row>
        <row r="2646">
          <cell r="Y2646">
            <v>1</v>
          </cell>
          <cell r="Z2646">
            <v>0.0001</v>
          </cell>
          <cell r="AA2646">
            <v>0.82</v>
          </cell>
        </row>
        <row r="2647">
          <cell r="K2647">
            <v>0</v>
          </cell>
        </row>
        <row r="2647">
          <cell r="Y2647">
            <v>1</v>
          </cell>
          <cell r="Z2647">
            <v>0.0001</v>
          </cell>
          <cell r="AA2647">
            <v>0.82</v>
          </cell>
        </row>
        <row r="2648">
          <cell r="K2648">
            <v>0</v>
          </cell>
        </row>
        <row r="2648">
          <cell r="Y2648">
            <v>1</v>
          </cell>
          <cell r="Z2648">
            <v>0.0001</v>
          </cell>
          <cell r="AA2648">
            <v>0.82</v>
          </cell>
        </row>
        <row r="2649">
          <cell r="K2649">
            <v>0</v>
          </cell>
        </row>
        <row r="2649">
          <cell r="Y2649">
            <v>1</v>
          </cell>
          <cell r="Z2649">
            <v>0.0001</v>
          </cell>
          <cell r="AA2649">
            <v>0.82</v>
          </cell>
        </row>
        <row r="2650">
          <cell r="K2650">
            <v>0</v>
          </cell>
        </row>
        <row r="2650">
          <cell r="Y2650">
            <v>1</v>
          </cell>
          <cell r="Z2650">
            <v>0.000261360829342534</v>
          </cell>
          <cell r="AA2650">
            <v>0.82</v>
          </cell>
        </row>
        <row r="2651">
          <cell r="K2651">
            <v>0</v>
          </cell>
        </row>
        <row r="2651">
          <cell r="Y2651">
            <v>1</v>
          </cell>
          <cell r="Z2651">
            <v>0.000264470556727261</v>
          </cell>
          <cell r="AA2651">
            <v>0.82</v>
          </cell>
        </row>
        <row r="2652">
          <cell r="K2652">
            <v>0</v>
          </cell>
        </row>
        <row r="2652">
          <cell r="Y2652">
            <v>1</v>
          </cell>
          <cell r="Z2652">
            <v>0.000208309048730064</v>
          </cell>
          <cell r="AA2652">
            <v>0.82</v>
          </cell>
        </row>
        <row r="2653">
          <cell r="K2653">
            <v>0</v>
          </cell>
        </row>
        <row r="2653">
          <cell r="Y2653">
            <v>1</v>
          </cell>
          <cell r="Z2653">
            <v>0.000249552966143326</v>
          </cell>
          <cell r="AA2653">
            <v>0.82</v>
          </cell>
        </row>
        <row r="2654">
          <cell r="K2654">
            <v>0</v>
          </cell>
        </row>
        <row r="2654">
          <cell r="Y2654">
            <v>1</v>
          </cell>
          <cell r="Z2654">
            <v>0.0001</v>
          </cell>
          <cell r="AA2654">
            <v>0.82</v>
          </cell>
        </row>
        <row r="2655">
          <cell r="K2655">
            <v>0</v>
          </cell>
        </row>
        <row r="2655">
          <cell r="Y2655">
            <v>1</v>
          </cell>
          <cell r="Z2655">
            <v>0.0001</v>
          </cell>
          <cell r="AA2655">
            <v>0.82</v>
          </cell>
        </row>
        <row r="2656">
          <cell r="K2656">
            <v>0</v>
          </cell>
        </row>
        <row r="2656">
          <cell r="Y2656">
            <v>1</v>
          </cell>
          <cell r="Z2656">
            <v>0.0001</v>
          </cell>
          <cell r="AA2656">
            <v>0.82</v>
          </cell>
        </row>
        <row r="2657">
          <cell r="K2657">
            <v>0</v>
          </cell>
        </row>
        <row r="2657">
          <cell r="Y2657">
            <v>1</v>
          </cell>
          <cell r="Z2657">
            <v>0.0001</v>
          </cell>
          <cell r="AA2657">
            <v>0.82</v>
          </cell>
        </row>
        <row r="2658">
          <cell r="K2658">
            <v>0</v>
          </cell>
        </row>
        <row r="2658">
          <cell r="Y2658">
            <v>1</v>
          </cell>
          <cell r="Z2658">
            <v>0.0001</v>
          </cell>
          <cell r="AA2658">
            <v>0.82</v>
          </cell>
        </row>
        <row r="2659">
          <cell r="K2659">
            <v>0</v>
          </cell>
        </row>
        <row r="2659">
          <cell r="Y2659">
            <v>1</v>
          </cell>
          <cell r="Z2659">
            <v>0.0001</v>
          </cell>
          <cell r="AA2659">
            <v>0.82</v>
          </cell>
        </row>
        <row r="2660">
          <cell r="K2660">
            <v>0</v>
          </cell>
        </row>
        <row r="2660">
          <cell r="Y2660">
            <v>1</v>
          </cell>
          <cell r="Z2660">
            <v>0.000114068945392808</v>
          </cell>
          <cell r="AA2660">
            <v>0.82</v>
          </cell>
        </row>
        <row r="2661">
          <cell r="K2661">
            <v>0</v>
          </cell>
        </row>
        <row r="2661">
          <cell r="Y2661">
            <v>1</v>
          </cell>
          <cell r="Z2661">
            <v>0.0001</v>
          </cell>
          <cell r="AA2661">
            <v>0.82</v>
          </cell>
        </row>
        <row r="2662">
          <cell r="K2662">
            <v>0</v>
          </cell>
        </row>
        <row r="2662">
          <cell r="Y2662">
            <v>1</v>
          </cell>
          <cell r="Z2662">
            <v>0.0001</v>
          </cell>
          <cell r="AA2662">
            <v>0.82</v>
          </cell>
        </row>
        <row r="2663">
          <cell r="K2663">
            <v>0</v>
          </cell>
        </row>
        <row r="2663">
          <cell r="Y2663">
            <v>1</v>
          </cell>
          <cell r="Z2663">
            <v>0.0001</v>
          </cell>
          <cell r="AA2663">
            <v>0.82</v>
          </cell>
        </row>
        <row r="2664">
          <cell r="K2664">
            <v>0</v>
          </cell>
        </row>
        <row r="2664">
          <cell r="Y2664">
            <v>1</v>
          </cell>
          <cell r="Z2664">
            <v>0.000370092644106335</v>
          </cell>
          <cell r="AA2664">
            <v>0.82</v>
          </cell>
        </row>
        <row r="2665">
          <cell r="K2665">
            <v>0</v>
          </cell>
        </row>
        <row r="2665">
          <cell r="Y2665">
            <v>1</v>
          </cell>
          <cell r="Z2665">
            <v>0.00025894548071781</v>
          </cell>
          <cell r="AA2665">
            <v>0.82</v>
          </cell>
        </row>
        <row r="2666">
          <cell r="K2666">
            <v>0</v>
          </cell>
        </row>
        <row r="2666">
          <cell r="Y2666">
            <v>1</v>
          </cell>
          <cell r="Z2666">
            <v>0.0001</v>
          </cell>
          <cell r="AA2666">
            <v>0.82</v>
          </cell>
        </row>
        <row r="2667">
          <cell r="K2667">
            <v>0</v>
          </cell>
        </row>
        <row r="2667">
          <cell r="Y2667">
            <v>1</v>
          </cell>
          <cell r="Z2667">
            <v>0.0001</v>
          </cell>
          <cell r="AA2667">
            <v>0.82</v>
          </cell>
        </row>
        <row r="2668">
          <cell r="K2668">
            <v>0</v>
          </cell>
        </row>
        <row r="2668">
          <cell r="Y2668">
            <v>1</v>
          </cell>
          <cell r="Z2668">
            <v>0.000346561372610289</v>
          </cell>
          <cell r="AA2668">
            <v>0.82</v>
          </cell>
        </row>
        <row r="2669">
          <cell r="K2669">
            <v>0</v>
          </cell>
        </row>
        <row r="2669">
          <cell r="Y2669">
            <v>1</v>
          </cell>
          <cell r="Z2669">
            <v>0.000152974455829694</v>
          </cell>
          <cell r="AA2669">
            <v>0.82</v>
          </cell>
        </row>
        <row r="2670">
          <cell r="K2670">
            <v>0</v>
          </cell>
        </row>
        <row r="2670">
          <cell r="Y2670">
            <v>1</v>
          </cell>
          <cell r="Z2670">
            <v>0.0001</v>
          </cell>
          <cell r="AA2670">
            <v>0.82</v>
          </cell>
        </row>
        <row r="2671">
          <cell r="K2671">
            <v>0</v>
          </cell>
        </row>
        <row r="2671">
          <cell r="Y2671">
            <v>1</v>
          </cell>
          <cell r="Z2671">
            <v>0.000360337972166998</v>
          </cell>
          <cell r="AA2671">
            <v>0.82</v>
          </cell>
        </row>
        <row r="2672">
          <cell r="K2672">
            <v>0</v>
          </cell>
        </row>
        <row r="2672">
          <cell r="Y2672">
            <v>1</v>
          </cell>
          <cell r="Z2672">
            <v>0.0001</v>
          </cell>
          <cell r="AA2672">
            <v>0.82</v>
          </cell>
        </row>
        <row r="2673">
          <cell r="K2673">
            <v>0</v>
          </cell>
        </row>
        <row r="2673">
          <cell r="Y2673">
            <v>1</v>
          </cell>
          <cell r="Z2673">
            <v>0.000292669330112422</v>
          </cell>
          <cell r="AA2673">
            <v>0.82</v>
          </cell>
        </row>
        <row r="2674">
          <cell r="K2674">
            <v>20086</v>
          </cell>
        </row>
        <row r="2674">
          <cell r="Y2674">
            <v>1</v>
          </cell>
          <cell r="Z2674">
            <v>0.000250594328896443</v>
          </cell>
          <cell r="AA2674">
            <v>0.82</v>
          </cell>
        </row>
        <row r="2675">
          <cell r="K2675">
            <v>0</v>
          </cell>
        </row>
        <row r="2675">
          <cell r="Y2675">
            <v>1</v>
          </cell>
          <cell r="Z2675">
            <v>0.0001</v>
          </cell>
          <cell r="AA2675">
            <v>0.82</v>
          </cell>
        </row>
        <row r="2676">
          <cell r="K2676">
            <v>0</v>
          </cell>
        </row>
        <row r="2676">
          <cell r="Y2676">
            <v>1</v>
          </cell>
          <cell r="Z2676">
            <v>0.000323572237502022</v>
          </cell>
          <cell r="AA2676">
            <v>0.82</v>
          </cell>
        </row>
        <row r="2677">
          <cell r="K2677">
            <v>0</v>
          </cell>
        </row>
        <row r="2677">
          <cell r="Y2677">
            <v>1</v>
          </cell>
          <cell r="Z2677">
            <v>0.0001</v>
          </cell>
          <cell r="AA2677">
            <v>0.82</v>
          </cell>
        </row>
        <row r="2678">
          <cell r="K2678">
            <v>0</v>
          </cell>
        </row>
        <row r="2678">
          <cell r="Y2678">
            <v>1</v>
          </cell>
          <cell r="Z2678">
            <v>0.0001</v>
          </cell>
          <cell r="AA2678">
            <v>0.82</v>
          </cell>
        </row>
        <row r="2679">
          <cell r="K2679">
            <v>0</v>
          </cell>
        </row>
        <row r="2679">
          <cell r="Y2679">
            <v>1</v>
          </cell>
          <cell r="Z2679">
            <v>0.0001</v>
          </cell>
          <cell r="AA2679">
            <v>0.82</v>
          </cell>
        </row>
        <row r="2680">
          <cell r="K2680">
            <v>0</v>
          </cell>
        </row>
        <row r="2680">
          <cell r="Y2680">
            <v>1</v>
          </cell>
          <cell r="Z2680">
            <v>0.0001</v>
          </cell>
          <cell r="AA2680">
            <v>0.82</v>
          </cell>
        </row>
        <row r="2681">
          <cell r="K2681">
            <v>0</v>
          </cell>
        </row>
        <row r="2681">
          <cell r="Y2681">
            <v>1</v>
          </cell>
          <cell r="Z2681">
            <v>0.0001</v>
          </cell>
          <cell r="AA2681">
            <v>0.82</v>
          </cell>
        </row>
        <row r="2682">
          <cell r="K2682">
            <v>0</v>
          </cell>
        </row>
        <row r="2682">
          <cell r="Y2682">
            <v>1</v>
          </cell>
          <cell r="Z2682">
            <v>0.00013320438662117</v>
          </cell>
          <cell r="AA2682">
            <v>0.82</v>
          </cell>
        </row>
        <row r="2683">
          <cell r="K2683">
            <v>0</v>
          </cell>
        </row>
        <row r="2683">
          <cell r="Y2683">
            <v>1</v>
          </cell>
          <cell r="Z2683">
            <v>0.000329446782825455</v>
          </cell>
          <cell r="AA2683">
            <v>0.82</v>
          </cell>
        </row>
        <row r="2684">
          <cell r="K2684">
            <v>0</v>
          </cell>
        </row>
        <row r="2684">
          <cell r="Y2684">
            <v>1</v>
          </cell>
          <cell r="Z2684">
            <v>0.000176942969919695</v>
          </cell>
          <cell r="AA2684">
            <v>0.82</v>
          </cell>
        </row>
        <row r="2685">
          <cell r="K2685">
            <v>0</v>
          </cell>
        </row>
        <row r="2685">
          <cell r="Y2685">
            <v>1</v>
          </cell>
          <cell r="Z2685">
            <v>0.0001</v>
          </cell>
          <cell r="AA2685">
            <v>0.82</v>
          </cell>
        </row>
        <row r="2686">
          <cell r="K2686">
            <v>0</v>
          </cell>
        </row>
        <row r="2686">
          <cell r="Y2686">
            <v>1</v>
          </cell>
          <cell r="Z2686">
            <v>0.0001</v>
          </cell>
          <cell r="AA2686">
            <v>0.82</v>
          </cell>
        </row>
        <row r="2687">
          <cell r="K2687">
            <v>0</v>
          </cell>
        </row>
        <row r="2687">
          <cell r="Y2687">
            <v>1</v>
          </cell>
          <cell r="Z2687">
            <v>0.000300180415339142</v>
          </cell>
          <cell r="AA2687">
            <v>0.82</v>
          </cell>
        </row>
        <row r="2688">
          <cell r="K2688">
            <v>0</v>
          </cell>
        </row>
        <row r="2688">
          <cell r="Y2688">
            <v>1</v>
          </cell>
          <cell r="Z2688">
            <v>0.000276647006707013</v>
          </cell>
          <cell r="AA2688">
            <v>0.82</v>
          </cell>
        </row>
        <row r="2689">
          <cell r="K2689">
            <v>0</v>
          </cell>
        </row>
        <row r="2689">
          <cell r="Y2689">
            <v>1</v>
          </cell>
          <cell r="Z2689">
            <v>0.0001</v>
          </cell>
          <cell r="AA2689">
            <v>0.82</v>
          </cell>
        </row>
        <row r="2690">
          <cell r="K2690">
            <v>0</v>
          </cell>
        </row>
        <row r="2690">
          <cell r="Y2690">
            <v>1</v>
          </cell>
          <cell r="Z2690">
            <v>0.0001</v>
          </cell>
          <cell r="AA2690">
            <v>0.82</v>
          </cell>
        </row>
        <row r="2691">
          <cell r="K2691">
            <v>0</v>
          </cell>
        </row>
        <row r="2691">
          <cell r="Y2691">
            <v>1</v>
          </cell>
          <cell r="Z2691">
            <v>0.000292645007887697</v>
          </cell>
          <cell r="AA2691">
            <v>0.82</v>
          </cell>
        </row>
        <row r="2692">
          <cell r="K2692">
            <v>0</v>
          </cell>
        </row>
        <row r="2692">
          <cell r="Y2692">
            <v>1</v>
          </cell>
          <cell r="Z2692">
            <v>0.000212594884094905</v>
          </cell>
          <cell r="AA2692">
            <v>0.82</v>
          </cell>
        </row>
        <row r="2693">
          <cell r="K2693">
            <v>0</v>
          </cell>
        </row>
        <row r="2693">
          <cell r="Y2693">
            <v>1</v>
          </cell>
          <cell r="Z2693">
            <v>0.000114480288842575</v>
          </cell>
          <cell r="AA2693">
            <v>0.82</v>
          </cell>
        </row>
        <row r="2694">
          <cell r="K2694">
            <v>0</v>
          </cell>
        </row>
        <row r="2694">
          <cell r="Y2694">
            <v>1</v>
          </cell>
          <cell r="Z2694">
            <v>0.000370123621289511</v>
          </cell>
          <cell r="AA2694">
            <v>0.82</v>
          </cell>
        </row>
        <row r="2695">
          <cell r="K2695">
            <v>0</v>
          </cell>
        </row>
        <row r="2695">
          <cell r="Y2695">
            <v>1</v>
          </cell>
          <cell r="Z2695">
            <v>0.000198327359617682</v>
          </cell>
          <cell r="AA2695">
            <v>0.82</v>
          </cell>
        </row>
        <row r="2696">
          <cell r="K2696">
            <v>0</v>
          </cell>
        </row>
        <row r="2696">
          <cell r="Y2696">
            <v>1</v>
          </cell>
          <cell r="Z2696">
            <v>0.000278029994677354</v>
          </cell>
          <cell r="AA2696">
            <v>0.82</v>
          </cell>
        </row>
        <row r="2697">
          <cell r="K2697">
            <v>0</v>
          </cell>
        </row>
        <row r="2697">
          <cell r="Y2697">
            <v>1</v>
          </cell>
          <cell r="Z2697">
            <v>0.000269127796537148</v>
          </cell>
          <cell r="AA2697">
            <v>0.82</v>
          </cell>
        </row>
        <row r="2698">
          <cell r="K2698">
            <v>0</v>
          </cell>
        </row>
        <row r="2698">
          <cell r="Y2698">
            <v>1</v>
          </cell>
          <cell r="Z2698">
            <v>0.000235046492866255</v>
          </cell>
          <cell r="AA2698">
            <v>0.82</v>
          </cell>
        </row>
        <row r="2699">
          <cell r="K2699">
            <v>0</v>
          </cell>
        </row>
        <row r="2699">
          <cell r="Y2699">
            <v>1</v>
          </cell>
          <cell r="Z2699">
            <v>0.000114155251141553</v>
          </cell>
          <cell r="AA2699">
            <v>0.82</v>
          </cell>
        </row>
        <row r="2700">
          <cell r="K2700">
            <v>158765</v>
          </cell>
        </row>
        <row r="2700">
          <cell r="Y2700">
            <v>1</v>
          </cell>
          <cell r="Z2700">
            <v>0.000167189815378493</v>
          </cell>
          <cell r="AA2700">
            <v>0.82</v>
          </cell>
        </row>
        <row r="2701">
          <cell r="K2701">
            <v>0</v>
          </cell>
        </row>
        <row r="2701">
          <cell r="Y2701">
            <v>1</v>
          </cell>
          <cell r="Z2701">
            <v>0.0001</v>
          </cell>
          <cell r="AA2701">
            <v>0.82</v>
          </cell>
        </row>
        <row r="2702">
          <cell r="K2702">
            <v>0</v>
          </cell>
        </row>
        <row r="2702">
          <cell r="Y2702">
            <v>1</v>
          </cell>
          <cell r="Z2702">
            <v>0.0001</v>
          </cell>
          <cell r="AA2702">
            <v>0.82</v>
          </cell>
        </row>
        <row r="2703">
          <cell r="K2703">
            <v>0</v>
          </cell>
        </row>
        <row r="2703">
          <cell r="Y2703">
            <v>1</v>
          </cell>
          <cell r="Z2703">
            <v>0.0001</v>
          </cell>
          <cell r="AA2703">
            <v>0.82</v>
          </cell>
        </row>
        <row r="2704">
          <cell r="K2704">
            <v>0</v>
          </cell>
        </row>
        <row r="2704">
          <cell r="Y2704">
            <v>1</v>
          </cell>
          <cell r="Z2704">
            <v>0.0001</v>
          </cell>
          <cell r="AA2704">
            <v>0.82</v>
          </cell>
        </row>
        <row r="2705">
          <cell r="K2705">
            <v>0</v>
          </cell>
        </row>
        <row r="2705">
          <cell r="Y2705">
            <v>1</v>
          </cell>
          <cell r="Z2705">
            <v>0.000127591453750079</v>
          </cell>
          <cell r="AA2705">
            <v>0.82</v>
          </cell>
        </row>
        <row r="2706">
          <cell r="K2706">
            <v>0</v>
          </cell>
        </row>
        <row r="2706">
          <cell r="Y2706">
            <v>1</v>
          </cell>
          <cell r="Z2706">
            <v>0.000296093166947255</v>
          </cell>
          <cell r="AA2706">
            <v>0.82</v>
          </cell>
        </row>
        <row r="2707">
          <cell r="K2707">
            <v>0</v>
          </cell>
        </row>
        <row r="2707">
          <cell r="Y2707">
            <v>1</v>
          </cell>
          <cell r="Z2707">
            <v>0.0001</v>
          </cell>
          <cell r="AA2707">
            <v>0.82</v>
          </cell>
        </row>
        <row r="2708">
          <cell r="K2708">
            <v>0</v>
          </cell>
        </row>
        <row r="2708">
          <cell r="Y2708">
            <v>1</v>
          </cell>
          <cell r="Z2708">
            <v>0.0001</v>
          </cell>
          <cell r="AA2708">
            <v>0.82</v>
          </cell>
        </row>
        <row r="2709">
          <cell r="K2709">
            <v>0</v>
          </cell>
        </row>
        <row r="2709">
          <cell r="Y2709">
            <v>1</v>
          </cell>
          <cell r="Z2709">
            <v>0.0001</v>
          </cell>
          <cell r="AA2709">
            <v>0.82</v>
          </cell>
        </row>
        <row r="2710">
          <cell r="K2710">
            <v>0</v>
          </cell>
        </row>
        <row r="2710">
          <cell r="Y2710">
            <v>1</v>
          </cell>
          <cell r="Z2710">
            <v>0.000350201972920026</v>
          </cell>
          <cell r="AA2710">
            <v>0.82</v>
          </cell>
        </row>
        <row r="2711">
          <cell r="K2711">
            <v>0</v>
          </cell>
        </row>
        <row r="2711">
          <cell r="Y2711">
            <v>1</v>
          </cell>
          <cell r="Z2711">
            <v>0.000273665193924305</v>
          </cell>
          <cell r="AA2711">
            <v>0.82</v>
          </cell>
        </row>
        <row r="2712">
          <cell r="K2712">
            <v>0</v>
          </cell>
        </row>
        <row r="2712">
          <cell r="Y2712">
            <v>1</v>
          </cell>
          <cell r="Z2712">
            <v>0.0001</v>
          </cell>
          <cell r="AA2712">
            <v>0.82</v>
          </cell>
        </row>
        <row r="2713">
          <cell r="K2713">
            <v>0</v>
          </cell>
        </row>
        <row r="2713">
          <cell r="Y2713">
            <v>1</v>
          </cell>
          <cell r="Z2713">
            <v>0.000298302405239583</v>
          </cell>
          <cell r="AA2713">
            <v>0.82</v>
          </cell>
        </row>
        <row r="2714">
          <cell r="K2714">
            <v>0</v>
          </cell>
        </row>
        <row r="2714">
          <cell r="Y2714">
            <v>1</v>
          </cell>
          <cell r="Z2714">
            <v>0.0001</v>
          </cell>
          <cell r="AA2714">
            <v>0.82</v>
          </cell>
        </row>
        <row r="2715">
          <cell r="K2715">
            <v>0</v>
          </cell>
        </row>
        <row r="2715">
          <cell r="Y2715">
            <v>1</v>
          </cell>
          <cell r="Z2715">
            <v>0.000185365361049776</v>
          </cell>
          <cell r="AA2715">
            <v>0.82</v>
          </cell>
        </row>
        <row r="2716">
          <cell r="K2716">
            <v>0</v>
          </cell>
        </row>
        <row r="2716">
          <cell r="Y2716">
            <v>1</v>
          </cell>
          <cell r="Z2716">
            <v>0.0001</v>
          </cell>
          <cell r="AA2716">
            <v>0.82</v>
          </cell>
        </row>
        <row r="2717">
          <cell r="K2717">
            <v>0</v>
          </cell>
        </row>
        <row r="2717">
          <cell r="Y2717">
            <v>1</v>
          </cell>
          <cell r="Z2717">
            <v>0.000155018291306625</v>
          </cell>
          <cell r="AA2717">
            <v>0.82</v>
          </cell>
        </row>
        <row r="2718">
          <cell r="K2718">
            <v>0</v>
          </cell>
        </row>
        <row r="2718">
          <cell r="Y2718">
            <v>1</v>
          </cell>
          <cell r="Z2718">
            <v>0.000286581793000586</v>
          </cell>
          <cell r="AA2718">
            <v>0.82</v>
          </cell>
        </row>
        <row r="2719">
          <cell r="K2719">
            <v>0</v>
          </cell>
        </row>
        <row r="2719">
          <cell r="Y2719">
            <v>1</v>
          </cell>
          <cell r="Z2719">
            <v>0.000302101727779509</v>
          </cell>
          <cell r="AA2719">
            <v>0.82</v>
          </cell>
        </row>
        <row r="2720">
          <cell r="K2720">
            <v>35921</v>
          </cell>
        </row>
        <row r="2720">
          <cell r="Y2720">
            <v>1</v>
          </cell>
          <cell r="Z2720">
            <v>0.000250445799661775</v>
          </cell>
          <cell r="AA2720">
            <v>0.82</v>
          </cell>
        </row>
        <row r="2721">
          <cell r="K2721">
            <v>0</v>
          </cell>
        </row>
        <row r="2721">
          <cell r="Y2721">
            <v>1</v>
          </cell>
          <cell r="Z2721">
            <v>0.000184302530112605</v>
          </cell>
          <cell r="AA2721">
            <v>0.82</v>
          </cell>
        </row>
        <row r="2722">
          <cell r="K2722">
            <v>0</v>
          </cell>
        </row>
        <row r="2722">
          <cell r="Y2722">
            <v>1</v>
          </cell>
          <cell r="Z2722">
            <v>0.000354345784332963</v>
          </cell>
          <cell r="AA2722">
            <v>0.82</v>
          </cell>
        </row>
        <row r="2723">
          <cell r="K2723">
            <v>0</v>
          </cell>
        </row>
        <row r="2723">
          <cell r="Y2723">
            <v>1</v>
          </cell>
          <cell r="Z2723">
            <v>0.0001</v>
          </cell>
          <cell r="AA2723">
            <v>0.82</v>
          </cell>
        </row>
        <row r="2724">
          <cell r="K2724">
            <v>0</v>
          </cell>
        </row>
        <row r="2724">
          <cell r="Y2724">
            <v>1</v>
          </cell>
          <cell r="Z2724">
            <v>0.000182681768359518</v>
          </cell>
          <cell r="AA2724">
            <v>0.82</v>
          </cell>
        </row>
        <row r="2725">
          <cell r="K2725">
            <v>0</v>
          </cell>
        </row>
        <row r="2725">
          <cell r="Y2725">
            <v>1</v>
          </cell>
          <cell r="Z2725">
            <v>0.0001</v>
          </cell>
          <cell r="AA2725">
            <v>0.82</v>
          </cell>
        </row>
        <row r="2726">
          <cell r="K2726">
            <v>0</v>
          </cell>
        </row>
        <row r="2726">
          <cell r="Y2726">
            <v>1</v>
          </cell>
          <cell r="Z2726">
            <v>0.0001</v>
          </cell>
          <cell r="AA2726">
            <v>0.82</v>
          </cell>
        </row>
        <row r="2727">
          <cell r="K2727">
            <v>0</v>
          </cell>
        </row>
        <row r="2727">
          <cell r="Y2727">
            <v>1</v>
          </cell>
          <cell r="Z2727">
            <v>0.0001</v>
          </cell>
          <cell r="AA2727">
            <v>0.82</v>
          </cell>
        </row>
        <row r="2728">
          <cell r="K2728">
            <v>0</v>
          </cell>
        </row>
        <row r="2728">
          <cell r="Y2728">
            <v>1</v>
          </cell>
          <cell r="Z2728">
            <v>0.000196395508499309</v>
          </cell>
          <cell r="AA2728">
            <v>0.82</v>
          </cell>
        </row>
        <row r="2729">
          <cell r="K2729">
            <v>0</v>
          </cell>
        </row>
        <row r="2729">
          <cell r="Y2729">
            <v>1</v>
          </cell>
          <cell r="Z2729">
            <v>0.000157993753506183</v>
          </cell>
          <cell r="AA2729">
            <v>0.82</v>
          </cell>
        </row>
        <row r="2730">
          <cell r="K2730">
            <v>0</v>
          </cell>
        </row>
        <row r="2730">
          <cell r="Y2730">
            <v>1</v>
          </cell>
          <cell r="Z2730">
            <v>0.000176412597934935</v>
          </cell>
          <cell r="AA2730">
            <v>0.82</v>
          </cell>
        </row>
        <row r="2731">
          <cell r="K2731">
            <v>0</v>
          </cell>
        </row>
        <row r="2731">
          <cell r="Y2731">
            <v>1</v>
          </cell>
          <cell r="Z2731">
            <v>0.0001</v>
          </cell>
          <cell r="AA2731">
            <v>0.82</v>
          </cell>
        </row>
        <row r="2732">
          <cell r="K2732">
            <v>0</v>
          </cell>
        </row>
        <row r="2732">
          <cell r="Y2732">
            <v>1</v>
          </cell>
          <cell r="Z2732">
            <v>0.0001</v>
          </cell>
          <cell r="AA2732">
            <v>0.82</v>
          </cell>
        </row>
        <row r="2733">
          <cell r="K2733">
            <v>0</v>
          </cell>
        </row>
        <row r="2733">
          <cell r="Y2733">
            <v>1</v>
          </cell>
          <cell r="Z2733">
            <v>0.000245329307416494</v>
          </cell>
          <cell r="AA2733">
            <v>0.82</v>
          </cell>
        </row>
        <row r="2734">
          <cell r="K2734">
            <v>0</v>
          </cell>
        </row>
        <row r="2734">
          <cell r="Y2734">
            <v>1</v>
          </cell>
          <cell r="Z2734">
            <v>7.89960913392306E-005</v>
          </cell>
          <cell r="AA2734">
            <v>0.82</v>
          </cell>
        </row>
        <row r="2735">
          <cell r="K2735">
            <v>0</v>
          </cell>
        </row>
        <row r="2735">
          <cell r="Y2735">
            <v>1</v>
          </cell>
          <cell r="Z2735">
            <v>0.000304362529590802</v>
          </cell>
          <cell r="AA2735">
            <v>0.82</v>
          </cell>
        </row>
        <row r="2736">
          <cell r="K2736">
            <v>0</v>
          </cell>
        </row>
        <row r="2736">
          <cell r="Y2736">
            <v>1</v>
          </cell>
          <cell r="Z2736">
            <v>0.0001</v>
          </cell>
          <cell r="AA2736">
            <v>0.82</v>
          </cell>
        </row>
        <row r="2737">
          <cell r="K2737">
            <v>0</v>
          </cell>
        </row>
        <row r="2737">
          <cell r="Y2737">
            <v>1</v>
          </cell>
          <cell r="Z2737">
            <v>0.000225330954839921</v>
          </cell>
          <cell r="AA2737">
            <v>0.82</v>
          </cell>
        </row>
        <row r="2738">
          <cell r="K2738">
            <v>0</v>
          </cell>
        </row>
        <row r="2738">
          <cell r="Y2738">
            <v>1</v>
          </cell>
          <cell r="Z2738">
            <v>0.000375952846006257</v>
          </cell>
          <cell r="AA2738">
            <v>0.82</v>
          </cell>
        </row>
        <row r="2739">
          <cell r="K2739">
            <v>0</v>
          </cell>
        </row>
        <row r="2739">
          <cell r="Y2739">
            <v>1</v>
          </cell>
          <cell r="Z2739">
            <v>0.0001</v>
          </cell>
          <cell r="AA2739">
            <v>0.82</v>
          </cell>
        </row>
        <row r="2740">
          <cell r="K2740">
            <v>0</v>
          </cell>
        </row>
        <row r="2740">
          <cell r="Y2740">
            <v>1</v>
          </cell>
          <cell r="Z2740">
            <v>0.00015662197719584</v>
          </cell>
          <cell r="AA2740">
            <v>0.82</v>
          </cell>
        </row>
        <row r="2741">
          <cell r="K2741">
            <v>0</v>
          </cell>
        </row>
        <row r="2741">
          <cell r="Y2741">
            <v>1</v>
          </cell>
          <cell r="Z2741">
            <v>0.0001</v>
          </cell>
          <cell r="AA2741">
            <v>0.82</v>
          </cell>
        </row>
        <row r="2742">
          <cell r="K2742">
            <v>0</v>
          </cell>
        </row>
        <row r="2742">
          <cell r="Y2742">
            <v>1</v>
          </cell>
          <cell r="Z2742">
            <v>0.0001</v>
          </cell>
          <cell r="AA2742">
            <v>0.82</v>
          </cell>
        </row>
        <row r="2743">
          <cell r="K2743">
            <v>12524</v>
          </cell>
        </row>
        <row r="2743">
          <cell r="Y2743">
            <v>1</v>
          </cell>
          <cell r="Z2743">
            <v>0.0001</v>
          </cell>
          <cell r="AA2743">
            <v>0.82</v>
          </cell>
        </row>
        <row r="2744">
          <cell r="K2744">
            <v>0</v>
          </cell>
        </row>
        <row r="2744">
          <cell r="Y2744">
            <v>1</v>
          </cell>
          <cell r="Z2744">
            <v>0.0001</v>
          </cell>
          <cell r="AA2744">
            <v>0.82</v>
          </cell>
        </row>
        <row r="2745">
          <cell r="K2745">
            <v>0</v>
          </cell>
        </row>
        <row r="2745">
          <cell r="Y2745">
            <v>1</v>
          </cell>
          <cell r="Z2745">
            <v>0.0001</v>
          </cell>
          <cell r="AA2745">
            <v>0.82</v>
          </cell>
        </row>
        <row r="2746">
          <cell r="K2746">
            <v>0</v>
          </cell>
        </row>
        <row r="2746">
          <cell r="Y2746">
            <v>1</v>
          </cell>
          <cell r="Z2746">
            <v>0.0001</v>
          </cell>
          <cell r="AA2746">
            <v>0.82</v>
          </cell>
        </row>
        <row r="2747">
          <cell r="K2747">
            <v>0</v>
          </cell>
        </row>
        <row r="2747">
          <cell r="Y2747">
            <v>1</v>
          </cell>
          <cell r="Z2747">
            <v>0.0001</v>
          </cell>
          <cell r="AA2747">
            <v>0.82</v>
          </cell>
        </row>
        <row r="2748">
          <cell r="K2748">
            <v>0</v>
          </cell>
        </row>
        <row r="2748">
          <cell r="Y2748">
            <v>1</v>
          </cell>
          <cell r="Z2748">
            <v>0.0001</v>
          </cell>
          <cell r="AA2748">
            <v>0.82</v>
          </cell>
        </row>
        <row r="2749">
          <cell r="K2749">
            <v>0</v>
          </cell>
        </row>
        <row r="2749">
          <cell r="Y2749">
            <v>1</v>
          </cell>
          <cell r="Z2749">
            <v>0.0001</v>
          </cell>
          <cell r="AA2749">
            <v>0.82</v>
          </cell>
        </row>
        <row r="2750">
          <cell r="K2750">
            <v>0</v>
          </cell>
        </row>
        <row r="2750">
          <cell r="Y2750">
            <v>1</v>
          </cell>
          <cell r="Z2750">
            <v>0.0001</v>
          </cell>
          <cell r="AA2750">
            <v>0.82</v>
          </cell>
        </row>
        <row r="2751">
          <cell r="K2751">
            <v>0</v>
          </cell>
        </row>
        <row r="2751">
          <cell r="Y2751">
            <v>1</v>
          </cell>
          <cell r="Z2751">
            <v>0.0001</v>
          </cell>
          <cell r="AA2751">
            <v>0.82</v>
          </cell>
        </row>
        <row r="2752">
          <cell r="K2752">
            <v>0</v>
          </cell>
        </row>
        <row r="2752">
          <cell r="Y2752">
            <v>1</v>
          </cell>
          <cell r="Z2752">
            <v>0.000140723820114483</v>
          </cell>
          <cell r="AA2752">
            <v>0.82</v>
          </cell>
        </row>
        <row r="2753">
          <cell r="K2753">
            <v>0</v>
          </cell>
        </row>
        <row r="2753">
          <cell r="Y2753">
            <v>1</v>
          </cell>
          <cell r="Z2753">
            <v>0.0001</v>
          </cell>
          <cell r="AA2753">
            <v>0.82</v>
          </cell>
        </row>
        <row r="2754">
          <cell r="K2754">
            <v>0</v>
          </cell>
        </row>
        <row r="2754">
          <cell r="Y2754">
            <v>1</v>
          </cell>
          <cell r="Z2754">
            <v>0.0001</v>
          </cell>
          <cell r="AA2754">
            <v>0.82</v>
          </cell>
        </row>
        <row r="2755">
          <cell r="K2755">
            <v>0</v>
          </cell>
        </row>
        <row r="2755">
          <cell r="Y2755">
            <v>1</v>
          </cell>
          <cell r="Z2755">
            <v>0.0001</v>
          </cell>
          <cell r="AA2755">
            <v>0.82</v>
          </cell>
        </row>
        <row r="2756">
          <cell r="K2756">
            <v>0</v>
          </cell>
        </row>
        <row r="2756">
          <cell r="Y2756">
            <v>1</v>
          </cell>
          <cell r="Z2756">
            <v>0.0001</v>
          </cell>
          <cell r="AA2756">
            <v>0.82</v>
          </cell>
        </row>
        <row r="2757">
          <cell r="K2757">
            <v>0</v>
          </cell>
        </row>
        <row r="2757">
          <cell r="Y2757">
            <v>1</v>
          </cell>
          <cell r="Z2757">
            <v>0.0001</v>
          </cell>
          <cell r="AA2757">
            <v>0.82</v>
          </cell>
        </row>
        <row r="2758">
          <cell r="K2758">
            <v>0</v>
          </cell>
        </row>
        <row r="2758">
          <cell r="Y2758">
            <v>1</v>
          </cell>
          <cell r="Z2758">
            <v>0.00257400257400257</v>
          </cell>
          <cell r="AA2758">
            <v>0.82</v>
          </cell>
        </row>
        <row r="2759">
          <cell r="K2759">
            <v>0</v>
          </cell>
        </row>
        <row r="2759">
          <cell r="Y2759">
            <v>1</v>
          </cell>
          <cell r="Z2759">
            <v>0.000185473699829364</v>
          </cell>
          <cell r="AA2759">
            <v>0.82</v>
          </cell>
        </row>
        <row r="2760">
          <cell r="K2760">
            <v>0</v>
          </cell>
        </row>
        <row r="2760">
          <cell r="Y2760">
            <v>1</v>
          </cell>
          <cell r="Z2760">
            <v>0.0001</v>
          </cell>
          <cell r="AA2760">
            <v>0.82</v>
          </cell>
        </row>
        <row r="2761">
          <cell r="K2761">
            <v>0</v>
          </cell>
        </row>
        <row r="2761">
          <cell r="Y2761">
            <v>1</v>
          </cell>
          <cell r="Z2761">
            <v>0.0001</v>
          </cell>
          <cell r="AA2761">
            <v>0.82</v>
          </cell>
        </row>
        <row r="2762">
          <cell r="K2762">
            <v>0</v>
          </cell>
        </row>
        <row r="2762">
          <cell r="Y2762">
            <v>1</v>
          </cell>
          <cell r="Z2762">
            <v>0.000114480288842575</v>
          </cell>
          <cell r="AA2762">
            <v>0.82</v>
          </cell>
        </row>
        <row r="2763">
          <cell r="K2763">
            <v>0</v>
          </cell>
        </row>
        <row r="2763">
          <cell r="Y2763">
            <v>1</v>
          </cell>
          <cell r="Z2763">
            <v>0.0001</v>
          </cell>
          <cell r="AA2763">
            <v>0.82</v>
          </cell>
        </row>
        <row r="2764">
          <cell r="K2764">
            <v>0</v>
          </cell>
        </row>
        <row r="2764">
          <cell r="Y2764">
            <v>1</v>
          </cell>
          <cell r="Z2764">
            <v>0.000262183960416617</v>
          </cell>
          <cell r="AA2764">
            <v>0.82</v>
          </cell>
        </row>
        <row r="2765">
          <cell r="K2765">
            <v>0</v>
          </cell>
        </row>
        <row r="2765">
          <cell r="Y2765">
            <v>1</v>
          </cell>
          <cell r="Z2765">
            <v>0.0001</v>
          </cell>
          <cell r="AA2765">
            <v>0.82</v>
          </cell>
        </row>
        <row r="2766">
          <cell r="K2766">
            <v>0</v>
          </cell>
        </row>
        <row r="2766">
          <cell r="Y2766">
            <v>1</v>
          </cell>
          <cell r="Z2766">
            <v>0.00016927343164037</v>
          </cell>
          <cell r="AA2766">
            <v>0.82</v>
          </cell>
        </row>
        <row r="2767">
          <cell r="K2767">
            <v>0</v>
          </cell>
        </row>
        <row r="2767">
          <cell r="Y2767">
            <v>1</v>
          </cell>
          <cell r="Z2767">
            <v>0.000319282511210762</v>
          </cell>
          <cell r="AA2767">
            <v>0.82</v>
          </cell>
        </row>
        <row r="2768">
          <cell r="K2768">
            <v>0</v>
          </cell>
        </row>
        <row r="2768">
          <cell r="Y2768">
            <v>1</v>
          </cell>
          <cell r="Z2768">
            <v>0.0001</v>
          </cell>
          <cell r="AA2768">
            <v>0.82</v>
          </cell>
        </row>
        <row r="2769">
          <cell r="K2769">
            <v>0</v>
          </cell>
        </row>
        <row r="2769">
          <cell r="Y2769">
            <v>1</v>
          </cell>
          <cell r="Z2769">
            <v>0.0001</v>
          </cell>
          <cell r="AA2769">
            <v>0.82</v>
          </cell>
        </row>
        <row r="2770">
          <cell r="K2770">
            <v>0</v>
          </cell>
        </row>
        <row r="2770">
          <cell r="Y2770">
            <v>1</v>
          </cell>
          <cell r="Z2770">
            <v>0.0001</v>
          </cell>
          <cell r="AA2770">
            <v>0.82</v>
          </cell>
        </row>
        <row r="2771">
          <cell r="K2771">
            <v>0</v>
          </cell>
        </row>
        <row r="2771">
          <cell r="Y2771">
            <v>1</v>
          </cell>
          <cell r="Z2771">
            <v>0.0001</v>
          </cell>
          <cell r="AA2771">
            <v>0.82</v>
          </cell>
        </row>
        <row r="2772">
          <cell r="K2772">
            <v>0</v>
          </cell>
        </row>
        <row r="2772">
          <cell r="Y2772">
            <v>1</v>
          </cell>
          <cell r="Z2772">
            <v>0.0001</v>
          </cell>
          <cell r="AA2772">
            <v>0.82</v>
          </cell>
        </row>
        <row r="2773">
          <cell r="K2773">
            <v>0</v>
          </cell>
        </row>
        <row r="2773">
          <cell r="Y2773">
            <v>1</v>
          </cell>
          <cell r="Z2773">
            <v>0.0001</v>
          </cell>
          <cell r="AA2773">
            <v>0.82</v>
          </cell>
        </row>
        <row r="2774">
          <cell r="K2774">
            <v>0</v>
          </cell>
        </row>
        <row r="2774">
          <cell r="Y2774">
            <v>1</v>
          </cell>
          <cell r="Z2774">
            <v>0.0001</v>
          </cell>
          <cell r="AA2774">
            <v>0.82</v>
          </cell>
        </row>
        <row r="2775">
          <cell r="K2775">
            <v>0</v>
          </cell>
        </row>
        <row r="2775">
          <cell r="Y2775">
            <v>1</v>
          </cell>
          <cell r="Z2775">
            <v>0.0001</v>
          </cell>
          <cell r="AA2775">
            <v>0.82</v>
          </cell>
        </row>
        <row r="2776">
          <cell r="K2776">
            <v>0</v>
          </cell>
        </row>
        <row r="2776">
          <cell r="Y2776">
            <v>1</v>
          </cell>
          <cell r="Z2776">
            <v>0.000348571755868852</v>
          </cell>
          <cell r="AA2776">
            <v>0.82</v>
          </cell>
        </row>
        <row r="2777">
          <cell r="K2777">
            <v>0</v>
          </cell>
        </row>
        <row r="2777">
          <cell r="Y2777">
            <v>1</v>
          </cell>
          <cell r="Z2777">
            <v>0.0001</v>
          </cell>
          <cell r="AA2777">
            <v>0.82</v>
          </cell>
        </row>
        <row r="2778">
          <cell r="K2778">
            <v>0</v>
          </cell>
        </row>
        <row r="2778">
          <cell r="Y2778">
            <v>1</v>
          </cell>
          <cell r="Z2778">
            <v>0.0001</v>
          </cell>
          <cell r="AA2778">
            <v>0.82</v>
          </cell>
        </row>
        <row r="2779">
          <cell r="K2779">
            <v>0</v>
          </cell>
        </row>
        <row r="2779">
          <cell r="Y2779">
            <v>1</v>
          </cell>
          <cell r="Z2779">
            <v>0.0001</v>
          </cell>
          <cell r="AA2779">
            <v>0.82</v>
          </cell>
        </row>
        <row r="2780">
          <cell r="K2780">
            <v>0</v>
          </cell>
        </row>
        <row r="2780">
          <cell r="Y2780">
            <v>1</v>
          </cell>
          <cell r="Z2780">
            <v>0.000267879172394346</v>
          </cell>
          <cell r="AA2780">
            <v>0.82</v>
          </cell>
        </row>
        <row r="2781">
          <cell r="K2781">
            <v>0</v>
          </cell>
        </row>
        <row r="2781">
          <cell r="Y2781">
            <v>1</v>
          </cell>
          <cell r="Z2781">
            <v>0.0001</v>
          </cell>
          <cell r="AA2781">
            <v>0.82</v>
          </cell>
        </row>
        <row r="2782">
          <cell r="K2782">
            <v>0</v>
          </cell>
        </row>
        <row r="2782">
          <cell r="Y2782">
            <v>1</v>
          </cell>
          <cell r="Z2782">
            <v>0.0001</v>
          </cell>
          <cell r="AA2782">
            <v>0.82</v>
          </cell>
        </row>
        <row r="2783">
          <cell r="K2783">
            <v>0</v>
          </cell>
        </row>
        <row r="2783">
          <cell r="Y2783">
            <v>1</v>
          </cell>
          <cell r="Z2783">
            <v>0.0001</v>
          </cell>
          <cell r="AA2783">
            <v>0.82</v>
          </cell>
        </row>
        <row r="2784">
          <cell r="K2784">
            <v>0</v>
          </cell>
        </row>
        <row r="2784">
          <cell r="Y2784">
            <v>1</v>
          </cell>
          <cell r="Z2784">
            <v>0.000303609987971537</v>
          </cell>
          <cell r="AA2784">
            <v>0.82</v>
          </cell>
        </row>
        <row r="2785">
          <cell r="K2785">
            <v>0</v>
          </cell>
        </row>
        <row r="2785">
          <cell r="Y2785">
            <v>1</v>
          </cell>
          <cell r="Z2785">
            <v>0.0001</v>
          </cell>
          <cell r="AA2785">
            <v>0.82</v>
          </cell>
        </row>
        <row r="2786">
          <cell r="K2786">
            <v>0</v>
          </cell>
        </row>
        <row r="2786">
          <cell r="Y2786">
            <v>1</v>
          </cell>
          <cell r="Z2786">
            <v>0.0001</v>
          </cell>
          <cell r="AA2786">
            <v>0.82</v>
          </cell>
        </row>
        <row r="2787">
          <cell r="K2787">
            <v>0</v>
          </cell>
        </row>
        <row r="2787">
          <cell r="Y2787">
            <v>1</v>
          </cell>
          <cell r="Z2787">
            <v>0.000257760430091689</v>
          </cell>
          <cell r="AA2787">
            <v>0.82</v>
          </cell>
        </row>
        <row r="2788">
          <cell r="K2788">
            <v>0</v>
          </cell>
        </row>
        <row r="2788">
          <cell r="Y2788">
            <v>1</v>
          </cell>
          <cell r="Z2788">
            <v>0.0001</v>
          </cell>
          <cell r="AA2788">
            <v>0.82</v>
          </cell>
        </row>
        <row r="2789">
          <cell r="K2789">
            <v>0</v>
          </cell>
        </row>
        <row r="2789">
          <cell r="Y2789">
            <v>1</v>
          </cell>
          <cell r="Z2789">
            <v>0.000257657927492432</v>
          </cell>
          <cell r="AA2789">
            <v>0.82</v>
          </cell>
        </row>
        <row r="2790">
          <cell r="K2790">
            <v>0</v>
          </cell>
        </row>
        <row r="2790">
          <cell r="Y2790">
            <v>1</v>
          </cell>
          <cell r="Z2790">
            <v>0.0001</v>
          </cell>
          <cell r="AA2790">
            <v>0.82</v>
          </cell>
        </row>
        <row r="2791">
          <cell r="K2791">
            <v>0</v>
          </cell>
        </row>
        <row r="2791">
          <cell r="Y2791">
            <v>1</v>
          </cell>
          <cell r="Z2791">
            <v>0.0001</v>
          </cell>
          <cell r="AA2791">
            <v>0.82</v>
          </cell>
        </row>
        <row r="2792">
          <cell r="K2792">
            <v>0</v>
          </cell>
        </row>
        <row r="2792">
          <cell r="Y2792">
            <v>1</v>
          </cell>
          <cell r="Z2792">
            <v>0.0001</v>
          </cell>
          <cell r="AA2792">
            <v>0.82</v>
          </cell>
        </row>
        <row r="2793">
          <cell r="K2793">
            <v>0</v>
          </cell>
        </row>
        <row r="2793">
          <cell r="Y2793">
            <v>1</v>
          </cell>
          <cell r="Z2793">
            <v>0.0001</v>
          </cell>
          <cell r="AA2793">
            <v>0.82</v>
          </cell>
        </row>
        <row r="2794">
          <cell r="K2794">
            <v>0</v>
          </cell>
        </row>
        <row r="2794">
          <cell r="Y2794">
            <v>1</v>
          </cell>
          <cell r="Z2794">
            <v>0.0001</v>
          </cell>
          <cell r="AA2794">
            <v>0.82</v>
          </cell>
        </row>
        <row r="2795">
          <cell r="K2795">
            <v>0</v>
          </cell>
        </row>
        <row r="2795">
          <cell r="Y2795">
            <v>1</v>
          </cell>
          <cell r="Z2795">
            <v>0.0001</v>
          </cell>
          <cell r="AA2795">
            <v>0.82</v>
          </cell>
        </row>
        <row r="2796">
          <cell r="K2796">
            <v>0</v>
          </cell>
        </row>
        <row r="2796">
          <cell r="Y2796">
            <v>1</v>
          </cell>
          <cell r="Z2796">
            <v>0.0001</v>
          </cell>
          <cell r="AA2796">
            <v>0.82</v>
          </cell>
        </row>
        <row r="2797">
          <cell r="K2797">
            <v>0</v>
          </cell>
        </row>
        <row r="2797">
          <cell r="Y2797">
            <v>1</v>
          </cell>
          <cell r="Z2797">
            <v>0.0001</v>
          </cell>
          <cell r="AA2797">
            <v>0.82</v>
          </cell>
        </row>
        <row r="2798">
          <cell r="K2798">
            <v>0</v>
          </cell>
        </row>
        <row r="2798">
          <cell r="Y2798">
            <v>1</v>
          </cell>
          <cell r="Z2798">
            <v>0.0001</v>
          </cell>
          <cell r="AA2798">
            <v>0.82</v>
          </cell>
        </row>
        <row r="2799">
          <cell r="K2799">
            <v>0</v>
          </cell>
        </row>
        <row r="2799">
          <cell r="Y2799">
            <v>1</v>
          </cell>
          <cell r="Z2799">
            <v>0.000240071396697903</v>
          </cell>
          <cell r="AA2799">
            <v>0.82</v>
          </cell>
        </row>
        <row r="2800">
          <cell r="K2800">
            <v>0</v>
          </cell>
        </row>
        <row r="2800">
          <cell r="Y2800">
            <v>1</v>
          </cell>
          <cell r="Z2800">
            <v>0.0001</v>
          </cell>
          <cell r="AA2800">
            <v>0.82</v>
          </cell>
        </row>
        <row r="2801">
          <cell r="K2801">
            <v>0</v>
          </cell>
        </row>
        <row r="2801">
          <cell r="Y2801">
            <v>1</v>
          </cell>
          <cell r="Z2801">
            <v>0.0001</v>
          </cell>
          <cell r="AA2801">
            <v>0.82</v>
          </cell>
        </row>
        <row r="2802">
          <cell r="K2802">
            <v>0</v>
          </cell>
        </row>
        <row r="2802">
          <cell r="Y2802">
            <v>1</v>
          </cell>
          <cell r="Z2802">
            <v>0.0001</v>
          </cell>
          <cell r="AA2802">
            <v>0.82</v>
          </cell>
        </row>
        <row r="2803">
          <cell r="K2803">
            <v>0</v>
          </cell>
        </row>
        <row r="2803">
          <cell r="Y2803">
            <v>1</v>
          </cell>
          <cell r="Z2803">
            <v>0.0001</v>
          </cell>
          <cell r="AA2803">
            <v>0.82</v>
          </cell>
        </row>
        <row r="2804">
          <cell r="K2804">
            <v>0</v>
          </cell>
        </row>
        <row r="2804">
          <cell r="Y2804">
            <v>1</v>
          </cell>
          <cell r="Z2804">
            <v>0.0001</v>
          </cell>
          <cell r="AA2804">
            <v>0.82</v>
          </cell>
        </row>
        <row r="2805">
          <cell r="K2805">
            <v>0</v>
          </cell>
        </row>
        <row r="2805">
          <cell r="Y2805">
            <v>1</v>
          </cell>
          <cell r="Z2805">
            <v>0.0001</v>
          </cell>
          <cell r="AA2805">
            <v>0.82</v>
          </cell>
        </row>
        <row r="2806">
          <cell r="K2806">
            <v>0</v>
          </cell>
        </row>
        <row r="2806">
          <cell r="Y2806">
            <v>1</v>
          </cell>
          <cell r="Z2806">
            <v>0.0001</v>
          </cell>
          <cell r="AA2806">
            <v>0.82</v>
          </cell>
        </row>
        <row r="2807">
          <cell r="K2807">
            <v>0</v>
          </cell>
        </row>
        <row r="2807">
          <cell r="Y2807">
            <v>1</v>
          </cell>
          <cell r="Z2807">
            <v>0.0001</v>
          </cell>
          <cell r="AA2807">
            <v>0.82</v>
          </cell>
        </row>
        <row r="2808">
          <cell r="K2808">
            <v>0</v>
          </cell>
        </row>
        <row r="2808">
          <cell r="Y2808">
            <v>1</v>
          </cell>
          <cell r="Z2808">
            <v>0.0001</v>
          </cell>
          <cell r="AA2808">
            <v>0.82</v>
          </cell>
        </row>
        <row r="2809">
          <cell r="K2809">
            <v>0</v>
          </cell>
        </row>
        <row r="2809">
          <cell r="Y2809">
            <v>1</v>
          </cell>
          <cell r="Z2809">
            <v>0.0001</v>
          </cell>
          <cell r="AA2809">
            <v>0.82</v>
          </cell>
        </row>
        <row r="2810">
          <cell r="K2810">
            <v>0</v>
          </cell>
        </row>
        <row r="2810">
          <cell r="Y2810">
            <v>1</v>
          </cell>
          <cell r="Z2810">
            <v>0.000257760430091689</v>
          </cell>
          <cell r="AA2810">
            <v>0.82</v>
          </cell>
        </row>
        <row r="2811">
          <cell r="K2811">
            <v>0</v>
          </cell>
        </row>
        <row r="2811">
          <cell r="Y2811">
            <v>1</v>
          </cell>
          <cell r="Z2811">
            <v>0.0001</v>
          </cell>
          <cell r="AA2811">
            <v>0.82</v>
          </cell>
        </row>
        <row r="2812">
          <cell r="K2812">
            <v>0</v>
          </cell>
        </row>
        <row r="2812">
          <cell r="Y2812">
            <v>1</v>
          </cell>
          <cell r="Z2812">
            <v>0.0001</v>
          </cell>
          <cell r="AA2812">
            <v>0.82</v>
          </cell>
        </row>
        <row r="2813">
          <cell r="K2813">
            <v>0</v>
          </cell>
        </row>
        <row r="2813">
          <cell r="Y2813">
            <v>1</v>
          </cell>
          <cell r="Z2813">
            <v>0.0001</v>
          </cell>
          <cell r="AA2813">
            <v>0.82</v>
          </cell>
        </row>
        <row r="2814">
          <cell r="K2814">
            <v>0</v>
          </cell>
        </row>
        <row r="2814">
          <cell r="Y2814">
            <v>1</v>
          </cell>
          <cell r="Z2814">
            <v>0.0001</v>
          </cell>
          <cell r="AA2814">
            <v>0.82</v>
          </cell>
        </row>
        <row r="2815">
          <cell r="K2815">
            <v>0</v>
          </cell>
        </row>
        <row r="2815">
          <cell r="Y2815">
            <v>1</v>
          </cell>
          <cell r="Z2815">
            <v>0.0001</v>
          </cell>
          <cell r="AA2815">
            <v>0.82</v>
          </cell>
        </row>
        <row r="2816">
          <cell r="K2816">
            <v>0</v>
          </cell>
        </row>
        <row r="2816">
          <cell r="Y2816">
            <v>1</v>
          </cell>
          <cell r="Z2816">
            <v>0.0001</v>
          </cell>
          <cell r="AA2816">
            <v>0.82</v>
          </cell>
        </row>
        <row r="2817">
          <cell r="K2817">
            <v>0</v>
          </cell>
        </row>
        <row r="2817">
          <cell r="Y2817">
            <v>1</v>
          </cell>
          <cell r="Z2817">
            <v>0.0001</v>
          </cell>
          <cell r="AA2817">
            <v>0.82</v>
          </cell>
        </row>
        <row r="2818">
          <cell r="K2818">
            <v>0</v>
          </cell>
        </row>
        <row r="2818">
          <cell r="Y2818">
            <v>1</v>
          </cell>
          <cell r="Z2818">
            <v>0.0001</v>
          </cell>
          <cell r="AA2818">
            <v>0.82</v>
          </cell>
        </row>
        <row r="2819">
          <cell r="K2819">
            <v>0</v>
          </cell>
        </row>
        <row r="2819">
          <cell r="Y2819">
            <v>1</v>
          </cell>
          <cell r="Z2819">
            <v>0.0001</v>
          </cell>
          <cell r="AA2819">
            <v>0.82</v>
          </cell>
        </row>
        <row r="2820">
          <cell r="K2820">
            <v>0</v>
          </cell>
        </row>
        <row r="2820">
          <cell r="Y2820">
            <v>1</v>
          </cell>
          <cell r="Z2820">
            <v>0.0001</v>
          </cell>
          <cell r="AA2820">
            <v>0.82</v>
          </cell>
        </row>
        <row r="2821">
          <cell r="K2821">
            <v>0</v>
          </cell>
        </row>
        <row r="2821">
          <cell r="Y2821">
            <v>1</v>
          </cell>
          <cell r="Z2821">
            <v>0.0001</v>
          </cell>
          <cell r="AA2821">
            <v>0.82</v>
          </cell>
        </row>
        <row r="2822">
          <cell r="K2822">
            <v>0</v>
          </cell>
        </row>
        <row r="2822">
          <cell r="Y2822">
            <v>1</v>
          </cell>
          <cell r="Z2822">
            <v>0.000397289086235102</v>
          </cell>
          <cell r="AA2822">
            <v>0.82</v>
          </cell>
        </row>
        <row r="2823">
          <cell r="K2823">
            <v>0</v>
          </cell>
        </row>
        <row r="2823">
          <cell r="Y2823">
            <v>1</v>
          </cell>
          <cell r="Z2823">
            <v>0.0001</v>
          </cell>
          <cell r="AA2823">
            <v>0.82</v>
          </cell>
        </row>
        <row r="2824">
          <cell r="K2824">
            <v>0</v>
          </cell>
        </row>
        <row r="2824">
          <cell r="Y2824">
            <v>1</v>
          </cell>
          <cell r="Z2824">
            <v>0.0001</v>
          </cell>
          <cell r="AA2824">
            <v>0.82</v>
          </cell>
        </row>
        <row r="2825">
          <cell r="K2825">
            <v>0</v>
          </cell>
        </row>
        <row r="2825">
          <cell r="Y2825">
            <v>1</v>
          </cell>
          <cell r="Z2825">
            <v>0.0001</v>
          </cell>
          <cell r="AA2825">
            <v>0.82</v>
          </cell>
        </row>
        <row r="2826">
          <cell r="K2826">
            <v>0</v>
          </cell>
        </row>
        <row r="2826">
          <cell r="Y2826">
            <v>1</v>
          </cell>
          <cell r="Z2826">
            <v>0.0001</v>
          </cell>
          <cell r="AA2826">
            <v>0.82</v>
          </cell>
        </row>
        <row r="2827">
          <cell r="K2827">
            <v>0</v>
          </cell>
        </row>
        <row r="2827">
          <cell r="Y2827">
            <v>1</v>
          </cell>
          <cell r="Z2827">
            <v>0.0001</v>
          </cell>
          <cell r="AA2827">
            <v>0.82</v>
          </cell>
        </row>
        <row r="2828">
          <cell r="K2828">
            <v>0</v>
          </cell>
        </row>
        <row r="2828">
          <cell r="Y2828">
            <v>1</v>
          </cell>
          <cell r="Z2828">
            <v>0.0001</v>
          </cell>
          <cell r="AA2828">
            <v>0.82</v>
          </cell>
        </row>
        <row r="2829">
          <cell r="K2829">
            <v>0</v>
          </cell>
        </row>
        <row r="2829">
          <cell r="Y2829">
            <v>1</v>
          </cell>
          <cell r="Z2829">
            <v>0.0001</v>
          </cell>
          <cell r="AA2829">
            <v>0.82</v>
          </cell>
        </row>
        <row r="2830">
          <cell r="K2830">
            <v>0</v>
          </cell>
        </row>
        <row r="2830">
          <cell r="Y2830">
            <v>1</v>
          </cell>
          <cell r="Z2830">
            <v>0.0001</v>
          </cell>
          <cell r="AA2830">
            <v>0.82</v>
          </cell>
        </row>
        <row r="2831">
          <cell r="K2831">
            <v>0</v>
          </cell>
        </row>
        <row r="2831">
          <cell r="Y2831">
            <v>1</v>
          </cell>
          <cell r="Z2831">
            <v>0.0001</v>
          </cell>
          <cell r="AA2831">
            <v>0.82</v>
          </cell>
        </row>
        <row r="2832">
          <cell r="K2832">
            <v>0</v>
          </cell>
        </row>
        <row r="2832">
          <cell r="Y2832">
            <v>1</v>
          </cell>
          <cell r="Z2832">
            <v>0.0001</v>
          </cell>
          <cell r="AA2832">
            <v>0.82</v>
          </cell>
        </row>
        <row r="2833">
          <cell r="K2833">
            <v>0</v>
          </cell>
        </row>
        <row r="2833">
          <cell r="Y2833">
            <v>1</v>
          </cell>
          <cell r="Z2833">
            <v>0.0001</v>
          </cell>
          <cell r="AA2833">
            <v>0.82</v>
          </cell>
        </row>
        <row r="2834">
          <cell r="K2834">
            <v>0</v>
          </cell>
        </row>
        <row r="2834">
          <cell r="Y2834">
            <v>1</v>
          </cell>
          <cell r="Z2834">
            <v>0.0001</v>
          </cell>
          <cell r="AA2834">
            <v>0.82</v>
          </cell>
        </row>
        <row r="2835">
          <cell r="K2835">
            <v>0</v>
          </cell>
        </row>
        <row r="2835">
          <cell r="Y2835">
            <v>1</v>
          </cell>
          <cell r="Z2835">
            <v>0.000257657927492432</v>
          </cell>
          <cell r="AA2835">
            <v>0.82</v>
          </cell>
        </row>
        <row r="2836">
          <cell r="K2836">
            <v>0</v>
          </cell>
        </row>
        <row r="2836">
          <cell r="Y2836">
            <v>1</v>
          </cell>
          <cell r="Z2836">
            <v>0.0001</v>
          </cell>
          <cell r="AA2836">
            <v>0.82</v>
          </cell>
        </row>
        <row r="2837">
          <cell r="K2837">
            <v>0</v>
          </cell>
        </row>
        <row r="2837">
          <cell r="Y2837">
            <v>1</v>
          </cell>
          <cell r="Z2837">
            <v>0.0001</v>
          </cell>
          <cell r="AA2837">
            <v>0.82</v>
          </cell>
        </row>
        <row r="2838">
          <cell r="K2838">
            <v>0</v>
          </cell>
        </row>
        <row r="2838">
          <cell r="Y2838">
            <v>1</v>
          </cell>
          <cell r="Z2838">
            <v>0.0001</v>
          </cell>
          <cell r="AA2838">
            <v>0.82</v>
          </cell>
        </row>
        <row r="2839">
          <cell r="K2839">
            <v>0</v>
          </cell>
        </row>
        <row r="2839">
          <cell r="Y2839">
            <v>1</v>
          </cell>
          <cell r="Z2839">
            <v>0.0001</v>
          </cell>
          <cell r="AA2839">
            <v>0.82</v>
          </cell>
        </row>
        <row r="2840">
          <cell r="K2840">
            <v>0</v>
          </cell>
        </row>
        <row r="2840">
          <cell r="Y2840">
            <v>1</v>
          </cell>
          <cell r="Z2840">
            <v>0.0001</v>
          </cell>
          <cell r="AA2840">
            <v>0.82</v>
          </cell>
        </row>
        <row r="2841">
          <cell r="K2841">
            <v>0</v>
          </cell>
        </row>
        <row r="2841">
          <cell r="Y2841">
            <v>1</v>
          </cell>
          <cell r="Z2841">
            <v>0.0001</v>
          </cell>
          <cell r="AA2841">
            <v>0.82</v>
          </cell>
        </row>
        <row r="2842">
          <cell r="K2842">
            <v>0</v>
          </cell>
        </row>
        <row r="2842">
          <cell r="Y2842">
            <v>1</v>
          </cell>
          <cell r="Z2842">
            <v>0.0001</v>
          </cell>
          <cell r="AA2842">
            <v>0.82</v>
          </cell>
        </row>
        <row r="2843">
          <cell r="K2843">
            <v>0</v>
          </cell>
        </row>
        <row r="2843">
          <cell r="Y2843">
            <v>1</v>
          </cell>
          <cell r="Z2843">
            <v>0.0001</v>
          </cell>
          <cell r="AA2843">
            <v>0.82</v>
          </cell>
        </row>
        <row r="2844">
          <cell r="K2844">
            <v>0</v>
          </cell>
        </row>
        <row r="2844">
          <cell r="Y2844">
            <v>1</v>
          </cell>
          <cell r="Z2844">
            <v>0.0001</v>
          </cell>
          <cell r="AA2844">
            <v>0.82</v>
          </cell>
        </row>
        <row r="2845">
          <cell r="K2845">
            <v>0</v>
          </cell>
        </row>
        <row r="2845">
          <cell r="Y2845">
            <v>1</v>
          </cell>
          <cell r="Z2845">
            <v>0.0001</v>
          </cell>
          <cell r="AA2845">
            <v>0.82</v>
          </cell>
        </row>
        <row r="2846">
          <cell r="K2846">
            <v>0</v>
          </cell>
        </row>
        <row r="2846">
          <cell r="Y2846">
            <v>1</v>
          </cell>
          <cell r="Z2846">
            <v>0.0001</v>
          </cell>
          <cell r="AA2846">
            <v>0.82</v>
          </cell>
        </row>
        <row r="2847">
          <cell r="K2847">
            <v>0</v>
          </cell>
        </row>
        <row r="2847">
          <cell r="Y2847">
            <v>1</v>
          </cell>
          <cell r="Z2847">
            <v>0.0001</v>
          </cell>
          <cell r="AA2847">
            <v>0.82</v>
          </cell>
        </row>
        <row r="2848">
          <cell r="K2848">
            <v>0</v>
          </cell>
        </row>
        <row r="2848">
          <cell r="Y2848">
            <v>1</v>
          </cell>
          <cell r="Z2848">
            <v>0.0001</v>
          </cell>
          <cell r="AA2848">
            <v>0.82</v>
          </cell>
        </row>
        <row r="2849">
          <cell r="K2849">
            <v>0</v>
          </cell>
        </row>
        <row r="2849">
          <cell r="Y2849">
            <v>1</v>
          </cell>
          <cell r="Z2849">
            <v>0.0001</v>
          </cell>
          <cell r="AA2849">
            <v>0.82</v>
          </cell>
        </row>
        <row r="2850">
          <cell r="K2850">
            <v>0</v>
          </cell>
        </row>
        <row r="2850">
          <cell r="Y2850">
            <v>1</v>
          </cell>
          <cell r="Z2850">
            <v>0.0001</v>
          </cell>
          <cell r="AA2850">
            <v>0.82</v>
          </cell>
        </row>
        <row r="2851">
          <cell r="K2851">
            <v>0</v>
          </cell>
        </row>
        <row r="2851">
          <cell r="Y2851">
            <v>1</v>
          </cell>
          <cell r="Z2851">
            <v>0.0001</v>
          </cell>
          <cell r="AA2851">
            <v>0.82</v>
          </cell>
        </row>
        <row r="2852">
          <cell r="K2852">
            <v>0</v>
          </cell>
        </row>
        <row r="2852">
          <cell r="Y2852">
            <v>1</v>
          </cell>
          <cell r="Z2852">
            <v>0.0001</v>
          </cell>
          <cell r="AA2852">
            <v>0.82</v>
          </cell>
        </row>
        <row r="2853">
          <cell r="K2853">
            <v>0</v>
          </cell>
        </row>
        <row r="2853">
          <cell r="Y2853">
            <v>1</v>
          </cell>
          <cell r="Z2853">
            <v>0.0001</v>
          </cell>
          <cell r="AA2853">
            <v>0.82</v>
          </cell>
        </row>
        <row r="2854">
          <cell r="K2854">
            <v>0</v>
          </cell>
        </row>
        <row r="2854">
          <cell r="Y2854">
            <v>1</v>
          </cell>
          <cell r="Z2854">
            <v>0.0001</v>
          </cell>
          <cell r="AA2854">
            <v>0.82</v>
          </cell>
        </row>
        <row r="2855">
          <cell r="K2855">
            <v>0</v>
          </cell>
        </row>
        <row r="2855">
          <cell r="Y2855">
            <v>1</v>
          </cell>
          <cell r="Z2855">
            <v>0.0001</v>
          </cell>
          <cell r="AA2855">
            <v>0.82</v>
          </cell>
        </row>
        <row r="2856">
          <cell r="K2856">
            <v>0</v>
          </cell>
        </row>
        <row r="2856">
          <cell r="Y2856">
            <v>1</v>
          </cell>
          <cell r="Z2856">
            <v>0.000289017341040462</v>
          </cell>
          <cell r="AA2856">
            <v>0.7</v>
          </cell>
        </row>
        <row r="2857">
          <cell r="K2857">
            <v>0</v>
          </cell>
        </row>
        <row r="2857">
          <cell r="Y2857">
            <v>1</v>
          </cell>
          <cell r="Z2857">
            <v>0.000440722785368004</v>
          </cell>
          <cell r="AA2857">
            <v>0.7</v>
          </cell>
        </row>
        <row r="2858">
          <cell r="K2858">
            <v>0</v>
          </cell>
        </row>
        <row r="2858">
          <cell r="Y2858">
            <v>1</v>
          </cell>
          <cell r="Z2858">
            <v>0.0001</v>
          </cell>
          <cell r="AA2858">
            <v>0.7</v>
          </cell>
        </row>
        <row r="2859">
          <cell r="K2859">
            <v>0</v>
          </cell>
        </row>
        <row r="2859">
          <cell r="Y2859">
            <v>1</v>
          </cell>
          <cell r="Z2859">
            <v>0.0001</v>
          </cell>
          <cell r="AA2859">
            <v>0.7</v>
          </cell>
        </row>
        <row r="2860">
          <cell r="K2860">
            <v>0</v>
          </cell>
        </row>
        <row r="2860">
          <cell r="Y2860">
            <v>1</v>
          </cell>
          <cell r="Z2860">
            <v>0.00019183815835368</v>
          </cell>
          <cell r="AA2860">
            <v>0.7</v>
          </cell>
        </row>
        <row r="2861">
          <cell r="K2861">
            <v>0</v>
          </cell>
        </row>
        <row r="2861">
          <cell r="Y2861">
            <v>1</v>
          </cell>
          <cell r="Z2861">
            <v>0.000245575884823035</v>
          </cell>
          <cell r="AA2861">
            <v>0.7</v>
          </cell>
        </row>
        <row r="2862">
          <cell r="K2862">
            <v>0</v>
          </cell>
        </row>
        <row r="2862">
          <cell r="Y2862">
            <v>1</v>
          </cell>
          <cell r="Z2862">
            <v>0.0001</v>
          </cell>
          <cell r="AA2862">
            <v>0.7</v>
          </cell>
        </row>
        <row r="2863">
          <cell r="K2863">
            <v>0</v>
          </cell>
        </row>
        <row r="2863">
          <cell r="Y2863">
            <v>1</v>
          </cell>
          <cell r="Z2863">
            <v>0.0001</v>
          </cell>
          <cell r="AA2863">
            <v>0.7</v>
          </cell>
        </row>
        <row r="2864">
          <cell r="K2864">
            <v>0</v>
          </cell>
        </row>
        <row r="2864">
          <cell r="Y2864">
            <v>1</v>
          </cell>
          <cell r="Z2864">
            <v>0.0001</v>
          </cell>
          <cell r="AA2864">
            <v>0.7</v>
          </cell>
        </row>
        <row r="2865">
          <cell r="K2865">
            <v>0</v>
          </cell>
        </row>
        <row r="2865">
          <cell r="Y2865">
            <v>1</v>
          </cell>
          <cell r="Z2865">
            <v>0.0001</v>
          </cell>
          <cell r="AA2865">
            <v>0.7</v>
          </cell>
        </row>
        <row r="2866">
          <cell r="K2866">
            <v>0</v>
          </cell>
        </row>
        <row r="2866">
          <cell r="Y2866">
            <v>1</v>
          </cell>
          <cell r="Z2866">
            <v>0.0001</v>
          </cell>
          <cell r="AA2866">
            <v>0.7</v>
          </cell>
        </row>
        <row r="2867">
          <cell r="K2867">
            <v>0</v>
          </cell>
        </row>
        <row r="2867">
          <cell r="Y2867">
            <v>1</v>
          </cell>
          <cell r="Z2867">
            <v>0.0001</v>
          </cell>
          <cell r="AA2867">
            <v>0.7</v>
          </cell>
        </row>
        <row r="2868">
          <cell r="K2868">
            <v>0</v>
          </cell>
        </row>
        <row r="2868">
          <cell r="Y2868">
            <v>1</v>
          </cell>
          <cell r="Z2868">
            <v>0.000129806912218076</v>
          </cell>
          <cell r="AA2868">
            <v>0.7</v>
          </cell>
        </row>
        <row r="2869">
          <cell r="K2869">
            <v>0</v>
          </cell>
        </row>
        <row r="2869">
          <cell r="Y2869">
            <v>1</v>
          </cell>
          <cell r="Z2869">
            <v>0.0001</v>
          </cell>
          <cell r="AA2869">
            <v>0.7</v>
          </cell>
        </row>
        <row r="2870">
          <cell r="K2870">
            <v>0</v>
          </cell>
        </row>
        <row r="2870">
          <cell r="Y2870">
            <v>1</v>
          </cell>
          <cell r="Z2870">
            <v>0.0001</v>
          </cell>
          <cell r="AA2870">
            <v>0.7</v>
          </cell>
        </row>
        <row r="2871">
          <cell r="K2871">
            <v>0</v>
          </cell>
        </row>
        <row r="2871">
          <cell r="Y2871">
            <v>1</v>
          </cell>
          <cell r="Z2871">
            <v>0.0001</v>
          </cell>
          <cell r="AA2871">
            <v>0.7</v>
          </cell>
        </row>
        <row r="2872">
          <cell r="K2872">
            <v>0</v>
          </cell>
        </row>
        <row r="2872">
          <cell r="Y2872">
            <v>1</v>
          </cell>
          <cell r="Z2872">
            <v>0.000147044944606982</v>
          </cell>
          <cell r="AA2872">
            <v>0.7</v>
          </cell>
        </row>
        <row r="2873">
          <cell r="K2873">
            <v>0</v>
          </cell>
        </row>
        <row r="2873">
          <cell r="Y2873">
            <v>1</v>
          </cell>
          <cell r="Z2873">
            <v>0.0001</v>
          </cell>
          <cell r="AA2873">
            <v>0.7</v>
          </cell>
        </row>
        <row r="2874">
          <cell r="K2874">
            <v>0</v>
          </cell>
        </row>
        <row r="2874">
          <cell r="Y2874">
            <v>1</v>
          </cell>
          <cell r="Z2874">
            <v>0.0001</v>
          </cell>
          <cell r="AA2874">
            <v>0.7</v>
          </cell>
        </row>
        <row r="2875">
          <cell r="K2875">
            <v>0</v>
          </cell>
        </row>
        <row r="2875">
          <cell r="Y2875">
            <v>1</v>
          </cell>
          <cell r="Z2875">
            <v>0.0001</v>
          </cell>
          <cell r="AA2875">
            <v>0.7</v>
          </cell>
        </row>
        <row r="2876">
          <cell r="K2876">
            <v>0</v>
          </cell>
        </row>
        <row r="2876">
          <cell r="Y2876">
            <v>1</v>
          </cell>
          <cell r="Z2876">
            <v>0.0001</v>
          </cell>
          <cell r="AA2876">
            <v>0.7</v>
          </cell>
        </row>
        <row r="2877">
          <cell r="K2877">
            <v>0</v>
          </cell>
        </row>
        <row r="2877">
          <cell r="Y2877">
            <v>1</v>
          </cell>
          <cell r="Z2877">
            <v>0.0001</v>
          </cell>
          <cell r="AA2877">
            <v>0.7</v>
          </cell>
        </row>
        <row r="2878">
          <cell r="K2878">
            <v>0</v>
          </cell>
        </row>
        <row r="2878">
          <cell r="Y2878">
            <v>1</v>
          </cell>
          <cell r="Z2878">
            <v>0.00012600924067765</v>
          </cell>
          <cell r="AA2878">
            <v>0.7</v>
          </cell>
        </row>
        <row r="2879">
          <cell r="K2879">
            <v>0</v>
          </cell>
        </row>
        <row r="2879">
          <cell r="Y2879">
            <v>1</v>
          </cell>
          <cell r="Z2879">
            <v>0.0001</v>
          </cell>
          <cell r="AA2879">
            <v>0.7</v>
          </cell>
        </row>
        <row r="2880">
          <cell r="K2880">
            <v>0</v>
          </cell>
        </row>
        <row r="2880">
          <cell r="Y2880">
            <v>1</v>
          </cell>
          <cell r="Z2880">
            <v>0.0001</v>
          </cell>
          <cell r="AA2880">
            <v>0.7</v>
          </cell>
        </row>
        <row r="2881">
          <cell r="K2881">
            <v>0</v>
          </cell>
        </row>
        <row r="2881">
          <cell r="Y2881">
            <v>1</v>
          </cell>
          <cell r="Z2881">
            <v>5.5330466424082E-005</v>
          </cell>
          <cell r="AA2881">
            <v>0.7</v>
          </cell>
        </row>
        <row r="2882">
          <cell r="K2882">
            <v>0</v>
          </cell>
        </row>
        <row r="2882">
          <cell r="Y2882">
            <v>1</v>
          </cell>
          <cell r="Z2882">
            <v>0.0001</v>
          </cell>
          <cell r="AA2882">
            <v>0.7</v>
          </cell>
        </row>
        <row r="2883">
          <cell r="K2883">
            <v>0</v>
          </cell>
        </row>
        <row r="2883">
          <cell r="Y2883">
            <v>1</v>
          </cell>
          <cell r="Z2883">
            <v>0.000109146474568871</v>
          </cell>
          <cell r="AA2883">
            <v>0.7</v>
          </cell>
        </row>
        <row r="2884">
          <cell r="K2884">
            <v>0</v>
          </cell>
        </row>
        <row r="2884">
          <cell r="Y2884">
            <v>1</v>
          </cell>
          <cell r="Z2884">
            <v>0.000108250646756849</v>
          </cell>
          <cell r="AA2884">
            <v>0.7</v>
          </cell>
        </row>
        <row r="2885">
          <cell r="K2885">
            <v>0</v>
          </cell>
        </row>
        <row r="2885">
          <cell r="Y2885">
            <v>1</v>
          </cell>
          <cell r="Z2885">
            <v>0.0001</v>
          </cell>
          <cell r="AA2885">
            <v>0.7</v>
          </cell>
        </row>
        <row r="2886">
          <cell r="K2886">
            <v>0</v>
          </cell>
        </row>
        <row r="2886">
          <cell r="Y2886">
            <v>1</v>
          </cell>
          <cell r="Z2886">
            <v>0.0001</v>
          </cell>
          <cell r="AA2886">
            <v>0.7</v>
          </cell>
        </row>
        <row r="2887">
          <cell r="K2887">
            <v>0</v>
          </cell>
        </row>
        <row r="2887">
          <cell r="Y2887">
            <v>1</v>
          </cell>
          <cell r="Z2887">
            <v>0.0001</v>
          </cell>
          <cell r="AA2887">
            <v>0.7</v>
          </cell>
        </row>
        <row r="2888">
          <cell r="K2888">
            <v>0</v>
          </cell>
        </row>
        <row r="2888">
          <cell r="Y2888">
            <v>1</v>
          </cell>
          <cell r="Z2888">
            <v>0.0001</v>
          </cell>
          <cell r="AA2888">
            <v>0.7</v>
          </cell>
        </row>
        <row r="2889">
          <cell r="K2889">
            <v>0</v>
          </cell>
        </row>
        <row r="2889">
          <cell r="Y2889">
            <v>1</v>
          </cell>
          <cell r="Z2889">
            <v>0.000956340956340956</v>
          </cell>
          <cell r="AA2889">
            <v>0.7</v>
          </cell>
        </row>
        <row r="2890">
          <cell r="K2890">
            <v>0</v>
          </cell>
        </row>
        <row r="2890">
          <cell r="Y2890">
            <v>1</v>
          </cell>
          <cell r="Z2890">
            <v>0.0001</v>
          </cell>
          <cell r="AA2890">
            <v>0.7</v>
          </cell>
        </row>
        <row r="2891">
          <cell r="K2891">
            <v>0</v>
          </cell>
        </row>
        <row r="2891">
          <cell r="Y2891">
            <v>1</v>
          </cell>
          <cell r="Z2891">
            <v>7.95829423642049E-005</v>
          </cell>
          <cell r="AA2891">
            <v>0.7</v>
          </cell>
        </row>
        <row r="2892">
          <cell r="K2892">
            <v>0</v>
          </cell>
        </row>
        <row r="2892">
          <cell r="Y2892">
            <v>1</v>
          </cell>
          <cell r="Z2892">
            <v>0.0001</v>
          </cell>
          <cell r="AA2892">
            <v>0.7</v>
          </cell>
        </row>
        <row r="2893">
          <cell r="K2893">
            <v>0</v>
          </cell>
        </row>
        <row r="2893">
          <cell r="Y2893">
            <v>1</v>
          </cell>
          <cell r="Z2893">
            <v>0.0001</v>
          </cell>
          <cell r="AA2893">
            <v>0.7</v>
          </cell>
        </row>
        <row r="2894">
          <cell r="K2894">
            <v>0</v>
          </cell>
        </row>
        <row r="2894">
          <cell r="Y2894">
            <v>1</v>
          </cell>
          <cell r="Z2894">
            <v>0.0001</v>
          </cell>
          <cell r="AA2894">
            <v>0.7</v>
          </cell>
        </row>
        <row r="2895">
          <cell r="K2895">
            <v>0</v>
          </cell>
        </row>
        <row r="2895">
          <cell r="Y2895">
            <v>1</v>
          </cell>
          <cell r="Z2895">
            <v>0.0001</v>
          </cell>
          <cell r="AA2895">
            <v>0.7</v>
          </cell>
        </row>
        <row r="2896">
          <cell r="K2896">
            <v>0</v>
          </cell>
        </row>
        <row r="2896">
          <cell r="Y2896">
            <v>1</v>
          </cell>
          <cell r="Z2896">
            <v>0.0001</v>
          </cell>
          <cell r="AA2896">
            <v>0.7</v>
          </cell>
        </row>
        <row r="2897">
          <cell r="K2897">
            <v>0</v>
          </cell>
        </row>
        <row r="2897">
          <cell r="Y2897">
            <v>1</v>
          </cell>
          <cell r="Z2897">
            <v>0.0001</v>
          </cell>
          <cell r="AA2897">
            <v>0.7</v>
          </cell>
        </row>
        <row r="2898">
          <cell r="K2898">
            <v>0</v>
          </cell>
        </row>
        <row r="2898">
          <cell r="Y2898">
            <v>1</v>
          </cell>
          <cell r="Z2898">
            <v>0.0001</v>
          </cell>
          <cell r="AA2898">
            <v>0.7</v>
          </cell>
        </row>
        <row r="2899">
          <cell r="K2899">
            <v>0</v>
          </cell>
        </row>
        <row r="2899">
          <cell r="Y2899">
            <v>1</v>
          </cell>
          <cell r="Z2899">
            <v>0.000136989536833652</v>
          </cell>
          <cell r="AA2899">
            <v>0.7</v>
          </cell>
        </row>
        <row r="2900">
          <cell r="K2900">
            <v>0</v>
          </cell>
        </row>
        <row r="2900">
          <cell r="Y2900">
            <v>1</v>
          </cell>
          <cell r="Z2900">
            <v>0.0001</v>
          </cell>
          <cell r="AA2900">
            <v>0.7</v>
          </cell>
        </row>
        <row r="2901">
          <cell r="K2901">
            <v>0</v>
          </cell>
        </row>
        <row r="2901">
          <cell r="Y2901">
            <v>1</v>
          </cell>
          <cell r="Z2901">
            <v>0.0001</v>
          </cell>
          <cell r="AA2901">
            <v>0.7</v>
          </cell>
        </row>
        <row r="2902">
          <cell r="K2902">
            <v>0</v>
          </cell>
        </row>
        <row r="2902">
          <cell r="Y2902">
            <v>1</v>
          </cell>
          <cell r="Z2902">
            <v>0.0001</v>
          </cell>
          <cell r="AA2902">
            <v>0.7</v>
          </cell>
        </row>
        <row r="2903">
          <cell r="K2903">
            <v>0</v>
          </cell>
        </row>
        <row r="2903">
          <cell r="Y2903">
            <v>1</v>
          </cell>
          <cell r="Z2903">
            <v>0.0001</v>
          </cell>
          <cell r="AA2903">
            <v>0.7</v>
          </cell>
        </row>
        <row r="2904">
          <cell r="K2904">
            <v>0</v>
          </cell>
        </row>
        <row r="2904">
          <cell r="Y2904">
            <v>1</v>
          </cell>
          <cell r="Z2904">
            <v>0.0001</v>
          </cell>
          <cell r="AA2904">
            <v>0.7</v>
          </cell>
        </row>
        <row r="2905">
          <cell r="K2905">
            <v>0</v>
          </cell>
        </row>
        <row r="2905">
          <cell r="Y2905">
            <v>1</v>
          </cell>
          <cell r="Z2905">
            <v>0.0001</v>
          </cell>
          <cell r="AA2905">
            <v>0.7</v>
          </cell>
        </row>
        <row r="2906">
          <cell r="K2906">
            <v>0</v>
          </cell>
        </row>
        <row r="2906">
          <cell r="Y2906">
            <v>1</v>
          </cell>
          <cell r="Z2906">
            <v>0.0001</v>
          </cell>
          <cell r="AA2906">
            <v>0.7</v>
          </cell>
        </row>
        <row r="2907">
          <cell r="K2907">
            <v>0</v>
          </cell>
        </row>
        <row r="2907">
          <cell r="Y2907">
            <v>1</v>
          </cell>
          <cell r="Z2907">
            <v>0.0001</v>
          </cell>
          <cell r="AA2907">
            <v>0.7</v>
          </cell>
        </row>
        <row r="2908">
          <cell r="K2908">
            <v>0</v>
          </cell>
        </row>
        <row r="2908">
          <cell r="Y2908">
            <v>1</v>
          </cell>
          <cell r="Z2908">
            <v>0.0001</v>
          </cell>
          <cell r="AA2908">
            <v>0.7</v>
          </cell>
        </row>
        <row r="2909">
          <cell r="K2909">
            <v>0</v>
          </cell>
        </row>
        <row r="2909">
          <cell r="Y2909">
            <v>1</v>
          </cell>
          <cell r="Z2909">
            <v>0.0001</v>
          </cell>
          <cell r="AA2909">
            <v>0.7</v>
          </cell>
        </row>
        <row r="2910">
          <cell r="K2910">
            <v>0</v>
          </cell>
        </row>
        <row r="2910">
          <cell r="Y2910">
            <v>1</v>
          </cell>
          <cell r="Z2910">
            <v>0.0001</v>
          </cell>
          <cell r="AA2910">
            <v>0.7</v>
          </cell>
        </row>
        <row r="2911">
          <cell r="K2911">
            <v>0</v>
          </cell>
        </row>
        <row r="2911">
          <cell r="Y2911">
            <v>1</v>
          </cell>
          <cell r="Z2911">
            <v>0.0001</v>
          </cell>
          <cell r="AA2911">
            <v>0.7</v>
          </cell>
        </row>
        <row r="2912">
          <cell r="K2912">
            <v>0</v>
          </cell>
        </row>
        <row r="2912">
          <cell r="Y2912">
            <v>1</v>
          </cell>
          <cell r="Z2912">
            <v>0.000151580770896492</v>
          </cell>
          <cell r="AA2912">
            <v>0.7</v>
          </cell>
        </row>
        <row r="2913">
          <cell r="K2913">
            <v>0</v>
          </cell>
        </row>
        <row r="2913">
          <cell r="Y2913">
            <v>1</v>
          </cell>
          <cell r="Z2913">
            <v>0.0001</v>
          </cell>
          <cell r="AA2913">
            <v>0.7</v>
          </cell>
        </row>
        <row r="2914">
          <cell r="K2914">
            <v>0</v>
          </cell>
        </row>
        <row r="2914">
          <cell r="Y2914">
            <v>1</v>
          </cell>
          <cell r="Z2914">
            <v>0.0001</v>
          </cell>
          <cell r="AA2914">
            <v>0.7</v>
          </cell>
        </row>
        <row r="2915">
          <cell r="K2915">
            <v>0</v>
          </cell>
        </row>
        <row r="2915">
          <cell r="Y2915">
            <v>1</v>
          </cell>
          <cell r="Z2915">
            <v>0.0001</v>
          </cell>
          <cell r="AA2915">
            <v>0.7</v>
          </cell>
        </row>
        <row r="2916">
          <cell r="K2916">
            <v>0</v>
          </cell>
        </row>
        <row r="2916">
          <cell r="Y2916">
            <v>1</v>
          </cell>
          <cell r="Z2916">
            <v>0.0001</v>
          </cell>
          <cell r="AA2916">
            <v>0.7</v>
          </cell>
        </row>
        <row r="2917">
          <cell r="K2917">
            <v>0</v>
          </cell>
        </row>
        <row r="2917">
          <cell r="Y2917">
            <v>1</v>
          </cell>
          <cell r="Z2917">
            <v>0.000681818181818182</v>
          </cell>
          <cell r="AA2917">
            <v>0.7</v>
          </cell>
        </row>
        <row r="2918">
          <cell r="K2918">
            <v>0</v>
          </cell>
        </row>
        <row r="2918">
          <cell r="Y2918">
            <v>1</v>
          </cell>
          <cell r="Z2918">
            <v>0.0001</v>
          </cell>
          <cell r="AA2918">
            <v>0.7</v>
          </cell>
        </row>
        <row r="2919">
          <cell r="K2919">
            <v>0</v>
          </cell>
        </row>
        <row r="2919">
          <cell r="Y2919">
            <v>1</v>
          </cell>
          <cell r="Z2919">
            <v>0.0001</v>
          </cell>
          <cell r="AA2919">
            <v>0.7</v>
          </cell>
        </row>
        <row r="2920">
          <cell r="K2920">
            <v>0</v>
          </cell>
        </row>
        <row r="2920">
          <cell r="Y2920">
            <v>1</v>
          </cell>
          <cell r="Z2920">
            <v>0.0001</v>
          </cell>
          <cell r="AA2920">
            <v>0.7</v>
          </cell>
        </row>
        <row r="2921">
          <cell r="K2921">
            <v>0</v>
          </cell>
        </row>
        <row r="2921">
          <cell r="Y2921">
            <v>1</v>
          </cell>
          <cell r="Z2921">
            <v>0.0001</v>
          </cell>
          <cell r="AA2921">
            <v>0.7</v>
          </cell>
        </row>
        <row r="2922">
          <cell r="K2922">
            <v>0</v>
          </cell>
        </row>
        <row r="2922">
          <cell r="Y2922">
            <v>1</v>
          </cell>
          <cell r="Z2922">
            <v>0.0001</v>
          </cell>
          <cell r="AA2922">
            <v>0.7</v>
          </cell>
        </row>
        <row r="2923">
          <cell r="K2923">
            <v>0</v>
          </cell>
        </row>
        <row r="2923">
          <cell r="Y2923">
            <v>1</v>
          </cell>
          <cell r="Z2923">
            <v>0.0001</v>
          </cell>
          <cell r="AA2923">
            <v>0.7</v>
          </cell>
        </row>
        <row r="2924">
          <cell r="K2924">
            <v>0</v>
          </cell>
        </row>
        <row r="2924">
          <cell r="Y2924">
            <v>1</v>
          </cell>
          <cell r="Z2924">
            <v>0.0001</v>
          </cell>
          <cell r="AA2924">
            <v>0.7</v>
          </cell>
        </row>
        <row r="2925">
          <cell r="K2925">
            <v>0</v>
          </cell>
        </row>
        <row r="2925">
          <cell r="Y2925">
            <v>1</v>
          </cell>
          <cell r="Z2925">
            <v>0.0001</v>
          </cell>
          <cell r="AA2925">
            <v>0.7</v>
          </cell>
        </row>
        <row r="2926">
          <cell r="K2926">
            <v>0</v>
          </cell>
        </row>
        <row r="2926">
          <cell r="Y2926">
            <v>1</v>
          </cell>
          <cell r="Z2926">
            <v>0.0001</v>
          </cell>
          <cell r="AA2926">
            <v>0.7</v>
          </cell>
        </row>
        <row r="2927">
          <cell r="K2927">
            <v>0</v>
          </cell>
        </row>
        <row r="2927">
          <cell r="Y2927">
            <v>1</v>
          </cell>
          <cell r="Z2927">
            <v>0.0001</v>
          </cell>
          <cell r="AA2927">
            <v>0.7</v>
          </cell>
        </row>
        <row r="2928">
          <cell r="K2928">
            <v>0</v>
          </cell>
        </row>
        <row r="2928">
          <cell r="Y2928">
            <v>1</v>
          </cell>
          <cell r="Z2928">
            <v>0.0001</v>
          </cell>
          <cell r="AA2928">
            <v>0.7</v>
          </cell>
        </row>
        <row r="2929">
          <cell r="K2929">
            <v>0</v>
          </cell>
        </row>
        <row r="2929">
          <cell r="Y2929">
            <v>1</v>
          </cell>
          <cell r="Z2929">
            <v>0.0001</v>
          </cell>
          <cell r="AA2929">
            <v>0.7</v>
          </cell>
        </row>
        <row r="2930">
          <cell r="K2930">
            <v>0</v>
          </cell>
        </row>
        <row r="2930">
          <cell r="Y2930">
            <v>1</v>
          </cell>
          <cell r="Z2930">
            <v>0.0001</v>
          </cell>
          <cell r="AA2930">
            <v>0.7</v>
          </cell>
        </row>
        <row r="2931">
          <cell r="K2931">
            <v>0</v>
          </cell>
        </row>
        <row r="2931">
          <cell r="Y2931">
            <v>1</v>
          </cell>
          <cell r="Z2931">
            <v>0.0001</v>
          </cell>
          <cell r="AA2931">
            <v>0.7</v>
          </cell>
        </row>
        <row r="2932">
          <cell r="K2932">
            <v>0</v>
          </cell>
        </row>
        <row r="2932">
          <cell r="Y2932">
            <v>1</v>
          </cell>
          <cell r="Z2932">
            <v>0.0001</v>
          </cell>
          <cell r="AA2932">
            <v>0.7</v>
          </cell>
        </row>
        <row r="2933">
          <cell r="K2933">
            <v>0</v>
          </cell>
        </row>
        <row r="2933">
          <cell r="Y2933">
            <v>1</v>
          </cell>
          <cell r="Z2933">
            <v>0.0001</v>
          </cell>
          <cell r="AA2933">
            <v>0.7</v>
          </cell>
        </row>
        <row r="2934">
          <cell r="K2934">
            <v>0</v>
          </cell>
        </row>
        <row r="2934">
          <cell r="Y2934">
            <v>1</v>
          </cell>
          <cell r="Z2934">
            <v>0.0001</v>
          </cell>
          <cell r="AA2934">
            <v>0.7</v>
          </cell>
        </row>
        <row r="2935">
          <cell r="K2935">
            <v>0</v>
          </cell>
        </row>
        <row r="2935">
          <cell r="Y2935">
            <v>1</v>
          </cell>
          <cell r="Z2935">
            <v>0.0001</v>
          </cell>
          <cell r="AA2935">
            <v>0.7</v>
          </cell>
        </row>
        <row r="2936">
          <cell r="K2936">
            <v>0</v>
          </cell>
        </row>
        <row r="2936">
          <cell r="Y2936">
            <v>1</v>
          </cell>
          <cell r="Z2936">
            <v>0.0001</v>
          </cell>
          <cell r="AA2936">
            <v>0.7</v>
          </cell>
        </row>
        <row r="2937">
          <cell r="K2937">
            <v>0</v>
          </cell>
        </row>
        <row r="2937">
          <cell r="Y2937">
            <v>1</v>
          </cell>
          <cell r="Z2937">
            <v>0.0001</v>
          </cell>
          <cell r="AA2937">
            <v>0.7</v>
          </cell>
        </row>
        <row r="2938">
          <cell r="K2938">
            <v>0</v>
          </cell>
        </row>
        <row r="2938">
          <cell r="Y2938">
            <v>1</v>
          </cell>
          <cell r="Z2938">
            <v>0.0001</v>
          </cell>
          <cell r="AA2938">
            <v>0.7</v>
          </cell>
        </row>
        <row r="2939">
          <cell r="K2939">
            <v>0</v>
          </cell>
        </row>
        <row r="2939">
          <cell r="Y2939">
            <v>1</v>
          </cell>
          <cell r="Z2939">
            <v>0.0001</v>
          </cell>
          <cell r="AA2939">
            <v>0.7</v>
          </cell>
        </row>
        <row r="2940">
          <cell r="K2940">
            <v>0</v>
          </cell>
        </row>
        <row r="2940">
          <cell r="Y2940">
            <v>1</v>
          </cell>
          <cell r="Z2940">
            <v>0.0001</v>
          </cell>
          <cell r="AA2940">
            <v>0.7</v>
          </cell>
        </row>
        <row r="2941">
          <cell r="K2941">
            <v>0</v>
          </cell>
        </row>
        <row r="2941">
          <cell r="Y2941">
            <v>1</v>
          </cell>
          <cell r="Z2941">
            <v>0.0001</v>
          </cell>
          <cell r="AA2941">
            <v>0.7</v>
          </cell>
        </row>
        <row r="2942">
          <cell r="K2942">
            <v>0</v>
          </cell>
        </row>
        <row r="2942">
          <cell r="Y2942">
            <v>1</v>
          </cell>
          <cell r="Z2942">
            <v>0.0001</v>
          </cell>
          <cell r="AA2942">
            <v>0.7</v>
          </cell>
        </row>
        <row r="2943">
          <cell r="K2943">
            <v>0</v>
          </cell>
        </row>
        <row r="2943">
          <cell r="Y2943">
            <v>1</v>
          </cell>
          <cell r="Z2943">
            <v>0.0001</v>
          </cell>
          <cell r="AA2943">
            <v>0.7</v>
          </cell>
        </row>
        <row r="2944">
          <cell r="K2944">
            <v>0</v>
          </cell>
        </row>
        <row r="2944">
          <cell r="Y2944">
            <v>1</v>
          </cell>
          <cell r="Z2944">
            <v>0.0001</v>
          </cell>
          <cell r="AA2944">
            <v>0.7</v>
          </cell>
        </row>
        <row r="2945">
          <cell r="K2945">
            <v>0</v>
          </cell>
        </row>
        <row r="2945">
          <cell r="Y2945">
            <v>1</v>
          </cell>
          <cell r="Z2945">
            <v>5.28200767823555E-005</v>
          </cell>
          <cell r="AA2945">
            <v>0.7</v>
          </cell>
        </row>
        <row r="2946">
          <cell r="K2946">
            <v>0</v>
          </cell>
        </row>
        <row r="2946">
          <cell r="Y2946">
            <v>1</v>
          </cell>
          <cell r="Z2946">
            <v>0.0001</v>
          </cell>
          <cell r="AA2946">
            <v>0.7</v>
          </cell>
        </row>
        <row r="2947">
          <cell r="K2947">
            <v>0</v>
          </cell>
        </row>
        <row r="2947">
          <cell r="Y2947">
            <v>1</v>
          </cell>
          <cell r="Z2947">
            <v>0.000129381322041873</v>
          </cell>
          <cell r="AA2947">
            <v>0.7</v>
          </cell>
        </row>
        <row r="2948">
          <cell r="K2948">
            <v>0</v>
          </cell>
        </row>
        <row r="2948">
          <cell r="Y2948">
            <v>1</v>
          </cell>
          <cell r="Z2948">
            <v>0.0001</v>
          </cell>
          <cell r="AA2948">
            <v>0.7</v>
          </cell>
        </row>
        <row r="2949">
          <cell r="K2949">
            <v>0</v>
          </cell>
        </row>
        <row r="2949">
          <cell r="Y2949">
            <v>1</v>
          </cell>
          <cell r="Z2949">
            <v>0.0001</v>
          </cell>
          <cell r="AA2949">
            <v>0.7</v>
          </cell>
        </row>
        <row r="2950">
          <cell r="K2950">
            <v>0</v>
          </cell>
        </row>
        <row r="2950">
          <cell r="Y2950">
            <v>1</v>
          </cell>
          <cell r="Z2950">
            <v>0.0001</v>
          </cell>
          <cell r="AA2950">
            <v>0.7</v>
          </cell>
        </row>
        <row r="2951">
          <cell r="K2951">
            <v>0</v>
          </cell>
        </row>
        <row r="2951">
          <cell r="Y2951">
            <v>1</v>
          </cell>
          <cell r="Z2951">
            <v>0.0001</v>
          </cell>
          <cell r="AA2951">
            <v>0.7</v>
          </cell>
        </row>
        <row r="2952">
          <cell r="K2952">
            <v>0</v>
          </cell>
        </row>
        <row r="2952">
          <cell r="Y2952">
            <v>1</v>
          </cell>
          <cell r="Z2952">
            <v>0.0001</v>
          </cell>
          <cell r="AA2952">
            <v>0.7</v>
          </cell>
        </row>
        <row r="2953">
          <cell r="K2953">
            <v>0</v>
          </cell>
        </row>
        <row r="2953">
          <cell r="Y2953">
            <v>1</v>
          </cell>
          <cell r="Z2953">
            <v>0.0001</v>
          </cell>
          <cell r="AA2953">
            <v>0.7</v>
          </cell>
        </row>
        <row r="2954">
          <cell r="K2954">
            <v>0</v>
          </cell>
        </row>
        <row r="2954">
          <cell r="Y2954">
            <v>1</v>
          </cell>
          <cell r="Z2954">
            <v>0.0001</v>
          </cell>
          <cell r="AA2954">
            <v>0.7</v>
          </cell>
        </row>
        <row r="2955">
          <cell r="K2955">
            <v>0</v>
          </cell>
        </row>
        <row r="2955">
          <cell r="Y2955">
            <v>1</v>
          </cell>
          <cell r="Z2955">
            <v>0.0001</v>
          </cell>
          <cell r="AA2955">
            <v>0.7</v>
          </cell>
        </row>
        <row r="2956">
          <cell r="K2956">
            <v>0</v>
          </cell>
        </row>
        <row r="2956">
          <cell r="Y2956">
            <v>1</v>
          </cell>
          <cell r="Z2956">
            <v>0.0001</v>
          </cell>
          <cell r="AA2956">
            <v>0.7</v>
          </cell>
        </row>
        <row r="2957">
          <cell r="K2957">
            <v>0</v>
          </cell>
        </row>
        <row r="2957">
          <cell r="Y2957">
            <v>1</v>
          </cell>
          <cell r="Z2957">
            <v>0.0001</v>
          </cell>
          <cell r="AA2957">
            <v>0.7</v>
          </cell>
        </row>
        <row r="2958">
          <cell r="K2958">
            <v>0</v>
          </cell>
        </row>
        <row r="2958">
          <cell r="Y2958">
            <v>1</v>
          </cell>
          <cell r="Z2958">
            <v>0.0001</v>
          </cell>
          <cell r="AA2958">
            <v>0.7</v>
          </cell>
        </row>
        <row r="2959">
          <cell r="K2959">
            <v>0</v>
          </cell>
        </row>
        <row r="2959">
          <cell r="Y2959">
            <v>1</v>
          </cell>
          <cell r="Z2959">
            <v>0.0001</v>
          </cell>
          <cell r="AA2959">
            <v>0.7</v>
          </cell>
        </row>
        <row r="2960">
          <cell r="K2960">
            <v>0</v>
          </cell>
        </row>
        <row r="2960">
          <cell r="Y2960">
            <v>1</v>
          </cell>
          <cell r="Z2960">
            <v>0.0001</v>
          </cell>
          <cell r="AA2960">
            <v>0.7</v>
          </cell>
        </row>
        <row r="2961">
          <cell r="K2961">
            <v>0</v>
          </cell>
        </row>
        <row r="2961">
          <cell r="Y2961">
            <v>1</v>
          </cell>
          <cell r="Z2961">
            <v>0.0001</v>
          </cell>
          <cell r="AA2961">
            <v>0.7</v>
          </cell>
        </row>
        <row r="2962">
          <cell r="K2962">
            <v>0</v>
          </cell>
        </row>
        <row r="2962">
          <cell r="Y2962">
            <v>1</v>
          </cell>
          <cell r="Z2962">
            <v>0.0001</v>
          </cell>
          <cell r="AA2962">
            <v>0.7</v>
          </cell>
        </row>
        <row r="2963">
          <cell r="K2963">
            <v>0</v>
          </cell>
        </row>
        <row r="2963">
          <cell r="Y2963">
            <v>1</v>
          </cell>
          <cell r="Z2963">
            <v>0.0001</v>
          </cell>
          <cell r="AA2963">
            <v>0.7</v>
          </cell>
        </row>
        <row r="2964">
          <cell r="K2964">
            <v>0</v>
          </cell>
        </row>
        <row r="2964">
          <cell r="Y2964">
            <v>1</v>
          </cell>
          <cell r="Z2964">
            <v>0.0001</v>
          </cell>
          <cell r="AA2964">
            <v>0.7</v>
          </cell>
        </row>
        <row r="2965">
          <cell r="K2965">
            <v>0</v>
          </cell>
        </row>
        <row r="2965">
          <cell r="Y2965">
            <v>1</v>
          </cell>
          <cell r="Z2965">
            <v>0.0001</v>
          </cell>
          <cell r="AA2965">
            <v>0.7</v>
          </cell>
        </row>
        <row r="2966">
          <cell r="K2966">
            <v>0</v>
          </cell>
        </row>
        <row r="2966">
          <cell r="Y2966">
            <v>1</v>
          </cell>
          <cell r="Z2966">
            <v>0.0001</v>
          </cell>
          <cell r="AA2966">
            <v>0.7</v>
          </cell>
        </row>
        <row r="2967">
          <cell r="K2967">
            <v>0</v>
          </cell>
        </row>
        <row r="2967">
          <cell r="Y2967">
            <v>1</v>
          </cell>
          <cell r="Z2967">
            <v>0.0001</v>
          </cell>
          <cell r="AA2967">
            <v>0.7</v>
          </cell>
        </row>
        <row r="2968">
          <cell r="K2968">
            <v>0</v>
          </cell>
        </row>
        <row r="2968">
          <cell r="Y2968">
            <v>1</v>
          </cell>
          <cell r="Z2968">
            <v>0.0001</v>
          </cell>
          <cell r="AA2968">
            <v>0.7</v>
          </cell>
        </row>
        <row r="2969">
          <cell r="K2969">
            <v>0</v>
          </cell>
        </row>
        <row r="2969">
          <cell r="Y2969">
            <v>1</v>
          </cell>
          <cell r="Z2969">
            <v>0.000139106573738394</v>
          </cell>
          <cell r="AA2969">
            <v>0.7</v>
          </cell>
        </row>
        <row r="2970">
          <cell r="K2970">
            <v>0</v>
          </cell>
        </row>
        <row r="2970">
          <cell r="Y2970">
            <v>1</v>
          </cell>
          <cell r="Z2970">
            <v>0.0001</v>
          </cell>
          <cell r="AA2970">
            <v>0.7</v>
          </cell>
        </row>
        <row r="2971">
          <cell r="K2971">
            <v>0</v>
          </cell>
        </row>
        <row r="2971">
          <cell r="Y2971">
            <v>1</v>
          </cell>
          <cell r="Z2971">
            <v>0.0001</v>
          </cell>
          <cell r="AA2971">
            <v>0.7</v>
          </cell>
        </row>
        <row r="2972">
          <cell r="K2972">
            <v>0</v>
          </cell>
        </row>
        <row r="2972">
          <cell r="Y2972">
            <v>1</v>
          </cell>
          <cell r="Z2972">
            <v>0.0001</v>
          </cell>
          <cell r="AA2972">
            <v>0.7</v>
          </cell>
        </row>
        <row r="2973">
          <cell r="K2973">
            <v>0</v>
          </cell>
        </row>
        <row r="2973">
          <cell r="Y2973">
            <v>1</v>
          </cell>
          <cell r="Z2973">
            <v>0.0001</v>
          </cell>
          <cell r="AA2973">
            <v>0.7</v>
          </cell>
        </row>
        <row r="2974">
          <cell r="K2974">
            <v>0</v>
          </cell>
        </row>
        <row r="2974">
          <cell r="Y2974">
            <v>1</v>
          </cell>
          <cell r="Z2974">
            <v>0.000139470013947001</v>
          </cell>
          <cell r="AA2974">
            <v>0.7</v>
          </cell>
        </row>
        <row r="2975">
          <cell r="K2975">
            <v>0</v>
          </cell>
        </row>
        <row r="2975">
          <cell r="Y2975">
            <v>1</v>
          </cell>
          <cell r="Z2975">
            <v>0.0001</v>
          </cell>
          <cell r="AA2975">
            <v>0.7</v>
          </cell>
        </row>
        <row r="2976">
          <cell r="K2976">
            <v>0</v>
          </cell>
        </row>
        <row r="2976">
          <cell r="Y2976">
            <v>1</v>
          </cell>
          <cell r="Z2976">
            <v>0.0001</v>
          </cell>
          <cell r="AA2976">
            <v>0.7</v>
          </cell>
        </row>
        <row r="2977">
          <cell r="K2977">
            <v>0</v>
          </cell>
        </row>
        <row r="2977">
          <cell r="Y2977">
            <v>1</v>
          </cell>
          <cell r="Z2977">
            <v>0.0001</v>
          </cell>
          <cell r="AA2977">
            <v>0.7</v>
          </cell>
        </row>
        <row r="2978">
          <cell r="K2978">
            <v>0</v>
          </cell>
        </row>
        <row r="2978">
          <cell r="Y2978">
            <v>1</v>
          </cell>
          <cell r="Z2978">
            <v>0.0001</v>
          </cell>
          <cell r="AA2978">
            <v>0.7</v>
          </cell>
        </row>
        <row r="2979">
          <cell r="K2979">
            <v>0</v>
          </cell>
        </row>
        <row r="2979">
          <cell r="Y2979">
            <v>1</v>
          </cell>
          <cell r="Z2979">
            <v>0.0001</v>
          </cell>
          <cell r="AA2979">
            <v>0.7</v>
          </cell>
        </row>
        <row r="2980">
          <cell r="K2980">
            <v>0</v>
          </cell>
        </row>
        <row r="2980">
          <cell r="Y2980">
            <v>1</v>
          </cell>
          <cell r="Z2980">
            <v>0.0001</v>
          </cell>
          <cell r="AA2980">
            <v>0.7</v>
          </cell>
        </row>
        <row r="2981">
          <cell r="K2981">
            <v>0</v>
          </cell>
        </row>
        <row r="2981">
          <cell r="Y2981">
            <v>1</v>
          </cell>
          <cell r="Z2981">
            <v>0.0001</v>
          </cell>
          <cell r="AA2981">
            <v>0.7</v>
          </cell>
        </row>
        <row r="2982">
          <cell r="K2982">
            <v>0</v>
          </cell>
        </row>
        <row r="2982">
          <cell r="Y2982">
            <v>1</v>
          </cell>
          <cell r="Z2982">
            <v>0.0001</v>
          </cell>
          <cell r="AA2982">
            <v>0.7</v>
          </cell>
        </row>
        <row r="2983">
          <cell r="K2983">
            <v>0</v>
          </cell>
        </row>
        <row r="2983">
          <cell r="Y2983">
            <v>1</v>
          </cell>
          <cell r="Z2983">
            <v>0.0001</v>
          </cell>
          <cell r="AA2983">
            <v>0.7</v>
          </cell>
        </row>
        <row r="2984">
          <cell r="K2984">
            <v>0</v>
          </cell>
        </row>
        <row r="2984">
          <cell r="Y2984">
            <v>1</v>
          </cell>
          <cell r="Z2984">
            <v>0.0001</v>
          </cell>
          <cell r="AA2984">
            <v>0.7</v>
          </cell>
        </row>
        <row r="2985">
          <cell r="K2985">
            <v>0</v>
          </cell>
        </row>
        <row r="2985">
          <cell r="Y2985">
            <v>1</v>
          </cell>
          <cell r="Z2985">
            <v>0.0001</v>
          </cell>
          <cell r="AA2985">
            <v>0.7</v>
          </cell>
        </row>
        <row r="2986">
          <cell r="K2986">
            <v>0</v>
          </cell>
        </row>
        <row r="2986">
          <cell r="Y2986">
            <v>1</v>
          </cell>
          <cell r="Z2986">
            <v>0.0001</v>
          </cell>
          <cell r="AA2986">
            <v>0.7</v>
          </cell>
        </row>
        <row r="2987">
          <cell r="K2987">
            <v>0</v>
          </cell>
        </row>
        <row r="2987">
          <cell r="Y2987">
            <v>1</v>
          </cell>
          <cell r="Z2987">
            <v>0.000251831501831502</v>
          </cell>
          <cell r="AA2987">
            <v>0.7</v>
          </cell>
        </row>
        <row r="2988">
          <cell r="K2988">
            <v>0</v>
          </cell>
        </row>
        <row r="2988">
          <cell r="Y2988">
            <v>1</v>
          </cell>
          <cell r="Z2988">
            <v>0.0001</v>
          </cell>
          <cell r="AA2988">
            <v>0.7</v>
          </cell>
        </row>
        <row r="2989">
          <cell r="K2989">
            <v>0</v>
          </cell>
        </row>
        <row r="2989">
          <cell r="Y2989">
            <v>1</v>
          </cell>
          <cell r="Z2989">
            <v>0.0001</v>
          </cell>
          <cell r="AA2989">
            <v>0.7</v>
          </cell>
        </row>
        <row r="2990">
          <cell r="K2990">
            <v>0</v>
          </cell>
        </row>
        <row r="2990">
          <cell r="Y2990">
            <v>1</v>
          </cell>
          <cell r="Z2990">
            <v>0.0001</v>
          </cell>
          <cell r="AA2990">
            <v>0.7</v>
          </cell>
        </row>
        <row r="2991">
          <cell r="K2991">
            <v>0</v>
          </cell>
        </row>
        <row r="2991">
          <cell r="Y2991">
            <v>1</v>
          </cell>
          <cell r="Z2991">
            <v>0.0001</v>
          </cell>
          <cell r="AA2991">
            <v>0.7</v>
          </cell>
        </row>
        <row r="2992">
          <cell r="K2992">
            <v>0</v>
          </cell>
        </row>
        <row r="2992">
          <cell r="Y2992">
            <v>1</v>
          </cell>
          <cell r="Z2992">
            <v>0.0001</v>
          </cell>
          <cell r="AA2992">
            <v>0.7</v>
          </cell>
        </row>
        <row r="2993">
          <cell r="K2993">
            <v>0</v>
          </cell>
        </row>
        <row r="2993">
          <cell r="Y2993">
            <v>1</v>
          </cell>
          <cell r="Z2993">
            <v>0.0001</v>
          </cell>
          <cell r="AA2993">
            <v>0.7</v>
          </cell>
        </row>
        <row r="2994">
          <cell r="K2994">
            <v>0</v>
          </cell>
        </row>
        <row r="2994">
          <cell r="Y2994">
            <v>1</v>
          </cell>
          <cell r="Z2994">
            <v>0.0001</v>
          </cell>
          <cell r="AA2994">
            <v>0.7</v>
          </cell>
        </row>
        <row r="2995">
          <cell r="K2995">
            <v>0</v>
          </cell>
        </row>
        <row r="2995">
          <cell r="Y2995">
            <v>1</v>
          </cell>
          <cell r="Z2995">
            <v>0.0001</v>
          </cell>
          <cell r="AA2995">
            <v>0.7</v>
          </cell>
        </row>
        <row r="2996">
          <cell r="K2996">
            <v>0</v>
          </cell>
        </row>
        <row r="2996">
          <cell r="Y2996">
            <v>1</v>
          </cell>
          <cell r="Z2996">
            <v>0.0001</v>
          </cell>
          <cell r="AA2996">
            <v>0.7</v>
          </cell>
        </row>
        <row r="2997">
          <cell r="K2997">
            <v>0</v>
          </cell>
        </row>
        <row r="2997">
          <cell r="Y2997">
            <v>1</v>
          </cell>
          <cell r="Z2997">
            <v>0.0001</v>
          </cell>
          <cell r="AA2997">
            <v>0.7</v>
          </cell>
        </row>
        <row r="2998">
          <cell r="K2998">
            <v>0</v>
          </cell>
        </row>
        <row r="2998">
          <cell r="Y2998">
            <v>1</v>
          </cell>
          <cell r="Z2998">
            <v>0.0001</v>
          </cell>
          <cell r="AA2998">
            <v>0.7</v>
          </cell>
        </row>
        <row r="2999">
          <cell r="K2999">
            <v>0</v>
          </cell>
        </row>
        <row r="2999">
          <cell r="Y2999">
            <v>1</v>
          </cell>
          <cell r="Z2999">
            <v>0.0001</v>
          </cell>
          <cell r="AA2999">
            <v>0.7</v>
          </cell>
        </row>
        <row r="3000">
          <cell r="K3000">
            <v>0</v>
          </cell>
        </row>
        <row r="3000">
          <cell r="Y3000">
            <v>1</v>
          </cell>
          <cell r="Z3000">
            <v>0.0001</v>
          </cell>
          <cell r="AA3000">
            <v>0.7</v>
          </cell>
        </row>
        <row r="3001">
          <cell r="K3001">
            <v>0</v>
          </cell>
        </row>
        <row r="3001">
          <cell r="Y3001">
            <v>1</v>
          </cell>
          <cell r="Z3001">
            <v>0.0001</v>
          </cell>
          <cell r="AA3001">
            <v>0.7</v>
          </cell>
        </row>
        <row r="3002">
          <cell r="K3002">
            <v>0</v>
          </cell>
        </row>
        <row r="3002">
          <cell r="Y3002">
            <v>1</v>
          </cell>
          <cell r="Z3002">
            <v>0.0001</v>
          </cell>
          <cell r="AA3002">
            <v>0.7</v>
          </cell>
        </row>
        <row r="3003">
          <cell r="K3003">
            <v>0</v>
          </cell>
        </row>
        <row r="3003">
          <cell r="Y3003">
            <v>1</v>
          </cell>
          <cell r="Z3003">
            <v>0.0001</v>
          </cell>
          <cell r="AA3003">
            <v>0.7</v>
          </cell>
        </row>
        <row r="3004">
          <cell r="K3004">
            <v>0</v>
          </cell>
        </row>
        <row r="3004">
          <cell r="Y3004">
            <v>1</v>
          </cell>
          <cell r="Z3004">
            <v>0.0001</v>
          </cell>
          <cell r="AA3004">
            <v>0.7</v>
          </cell>
        </row>
        <row r="3005">
          <cell r="K3005">
            <v>0</v>
          </cell>
        </row>
        <row r="3005">
          <cell r="Y3005">
            <v>1</v>
          </cell>
          <cell r="Z3005">
            <v>0.0001</v>
          </cell>
          <cell r="AA3005">
            <v>0.7</v>
          </cell>
        </row>
        <row r="3006">
          <cell r="K3006">
            <v>0</v>
          </cell>
        </row>
        <row r="3006">
          <cell r="Y3006">
            <v>1</v>
          </cell>
          <cell r="Z3006">
            <v>0.0001</v>
          </cell>
          <cell r="AA3006">
            <v>0.7</v>
          </cell>
        </row>
        <row r="3007">
          <cell r="K3007">
            <v>0</v>
          </cell>
        </row>
        <row r="3007">
          <cell r="Y3007">
            <v>1</v>
          </cell>
          <cell r="Z3007">
            <v>0.0001</v>
          </cell>
          <cell r="AA3007">
            <v>0.7</v>
          </cell>
        </row>
        <row r="3008">
          <cell r="K3008">
            <v>0</v>
          </cell>
        </row>
        <row r="3008">
          <cell r="Y3008">
            <v>1</v>
          </cell>
          <cell r="Z3008">
            <v>0.0001</v>
          </cell>
          <cell r="AA3008">
            <v>0.7</v>
          </cell>
        </row>
        <row r="3009">
          <cell r="K3009">
            <v>0</v>
          </cell>
        </row>
        <row r="3009">
          <cell r="Y3009">
            <v>1</v>
          </cell>
          <cell r="Z3009">
            <v>0.0001</v>
          </cell>
          <cell r="AA3009">
            <v>0.7</v>
          </cell>
        </row>
        <row r="3010">
          <cell r="K3010">
            <v>0</v>
          </cell>
        </row>
        <row r="3010">
          <cell r="Y3010">
            <v>1</v>
          </cell>
          <cell r="Z3010">
            <v>0.0001</v>
          </cell>
          <cell r="AA3010">
            <v>0.7</v>
          </cell>
        </row>
        <row r="3011">
          <cell r="K3011">
            <v>0</v>
          </cell>
        </row>
        <row r="3011">
          <cell r="Y3011">
            <v>1</v>
          </cell>
          <cell r="Z3011">
            <v>0.0001</v>
          </cell>
          <cell r="AA3011">
            <v>0.7</v>
          </cell>
        </row>
        <row r="3012">
          <cell r="K3012">
            <v>0</v>
          </cell>
        </row>
        <row r="3012">
          <cell r="Y3012">
            <v>1</v>
          </cell>
          <cell r="Z3012">
            <v>0.0001</v>
          </cell>
          <cell r="AA3012">
            <v>0.7</v>
          </cell>
        </row>
        <row r="3013">
          <cell r="K3013">
            <v>0</v>
          </cell>
        </row>
        <row r="3013">
          <cell r="Y3013">
            <v>1</v>
          </cell>
          <cell r="Z3013">
            <v>0.0001</v>
          </cell>
          <cell r="AA3013">
            <v>0.7</v>
          </cell>
        </row>
        <row r="3014">
          <cell r="K3014">
            <v>0</v>
          </cell>
        </row>
        <row r="3014">
          <cell r="Y3014">
            <v>1</v>
          </cell>
          <cell r="Z3014">
            <v>0.0001</v>
          </cell>
          <cell r="AA3014">
            <v>0.7</v>
          </cell>
        </row>
        <row r="3015">
          <cell r="K3015">
            <v>0</v>
          </cell>
        </row>
        <row r="3015">
          <cell r="Y3015">
            <v>1</v>
          </cell>
          <cell r="Z3015">
            <v>0.0001</v>
          </cell>
          <cell r="AA3015">
            <v>0.7</v>
          </cell>
        </row>
        <row r="3016">
          <cell r="K3016">
            <v>0</v>
          </cell>
        </row>
        <row r="3016">
          <cell r="Y3016">
            <v>1</v>
          </cell>
          <cell r="Z3016">
            <v>0.0001</v>
          </cell>
          <cell r="AA3016">
            <v>0.7</v>
          </cell>
        </row>
        <row r="3017">
          <cell r="K3017">
            <v>0</v>
          </cell>
        </row>
        <row r="3017">
          <cell r="Y3017">
            <v>1</v>
          </cell>
          <cell r="Z3017">
            <v>0.0001</v>
          </cell>
          <cell r="AA3017">
            <v>0.7</v>
          </cell>
        </row>
        <row r="3018">
          <cell r="K3018">
            <v>0</v>
          </cell>
        </row>
        <row r="3018">
          <cell r="Y3018">
            <v>1</v>
          </cell>
          <cell r="Z3018">
            <v>0.0001</v>
          </cell>
          <cell r="AA3018">
            <v>0.7</v>
          </cell>
        </row>
        <row r="3019">
          <cell r="K3019">
            <v>0</v>
          </cell>
        </row>
        <row r="3019">
          <cell r="Y3019">
            <v>1</v>
          </cell>
          <cell r="Z3019">
            <v>0.0001</v>
          </cell>
          <cell r="AA3019">
            <v>0.7</v>
          </cell>
        </row>
        <row r="3020">
          <cell r="K3020">
            <v>0</v>
          </cell>
        </row>
        <row r="3020">
          <cell r="Y3020">
            <v>1</v>
          </cell>
          <cell r="Z3020">
            <v>0.0001</v>
          </cell>
          <cell r="AA3020">
            <v>0.7</v>
          </cell>
        </row>
        <row r="3021">
          <cell r="K3021">
            <v>0</v>
          </cell>
        </row>
        <row r="3021">
          <cell r="Y3021">
            <v>1</v>
          </cell>
          <cell r="Z3021">
            <v>0.0001</v>
          </cell>
          <cell r="AA3021">
            <v>0.7</v>
          </cell>
        </row>
        <row r="3022">
          <cell r="K3022">
            <v>0</v>
          </cell>
        </row>
        <row r="3022">
          <cell r="Y3022">
            <v>1</v>
          </cell>
          <cell r="Z3022">
            <v>0.0001</v>
          </cell>
          <cell r="AA3022">
            <v>0.7</v>
          </cell>
        </row>
        <row r="3023">
          <cell r="K3023">
            <v>0</v>
          </cell>
        </row>
        <row r="3023">
          <cell r="Y3023">
            <v>1</v>
          </cell>
          <cell r="Z3023">
            <v>0.0001</v>
          </cell>
          <cell r="AA3023">
            <v>0.7</v>
          </cell>
        </row>
        <row r="3024">
          <cell r="K3024">
            <v>0</v>
          </cell>
        </row>
        <row r="3024">
          <cell r="Y3024">
            <v>1</v>
          </cell>
          <cell r="Z3024">
            <v>0.0001</v>
          </cell>
          <cell r="AA3024">
            <v>0.7</v>
          </cell>
        </row>
        <row r="3025">
          <cell r="K3025">
            <v>0</v>
          </cell>
        </row>
        <row r="3025">
          <cell r="Y3025">
            <v>1</v>
          </cell>
          <cell r="Z3025">
            <v>0.0001</v>
          </cell>
          <cell r="AA3025">
            <v>0.7</v>
          </cell>
        </row>
        <row r="3026">
          <cell r="K3026">
            <v>0</v>
          </cell>
        </row>
        <row r="3026">
          <cell r="Y3026">
            <v>1</v>
          </cell>
          <cell r="Z3026">
            <v>0.0001</v>
          </cell>
          <cell r="AA3026">
            <v>0.7</v>
          </cell>
        </row>
        <row r="3027">
          <cell r="K3027">
            <v>0</v>
          </cell>
        </row>
        <row r="3027">
          <cell r="Y3027">
            <v>1</v>
          </cell>
          <cell r="Z3027">
            <v>0.0001</v>
          </cell>
          <cell r="AA3027">
            <v>0.7</v>
          </cell>
        </row>
        <row r="3028">
          <cell r="K3028">
            <v>0</v>
          </cell>
        </row>
        <row r="3028">
          <cell r="Y3028">
            <v>1</v>
          </cell>
          <cell r="Z3028">
            <v>0.0001</v>
          </cell>
          <cell r="AA3028">
            <v>0.7</v>
          </cell>
        </row>
        <row r="3029">
          <cell r="K3029">
            <v>0</v>
          </cell>
        </row>
        <row r="3029">
          <cell r="Y3029">
            <v>1</v>
          </cell>
          <cell r="Z3029">
            <v>0.0001</v>
          </cell>
          <cell r="AA3029">
            <v>0.7</v>
          </cell>
        </row>
        <row r="3030">
          <cell r="K3030">
            <v>0</v>
          </cell>
        </row>
        <row r="3030">
          <cell r="Y3030">
            <v>1</v>
          </cell>
          <cell r="Z3030">
            <v>0.0001</v>
          </cell>
          <cell r="AA3030">
            <v>0.7</v>
          </cell>
        </row>
        <row r="3031">
          <cell r="K3031">
            <v>0</v>
          </cell>
        </row>
        <row r="3031">
          <cell r="Y3031">
            <v>1</v>
          </cell>
          <cell r="Z3031">
            <v>0.0001</v>
          </cell>
          <cell r="AA3031">
            <v>0.7</v>
          </cell>
        </row>
        <row r="3032">
          <cell r="K3032">
            <v>0</v>
          </cell>
        </row>
        <row r="3032">
          <cell r="Y3032">
            <v>1</v>
          </cell>
          <cell r="Z3032">
            <v>0.0001</v>
          </cell>
          <cell r="AA3032">
            <v>0.7</v>
          </cell>
        </row>
        <row r="3033">
          <cell r="K3033">
            <v>0</v>
          </cell>
        </row>
        <row r="3033">
          <cell r="Y3033">
            <v>1</v>
          </cell>
          <cell r="Z3033">
            <v>0.0001</v>
          </cell>
          <cell r="AA3033">
            <v>0.7</v>
          </cell>
        </row>
        <row r="3034">
          <cell r="K3034">
            <v>0</v>
          </cell>
        </row>
        <row r="3034">
          <cell r="Y3034">
            <v>1</v>
          </cell>
          <cell r="Z3034">
            <v>0.0001</v>
          </cell>
          <cell r="AA3034">
            <v>0.7</v>
          </cell>
        </row>
        <row r="3035">
          <cell r="K3035">
            <v>0</v>
          </cell>
        </row>
        <row r="3035">
          <cell r="Y3035">
            <v>1</v>
          </cell>
          <cell r="Z3035">
            <v>0.0001</v>
          </cell>
          <cell r="AA3035">
            <v>0.7</v>
          </cell>
        </row>
        <row r="3036">
          <cell r="K3036">
            <v>0</v>
          </cell>
        </row>
        <row r="3036">
          <cell r="Y3036">
            <v>1</v>
          </cell>
          <cell r="Z3036">
            <v>0.0001</v>
          </cell>
          <cell r="AA3036">
            <v>0.7</v>
          </cell>
        </row>
        <row r="3037">
          <cell r="K3037">
            <v>0</v>
          </cell>
        </row>
        <row r="3037">
          <cell r="Y3037">
            <v>1</v>
          </cell>
          <cell r="Z3037">
            <v>0.0001</v>
          </cell>
          <cell r="AA3037">
            <v>0.7</v>
          </cell>
        </row>
        <row r="3038">
          <cell r="K3038">
            <v>0</v>
          </cell>
        </row>
        <row r="3038">
          <cell r="Y3038">
            <v>1</v>
          </cell>
          <cell r="Z3038">
            <v>0.0001</v>
          </cell>
          <cell r="AA3038">
            <v>0.7</v>
          </cell>
        </row>
        <row r="3039">
          <cell r="K3039">
            <v>0</v>
          </cell>
        </row>
        <row r="3039">
          <cell r="Y3039">
            <v>1</v>
          </cell>
          <cell r="Z3039">
            <v>0.0001</v>
          </cell>
          <cell r="AA3039">
            <v>0.7</v>
          </cell>
        </row>
        <row r="3040">
          <cell r="K3040">
            <v>0</v>
          </cell>
        </row>
        <row r="3040">
          <cell r="Y3040">
            <v>1</v>
          </cell>
          <cell r="Z3040">
            <v>0.0001</v>
          </cell>
          <cell r="AA3040">
            <v>0.7</v>
          </cell>
        </row>
        <row r="3041">
          <cell r="K3041">
            <v>0</v>
          </cell>
        </row>
        <row r="3041">
          <cell r="Y3041">
            <v>1</v>
          </cell>
          <cell r="Z3041">
            <v>0.0001</v>
          </cell>
          <cell r="AA3041">
            <v>0.7</v>
          </cell>
        </row>
        <row r="3042">
          <cell r="K3042">
            <v>0</v>
          </cell>
        </row>
        <row r="3042">
          <cell r="Y3042">
            <v>1</v>
          </cell>
          <cell r="Z3042">
            <v>0.0001</v>
          </cell>
          <cell r="AA3042">
            <v>0.7</v>
          </cell>
        </row>
        <row r="3043">
          <cell r="K3043">
            <v>0</v>
          </cell>
        </row>
        <row r="3043">
          <cell r="Y3043">
            <v>1</v>
          </cell>
          <cell r="Z3043">
            <v>0.0001</v>
          </cell>
          <cell r="AA3043">
            <v>0.7</v>
          </cell>
        </row>
        <row r="3044">
          <cell r="K3044">
            <v>0</v>
          </cell>
        </row>
        <row r="3044">
          <cell r="Y3044">
            <v>1</v>
          </cell>
          <cell r="Z3044">
            <v>0.0001</v>
          </cell>
          <cell r="AA3044">
            <v>0.7</v>
          </cell>
        </row>
        <row r="3045">
          <cell r="K3045">
            <v>0</v>
          </cell>
        </row>
        <row r="3045">
          <cell r="Y3045">
            <v>1</v>
          </cell>
          <cell r="Z3045">
            <v>0.0001</v>
          </cell>
          <cell r="AA3045">
            <v>0.7</v>
          </cell>
        </row>
        <row r="3046">
          <cell r="K3046">
            <v>0</v>
          </cell>
        </row>
        <row r="3046">
          <cell r="Y3046">
            <v>1</v>
          </cell>
          <cell r="Z3046">
            <v>0.0001</v>
          </cell>
          <cell r="AA3046">
            <v>0.7</v>
          </cell>
        </row>
        <row r="3047">
          <cell r="K3047">
            <v>0</v>
          </cell>
        </row>
        <row r="3047">
          <cell r="Y3047">
            <v>1</v>
          </cell>
          <cell r="Z3047">
            <v>0.0001</v>
          </cell>
          <cell r="AA3047">
            <v>0.7</v>
          </cell>
        </row>
        <row r="3048">
          <cell r="K3048">
            <v>0</v>
          </cell>
        </row>
        <row r="3048">
          <cell r="Y3048">
            <v>1</v>
          </cell>
          <cell r="Z3048">
            <v>0.0001</v>
          </cell>
          <cell r="AA3048">
            <v>0.7</v>
          </cell>
        </row>
        <row r="3049">
          <cell r="K3049">
            <v>0</v>
          </cell>
        </row>
        <row r="3049">
          <cell r="Y3049">
            <v>1</v>
          </cell>
          <cell r="Z3049">
            <v>0.0001</v>
          </cell>
          <cell r="AA3049">
            <v>0.7</v>
          </cell>
        </row>
        <row r="3050">
          <cell r="K3050">
            <v>0</v>
          </cell>
        </row>
        <row r="3050">
          <cell r="Y3050">
            <v>1</v>
          </cell>
          <cell r="Z3050">
            <v>0.0001</v>
          </cell>
          <cell r="AA3050">
            <v>0.7</v>
          </cell>
        </row>
        <row r="3051">
          <cell r="K3051">
            <v>0</v>
          </cell>
        </row>
        <row r="3051">
          <cell r="Y3051">
            <v>1</v>
          </cell>
          <cell r="Z3051">
            <v>0.0001</v>
          </cell>
          <cell r="AA3051">
            <v>0.7</v>
          </cell>
        </row>
        <row r="3052">
          <cell r="K3052">
            <v>0</v>
          </cell>
        </row>
        <row r="3052">
          <cell r="Y3052">
            <v>1</v>
          </cell>
          <cell r="Z3052">
            <v>0.0001</v>
          </cell>
          <cell r="AA3052">
            <v>0.7</v>
          </cell>
        </row>
        <row r="3053">
          <cell r="K3053">
            <v>0</v>
          </cell>
        </row>
        <row r="3053">
          <cell r="Y3053">
            <v>1</v>
          </cell>
          <cell r="Z3053">
            <v>0.0001</v>
          </cell>
          <cell r="AA3053">
            <v>0.7</v>
          </cell>
        </row>
        <row r="3054">
          <cell r="K3054">
            <v>0</v>
          </cell>
        </row>
        <row r="3054">
          <cell r="Y3054">
            <v>1</v>
          </cell>
          <cell r="Z3054">
            <v>0.0001</v>
          </cell>
          <cell r="AA3054">
            <v>0.7</v>
          </cell>
        </row>
        <row r="3055">
          <cell r="K3055">
            <v>0</v>
          </cell>
        </row>
        <row r="3055">
          <cell r="Y3055">
            <v>1</v>
          </cell>
          <cell r="Z3055">
            <v>0.0001</v>
          </cell>
          <cell r="AA3055">
            <v>0.7</v>
          </cell>
        </row>
        <row r="3056">
          <cell r="K3056">
            <v>0</v>
          </cell>
        </row>
        <row r="3056">
          <cell r="Y3056">
            <v>1</v>
          </cell>
          <cell r="Z3056">
            <v>0.0001</v>
          </cell>
          <cell r="AA3056">
            <v>0.7</v>
          </cell>
        </row>
        <row r="3057">
          <cell r="K3057">
            <v>0</v>
          </cell>
        </row>
        <row r="3057">
          <cell r="Y3057">
            <v>1</v>
          </cell>
          <cell r="Z3057">
            <v>0.0001</v>
          </cell>
          <cell r="AA3057">
            <v>0.7</v>
          </cell>
        </row>
        <row r="3058">
          <cell r="K3058">
            <v>0</v>
          </cell>
        </row>
        <row r="3058">
          <cell r="Y3058">
            <v>1</v>
          </cell>
          <cell r="Z3058">
            <v>0.0001</v>
          </cell>
          <cell r="AA3058">
            <v>0.7</v>
          </cell>
        </row>
        <row r="3059">
          <cell r="K3059">
            <v>0</v>
          </cell>
        </row>
        <row r="3059">
          <cell r="Y3059">
            <v>1</v>
          </cell>
          <cell r="Z3059">
            <v>0.0001</v>
          </cell>
          <cell r="AA3059">
            <v>0.7</v>
          </cell>
        </row>
        <row r="3060">
          <cell r="K3060">
            <v>0</v>
          </cell>
        </row>
        <row r="3060">
          <cell r="Y3060">
            <v>1</v>
          </cell>
          <cell r="Z3060">
            <v>0.0001</v>
          </cell>
          <cell r="AA3060">
            <v>0.7</v>
          </cell>
        </row>
        <row r="3061">
          <cell r="K3061">
            <v>0</v>
          </cell>
        </row>
        <row r="3061">
          <cell r="Y3061">
            <v>1</v>
          </cell>
          <cell r="Z3061">
            <v>0.0001</v>
          </cell>
          <cell r="AA3061">
            <v>0.7</v>
          </cell>
        </row>
        <row r="3062">
          <cell r="K3062">
            <v>0</v>
          </cell>
        </row>
        <row r="3062">
          <cell r="Y3062">
            <v>1</v>
          </cell>
          <cell r="Z3062">
            <v>0.0001</v>
          </cell>
          <cell r="AA3062">
            <v>0.7</v>
          </cell>
        </row>
        <row r="3063">
          <cell r="K3063">
            <v>0</v>
          </cell>
        </row>
        <row r="3063">
          <cell r="Y3063">
            <v>1</v>
          </cell>
          <cell r="Z3063">
            <v>0.0001</v>
          </cell>
          <cell r="AA3063">
            <v>0.82</v>
          </cell>
        </row>
        <row r="3064">
          <cell r="K3064">
            <v>0</v>
          </cell>
        </row>
        <row r="3064">
          <cell r="Y3064">
            <v>1</v>
          </cell>
          <cell r="Z3064">
            <v>0.0001</v>
          </cell>
          <cell r="AA3064">
            <v>0.82</v>
          </cell>
        </row>
        <row r="3065">
          <cell r="K3065">
            <v>0</v>
          </cell>
        </row>
        <row r="3065">
          <cell r="Y3065">
            <v>1</v>
          </cell>
          <cell r="Z3065">
            <v>0.0001</v>
          </cell>
          <cell r="AA3065">
            <v>0.82</v>
          </cell>
        </row>
        <row r="3066">
          <cell r="K3066">
            <v>0</v>
          </cell>
        </row>
        <row r="3066">
          <cell r="Y3066">
            <v>1</v>
          </cell>
          <cell r="Z3066">
            <v>0.0001</v>
          </cell>
          <cell r="AA3066">
            <v>0.82</v>
          </cell>
        </row>
        <row r="3067">
          <cell r="K3067">
            <v>0</v>
          </cell>
        </row>
        <row r="3067">
          <cell r="Y3067">
            <v>1</v>
          </cell>
          <cell r="Z3067">
            <v>0.0001</v>
          </cell>
          <cell r="AA3067">
            <v>0.82</v>
          </cell>
        </row>
        <row r="3068">
          <cell r="K3068">
            <v>0</v>
          </cell>
        </row>
        <row r="3068">
          <cell r="Y3068">
            <v>1</v>
          </cell>
          <cell r="Z3068">
            <v>0.0001</v>
          </cell>
          <cell r="AA3068">
            <v>0.82</v>
          </cell>
        </row>
        <row r="3069">
          <cell r="K3069">
            <v>0</v>
          </cell>
        </row>
        <row r="3069">
          <cell r="Y3069">
            <v>1</v>
          </cell>
          <cell r="Z3069">
            <v>0.0001</v>
          </cell>
          <cell r="AA3069">
            <v>0.82</v>
          </cell>
        </row>
        <row r="3070">
          <cell r="K3070">
            <v>0</v>
          </cell>
        </row>
        <row r="3070">
          <cell r="Y3070">
            <v>1</v>
          </cell>
          <cell r="Z3070">
            <v>0.0001</v>
          </cell>
          <cell r="AA3070">
            <v>0.82</v>
          </cell>
        </row>
        <row r="3071">
          <cell r="K3071">
            <v>0</v>
          </cell>
        </row>
        <row r="3071">
          <cell r="Y3071">
            <v>1</v>
          </cell>
          <cell r="Z3071">
            <v>0.0001</v>
          </cell>
          <cell r="AA3071">
            <v>0.82</v>
          </cell>
        </row>
        <row r="3072">
          <cell r="K3072">
            <v>0</v>
          </cell>
        </row>
        <row r="3072">
          <cell r="Y3072">
            <v>1</v>
          </cell>
          <cell r="Z3072">
            <v>0.0001</v>
          </cell>
          <cell r="AA3072">
            <v>0.82</v>
          </cell>
        </row>
        <row r="3073">
          <cell r="K3073">
            <v>0</v>
          </cell>
        </row>
        <row r="3073">
          <cell r="Y3073">
            <v>1</v>
          </cell>
          <cell r="Z3073">
            <v>0.0001</v>
          </cell>
          <cell r="AA3073">
            <v>0.82</v>
          </cell>
        </row>
        <row r="3074">
          <cell r="K3074">
            <v>0</v>
          </cell>
        </row>
        <row r="3074">
          <cell r="Y3074">
            <v>1</v>
          </cell>
          <cell r="Z3074">
            <v>0.0001</v>
          </cell>
          <cell r="AA3074">
            <v>0.82</v>
          </cell>
        </row>
        <row r="3075">
          <cell r="K3075">
            <v>0</v>
          </cell>
        </row>
        <row r="3075">
          <cell r="Y3075">
            <v>1</v>
          </cell>
          <cell r="Z3075">
            <v>0.0001</v>
          </cell>
          <cell r="AA3075">
            <v>0.82</v>
          </cell>
        </row>
        <row r="3076">
          <cell r="K3076">
            <v>0</v>
          </cell>
        </row>
        <row r="3076">
          <cell r="Y3076">
            <v>1</v>
          </cell>
          <cell r="Z3076">
            <v>0.0001</v>
          </cell>
          <cell r="AA3076">
            <v>0.82</v>
          </cell>
        </row>
        <row r="3077">
          <cell r="K3077">
            <v>0</v>
          </cell>
        </row>
        <row r="3077">
          <cell r="Y3077">
            <v>1</v>
          </cell>
          <cell r="Z3077">
            <v>0.0001</v>
          </cell>
          <cell r="AA3077">
            <v>0.82</v>
          </cell>
        </row>
        <row r="3078">
          <cell r="K3078">
            <v>0</v>
          </cell>
        </row>
        <row r="3078">
          <cell r="Y3078">
            <v>1</v>
          </cell>
          <cell r="Z3078">
            <v>0.0001</v>
          </cell>
          <cell r="AA3078">
            <v>0.82</v>
          </cell>
        </row>
        <row r="3079">
          <cell r="K3079">
            <v>0</v>
          </cell>
        </row>
        <row r="3079">
          <cell r="Y3079">
            <v>1</v>
          </cell>
          <cell r="Z3079">
            <v>0.0001</v>
          </cell>
          <cell r="AA3079">
            <v>0.82</v>
          </cell>
        </row>
        <row r="3080">
          <cell r="K3080">
            <v>0</v>
          </cell>
        </row>
        <row r="3080">
          <cell r="Y3080">
            <v>1</v>
          </cell>
          <cell r="Z3080">
            <v>0.0001</v>
          </cell>
          <cell r="AA3080">
            <v>0.82</v>
          </cell>
        </row>
        <row r="3081">
          <cell r="K3081">
            <v>0</v>
          </cell>
        </row>
        <row r="3081">
          <cell r="Y3081">
            <v>1</v>
          </cell>
          <cell r="Z3081">
            <v>0.0001</v>
          </cell>
          <cell r="AA3081">
            <v>0.82</v>
          </cell>
        </row>
        <row r="3082">
          <cell r="K3082">
            <v>0</v>
          </cell>
        </row>
        <row r="3082">
          <cell r="Y3082">
            <v>1</v>
          </cell>
          <cell r="Z3082">
            <v>0.0001</v>
          </cell>
          <cell r="AA3082">
            <v>0.82</v>
          </cell>
        </row>
        <row r="3083">
          <cell r="K3083">
            <v>0</v>
          </cell>
        </row>
        <row r="3083">
          <cell r="Y3083">
            <v>1</v>
          </cell>
          <cell r="Z3083">
            <v>0.0001</v>
          </cell>
          <cell r="AA3083">
            <v>0.82</v>
          </cell>
        </row>
        <row r="3084">
          <cell r="K3084">
            <v>0</v>
          </cell>
        </row>
        <row r="3084">
          <cell r="Y3084">
            <v>1</v>
          </cell>
          <cell r="Z3084">
            <v>0.0001</v>
          </cell>
          <cell r="AA3084">
            <v>0.82</v>
          </cell>
        </row>
        <row r="3085">
          <cell r="K3085">
            <v>0</v>
          </cell>
        </row>
        <row r="3085">
          <cell r="Y3085">
            <v>1</v>
          </cell>
          <cell r="Z3085">
            <v>0.0001</v>
          </cell>
          <cell r="AA3085">
            <v>0.82</v>
          </cell>
        </row>
        <row r="3086">
          <cell r="K3086">
            <v>0</v>
          </cell>
        </row>
        <row r="3086">
          <cell r="Y3086">
            <v>1</v>
          </cell>
          <cell r="Z3086">
            <v>0.0001</v>
          </cell>
          <cell r="AA3086">
            <v>0.82</v>
          </cell>
        </row>
        <row r="3087">
          <cell r="K3087">
            <v>0</v>
          </cell>
        </row>
        <row r="3087">
          <cell r="Y3087">
            <v>1</v>
          </cell>
          <cell r="Z3087">
            <v>0.0001</v>
          </cell>
          <cell r="AA3087">
            <v>0.82</v>
          </cell>
        </row>
        <row r="3088">
          <cell r="K3088">
            <v>0</v>
          </cell>
        </row>
        <row r="3088">
          <cell r="Y3088">
            <v>1</v>
          </cell>
          <cell r="Z3088">
            <v>0.0001</v>
          </cell>
          <cell r="AA3088">
            <v>0.82</v>
          </cell>
        </row>
        <row r="3089">
          <cell r="K3089">
            <v>0</v>
          </cell>
        </row>
        <row r="3089">
          <cell r="Y3089">
            <v>1</v>
          </cell>
          <cell r="Z3089">
            <v>0.0001</v>
          </cell>
          <cell r="AA3089">
            <v>0.82</v>
          </cell>
        </row>
        <row r="3090">
          <cell r="K3090">
            <v>0</v>
          </cell>
        </row>
        <row r="3090">
          <cell r="Y3090">
            <v>1</v>
          </cell>
          <cell r="Z3090">
            <v>0.0001</v>
          </cell>
          <cell r="AA3090">
            <v>0.82</v>
          </cell>
        </row>
        <row r="3091">
          <cell r="K3091">
            <v>0</v>
          </cell>
        </row>
        <row r="3091">
          <cell r="Y3091">
            <v>1</v>
          </cell>
          <cell r="Z3091">
            <v>0.0001</v>
          </cell>
          <cell r="AA3091">
            <v>0.82</v>
          </cell>
        </row>
        <row r="3092">
          <cell r="K3092">
            <v>0</v>
          </cell>
        </row>
        <row r="3092">
          <cell r="Y3092">
            <v>1</v>
          </cell>
          <cell r="Z3092">
            <v>0.0001</v>
          </cell>
          <cell r="AA3092">
            <v>0.82</v>
          </cell>
        </row>
        <row r="3093">
          <cell r="K3093">
            <v>0</v>
          </cell>
        </row>
        <row r="3093">
          <cell r="Y3093">
            <v>1</v>
          </cell>
          <cell r="Z3093">
            <v>0.0001</v>
          </cell>
          <cell r="AA3093">
            <v>0.82</v>
          </cell>
        </row>
        <row r="3094">
          <cell r="K3094">
            <v>0</v>
          </cell>
        </row>
        <row r="3094">
          <cell r="Y3094">
            <v>1</v>
          </cell>
          <cell r="Z3094">
            <v>0.0001</v>
          </cell>
          <cell r="AA3094">
            <v>0.82</v>
          </cell>
        </row>
        <row r="3095">
          <cell r="K3095">
            <v>0</v>
          </cell>
        </row>
        <row r="3095">
          <cell r="Y3095">
            <v>1</v>
          </cell>
          <cell r="Z3095">
            <v>0.0001</v>
          </cell>
          <cell r="AA3095">
            <v>0.82</v>
          </cell>
        </row>
        <row r="3096">
          <cell r="K3096">
            <v>0</v>
          </cell>
        </row>
        <row r="3096">
          <cell r="Y3096">
            <v>1</v>
          </cell>
          <cell r="Z3096">
            <v>0.0001</v>
          </cell>
          <cell r="AA3096">
            <v>0.82</v>
          </cell>
        </row>
        <row r="3097">
          <cell r="K3097">
            <v>0</v>
          </cell>
        </row>
        <row r="3097">
          <cell r="Y3097">
            <v>1</v>
          </cell>
          <cell r="Z3097">
            <v>0.0001</v>
          </cell>
          <cell r="AA3097">
            <v>0.82</v>
          </cell>
        </row>
        <row r="3098">
          <cell r="K3098">
            <v>0</v>
          </cell>
        </row>
        <row r="3098">
          <cell r="Y3098">
            <v>1</v>
          </cell>
          <cell r="Z3098">
            <v>0.0001</v>
          </cell>
          <cell r="AA3098">
            <v>0.82</v>
          </cell>
        </row>
        <row r="3099">
          <cell r="K3099">
            <v>0</v>
          </cell>
        </row>
        <row r="3099">
          <cell r="Y3099">
            <v>1</v>
          </cell>
          <cell r="Z3099">
            <v>0.0001</v>
          </cell>
          <cell r="AA3099">
            <v>0.82</v>
          </cell>
        </row>
        <row r="3100">
          <cell r="K3100">
            <v>0</v>
          </cell>
        </row>
        <row r="3100">
          <cell r="Y3100">
            <v>1</v>
          </cell>
          <cell r="Z3100">
            <v>0.0001</v>
          </cell>
          <cell r="AA3100">
            <v>0.82</v>
          </cell>
        </row>
        <row r="3101">
          <cell r="K3101">
            <v>0</v>
          </cell>
        </row>
        <row r="3101">
          <cell r="Y3101">
            <v>1</v>
          </cell>
          <cell r="Z3101">
            <v>0.0001</v>
          </cell>
          <cell r="AA3101">
            <v>0.82</v>
          </cell>
        </row>
        <row r="3102">
          <cell r="K3102">
            <v>0</v>
          </cell>
        </row>
        <row r="3102">
          <cell r="Y3102">
            <v>1</v>
          </cell>
          <cell r="Z3102">
            <v>0.0001</v>
          </cell>
          <cell r="AA3102">
            <v>0.82</v>
          </cell>
        </row>
        <row r="3103">
          <cell r="K3103">
            <v>0</v>
          </cell>
        </row>
        <row r="3103">
          <cell r="Y3103">
            <v>1</v>
          </cell>
          <cell r="Z3103">
            <v>0.0001</v>
          </cell>
          <cell r="AA3103">
            <v>0.82</v>
          </cell>
        </row>
        <row r="3104">
          <cell r="K3104">
            <v>0</v>
          </cell>
        </row>
        <row r="3104">
          <cell r="Y3104">
            <v>1</v>
          </cell>
          <cell r="Z3104">
            <v>0.0001</v>
          </cell>
          <cell r="AA3104">
            <v>0.82</v>
          </cell>
        </row>
        <row r="3105">
          <cell r="K3105">
            <v>0</v>
          </cell>
        </row>
        <row r="3105">
          <cell r="Y3105">
            <v>1</v>
          </cell>
          <cell r="Z3105">
            <v>0.0001</v>
          </cell>
          <cell r="AA3105">
            <v>0.82</v>
          </cell>
        </row>
        <row r="3106">
          <cell r="K3106">
            <v>0</v>
          </cell>
        </row>
        <row r="3106">
          <cell r="Y3106">
            <v>1</v>
          </cell>
          <cell r="Z3106">
            <v>0.0001</v>
          </cell>
          <cell r="AA3106">
            <v>0.82</v>
          </cell>
        </row>
        <row r="3107">
          <cell r="K3107">
            <v>0</v>
          </cell>
        </row>
        <row r="3107">
          <cell r="Y3107">
            <v>1</v>
          </cell>
          <cell r="Z3107">
            <v>0.0001</v>
          </cell>
          <cell r="AA3107">
            <v>0.82</v>
          </cell>
        </row>
        <row r="3108">
          <cell r="K3108">
            <v>0</v>
          </cell>
        </row>
        <row r="3108">
          <cell r="Y3108">
            <v>1</v>
          </cell>
          <cell r="Z3108">
            <v>0.0001</v>
          </cell>
          <cell r="AA3108">
            <v>0.82</v>
          </cell>
        </row>
        <row r="3109">
          <cell r="K3109">
            <v>0</v>
          </cell>
        </row>
        <row r="3109">
          <cell r="Y3109">
            <v>1</v>
          </cell>
          <cell r="Z3109">
            <v>0.0001</v>
          </cell>
          <cell r="AA3109">
            <v>0.82</v>
          </cell>
        </row>
        <row r="3110">
          <cell r="K3110">
            <v>0</v>
          </cell>
        </row>
        <row r="3110">
          <cell r="Y3110">
            <v>1</v>
          </cell>
          <cell r="Z3110">
            <v>0.0001</v>
          </cell>
          <cell r="AA3110">
            <v>0.82</v>
          </cell>
        </row>
        <row r="3111">
          <cell r="K3111">
            <v>0</v>
          </cell>
        </row>
        <row r="3111">
          <cell r="Y3111">
            <v>1</v>
          </cell>
          <cell r="Z3111">
            <v>0.0001</v>
          </cell>
          <cell r="AA3111">
            <v>0.82</v>
          </cell>
        </row>
        <row r="3112">
          <cell r="K3112">
            <v>0</v>
          </cell>
        </row>
        <row r="3112">
          <cell r="Y3112">
            <v>1</v>
          </cell>
          <cell r="Z3112">
            <v>0.0001</v>
          </cell>
          <cell r="AA3112">
            <v>0.82</v>
          </cell>
        </row>
        <row r="3113">
          <cell r="K3113">
            <v>0</v>
          </cell>
        </row>
        <row r="3113">
          <cell r="Y3113">
            <v>1</v>
          </cell>
          <cell r="Z3113">
            <v>0.0001</v>
          </cell>
          <cell r="AA3113">
            <v>0.82</v>
          </cell>
        </row>
        <row r="3114">
          <cell r="K3114">
            <v>0</v>
          </cell>
        </row>
        <row r="3114">
          <cell r="Y3114">
            <v>1</v>
          </cell>
          <cell r="Z3114">
            <v>0.0001</v>
          </cell>
          <cell r="AA3114">
            <v>0.82</v>
          </cell>
        </row>
        <row r="3115">
          <cell r="K3115">
            <v>0</v>
          </cell>
        </row>
        <row r="3115">
          <cell r="Y3115">
            <v>1</v>
          </cell>
          <cell r="Z3115">
            <v>0.0001</v>
          </cell>
          <cell r="AA3115">
            <v>0.82</v>
          </cell>
        </row>
        <row r="3116">
          <cell r="K3116">
            <v>0</v>
          </cell>
        </row>
        <row r="3116">
          <cell r="Y3116">
            <v>1</v>
          </cell>
          <cell r="Z3116">
            <v>0.0001</v>
          </cell>
          <cell r="AA3116">
            <v>0.82</v>
          </cell>
        </row>
        <row r="3117">
          <cell r="K3117">
            <v>0</v>
          </cell>
        </row>
        <row r="3117">
          <cell r="Y3117">
            <v>1</v>
          </cell>
          <cell r="Z3117">
            <v>0.0001</v>
          </cell>
          <cell r="AA3117">
            <v>0.82</v>
          </cell>
        </row>
        <row r="3118">
          <cell r="K3118">
            <v>0</v>
          </cell>
        </row>
        <row r="3118">
          <cell r="Y3118">
            <v>1</v>
          </cell>
          <cell r="Z3118">
            <v>0.0001</v>
          </cell>
          <cell r="AA3118">
            <v>0.82</v>
          </cell>
        </row>
        <row r="3119">
          <cell r="K3119">
            <v>0</v>
          </cell>
        </row>
        <row r="3119">
          <cell r="Y3119">
            <v>1</v>
          </cell>
          <cell r="Z3119">
            <v>0.0001</v>
          </cell>
          <cell r="AA3119">
            <v>0.82</v>
          </cell>
        </row>
        <row r="3120">
          <cell r="K3120">
            <v>0</v>
          </cell>
        </row>
        <row r="3120">
          <cell r="Y3120">
            <v>1</v>
          </cell>
          <cell r="Z3120">
            <v>0.0001</v>
          </cell>
          <cell r="AA3120">
            <v>0.82</v>
          </cell>
        </row>
        <row r="3121">
          <cell r="K3121">
            <v>0</v>
          </cell>
        </row>
        <row r="3121">
          <cell r="Y3121">
            <v>1</v>
          </cell>
          <cell r="Z3121">
            <v>0.0001</v>
          </cell>
          <cell r="AA3121">
            <v>0.82</v>
          </cell>
        </row>
        <row r="3122">
          <cell r="K3122">
            <v>0</v>
          </cell>
        </row>
        <row r="3122">
          <cell r="Y3122">
            <v>1</v>
          </cell>
          <cell r="Z3122">
            <v>0.0001</v>
          </cell>
          <cell r="AA3122">
            <v>0.82</v>
          </cell>
        </row>
        <row r="3123">
          <cell r="K3123">
            <v>0</v>
          </cell>
        </row>
        <row r="3123">
          <cell r="Y3123">
            <v>1</v>
          </cell>
          <cell r="Z3123">
            <v>0.0001</v>
          </cell>
          <cell r="AA3123">
            <v>0.82</v>
          </cell>
        </row>
        <row r="3124">
          <cell r="K3124">
            <v>0</v>
          </cell>
        </row>
        <row r="3124">
          <cell r="Y3124">
            <v>1</v>
          </cell>
          <cell r="Z3124">
            <v>0.0001</v>
          </cell>
          <cell r="AA3124">
            <v>0.82</v>
          </cell>
        </row>
        <row r="3125">
          <cell r="K3125">
            <v>0</v>
          </cell>
        </row>
        <row r="3125">
          <cell r="Y3125">
            <v>1</v>
          </cell>
          <cell r="Z3125">
            <v>0.0001</v>
          </cell>
          <cell r="AA3125">
            <v>0.82</v>
          </cell>
        </row>
        <row r="3126">
          <cell r="K3126">
            <v>0</v>
          </cell>
        </row>
        <row r="3126">
          <cell r="Y3126">
            <v>1</v>
          </cell>
          <cell r="Z3126">
            <v>0.0001</v>
          </cell>
          <cell r="AA3126">
            <v>0.82</v>
          </cell>
        </row>
        <row r="3127">
          <cell r="K3127">
            <v>0</v>
          </cell>
        </row>
        <row r="3127">
          <cell r="Y3127">
            <v>1</v>
          </cell>
          <cell r="Z3127">
            <v>0.0001</v>
          </cell>
          <cell r="AA3127">
            <v>0.82</v>
          </cell>
        </row>
        <row r="3128">
          <cell r="K3128">
            <v>0</v>
          </cell>
        </row>
        <row r="3128">
          <cell r="Y3128">
            <v>1</v>
          </cell>
          <cell r="Z3128">
            <v>0.0001</v>
          </cell>
          <cell r="AA3128">
            <v>0.82</v>
          </cell>
        </row>
        <row r="3129">
          <cell r="K3129">
            <v>0</v>
          </cell>
        </row>
        <row r="3129">
          <cell r="Y3129">
            <v>1</v>
          </cell>
          <cell r="Z3129">
            <v>0.0001</v>
          </cell>
          <cell r="AA3129">
            <v>0.82</v>
          </cell>
        </row>
        <row r="3130">
          <cell r="K3130">
            <v>0</v>
          </cell>
        </row>
        <row r="3130">
          <cell r="Y3130">
            <v>1</v>
          </cell>
          <cell r="Z3130">
            <v>0.0001</v>
          </cell>
          <cell r="AA3130">
            <v>0.82</v>
          </cell>
        </row>
        <row r="3131">
          <cell r="K3131">
            <v>0</v>
          </cell>
        </row>
        <row r="3131">
          <cell r="Y3131">
            <v>1</v>
          </cell>
          <cell r="Z3131">
            <v>0.0001</v>
          </cell>
          <cell r="AA3131">
            <v>0.82</v>
          </cell>
        </row>
        <row r="3132">
          <cell r="K3132">
            <v>0</v>
          </cell>
        </row>
        <row r="3132">
          <cell r="Y3132">
            <v>1</v>
          </cell>
          <cell r="Z3132">
            <v>0.0001</v>
          </cell>
          <cell r="AA3132">
            <v>0.82</v>
          </cell>
        </row>
        <row r="3133">
          <cell r="K3133">
            <v>0</v>
          </cell>
        </row>
        <row r="3133">
          <cell r="Y3133">
            <v>1</v>
          </cell>
          <cell r="Z3133">
            <v>0.0001</v>
          </cell>
          <cell r="AA3133">
            <v>0.82</v>
          </cell>
        </row>
        <row r="3134">
          <cell r="K3134">
            <v>0</v>
          </cell>
        </row>
        <row r="3134">
          <cell r="Y3134">
            <v>1</v>
          </cell>
          <cell r="Z3134">
            <v>0.0001</v>
          </cell>
          <cell r="AA3134">
            <v>0.82</v>
          </cell>
        </row>
        <row r="3135">
          <cell r="K3135">
            <v>0</v>
          </cell>
        </row>
        <row r="3135">
          <cell r="Y3135">
            <v>1</v>
          </cell>
          <cell r="Z3135">
            <v>0.0001</v>
          </cell>
          <cell r="AA3135">
            <v>0.82</v>
          </cell>
        </row>
        <row r="3136">
          <cell r="K3136">
            <v>0</v>
          </cell>
        </row>
        <row r="3136">
          <cell r="Y3136">
            <v>1</v>
          </cell>
          <cell r="Z3136">
            <v>0.0001</v>
          </cell>
          <cell r="AA3136">
            <v>0.82</v>
          </cell>
        </row>
        <row r="3137">
          <cell r="K3137">
            <v>0</v>
          </cell>
        </row>
        <row r="3137">
          <cell r="Y3137">
            <v>1</v>
          </cell>
          <cell r="Z3137">
            <v>0.0001</v>
          </cell>
          <cell r="AA3137">
            <v>0.82</v>
          </cell>
        </row>
        <row r="3138">
          <cell r="K3138">
            <v>0</v>
          </cell>
        </row>
        <row r="3138">
          <cell r="Y3138">
            <v>1</v>
          </cell>
          <cell r="Z3138">
            <v>0.0001</v>
          </cell>
          <cell r="AA3138">
            <v>0.82</v>
          </cell>
        </row>
        <row r="3139">
          <cell r="K3139">
            <v>0</v>
          </cell>
        </row>
        <row r="3139">
          <cell r="Y3139">
            <v>1</v>
          </cell>
          <cell r="Z3139">
            <v>0.0001</v>
          </cell>
          <cell r="AA3139">
            <v>0.82</v>
          </cell>
        </row>
        <row r="3140">
          <cell r="K3140">
            <v>0</v>
          </cell>
        </row>
        <row r="3140">
          <cell r="Y3140">
            <v>1</v>
          </cell>
          <cell r="Z3140">
            <v>0.0001</v>
          </cell>
          <cell r="AA3140">
            <v>0.82</v>
          </cell>
        </row>
        <row r="3141">
          <cell r="K3141">
            <v>0</v>
          </cell>
        </row>
        <row r="3141">
          <cell r="Y3141">
            <v>1</v>
          </cell>
          <cell r="Z3141">
            <v>0.0001</v>
          </cell>
          <cell r="AA3141">
            <v>0.82</v>
          </cell>
        </row>
        <row r="3142">
          <cell r="K3142">
            <v>0</v>
          </cell>
        </row>
        <row r="3142">
          <cell r="Y3142">
            <v>1</v>
          </cell>
          <cell r="Z3142">
            <v>0.0001</v>
          </cell>
          <cell r="AA3142">
            <v>0.82</v>
          </cell>
        </row>
        <row r="3143">
          <cell r="K3143">
            <v>0</v>
          </cell>
        </row>
        <row r="3143">
          <cell r="Y3143">
            <v>1</v>
          </cell>
          <cell r="Z3143">
            <v>0.0001</v>
          </cell>
          <cell r="AA3143">
            <v>0.82</v>
          </cell>
        </row>
        <row r="3144">
          <cell r="K3144">
            <v>0</v>
          </cell>
        </row>
        <row r="3144">
          <cell r="Y3144">
            <v>1</v>
          </cell>
          <cell r="Z3144">
            <v>0.0001</v>
          </cell>
          <cell r="AA3144">
            <v>0.82</v>
          </cell>
        </row>
        <row r="3145">
          <cell r="K3145">
            <v>0</v>
          </cell>
        </row>
        <row r="3145">
          <cell r="Y3145">
            <v>1</v>
          </cell>
          <cell r="Z3145">
            <v>0.0001</v>
          </cell>
          <cell r="AA3145">
            <v>0.82</v>
          </cell>
        </row>
        <row r="3146">
          <cell r="K3146">
            <v>0</v>
          </cell>
        </row>
        <row r="3146">
          <cell r="Y3146">
            <v>1</v>
          </cell>
          <cell r="Z3146">
            <v>0.0001</v>
          </cell>
          <cell r="AA3146">
            <v>0.82</v>
          </cell>
        </row>
        <row r="3147">
          <cell r="K3147">
            <v>0</v>
          </cell>
        </row>
        <row r="3147">
          <cell r="Y3147">
            <v>1</v>
          </cell>
          <cell r="Z3147">
            <v>0.0001</v>
          </cell>
          <cell r="AA3147">
            <v>0.82</v>
          </cell>
        </row>
        <row r="3148">
          <cell r="K3148">
            <v>0</v>
          </cell>
        </row>
        <row r="3148">
          <cell r="Y3148">
            <v>1</v>
          </cell>
          <cell r="Z3148">
            <v>0.0001</v>
          </cell>
          <cell r="AA3148">
            <v>0.82</v>
          </cell>
        </row>
        <row r="3149">
          <cell r="K3149">
            <v>0</v>
          </cell>
        </row>
        <row r="3149">
          <cell r="Y3149">
            <v>1</v>
          </cell>
          <cell r="Z3149">
            <v>0.0001</v>
          </cell>
          <cell r="AA3149">
            <v>0.82</v>
          </cell>
        </row>
        <row r="3150">
          <cell r="K3150">
            <v>0</v>
          </cell>
        </row>
        <row r="3150">
          <cell r="Y3150">
            <v>1</v>
          </cell>
          <cell r="Z3150">
            <v>0.0001</v>
          </cell>
          <cell r="AA3150">
            <v>0.82</v>
          </cell>
        </row>
        <row r="3151">
          <cell r="K3151">
            <v>0</v>
          </cell>
        </row>
        <row r="3151">
          <cell r="Y3151">
            <v>1</v>
          </cell>
          <cell r="Z3151">
            <v>0.0001</v>
          </cell>
          <cell r="AA3151">
            <v>0.82</v>
          </cell>
        </row>
        <row r="3152">
          <cell r="K3152">
            <v>0</v>
          </cell>
        </row>
        <row r="3152">
          <cell r="Y3152">
            <v>1</v>
          </cell>
          <cell r="Z3152">
            <v>0.0001</v>
          </cell>
          <cell r="AA3152">
            <v>0.82</v>
          </cell>
        </row>
        <row r="3153">
          <cell r="K3153">
            <v>0</v>
          </cell>
        </row>
        <row r="3153">
          <cell r="Y3153">
            <v>1</v>
          </cell>
          <cell r="Z3153">
            <v>0.0001</v>
          </cell>
          <cell r="AA3153">
            <v>0.82</v>
          </cell>
        </row>
        <row r="3154">
          <cell r="K3154">
            <v>0</v>
          </cell>
        </row>
        <row r="3154">
          <cell r="Y3154">
            <v>1</v>
          </cell>
          <cell r="Z3154">
            <v>0.0001</v>
          </cell>
          <cell r="AA3154">
            <v>0.82</v>
          </cell>
        </row>
        <row r="3155">
          <cell r="K3155">
            <v>0</v>
          </cell>
        </row>
        <row r="3155">
          <cell r="Y3155">
            <v>1</v>
          </cell>
          <cell r="Z3155">
            <v>0.0001</v>
          </cell>
          <cell r="AA3155">
            <v>0.82</v>
          </cell>
        </row>
        <row r="3156">
          <cell r="K3156">
            <v>0</v>
          </cell>
        </row>
        <row r="3156">
          <cell r="Y3156">
            <v>1</v>
          </cell>
          <cell r="Z3156">
            <v>0.0001</v>
          </cell>
          <cell r="AA3156">
            <v>0.82</v>
          </cell>
        </row>
        <row r="3157">
          <cell r="K3157">
            <v>0</v>
          </cell>
        </row>
        <row r="3157">
          <cell r="Y3157">
            <v>1</v>
          </cell>
          <cell r="Z3157">
            <v>0.0001</v>
          </cell>
          <cell r="AA3157">
            <v>0.82</v>
          </cell>
        </row>
        <row r="3158">
          <cell r="K3158">
            <v>0</v>
          </cell>
        </row>
        <row r="3158">
          <cell r="Y3158">
            <v>1</v>
          </cell>
          <cell r="Z3158">
            <v>0.0001</v>
          </cell>
          <cell r="AA3158">
            <v>0.82</v>
          </cell>
        </row>
        <row r="3159">
          <cell r="K3159">
            <v>0</v>
          </cell>
        </row>
        <row r="3159">
          <cell r="Y3159">
            <v>1</v>
          </cell>
          <cell r="Z3159">
            <v>0.0001</v>
          </cell>
          <cell r="AA3159">
            <v>0.82</v>
          </cell>
        </row>
        <row r="3160">
          <cell r="K3160">
            <v>0</v>
          </cell>
        </row>
        <row r="3160">
          <cell r="Y3160">
            <v>1</v>
          </cell>
          <cell r="Z3160">
            <v>0.0001</v>
          </cell>
          <cell r="AA3160">
            <v>0.82</v>
          </cell>
        </row>
        <row r="3161">
          <cell r="K3161">
            <v>0</v>
          </cell>
        </row>
        <row r="3161">
          <cell r="Y3161">
            <v>1</v>
          </cell>
          <cell r="Z3161">
            <v>0.0001</v>
          </cell>
          <cell r="AA3161">
            <v>0.82</v>
          </cell>
        </row>
        <row r="3162">
          <cell r="K3162">
            <v>0</v>
          </cell>
        </row>
        <row r="3162">
          <cell r="Y3162">
            <v>1</v>
          </cell>
          <cell r="Z3162">
            <v>0.0001</v>
          </cell>
          <cell r="AA3162">
            <v>0.82</v>
          </cell>
        </row>
        <row r="3163">
          <cell r="K3163">
            <v>0</v>
          </cell>
        </row>
        <row r="3163">
          <cell r="Y3163">
            <v>1</v>
          </cell>
          <cell r="Z3163">
            <v>0.0001</v>
          </cell>
          <cell r="AA3163">
            <v>0.82</v>
          </cell>
        </row>
        <row r="3164">
          <cell r="K3164">
            <v>0</v>
          </cell>
        </row>
        <row r="3164">
          <cell r="Y3164">
            <v>1</v>
          </cell>
          <cell r="Z3164">
            <v>0.0001</v>
          </cell>
          <cell r="AA3164">
            <v>0.82</v>
          </cell>
        </row>
        <row r="3165">
          <cell r="K3165">
            <v>0</v>
          </cell>
        </row>
        <row r="3165">
          <cell r="Y3165">
            <v>1</v>
          </cell>
          <cell r="Z3165">
            <v>0.0001</v>
          </cell>
          <cell r="AA3165">
            <v>0.82</v>
          </cell>
        </row>
        <row r="3166">
          <cell r="K3166">
            <v>0</v>
          </cell>
        </row>
        <row r="3166">
          <cell r="Y3166">
            <v>1</v>
          </cell>
          <cell r="Z3166">
            <v>0.0001</v>
          </cell>
          <cell r="AA3166">
            <v>0.82</v>
          </cell>
        </row>
        <row r="3167">
          <cell r="K3167">
            <v>0</v>
          </cell>
        </row>
        <row r="3167">
          <cell r="Y3167">
            <v>1</v>
          </cell>
          <cell r="Z3167">
            <v>0.0001</v>
          </cell>
          <cell r="AA3167">
            <v>0.82</v>
          </cell>
        </row>
        <row r="3168">
          <cell r="K3168">
            <v>0</v>
          </cell>
        </row>
        <row r="3168">
          <cell r="Y3168">
            <v>1</v>
          </cell>
          <cell r="Z3168">
            <v>0.0001</v>
          </cell>
          <cell r="AA3168">
            <v>0.82</v>
          </cell>
        </row>
        <row r="3169">
          <cell r="K3169">
            <v>0</v>
          </cell>
        </row>
        <row r="3169">
          <cell r="Y3169">
            <v>1</v>
          </cell>
          <cell r="Z3169">
            <v>0.0001</v>
          </cell>
          <cell r="AA3169">
            <v>0.82</v>
          </cell>
        </row>
        <row r="3170">
          <cell r="K3170">
            <v>0</v>
          </cell>
        </row>
        <row r="3170">
          <cell r="Y3170">
            <v>1</v>
          </cell>
          <cell r="Z3170">
            <v>0.0001</v>
          </cell>
          <cell r="AA3170">
            <v>0.82</v>
          </cell>
        </row>
        <row r="3171">
          <cell r="K3171">
            <v>0</v>
          </cell>
        </row>
        <row r="3171">
          <cell r="Y3171">
            <v>1</v>
          </cell>
          <cell r="Z3171">
            <v>0.0001</v>
          </cell>
          <cell r="AA3171">
            <v>0.82</v>
          </cell>
        </row>
        <row r="3172">
          <cell r="K3172">
            <v>0</v>
          </cell>
        </row>
        <row r="3172">
          <cell r="Y3172">
            <v>1</v>
          </cell>
          <cell r="Z3172">
            <v>0.0001</v>
          </cell>
          <cell r="AA3172">
            <v>0.82</v>
          </cell>
        </row>
        <row r="3173">
          <cell r="K3173">
            <v>0</v>
          </cell>
        </row>
        <row r="3173">
          <cell r="Y3173">
            <v>1</v>
          </cell>
          <cell r="Z3173">
            <v>0.0001</v>
          </cell>
          <cell r="AA3173">
            <v>0.82</v>
          </cell>
        </row>
        <row r="3174">
          <cell r="K3174">
            <v>0</v>
          </cell>
        </row>
        <row r="3174">
          <cell r="Y3174">
            <v>1</v>
          </cell>
          <cell r="Z3174">
            <v>0.0001</v>
          </cell>
          <cell r="AA3174">
            <v>0.82</v>
          </cell>
        </row>
        <row r="3175">
          <cell r="K3175">
            <v>0</v>
          </cell>
        </row>
        <row r="3175">
          <cell r="Y3175">
            <v>1</v>
          </cell>
          <cell r="Z3175">
            <v>0.0001</v>
          </cell>
          <cell r="AA3175">
            <v>0.82</v>
          </cell>
        </row>
        <row r="3176">
          <cell r="K3176">
            <v>0</v>
          </cell>
        </row>
        <row r="3176">
          <cell r="Y3176">
            <v>1</v>
          </cell>
          <cell r="Z3176">
            <v>0.0001</v>
          </cell>
          <cell r="AA3176">
            <v>0.82</v>
          </cell>
        </row>
        <row r="3177">
          <cell r="K3177">
            <v>0</v>
          </cell>
        </row>
        <row r="3177">
          <cell r="Y3177">
            <v>1</v>
          </cell>
          <cell r="Z3177">
            <v>0.0001</v>
          </cell>
          <cell r="AA3177">
            <v>0.82</v>
          </cell>
        </row>
        <row r="3178">
          <cell r="K3178">
            <v>0</v>
          </cell>
        </row>
        <row r="3178">
          <cell r="Y3178">
            <v>1</v>
          </cell>
          <cell r="Z3178">
            <v>0.0001</v>
          </cell>
          <cell r="AA3178">
            <v>0.82</v>
          </cell>
        </row>
        <row r="3179">
          <cell r="K3179">
            <v>0</v>
          </cell>
        </row>
        <row r="3179">
          <cell r="Y3179">
            <v>1</v>
          </cell>
          <cell r="Z3179">
            <v>0.0001</v>
          </cell>
          <cell r="AA3179">
            <v>0.82</v>
          </cell>
        </row>
        <row r="3180">
          <cell r="K3180">
            <v>0</v>
          </cell>
        </row>
        <row r="3180">
          <cell r="Y3180">
            <v>1</v>
          </cell>
          <cell r="Z3180">
            <v>0.0001</v>
          </cell>
          <cell r="AA3180">
            <v>0.82</v>
          </cell>
        </row>
        <row r="3181">
          <cell r="K3181">
            <v>0</v>
          </cell>
        </row>
        <row r="3181">
          <cell r="Y3181">
            <v>1</v>
          </cell>
          <cell r="Z3181">
            <v>0.0001</v>
          </cell>
          <cell r="AA3181">
            <v>0.82</v>
          </cell>
        </row>
        <row r="3182">
          <cell r="K3182">
            <v>0</v>
          </cell>
        </row>
        <row r="3182">
          <cell r="Y3182">
            <v>1</v>
          </cell>
          <cell r="Z3182">
            <v>0.0001</v>
          </cell>
          <cell r="AA3182">
            <v>0.82</v>
          </cell>
        </row>
        <row r="3183">
          <cell r="K3183">
            <v>0</v>
          </cell>
        </row>
        <row r="3183">
          <cell r="Y3183">
            <v>1</v>
          </cell>
          <cell r="Z3183">
            <v>0.0001</v>
          </cell>
          <cell r="AA3183">
            <v>0.82</v>
          </cell>
        </row>
        <row r="3184">
          <cell r="K3184">
            <v>0</v>
          </cell>
        </row>
        <row r="3184">
          <cell r="Y3184">
            <v>1</v>
          </cell>
          <cell r="Z3184">
            <v>0.0001</v>
          </cell>
          <cell r="AA3184">
            <v>0.82</v>
          </cell>
        </row>
        <row r="3185">
          <cell r="K3185">
            <v>0</v>
          </cell>
        </row>
        <row r="3185">
          <cell r="Y3185">
            <v>1</v>
          </cell>
          <cell r="Z3185">
            <v>0.0001</v>
          </cell>
          <cell r="AA3185">
            <v>0.82</v>
          </cell>
        </row>
        <row r="3186">
          <cell r="K3186">
            <v>0</v>
          </cell>
        </row>
        <row r="3186">
          <cell r="Y3186">
            <v>1</v>
          </cell>
          <cell r="Z3186">
            <v>0.0001</v>
          </cell>
          <cell r="AA3186">
            <v>0.82</v>
          </cell>
        </row>
        <row r="3187">
          <cell r="K3187">
            <v>0</v>
          </cell>
        </row>
        <row r="3187">
          <cell r="Y3187">
            <v>1</v>
          </cell>
          <cell r="Z3187">
            <v>0.0001</v>
          </cell>
          <cell r="AA3187">
            <v>0.82</v>
          </cell>
        </row>
        <row r="3188">
          <cell r="K3188">
            <v>0</v>
          </cell>
        </row>
        <row r="3188">
          <cell r="Y3188">
            <v>1</v>
          </cell>
          <cell r="Z3188">
            <v>0.0001</v>
          </cell>
          <cell r="AA3188">
            <v>0.82</v>
          </cell>
        </row>
        <row r="3189">
          <cell r="K3189">
            <v>0</v>
          </cell>
        </row>
        <row r="3189">
          <cell r="Y3189">
            <v>1</v>
          </cell>
          <cell r="Z3189">
            <v>0.0001</v>
          </cell>
          <cell r="AA3189">
            <v>0.82</v>
          </cell>
        </row>
        <row r="3190">
          <cell r="K3190">
            <v>0</v>
          </cell>
        </row>
        <row r="3190">
          <cell r="Y3190">
            <v>1</v>
          </cell>
          <cell r="Z3190">
            <v>0.0001</v>
          </cell>
          <cell r="AA3190">
            <v>0.82</v>
          </cell>
        </row>
        <row r="3191">
          <cell r="K3191">
            <v>0</v>
          </cell>
        </row>
        <row r="3191">
          <cell r="Y3191">
            <v>1</v>
          </cell>
          <cell r="Z3191">
            <v>0.0001</v>
          </cell>
          <cell r="AA3191">
            <v>0.82</v>
          </cell>
        </row>
        <row r="3192">
          <cell r="K3192">
            <v>0</v>
          </cell>
        </row>
        <row r="3192">
          <cell r="Y3192">
            <v>1</v>
          </cell>
          <cell r="Z3192">
            <v>0.0001</v>
          </cell>
          <cell r="AA3192">
            <v>0.82</v>
          </cell>
        </row>
        <row r="3193">
          <cell r="K3193">
            <v>0</v>
          </cell>
        </row>
        <row r="3193">
          <cell r="Y3193">
            <v>1</v>
          </cell>
          <cell r="Z3193">
            <v>0.0001</v>
          </cell>
          <cell r="AA3193">
            <v>0.82</v>
          </cell>
        </row>
        <row r="3194">
          <cell r="K3194">
            <v>0</v>
          </cell>
        </row>
        <row r="3194">
          <cell r="Y3194">
            <v>1</v>
          </cell>
          <cell r="Z3194">
            <v>0.0001</v>
          </cell>
          <cell r="AA3194">
            <v>0.82</v>
          </cell>
        </row>
        <row r="3195">
          <cell r="K3195">
            <v>0</v>
          </cell>
        </row>
        <row r="3195">
          <cell r="Y3195">
            <v>1</v>
          </cell>
          <cell r="Z3195">
            <v>0.0001</v>
          </cell>
          <cell r="AA3195">
            <v>0.82</v>
          </cell>
        </row>
        <row r="3196">
          <cell r="K3196">
            <v>0</v>
          </cell>
        </row>
        <row r="3196">
          <cell r="Y3196">
            <v>1</v>
          </cell>
          <cell r="Z3196">
            <v>0.0001</v>
          </cell>
          <cell r="AA3196">
            <v>0.82</v>
          </cell>
        </row>
        <row r="3197">
          <cell r="K3197">
            <v>0</v>
          </cell>
        </row>
        <row r="3197">
          <cell r="Y3197">
            <v>1</v>
          </cell>
          <cell r="Z3197">
            <v>0.0001</v>
          </cell>
          <cell r="AA3197">
            <v>0.82</v>
          </cell>
        </row>
        <row r="3198">
          <cell r="K3198">
            <v>0</v>
          </cell>
        </row>
        <row r="3198">
          <cell r="Y3198">
            <v>1</v>
          </cell>
          <cell r="Z3198">
            <v>0.0001</v>
          </cell>
          <cell r="AA3198">
            <v>0.82</v>
          </cell>
        </row>
        <row r="3199">
          <cell r="K3199">
            <v>0</v>
          </cell>
        </row>
        <row r="3199">
          <cell r="Y3199">
            <v>1</v>
          </cell>
          <cell r="Z3199">
            <v>0.0001</v>
          </cell>
          <cell r="AA3199">
            <v>0.82</v>
          </cell>
        </row>
        <row r="3200">
          <cell r="K3200">
            <v>0</v>
          </cell>
        </row>
        <row r="3200">
          <cell r="Y3200">
            <v>1</v>
          </cell>
          <cell r="Z3200">
            <v>0.0001</v>
          </cell>
          <cell r="AA3200">
            <v>0.82</v>
          </cell>
        </row>
        <row r="3201">
          <cell r="K3201">
            <v>0</v>
          </cell>
        </row>
        <row r="3201">
          <cell r="Y3201">
            <v>1</v>
          </cell>
          <cell r="Z3201">
            <v>0.0001</v>
          </cell>
          <cell r="AA3201">
            <v>0.82</v>
          </cell>
        </row>
        <row r="3202">
          <cell r="K3202">
            <v>0</v>
          </cell>
        </row>
        <row r="3202">
          <cell r="Y3202">
            <v>1</v>
          </cell>
          <cell r="Z3202">
            <v>0.0001</v>
          </cell>
          <cell r="AA3202">
            <v>0.82</v>
          </cell>
        </row>
        <row r="3203">
          <cell r="K3203">
            <v>0</v>
          </cell>
        </row>
        <row r="3203">
          <cell r="Y3203">
            <v>1</v>
          </cell>
          <cell r="Z3203">
            <v>0.0001</v>
          </cell>
          <cell r="AA3203">
            <v>0.82</v>
          </cell>
        </row>
        <row r="3204">
          <cell r="K3204">
            <v>0</v>
          </cell>
        </row>
        <row r="3204">
          <cell r="Y3204">
            <v>1</v>
          </cell>
          <cell r="Z3204">
            <v>0.0001</v>
          </cell>
          <cell r="AA3204">
            <v>0.82</v>
          </cell>
        </row>
        <row r="3205">
          <cell r="K3205">
            <v>0</v>
          </cell>
        </row>
        <row r="3205">
          <cell r="Y3205">
            <v>1</v>
          </cell>
          <cell r="Z3205">
            <v>0.0001</v>
          </cell>
          <cell r="AA3205">
            <v>0.82</v>
          </cell>
        </row>
        <row r="3206">
          <cell r="K3206">
            <v>0</v>
          </cell>
        </row>
        <row r="3206">
          <cell r="Y3206">
            <v>1</v>
          </cell>
          <cell r="Z3206">
            <v>0.0001</v>
          </cell>
          <cell r="AA3206">
            <v>0.82</v>
          </cell>
        </row>
        <row r="3207">
          <cell r="K3207">
            <v>0</v>
          </cell>
        </row>
        <row r="3207">
          <cell r="Y3207">
            <v>1</v>
          </cell>
          <cell r="Z3207">
            <v>0.0001</v>
          </cell>
          <cell r="AA3207">
            <v>0.82</v>
          </cell>
        </row>
        <row r="3208">
          <cell r="K3208">
            <v>0</v>
          </cell>
        </row>
        <row r="3208">
          <cell r="Y3208">
            <v>1</v>
          </cell>
          <cell r="Z3208">
            <v>0.0001</v>
          </cell>
          <cell r="AA3208">
            <v>0.82</v>
          </cell>
        </row>
        <row r="3209">
          <cell r="K3209">
            <v>0</v>
          </cell>
        </row>
        <row r="3209">
          <cell r="Y3209">
            <v>1</v>
          </cell>
          <cell r="Z3209">
            <v>0.0001</v>
          </cell>
          <cell r="AA3209">
            <v>0.82</v>
          </cell>
        </row>
        <row r="3210">
          <cell r="K3210">
            <v>0</v>
          </cell>
        </row>
        <row r="3210">
          <cell r="Y3210">
            <v>1</v>
          </cell>
          <cell r="Z3210">
            <v>0.0001</v>
          </cell>
          <cell r="AA3210">
            <v>0.82</v>
          </cell>
        </row>
        <row r="3211">
          <cell r="K3211">
            <v>0</v>
          </cell>
        </row>
        <row r="3211">
          <cell r="Y3211">
            <v>1</v>
          </cell>
          <cell r="Z3211">
            <v>0.0001</v>
          </cell>
          <cell r="AA3211">
            <v>0.82</v>
          </cell>
        </row>
        <row r="3212">
          <cell r="K3212">
            <v>0</v>
          </cell>
        </row>
        <row r="3212">
          <cell r="Y3212">
            <v>1</v>
          </cell>
          <cell r="Z3212">
            <v>0.0001</v>
          </cell>
          <cell r="AA3212">
            <v>0.82</v>
          </cell>
        </row>
        <row r="3213">
          <cell r="K3213">
            <v>0</v>
          </cell>
        </row>
        <row r="3213">
          <cell r="Y3213">
            <v>1</v>
          </cell>
          <cell r="Z3213">
            <v>0.0001</v>
          </cell>
          <cell r="AA3213">
            <v>0.82</v>
          </cell>
        </row>
        <row r="3214">
          <cell r="K3214">
            <v>0</v>
          </cell>
        </row>
        <row r="3214">
          <cell r="Y3214">
            <v>1</v>
          </cell>
          <cell r="Z3214">
            <v>0.0001</v>
          </cell>
          <cell r="AA3214">
            <v>0.82</v>
          </cell>
        </row>
        <row r="3215">
          <cell r="K3215">
            <v>0</v>
          </cell>
        </row>
        <row r="3215">
          <cell r="Y3215">
            <v>1</v>
          </cell>
          <cell r="Z3215">
            <v>0.0001</v>
          </cell>
          <cell r="AA3215">
            <v>0.82</v>
          </cell>
        </row>
        <row r="3216">
          <cell r="K3216">
            <v>0</v>
          </cell>
        </row>
        <row r="3216">
          <cell r="Y3216">
            <v>1</v>
          </cell>
          <cell r="Z3216">
            <v>0.0001</v>
          </cell>
          <cell r="AA3216">
            <v>0.82</v>
          </cell>
        </row>
        <row r="3217">
          <cell r="K3217">
            <v>0</v>
          </cell>
        </row>
        <row r="3217">
          <cell r="Y3217">
            <v>1</v>
          </cell>
          <cell r="Z3217">
            <v>0.0001</v>
          </cell>
          <cell r="AA3217">
            <v>0.82</v>
          </cell>
        </row>
        <row r="3218">
          <cell r="K3218">
            <v>0</v>
          </cell>
        </row>
        <row r="3218">
          <cell r="Y3218">
            <v>1</v>
          </cell>
          <cell r="Z3218">
            <v>0.0001</v>
          </cell>
          <cell r="AA3218">
            <v>0.82</v>
          </cell>
        </row>
        <row r="3219">
          <cell r="K3219">
            <v>0</v>
          </cell>
        </row>
        <row r="3219">
          <cell r="Y3219">
            <v>1</v>
          </cell>
          <cell r="Z3219">
            <v>0.0001</v>
          </cell>
          <cell r="AA3219">
            <v>0.82</v>
          </cell>
        </row>
        <row r="3220">
          <cell r="K3220">
            <v>0</v>
          </cell>
        </row>
        <row r="3220">
          <cell r="Y3220">
            <v>1</v>
          </cell>
          <cell r="Z3220">
            <v>0.0001</v>
          </cell>
          <cell r="AA3220">
            <v>0.82</v>
          </cell>
        </row>
        <row r="3221">
          <cell r="K3221">
            <v>0</v>
          </cell>
        </row>
        <row r="3221">
          <cell r="Y3221">
            <v>1</v>
          </cell>
          <cell r="Z3221">
            <v>0.0001</v>
          </cell>
          <cell r="AA3221">
            <v>0.82</v>
          </cell>
        </row>
        <row r="3222">
          <cell r="K3222">
            <v>0</v>
          </cell>
        </row>
        <row r="3222">
          <cell r="Y3222">
            <v>1</v>
          </cell>
          <cell r="Z3222">
            <v>0.0001</v>
          </cell>
          <cell r="AA3222">
            <v>0.82</v>
          </cell>
        </row>
        <row r="3223">
          <cell r="K3223">
            <v>0</v>
          </cell>
        </row>
        <row r="3223">
          <cell r="Y3223">
            <v>1</v>
          </cell>
          <cell r="Z3223">
            <v>0.0001</v>
          </cell>
          <cell r="AA3223">
            <v>0.82</v>
          </cell>
        </row>
        <row r="3224">
          <cell r="K3224">
            <v>0</v>
          </cell>
        </row>
        <row r="3224">
          <cell r="Y3224">
            <v>1</v>
          </cell>
          <cell r="Z3224">
            <v>0.0001</v>
          </cell>
          <cell r="AA3224">
            <v>0.82</v>
          </cell>
        </row>
        <row r="3225">
          <cell r="K3225">
            <v>0</v>
          </cell>
        </row>
        <row r="3225">
          <cell r="Y3225">
            <v>1</v>
          </cell>
          <cell r="Z3225">
            <v>0.0001</v>
          </cell>
          <cell r="AA3225">
            <v>0.82</v>
          </cell>
        </row>
        <row r="3226">
          <cell r="K3226">
            <v>0</v>
          </cell>
        </row>
        <row r="3226">
          <cell r="Y3226">
            <v>1</v>
          </cell>
          <cell r="Z3226">
            <v>0.0001</v>
          </cell>
          <cell r="AA3226">
            <v>0.82</v>
          </cell>
        </row>
        <row r="3227">
          <cell r="K3227">
            <v>0</v>
          </cell>
        </row>
        <row r="3227">
          <cell r="Y3227">
            <v>1</v>
          </cell>
          <cell r="Z3227">
            <v>0.0001</v>
          </cell>
          <cell r="AA3227">
            <v>0.82</v>
          </cell>
        </row>
        <row r="3228">
          <cell r="K3228">
            <v>0</v>
          </cell>
        </row>
        <row r="3228">
          <cell r="Y3228">
            <v>1</v>
          </cell>
          <cell r="Z3228">
            <v>0.0001</v>
          </cell>
          <cell r="AA3228">
            <v>0.82</v>
          </cell>
        </row>
        <row r="3229">
          <cell r="K3229">
            <v>0</v>
          </cell>
        </row>
        <row r="3229">
          <cell r="Y3229">
            <v>1</v>
          </cell>
          <cell r="Z3229">
            <v>0.0001</v>
          </cell>
          <cell r="AA3229">
            <v>0.82</v>
          </cell>
        </row>
        <row r="3230">
          <cell r="K3230">
            <v>0</v>
          </cell>
        </row>
        <row r="3230">
          <cell r="Y3230">
            <v>1</v>
          </cell>
          <cell r="Z3230">
            <v>0.0001</v>
          </cell>
          <cell r="AA3230">
            <v>0.82</v>
          </cell>
        </row>
        <row r="3231">
          <cell r="K3231">
            <v>0</v>
          </cell>
        </row>
        <row r="3231">
          <cell r="Y3231">
            <v>1</v>
          </cell>
          <cell r="Z3231">
            <v>0.0001</v>
          </cell>
          <cell r="AA3231">
            <v>0.82</v>
          </cell>
        </row>
        <row r="3232">
          <cell r="K3232">
            <v>0</v>
          </cell>
        </row>
        <row r="3232">
          <cell r="Y3232">
            <v>1</v>
          </cell>
          <cell r="Z3232">
            <v>0.0001</v>
          </cell>
          <cell r="AA3232">
            <v>0.82</v>
          </cell>
        </row>
        <row r="3233">
          <cell r="K3233">
            <v>0</v>
          </cell>
        </row>
        <row r="3233">
          <cell r="Y3233">
            <v>1</v>
          </cell>
          <cell r="Z3233">
            <v>0.0001</v>
          </cell>
          <cell r="AA3233">
            <v>0.82</v>
          </cell>
        </row>
        <row r="3234">
          <cell r="K3234">
            <v>0</v>
          </cell>
        </row>
        <row r="3234">
          <cell r="Y3234">
            <v>1</v>
          </cell>
          <cell r="Z3234">
            <v>0.0001</v>
          </cell>
          <cell r="AA3234">
            <v>0.82</v>
          </cell>
        </row>
        <row r="3235">
          <cell r="K3235">
            <v>0</v>
          </cell>
        </row>
        <row r="3235">
          <cell r="Y3235">
            <v>1</v>
          </cell>
          <cell r="Z3235">
            <v>0.0001</v>
          </cell>
          <cell r="AA3235">
            <v>0.82</v>
          </cell>
        </row>
        <row r="3236">
          <cell r="K3236">
            <v>0</v>
          </cell>
        </row>
        <row r="3236">
          <cell r="Y3236">
            <v>1</v>
          </cell>
          <cell r="Z3236">
            <v>0.0001</v>
          </cell>
          <cell r="AA3236">
            <v>0.82</v>
          </cell>
        </row>
        <row r="3237">
          <cell r="K3237">
            <v>0</v>
          </cell>
        </row>
        <row r="3237">
          <cell r="Y3237">
            <v>1</v>
          </cell>
          <cell r="Z3237">
            <v>0.0001</v>
          </cell>
          <cell r="AA3237">
            <v>0.82</v>
          </cell>
        </row>
        <row r="3238">
          <cell r="K3238">
            <v>0</v>
          </cell>
        </row>
        <row r="3238">
          <cell r="Y3238">
            <v>1</v>
          </cell>
          <cell r="Z3238">
            <v>0.0001</v>
          </cell>
          <cell r="AA3238">
            <v>0.82</v>
          </cell>
        </row>
        <row r="3239">
          <cell r="K3239">
            <v>0</v>
          </cell>
        </row>
        <row r="3239">
          <cell r="Y3239">
            <v>1</v>
          </cell>
          <cell r="Z3239">
            <v>0.0001</v>
          </cell>
          <cell r="AA3239">
            <v>0.82</v>
          </cell>
        </row>
        <row r="3240">
          <cell r="K3240">
            <v>0</v>
          </cell>
        </row>
        <row r="3240">
          <cell r="Y3240">
            <v>1</v>
          </cell>
          <cell r="Z3240">
            <v>0.0001</v>
          </cell>
          <cell r="AA3240">
            <v>0.82</v>
          </cell>
        </row>
        <row r="3241">
          <cell r="K3241">
            <v>0</v>
          </cell>
        </row>
        <row r="3241">
          <cell r="Y3241">
            <v>1</v>
          </cell>
          <cell r="Z3241">
            <v>0.0001</v>
          </cell>
          <cell r="AA3241">
            <v>0.82</v>
          </cell>
        </row>
        <row r="3242">
          <cell r="K3242">
            <v>0</v>
          </cell>
        </row>
        <row r="3242">
          <cell r="Y3242">
            <v>1</v>
          </cell>
          <cell r="Z3242">
            <v>0.0001</v>
          </cell>
          <cell r="AA3242">
            <v>0.82</v>
          </cell>
        </row>
        <row r="3243">
          <cell r="K3243">
            <v>0</v>
          </cell>
        </row>
        <row r="3243">
          <cell r="Y3243">
            <v>1</v>
          </cell>
          <cell r="Z3243">
            <v>0.0001</v>
          </cell>
          <cell r="AA3243">
            <v>0.82</v>
          </cell>
        </row>
        <row r="3244">
          <cell r="K3244">
            <v>0</v>
          </cell>
        </row>
        <row r="3244">
          <cell r="Y3244">
            <v>1</v>
          </cell>
          <cell r="Z3244">
            <v>0.0001</v>
          </cell>
          <cell r="AA3244">
            <v>0.82</v>
          </cell>
        </row>
        <row r="3245">
          <cell r="K3245">
            <v>0</v>
          </cell>
        </row>
        <row r="3245">
          <cell r="Y3245">
            <v>1</v>
          </cell>
          <cell r="Z3245">
            <v>0.0001</v>
          </cell>
          <cell r="AA3245">
            <v>0.82</v>
          </cell>
        </row>
        <row r="3246">
          <cell r="K3246">
            <v>0</v>
          </cell>
        </row>
        <row r="3246">
          <cell r="Y3246">
            <v>1</v>
          </cell>
          <cell r="Z3246">
            <v>0.0001</v>
          </cell>
          <cell r="AA3246">
            <v>0.82</v>
          </cell>
        </row>
        <row r="3247">
          <cell r="K3247">
            <v>0</v>
          </cell>
        </row>
        <row r="3247">
          <cell r="Y3247">
            <v>1</v>
          </cell>
          <cell r="Z3247">
            <v>0.0001</v>
          </cell>
          <cell r="AA3247">
            <v>0.82</v>
          </cell>
        </row>
        <row r="3248">
          <cell r="K3248">
            <v>0</v>
          </cell>
        </row>
        <row r="3248">
          <cell r="Y3248">
            <v>1</v>
          </cell>
          <cell r="Z3248">
            <v>0.0001</v>
          </cell>
          <cell r="AA3248">
            <v>0.82</v>
          </cell>
        </row>
        <row r="3249">
          <cell r="K3249">
            <v>0</v>
          </cell>
        </row>
        <row r="3249">
          <cell r="Y3249">
            <v>1</v>
          </cell>
          <cell r="Z3249">
            <v>0.0001</v>
          </cell>
          <cell r="AA3249">
            <v>0.82</v>
          </cell>
        </row>
        <row r="3250">
          <cell r="K3250">
            <v>0</v>
          </cell>
        </row>
        <row r="3250">
          <cell r="Y3250">
            <v>1</v>
          </cell>
          <cell r="Z3250">
            <v>0.0001</v>
          </cell>
          <cell r="AA3250">
            <v>0.82</v>
          </cell>
        </row>
        <row r="3251">
          <cell r="K3251">
            <v>0</v>
          </cell>
        </row>
        <row r="3251">
          <cell r="Y3251">
            <v>1</v>
          </cell>
          <cell r="Z3251">
            <v>0.0001</v>
          </cell>
          <cell r="AA3251">
            <v>0.82</v>
          </cell>
        </row>
        <row r="3252">
          <cell r="K3252">
            <v>0</v>
          </cell>
        </row>
        <row r="3252">
          <cell r="Y3252">
            <v>1</v>
          </cell>
          <cell r="Z3252">
            <v>0.0001</v>
          </cell>
          <cell r="AA3252">
            <v>0.82</v>
          </cell>
        </row>
        <row r="3253">
          <cell r="K3253">
            <v>0</v>
          </cell>
        </row>
        <row r="3253">
          <cell r="Y3253">
            <v>1</v>
          </cell>
          <cell r="Z3253">
            <v>0.0001</v>
          </cell>
          <cell r="AA3253">
            <v>0.82</v>
          </cell>
        </row>
        <row r="3254">
          <cell r="K3254">
            <v>0</v>
          </cell>
        </row>
        <row r="3254">
          <cell r="Y3254">
            <v>1</v>
          </cell>
          <cell r="Z3254">
            <v>0.0001</v>
          </cell>
          <cell r="AA3254">
            <v>0.82</v>
          </cell>
        </row>
        <row r="3255">
          <cell r="K3255">
            <v>0</v>
          </cell>
        </row>
        <row r="3255">
          <cell r="Y3255">
            <v>1</v>
          </cell>
          <cell r="Z3255">
            <v>0.0001</v>
          </cell>
          <cell r="AA3255">
            <v>0.82</v>
          </cell>
        </row>
        <row r="3256">
          <cell r="K3256">
            <v>0</v>
          </cell>
        </row>
        <row r="3256">
          <cell r="Y3256">
            <v>1</v>
          </cell>
          <cell r="Z3256">
            <v>0.0001</v>
          </cell>
          <cell r="AA3256">
            <v>0.82</v>
          </cell>
        </row>
        <row r="3257">
          <cell r="K3257">
            <v>0</v>
          </cell>
        </row>
        <row r="3257">
          <cell r="Y3257">
            <v>1</v>
          </cell>
          <cell r="Z3257">
            <v>0.0001</v>
          </cell>
          <cell r="AA3257">
            <v>0.82</v>
          </cell>
        </row>
        <row r="3258">
          <cell r="K3258">
            <v>0</v>
          </cell>
        </row>
        <row r="3258">
          <cell r="Y3258">
            <v>1</v>
          </cell>
          <cell r="Z3258">
            <v>0.0001</v>
          </cell>
          <cell r="AA3258">
            <v>0.82</v>
          </cell>
        </row>
        <row r="3259">
          <cell r="K3259">
            <v>0</v>
          </cell>
        </row>
        <row r="3259">
          <cell r="Y3259">
            <v>1</v>
          </cell>
          <cell r="Z3259">
            <v>0.0001</v>
          </cell>
          <cell r="AA3259">
            <v>0.82</v>
          </cell>
        </row>
        <row r="3260">
          <cell r="K3260">
            <v>0</v>
          </cell>
        </row>
        <row r="3260">
          <cell r="Y3260">
            <v>1</v>
          </cell>
          <cell r="Z3260">
            <v>0.0001</v>
          </cell>
          <cell r="AA3260">
            <v>0.82</v>
          </cell>
        </row>
        <row r="3261">
          <cell r="K3261">
            <v>0</v>
          </cell>
        </row>
        <row r="3261">
          <cell r="Y3261">
            <v>1</v>
          </cell>
          <cell r="Z3261">
            <v>0.0001</v>
          </cell>
          <cell r="AA3261">
            <v>0.82</v>
          </cell>
        </row>
        <row r="3262">
          <cell r="K3262">
            <v>0</v>
          </cell>
        </row>
        <row r="3262">
          <cell r="Y3262">
            <v>1</v>
          </cell>
          <cell r="Z3262">
            <v>0.0001</v>
          </cell>
          <cell r="AA3262">
            <v>0.82</v>
          </cell>
        </row>
        <row r="3263">
          <cell r="K3263">
            <v>0</v>
          </cell>
        </row>
        <row r="3263">
          <cell r="Y3263">
            <v>1</v>
          </cell>
          <cell r="Z3263">
            <v>0.0001</v>
          </cell>
          <cell r="AA3263">
            <v>0.82</v>
          </cell>
        </row>
        <row r="3264">
          <cell r="K3264">
            <v>0</v>
          </cell>
        </row>
        <row r="3264">
          <cell r="Y3264">
            <v>1</v>
          </cell>
          <cell r="Z3264">
            <v>0.0001</v>
          </cell>
          <cell r="AA3264">
            <v>0.82</v>
          </cell>
        </row>
        <row r="3265">
          <cell r="K3265">
            <v>0</v>
          </cell>
        </row>
        <row r="3265">
          <cell r="Y3265">
            <v>1</v>
          </cell>
          <cell r="Z3265">
            <v>0.0001</v>
          </cell>
          <cell r="AA3265">
            <v>0.82</v>
          </cell>
        </row>
        <row r="3266">
          <cell r="K3266">
            <v>0</v>
          </cell>
        </row>
        <row r="3266">
          <cell r="Y3266">
            <v>1</v>
          </cell>
          <cell r="Z3266">
            <v>0.0001</v>
          </cell>
          <cell r="AA3266">
            <v>0.82</v>
          </cell>
        </row>
        <row r="3267">
          <cell r="K3267">
            <v>0</v>
          </cell>
        </row>
        <row r="3267">
          <cell r="Y3267">
            <v>1</v>
          </cell>
          <cell r="Z3267">
            <v>0.0001</v>
          </cell>
          <cell r="AA3267">
            <v>0.82</v>
          </cell>
        </row>
        <row r="3268">
          <cell r="K3268">
            <v>0</v>
          </cell>
        </row>
        <row r="3268">
          <cell r="Y3268">
            <v>1</v>
          </cell>
          <cell r="Z3268">
            <v>0.0001</v>
          </cell>
          <cell r="AA3268">
            <v>0.82</v>
          </cell>
        </row>
        <row r="3269">
          <cell r="K3269">
            <v>0</v>
          </cell>
        </row>
        <row r="3269">
          <cell r="Y3269">
            <v>1</v>
          </cell>
          <cell r="Z3269">
            <v>0.0001</v>
          </cell>
          <cell r="AA3269">
            <v>0.82</v>
          </cell>
        </row>
        <row r="3270">
          <cell r="K3270">
            <v>0</v>
          </cell>
        </row>
        <row r="3270">
          <cell r="Y3270">
            <v>1</v>
          </cell>
          <cell r="Z3270">
            <v>0.0001</v>
          </cell>
          <cell r="AA3270">
            <v>0.82</v>
          </cell>
        </row>
        <row r="3271">
          <cell r="K3271">
            <v>0</v>
          </cell>
        </row>
        <row r="3271">
          <cell r="Y3271">
            <v>1</v>
          </cell>
          <cell r="Z3271">
            <v>0.0001</v>
          </cell>
          <cell r="AA3271">
            <v>0.82</v>
          </cell>
        </row>
        <row r="3272">
          <cell r="K3272">
            <v>0</v>
          </cell>
        </row>
        <row r="3272">
          <cell r="Y3272">
            <v>1</v>
          </cell>
          <cell r="Z3272">
            <v>0.0001</v>
          </cell>
          <cell r="AA3272">
            <v>0.82</v>
          </cell>
        </row>
        <row r="3273">
          <cell r="K3273">
            <v>0</v>
          </cell>
        </row>
        <row r="3273">
          <cell r="Y3273">
            <v>1</v>
          </cell>
          <cell r="Z3273">
            <v>0.000229305758450686</v>
          </cell>
          <cell r="AA3273">
            <v>0.82</v>
          </cell>
        </row>
        <row r="3274">
          <cell r="K3274">
            <v>0</v>
          </cell>
        </row>
        <row r="3274">
          <cell r="Y3274">
            <v>1</v>
          </cell>
          <cell r="Z3274">
            <v>0.0001</v>
          </cell>
          <cell r="AA3274">
            <v>0.82</v>
          </cell>
        </row>
        <row r="3275">
          <cell r="K3275">
            <v>0</v>
          </cell>
        </row>
        <row r="3275">
          <cell r="Y3275">
            <v>1</v>
          </cell>
          <cell r="Z3275">
            <v>0.0001</v>
          </cell>
          <cell r="AA3275">
            <v>0.82</v>
          </cell>
        </row>
        <row r="3276">
          <cell r="K3276">
            <v>0</v>
          </cell>
        </row>
        <row r="3276">
          <cell r="Y3276">
            <v>1</v>
          </cell>
          <cell r="Z3276">
            <v>0.0001</v>
          </cell>
          <cell r="AA3276">
            <v>0.82</v>
          </cell>
        </row>
        <row r="3277">
          <cell r="K3277">
            <v>0</v>
          </cell>
        </row>
        <row r="3277">
          <cell r="Y3277">
            <v>1</v>
          </cell>
          <cell r="Z3277">
            <v>0.0001</v>
          </cell>
          <cell r="AA3277">
            <v>0.82</v>
          </cell>
        </row>
        <row r="3278">
          <cell r="K3278">
            <v>0</v>
          </cell>
        </row>
        <row r="3278">
          <cell r="Y3278">
            <v>1</v>
          </cell>
          <cell r="Z3278">
            <v>0.0001</v>
          </cell>
          <cell r="AA3278">
            <v>0.82</v>
          </cell>
        </row>
        <row r="3279">
          <cell r="K3279">
            <v>0</v>
          </cell>
        </row>
        <row r="3279">
          <cell r="Y3279">
            <v>1</v>
          </cell>
          <cell r="Z3279">
            <v>0.0001</v>
          </cell>
          <cell r="AA3279">
            <v>0.82</v>
          </cell>
        </row>
        <row r="3280">
          <cell r="K3280">
            <v>0</v>
          </cell>
        </row>
        <row r="3280">
          <cell r="Y3280">
            <v>1</v>
          </cell>
          <cell r="Z3280">
            <v>0.0001</v>
          </cell>
          <cell r="AA3280">
            <v>0.82</v>
          </cell>
        </row>
        <row r="3281">
          <cell r="K3281">
            <v>0</v>
          </cell>
        </row>
        <row r="3281">
          <cell r="Y3281">
            <v>1</v>
          </cell>
          <cell r="Z3281">
            <v>0.0001</v>
          </cell>
          <cell r="AA3281">
            <v>0.82</v>
          </cell>
        </row>
        <row r="3282">
          <cell r="K3282">
            <v>0</v>
          </cell>
        </row>
        <row r="3282">
          <cell r="Y3282">
            <v>1</v>
          </cell>
          <cell r="Z3282">
            <v>0.0001</v>
          </cell>
          <cell r="AA3282">
            <v>0.82</v>
          </cell>
        </row>
        <row r="3283">
          <cell r="K3283">
            <v>0</v>
          </cell>
        </row>
        <row r="3283">
          <cell r="Y3283">
            <v>1</v>
          </cell>
          <cell r="Z3283">
            <v>0.0001</v>
          </cell>
          <cell r="AA3283">
            <v>0.82</v>
          </cell>
        </row>
        <row r="3284">
          <cell r="K3284">
            <v>0</v>
          </cell>
        </row>
        <row r="3284">
          <cell r="Y3284">
            <v>1</v>
          </cell>
          <cell r="Z3284">
            <v>0.0001</v>
          </cell>
          <cell r="AA3284">
            <v>0.82</v>
          </cell>
        </row>
        <row r="3285">
          <cell r="K3285">
            <v>0</v>
          </cell>
        </row>
        <row r="3285">
          <cell r="Y3285">
            <v>1</v>
          </cell>
          <cell r="Z3285">
            <v>0.0001</v>
          </cell>
          <cell r="AA3285">
            <v>0.82</v>
          </cell>
        </row>
        <row r="3286">
          <cell r="K3286">
            <v>0</v>
          </cell>
        </row>
        <row r="3286">
          <cell r="Y3286">
            <v>1</v>
          </cell>
          <cell r="Z3286">
            <v>0.0001</v>
          </cell>
          <cell r="AA3286">
            <v>0.82</v>
          </cell>
        </row>
        <row r="3287">
          <cell r="K3287">
            <v>0</v>
          </cell>
        </row>
        <row r="3287">
          <cell r="Y3287">
            <v>1</v>
          </cell>
          <cell r="Z3287">
            <v>0.0001</v>
          </cell>
          <cell r="AA3287">
            <v>0.82</v>
          </cell>
        </row>
        <row r="3288">
          <cell r="K3288">
            <v>0</v>
          </cell>
        </row>
        <row r="3288">
          <cell r="Y3288">
            <v>1</v>
          </cell>
          <cell r="Z3288">
            <v>0.0001</v>
          </cell>
          <cell r="AA3288">
            <v>0.82</v>
          </cell>
        </row>
        <row r="3289">
          <cell r="K3289">
            <v>0</v>
          </cell>
        </row>
        <row r="3289">
          <cell r="Y3289">
            <v>1</v>
          </cell>
          <cell r="Z3289">
            <v>0.000257</v>
          </cell>
          <cell r="AA3289">
            <v>0.82</v>
          </cell>
        </row>
        <row r="3290">
          <cell r="K3290">
            <v>0</v>
          </cell>
        </row>
        <row r="3290">
          <cell r="Y3290">
            <v>1</v>
          </cell>
          <cell r="Z3290">
            <v>0.0001</v>
          </cell>
          <cell r="AA3290">
            <v>0.82</v>
          </cell>
        </row>
        <row r="3291">
          <cell r="K3291">
            <v>0</v>
          </cell>
        </row>
        <row r="3291">
          <cell r="Y3291">
            <v>1</v>
          </cell>
          <cell r="Z3291">
            <v>0.0001</v>
          </cell>
          <cell r="AA3291">
            <v>0.82</v>
          </cell>
        </row>
        <row r="3292">
          <cell r="K3292">
            <v>0</v>
          </cell>
        </row>
        <row r="3292">
          <cell r="Y3292">
            <v>1</v>
          </cell>
          <cell r="Z3292">
            <v>0.0001</v>
          </cell>
          <cell r="AA3292">
            <v>0.82</v>
          </cell>
        </row>
        <row r="3293">
          <cell r="K3293">
            <v>0</v>
          </cell>
        </row>
        <row r="3293">
          <cell r="Y3293">
            <v>1</v>
          </cell>
          <cell r="Z3293">
            <v>0.0001</v>
          </cell>
          <cell r="AA3293">
            <v>0.82</v>
          </cell>
        </row>
        <row r="3294">
          <cell r="K3294">
            <v>0</v>
          </cell>
        </row>
        <row r="3294">
          <cell r="Y3294">
            <v>1</v>
          </cell>
          <cell r="Z3294">
            <v>0.0001</v>
          </cell>
          <cell r="AA3294">
            <v>0.82</v>
          </cell>
        </row>
        <row r="3295">
          <cell r="K3295">
            <v>0</v>
          </cell>
        </row>
        <row r="3295">
          <cell r="Y3295">
            <v>1</v>
          </cell>
          <cell r="Z3295">
            <v>0.0001</v>
          </cell>
          <cell r="AA3295">
            <v>0.82</v>
          </cell>
        </row>
        <row r="3296">
          <cell r="K3296">
            <v>0</v>
          </cell>
        </row>
        <row r="3296">
          <cell r="Y3296">
            <v>1</v>
          </cell>
          <cell r="Z3296">
            <v>0.0001</v>
          </cell>
          <cell r="AA3296">
            <v>0.82</v>
          </cell>
        </row>
        <row r="3297">
          <cell r="K3297">
            <v>0</v>
          </cell>
        </row>
        <row r="3297">
          <cell r="Y3297">
            <v>1</v>
          </cell>
          <cell r="Z3297">
            <v>0.0001</v>
          </cell>
          <cell r="AA3297">
            <v>0.82</v>
          </cell>
        </row>
        <row r="3298">
          <cell r="K3298">
            <v>0</v>
          </cell>
        </row>
        <row r="3298">
          <cell r="Y3298">
            <v>1</v>
          </cell>
          <cell r="Z3298">
            <v>0.0001</v>
          </cell>
          <cell r="AA3298">
            <v>0.82</v>
          </cell>
        </row>
        <row r="3299">
          <cell r="K3299">
            <v>0</v>
          </cell>
        </row>
        <row r="3299">
          <cell r="Y3299">
            <v>1</v>
          </cell>
          <cell r="Z3299">
            <v>0.0001</v>
          </cell>
          <cell r="AA3299">
            <v>0.82</v>
          </cell>
        </row>
        <row r="3300">
          <cell r="K3300">
            <v>0</v>
          </cell>
        </row>
        <row r="3300">
          <cell r="Y3300">
            <v>1</v>
          </cell>
          <cell r="Z3300">
            <v>0.0001</v>
          </cell>
          <cell r="AA3300">
            <v>0.82</v>
          </cell>
        </row>
        <row r="3301">
          <cell r="K3301">
            <v>0</v>
          </cell>
        </row>
        <row r="3301">
          <cell r="Y3301">
            <v>1</v>
          </cell>
          <cell r="Z3301">
            <v>0.0001</v>
          </cell>
          <cell r="AA3301">
            <v>0.82</v>
          </cell>
        </row>
        <row r="3302">
          <cell r="K3302">
            <v>0</v>
          </cell>
        </row>
        <row r="3302">
          <cell r="Y3302">
            <v>1</v>
          </cell>
          <cell r="Z3302">
            <v>0.0001</v>
          </cell>
          <cell r="AA3302">
            <v>0.82</v>
          </cell>
        </row>
        <row r="3303">
          <cell r="K3303">
            <v>0</v>
          </cell>
        </row>
        <row r="3303">
          <cell r="Y3303">
            <v>1</v>
          </cell>
          <cell r="Z3303">
            <v>0.0001</v>
          </cell>
          <cell r="AA3303">
            <v>0.82</v>
          </cell>
        </row>
        <row r="3304">
          <cell r="K3304">
            <v>0</v>
          </cell>
        </row>
        <row r="3304">
          <cell r="Y3304">
            <v>1</v>
          </cell>
          <cell r="Z3304">
            <v>0.0001</v>
          </cell>
          <cell r="AA3304">
            <v>0.82</v>
          </cell>
        </row>
        <row r="3305">
          <cell r="K3305">
            <v>0</v>
          </cell>
        </row>
        <row r="3305">
          <cell r="Y3305">
            <v>1</v>
          </cell>
          <cell r="Z3305">
            <v>0.0001</v>
          </cell>
          <cell r="AA3305">
            <v>0.82</v>
          </cell>
        </row>
        <row r="3306">
          <cell r="K3306">
            <v>0</v>
          </cell>
        </row>
        <row r="3306">
          <cell r="Y3306">
            <v>1</v>
          </cell>
          <cell r="Z3306">
            <v>0.0001</v>
          </cell>
          <cell r="AA3306">
            <v>0.82</v>
          </cell>
        </row>
        <row r="3307">
          <cell r="K3307">
            <v>0</v>
          </cell>
        </row>
        <row r="3307">
          <cell r="Y3307">
            <v>1</v>
          </cell>
          <cell r="Z3307">
            <v>0.0001</v>
          </cell>
          <cell r="AA3307">
            <v>0.82</v>
          </cell>
        </row>
        <row r="3308">
          <cell r="K3308">
            <v>0</v>
          </cell>
        </row>
        <row r="3308">
          <cell r="Y3308">
            <v>1</v>
          </cell>
          <cell r="Z3308">
            <v>0.0001</v>
          </cell>
          <cell r="AA3308">
            <v>0.82</v>
          </cell>
        </row>
        <row r="3309">
          <cell r="K3309">
            <v>0</v>
          </cell>
        </row>
        <row r="3309">
          <cell r="Y3309">
            <v>1</v>
          </cell>
          <cell r="Z3309">
            <v>0.0001</v>
          </cell>
          <cell r="AA3309">
            <v>0.82</v>
          </cell>
        </row>
        <row r="3310">
          <cell r="K3310">
            <v>0</v>
          </cell>
        </row>
        <row r="3310">
          <cell r="Y3310">
            <v>1</v>
          </cell>
          <cell r="Z3310">
            <v>0.0001</v>
          </cell>
          <cell r="AA3310">
            <v>0.82</v>
          </cell>
        </row>
        <row r="3311">
          <cell r="K3311">
            <v>0</v>
          </cell>
        </row>
        <row r="3311">
          <cell r="Y3311">
            <v>1</v>
          </cell>
          <cell r="Z3311">
            <v>0.0001</v>
          </cell>
          <cell r="AA3311">
            <v>0.82</v>
          </cell>
        </row>
        <row r="3312">
          <cell r="K3312">
            <v>0</v>
          </cell>
        </row>
        <row r="3312">
          <cell r="Y3312">
            <v>1</v>
          </cell>
          <cell r="Z3312">
            <v>0.000257</v>
          </cell>
          <cell r="AA3312">
            <v>0.82</v>
          </cell>
        </row>
        <row r="3313">
          <cell r="K3313">
            <v>0</v>
          </cell>
        </row>
        <row r="3313">
          <cell r="Y3313">
            <v>1</v>
          </cell>
          <cell r="Z3313">
            <v>0.0001</v>
          </cell>
          <cell r="AA3313">
            <v>0.82</v>
          </cell>
        </row>
        <row r="3314">
          <cell r="K3314">
            <v>0</v>
          </cell>
        </row>
        <row r="3314">
          <cell r="Y3314">
            <v>1</v>
          </cell>
          <cell r="Z3314">
            <v>0.0001</v>
          </cell>
          <cell r="AA3314">
            <v>0.82</v>
          </cell>
        </row>
        <row r="3315">
          <cell r="K3315">
            <v>0</v>
          </cell>
        </row>
        <row r="3315">
          <cell r="Y3315">
            <v>1</v>
          </cell>
          <cell r="Z3315">
            <v>0.0001</v>
          </cell>
          <cell r="AA3315">
            <v>0.82</v>
          </cell>
        </row>
        <row r="3316">
          <cell r="K3316">
            <v>0</v>
          </cell>
        </row>
        <row r="3316">
          <cell r="Y3316">
            <v>1</v>
          </cell>
          <cell r="Z3316">
            <v>0.000331927479870735</v>
          </cell>
          <cell r="AA3316">
            <v>0.82</v>
          </cell>
        </row>
        <row r="3317">
          <cell r="K3317">
            <v>0</v>
          </cell>
        </row>
        <row r="3317">
          <cell r="Y3317">
            <v>1</v>
          </cell>
          <cell r="Z3317">
            <v>0.0001</v>
          </cell>
          <cell r="AA3317">
            <v>0.82</v>
          </cell>
        </row>
        <row r="3318">
          <cell r="K3318">
            <v>0</v>
          </cell>
        </row>
        <row r="3318">
          <cell r="Y3318">
            <v>1</v>
          </cell>
          <cell r="Z3318">
            <v>0.0001</v>
          </cell>
          <cell r="AA3318">
            <v>0.82</v>
          </cell>
        </row>
        <row r="3319">
          <cell r="K3319">
            <v>0</v>
          </cell>
        </row>
        <row r="3319">
          <cell r="Y3319">
            <v>1</v>
          </cell>
          <cell r="Z3319">
            <v>0.000229305758450686</v>
          </cell>
          <cell r="AA3319">
            <v>0.82</v>
          </cell>
        </row>
        <row r="3320">
          <cell r="K3320">
            <v>0</v>
          </cell>
        </row>
        <row r="3320">
          <cell r="Y3320">
            <v>1</v>
          </cell>
          <cell r="Z3320">
            <v>0.0001</v>
          </cell>
          <cell r="AA3320">
            <v>0.82</v>
          </cell>
        </row>
        <row r="3321">
          <cell r="K3321">
            <v>0</v>
          </cell>
        </row>
        <row r="3321">
          <cell r="Y3321">
            <v>1</v>
          </cell>
          <cell r="Z3321">
            <v>0.0001</v>
          </cell>
          <cell r="AA3321">
            <v>0.82</v>
          </cell>
        </row>
        <row r="3322">
          <cell r="K3322">
            <v>0</v>
          </cell>
        </row>
        <row r="3322">
          <cell r="Y3322">
            <v>1</v>
          </cell>
          <cell r="Z3322">
            <v>0.0001</v>
          </cell>
          <cell r="AA3322">
            <v>0.82</v>
          </cell>
        </row>
        <row r="3323">
          <cell r="K3323">
            <v>0</v>
          </cell>
        </row>
        <row r="3323">
          <cell r="Y3323">
            <v>1</v>
          </cell>
          <cell r="Z3323">
            <v>0.0001</v>
          </cell>
          <cell r="AA3323">
            <v>0.82</v>
          </cell>
        </row>
        <row r="3324">
          <cell r="K3324">
            <v>0</v>
          </cell>
        </row>
        <row r="3324">
          <cell r="Y3324">
            <v>1</v>
          </cell>
          <cell r="Z3324">
            <v>0.0001</v>
          </cell>
          <cell r="AA3324">
            <v>0.82</v>
          </cell>
        </row>
        <row r="3325">
          <cell r="K3325">
            <v>0</v>
          </cell>
        </row>
        <row r="3325">
          <cell r="Y3325">
            <v>1</v>
          </cell>
          <cell r="Z3325">
            <v>0.0001</v>
          </cell>
          <cell r="AA3325">
            <v>0.82</v>
          </cell>
        </row>
        <row r="3326">
          <cell r="K3326">
            <v>0</v>
          </cell>
        </row>
        <row r="3326">
          <cell r="Y3326">
            <v>1</v>
          </cell>
          <cell r="Z3326">
            <v>0.0001</v>
          </cell>
          <cell r="AA3326">
            <v>0.82</v>
          </cell>
        </row>
        <row r="3327">
          <cell r="K3327">
            <v>0</v>
          </cell>
        </row>
        <row r="3327">
          <cell r="Y3327">
            <v>1</v>
          </cell>
          <cell r="Z3327">
            <v>0.0001</v>
          </cell>
          <cell r="AA3327">
            <v>0.82</v>
          </cell>
        </row>
        <row r="3328">
          <cell r="K3328">
            <v>0</v>
          </cell>
        </row>
        <row r="3328">
          <cell r="Y3328">
            <v>1</v>
          </cell>
          <cell r="Z3328">
            <v>0.0001</v>
          </cell>
          <cell r="AA3328">
            <v>0.82</v>
          </cell>
        </row>
        <row r="3329">
          <cell r="K3329">
            <v>0</v>
          </cell>
        </row>
        <row r="3329">
          <cell r="Y3329">
            <v>1</v>
          </cell>
          <cell r="Z3329">
            <v>0.0001</v>
          </cell>
          <cell r="AA3329">
            <v>0.82</v>
          </cell>
        </row>
        <row r="3330">
          <cell r="K3330">
            <v>0</v>
          </cell>
        </row>
        <row r="3330">
          <cell r="Y3330">
            <v>1</v>
          </cell>
          <cell r="Z3330">
            <v>0.0001</v>
          </cell>
          <cell r="AA3330">
            <v>0.82</v>
          </cell>
        </row>
        <row r="3331">
          <cell r="K3331">
            <v>0</v>
          </cell>
        </row>
        <row r="3331">
          <cell r="Y3331">
            <v>1</v>
          </cell>
          <cell r="Z3331">
            <v>0.0001</v>
          </cell>
          <cell r="AA3331">
            <v>0.82</v>
          </cell>
        </row>
        <row r="3332">
          <cell r="K3332">
            <v>0</v>
          </cell>
        </row>
        <row r="3332">
          <cell r="Y3332">
            <v>1</v>
          </cell>
          <cell r="Z3332">
            <v>0.0001</v>
          </cell>
          <cell r="AA3332">
            <v>0.82</v>
          </cell>
        </row>
        <row r="3333">
          <cell r="K3333">
            <v>0</v>
          </cell>
        </row>
        <row r="3333">
          <cell r="Y3333">
            <v>1</v>
          </cell>
          <cell r="Z3333">
            <v>0.0001</v>
          </cell>
          <cell r="AA3333">
            <v>0.82</v>
          </cell>
        </row>
        <row r="3334">
          <cell r="K3334">
            <v>0</v>
          </cell>
        </row>
        <row r="3334">
          <cell r="Y3334">
            <v>1</v>
          </cell>
          <cell r="Z3334">
            <v>0.0001</v>
          </cell>
          <cell r="AA3334">
            <v>0.82</v>
          </cell>
        </row>
        <row r="3335">
          <cell r="K3335">
            <v>0</v>
          </cell>
        </row>
        <row r="3335">
          <cell r="Y3335">
            <v>1</v>
          </cell>
          <cell r="Z3335">
            <v>0.000257</v>
          </cell>
          <cell r="AA3335">
            <v>0.82</v>
          </cell>
        </row>
        <row r="3336">
          <cell r="K3336">
            <v>0</v>
          </cell>
        </row>
        <row r="3336">
          <cell r="Y3336">
            <v>1</v>
          </cell>
          <cell r="Z3336">
            <v>0.0001</v>
          </cell>
          <cell r="AA3336">
            <v>0.82</v>
          </cell>
        </row>
        <row r="3337">
          <cell r="K3337">
            <v>0</v>
          </cell>
        </row>
        <row r="3337">
          <cell r="Y3337">
            <v>1</v>
          </cell>
          <cell r="Z3337">
            <v>0.0001</v>
          </cell>
          <cell r="AA3337">
            <v>0.82</v>
          </cell>
        </row>
        <row r="3338">
          <cell r="K3338">
            <v>0</v>
          </cell>
        </row>
        <row r="3338">
          <cell r="Y3338">
            <v>1</v>
          </cell>
          <cell r="Z3338">
            <v>0.0001</v>
          </cell>
          <cell r="AA3338">
            <v>0.82</v>
          </cell>
        </row>
        <row r="3339">
          <cell r="K3339">
            <v>0</v>
          </cell>
        </row>
        <row r="3339">
          <cell r="Y3339">
            <v>1</v>
          </cell>
          <cell r="Z3339">
            <v>0.0001</v>
          </cell>
          <cell r="AA3339">
            <v>0.82</v>
          </cell>
        </row>
        <row r="3340">
          <cell r="K3340">
            <v>0</v>
          </cell>
        </row>
        <row r="3340">
          <cell r="Y3340">
            <v>1</v>
          </cell>
          <cell r="Z3340">
            <v>0.0001</v>
          </cell>
          <cell r="AA3340">
            <v>0.82</v>
          </cell>
        </row>
        <row r="3341">
          <cell r="K3341">
            <v>0</v>
          </cell>
        </row>
        <row r="3341">
          <cell r="Y3341">
            <v>1</v>
          </cell>
          <cell r="Z3341">
            <v>0.0001</v>
          </cell>
          <cell r="AA3341">
            <v>0.82</v>
          </cell>
        </row>
        <row r="3342">
          <cell r="K3342">
            <v>0</v>
          </cell>
        </row>
        <row r="3342">
          <cell r="Y3342">
            <v>1</v>
          </cell>
          <cell r="Z3342">
            <v>0.000229305758450686</v>
          </cell>
          <cell r="AA3342">
            <v>0.82</v>
          </cell>
        </row>
        <row r="3343">
          <cell r="K3343">
            <v>0</v>
          </cell>
        </row>
        <row r="3343">
          <cell r="Y3343">
            <v>1</v>
          </cell>
          <cell r="Z3343">
            <v>0.0001</v>
          </cell>
          <cell r="AA3343">
            <v>0.82</v>
          </cell>
        </row>
        <row r="3344">
          <cell r="K3344">
            <v>0</v>
          </cell>
        </row>
        <row r="3344">
          <cell r="Y3344">
            <v>1</v>
          </cell>
          <cell r="Z3344">
            <v>0.0001</v>
          </cell>
          <cell r="AA3344">
            <v>0.82</v>
          </cell>
        </row>
        <row r="3345">
          <cell r="K3345">
            <v>0</v>
          </cell>
        </row>
        <row r="3345">
          <cell r="Y3345">
            <v>1</v>
          </cell>
          <cell r="Z3345">
            <v>0.0001</v>
          </cell>
          <cell r="AA3345">
            <v>0.82</v>
          </cell>
        </row>
        <row r="3346">
          <cell r="K3346">
            <v>0</v>
          </cell>
        </row>
        <row r="3346">
          <cell r="Y3346">
            <v>1</v>
          </cell>
          <cell r="Z3346">
            <v>0.0001</v>
          </cell>
          <cell r="AA3346">
            <v>0.82</v>
          </cell>
        </row>
        <row r="3347">
          <cell r="K3347">
            <v>0</v>
          </cell>
        </row>
        <row r="3347">
          <cell r="Y3347">
            <v>1</v>
          </cell>
          <cell r="Z3347">
            <v>0.0001</v>
          </cell>
          <cell r="AA3347">
            <v>0.82</v>
          </cell>
        </row>
        <row r="3348">
          <cell r="K3348">
            <v>0</v>
          </cell>
        </row>
        <row r="3348">
          <cell r="Y3348">
            <v>1</v>
          </cell>
          <cell r="Z3348">
            <v>0.0001</v>
          </cell>
          <cell r="AA3348">
            <v>0.82</v>
          </cell>
        </row>
        <row r="3349">
          <cell r="K3349">
            <v>0</v>
          </cell>
        </row>
        <row r="3349">
          <cell r="Y3349">
            <v>1</v>
          </cell>
          <cell r="Z3349">
            <v>0.000186651488751367</v>
          </cell>
          <cell r="AA3349">
            <v>0.82</v>
          </cell>
        </row>
        <row r="3350">
          <cell r="K3350">
            <v>0</v>
          </cell>
        </row>
        <row r="3350">
          <cell r="Y3350">
            <v>1</v>
          </cell>
          <cell r="Z3350">
            <v>0.0001</v>
          </cell>
          <cell r="AA3350">
            <v>0.82</v>
          </cell>
        </row>
        <row r="3351">
          <cell r="K3351">
            <v>0</v>
          </cell>
        </row>
        <row r="3351">
          <cell r="Y3351">
            <v>1</v>
          </cell>
          <cell r="Z3351">
            <v>0.0001</v>
          </cell>
          <cell r="AA3351">
            <v>0.82</v>
          </cell>
        </row>
        <row r="3352">
          <cell r="K3352">
            <v>0</v>
          </cell>
        </row>
        <row r="3352">
          <cell r="Y3352">
            <v>1</v>
          </cell>
          <cell r="Z3352">
            <v>0.0001</v>
          </cell>
          <cell r="AA3352">
            <v>0.82</v>
          </cell>
        </row>
        <row r="3353">
          <cell r="K3353">
            <v>0</v>
          </cell>
        </row>
        <row r="3353">
          <cell r="Y3353">
            <v>1</v>
          </cell>
          <cell r="Z3353">
            <v>0.0001</v>
          </cell>
          <cell r="AA3353">
            <v>0.82</v>
          </cell>
        </row>
        <row r="3354">
          <cell r="K3354">
            <v>0</v>
          </cell>
        </row>
        <row r="3354">
          <cell r="Y3354">
            <v>1</v>
          </cell>
          <cell r="Z3354">
            <v>0.0001</v>
          </cell>
          <cell r="AA3354">
            <v>0.82</v>
          </cell>
        </row>
        <row r="3355">
          <cell r="K3355">
            <v>0</v>
          </cell>
        </row>
        <row r="3355">
          <cell r="Y3355">
            <v>1</v>
          </cell>
          <cell r="Z3355">
            <v>0.0001</v>
          </cell>
          <cell r="AA3355">
            <v>0.82</v>
          </cell>
        </row>
        <row r="3356">
          <cell r="K3356">
            <v>0</v>
          </cell>
        </row>
        <row r="3356">
          <cell r="Y3356">
            <v>1</v>
          </cell>
          <cell r="Z3356">
            <v>0.0001</v>
          </cell>
          <cell r="AA3356">
            <v>0.82</v>
          </cell>
        </row>
        <row r="3357">
          <cell r="K3357">
            <v>0</v>
          </cell>
        </row>
        <row r="3357">
          <cell r="Y3357">
            <v>1</v>
          </cell>
          <cell r="Z3357">
            <v>0.0001</v>
          </cell>
          <cell r="AA3357">
            <v>0.82</v>
          </cell>
        </row>
        <row r="3358">
          <cell r="K3358">
            <v>0</v>
          </cell>
        </row>
        <row r="3358">
          <cell r="Y3358">
            <v>1</v>
          </cell>
          <cell r="Z3358">
            <v>0.000257</v>
          </cell>
          <cell r="AA3358">
            <v>0.82</v>
          </cell>
        </row>
        <row r="3359">
          <cell r="K3359">
            <v>0</v>
          </cell>
        </row>
        <row r="3359">
          <cell r="Y3359">
            <v>1</v>
          </cell>
          <cell r="Z3359">
            <v>0.0001</v>
          </cell>
          <cell r="AA3359">
            <v>0.82</v>
          </cell>
        </row>
        <row r="3360">
          <cell r="K3360">
            <v>0</v>
          </cell>
        </row>
        <row r="3360">
          <cell r="Y3360">
            <v>1</v>
          </cell>
          <cell r="Z3360">
            <v>0.0001</v>
          </cell>
          <cell r="AA3360">
            <v>0.82</v>
          </cell>
        </row>
        <row r="3361">
          <cell r="K3361">
            <v>0</v>
          </cell>
        </row>
        <row r="3361">
          <cell r="Y3361">
            <v>1</v>
          </cell>
          <cell r="Z3361">
            <v>0.0001</v>
          </cell>
          <cell r="AA3361">
            <v>0.82</v>
          </cell>
        </row>
        <row r="3362">
          <cell r="K3362">
            <v>0</v>
          </cell>
        </row>
        <row r="3362">
          <cell r="Y3362">
            <v>1</v>
          </cell>
          <cell r="Z3362">
            <v>0.0001</v>
          </cell>
          <cell r="AA3362">
            <v>0.82</v>
          </cell>
        </row>
        <row r="3363">
          <cell r="K3363">
            <v>0</v>
          </cell>
        </row>
        <row r="3363">
          <cell r="Y3363">
            <v>1</v>
          </cell>
          <cell r="Z3363">
            <v>0.0001</v>
          </cell>
          <cell r="AA3363">
            <v>0.82</v>
          </cell>
        </row>
        <row r="3364">
          <cell r="K3364">
            <v>0</v>
          </cell>
        </row>
        <row r="3364">
          <cell r="Y3364">
            <v>1</v>
          </cell>
          <cell r="Z3364">
            <v>0.0001</v>
          </cell>
          <cell r="AA3364">
            <v>0.82</v>
          </cell>
        </row>
        <row r="3365">
          <cell r="K3365">
            <v>0</v>
          </cell>
        </row>
        <row r="3365">
          <cell r="Y3365">
            <v>1</v>
          </cell>
          <cell r="Z3365">
            <v>0.000229305758450686</v>
          </cell>
          <cell r="AA3365">
            <v>0.82</v>
          </cell>
        </row>
        <row r="3366">
          <cell r="K3366">
            <v>0</v>
          </cell>
        </row>
        <row r="3366">
          <cell r="Y3366">
            <v>1</v>
          </cell>
          <cell r="Z3366">
            <v>0.0001</v>
          </cell>
          <cell r="AA3366">
            <v>0.82</v>
          </cell>
        </row>
        <row r="3367">
          <cell r="K3367">
            <v>0</v>
          </cell>
        </row>
        <row r="3367">
          <cell r="Y3367">
            <v>1</v>
          </cell>
          <cell r="Z3367">
            <v>0.0001</v>
          </cell>
          <cell r="AA3367">
            <v>0.82</v>
          </cell>
        </row>
        <row r="3368">
          <cell r="K3368">
            <v>0</v>
          </cell>
        </row>
        <row r="3368">
          <cell r="Y3368">
            <v>1</v>
          </cell>
          <cell r="Z3368">
            <v>0.0001</v>
          </cell>
          <cell r="AA3368">
            <v>0.82</v>
          </cell>
        </row>
        <row r="3369">
          <cell r="K3369">
            <v>0</v>
          </cell>
        </row>
        <row r="3369">
          <cell r="Y3369">
            <v>1</v>
          </cell>
          <cell r="Z3369">
            <v>0.0001</v>
          </cell>
          <cell r="AA3369">
            <v>0.82</v>
          </cell>
        </row>
        <row r="3370">
          <cell r="K3370">
            <v>0</v>
          </cell>
        </row>
        <row r="3370">
          <cell r="Y3370">
            <v>1</v>
          </cell>
          <cell r="Z3370">
            <v>0.0001</v>
          </cell>
          <cell r="AA3370">
            <v>0.82</v>
          </cell>
        </row>
        <row r="3371">
          <cell r="K3371">
            <v>0</v>
          </cell>
        </row>
        <row r="3371">
          <cell r="Y3371">
            <v>1</v>
          </cell>
          <cell r="Z3371">
            <v>0.0001</v>
          </cell>
          <cell r="AA3371">
            <v>0.82</v>
          </cell>
        </row>
        <row r="3372">
          <cell r="K3372">
            <v>0</v>
          </cell>
        </row>
        <row r="3372">
          <cell r="Y3372">
            <v>1</v>
          </cell>
          <cell r="Z3372">
            <v>0.0001</v>
          </cell>
          <cell r="AA3372">
            <v>0.82</v>
          </cell>
        </row>
        <row r="3373">
          <cell r="K3373">
            <v>0</v>
          </cell>
        </row>
        <row r="3373">
          <cell r="Y3373">
            <v>1</v>
          </cell>
          <cell r="Z3373">
            <v>0.0001</v>
          </cell>
          <cell r="AA3373">
            <v>0.82</v>
          </cell>
        </row>
        <row r="3374">
          <cell r="K3374">
            <v>0</v>
          </cell>
        </row>
        <row r="3374">
          <cell r="Y3374">
            <v>1</v>
          </cell>
          <cell r="Z3374">
            <v>0.0001</v>
          </cell>
          <cell r="AA3374">
            <v>0.82</v>
          </cell>
        </row>
        <row r="3375">
          <cell r="K3375">
            <v>0</v>
          </cell>
        </row>
        <row r="3375">
          <cell r="Y3375">
            <v>1</v>
          </cell>
          <cell r="Z3375">
            <v>0.0001</v>
          </cell>
          <cell r="AA3375">
            <v>0.82</v>
          </cell>
        </row>
        <row r="3376">
          <cell r="K3376">
            <v>0</v>
          </cell>
        </row>
        <row r="3376">
          <cell r="Y3376">
            <v>1</v>
          </cell>
          <cell r="Z3376">
            <v>0.0001</v>
          </cell>
          <cell r="AA3376">
            <v>0.82</v>
          </cell>
        </row>
        <row r="3377">
          <cell r="K3377">
            <v>0</v>
          </cell>
        </row>
        <row r="3377">
          <cell r="Y3377">
            <v>1</v>
          </cell>
          <cell r="Z3377">
            <v>0.0001</v>
          </cell>
          <cell r="AA3377">
            <v>0.82</v>
          </cell>
        </row>
        <row r="3378">
          <cell r="K3378">
            <v>0</v>
          </cell>
        </row>
        <row r="3378">
          <cell r="Y3378">
            <v>1</v>
          </cell>
          <cell r="Z3378">
            <v>0.0001</v>
          </cell>
          <cell r="AA3378">
            <v>0.82</v>
          </cell>
        </row>
        <row r="3379">
          <cell r="K3379">
            <v>0</v>
          </cell>
        </row>
        <row r="3379">
          <cell r="Y3379">
            <v>1</v>
          </cell>
          <cell r="Z3379">
            <v>0.0001</v>
          </cell>
          <cell r="AA3379">
            <v>0.82</v>
          </cell>
        </row>
        <row r="3380">
          <cell r="K3380">
            <v>0</v>
          </cell>
        </row>
        <row r="3380">
          <cell r="Y3380">
            <v>1</v>
          </cell>
          <cell r="Z3380">
            <v>0.0001</v>
          </cell>
          <cell r="AA3380">
            <v>0.82</v>
          </cell>
        </row>
        <row r="3381">
          <cell r="K3381">
            <v>0</v>
          </cell>
        </row>
        <row r="3381">
          <cell r="Y3381">
            <v>1</v>
          </cell>
          <cell r="Z3381">
            <v>0.000257</v>
          </cell>
          <cell r="AA3381">
            <v>0.82</v>
          </cell>
        </row>
        <row r="3382">
          <cell r="K3382">
            <v>0</v>
          </cell>
        </row>
        <row r="3382">
          <cell r="Y3382">
            <v>1</v>
          </cell>
          <cell r="Z3382">
            <v>0.0001</v>
          </cell>
          <cell r="AA3382">
            <v>0.82</v>
          </cell>
        </row>
        <row r="3383">
          <cell r="K3383">
            <v>0</v>
          </cell>
        </row>
        <row r="3383">
          <cell r="Y3383">
            <v>1</v>
          </cell>
          <cell r="Z3383">
            <v>0.0001</v>
          </cell>
          <cell r="AA3383">
            <v>0.82</v>
          </cell>
        </row>
        <row r="3384">
          <cell r="K3384">
            <v>0</v>
          </cell>
        </row>
        <row r="3384">
          <cell r="Y3384">
            <v>1</v>
          </cell>
          <cell r="Z3384">
            <v>0.0001</v>
          </cell>
          <cell r="AA3384">
            <v>0.82</v>
          </cell>
        </row>
        <row r="3385">
          <cell r="K3385">
            <v>0</v>
          </cell>
        </row>
        <row r="3385">
          <cell r="Y3385">
            <v>1</v>
          </cell>
          <cell r="Z3385">
            <v>0.0001</v>
          </cell>
          <cell r="AA3385">
            <v>0.82</v>
          </cell>
        </row>
        <row r="3386">
          <cell r="K3386">
            <v>0</v>
          </cell>
        </row>
        <row r="3386">
          <cell r="Y3386">
            <v>1</v>
          </cell>
          <cell r="Z3386">
            <v>0.0001</v>
          </cell>
          <cell r="AA3386">
            <v>0.82</v>
          </cell>
        </row>
        <row r="3387">
          <cell r="K3387">
            <v>0</v>
          </cell>
        </row>
        <row r="3387">
          <cell r="Y3387">
            <v>1</v>
          </cell>
          <cell r="Z3387">
            <v>0.0001</v>
          </cell>
          <cell r="AA3387">
            <v>0.82</v>
          </cell>
        </row>
        <row r="3388">
          <cell r="K3388">
            <v>0</v>
          </cell>
        </row>
        <row r="3388">
          <cell r="Y3388">
            <v>1</v>
          </cell>
          <cell r="Z3388">
            <v>0.0001</v>
          </cell>
          <cell r="AA3388">
            <v>0.82</v>
          </cell>
        </row>
        <row r="3389">
          <cell r="K3389">
            <v>0</v>
          </cell>
        </row>
        <row r="3389">
          <cell r="Y3389">
            <v>1</v>
          </cell>
          <cell r="Z3389">
            <v>0.0001</v>
          </cell>
          <cell r="AA3389">
            <v>0.82</v>
          </cell>
        </row>
        <row r="3390">
          <cell r="K3390">
            <v>0</v>
          </cell>
        </row>
        <row r="3390">
          <cell r="Y3390">
            <v>1</v>
          </cell>
          <cell r="Z3390">
            <v>0.0001</v>
          </cell>
          <cell r="AA3390">
            <v>0.82</v>
          </cell>
        </row>
        <row r="3391">
          <cell r="K3391">
            <v>0</v>
          </cell>
        </row>
        <row r="3391">
          <cell r="Y3391">
            <v>1</v>
          </cell>
          <cell r="Z3391">
            <v>0.0001</v>
          </cell>
          <cell r="AA3391">
            <v>0.82</v>
          </cell>
        </row>
        <row r="3392">
          <cell r="K3392">
            <v>0</v>
          </cell>
        </row>
        <row r="3392">
          <cell r="Y3392">
            <v>1</v>
          </cell>
          <cell r="Z3392">
            <v>0.0001</v>
          </cell>
          <cell r="AA3392">
            <v>0.82</v>
          </cell>
        </row>
        <row r="3393">
          <cell r="K3393">
            <v>0</v>
          </cell>
        </row>
        <row r="3393">
          <cell r="Y3393">
            <v>1</v>
          </cell>
          <cell r="Z3393">
            <v>0.0001</v>
          </cell>
          <cell r="AA3393">
            <v>0.82</v>
          </cell>
        </row>
        <row r="3394">
          <cell r="K3394">
            <v>0</v>
          </cell>
        </row>
        <row r="3394">
          <cell r="Y3394">
            <v>1</v>
          </cell>
          <cell r="Z3394">
            <v>0.0001</v>
          </cell>
          <cell r="AA3394">
            <v>0.82</v>
          </cell>
        </row>
        <row r="3395">
          <cell r="K3395">
            <v>0</v>
          </cell>
        </row>
        <row r="3395">
          <cell r="Y3395">
            <v>1</v>
          </cell>
          <cell r="Z3395">
            <v>0.0001</v>
          </cell>
          <cell r="AA3395">
            <v>0.82</v>
          </cell>
        </row>
        <row r="3396">
          <cell r="K3396">
            <v>0</v>
          </cell>
        </row>
        <row r="3396">
          <cell r="Y3396">
            <v>1</v>
          </cell>
          <cell r="Z3396">
            <v>0.0001</v>
          </cell>
          <cell r="AA3396">
            <v>0.82</v>
          </cell>
        </row>
        <row r="3397">
          <cell r="K3397">
            <v>0</v>
          </cell>
        </row>
        <row r="3397">
          <cell r="Y3397">
            <v>1</v>
          </cell>
          <cell r="Z3397">
            <v>0.0001</v>
          </cell>
          <cell r="AA3397">
            <v>0.82</v>
          </cell>
        </row>
        <row r="3398">
          <cell r="K3398">
            <v>0</v>
          </cell>
        </row>
        <row r="3398">
          <cell r="Y3398">
            <v>1</v>
          </cell>
          <cell r="Z3398">
            <v>0.0001</v>
          </cell>
          <cell r="AA3398">
            <v>0.82</v>
          </cell>
        </row>
        <row r="3399">
          <cell r="K3399">
            <v>0</v>
          </cell>
        </row>
        <row r="3399">
          <cell r="Y3399">
            <v>1</v>
          </cell>
          <cell r="Z3399">
            <v>0.0001</v>
          </cell>
          <cell r="AA3399">
            <v>0.82</v>
          </cell>
        </row>
        <row r="3400">
          <cell r="K3400">
            <v>0</v>
          </cell>
        </row>
        <row r="3400">
          <cell r="Y3400">
            <v>1</v>
          </cell>
          <cell r="Z3400">
            <v>0.0001</v>
          </cell>
          <cell r="AA3400">
            <v>0.82</v>
          </cell>
        </row>
        <row r="3401">
          <cell r="K3401">
            <v>0</v>
          </cell>
        </row>
        <row r="3401">
          <cell r="Y3401">
            <v>1</v>
          </cell>
          <cell r="Z3401">
            <v>0.0001</v>
          </cell>
          <cell r="AA3401">
            <v>0.82</v>
          </cell>
        </row>
        <row r="3402">
          <cell r="K3402">
            <v>0</v>
          </cell>
        </row>
        <row r="3402">
          <cell r="Y3402">
            <v>1</v>
          </cell>
          <cell r="Z3402">
            <v>0.0001</v>
          </cell>
          <cell r="AA3402">
            <v>0.82</v>
          </cell>
        </row>
        <row r="3403">
          <cell r="K3403">
            <v>0</v>
          </cell>
        </row>
        <row r="3403">
          <cell r="Y3403">
            <v>1</v>
          </cell>
          <cell r="Z3403">
            <v>0.0001</v>
          </cell>
          <cell r="AA3403">
            <v>0.82</v>
          </cell>
        </row>
        <row r="3404">
          <cell r="K3404">
            <v>0</v>
          </cell>
        </row>
        <row r="3404">
          <cell r="Y3404">
            <v>1</v>
          </cell>
          <cell r="Z3404">
            <v>0.000257</v>
          </cell>
          <cell r="AA3404">
            <v>0.82</v>
          </cell>
        </row>
        <row r="3405">
          <cell r="K3405">
            <v>0</v>
          </cell>
        </row>
        <row r="3405">
          <cell r="Y3405">
            <v>1</v>
          </cell>
          <cell r="Z3405">
            <v>0.0001</v>
          </cell>
          <cell r="AA3405">
            <v>0.82</v>
          </cell>
        </row>
        <row r="3406">
          <cell r="K3406">
            <v>0</v>
          </cell>
        </row>
        <row r="3406">
          <cell r="Y3406">
            <v>1</v>
          </cell>
          <cell r="Z3406">
            <v>0.0001</v>
          </cell>
          <cell r="AA3406">
            <v>0.82</v>
          </cell>
        </row>
        <row r="3407">
          <cell r="K3407">
            <v>0</v>
          </cell>
        </row>
        <row r="3407">
          <cell r="Y3407">
            <v>1</v>
          </cell>
          <cell r="Z3407">
            <v>0.0001</v>
          </cell>
          <cell r="AA3407">
            <v>0.82</v>
          </cell>
        </row>
        <row r="3408">
          <cell r="K3408">
            <v>0</v>
          </cell>
        </row>
        <row r="3408">
          <cell r="Y3408">
            <v>1</v>
          </cell>
          <cell r="Z3408">
            <v>0.0001</v>
          </cell>
          <cell r="AA3408">
            <v>0.82</v>
          </cell>
        </row>
        <row r="3409">
          <cell r="K3409">
            <v>0</v>
          </cell>
        </row>
        <row r="3409">
          <cell r="Y3409">
            <v>1</v>
          </cell>
          <cell r="Z3409">
            <v>0.0001</v>
          </cell>
          <cell r="AA3409">
            <v>0.82</v>
          </cell>
        </row>
        <row r="3410">
          <cell r="K3410">
            <v>0</v>
          </cell>
        </row>
        <row r="3410">
          <cell r="Y3410">
            <v>1</v>
          </cell>
          <cell r="Z3410">
            <v>0.0001</v>
          </cell>
          <cell r="AA3410">
            <v>0.82</v>
          </cell>
        </row>
        <row r="3411">
          <cell r="K3411">
            <v>0</v>
          </cell>
        </row>
        <row r="3411">
          <cell r="Y3411">
            <v>1</v>
          </cell>
          <cell r="Z3411">
            <v>0.0001</v>
          </cell>
          <cell r="AA3411">
            <v>0.82</v>
          </cell>
        </row>
        <row r="3412">
          <cell r="K3412">
            <v>0</v>
          </cell>
        </row>
        <row r="3412">
          <cell r="Y3412">
            <v>1</v>
          </cell>
          <cell r="Z3412">
            <v>0.0001</v>
          </cell>
          <cell r="AA3412">
            <v>0.82</v>
          </cell>
        </row>
        <row r="3413">
          <cell r="K3413">
            <v>0</v>
          </cell>
        </row>
        <row r="3413">
          <cell r="Y3413">
            <v>1</v>
          </cell>
          <cell r="Z3413">
            <v>0.0001</v>
          </cell>
          <cell r="AA3413">
            <v>0.82</v>
          </cell>
        </row>
        <row r="3414">
          <cell r="K3414">
            <v>0</v>
          </cell>
        </row>
        <row r="3414">
          <cell r="Y3414">
            <v>1</v>
          </cell>
          <cell r="Z3414">
            <v>0.0001</v>
          </cell>
          <cell r="AA3414">
            <v>0.82</v>
          </cell>
        </row>
        <row r="3415">
          <cell r="K3415">
            <v>0</v>
          </cell>
        </row>
        <row r="3415">
          <cell r="Y3415">
            <v>1</v>
          </cell>
          <cell r="Z3415">
            <v>0.0001</v>
          </cell>
          <cell r="AA3415">
            <v>0.82</v>
          </cell>
        </row>
        <row r="3416">
          <cell r="K3416">
            <v>0</v>
          </cell>
        </row>
        <row r="3416">
          <cell r="Y3416">
            <v>1</v>
          </cell>
          <cell r="Z3416">
            <v>0.0001</v>
          </cell>
          <cell r="AA3416">
            <v>0.82</v>
          </cell>
        </row>
        <row r="3417">
          <cell r="K3417">
            <v>0</v>
          </cell>
        </row>
        <row r="3417">
          <cell r="Y3417">
            <v>1</v>
          </cell>
          <cell r="Z3417">
            <v>0.0001</v>
          </cell>
          <cell r="AA3417">
            <v>0.82</v>
          </cell>
        </row>
        <row r="3418">
          <cell r="K3418">
            <v>0</v>
          </cell>
        </row>
        <row r="3418">
          <cell r="Y3418">
            <v>1</v>
          </cell>
          <cell r="Z3418">
            <v>0.0001</v>
          </cell>
          <cell r="AA3418">
            <v>0.82</v>
          </cell>
        </row>
        <row r="3419">
          <cell r="K3419">
            <v>0</v>
          </cell>
        </row>
        <row r="3419">
          <cell r="Y3419">
            <v>1</v>
          </cell>
          <cell r="Z3419">
            <v>0.0001</v>
          </cell>
          <cell r="AA3419">
            <v>0.82</v>
          </cell>
        </row>
        <row r="3420">
          <cell r="K3420">
            <v>0</v>
          </cell>
        </row>
        <row r="3420">
          <cell r="Y3420">
            <v>1</v>
          </cell>
          <cell r="Z3420">
            <v>0.0001</v>
          </cell>
          <cell r="AA3420">
            <v>0.82</v>
          </cell>
        </row>
        <row r="3421">
          <cell r="K3421">
            <v>0</v>
          </cell>
        </row>
        <row r="3421">
          <cell r="Y3421">
            <v>1</v>
          </cell>
          <cell r="Z3421">
            <v>0.0001</v>
          </cell>
          <cell r="AA3421">
            <v>0.82</v>
          </cell>
        </row>
        <row r="3422">
          <cell r="K3422">
            <v>0</v>
          </cell>
        </row>
        <row r="3422">
          <cell r="Y3422">
            <v>1</v>
          </cell>
          <cell r="Z3422">
            <v>0.0001</v>
          </cell>
          <cell r="AA3422">
            <v>0.82</v>
          </cell>
        </row>
        <row r="3423">
          <cell r="K3423">
            <v>0</v>
          </cell>
        </row>
        <row r="3423">
          <cell r="Y3423">
            <v>1</v>
          </cell>
          <cell r="Z3423">
            <v>0.0001</v>
          </cell>
          <cell r="AA3423">
            <v>0.82</v>
          </cell>
        </row>
        <row r="3424">
          <cell r="K3424">
            <v>0</v>
          </cell>
        </row>
        <row r="3424">
          <cell r="Y3424">
            <v>1</v>
          </cell>
          <cell r="Z3424">
            <v>0.0001</v>
          </cell>
          <cell r="AA3424">
            <v>0.82</v>
          </cell>
        </row>
        <row r="3425">
          <cell r="K3425">
            <v>0</v>
          </cell>
        </row>
        <row r="3425">
          <cell r="Y3425">
            <v>1</v>
          </cell>
          <cell r="Z3425">
            <v>0.0001</v>
          </cell>
          <cell r="AA3425">
            <v>0.82</v>
          </cell>
        </row>
        <row r="3426">
          <cell r="K3426">
            <v>0</v>
          </cell>
        </row>
        <row r="3426">
          <cell r="Y3426">
            <v>1</v>
          </cell>
          <cell r="Z3426">
            <v>0.0001</v>
          </cell>
          <cell r="AA3426">
            <v>0.82</v>
          </cell>
        </row>
        <row r="3427">
          <cell r="K3427">
            <v>0</v>
          </cell>
        </row>
        <row r="3427">
          <cell r="Y3427">
            <v>1</v>
          </cell>
          <cell r="Z3427">
            <v>0.000257</v>
          </cell>
          <cell r="AA3427">
            <v>0.82</v>
          </cell>
        </row>
        <row r="3428">
          <cell r="K3428">
            <v>0</v>
          </cell>
        </row>
        <row r="3428">
          <cell r="Y3428">
            <v>1</v>
          </cell>
          <cell r="Z3428">
            <v>0.0001</v>
          </cell>
          <cell r="AA3428">
            <v>0.82</v>
          </cell>
        </row>
        <row r="3429">
          <cell r="K3429">
            <v>0</v>
          </cell>
        </row>
        <row r="3429">
          <cell r="Y3429">
            <v>1</v>
          </cell>
          <cell r="Z3429">
            <v>0.0001</v>
          </cell>
          <cell r="AA3429">
            <v>0.82</v>
          </cell>
        </row>
        <row r="3430">
          <cell r="K3430">
            <v>0</v>
          </cell>
        </row>
        <row r="3430">
          <cell r="Y3430">
            <v>1</v>
          </cell>
          <cell r="Z3430">
            <v>0.0001</v>
          </cell>
          <cell r="AA3430">
            <v>0.82</v>
          </cell>
        </row>
        <row r="3431">
          <cell r="K3431">
            <v>0</v>
          </cell>
        </row>
        <row r="3431">
          <cell r="Y3431">
            <v>1</v>
          </cell>
          <cell r="Z3431">
            <v>0.0001</v>
          </cell>
          <cell r="AA3431">
            <v>0.82</v>
          </cell>
        </row>
        <row r="3432">
          <cell r="K3432">
            <v>0</v>
          </cell>
        </row>
        <row r="3432">
          <cell r="Y3432">
            <v>1</v>
          </cell>
          <cell r="Z3432">
            <v>0.0001</v>
          </cell>
          <cell r="AA3432">
            <v>0.82</v>
          </cell>
        </row>
        <row r="3433">
          <cell r="K3433">
            <v>0</v>
          </cell>
        </row>
        <row r="3433">
          <cell r="Y3433">
            <v>1</v>
          </cell>
          <cell r="Z3433">
            <v>0.0001</v>
          </cell>
          <cell r="AA3433">
            <v>0.82</v>
          </cell>
        </row>
        <row r="3434">
          <cell r="K3434">
            <v>0</v>
          </cell>
        </row>
        <row r="3434">
          <cell r="Y3434">
            <v>1</v>
          </cell>
          <cell r="Z3434">
            <v>0.0001</v>
          </cell>
          <cell r="AA3434">
            <v>0.82</v>
          </cell>
        </row>
        <row r="3435">
          <cell r="K3435">
            <v>0</v>
          </cell>
        </row>
        <row r="3435">
          <cell r="Y3435">
            <v>1</v>
          </cell>
          <cell r="Z3435">
            <v>0.0001</v>
          </cell>
          <cell r="AA3435">
            <v>0.82</v>
          </cell>
        </row>
        <row r="3436">
          <cell r="K3436">
            <v>0</v>
          </cell>
        </row>
        <row r="3436">
          <cell r="Y3436">
            <v>1</v>
          </cell>
          <cell r="Z3436">
            <v>0.0001</v>
          </cell>
          <cell r="AA3436">
            <v>0.82</v>
          </cell>
        </row>
        <row r="3437">
          <cell r="K3437">
            <v>0</v>
          </cell>
        </row>
        <row r="3437">
          <cell r="Y3437">
            <v>1</v>
          </cell>
          <cell r="Z3437">
            <v>0.0001</v>
          </cell>
          <cell r="AA3437">
            <v>0.82</v>
          </cell>
        </row>
        <row r="3438">
          <cell r="K3438">
            <v>0</v>
          </cell>
        </row>
        <row r="3438">
          <cell r="Y3438">
            <v>1</v>
          </cell>
          <cell r="Z3438">
            <v>0.0001</v>
          </cell>
          <cell r="AA3438">
            <v>0.82</v>
          </cell>
        </row>
        <row r="3439">
          <cell r="K3439">
            <v>0</v>
          </cell>
        </row>
        <row r="3439">
          <cell r="Y3439">
            <v>1</v>
          </cell>
          <cell r="Z3439">
            <v>0.0001</v>
          </cell>
          <cell r="AA3439">
            <v>0.82</v>
          </cell>
        </row>
        <row r="3440">
          <cell r="K3440">
            <v>0</v>
          </cell>
        </row>
        <row r="3440">
          <cell r="Y3440">
            <v>1</v>
          </cell>
          <cell r="Z3440">
            <v>0.0001</v>
          </cell>
          <cell r="AA3440">
            <v>0.82</v>
          </cell>
        </row>
        <row r="3441">
          <cell r="K3441">
            <v>0</v>
          </cell>
        </row>
        <row r="3441">
          <cell r="Y3441">
            <v>1</v>
          </cell>
          <cell r="Z3441">
            <v>0.0001</v>
          </cell>
          <cell r="AA3441">
            <v>0.82</v>
          </cell>
        </row>
        <row r="3442">
          <cell r="K3442">
            <v>0</v>
          </cell>
        </row>
        <row r="3442">
          <cell r="Y3442">
            <v>1</v>
          </cell>
          <cell r="Z3442">
            <v>0.0001</v>
          </cell>
          <cell r="AA3442">
            <v>0.82</v>
          </cell>
        </row>
        <row r="3443">
          <cell r="K3443">
            <v>0</v>
          </cell>
        </row>
        <row r="3443">
          <cell r="Y3443">
            <v>1</v>
          </cell>
          <cell r="Z3443">
            <v>0.0001</v>
          </cell>
          <cell r="AA3443">
            <v>0.82</v>
          </cell>
        </row>
        <row r="3444">
          <cell r="K3444">
            <v>0</v>
          </cell>
        </row>
        <row r="3444">
          <cell r="Y3444">
            <v>1</v>
          </cell>
          <cell r="Z3444">
            <v>0.0001</v>
          </cell>
          <cell r="AA3444">
            <v>0.82</v>
          </cell>
        </row>
        <row r="3445">
          <cell r="K3445">
            <v>0</v>
          </cell>
        </row>
        <row r="3445">
          <cell r="Y3445">
            <v>1</v>
          </cell>
          <cell r="Z3445">
            <v>0.0001</v>
          </cell>
          <cell r="AA3445">
            <v>0.82</v>
          </cell>
        </row>
        <row r="3446">
          <cell r="K3446">
            <v>0</v>
          </cell>
        </row>
        <row r="3446">
          <cell r="Y3446">
            <v>1</v>
          </cell>
          <cell r="Z3446">
            <v>0.0001</v>
          </cell>
          <cell r="AA3446">
            <v>0.82</v>
          </cell>
        </row>
        <row r="3447">
          <cell r="K3447">
            <v>0</v>
          </cell>
        </row>
        <row r="3447">
          <cell r="Y3447">
            <v>1</v>
          </cell>
          <cell r="Z3447">
            <v>0.0001</v>
          </cell>
          <cell r="AA3447">
            <v>0.82</v>
          </cell>
        </row>
        <row r="3448">
          <cell r="K3448">
            <v>0</v>
          </cell>
        </row>
        <row r="3448">
          <cell r="Y3448">
            <v>1</v>
          </cell>
          <cell r="Z3448">
            <v>0.0001</v>
          </cell>
          <cell r="AA3448">
            <v>0.82</v>
          </cell>
        </row>
        <row r="3449">
          <cell r="K3449">
            <v>0</v>
          </cell>
        </row>
        <row r="3449">
          <cell r="Y3449">
            <v>1</v>
          </cell>
          <cell r="Z3449">
            <v>0.0001</v>
          </cell>
          <cell r="AA3449">
            <v>0.82</v>
          </cell>
        </row>
        <row r="3450">
          <cell r="K3450">
            <v>0</v>
          </cell>
        </row>
        <row r="3450">
          <cell r="Y3450">
            <v>1</v>
          </cell>
          <cell r="Z3450">
            <v>0.000257</v>
          </cell>
          <cell r="AA3450">
            <v>0.82</v>
          </cell>
        </row>
        <row r="3451">
          <cell r="K3451">
            <v>0</v>
          </cell>
        </row>
        <row r="3451">
          <cell r="Y3451">
            <v>1</v>
          </cell>
          <cell r="Z3451">
            <v>0.0001</v>
          </cell>
          <cell r="AA3451">
            <v>0.82</v>
          </cell>
        </row>
        <row r="3452">
          <cell r="K3452">
            <v>0</v>
          </cell>
        </row>
        <row r="3452">
          <cell r="Y3452">
            <v>1</v>
          </cell>
          <cell r="Z3452">
            <v>0.0001</v>
          </cell>
          <cell r="AA3452">
            <v>0.82</v>
          </cell>
        </row>
        <row r="3453">
          <cell r="K3453">
            <v>0</v>
          </cell>
        </row>
        <row r="3453">
          <cell r="Y3453">
            <v>1</v>
          </cell>
          <cell r="Z3453">
            <v>0.0001</v>
          </cell>
          <cell r="AA3453">
            <v>0.82</v>
          </cell>
        </row>
        <row r="3454">
          <cell r="K3454">
            <v>0</v>
          </cell>
        </row>
        <row r="3454">
          <cell r="Y3454">
            <v>1</v>
          </cell>
          <cell r="Z3454">
            <v>0.0001</v>
          </cell>
          <cell r="AA3454">
            <v>0.82</v>
          </cell>
        </row>
        <row r="3455">
          <cell r="K3455">
            <v>0</v>
          </cell>
        </row>
        <row r="3455">
          <cell r="Y3455">
            <v>1</v>
          </cell>
          <cell r="Z3455">
            <v>0.0001</v>
          </cell>
          <cell r="AA3455">
            <v>0.82</v>
          </cell>
        </row>
        <row r="3456">
          <cell r="K3456">
            <v>0</v>
          </cell>
        </row>
        <row r="3456">
          <cell r="Y3456">
            <v>1</v>
          </cell>
          <cell r="Z3456">
            <v>0.0001</v>
          </cell>
          <cell r="AA3456">
            <v>0.82</v>
          </cell>
        </row>
        <row r="3457">
          <cell r="K3457">
            <v>0</v>
          </cell>
        </row>
        <row r="3457">
          <cell r="Y3457">
            <v>1</v>
          </cell>
          <cell r="Z3457">
            <v>0.0001</v>
          </cell>
          <cell r="AA3457">
            <v>0.82</v>
          </cell>
        </row>
        <row r="3458">
          <cell r="K3458">
            <v>0</v>
          </cell>
        </row>
        <row r="3458">
          <cell r="Y3458">
            <v>1</v>
          </cell>
          <cell r="Z3458">
            <v>0.0001</v>
          </cell>
          <cell r="AA3458">
            <v>0.82</v>
          </cell>
        </row>
        <row r="3459">
          <cell r="K3459">
            <v>0</v>
          </cell>
        </row>
        <row r="3459">
          <cell r="Y3459">
            <v>1</v>
          </cell>
          <cell r="Z3459">
            <v>0.0001</v>
          </cell>
          <cell r="AA3459">
            <v>0.82</v>
          </cell>
        </row>
        <row r="3460">
          <cell r="K3460">
            <v>0</v>
          </cell>
        </row>
        <row r="3460">
          <cell r="Y3460">
            <v>1</v>
          </cell>
          <cell r="Z3460">
            <v>0.0001</v>
          </cell>
          <cell r="AA3460">
            <v>0.82</v>
          </cell>
        </row>
        <row r="3461">
          <cell r="K3461">
            <v>0</v>
          </cell>
        </row>
        <row r="3461">
          <cell r="Y3461">
            <v>1</v>
          </cell>
          <cell r="Z3461">
            <v>0.0001</v>
          </cell>
          <cell r="AA3461">
            <v>0.82</v>
          </cell>
        </row>
        <row r="3462">
          <cell r="K3462">
            <v>0</v>
          </cell>
        </row>
        <row r="3462">
          <cell r="Y3462">
            <v>1</v>
          </cell>
          <cell r="Z3462">
            <v>0.0001</v>
          </cell>
          <cell r="AA3462">
            <v>0.82</v>
          </cell>
        </row>
        <row r="3463">
          <cell r="K3463">
            <v>0</v>
          </cell>
        </row>
        <row r="3463">
          <cell r="Y3463">
            <v>1</v>
          </cell>
          <cell r="Z3463">
            <v>0.0001</v>
          </cell>
          <cell r="AA3463">
            <v>0.82</v>
          </cell>
        </row>
        <row r="3464">
          <cell r="K3464">
            <v>0</v>
          </cell>
        </row>
        <row r="3464">
          <cell r="Y3464">
            <v>1</v>
          </cell>
          <cell r="Z3464">
            <v>0.0001</v>
          </cell>
          <cell r="AA3464">
            <v>0.82</v>
          </cell>
        </row>
        <row r="3465">
          <cell r="K3465">
            <v>0</v>
          </cell>
        </row>
        <row r="3465">
          <cell r="Y3465">
            <v>1</v>
          </cell>
          <cell r="Z3465">
            <v>0.000264366317558269</v>
          </cell>
          <cell r="AA3465">
            <v>0.82</v>
          </cell>
        </row>
        <row r="3466">
          <cell r="K3466">
            <v>0</v>
          </cell>
        </row>
        <row r="3466">
          <cell r="Y3466">
            <v>1</v>
          </cell>
          <cell r="Z3466">
            <v>0.0001</v>
          </cell>
          <cell r="AA3466">
            <v>0.82</v>
          </cell>
        </row>
        <row r="3467">
          <cell r="K3467">
            <v>0</v>
          </cell>
        </row>
        <row r="3467">
          <cell r="Y3467">
            <v>1</v>
          </cell>
          <cell r="Z3467">
            <v>0.0001</v>
          </cell>
          <cell r="AA3467">
            <v>0.82</v>
          </cell>
        </row>
        <row r="3468">
          <cell r="K3468">
            <v>0</v>
          </cell>
        </row>
        <row r="3468">
          <cell r="Y3468">
            <v>1</v>
          </cell>
          <cell r="Z3468">
            <v>0.0001</v>
          </cell>
          <cell r="AA3468">
            <v>0.82</v>
          </cell>
        </row>
        <row r="3469">
          <cell r="K3469">
            <v>0</v>
          </cell>
        </row>
        <row r="3469">
          <cell r="Y3469">
            <v>1</v>
          </cell>
          <cell r="Z3469">
            <v>0.0001</v>
          </cell>
          <cell r="AA3469">
            <v>0.82</v>
          </cell>
        </row>
        <row r="3470">
          <cell r="K3470">
            <v>0</v>
          </cell>
        </row>
        <row r="3470">
          <cell r="Y3470">
            <v>1</v>
          </cell>
          <cell r="Z3470">
            <v>0.0001</v>
          </cell>
          <cell r="AA3470">
            <v>0.82</v>
          </cell>
        </row>
        <row r="3471">
          <cell r="K3471">
            <v>0</v>
          </cell>
        </row>
        <row r="3471">
          <cell r="Y3471">
            <v>1</v>
          </cell>
          <cell r="Z3471">
            <v>0.0001</v>
          </cell>
          <cell r="AA3471">
            <v>0.82</v>
          </cell>
        </row>
        <row r="3472">
          <cell r="K3472">
            <v>0</v>
          </cell>
        </row>
        <row r="3472">
          <cell r="Y3472">
            <v>1</v>
          </cell>
          <cell r="Z3472">
            <v>0.0001</v>
          </cell>
          <cell r="AA3472">
            <v>0.82</v>
          </cell>
        </row>
        <row r="3473">
          <cell r="K3473">
            <v>0</v>
          </cell>
        </row>
        <row r="3473">
          <cell r="Y3473">
            <v>1</v>
          </cell>
          <cell r="Z3473">
            <v>0.000257</v>
          </cell>
          <cell r="AA3473">
            <v>0.82</v>
          </cell>
        </row>
        <row r="3474">
          <cell r="K3474">
            <v>0</v>
          </cell>
        </row>
        <row r="3474">
          <cell r="Y3474">
            <v>1</v>
          </cell>
          <cell r="Z3474">
            <v>0.0001</v>
          </cell>
          <cell r="AA3474">
            <v>0.82</v>
          </cell>
        </row>
        <row r="3475">
          <cell r="K3475">
            <v>0</v>
          </cell>
        </row>
        <row r="3475">
          <cell r="Y3475">
            <v>1</v>
          </cell>
          <cell r="Z3475">
            <v>0.0001</v>
          </cell>
          <cell r="AA3475">
            <v>0.82</v>
          </cell>
        </row>
        <row r="3476">
          <cell r="K3476">
            <v>0</v>
          </cell>
        </row>
        <row r="3476">
          <cell r="Y3476">
            <v>1</v>
          </cell>
          <cell r="Z3476">
            <v>0.0001</v>
          </cell>
          <cell r="AA3476">
            <v>0.82</v>
          </cell>
        </row>
        <row r="3481">
          <cell r="K3481">
            <v>0</v>
          </cell>
        </row>
        <row r="3481">
          <cell r="Y3481">
            <v>8.522</v>
          </cell>
          <cell r="Z3481">
            <v>0.0438136</v>
          </cell>
          <cell r="AA3481">
            <v>0.8</v>
          </cell>
        </row>
        <row r="3482">
          <cell r="K3482">
            <v>10.5</v>
          </cell>
        </row>
        <row r="3482">
          <cell r="Y3482">
            <v>22.4468</v>
          </cell>
          <cell r="Z3482">
            <v>0.0461338</v>
          </cell>
          <cell r="AA3482">
            <v>0.8</v>
          </cell>
        </row>
        <row r="3483">
          <cell r="K3483">
            <v>46.5</v>
          </cell>
        </row>
        <row r="3483">
          <cell r="Y3483">
            <v>22.4515</v>
          </cell>
          <cell r="Z3483">
            <v>0.0470824</v>
          </cell>
          <cell r="AA3483">
            <v>0.8</v>
          </cell>
        </row>
        <row r="3484">
          <cell r="K3484">
            <v>46.5</v>
          </cell>
        </row>
        <row r="3484">
          <cell r="Y3484">
            <v>22.2642</v>
          </cell>
          <cell r="Z3484">
            <v>0.0306489</v>
          </cell>
          <cell r="AA3484">
            <v>0.8</v>
          </cell>
        </row>
        <row r="3485">
          <cell r="K3485">
            <v>6.5</v>
          </cell>
        </row>
        <row r="3485">
          <cell r="Y3485">
            <v>30.6464</v>
          </cell>
          <cell r="Z3485">
            <v>0.0369908</v>
          </cell>
          <cell r="AA3485">
            <v>0.8</v>
          </cell>
        </row>
        <row r="3486">
          <cell r="K3486">
            <v>10</v>
          </cell>
        </row>
        <row r="3486">
          <cell r="Y3486">
            <v>17.6009</v>
          </cell>
          <cell r="Z3486">
            <v>0.0487743</v>
          </cell>
          <cell r="AA3486">
            <v>0.8</v>
          </cell>
        </row>
        <row r="3487">
          <cell r="K3487">
            <v>53.5</v>
          </cell>
        </row>
        <row r="3487">
          <cell r="Y3487">
            <v>50.7189</v>
          </cell>
          <cell r="Z3487">
            <v>0.0471825</v>
          </cell>
          <cell r="AA3487">
            <v>0.8</v>
          </cell>
        </row>
        <row r="3488">
          <cell r="K3488">
            <v>5</v>
          </cell>
        </row>
        <row r="3488">
          <cell r="Y3488">
            <v>2.18835</v>
          </cell>
          <cell r="Z3488">
            <v>0.0435723</v>
          </cell>
          <cell r="AA3488">
            <v>0.8</v>
          </cell>
        </row>
        <row r="3489">
          <cell r="K3489">
            <v>0</v>
          </cell>
        </row>
        <row r="3489">
          <cell r="Y3489">
            <v>24.1153</v>
          </cell>
          <cell r="Z3489">
            <v>0.0969018</v>
          </cell>
          <cell r="AA3489">
            <v>0.8</v>
          </cell>
        </row>
        <row r="3490">
          <cell r="K3490">
            <v>4</v>
          </cell>
        </row>
        <row r="3490">
          <cell r="Y3490">
            <v>46.3363</v>
          </cell>
          <cell r="Z3490">
            <v>0.0840042</v>
          </cell>
          <cell r="AA3490">
            <v>0.8</v>
          </cell>
        </row>
        <row r="3491">
          <cell r="K3491">
            <v>12</v>
          </cell>
        </row>
        <row r="3491">
          <cell r="Y3491">
            <v>45.6933</v>
          </cell>
          <cell r="Z3491">
            <v>0.0594323</v>
          </cell>
          <cell r="AA3491">
            <v>0.8</v>
          </cell>
        </row>
        <row r="3492">
          <cell r="K3492">
            <v>40</v>
          </cell>
        </row>
        <row r="3492">
          <cell r="Y3492">
            <v>53.9058</v>
          </cell>
          <cell r="Z3492">
            <v>0.0748639</v>
          </cell>
          <cell r="AA3492">
            <v>0.8</v>
          </cell>
        </row>
        <row r="3493">
          <cell r="K3493">
            <v>0</v>
          </cell>
        </row>
        <row r="3493">
          <cell r="Y3493">
            <v>63.9734</v>
          </cell>
          <cell r="Z3493">
            <v>0.0636659</v>
          </cell>
          <cell r="AA3493">
            <v>0.8</v>
          </cell>
        </row>
        <row r="3494">
          <cell r="K3494">
            <v>0</v>
          </cell>
        </row>
        <row r="3494">
          <cell r="Y3494">
            <v>57.5765</v>
          </cell>
          <cell r="Z3494">
            <v>0.0955272</v>
          </cell>
          <cell r="AA3494">
            <v>0.8</v>
          </cell>
        </row>
        <row r="3495">
          <cell r="K3495">
            <v>35</v>
          </cell>
        </row>
        <row r="3495">
          <cell r="Y3495">
            <v>102.469</v>
          </cell>
          <cell r="Z3495">
            <v>0.103222</v>
          </cell>
          <cell r="AA3495">
            <v>0.8</v>
          </cell>
        </row>
        <row r="3496">
          <cell r="K3496">
            <v>12</v>
          </cell>
        </row>
        <row r="3496">
          <cell r="Y3496">
            <v>53.9433</v>
          </cell>
          <cell r="Z3496">
            <v>0.081801</v>
          </cell>
          <cell r="AA3496">
            <v>0.8</v>
          </cell>
        </row>
        <row r="3497">
          <cell r="Y3497">
            <v>8.522</v>
          </cell>
          <cell r="Z3497">
            <v>0.0438136</v>
          </cell>
          <cell r="AA3497">
            <v>0.8</v>
          </cell>
        </row>
        <row r="3498">
          <cell r="Y3498">
            <v>22.4468</v>
          </cell>
          <cell r="Z3498">
            <v>0.0461338</v>
          </cell>
          <cell r="AA3498">
            <v>0.8</v>
          </cell>
        </row>
        <row r="3499">
          <cell r="Y3499">
            <v>22.4515</v>
          </cell>
          <cell r="Z3499">
            <v>0.0470824</v>
          </cell>
          <cell r="AA3499">
            <v>0.8</v>
          </cell>
        </row>
        <row r="3500">
          <cell r="Y3500">
            <v>22.2642</v>
          </cell>
          <cell r="Z3500">
            <v>0.0306489</v>
          </cell>
          <cell r="AA3500">
            <v>0.8</v>
          </cell>
        </row>
        <row r="3501">
          <cell r="Y3501">
            <v>30.6464</v>
          </cell>
          <cell r="Z3501">
            <v>0.0369908</v>
          </cell>
          <cell r="AA3501">
            <v>0.8</v>
          </cell>
        </row>
        <row r="3502">
          <cell r="Y3502">
            <v>17.6009</v>
          </cell>
          <cell r="Z3502">
            <v>0.0487743</v>
          </cell>
          <cell r="AA3502">
            <v>0.8</v>
          </cell>
        </row>
        <row r="3503">
          <cell r="Y3503">
            <v>50.7189</v>
          </cell>
          <cell r="Z3503">
            <v>0.0471825</v>
          </cell>
          <cell r="AA3503">
            <v>0.8</v>
          </cell>
        </row>
        <row r="3504">
          <cell r="Y3504">
            <v>2.18835</v>
          </cell>
          <cell r="Z3504">
            <v>0.0435723</v>
          </cell>
          <cell r="AA3504">
            <v>0.8</v>
          </cell>
        </row>
        <row r="3505">
          <cell r="Y3505">
            <v>24.1153</v>
          </cell>
          <cell r="Z3505">
            <v>0.0969018</v>
          </cell>
          <cell r="AA3505">
            <v>0.8</v>
          </cell>
        </row>
        <row r="3506">
          <cell r="Y3506">
            <v>46.3363</v>
          </cell>
          <cell r="Z3506">
            <v>0.0840042</v>
          </cell>
          <cell r="AA3506">
            <v>0.8</v>
          </cell>
        </row>
        <row r="3507">
          <cell r="Y3507">
            <v>45.6933</v>
          </cell>
          <cell r="Z3507">
            <v>0.0594323</v>
          </cell>
          <cell r="AA3507">
            <v>0.8</v>
          </cell>
        </row>
        <row r="3508">
          <cell r="Y3508">
            <v>53.9058</v>
          </cell>
          <cell r="Z3508">
            <v>0.0748639</v>
          </cell>
          <cell r="AA3508">
            <v>0.8</v>
          </cell>
        </row>
        <row r="3509">
          <cell r="Y3509">
            <v>63.9734</v>
          </cell>
          <cell r="Z3509">
            <v>0.0636659</v>
          </cell>
          <cell r="AA3509">
            <v>0.8</v>
          </cell>
        </row>
        <row r="3510">
          <cell r="Y3510">
            <v>57.5765</v>
          </cell>
          <cell r="Z3510">
            <v>0.0955272</v>
          </cell>
          <cell r="AA3510">
            <v>0.8</v>
          </cell>
        </row>
        <row r="3511">
          <cell r="Y3511">
            <v>102.469</v>
          </cell>
          <cell r="Z3511">
            <v>0.103222</v>
          </cell>
          <cell r="AA3511">
            <v>0.8</v>
          </cell>
        </row>
        <row r="3512">
          <cell r="Y3512">
            <v>53.9433</v>
          </cell>
          <cell r="Z3512">
            <v>0.081801</v>
          </cell>
          <cell r="AA3512">
            <v>0.8</v>
          </cell>
        </row>
        <row r="3513">
          <cell r="Y3513">
            <v>24.4614</v>
          </cell>
          <cell r="Z3513">
            <v>0.0293358</v>
          </cell>
          <cell r="AA3513">
            <v>0.8</v>
          </cell>
        </row>
        <row r="3514">
          <cell r="Y3514">
            <v>36.751</v>
          </cell>
          <cell r="Z3514">
            <v>0.0691771</v>
          </cell>
          <cell r="AA3514">
            <v>0.8</v>
          </cell>
        </row>
        <row r="3515">
          <cell r="Y3515">
            <v>52.3742</v>
          </cell>
          <cell r="Z3515">
            <v>0.141329</v>
          </cell>
          <cell r="AA3515">
            <v>0.8</v>
          </cell>
        </row>
        <row r="3516">
          <cell r="Y3516">
            <v>60.7048</v>
          </cell>
          <cell r="Z3516">
            <v>0.10634</v>
          </cell>
          <cell r="AA3516">
            <v>0.8</v>
          </cell>
        </row>
        <row r="3517">
          <cell r="Y3517">
            <v>102.636</v>
          </cell>
          <cell r="Z3517">
            <v>0.0961983</v>
          </cell>
          <cell r="AA3517">
            <v>0.8</v>
          </cell>
        </row>
        <row r="3518">
          <cell r="Y3518">
            <v>102.258</v>
          </cell>
          <cell r="Z3518">
            <v>0.0812632</v>
          </cell>
          <cell r="AA3518">
            <v>0.8</v>
          </cell>
        </row>
        <row r="3519">
          <cell r="Y3519">
            <v>88.7117</v>
          </cell>
          <cell r="Z3519">
            <v>0.0783191</v>
          </cell>
          <cell r="AA3519">
            <v>0.8</v>
          </cell>
        </row>
        <row r="3520">
          <cell r="Y3520">
            <v>165.604</v>
          </cell>
          <cell r="Z3520">
            <v>0.0631672</v>
          </cell>
          <cell r="AA3520">
            <v>0.8</v>
          </cell>
        </row>
        <row r="3521">
          <cell r="Y3521">
            <v>-25.8323</v>
          </cell>
          <cell r="Z3521">
            <v>0.211571</v>
          </cell>
          <cell r="AA3521">
            <v>0.8</v>
          </cell>
        </row>
        <row r="3522">
          <cell r="Y3522">
            <v>-26.7594</v>
          </cell>
          <cell r="Z3522">
            <v>0.240794</v>
          </cell>
          <cell r="AA3522">
            <v>0.8</v>
          </cell>
        </row>
        <row r="3523">
          <cell r="Y3523">
            <v>-38.4303</v>
          </cell>
          <cell r="Z3523">
            <v>0.281321</v>
          </cell>
          <cell r="AA3523">
            <v>0.8</v>
          </cell>
        </row>
        <row r="3524">
          <cell r="Y3524">
            <v>-43.241</v>
          </cell>
          <cell r="Z3524">
            <v>0.317232</v>
          </cell>
          <cell r="AA3524">
            <v>0.8</v>
          </cell>
        </row>
        <row r="3525">
          <cell r="Y3525">
            <v>-26.7818</v>
          </cell>
          <cell r="Z3525">
            <v>0.267975</v>
          </cell>
          <cell r="AA3525">
            <v>0.8</v>
          </cell>
        </row>
        <row r="3526">
          <cell r="Y3526">
            <v>-33.9114</v>
          </cell>
          <cell r="Z3526">
            <v>0.327291</v>
          </cell>
          <cell r="AA3526">
            <v>0.8</v>
          </cell>
        </row>
        <row r="3527">
          <cell r="Y3527">
            <v>-20.2324</v>
          </cell>
          <cell r="Z3527">
            <v>0.1625</v>
          </cell>
          <cell r="AA3527">
            <v>0.8</v>
          </cell>
        </row>
        <row r="3528">
          <cell r="Y3528">
            <v>22.9456</v>
          </cell>
          <cell r="Z3528">
            <v>0.294857</v>
          </cell>
          <cell r="AA3528">
            <v>0.8</v>
          </cell>
        </row>
        <row r="3529">
          <cell r="Y3529">
            <v>254.386360813334</v>
          </cell>
          <cell r="Z3529">
            <v>0</v>
          </cell>
          <cell r="AA3529">
            <v>0.8</v>
          </cell>
        </row>
        <row r="3530">
          <cell r="Y3530">
            <v>685.098190878741</v>
          </cell>
          <cell r="Z3530">
            <v>0</v>
          </cell>
          <cell r="AA3530">
            <v>0.8</v>
          </cell>
        </row>
        <row r="3531">
          <cell r="Y3531">
            <v>768.099844354628</v>
          </cell>
          <cell r="Z3531">
            <v>0</v>
          </cell>
          <cell r="AA3531">
            <v>0.8</v>
          </cell>
        </row>
        <row r="3532">
          <cell r="Y3532">
            <v>750</v>
          </cell>
          <cell r="Z3532">
            <v>0</v>
          </cell>
          <cell r="AA3532">
            <v>0.8</v>
          </cell>
        </row>
        <row r="3533">
          <cell r="Y3533">
            <v>769.20835382627</v>
          </cell>
          <cell r="Z3533">
            <v>0</v>
          </cell>
          <cell r="AA3533">
            <v>0.8</v>
          </cell>
        </row>
        <row r="3534">
          <cell r="Y3534">
            <v>719.36083208974</v>
          </cell>
          <cell r="Z3534">
            <v>0</v>
          </cell>
          <cell r="AA3534">
            <v>0.8</v>
          </cell>
        </row>
        <row r="3535">
          <cell r="Y3535">
            <v>1719.56541618915</v>
          </cell>
          <cell r="Z3535">
            <v>0</v>
          </cell>
          <cell r="AA3535">
            <v>0.8</v>
          </cell>
        </row>
        <row r="3536">
          <cell r="Y3536">
            <v>149.568799630728</v>
          </cell>
          <cell r="Z3536">
            <v>0</v>
          </cell>
          <cell r="AA3536">
            <v>0.8</v>
          </cell>
        </row>
        <row r="3537">
          <cell r="Y3537">
            <v>948.22</v>
          </cell>
          <cell r="Z3537">
            <v>0</v>
          </cell>
          <cell r="AA3537">
            <v>0.8</v>
          </cell>
        </row>
        <row r="3538">
          <cell r="Y3538">
            <v>753</v>
          </cell>
          <cell r="Z3538">
            <v>0</v>
          </cell>
          <cell r="AA3538">
            <v>0.8</v>
          </cell>
        </row>
        <row r="3539">
          <cell r="Y3539">
            <v>753</v>
          </cell>
          <cell r="Z3539">
            <v>0</v>
          </cell>
          <cell r="AA3539">
            <v>0.8</v>
          </cell>
        </row>
        <row r="3540">
          <cell r="Y3540">
            <v>753</v>
          </cell>
          <cell r="Z3540">
            <v>0</v>
          </cell>
          <cell r="AA3540">
            <v>0.8</v>
          </cell>
        </row>
        <row r="3541">
          <cell r="Y3541">
            <v>753</v>
          </cell>
          <cell r="Z3541">
            <v>0</v>
          </cell>
          <cell r="AA3541">
            <v>0.8</v>
          </cell>
        </row>
        <row r="3542">
          <cell r="Y3542">
            <v>753</v>
          </cell>
          <cell r="Z3542">
            <v>0</v>
          </cell>
          <cell r="AA3542">
            <v>0.8</v>
          </cell>
        </row>
        <row r="3543">
          <cell r="Y3543">
            <v>474.11</v>
          </cell>
          <cell r="Z3543">
            <v>0</v>
          </cell>
          <cell r="AA3543">
            <v>0.8</v>
          </cell>
        </row>
        <row r="3544">
          <cell r="Y3544">
            <v>150.167074829251</v>
          </cell>
          <cell r="Z3544">
            <v>0</v>
          </cell>
          <cell r="AA3544">
            <v>0.8</v>
          </cell>
        </row>
        <row r="3545">
          <cell r="Y3545">
            <v>125.497271334578</v>
          </cell>
          <cell r="Z3545">
            <v>0</v>
          </cell>
          <cell r="AA3545">
            <v>0.8</v>
          </cell>
        </row>
        <row r="3546">
          <cell r="Y3546">
            <v>337.981774166846</v>
          </cell>
          <cell r="Z3546">
            <v>0</v>
          </cell>
          <cell r="AA3546">
            <v>0.8</v>
          </cell>
        </row>
        <row r="3547">
          <cell r="Y3547">
            <v>378.929256548283</v>
          </cell>
          <cell r="Z3547">
            <v>0</v>
          </cell>
          <cell r="AA3547">
            <v>0.8</v>
          </cell>
        </row>
        <row r="3548">
          <cell r="Y3548">
            <v>370</v>
          </cell>
          <cell r="Z3548">
            <v>0</v>
          </cell>
          <cell r="AA3548">
            <v>0.8</v>
          </cell>
        </row>
        <row r="3549">
          <cell r="Y3549">
            <v>379.47612122096</v>
          </cell>
          <cell r="Z3549">
            <v>0</v>
          </cell>
          <cell r="AA3549">
            <v>0.8</v>
          </cell>
        </row>
        <row r="3550">
          <cell r="Y3550">
            <v>354.884677164272</v>
          </cell>
          <cell r="Z3550">
            <v>0</v>
          </cell>
          <cell r="AA3550">
            <v>0.8</v>
          </cell>
        </row>
        <row r="3551">
          <cell r="Y3551">
            <v>848.318938653313</v>
          </cell>
          <cell r="Z3551">
            <v>0</v>
          </cell>
          <cell r="AA3551">
            <v>0.8</v>
          </cell>
        </row>
        <row r="3552">
          <cell r="Y3552">
            <v>73.7872744844925</v>
          </cell>
          <cell r="Z3552">
            <v>0</v>
          </cell>
          <cell r="AA3552">
            <v>0.8</v>
          </cell>
        </row>
        <row r="3553">
          <cell r="Y3553">
            <v>101.754544325334</v>
          </cell>
          <cell r="Z3553">
            <v>0</v>
          </cell>
          <cell r="AA3553">
            <v>0.8</v>
          </cell>
        </row>
        <row r="3554">
          <cell r="Y3554">
            <v>274.039276351496</v>
          </cell>
          <cell r="Z3554">
            <v>0</v>
          </cell>
          <cell r="AA3554">
            <v>0.8</v>
          </cell>
        </row>
        <row r="3555">
          <cell r="Y3555">
            <v>307.239937741851</v>
          </cell>
          <cell r="Z3555">
            <v>0</v>
          </cell>
          <cell r="AA3555">
            <v>0.8</v>
          </cell>
        </row>
        <row r="3556">
          <cell r="Y3556">
            <v>300</v>
          </cell>
          <cell r="Z3556">
            <v>0</v>
          </cell>
          <cell r="AA3556">
            <v>0.8</v>
          </cell>
        </row>
        <row r="3557">
          <cell r="Y3557">
            <v>307.683341530508</v>
          </cell>
          <cell r="Z3557">
            <v>0</v>
          </cell>
          <cell r="AA3557">
            <v>0.8</v>
          </cell>
        </row>
        <row r="3558">
          <cell r="Y3558">
            <v>287.744332835896</v>
          </cell>
          <cell r="Z3558">
            <v>0</v>
          </cell>
          <cell r="AA3558">
            <v>0.8</v>
          </cell>
        </row>
        <row r="3559">
          <cell r="Y3559">
            <v>687.826166475659</v>
          </cell>
          <cell r="Z3559">
            <v>0</v>
          </cell>
          <cell r="AA3559">
            <v>0.8</v>
          </cell>
        </row>
        <row r="3560">
          <cell r="Y3560">
            <v>59.8275198522912</v>
          </cell>
          <cell r="Z3560">
            <v>0</v>
          </cell>
          <cell r="AA3560">
            <v>0.8</v>
          </cell>
        </row>
        <row r="3561">
          <cell r="K3561">
            <v>13</v>
          </cell>
        </row>
        <row r="3561">
          <cell r="Y3561">
            <v>43.5099</v>
          </cell>
          <cell r="Z3561">
            <v>0.335952</v>
          </cell>
          <cell r="AA3561">
            <v>0.8</v>
          </cell>
        </row>
        <row r="3562">
          <cell r="K3562">
            <v>37</v>
          </cell>
        </row>
        <row r="3562">
          <cell r="Y3562">
            <v>165.21295</v>
          </cell>
          <cell r="Z3562">
            <v>0.3420543</v>
          </cell>
          <cell r="AA3562">
            <v>0.8</v>
          </cell>
        </row>
        <row r="3563">
          <cell r="K3563">
            <v>21</v>
          </cell>
        </row>
        <row r="3563">
          <cell r="Y3563">
            <v>297.8632</v>
          </cell>
          <cell r="Z3563">
            <v>0.3943144</v>
          </cell>
          <cell r="AA3563">
            <v>0.8</v>
          </cell>
        </row>
        <row r="3564">
          <cell r="K3564">
            <v>332</v>
          </cell>
        </row>
        <row r="3564">
          <cell r="Y3564">
            <v>376.9908</v>
          </cell>
          <cell r="Z3564">
            <v>0.431808</v>
          </cell>
          <cell r="AA3564">
            <v>0.8</v>
          </cell>
        </row>
        <row r="3565">
          <cell r="K3565">
            <v>21</v>
          </cell>
        </row>
        <row r="3565">
          <cell r="Y3565">
            <v>445.552</v>
          </cell>
          <cell r="Z3565">
            <v>0.3245468</v>
          </cell>
          <cell r="AA3565">
            <v>0.8</v>
          </cell>
        </row>
        <row r="3566">
          <cell r="K3566">
            <v>0</v>
          </cell>
        </row>
        <row r="3566">
          <cell r="Y3566">
            <v>510.05</v>
          </cell>
          <cell r="Z3566">
            <v>0.557395</v>
          </cell>
          <cell r="AA3566">
            <v>0.8</v>
          </cell>
        </row>
        <row r="3567">
          <cell r="K3567">
            <v>96</v>
          </cell>
        </row>
        <row r="3567">
          <cell r="Y3567">
            <v>1013.075</v>
          </cell>
          <cell r="Z3567">
            <v>0.186251</v>
          </cell>
          <cell r="AA3567">
            <v>0.8</v>
          </cell>
        </row>
        <row r="3568">
          <cell r="K3568">
            <v>2</v>
          </cell>
        </row>
        <row r="3568">
          <cell r="Y3568">
            <v>72.0645</v>
          </cell>
          <cell r="Z3568">
            <v>0.415143</v>
          </cell>
          <cell r="AA3568">
            <v>0.8</v>
          </cell>
        </row>
        <row r="3569">
          <cell r="K3569">
            <v>1</v>
          </cell>
        </row>
        <row r="3569">
          <cell r="Y3569">
            <v>117.0093269</v>
          </cell>
          <cell r="Z3569">
            <v>0.3807692</v>
          </cell>
          <cell r="AA3569">
            <v>0.8</v>
          </cell>
        </row>
        <row r="3570">
          <cell r="K3570">
            <v>2</v>
          </cell>
        </row>
        <row r="3570">
          <cell r="Y3570">
            <v>222.3697656</v>
          </cell>
          <cell r="Z3570">
            <v>0.2203906</v>
          </cell>
          <cell r="AA3570">
            <v>0.8</v>
          </cell>
        </row>
        <row r="3571">
          <cell r="K3571">
            <v>1</v>
          </cell>
        </row>
        <row r="3571">
          <cell r="Y3571">
            <v>261.5063273</v>
          </cell>
          <cell r="Z3571">
            <v>0.3729768</v>
          </cell>
          <cell r="AA3571">
            <v>0.8</v>
          </cell>
        </row>
        <row r="3572">
          <cell r="K3572">
            <v>236</v>
          </cell>
        </row>
        <row r="3572">
          <cell r="Y3572">
            <v>327.7595419</v>
          </cell>
          <cell r="Z3572">
            <v>0.4355483</v>
          </cell>
          <cell r="AA3572">
            <v>0.8</v>
          </cell>
        </row>
        <row r="3573">
          <cell r="K3573">
            <v>2</v>
          </cell>
        </row>
        <row r="3573">
          <cell r="Y3573">
            <v>424.9643905</v>
          </cell>
          <cell r="Z3573">
            <v>0.2694302</v>
          </cell>
          <cell r="AA3573">
            <v>0.8</v>
          </cell>
        </row>
        <row r="3574">
          <cell r="K3574">
            <v>0</v>
          </cell>
        </row>
        <row r="3574">
          <cell r="Y3574">
            <v>383.5782622</v>
          </cell>
          <cell r="Z3574">
            <v>0.5848171</v>
          </cell>
          <cell r="AA3574">
            <v>0.8</v>
          </cell>
        </row>
        <row r="3575">
          <cell r="K3575">
            <v>10</v>
          </cell>
        </row>
        <row r="3575">
          <cell r="Y3575">
            <v>695.7807859</v>
          </cell>
          <cell r="Z3575">
            <v>0.2991584</v>
          </cell>
          <cell r="AA3575">
            <v>0.8</v>
          </cell>
        </row>
        <row r="3576">
          <cell r="K3576">
            <v>0</v>
          </cell>
        </row>
        <row r="3576">
          <cell r="Y3576">
            <v>178.0996572</v>
          </cell>
          <cell r="Z3576">
            <v>0.3839917104</v>
          </cell>
          <cell r="AA3576">
            <v>0.8</v>
          </cell>
        </row>
        <row r="3577">
          <cell r="Y3577">
            <v>55.1601</v>
          </cell>
          <cell r="Z3577">
            <v>0.415362</v>
          </cell>
          <cell r="AA3577">
            <v>0.8</v>
          </cell>
        </row>
        <row r="3578">
          <cell r="Y3578">
            <v>234.29315</v>
          </cell>
          <cell r="Z3578">
            <v>0.522984</v>
          </cell>
          <cell r="AA3578">
            <v>0.8</v>
          </cell>
        </row>
        <row r="3579">
          <cell r="Y3579">
            <v>424.752</v>
          </cell>
          <cell r="Z3579">
            <v>0.609516</v>
          </cell>
          <cell r="AA3579">
            <v>0.8</v>
          </cell>
        </row>
        <row r="3580">
          <cell r="Y3580">
            <v>534.26</v>
          </cell>
          <cell r="Z3580">
            <v>0.695032</v>
          </cell>
          <cell r="AA3580">
            <v>0.8</v>
          </cell>
        </row>
        <row r="3581">
          <cell r="Y3581">
            <v>661.304</v>
          </cell>
          <cell r="Z3581">
            <v>0.563368</v>
          </cell>
          <cell r="AA3581">
            <v>0.8</v>
          </cell>
        </row>
        <row r="3582">
          <cell r="Y3582">
            <v>721.36</v>
          </cell>
          <cell r="Z3582">
            <v>0.97531</v>
          </cell>
          <cell r="AA3582">
            <v>0.8</v>
          </cell>
        </row>
        <row r="3583">
          <cell r="Y3583">
            <v>1456.66</v>
          </cell>
          <cell r="Z3583">
            <v>0.57261</v>
          </cell>
          <cell r="AA3583">
            <v>0.8</v>
          </cell>
        </row>
        <row r="3584">
          <cell r="Y3584">
            <v>123.0894</v>
          </cell>
          <cell r="Z3584">
            <v>0.582909</v>
          </cell>
          <cell r="AA3584">
            <v>0.8</v>
          </cell>
        </row>
        <row r="3585">
          <cell r="Y3585">
            <v>187.978</v>
          </cell>
          <cell r="Z3585">
            <v>0.656419</v>
          </cell>
          <cell r="AA3585">
            <v>0.8</v>
          </cell>
        </row>
        <row r="3586">
          <cell r="Y3586">
            <v>346.624</v>
          </cell>
          <cell r="Z3586">
            <v>0.803369</v>
          </cell>
          <cell r="AA3586">
            <v>0.8</v>
          </cell>
        </row>
        <row r="3587">
          <cell r="Y3587">
            <v>298.104</v>
          </cell>
          <cell r="Z3587">
            <v>0.651311</v>
          </cell>
          <cell r="AA3587">
            <v>0.8</v>
          </cell>
        </row>
        <row r="3588">
          <cell r="Y3588">
            <v>417.007</v>
          </cell>
          <cell r="Z3588">
            <v>0.746376</v>
          </cell>
          <cell r="AA3588">
            <v>0.8</v>
          </cell>
        </row>
        <row r="3589">
          <cell r="Y3589">
            <v>429.862</v>
          </cell>
          <cell r="Z3589">
            <v>0.660747</v>
          </cell>
          <cell r="AA3589">
            <v>0.8</v>
          </cell>
        </row>
        <row r="3590">
          <cell r="Y3590">
            <v>393.121</v>
          </cell>
          <cell r="Z3590">
            <v>0.884751</v>
          </cell>
          <cell r="AA3590">
            <v>0.8</v>
          </cell>
        </row>
        <row r="3591">
          <cell r="Y3591">
            <v>853.484</v>
          </cell>
          <cell r="Z3591">
            <v>0.850011</v>
          </cell>
          <cell r="AA3591">
            <v>0.8</v>
          </cell>
        </row>
        <row r="3592">
          <cell r="Y3592">
            <v>169.126</v>
          </cell>
          <cell r="Z3592">
            <v>0.795416</v>
          </cell>
          <cell r="AA3592">
            <v>0.8</v>
          </cell>
        </row>
        <row r="3595">
          <cell r="AA3595">
            <v>0.8</v>
          </cell>
        </row>
        <row r="3596">
          <cell r="Y3596">
            <v>0</v>
          </cell>
          <cell r="Z3596">
            <v>0</v>
          </cell>
          <cell r="AA3596">
            <v>0.8</v>
          </cell>
        </row>
        <row r="3597">
          <cell r="K3597">
            <v>20</v>
          </cell>
        </row>
        <row r="3597">
          <cell r="Y3597">
            <v>0</v>
          </cell>
          <cell r="Z3597">
            <v>0</v>
          </cell>
          <cell r="AA3597">
            <v>0.8</v>
          </cell>
        </row>
        <row r="3598">
          <cell r="K3598">
            <v>20</v>
          </cell>
        </row>
        <row r="3598">
          <cell r="Y3598">
            <v>0</v>
          </cell>
          <cell r="Z3598">
            <v>0</v>
          </cell>
          <cell r="AA3598">
            <v>0.8</v>
          </cell>
        </row>
        <row r="3599">
          <cell r="K3599">
            <v>42</v>
          </cell>
        </row>
        <row r="3599">
          <cell r="Y3599">
            <v>0</v>
          </cell>
          <cell r="Z3599">
            <v>0</v>
          </cell>
          <cell r="AA3599">
            <v>0.8</v>
          </cell>
        </row>
        <row r="3600">
          <cell r="K3600">
            <v>212</v>
          </cell>
        </row>
        <row r="3600">
          <cell r="Y3600">
            <v>0</v>
          </cell>
          <cell r="Z3600">
            <v>0</v>
          </cell>
          <cell r="AA3600">
            <v>0.8</v>
          </cell>
        </row>
        <row r="3601">
          <cell r="K3601">
            <v>8</v>
          </cell>
        </row>
        <row r="3601">
          <cell r="Y3601">
            <v>0</v>
          </cell>
          <cell r="Z3601">
            <v>0</v>
          </cell>
          <cell r="AA3601">
            <v>0.8</v>
          </cell>
        </row>
        <row r="3602">
          <cell r="K3602">
            <v>1</v>
          </cell>
        </row>
        <row r="3602">
          <cell r="Y3602">
            <v>0</v>
          </cell>
          <cell r="Z3602">
            <v>0</v>
          </cell>
          <cell r="AA3602">
            <v>0.8</v>
          </cell>
        </row>
        <row r="3603">
          <cell r="K3603">
            <v>34</v>
          </cell>
        </row>
        <row r="3603">
          <cell r="Y3603">
            <v>0</v>
          </cell>
          <cell r="Z3603">
            <v>0</v>
          </cell>
          <cell r="AA3603">
            <v>0.8</v>
          </cell>
        </row>
        <row r="3604">
          <cell r="K3604">
            <v>5</v>
          </cell>
        </row>
        <row r="3604">
          <cell r="Y3604">
            <v>0</v>
          </cell>
          <cell r="Z3604">
            <v>0</v>
          </cell>
          <cell r="AA3604">
            <v>0.8</v>
          </cell>
        </row>
        <row r="3605">
          <cell r="K3605">
            <v>5</v>
          </cell>
        </row>
        <row r="3605">
          <cell r="Y3605">
            <v>0</v>
          </cell>
          <cell r="Z3605">
            <v>0</v>
          </cell>
          <cell r="AA3605">
            <v>0.8</v>
          </cell>
        </row>
        <row r="3606">
          <cell r="K3606">
            <v>3</v>
          </cell>
        </row>
        <row r="3606">
          <cell r="Y3606">
            <v>0</v>
          </cell>
          <cell r="Z3606">
            <v>0</v>
          </cell>
          <cell r="AA3606">
            <v>0.8</v>
          </cell>
        </row>
        <row r="3607">
          <cell r="K3607">
            <v>17</v>
          </cell>
        </row>
        <row r="3607">
          <cell r="Y3607">
            <v>0</v>
          </cell>
          <cell r="Z3607">
            <v>0</v>
          </cell>
          <cell r="AA3607">
            <v>0.8</v>
          </cell>
        </row>
        <row r="3608">
          <cell r="K3608">
            <v>23</v>
          </cell>
        </row>
        <row r="3608">
          <cell r="Y3608">
            <v>0</v>
          </cell>
          <cell r="Z3608">
            <v>0</v>
          </cell>
          <cell r="AA3608">
            <v>0.8</v>
          </cell>
        </row>
        <row r="3609">
          <cell r="K3609">
            <v>9</v>
          </cell>
        </row>
        <row r="3609">
          <cell r="Y3609">
            <v>0</v>
          </cell>
          <cell r="Z3609">
            <v>0</v>
          </cell>
          <cell r="AA3609">
            <v>0.8</v>
          </cell>
        </row>
        <row r="3610">
          <cell r="K3610">
            <v>0</v>
          </cell>
        </row>
        <row r="3610">
          <cell r="Y3610">
            <v>0</v>
          </cell>
          <cell r="Z3610">
            <v>0</v>
          </cell>
          <cell r="AA3610">
            <v>0.8</v>
          </cell>
        </row>
        <row r="3611">
          <cell r="K3611">
            <v>15</v>
          </cell>
        </row>
        <row r="3611">
          <cell r="Y3611">
            <v>0</v>
          </cell>
          <cell r="Z3611">
            <v>0</v>
          </cell>
          <cell r="AA3611">
            <v>0.8</v>
          </cell>
        </row>
        <row r="3612">
          <cell r="K3612">
            <v>4</v>
          </cell>
        </row>
        <row r="3612">
          <cell r="Y3612">
            <v>0</v>
          </cell>
          <cell r="Z3612">
            <v>0</v>
          </cell>
          <cell r="AA3612">
            <v>0.8</v>
          </cell>
        </row>
        <row r="3613">
          <cell r="Y3613">
            <v>149.3269</v>
          </cell>
          <cell r="Z3613">
            <v>0.666342</v>
          </cell>
          <cell r="AA3613">
            <v>0.8</v>
          </cell>
        </row>
        <row r="3614">
          <cell r="K3614">
            <v>4</v>
          </cell>
        </row>
        <row r="3614">
          <cell r="Y3614">
            <v>421.09195</v>
          </cell>
          <cell r="Z3614">
            <v>0.6621683</v>
          </cell>
          <cell r="AA3614">
            <v>0.8</v>
          </cell>
        </row>
        <row r="3615">
          <cell r="Y3615">
            <v>583.9142</v>
          </cell>
          <cell r="Z3615">
            <v>0.7379974</v>
          </cell>
          <cell r="AA3615">
            <v>0.8</v>
          </cell>
        </row>
        <row r="3616">
          <cell r="K3616">
            <v>21</v>
          </cell>
        </row>
        <row r="3616">
          <cell r="Y3616">
            <v>699.8398</v>
          </cell>
          <cell r="Z3616">
            <v>0.791416</v>
          </cell>
          <cell r="AA3616">
            <v>0.8</v>
          </cell>
        </row>
        <row r="3617">
          <cell r="Y3617">
            <v>845.542</v>
          </cell>
          <cell r="Z3617">
            <v>0.6805388</v>
          </cell>
          <cell r="AA3617">
            <v>0.8</v>
          </cell>
        </row>
        <row r="3618">
          <cell r="Y3618">
            <v>773.602</v>
          </cell>
          <cell r="Z3618">
            <v>0.912216</v>
          </cell>
          <cell r="AA3618">
            <v>0.8</v>
          </cell>
        </row>
        <row r="3619">
          <cell r="K3619">
            <v>12</v>
          </cell>
        </row>
        <row r="3619">
          <cell r="Y3619">
            <v>1516.352</v>
          </cell>
          <cell r="Z3619">
            <v>0.55228</v>
          </cell>
          <cell r="AA3619">
            <v>0.8</v>
          </cell>
        </row>
        <row r="3620">
          <cell r="Y3620">
            <v>174.4115</v>
          </cell>
          <cell r="Z3620">
            <v>0.748336</v>
          </cell>
          <cell r="AA3620">
            <v>0.8</v>
          </cell>
        </row>
        <row r="3621">
          <cell r="Y3621">
            <v>160.4809</v>
          </cell>
          <cell r="Z3621">
            <v>0.887067</v>
          </cell>
          <cell r="AA3621">
            <v>0.8</v>
          </cell>
        </row>
        <row r="3622">
          <cell r="Y3622">
            <v>426.26695</v>
          </cell>
          <cell r="Z3622">
            <v>0.7198083</v>
          </cell>
          <cell r="AA3622">
            <v>0.8</v>
          </cell>
        </row>
        <row r="3623">
          <cell r="Y3623">
            <v>283.152</v>
          </cell>
          <cell r="Z3623">
            <v>0.8400914</v>
          </cell>
          <cell r="AA3623">
            <v>0.8</v>
          </cell>
        </row>
        <row r="3624">
          <cell r="K3624">
            <v>3</v>
          </cell>
        </row>
        <row r="3624">
          <cell r="Y3624">
            <v>699.1668</v>
          </cell>
          <cell r="Z3624">
            <v>0.874252</v>
          </cell>
          <cell r="AA3624">
            <v>0.8</v>
          </cell>
        </row>
        <row r="3625">
          <cell r="Y3625">
            <v>836.354</v>
          </cell>
          <cell r="Z3625">
            <v>0.7140798</v>
          </cell>
          <cell r="AA3625">
            <v>0.8</v>
          </cell>
        </row>
        <row r="3626">
          <cell r="Y3626">
            <v>773.374</v>
          </cell>
          <cell r="Z3626">
            <v>1.091189</v>
          </cell>
          <cell r="AA3626">
            <v>0.8</v>
          </cell>
        </row>
        <row r="3627">
          <cell r="K3627">
            <v>8</v>
          </cell>
        </row>
        <row r="3627">
          <cell r="Y3627">
            <v>1487.376</v>
          </cell>
          <cell r="Z3627">
            <v>0.659518</v>
          </cell>
          <cell r="AA3627">
            <v>0.8</v>
          </cell>
        </row>
        <row r="3628">
          <cell r="Y3628">
            <v>213.6185</v>
          </cell>
          <cell r="Z3628">
            <v>0.953959</v>
          </cell>
          <cell r="AA3628">
            <v>0.8</v>
          </cell>
        </row>
        <row r="3629">
          <cell r="Y3629">
            <v>76.0669</v>
          </cell>
          <cell r="Z3629">
            <v>0.582605</v>
          </cell>
          <cell r="AA3629">
            <v>0.8</v>
          </cell>
        </row>
        <row r="3630">
          <cell r="K3630">
            <v>4</v>
          </cell>
        </row>
        <row r="3630">
          <cell r="Y3630">
            <v>287.78095</v>
          </cell>
          <cell r="Z3630">
            <v>0.5636363</v>
          </cell>
          <cell r="AA3630">
            <v>0.8</v>
          </cell>
        </row>
        <row r="3631">
          <cell r="Y3631">
            <v>502.8922</v>
          </cell>
          <cell r="Z3631">
            <v>0.6994314</v>
          </cell>
          <cell r="AA3631">
            <v>0.8</v>
          </cell>
        </row>
        <row r="3632">
          <cell r="Y3632">
            <v>609.5518</v>
          </cell>
          <cell r="Z3632">
            <v>0.738473</v>
          </cell>
          <cell r="AA3632">
            <v>0.8</v>
          </cell>
        </row>
        <row r="3633">
          <cell r="Y3633">
            <v>710.218</v>
          </cell>
          <cell r="Z3633">
            <v>0.5753128</v>
          </cell>
          <cell r="AA3633">
            <v>0.8</v>
          </cell>
        </row>
        <row r="3634">
          <cell r="Y3634">
            <v>683.94</v>
          </cell>
          <cell r="Z3634">
            <v>0.795569</v>
          </cell>
          <cell r="AA3634">
            <v>0.8</v>
          </cell>
        </row>
        <row r="3635">
          <cell r="Y3635">
            <v>1413.777</v>
          </cell>
          <cell r="Z3635">
            <v>0.423482</v>
          </cell>
          <cell r="AA3635">
            <v>0.8</v>
          </cell>
        </row>
        <row r="3636">
          <cell r="Y3636">
            <v>114.5675</v>
          </cell>
          <cell r="Z3636">
            <v>0.70978</v>
          </cell>
          <cell r="AA3636">
            <v>0.8</v>
          </cell>
        </row>
        <row r="3637">
          <cell r="Y3637">
            <v>80.0309</v>
          </cell>
          <cell r="Z3637">
            <v>0.807967</v>
          </cell>
          <cell r="AA3637">
            <v>0.8</v>
          </cell>
        </row>
        <row r="3638">
          <cell r="Y3638">
            <v>283.42295</v>
          </cell>
          <cell r="Z3638">
            <v>0.7153563</v>
          </cell>
          <cell r="AA3638">
            <v>0.8</v>
          </cell>
        </row>
        <row r="3639">
          <cell r="Y3639">
            <v>491.4192</v>
          </cell>
          <cell r="Z3639">
            <v>0.8559424</v>
          </cell>
          <cell r="AA3639">
            <v>0.8</v>
          </cell>
        </row>
        <row r="3640">
          <cell r="Y3640">
            <v>598.7248</v>
          </cell>
          <cell r="Z3640">
            <v>0.912911</v>
          </cell>
          <cell r="AA3640">
            <v>0.8</v>
          </cell>
        </row>
        <row r="3641">
          <cell r="Y3641">
            <v>689.649</v>
          </cell>
          <cell r="Z3641">
            <v>0.6757348</v>
          </cell>
          <cell r="AA3641">
            <v>0.8</v>
          </cell>
        </row>
        <row r="3642">
          <cell r="Y3642">
            <v>670.007</v>
          </cell>
          <cell r="Z3642">
            <v>0.95657</v>
          </cell>
          <cell r="AA3642">
            <v>0.8</v>
          </cell>
        </row>
        <row r="3643">
          <cell r="Y3643">
            <v>1363.99</v>
          </cell>
          <cell r="Z3643">
            <v>0.441936</v>
          </cell>
          <cell r="AA3643">
            <v>0.8</v>
          </cell>
        </row>
        <row r="3647">
          <cell r="Y3647">
            <v>83.2908</v>
          </cell>
          <cell r="Z3647">
            <v>0.0410068</v>
          </cell>
          <cell r="AA3647">
            <v>0.8</v>
          </cell>
        </row>
        <row r="3648">
          <cell r="Y3648">
            <v>104.821</v>
          </cell>
          <cell r="Z3648">
            <v>0.0630052</v>
          </cell>
          <cell r="AA3648">
            <v>0.8</v>
          </cell>
        </row>
        <row r="3649">
          <cell r="K3649">
            <v>22.17</v>
          </cell>
        </row>
        <row r="3649">
          <cell r="Y3649">
            <v>104.315</v>
          </cell>
          <cell r="Z3649">
            <v>0.0709103</v>
          </cell>
          <cell r="AA3649">
            <v>0.8</v>
          </cell>
        </row>
        <row r="3650">
          <cell r="K3650">
            <v>5</v>
          </cell>
        </row>
        <row r="3650">
          <cell r="Y3650">
            <v>103.658</v>
          </cell>
          <cell r="Z3650">
            <v>0.0736432</v>
          </cell>
          <cell r="AA3650">
            <v>0.8</v>
          </cell>
        </row>
        <row r="3651">
          <cell r="Y3651">
            <v>108.048</v>
          </cell>
          <cell r="Z3651">
            <v>0.0781174</v>
          </cell>
          <cell r="AA3651">
            <v>0.8</v>
          </cell>
        </row>
        <row r="3652">
          <cell r="Y3652">
            <v>100.599</v>
          </cell>
          <cell r="Z3652">
            <v>0.0734968</v>
          </cell>
          <cell r="AA3652">
            <v>0.8</v>
          </cell>
        </row>
        <row r="3653">
          <cell r="Y3653">
            <v>148.264</v>
          </cell>
          <cell r="Z3653">
            <v>0.0823029</v>
          </cell>
          <cell r="AA3653">
            <v>0.8</v>
          </cell>
        </row>
        <row r="3654">
          <cell r="Y3654">
            <v>67.6714</v>
          </cell>
          <cell r="Z3654">
            <v>0.0636466</v>
          </cell>
          <cell r="AA3654">
            <v>0.8</v>
          </cell>
        </row>
        <row r="3655">
          <cell r="Y3655">
            <v>73.225</v>
          </cell>
          <cell r="Z3655">
            <v>0.0416234</v>
          </cell>
          <cell r="AA3655">
            <v>0.8</v>
          </cell>
        </row>
        <row r="3656">
          <cell r="Y3656">
            <v>96.8068</v>
          </cell>
          <cell r="Z3656">
            <v>0.0676073</v>
          </cell>
          <cell r="AA3656">
            <v>0.8</v>
          </cell>
        </row>
        <row r="3657">
          <cell r="Y3657">
            <v>96.3678</v>
          </cell>
          <cell r="Z3657">
            <v>0.0734335</v>
          </cell>
          <cell r="AA3657">
            <v>0.8</v>
          </cell>
        </row>
        <row r="3658">
          <cell r="Y3658">
            <v>96.1733</v>
          </cell>
          <cell r="Z3658">
            <v>0.0737593</v>
          </cell>
          <cell r="AA3658">
            <v>0.8</v>
          </cell>
        </row>
        <row r="3659">
          <cell r="Y3659">
            <v>98.8246</v>
          </cell>
          <cell r="Z3659">
            <v>0.0780354</v>
          </cell>
          <cell r="AA3659">
            <v>0.8</v>
          </cell>
        </row>
        <row r="3660">
          <cell r="Y3660">
            <v>88.44</v>
          </cell>
          <cell r="Z3660">
            <v>0.0754777</v>
          </cell>
          <cell r="AA3660">
            <v>0.8</v>
          </cell>
        </row>
        <row r="3661">
          <cell r="Y3661">
            <v>141.9</v>
          </cell>
          <cell r="Z3661">
            <v>0.0831849</v>
          </cell>
          <cell r="AA3661">
            <v>0.8</v>
          </cell>
        </row>
        <row r="3662">
          <cell r="Y3662">
            <v>57.6452</v>
          </cell>
          <cell r="Z3662">
            <v>0.0651583</v>
          </cell>
          <cell r="AA3662">
            <v>0.8</v>
          </cell>
        </row>
        <row r="3663">
          <cell r="Y3663">
            <v>490.932</v>
          </cell>
          <cell r="Z3663">
            <v>0.236398</v>
          </cell>
          <cell r="AA3663">
            <v>0.8</v>
          </cell>
        </row>
        <row r="3664">
          <cell r="Y3664">
            <v>613.015</v>
          </cell>
          <cell r="Z3664">
            <v>0.383628</v>
          </cell>
          <cell r="AA3664">
            <v>0.8</v>
          </cell>
        </row>
        <row r="3665">
          <cell r="Y3665">
            <v>609.435</v>
          </cell>
          <cell r="Z3665">
            <v>0.414237</v>
          </cell>
          <cell r="AA3665">
            <v>0.8</v>
          </cell>
        </row>
        <row r="3666">
          <cell r="Y3666">
            <v>605.553</v>
          </cell>
          <cell r="Z3666">
            <v>0.420635</v>
          </cell>
          <cell r="AA3666">
            <v>0.8</v>
          </cell>
        </row>
        <row r="3667">
          <cell r="Y3667">
            <v>627.746</v>
          </cell>
          <cell r="Z3667">
            <v>0.435637</v>
          </cell>
          <cell r="AA3667">
            <v>0.8</v>
          </cell>
        </row>
        <row r="3668">
          <cell r="Y3668">
            <v>541.574</v>
          </cell>
          <cell r="Z3668">
            <v>0.415154</v>
          </cell>
          <cell r="AA3668">
            <v>0.8</v>
          </cell>
        </row>
        <row r="3669">
          <cell r="Y3669">
            <v>814.67</v>
          </cell>
          <cell r="Z3669">
            <v>0.469285</v>
          </cell>
          <cell r="AA3669">
            <v>0.8</v>
          </cell>
        </row>
        <row r="3670">
          <cell r="Y3670">
            <v>356.383</v>
          </cell>
          <cell r="Z3670">
            <v>0.362297</v>
          </cell>
          <cell r="AA3670">
            <v>0.8</v>
          </cell>
        </row>
        <row r="3671">
          <cell r="Y3671">
            <v>359.711</v>
          </cell>
          <cell r="Z3671">
            <v>0.175743</v>
          </cell>
          <cell r="AA3671">
            <v>0.8</v>
          </cell>
        </row>
        <row r="3672">
          <cell r="Y3672">
            <v>452.69</v>
          </cell>
          <cell r="Z3672">
            <v>0.283524</v>
          </cell>
          <cell r="AA3672">
            <v>0.8</v>
          </cell>
        </row>
        <row r="3673">
          <cell r="Y3673">
            <v>450.51</v>
          </cell>
          <cell r="Z3673">
            <v>0.307278</v>
          </cell>
          <cell r="AA3673">
            <v>0.8</v>
          </cell>
        </row>
        <row r="3674">
          <cell r="Y3674">
            <v>447.67</v>
          </cell>
          <cell r="Z3674">
            <v>0.313666</v>
          </cell>
          <cell r="AA3674">
            <v>0.8</v>
          </cell>
        </row>
        <row r="3675">
          <cell r="Y3675">
            <v>466.633</v>
          </cell>
          <cell r="Z3675">
            <v>0.328632</v>
          </cell>
          <cell r="AA3675">
            <v>0.8</v>
          </cell>
        </row>
        <row r="3676">
          <cell r="Y3676">
            <v>434.459</v>
          </cell>
          <cell r="Z3676">
            <v>0.314986</v>
          </cell>
          <cell r="AA3676">
            <v>0.8</v>
          </cell>
        </row>
        <row r="3677">
          <cell r="Y3677">
            <v>640.307</v>
          </cell>
          <cell r="Z3677">
            <v>0.356646</v>
          </cell>
          <cell r="AA3677">
            <v>0.8</v>
          </cell>
        </row>
        <row r="3678">
          <cell r="Y3678">
            <v>292.254</v>
          </cell>
          <cell r="Z3678">
            <v>0.274685</v>
          </cell>
          <cell r="AA3678">
            <v>0.8</v>
          </cell>
        </row>
        <row r="3679">
          <cell r="Y3679">
            <v>83.2908</v>
          </cell>
          <cell r="Z3679">
            <v>0.0410068</v>
          </cell>
          <cell r="AA3679">
            <v>0.8</v>
          </cell>
        </row>
        <row r="3680">
          <cell r="Y3680">
            <v>104.821</v>
          </cell>
          <cell r="Z3680">
            <v>0.0630052</v>
          </cell>
          <cell r="AA3680">
            <v>0.8</v>
          </cell>
        </row>
        <row r="3681">
          <cell r="K3681">
            <v>-22.17</v>
          </cell>
        </row>
        <row r="3681">
          <cell r="Y3681">
            <v>104.315</v>
          </cell>
          <cell r="Z3681">
            <v>0.0709103</v>
          </cell>
          <cell r="AA3681">
            <v>0.8</v>
          </cell>
        </row>
        <row r="3682">
          <cell r="K3682">
            <v>-5</v>
          </cell>
        </row>
        <row r="3682">
          <cell r="Y3682">
            <v>103.658</v>
          </cell>
          <cell r="Z3682">
            <v>0.0736432</v>
          </cell>
          <cell r="AA3682">
            <v>0.8</v>
          </cell>
        </row>
        <row r="3683">
          <cell r="Y3683">
            <v>108.048</v>
          </cell>
          <cell r="Z3683">
            <v>0.0781174</v>
          </cell>
          <cell r="AA3683">
            <v>0.8</v>
          </cell>
        </row>
        <row r="3684">
          <cell r="Y3684">
            <v>100.599</v>
          </cell>
          <cell r="Z3684">
            <v>0.0734968</v>
          </cell>
          <cell r="AA3684">
            <v>0.8</v>
          </cell>
        </row>
        <row r="3685">
          <cell r="Y3685">
            <v>148.264</v>
          </cell>
          <cell r="Z3685">
            <v>0.0823029</v>
          </cell>
          <cell r="AA3685">
            <v>0.8</v>
          </cell>
        </row>
        <row r="3686">
          <cell r="Y3686">
            <v>67.6714</v>
          </cell>
          <cell r="Z3686">
            <v>0.0636466</v>
          </cell>
          <cell r="AA3686">
            <v>0.8</v>
          </cell>
        </row>
        <row r="3687">
          <cell r="Y3687">
            <v>73.225</v>
          </cell>
          <cell r="Z3687">
            <v>0.0416234</v>
          </cell>
          <cell r="AA3687">
            <v>0.8</v>
          </cell>
        </row>
        <row r="3688">
          <cell r="Y3688">
            <v>96.8068</v>
          </cell>
          <cell r="Z3688">
            <v>0.0676073</v>
          </cell>
          <cell r="AA3688">
            <v>0.8</v>
          </cell>
        </row>
        <row r="3689">
          <cell r="Y3689">
            <v>96.3678</v>
          </cell>
          <cell r="Z3689">
            <v>0.0734335</v>
          </cell>
          <cell r="AA3689">
            <v>0.8</v>
          </cell>
        </row>
        <row r="3690">
          <cell r="Y3690">
            <v>96.1733</v>
          </cell>
          <cell r="Z3690">
            <v>0.0737593</v>
          </cell>
          <cell r="AA3690">
            <v>0.8</v>
          </cell>
        </row>
        <row r="3691">
          <cell r="Y3691">
            <v>98.8246</v>
          </cell>
          <cell r="Z3691">
            <v>0.0780354</v>
          </cell>
          <cell r="AA3691">
            <v>0.8</v>
          </cell>
        </row>
        <row r="3692">
          <cell r="Y3692">
            <v>88.44</v>
          </cell>
          <cell r="Z3692">
            <v>0.0754777</v>
          </cell>
          <cell r="AA3692">
            <v>0.8</v>
          </cell>
        </row>
        <row r="3693">
          <cell r="Y3693">
            <v>141.9</v>
          </cell>
          <cell r="Z3693">
            <v>0.0831849</v>
          </cell>
          <cell r="AA3693">
            <v>0.8</v>
          </cell>
        </row>
        <row r="3694">
          <cell r="Y3694">
            <v>57.6452</v>
          </cell>
          <cell r="Z3694">
            <v>0.0651583</v>
          </cell>
          <cell r="AA3694">
            <v>0.8</v>
          </cell>
        </row>
        <row r="3695">
          <cell r="Y3695">
            <v>169.891</v>
          </cell>
          <cell r="Z3695">
            <v>0.0849426</v>
          </cell>
          <cell r="AA3695">
            <v>0.8</v>
          </cell>
        </row>
        <row r="3696">
          <cell r="Y3696">
            <v>213.806</v>
          </cell>
          <cell r="Z3696">
            <v>0.135461</v>
          </cell>
          <cell r="AA3696">
            <v>0.8</v>
          </cell>
        </row>
        <row r="3697">
          <cell r="Y3697">
            <v>212.775</v>
          </cell>
          <cell r="Z3697">
            <v>0.144775</v>
          </cell>
          <cell r="AA3697">
            <v>0.8</v>
          </cell>
        </row>
        <row r="3698">
          <cell r="Y3698">
            <v>211.434</v>
          </cell>
          <cell r="Z3698">
            <v>0.147287</v>
          </cell>
          <cell r="AA3698">
            <v>0.8</v>
          </cell>
        </row>
        <row r="3699">
          <cell r="Y3699">
            <v>220.39</v>
          </cell>
          <cell r="Z3699">
            <v>0.153541</v>
          </cell>
          <cell r="AA3699">
            <v>0.8</v>
          </cell>
        </row>
        <row r="3700">
          <cell r="Y3700">
            <v>205.195</v>
          </cell>
          <cell r="Z3700">
            <v>0.149618</v>
          </cell>
          <cell r="AA3700">
            <v>0.8</v>
          </cell>
        </row>
        <row r="3701">
          <cell r="Y3701">
            <v>302.416</v>
          </cell>
          <cell r="Z3701">
            <v>0.1671</v>
          </cell>
          <cell r="AA3701">
            <v>0.8</v>
          </cell>
        </row>
        <row r="3702">
          <cell r="Y3702">
            <v>138.032</v>
          </cell>
          <cell r="Z3702">
            <v>0.130643</v>
          </cell>
          <cell r="AA3702">
            <v>0.8</v>
          </cell>
        </row>
        <row r="3703">
          <cell r="Y3703">
            <v>149.359</v>
          </cell>
          <cell r="Z3703">
            <v>0.0832467</v>
          </cell>
          <cell r="AA3703">
            <v>0.8</v>
          </cell>
        </row>
        <row r="3704">
          <cell r="Y3704">
            <v>197.457</v>
          </cell>
          <cell r="Z3704">
            <v>0.135215</v>
          </cell>
          <cell r="AA3704">
            <v>0.8</v>
          </cell>
        </row>
        <row r="3705">
          <cell r="Y3705">
            <v>196.565</v>
          </cell>
          <cell r="Z3705">
            <v>0.150364</v>
          </cell>
          <cell r="AA3705">
            <v>0.8</v>
          </cell>
        </row>
        <row r="3706">
          <cell r="Y3706">
            <v>196.166</v>
          </cell>
          <cell r="Z3706">
            <v>0.153932</v>
          </cell>
          <cell r="AA3706">
            <v>0.8</v>
          </cell>
        </row>
        <row r="3707">
          <cell r="Y3707">
            <v>201.575</v>
          </cell>
          <cell r="Z3707">
            <v>0.159464</v>
          </cell>
          <cell r="AA3707">
            <v>0.8</v>
          </cell>
        </row>
        <row r="3708">
          <cell r="Y3708">
            <v>180.392</v>
          </cell>
          <cell r="Z3708">
            <v>0.150955</v>
          </cell>
          <cell r="AA3708">
            <v>0.8</v>
          </cell>
        </row>
        <row r="3709">
          <cell r="Y3709">
            <v>289.438</v>
          </cell>
          <cell r="Z3709">
            <v>0.169451</v>
          </cell>
          <cell r="AA3709">
            <v>0.8</v>
          </cell>
        </row>
        <row r="3710">
          <cell r="Y3710">
            <v>117.582</v>
          </cell>
          <cell r="Z3710">
            <v>0.130317</v>
          </cell>
          <cell r="AA3710">
            <v>0.8</v>
          </cell>
        </row>
        <row r="3711">
          <cell r="Y3711">
            <v>204.186</v>
          </cell>
          <cell r="Z3711">
            <v>0.110996</v>
          </cell>
          <cell r="AA3711">
            <v>0.8</v>
          </cell>
        </row>
        <row r="3712">
          <cell r="Y3712">
            <v>269.938</v>
          </cell>
          <cell r="Z3712">
            <v>0.184042</v>
          </cell>
          <cell r="AA3712">
            <v>0.8</v>
          </cell>
        </row>
        <row r="3713">
          <cell r="Y3713">
            <v>268.721</v>
          </cell>
          <cell r="Z3713">
            <v>0.202816</v>
          </cell>
          <cell r="AA3713">
            <v>0.8</v>
          </cell>
        </row>
        <row r="3714">
          <cell r="Y3714">
            <v>268.177</v>
          </cell>
          <cell r="Z3714">
            <v>0.20845</v>
          </cell>
          <cell r="AA3714">
            <v>0.8</v>
          </cell>
        </row>
        <row r="3715">
          <cell r="Y3715">
            <v>275.57</v>
          </cell>
          <cell r="Z3715">
            <v>0.217142</v>
          </cell>
          <cell r="AA3715">
            <v>0.8</v>
          </cell>
        </row>
        <row r="3716">
          <cell r="Y3716">
            <v>246.611</v>
          </cell>
          <cell r="Z3716">
            <v>0.203462</v>
          </cell>
          <cell r="AA3716">
            <v>0.8</v>
          </cell>
        </row>
        <row r="3717">
          <cell r="Y3717">
            <v>395.687</v>
          </cell>
          <cell r="Z3717">
            <v>0.23415</v>
          </cell>
          <cell r="AA3717">
            <v>0.8</v>
          </cell>
        </row>
        <row r="3718">
          <cell r="Y3718">
            <v>160.744</v>
          </cell>
          <cell r="Z3718">
            <v>0.178099</v>
          </cell>
          <cell r="AA3718">
            <v>0.8</v>
          </cell>
        </row>
        <row r="3719">
          <cell r="Y3719">
            <v>169.891</v>
          </cell>
          <cell r="Z3719">
            <v>0.0849426</v>
          </cell>
          <cell r="AA3719">
            <v>0.8</v>
          </cell>
        </row>
        <row r="3720">
          <cell r="Y3720">
            <v>213.806</v>
          </cell>
          <cell r="Z3720">
            <v>0.135461</v>
          </cell>
          <cell r="AA3720">
            <v>0.8</v>
          </cell>
        </row>
        <row r="3721">
          <cell r="Y3721">
            <v>212.775</v>
          </cell>
          <cell r="Z3721">
            <v>0.144775</v>
          </cell>
          <cell r="AA3721">
            <v>0.8</v>
          </cell>
        </row>
        <row r="3722">
          <cell r="Y3722">
            <v>211.434</v>
          </cell>
          <cell r="Z3722">
            <v>0.147287</v>
          </cell>
          <cell r="AA3722">
            <v>0.8</v>
          </cell>
        </row>
        <row r="3723">
          <cell r="Y3723">
            <v>220.39</v>
          </cell>
          <cell r="Z3723">
            <v>0.153541</v>
          </cell>
          <cell r="AA3723">
            <v>0.8</v>
          </cell>
        </row>
        <row r="3724">
          <cell r="Y3724">
            <v>205.195</v>
          </cell>
          <cell r="Z3724">
            <v>0.149618</v>
          </cell>
          <cell r="AA3724">
            <v>0.8</v>
          </cell>
        </row>
        <row r="3725">
          <cell r="Y3725">
            <v>302.416</v>
          </cell>
          <cell r="Z3725">
            <v>0.1671</v>
          </cell>
          <cell r="AA3725">
            <v>0.8</v>
          </cell>
        </row>
        <row r="3726">
          <cell r="Y3726">
            <v>138.032</v>
          </cell>
          <cell r="Z3726">
            <v>0.130643</v>
          </cell>
          <cell r="AA3726">
            <v>0.8</v>
          </cell>
        </row>
        <row r="3727">
          <cell r="Y3727">
            <v>120.909</v>
          </cell>
          <cell r="Z3727">
            <v>0.0659037</v>
          </cell>
          <cell r="AA3727">
            <v>0.8</v>
          </cell>
        </row>
        <row r="3728">
          <cell r="K3728">
            <v>-41.74</v>
          </cell>
        </row>
        <row r="3728">
          <cell r="Y3728">
            <v>159.845</v>
          </cell>
          <cell r="Z3728">
            <v>0.108923</v>
          </cell>
          <cell r="AA3728">
            <v>0.8</v>
          </cell>
        </row>
        <row r="3729">
          <cell r="Y3729">
            <v>159.122</v>
          </cell>
          <cell r="Z3729">
            <v>0.122389</v>
          </cell>
          <cell r="AA3729">
            <v>0.8</v>
          </cell>
        </row>
        <row r="3730">
          <cell r="K3730">
            <v>41.74</v>
          </cell>
        </row>
        <row r="3730">
          <cell r="Y3730">
            <v>158.799</v>
          </cell>
          <cell r="Z3730">
            <v>0.12507</v>
          </cell>
          <cell r="AA3730">
            <v>0.8</v>
          </cell>
        </row>
        <row r="3731">
          <cell r="Y3731">
            <v>163.178</v>
          </cell>
          <cell r="Z3731">
            <v>0.128928</v>
          </cell>
          <cell r="AA3731">
            <v>0.8</v>
          </cell>
        </row>
        <row r="3732">
          <cell r="Y3732">
            <v>146.03</v>
          </cell>
          <cell r="Z3732">
            <v>0.121421</v>
          </cell>
          <cell r="AA3732">
            <v>0.8</v>
          </cell>
        </row>
        <row r="3733">
          <cell r="Y3733">
            <v>234.304</v>
          </cell>
          <cell r="Z3733">
            <v>0.138641</v>
          </cell>
          <cell r="AA3733">
            <v>0.8</v>
          </cell>
        </row>
        <row r="3734">
          <cell r="Y3734">
            <v>95.1844</v>
          </cell>
          <cell r="Z3734">
            <v>0.104253</v>
          </cell>
          <cell r="AA3734">
            <v>0.8</v>
          </cell>
        </row>
        <row r="3735">
          <cell r="Y3735">
            <v>204.186</v>
          </cell>
          <cell r="Z3735">
            <v>0.110996</v>
          </cell>
          <cell r="AA3735">
            <v>0.8</v>
          </cell>
        </row>
        <row r="3736">
          <cell r="K3736">
            <v>-287.1</v>
          </cell>
        </row>
        <row r="3736">
          <cell r="Y3736">
            <v>269.938</v>
          </cell>
          <cell r="Z3736">
            <v>0.184042</v>
          </cell>
          <cell r="AA3736">
            <v>0.8</v>
          </cell>
        </row>
        <row r="3737">
          <cell r="Y3737">
            <v>268.721</v>
          </cell>
          <cell r="Z3737">
            <v>0.202816</v>
          </cell>
          <cell r="AA3737">
            <v>0.8</v>
          </cell>
        </row>
        <row r="3738">
          <cell r="K3738">
            <v>287.1</v>
          </cell>
        </row>
        <row r="3738">
          <cell r="Y3738">
            <v>268.177</v>
          </cell>
          <cell r="Z3738">
            <v>0.20845</v>
          </cell>
          <cell r="AA3738">
            <v>0.8</v>
          </cell>
        </row>
        <row r="3739">
          <cell r="K3739">
            <v>5.08</v>
          </cell>
        </row>
        <row r="3739">
          <cell r="Y3739">
            <v>275.57</v>
          </cell>
          <cell r="Z3739">
            <v>0.217142</v>
          </cell>
          <cell r="AA3739">
            <v>0.8</v>
          </cell>
        </row>
        <row r="3740">
          <cell r="Y3740">
            <v>246.611</v>
          </cell>
          <cell r="Z3740">
            <v>0.203462</v>
          </cell>
          <cell r="AA3740">
            <v>0.8</v>
          </cell>
        </row>
        <row r="3741">
          <cell r="Y3741">
            <v>395.687</v>
          </cell>
          <cell r="Z3741">
            <v>0.23415</v>
          </cell>
          <cell r="AA3741">
            <v>0.8</v>
          </cell>
        </row>
        <row r="3742">
          <cell r="Y3742">
            <v>160.744</v>
          </cell>
          <cell r="Z3742">
            <v>0.178099</v>
          </cell>
          <cell r="AA3742">
            <v>0.8</v>
          </cell>
        </row>
        <row r="3743">
          <cell r="Y3743">
            <v>160.937</v>
          </cell>
          <cell r="Z3743">
            <v>0.117162</v>
          </cell>
          <cell r="AA3743">
            <v>0.8</v>
          </cell>
        </row>
        <row r="3744">
          <cell r="K3744">
            <v>-29.66</v>
          </cell>
        </row>
        <row r="3744">
          <cell r="Y3744">
            <v>236.102</v>
          </cell>
          <cell r="Z3744">
            <v>0.185865</v>
          </cell>
          <cell r="AA3744">
            <v>0.8</v>
          </cell>
        </row>
        <row r="3745">
          <cell r="Y3745">
            <v>243.363</v>
          </cell>
          <cell r="Z3745">
            <v>0.200912</v>
          </cell>
          <cell r="AA3745">
            <v>0.8</v>
          </cell>
        </row>
        <row r="3746">
          <cell r="K3746">
            <v>29.66</v>
          </cell>
        </row>
        <row r="3746">
          <cell r="Y3746">
            <v>245.875</v>
          </cell>
          <cell r="Z3746">
            <v>0.204564</v>
          </cell>
          <cell r="AA3746">
            <v>0.8</v>
          </cell>
        </row>
        <row r="3747">
          <cell r="Y3747">
            <v>270.404</v>
          </cell>
          <cell r="Z3747">
            <v>0.212803</v>
          </cell>
          <cell r="AA3747">
            <v>0.8</v>
          </cell>
        </row>
        <row r="3748">
          <cell r="Y3748">
            <v>235.541</v>
          </cell>
          <cell r="Z3748">
            <v>0.204741</v>
          </cell>
          <cell r="AA3748">
            <v>0.8</v>
          </cell>
        </row>
        <row r="3749">
          <cell r="Y3749">
            <v>392.662</v>
          </cell>
          <cell r="Z3749">
            <v>0.22945</v>
          </cell>
          <cell r="AA3749">
            <v>0.8</v>
          </cell>
        </row>
        <row r="3750">
          <cell r="Y3750">
            <v>125.569</v>
          </cell>
          <cell r="Z3750">
            <v>0.177541</v>
          </cell>
          <cell r="AA3750">
            <v>0.8</v>
          </cell>
        </row>
        <row r="3751">
          <cell r="Y3751">
            <v>257.4992</v>
          </cell>
          <cell r="Z3751">
            <v>0.1874592</v>
          </cell>
          <cell r="AA3751">
            <v>0.8</v>
          </cell>
        </row>
        <row r="3752">
          <cell r="Y3752">
            <v>377.7632</v>
          </cell>
          <cell r="Z3752">
            <v>0.297384</v>
          </cell>
          <cell r="AA3752">
            <v>0.8</v>
          </cell>
        </row>
        <row r="3753">
          <cell r="Y3753">
            <v>389.3808</v>
          </cell>
          <cell r="Z3753">
            <v>0.3214592</v>
          </cell>
          <cell r="AA3753">
            <v>0.8</v>
          </cell>
        </row>
        <row r="3754">
          <cell r="Y3754">
            <v>393.4</v>
          </cell>
          <cell r="Z3754">
            <v>0.3273024</v>
          </cell>
          <cell r="AA3754">
            <v>0.8</v>
          </cell>
        </row>
        <row r="3755">
          <cell r="Y3755">
            <v>432.6464</v>
          </cell>
          <cell r="Z3755">
            <v>0.3404848</v>
          </cell>
          <cell r="AA3755">
            <v>0.8</v>
          </cell>
        </row>
        <row r="3756">
          <cell r="Y3756">
            <v>376.8656</v>
          </cell>
          <cell r="Z3756">
            <v>0.3275856</v>
          </cell>
          <cell r="AA3756">
            <v>0.8</v>
          </cell>
        </row>
        <row r="3757">
          <cell r="Y3757">
            <v>628.2592</v>
          </cell>
          <cell r="Z3757">
            <v>0.36712</v>
          </cell>
          <cell r="AA3757">
            <v>0.8</v>
          </cell>
        </row>
        <row r="3758">
          <cell r="Y3758">
            <v>200.9104</v>
          </cell>
          <cell r="Z3758">
            <v>0.2840656</v>
          </cell>
          <cell r="AA3758">
            <v>0.8</v>
          </cell>
        </row>
        <row r="3759">
          <cell r="Y3759">
            <v>354.0614</v>
          </cell>
          <cell r="Z3759">
            <v>0.2577564</v>
          </cell>
          <cell r="AA3759">
            <v>0.8</v>
          </cell>
        </row>
        <row r="3760">
          <cell r="Y3760">
            <v>519.4244</v>
          </cell>
          <cell r="Z3760">
            <v>0.408903</v>
          </cell>
          <cell r="AA3760">
            <v>0.8</v>
          </cell>
        </row>
        <row r="3761">
          <cell r="Y3761">
            <v>535.3986</v>
          </cell>
          <cell r="Z3761">
            <v>0.4420064</v>
          </cell>
          <cell r="AA3761">
            <v>0.8</v>
          </cell>
        </row>
        <row r="3762">
          <cell r="Y3762">
            <v>540.925</v>
          </cell>
          <cell r="Z3762">
            <v>0.4500408</v>
          </cell>
          <cell r="AA3762">
            <v>0.8</v>
          </cell>
        </row>
        <row r="3763">
          <cell r="Y3763">
            <v>594.8888</v>
          </cell>
          <cell r="Z3763">
            <v>0.4681666</v>
          </cell>
          <cell r="AA3763">
            <v>0.8</v>
          </cell>
        </row>
        <row r="3764">
          <cell r="Y3764">
            <v>518.1902</v>
          </cell>
          <cell r="Z3764">
            <v>0.4504302</v>
          </cell>
          <cell r="AA3764">
            <v>0.8</v>
          </cell>
        </row>
        <row r="3765">
          <cell r="Y3765">
            <v>863.8564</v>
          </cell>
          <cell r="Z3765">
            <v>0.50479</v>
          </cell>
          <cell r="AA3765">
            <v>0.8</v>
          </cell>
        </row>
        <row r="3766">
          <cell r="Y3766">
            <v>276.2518</v>
          </cell>
          <cell r="Z3766">
            <v>0.3905902</v>
          </cell>
          <cell r="AA3766">
            <v>0.8</v>
          </cell>
        </row>
        <row r="3767">
          <cell r="Y3767">
            <v>92.327</v>
          </cell>
          <cell r="Z3767">
            <v>0.0673683</v>
          </cell>
          <cell r="AA3767">
            <v>0.8</v>
          </cell>
        </row>
        <row r="3768">
          <cell r="Y3768">
            <v>135.448</v>
          </cell>
          <cell r="Z3768">
            <v>0.107109</v>
          </cell>
          <cell r="AA3768">
            <v>0.8</v>
          </cell>
        </row>
        <row r="3769">
          <cell r="Y3769">
            <v>139.614</v>
          </cell>
          <cell r="Z3769">
            <v>0.115229</v>
          </cell>
          <cell r="AA3769">
            <v>0.8</v>
          </cell>
        </row>
        <row r="3770">
          <cell r="Y3770">
            <v>141.056</v>
          </cell>
          <cell r="Z3770">
            <v>0.117284</v>
          </cell>
          <cell r="AA3770">
            <v>0.8</v>
          </cell>
        </row>
        <row r="3771">
          <cell r="Y3771">
            <v>155.128</v>
          </cell>
          <cell r="Z3771">
            <v>0.121217</v>
          </cell>
          <cell r="AA3771">
            <v>0.8</v>
          </cell>
        </row>
        <row r="3772">
          <cell r="Y3772">
            <v>135.128</v>
          </cell>
          <cell r="Z3772">
            <v>0.11812</v>
          </cell>
          <cell r="AA3772">
            <v>0.8</v>
          </cell>
        </row>
        <row r="3773">
          <cell r="Y3773">
            <v>225.264</v>
          </cell>
          <cell r="Z3773">
            <v>0.134677</v>
          </cell>
          <cell r="AA3773">
            <v>0.8</v>
          </cell>
        </row>
        <row r="3774">
          <cell r="Y3774">
            <v>72.0377</v>
          </cell>
          <cell r="Z3774">
            <v>0.100495</v>
          </cell>
          <cell r="AA3774">
            <v>0.8</v>
          </cell>
        </row>
        <row r="3775">
          <cell r="Y3775">
            <v>147.7232</v>
          </cell>
          <cell r="Z3775">
            <v>0.10778928</v>
          </cell>
          <cell r="AA3775">
            <v>0.8</v>
          </cell>
        </row>
        <row r="3776">
          <cell r="Y3776">
            <v>216.7168</v>
          </cell>
          <cell r="Z3776">
            <v>0.1713744</v>
          </cell>
          <cell r="AA3776">
            <v>0.8</v>
          </cell>
        </row>
        <row r="3777">
          <cell r="Y3777">
            <v>223.3824</v>
          </cell>
          <cell r="Z3777">
            <v>0.1843664</v>
          </cell>
          <cell r="AA3777">
            <v>0.8</v>
          </cell>
        </row>
        <row r="3778">
          <cell r="Y3778">
            <v>225.6896</v>
          </cell>
          <cell r="Z3778">
            <v>0.1876544</v>
          </cell>
          <cell r="AA3778">
            <v>0.8</v>
          </cell>
        </row>
        <row r="3779">
          <cell r="Y3779">
            <v>248.2048</v>
          </cell>
          <cell r="Z3779">
            <v>0.1939472</v>
          </cell>
          <cell r="AA3779">
            <v>0.8</v>
          </cell>
        </row>
        <row r="3780">
          <cell r="Y3780">
            <v>216.2048</v>
          </cell>
          <cell r="Z3780">
            <v>0.188992</v>
          </cell>
          <cell r="AA3780">
            <v>0.8</v>
          </cell>
        </row>
        <row r="3781">
          <cell r="Y3781">
            <v>360.4224</v>
          </cell>
          <cell r="Z3781">
            <v>0.2154832</v>
          </cell>
          <cell r="AA3781">
            <v>0.8</v>
          </cell>
        </row>
        <row r="3782">
          <cell r="Y3782">
            <v>115.26032</v>
          </cell>
          <cell r="Z3782">
            <v>0.160792</v>
          </cell>
          <cell r="AA3782">
            <v>0.8</v>
          </cell>
        </row>
        <row r="3783">
          <cell r="Y3783">
            <v>203.1194</v>
          </cell>
          <cell r="Z3783">
            <v>0.14821026</v>
          </cell>
          <cell r="AA3783">
            <v>0.8</v>
          </cell>
        </row>
        <row r="3784">
          <cell r="Y3784">
            <v>297.9856</v>
          </cell>
          <cell r="Z3784">
            <v>0.2356398</v>
          </cell>
          <cell r="AA3784">
            <v>0.8</v>
          </cell>
        </row>
        <row r="3785">
          <cell r="Y3785">
            <v>307.1508</v>
          </cell>
          <cell r="Z3785">
            <v>0.2535038</v>
          </cell>
          <cell r="AA3785">
            <v>0.8</v>
          </cell>
        </row>
        <row r="3786">
          <cell r="Y3786">
            <v>310.3232</v>
          </cell>
          <cell r="Z3786">
            <v>0.2580248</v>
          </cell>
          <cell r="AA3786">
            <v>0.8</v>
          </cell>
        </row>
        <row r="3787">
          <cell r="Y3787">
            <v>341.2816</v>
          </cell>
          <cell r="Z3787">
            <v>0.2666774</v>
          </cell>
          <cell r="AA3787">
            <v>0.8</v>
          </cell>
        </row>
        <row r="3788">
          <cell r="Y3788">
            <v>297.2816</v>
          </cell>
          <cell r="Z3788">
            <v>0.259864</v>
          </cell>
          <cell r="AA3788">
            <v>0.8</v>
          </cell>
        </row>
        <row r="3789">
          <cell r="Y3789">
            <v>495.5808</v>
          </cell>
          <cell r="Z3789">
            <v>0.2962894</v>
          </cell>
          <cell r="AA3789">
            <v>0.8</v>
          </cell>
        </row>
        <row r="3790">
          <cell r="Y3790">
            <v>158.48294</v>
          </cell>
          <cell r="Z3790">
            <v>0.221089</v>
          </cell>
          <cell r="AA3790">
            <v>0.8</v>
          </cell>
        </row>
        <row r="3791">
          <cell r="Y3791">
            <v>54.8447</v>
          </cell>
          <cell r="Z3791">
            <v>0.0410066</v>
          </cell>
          <cell r="AA3791">
            <v>0.8</v>
          </cell>
        </row>
        <row r="3792">
          <cell r="K3792">
            <v>-230.14</v>
          </cell>
        </row>
        <row r="3792">
          <cell r="Y3792">
            <v>80.4609</v>
          </cell>
          <cell r="Z3792">
            <v>0.0630053</v>
          </cell>
          <cell r="AA3792">
            <v>0.8</v>
          </cell>
        </row>
        <row r="3793">
          <cell r="Y3793">
            <v>82.935</v>
          </cell>
          <cell r="Z3793">
            <v>0.0679557</v>
          </cell>
          <cell r="AA3793">
            <v>0.8</v>
          </cell>
        </row>
        <row r="3794">
          <cell r="K3794">
            <v>230.14</v>
          </cell>
        </row>
        <row r="3794">
          <cell r="Y3794">
            <v>83.7911</v>
          </cell>
          <cell r="Z3794">
            <v>0.0709158</v>
          </cell>
          <cell r="AA3794">
            <v>0.8</v>
          </cell>
        </row>
        <row r="3795">
          <cell r="Y3795">
            <v>92.1509</v>
          </cell>
          <cell r="Z3795">
            <v>0.0700362</v>
          </cell>
          <cell r="AA3795">
            <v>0.8</v>
          </cell>
        </row>
        <row r="3796">
          <cell r="Y3796">
            <v>80.2713</v>
          </cell>
          <cell r="Z3796">
            <v>0.0708719</v>
          </cell>
          <cell r="AA3796">
            <v>0.8</v>
          </cell>
        </row>
        <row r="3797">
          <cell r="Y3797">
            <v>133.815</v>
          </cell>
          <cell r="Z3797">
            <v>0.0773148</v>
          </cell>
          <cell r="AA3797">
            <v>0.8</v>
          </cell>
        </row>
        <row r="3798">
          <cell r="Y3798">
            <v>42.7928</v>
          </cell>
          <cell r="Z3798">
            <v>0.0602968</v>
          </cell>
          <cell r="AA3798">
            <v>0.8</v>
          </cell>
        </row>
        <row r="3799">
          <cell r="Y3799">
            <v>87.75152</v>
          </cell>
          <cell r="Z3799">
            <v>0.06561056</v>
          </cell>
          <cell r="AA3799">
            <v>0.8</v>
          </cell>
        </row>
        <row r="3800">
          <cell r="Y3800">
            <v>128.73744</v>
          </cell>
          <cell r="Z3800">
            <v>0.10080848</v>
          </cell>
          <cell r="AA3800">
            <v>0.8</v>
          </cell>
        </row>
        <row r="3801">
          <cell r="Y3801">
            <v>132.696</v>
          </cell>
          <cell r="Z3801">
            <v>0.10872912</v>
          </cell>
          <cell r="AA3801">
            <v>0.8</v>
          </cell>
        </row>
        <row r="3802">
          <cell r="Y3802">
            <v>134.06576</v>
          </cell>
          <cell r="Z3802">
            <v>0.11346528</v>
          </cell>
          <cell r="AA3802">
            <v>0.8</v>
          </cell>
        </row>
        <row r="3803">
          <cell r="Y3803">
            <v>147.44144</v>
          </cell>
          <cell r="Z3803">
            <v>0.11205792</v>
          </cell>
          <cell r="AA3803">
            <v>0.8</v>
          </cell>
        </row>
        <row r="3804">
          <cell r="Y3804">
            <v>128.43408</v>
          </cell>
          <cell r="Z3804">
            <v>0.11339504</v>
          </cell>
          <cell r="AA3804">
            <v>0.8</v>
          </cell>
        </row>
        <row r="3805">
          <cell r="Y3805">
            <v>214.104</v>
          </cell>
          <cell r="Z3805">
            <v>0.12370368</v>
          </cell>
          <cell r="AA3805">
            <v>0.8</v>
          </cell>
        </row>
        <row r="3806">
          <cell r="Y3806">
            <v>68.46848</v>
          </cell>
          <cell r="Z3806">
            <v>0.09647488</v>
          </cell>
          <cell r="AA3806">
            <v>0.8</v>
          </cell>
        </row>
        <row r="3807">
          <cell r="Y3807">
            <v>120.65834</v>
          </cell>
          <cell r="Z3807">
            <v>0.09021452</v>
          </cell>
          <cell r="AA3807">
            <v>0.8</v>
          </cell>
        </row>
        <row r="3808">
          <cell r="Y3808">
            <v>177.01398</v>
          </cell>
          <cell r="Z3808">
            <v>0.13861166</v>
          </cell>
          <cell r="AA3808">
            <v>0.8</v>
          </cell>
        </row>
        <row r="3809">
          <cell r="Y3809">
            <v>182.457</v>
          </cell>
          <cell r="Z3809">
            <v>0.14950254</v>
          </cell>
          <cell r="AA3809">
            <v>0.8</v>
          </cell>
        </row>
        <row r="3810">
          <cell r="Y3810">
            <v>184.34042</v>
          </cell>
          <cell r="Z3810">
            <v>0.15601476</v>
          </cell>
          <cell r="AA3810">
            <v>0.8</v>
          </cell>
        </row>
        <row r="3811">
          <cell r="Y3811">
            <v>202.73198</v>
          </cell>
          <cell r="Z3811">
            <v>0.15407964</v>
          </cell>
          <cell r="AA3811">
            <v>0.8</v>
          </cell>
        </row>
        <row r="3812">
          <cell r="Y3812">
            <v>176.59686</v>
          </cell>
          <cell r="Z3812">
            <v>0.15591818</v>
          </cell>
          <cell r="AA3812">
            <v>0.8</v>
          </cell>
        </row>
        <row r="3813">
          <cell r="Y3813">
            <v>294.393</v>
          </cell>
          <cell r="Z3813">
            <v>0.17009256</v>
          </cell>
          <cell r="AA3813">
            <v>0.8</v>
          </cell>
        </row>
        <row r="3814">
          <cell r="Y3814">
            <v>94.14416</v>
          </cell>
          <cell r="Z3814">
            <v>0.13265296</v>
          </cell>
          <cell r="AA3814">
            <v>0.8</v>
          </cell>
        </row>
        <row r="3815">
          <cell r="Y3815">
            <v>776.671</v>
          </cell>
          <cell r="Z3815">
            <v>0.271321</v>
          </cell>
          <cell r="AA3815">
            <v>0.8</v>
          </cell>
        </row>
        <row r="3816">
          <cell r="Y3816">
            <v>870.381</v>
          </cell>
          <cell r="Z3816">
            <v>0.432663</v>
          </cell>
          <cell r="AA3816">
            <v>0.8</v>
          </cell>
        </row>
        <row r="3817">
          <cell r="Y3817">
            <v>841.02</v>
          </cell>
          <cell r="Z3817">
            <v>0.471093</v>
          </cell>
          <cell r="AA3817">
            <v>0.8</v>
          </cell>
        </row>
        <row r="3818">
          <cell r="Y3818">
            <v>823.529</v>
          </cell>
          <cell r="Z3818">
            <v>0.478222</v>
          </cell>
          <cell r="AA3818">
            <v>0.8</v>
          </cell>
        </row>
        <row r="3819">
          <cell r="Y3819">
            <v>813.68</v>
          </cell>
          <cell r="Z3819">
            <v>0.495042</v>
          </cell>
          <cell r="AA3819">
            <v>0.8</v>
          </cell>
        </row>
        <row r="3820">
          <cell r="Y3820">
            <v>726.775</v>
          </cell>
          <cell r="Z3820">
            <v>0.472181</v>
          </cell>
          <cell r="AA3820">
            <v>0.8</v>
          </cell>
        </row>
        <row r="3821">
          <cell r="Y3821">
            <v>981.233</v>
          </cell>
          <cell r="Z3821">
            <v>0.534163</v>
          </cell>
          <cell r="AA3821">
            <v>0.8</v>
          </cell>
        </row>
        <row r="3822">
          <cell r="Y3822">
            <v>557.048</v>
          </cell>
          <cell r="Z3822">
            <v>0.412781</v>
          </cell>
          <cell r="AA3822">
            <v>0.8</v>
          </cell>
        </row>
        <row r="3823">
          <cell r="Y3823">
            <v>258.212</v>
          </cell>
          <cell r="Z3823">
            <v>0.18453</v>
          </cell>
          <cell r="AA3823">
            <v>0.8</v>
          </cell>
        </row>
        <row r="3824">
          <cell r="Y3824">
            <v>378.808</v>
          </cell>
          <cell r="Z3824">
            <v>0.299275</v>
          </cell>
          <cell r="AA3824">
            <v>0.8</v>
          </cell>
        </row>
        <row r="3825">
          <cell r="Y3825">
            <v>390.459</v>
          </cell>
          <cell r="Z3825">
            <v>0.322051</v>
          </cell>
          <cell r="AA3825">
            <v>0.8</v>
          </cell>
        </row>
        <row r="3826">
          <cell r="Y3826">
            <v>394.49</v>
          </cell>
          <cell r="Z3826">
            <v>0.327303</v>
          </cell>
          <cell r="AA3826">
            <v>0.8</v>
          </cell>
        </row>
        <row r="3827">
          <cell r="Y3827">
            <v>433.844</v>
          </cell>
          <cell r="Z3827">
            <v>0.342101</v>
          </cell>
          <cell r="AA3827">
            <v>0.8</v>
          </cell>
        </row>
        <row r="3828">
          <cell r="Y3828">
            <v>377.91</v>
          </cell>
          <cell r="Z3828">
            <v>0.328111</v>
          </cell>
          <cell r="AA3828">
            <v>0.8</v>
          </cell>
        </row>
        <row r="3829">
          <cell r="Y3829">
            <v>629.995</v>
          </cell>
          <cell r="Z3829">
            <v>0.37161</v>
          </cell>
          <cell r="AA3829">
            <v>0.8</v>
          </cell>
        </row>
        <row r="3830">
          <cell r="Y3830">
            <v>201.467</v>
          </cell>
          <cell r="Z3830">
            <v>0.288085</v>
          </cell>
          <cell r="AA3830">
            <v>0.8</v>
          </cell>
        </row>
        <row r="3831">
          <cell r="Y3831">
            <v>253.122</v>
          </cell>
          <cell r="Z3831">
            <v>0.100566</v>
          </cell>
          <cell r="AA3831">
            <v>0.8</v>
          </cell>
        </row>
        <row r="3832">
          <cell r="Y3832">
            <v>313.614</v>
          </cell>
          <cell r="Z3832">
            <v>0.153861</v>
          </cell>
          <cell r="AA3832">
            <v>0.8</v>
          </cell>
        </row>
        <row r="3833">
          <cell r="Y3833">
            <v>304.364</v>
          </cell>
          <cell r="Z3833">
            <v>0.160122</v>
          </cell>
          <cell r="AA3833">
            <v>0.8</v>
          </cell>
        </row>
        <row r="3834">
          <cell r="Y3834">
            <v>298.289</v>
          </cell>
          <cell r="Z3834">
            <v>0.15786</v>
          </cell>
          <cell r="AA3834">
            <v>0.8</v>
          </cell>
        </row>
        <row r="3835">
          <cell r="Y3835">
            <v>297.204</v>
          </cell>
          <cell r="Z3835">
            <v>0.164075</v>
          </cell>
          <cell r="AA3835">
            <v>0.8</v>
          </cell>
        </row>
        <row r="3836">
          <cell r="Y3836">
            <v>283.244</v>
          </cell>
          <cell r="Z3836">
            <v>0.145277</v>
          </cell>
          <cell r="AA3836">
            <v>0.8</v>
          </cell>
        </row>
        <row r="3837">
          <cell r="Y3837">
            <v>390.818</v>
          </cell>
          <cell r="Z3837">
            <v>0.177827</v>
          </cell>
          <cell r="AA3837">
            <v>0.8</v>
          </cell>
        </row>
        <row r="3838">
          <cell r="Y3838">
            <v>216.153</v>
          </cell>
          <cell r="Z3838">
            <v>0.151424</v>
          </cell>
          <cell r="AA3838">
            <v>0.8</v>
          </cell>
        </row>
        <row r="3839">
          <cell r="Y3839">
            <v>404.9952</v>
          </cell>
          <cell r="Z3839">
            <v>0.1609056</v>
          </cell>
          <cell r="AA3839">
            <v>0.8</v>
          </cell>
        </row>
        <row r="3840">
          <cell r="Y3840">
            <v>501.7824</v>
          </cell>
          <cell r="Z3840">
            <v>0.2461776</v>
          </cell>
          <cell r="AA3840">
            <v>0.8</v>
          </cell>
        </row>
        <row r="3841">
          <cell r="Y3841">
            <v>486.9824</v>
          </cell>
          <cell r="Z3841">
            <v>0.2561952</v>
          </cell>
          <cell r="AA3841">
            <v>0.8</v>
          </cell>
        </row>
        <row r="3842">
          <cell r="Y3842">
            <v>477.2624</v>
          </cell>
          <cell r="Z3842">
            <v>0.252576</v>
          </cell>
          <cell r="AA3842">
            <v>0.8</v>
          </cell>
        </row>
        <row r="3843">
          <cell r="Y3843">
            <v>475.5264</v>
          </cell>
          <cell r="Z3843">
            <v>0.26252</v>
          </cell>
          <cell r="AA3843">
            <v>0.8</v>
          </cell>
        </row>
        <row r="3844">
          <cell r="Y3844">
            <v>453.1904</v>
          </cell>
          <cell r="Z3844">
            <v>0.2324432</v>
          </cell>
          <cell r="AA3844">
            <v>0.8</v>
          </cell>
        </row>
        <row r="3845">
          <cell r="Y3845">
            <v>625.3088</v>
          </cell>
          <cell r="Z3845">
            <v>0.2845232</v>
          </cell>
          <cell r="AA3845">
            <v>0.8</v>
          </cell>
        </row>
        <row r="3846">
          <cell r="Y3846">
            <v>345.8448</v>
          </cell>
          <cell r="Z3846">
            <v>0.2422784</v>
          </cell>
          <cell r="AA3846">
            <v>0.8</v>
          </cell>
        </row>
        <row r="3847">
          <cell r="Y3847">
            <v>556.8684</v>
          </cell>
          <cell r="Z3847">
            <v>0.2212452</v>
          </cell>
          <cell r="AA3847">
            <v>0.8</v>
          </cell>
        </row>
        <row r="3848">
          <cell r="Y3848">
            <v>689.9508</v>
          </cell>
          <cell r="Z3848">
            <v>0.3384942</v>
          </cell>
          <cell r="AA3848">
            <v>0.8</v>
          </cell>
        </row>
        <row r="3849">
          <cell r="Y3849">
            <v>669.6008</v>
          </cell>
          <cell r="Z3849">
            <v>0.3522684</v>
          </cell>
          <cell r="AA3849">
            <v>0.8</v>
          </cell>
        </row>
        <row r="3850">
          <cell r="Y3850">
            <v>656.2358</v>
          </cell>
          <cell r="Z3850">
            <v>0.347292</v>
          </cell>
          <cell r="AA3850">
            <v>0.8</v>
          </cell>
        </row>
        <row r="3851">
          <cell r="Y3851">
            <v>653.8488</v>
          </cell>
          <cell r="Z3851">
            <v>0.360965</v>
          </cell>
          <cell r="AA3851">
            <v>0.8</v>
          </cell>
        </row>
        <row r="3852">
          <cell r="Y3852">
            <v>623.1368</v>
          </cell>
          <cell r="Z3852">
            <v>0.3196094</v>
          </cell>
          <cell r="AA3852">
            <v>0.8</v>
          </cell>
        </row>
        <row r="3853">
          <cell r="Y3853">
            <v>859.7996</v>
          </cell>
          <cell r="Z3853">
            <v>0.3912194</v>
          </cell>
          <cell r="AA3853">
            <v>0.8</v>
          </cell>
        </row>
        <row r="3854">
          <cell r="Y3854">
            <v>475.5366</v>
          </cell>
          <cell r="Z3854">
            <v>0.3331328</v>
          </cell>
          <cell r="AA3854">
            <v>0.8</v>
          </cell>
        </row>
        <row r="3855">
          <cell r="Y3855">
            <v>834.938</v>
          </cell>
          <cell r="Z3855">
            <v>0.330842</v>
          </cell>
          <cell r="AA3855">
            <v>0.8</v>
          </cell>
        </row>
        <row r="3856">
          <cell r="Y3856">
            <v>1036.05</v>
          </cell>
          <cell r="Z3856">
            <v>0.508462</v>
          </cell>
          <cell r="AA3856">
            <v>0.8</v>
          </cell>
        </row>
        <row r="3857">
          <cell r="Y3857">
            <v>1004.52</v>
          </cell>
          <cell r="Z3857">
            <v>0.531442</v>
          </cell>
          <cell r="AA3857">
            <v>0.8</v>
          </cell>
        </row>
        <row r="3858">
          <cell r="Y3858">
            <v>985.268</v>
          </cell>
          <cell r="Z3858">
            <v>0.522433</v>
          </cell>
          <cell r="AA3858">
            <v>0.8</v>
          </cell>
        </row>
        <row r="3859">
          <cell r="Y3859">
            <v>983.644</v>
          </cell>
          <cell r="Z3859">
            <v>0.544571</v>
          </cell>
          <cell r="AA3859">
            <v>0.8</v>
          </cell>
        </row>
        <row r="3860">
          <cell r="Y3860">
            <v>865.14</v>
          </cell>
          <cell r="Z3860">
            <v>0.473047</v>
          </cell>
          <cell r="AA3860">
            <v>0.8</v>
          </cell>
        </row>
        <row r="3861">
          <cell r="Y3861">
            <v>1224.58</v>
          </cell>
          <cell r="Z3861">
            <v>0.575565</v>
          </cell>
          <cell r="AA3861">
            <v>0.8</v>
          </cell>
        </row>
        <row r="3862">
          <cell r="Y3862">
            <v>644.976</v>
          </cell>
          <cell r="Z3862">
            <v>0.492776</v>
          </cell>
          <cell r="AA3862">
            <v>0.8</v>
          </cell>
        </row>
        <row r="3863">
          <cell r="Y3863">
            <v>566.885</v>
          </cell>
          <cell r="Z3863">
            <v>0.226274</v>
          </cell>
          <cell r="AA3863">
            <v>0.8</v>
          </cell>
        </row>
        <row r="3864">
          <cell r="Y3864">
            <v>702.36</v>
          </cell>
          <cell r="Z3864">
            <v>0.343229</v>
          </cell>
          <cell r="AA3864">
            <v>0.8</v>
          </cell>
        </row>
        <row r="3865">
          <cell r="Y3865">
            <v>681.644</v>
          </cell>
          <cell r="Z3865">
            <v>0.359824</v>
          </cell>
          <cell r="AA3865">
            <v>0.8</v>
          </cell>
        </row>
        <row r="3866">
          <cell r="Y3866">
            <v>668.038</v>
          </cell>
          <cell r="Z3866">
            <v>0.352768</v>
          </cell>
          <cell r="AA3866">
            <v>0.8</v>
          </cell>
        </row>
        <row r="3867">
          <cell r="Y3867">
            <v>665.61</v>
          </cell>
          <cell r="Z3867">
            <v>0.36759</v>
          </cell>
          <cell r="AA3867">
            <v>0.8</v>
          </cell>
        </row>
        <row r="3868">
          <cell r="Y3868">
            <v>634.344</v>
          </cell>
          <cell r="Z3868">
            <v>0.325727</v>
          </cell>
          <cell r="AA3868">
            <v>0.8</v>
          </cell>
        </row>
        <row r="3869">
          <cell r="Y3869">
            <v>875.262</v>
          </cell>
          <cell r="Z3869">
            <v>0.397243</v>
          </cell>
          <cell r="AA3869">
            <v>0.8</v>
          </cell>
        </row>
        <row r="3870">
          <cell r="Y3870">
            <v>484.09</v>
          </cell>
          <cell r="Z3870">
            <v>0.338111</v>
          </cell>
          <cell r="AA3870">
            <v>0.8</v>
          </cell>
        </row>
        <row r="3871">
          <cell r="Y3871">
            <v>60</v>
          </cell>
          <cell r="Z3871">
            <v>0.353938290808138</v>
          </cell>
          <cell r="AA3871">
            <v>0.8</v>
          </cell>
        </row>
        <row r="3872">
          <cell r="Y3872">
            <v>67.4470974195848</v>
          </cell>
          <cell r="Z3872">
            <v>0.215920805740139</v>
          </cell>
          <cell r="AA3872">
            <v>0.8</v>
          </cell>
        </row>
        <row r="3873">
          <cell r="Y3873">
            <v>69.4218329783004</v>
          </cell>
          <cell r="Z3873">
            <v>0.0824397979688282</v>
          </cell>
          <cell r="AA3873">
            <v>0.8</v>
          </cell>
        </row>
        <row r="3874">
          <cell r="Y3874">
            <v>70</v>
          </cell>
          <cell r="Z3874">
            <v>0.250856626637206</v>
          </cell>
          <cell r="AA3874">
            <v>0.8</v>
          </cell>
        </row>
        <row r="3875">
          <cell r="Y3875">
            <v>76.8753588047976</v>
          </cell>
          <cell r="Z3875">
            <v>0.214847420509145</v>
          </cell>
          <cell r="AA3875">
            <v>0.8</v>
          </cell>
        </row>
        <row r="3876">
          <cell r="Y3876">
            <v>66.4364280975239</v>
          </cell>
          <cell r="Z3876">
            <v>0.25</v>
          </cell>
          <cell r="AA3876">
            <v>0.8</v>
          </cell>
        </row>
        <row r="3877">
          <cell r="Y3877">
            <v>70</v>
          </cell>
          <cell r="Z3877">
            <v>0.262418135598148</v>
          </cell>
          <cell r="AA3877">
            <v>0.8</v>
          </cell>
        </row>
        <row r="3878">
          <cell r="Y3878">
            <v>35.9929023970739</v>
          </cell>
          <cell r="Z3878">
            <v>0.298137188763644</v>
          </cell>
          <cell r="AA3878">
            <v>0.8</v>
          </cell>
        </row>
        <row r="3879">
          <cell r="K3879">
            <v>60</v>
          </cell>
        </row>
        <row r="3879">
          <cell r="Y3879">
            <v>200</v>
          </cell>
          <cell r="Z3879">
            <v>0.09</v>
          </cell>
          <cell r="AA3879">
            <v>0.8</v>
          </cell>
        </row>
        <row r="3880">
          <cell r="K3880">
            <v>112</v>
          </cell>
        </row>
        <row r="3880">
          <cell r="Y3880">
            <v>221.611891521493</v>
          </cell>
          <cell r="Z3880">
            <v>0.097</v>
          </cell>
          <cell r="AA3880">
            <v>0.8</v>
          </cell>
        </row>
        <row r="3881">
          <cell r="K3881">
            <v>82.5</v>
          </cell>
        </row>
        <row r="3881">
          <cell r="Y3881">
            <v>228.100308357273</v>
          </cell>
          <cell r="Z3881">
            <v>0.099</v>
          </cell>
          <cell r="AA3881">
            <v>0.8</v>
          </cell>
        </row>
        <row r="3882">
          <cell r="K3882">
            <v>110.5</v>
          </cell>
        </row>
        <row r="3882">
          <cell r="Y3882">
            <v>230</v>
          </cell>
          <cell r="Z3882">
            <v>0.1</v>
          </cell>
          <cell r="AA3882">
            <v>0.8</v>
          </cell>
        </row>
        <row r="3883">
          <cell r="Y3883">
            <v>252.590464644335</v>
          </cell>
          <cell r="Z3883">
            <v>0.103</v>
          </cell>
          <cell r="AA3883">
            <v>0.8</v>
          </cell>
        </row>
        <row r="3884">
          <cell r="Y3884">
            <v>218.291120891864</v>
          </cell>
          <cell r="Z3884">
            <v>0.0991954684758483</v>
          </cell>
          <cell r="AA3884">
            <v>0.8</v>
          </cell>
        </row>
        <row r="3885">
          <cell r="K3885">
            <v>18.5</v>
          </cell>
        </row>
        <row r="3885">
          <cell r="Y3885">
            <v>370</v>
          </cell>
          <cell r="Z3885">
            <v>0.110429233910395</v>
          </cell>
          <cell r="AA3885">
            <v>0.8</v>
          </cell>
        </row>
        <row r="3886">
          <cell r="K3886">
            <v>6</v>
          </cell>
        </row>
        <row r="3886">
          <cell r="Y3886">
            <v>118.262393590386</v>
          </cell>
          <cell r="Z3886">
            <v>0.0878689829370392</v>
          </cell>
          <cell r="AA3886">
            <v>0.8</v>
          </cell>
        </row>
        <row r="3887">
          <cell r="Y3887">
            <v>340</v>
          </cell>
          <cell r="Z3887">
            <v>0</v>
          </cell>
          <cell r="AA3887">
            <v>0.8</v>
          </cell>
        </row>
        <row r="3888">
          <cell r="Y3888">
            <v>270</v>
          </cell>
          <cell r="Z3888">
            <v>0</v>
          </cell>
          <cell r="AA3888">
            <v>0.8</v>
          </cell>
        </row>
        <row r="3889">
          <cell r="Y3889">
            <v>270</v>
          </cell>
          <cell r="Z3889">
            <v>0</v>
          </cell>
          <cell r="AA3889">
            <v>0.8</v>
          </cell>
        </row>
        <row r="3890">
          <cell r="Y3890">
            <v>270</v>
          </cell>
          <cell r="Z3890">
            <v>0</v>
          </cell>
          <cell r="AA3890">
            <v>0.8</v>
          </cell>
        </row>
        <row r="3891">
          <cell r="Y3891">
            <v>270</v>
          </cell>
          <cell r="Z3891">
            <v>0</v>
          </cell>
          <cell r="AA3891">
            <v>0.8</v>
          </cell>
        </row>
        <row r="3892">
          <cell r="Y3892">
            <v>270</v>
          </cell>
          <cell r="Z3892">
            <v>0</v>
          </cell>
          <cell r="AA3892">
            <v>0.8</v>
          </cell>
        </row>
        <row r="3893">
          <cell r="Y3893">
            <v>170</v>
          </cell>
          <cell r="Z3893">
            <v>0</v>
          </cell>
          <cell r="AA3893">
            <v>0.8</v>
          </cell>
        </row>
        <row r="3894">
          <cell r="Y3894">
            <v>270</v>
          </cell>
          <cell r="Z3894">
            <v>0</v>
          </cell>
          <cell r="AA3894">
            <v>0.8</v>
          </cell>
        </row>
        <row r="3895">
          <cell r="Y3895">
            <v>126.481</v>
          </cell>
          <cell r="Z3895">
            <v>0</v>
          </cell>
          <cell r="AA3895">
            <v>0.8</v>
          </cell>
        </row>
        <row r="3896">
          <cell r="Y3896">
            <v>90.2548</v>
          </cell>
          <cell r="Z3896">
            <v>0</v>
          </cell>
          <cell r="AA3896">
            <v>0.8</v>
          </cell>
        </row>
        <row r="3897">
          <cell r="Y3897">
            <v>71.2749</v>
          </cell>
          <cell r="Z3897">
            <v>0</v>
          </cell>
          <cell r="AA3897">
            <v>0.8</v>
          </cell>
        </row>
        <row r="3898">
          <cell r="Y3898">
            <v>61.738</v>
          </cell>
          <cell r="Z3898">
            <v>0</v>
          </cell>
          <cell r="AA3898">
            <v>0.8</v>
          </cell>
        </row>
        <row r="3899">
          <cell r="Y3899">
            <v>42.2331</v>
          </cell>
          <cell r="Z3899">
            <v>0</v>
          </cell>
          <cell r="AA3899">
            <v>0.8</v>
          </cell>
        </row>
        <row r="3900">
          <cell r="Y3900">
            <v>41.968</v>
          </cell>
          <cell r="Z3900">
            <v>0</v>
          </cell>
          <cell r="AA3900">
            <v>0.8</v>
          </cell>
        </row>
        <row r="3901">
          <cell r="Y3901">
            <v>24.0218</v>
          </cell>
          <cell r="Z3901">
            <v>0</v>
          </cell>
          <cell r="AA3901">
            <v>0.8</v>
          </cell>
        </row>
        <row r="3902">
          <cell r="Y3902">
            <v>41.9675</v>
          </cell>
          <cell r="Z3902">
            <v>0</v>
          </cell>
          <cell r="AA3902">
            <v>0.8</v>
          </cell>
        </row>
        <row r="3903">
          <cell r="Y3903">
            <v>340</v>
          </cell>
          <cell r="Z3903">
            <v>0</v>
          </cell>
          <cell r="AA3903">
            <v>0.8</v>
          </cell>
        </row>
        <row r="3904">
          <cell r="Y3904">
            <v>270</v>
          </cell>
          <cell r="Z3904">
            <v>0</v>
          </cell>
          <cell r="AA3904">
            <v>0.8</v>
          </cell>
        </row>
        <row r="3905">
          <cell r="Y3905">
            <v>1150</v>
          </cell>
          <cell r="Z3905">
            <v>0</v>
          </cell>
          <cell r="AA3905">
            <v>0.8</v>
          </cell>
        </row>
        <row r="3906">
          <cell r="Y3906">
            <v>1150</v>
          </cell>
          <cell r="Z3906">
            <v>0</v>
          </cell>
          <cell r="AA3906">
            <v>0.8</v>
          </cell>
        </row>
        <row r="3907">
          <cell r="Y3907">
            <v>1150</v>
          </cell>
          <cell r="Z3907">
            <v>0</v>
          </cell>
          <cell r="AA3907">
            <v>0.8</v>
          </cell>
        </row>
        <row r="3908">
          <cell r="Y3908">
            <v>1150</v>
          </cell>
          <cell r="Z3908">
            <v>0</v>
          </cell>
          <cell r="AA3908">
            <v>0.8</v>
          </cell>
        </row>
        <row r="3909">
          <cell r="Y3909">
            <v>724.07</v>
          </cell>
          <cell r="Z3909">
            <v>0</v>
          </cell>
          <cell r="AA3909">
            <v>0.8</v>
          </cell>
        </row>
        <row r="3910">
          <cell r="Y3910">
            <v>1150</v>
          </cell>
          <cell r="Z3910">
            <v>0</v>
          </cell>
          <cell r="AA3910">
            <v>0.8</v>
          </cell>
        </row>
        <row r="3911">
          <cell r="K3911">
            <v>1</v>
          </cell>
        </row>
        <row r="3911">
          <cell r="Y3911">
            <v>800</v>
          </cell>
          <cell r="Z3911">
            <v>0.15</v>
          </cell>
          <cell r="AA3911">
            <v>0.8</v>
          </cell>
        </row>
        <row r="3914">
          <cell r="K3914">
            <v>19</v>
          </cell>
        </row>
        <row r="3914">
          <cell r="Y3914">
            <v>0</v>
          </cell>
          <cell r="Z3914">
            <v>0</v>
          </cell>
          <cell r="AA3914">
            <v>0.8</v>
          </cell>
        </row>
        <row r="3915">
          <cell r="K3915">
            <v>50</v>
          </cell>
        </row>
        <row r="3915">
          <cell r="Y3915">
            <v>0</v>
          </cell>
          <cell r="Z3915">
            <v>0</v>
          </cell>
          <cell r="AA3915">
            <v>0.8</v>
          </cell>
        </row>
        <row r="3916">
          <cell r="K3916">
            <v>72</v>
          </cell>
        </row>
        <row r="3916">
          <cell r="Y3916">
            <v>0</v>
          </cell>
          <cell r="Z3916">
            <v>0</v>
          </cell>
          <cell r="AA3916">
            <v>0.8</v>
          </cell>
        </row>
        <row r="3917">
          <cell r="K3917">
            <v>34</v>
          </cell>
        </row>
        <row r="3917">
          <cell r="Y3917">
            <v>0</v>
          </cell>
          <cell r="Z3917">
            <v>0</v>
          </cell>
          <cell r="AA3917">
            <v>0.8</v>
          </cell>
        </row>
        <row r="3918">
          <cell r="Y3918">
            <v>0</v>
          </cell>
          <cell r="Z3918">
            <v>0</v>
          </cell>
          <cell r="AA3918">
            <v>0.8</v>
          </cell>
        </row>
        <row r="3919">
          <cell r="Y3919">
            <v>0</v>
          </cell>
          <cell r="Z3919">
            <v>0</v>
          </cell>
          <cell r="AA3919">
            <v>0.8</v>
          </cell>
        </row>
        <row r="3920">
          <cell r="K3920">
            <v>8</v>
          </cell>
        </row>
        <row r="3920">
          <cell r="Y3920">
            <v>0</v>
          </cell>
          <cell r="Z3920">
            <v>0</v>
          </cell>
          <cell r="AA3920">
            <v>0.8</v>
          </cell>
        </row>
        <row r="3921">
          <cell r="Y3921">
            <v>0</v>
          </cell>
          <cell r="Z3921">
            <v>0</v>
          </cell>
          <cell r="AA3921">
            <v>0.8</v>
          </cell>
        </row>
        <row r="3922">
          <cell r="Y3922">
            <v>0</v>
          </cell>
          <cell r="Z3922">
            <v>0</v>
          </cell>
          <cell r="AA3922">
            <v>0.8</v>
          </cell>
        </row>
        <row r="3923">
          <cell r="K3923">
            <v>5</v>
          </cell>
        </row>
        <row r="3923">
          <cell r="Y3923">
            <v>0</v>
          </cell>
          <cell r="Z3923">
            <v>0</v>
          </cell>
          <cell r="AA3923">
            <v>0.8</v>
          </cell>
        </row>
        <row r="3924">
          <cell r="Y3924">
            <v>0</v>
          </cell>
          <cell r="Z3924">
            <v>0</v>
          </cell>
          <cell r="AA3924">
            <v>0.8</v>
          </cell>
        </row>
        <row r="3925">
          <cell r="K3925">
            <v>6</v>
          </cell>
        </row>
        <row r="3925">
          <cell r="Y3925">
            <v>0</v>
          </cell>
          <cell r="Z3925">
            <v>0</v>
          </cell>
          <cell r="AA3925">
            <v>0.8</v>
          </cell>
        </row>
        <row r="3926">
          <cell r="Y3926">
            <v>0</v>
          </cell>
          <cell r="Z3926">
            <v>0</v>
          </cell>
          <cell r="AA3926">
            <v>0.8</v>
          </cell>
        </row>
        <row r="3927">
          <cell r="Y3927">
            <v>0</v>
          </cell>
          <cell r="Z3927">
            <v>0</v>
          </cell>
          <cell r="AA3927">
            <v>0.8</v>
          </cell>
        </row>
        <row r="3928">
          <cell r="Y3928">
            <v>0</v>
          </cell>
          <cell r="Z3928">
            <v>0</v>
          </cell>
          <cell r="AA3928">
            <v>0.8</v>
          </cell>
        </row>
        <row r="3929">
          <cell r="Y3929">
            <v>0</v>
          </cell>
          <cell r="Z3929">
            <v>0</v>
          </cell>
          <cell r="AA3929">
            <v>0.8</v>
          </cell>
        </row>
        <row r="3930">
          <cell r="AA3930">
            <v>0.8</v>
          </cell>
        </row>
        <row r="3931">
          <cell r="AA3931">
            <v>0.8</v>
          </cell>
        </row>
        <row r="3932">
          <cell r="AA3932">
            <v>0.8</v>
          </cell>
        </row>
        <row r="3933">
          <cell r="AA3933">
            <v>0.8</v>
          </cell>
        </row>
        <row r="3934">
          <cell r="K3934">
            <v>39.5</v>
          </cell>
        </row>
        <row r="3934">
          <cell r="Y3934">
            <v>107.5860759</v>
          </cell>
          <cell r="Z3934">
            <v>0.0681962</v>
          </cell>
          <cell r="AA3934">
            <v>0.8</v>
          </cell>
        </row>
        <row r="3935">
          <cell r="AA3935">
            <v>0.8</v>
          </cell>
        </row>
        <row r="3936">
          <cell r="AA3936">
            <v>0.8</v>
          </cell>
        </row>
        <row r="3937">
          <cell r="AA3937">
            <v>0.8</v>
          </cell>
        </row>
        <row r="3938">
          <cell r="K3938">
            <v>11</v>
          </cell>
        </row>
        <row r="3938">
          <cell r="Y3938">
            <v>407.98</v>
          </cell>
          <cell r="Z3938">
            <v>0.1961</v>
          </cell>
          <cell r="AA3938">
            <v>0.8</v>
          </cell>
        </row>
        <row r="3939">
          <cell r="K3939">
            <v>13</v>
          </cell>
        </row>
        <row r="3939">
          <cell r="Y3939">
            <v>508.7</v>
          </cell>
          <cell r="Z3939">
            <v>0.317294</v>
          </cell>
          <cell r="AA3939">
            <v>0.8</v>
          </cell>
        </row>
        <row r="3940">
          <cell r="K3940">
            <v>76</v>
          </cell>
        </row>
        <row r="3940">
          <cell r="Y3940">
            <v>506.462</v>
          </cell>
          <cell r="Z3940">
            <v>0.343835</v>
          </cell>
          <cell r="AA3940">
            <v>0.8</v>
          </cell>
        </row>
        <row r="3941">
          <cell r="K3941">
            <v>64</v>
          </cell>
        </row>
        <row r="3941">
          <cell r="Y3941">
            <v>503.243</v>
          </cell>
          <cell r="Z3941">
            <v>0.350529</v>
          </cell>
          <cell r="AA3941">
            <v>0.8</v>
          </cell>
        </row>
        <row r="3942">
          <cell r="Y3942">
            <v>521.688</v>
          </cell>
          <cell r="Z3942">
            <v>0.361383</v>
          </cell>
          <cell r="AA3942">
            <v>0.8</v>
          </cell>
        </row>
        <row r="3943">
          <cell r="Y3943">
            <v>450.071</v>
          </cell>
          <cell r="Z3943">
            <v>0.344442</v>
          </cell>
          <cell r="AA3943">
            <v>0.8</v>
          </cell>
        </row>
        <row r="3944">
          <cell r="Y3944">
            <v>677.034</v>
          </cell>
          <cell r="Z3944">
            <v>0.389266</v>
          </cell>
          <cell r="AA3944">
            <v>0.8</v>
          </cell>
        </row>
        <row r="3945">
          <cell r="Y3945">
            <v>296.159</v>
          </cell>
          <cell r="Z3945">
            <v>0.3029</v>
          </cell>
          <cell r="AA3945">
            <v>0.8</v>
          </cell>
        </row>
        <row r="3946">
          <cell r="Y3946">
            <v>470.085000000001</v>
          </cell>
          <cell r="Z3946">
            <v>0.22565</v>
          </cell>
          <cell r="AA3946">
            <v>0.8</v>
          </cell>
        </row>
        <row r="3947">
          <cell r="Y3947">
            <v>586.994</v>
          </cell>
          <cell r="Z3947">
            <v>0.363445</v>
          </cell>
          <cell r="AA3947">
            <v>0.8</v>
          </cell>
        </row>
        <row r="3948">
          <cell r="K3948">
            <v>16</v>
          </cell>
        </row>
        <row r="3948">
          <cell r="Y3948">
            <v>583.558</v>
          </cell>
          <cell r="Z3948">
            <v>0.395276</v>
          </cell>
          <cell r="AA3948">
            <v>0.8</v>
          </cell>
        </row>
        <row r="3949">
          <cell r="Y3949">
            <v>579.85</v>
          </cell>
          <cell r="Z3949">
            <v>0.403109</v>
          </cell>
          <cell r="AA3949">
            <v>0.8</v>
          </cell>
        </row>
        <row r="3950">
          <cell r="Y3950">
            <v>601.102</v>
          </cell>
          <cell r="Z3950">
            <v>0.415838</v>
          </cell>
          <cell r="AA3950">
            <v>0.8</v>
          </cell>
        </row>
        <row r="3951">
          <cell r="Y3951">
            <v>518.584</v>
          </cell>
          <cell r="Z3951">
            <v>0.396907</v>
          </cell>
          <cell r="AA3951">
            <v>0.8</v>
          </cell>
        </row>
        <row r="3952">
          <cell r="Y3952">
            <v>780.093</v>
          </cell>
          <cell r="Z3952">
            <v>0.447657</v>
          </cell>
          <cell r="AA3952">
            <v>0.8</v>
          </cell>
        </row>
        <row r="3953">
          <cell r="Y3953">
            <v>341.242</v>
          </cell>
          <cell r="Z3953">
            <v>0.350415</v>
          </cell>
          <cell r="AA3953">
            <v>0.8</v>
          </cell>
        </row>
        <row r="3954">
          <cell r="Y3954">
            <v>258.217</v>
          </cell>
          <cell r="Z3954">
            <v>0.184532</v>
          </cell>
          <cell r="AA3954">
            <v>0.8</v>
          </cell>
        </row>
        <row r="3955">
          <cell r="Y3955">
            <v>378.812</v>
          </cell>
          <cell r="Z3955">
            <v>0.300275</v>
          </cell>
          <cell r="AA3955">
            <v>0.8</v>
          </cell>
        </row>
        <row r="3956">
          <cell r="K3956">
            <v>60</v>
          </cell>
        </row>
        <row r="3956">
          <cell r="Y3956">
            <v>390.462999999999</v>
          </cell>
          <cell r="Z3956">
            <v>0.322052</v>
          </cell>
          <cell r="AA3956">
            <v>0.8</v>
          </cell>
        </row>
        <row r="3957">
          <cell r="Y3957">
            <v>394.495</v>
          </cell>
          <cell r="Z3957">
            <v>0.327304</v>
          </cell>
          <cell r="AA3957">
            <v>0.8</v>
          </cell>
        </row>
        <row r="3958">
          <cell r="Y3958">
            <v>433.844000000001</v>
          </cell>
          <cell r="Z3958">
            <v>0.342103</v>
          </cell>
          <cell r="AA3958">
            <v>0.8</v>
          </cell>
        </row>
        <row r="3959">
          <cell r="K3959">
            <v>10</v>
          </cell>
        </row>
        <row r="3959">
          <cell r="Y3959">
            <v>377.911</v>
          </cell>
          <cell r="Z3959">
            <v>0.328111</v>
          </cell>
          <cell r="AA3959">
            <v>0.8</v>
          </cell>
        </row>
        <row r="3960">
          <cell r="Y3960">
            <v>630.002</v>
          </cell>
          <cell r="Z3960">
            <v>0.37161</v>
          </cell>
          <cell r="AA3960">
            <v>0.8</v>
          </cell>
        </row>
        <row r="3961">
          <cell r="K3961">
            <v>15</v>
          </cell>
        </row>
        <row r="3961">
          <cell r="Y3961">
            <v>201.469000000001</v>
          </cell>
          <cell r="Z3961">
            <v>0.282081</v>
          </cell>
          <cell r="AA3961">
            <v>0.8</v>
          </cell>
        </row>
        <row r="3962">
          <cell r="Y3962">
            <v>203.217</v>
          </cell>
          <cell r="Z3962">
            <v>0.146448</v>
          </cell>
          <cell r="AA3962">
            <v>0.8</v>
          </cell>
        </row>
        <row r="3963">
          <cell r="Y3963">
            <v>298.138000000001</v>
          </cell>
          <cell r="Z3963">
            <v>0.233119</v>
          </cell>
          <cell r="AA3963">
            <v>0.8</v>
          </cell>
        </row>
        <row r="3964">
          <cell r="K3964">
            <v>30</v>
          </cell>
        </row>
        <row r="3964">
          <cell r="Y3964">
            <v>307.304</v>
          </cell>
          <cell r="Z3964">
            <v>0.254099</v>
          </cell>
          <cell r="AA3964">
            <v>0.8</v>
          </cell>
        </row>
        <row r="3965">
          <cell r="Y3965">
            <v>310.476</v>
          </cell>
          <cell r="Z3965">
            <v>0.256394</v>
          </cell>
          <cell r="AA3965">
            <v>0.8</v>
          </cell>
        </row>
        <row r="3966">
          <cell r="Y3966">
            <v>341.458</v>
          </cell>
          <cell r="Z3966">
            <v>0.269367</v>
          </cell>
          <cell r="AA3966">
            <v>0.8</v>
          </cell>
        </row>
        <row r="3967">
          <cell r="Y3967">
            <v>297.428</v>
          </cell>
          <cell r="Z3967">
            <v>0.25986</v>
          </cell>
          <cell r="AA3967">
            <v>0.8</v>
          </cell>
        </row>
        <row r="3968">
          <cell r="Y3968">
            <v>495.824</v>
          </cell>
          <cell r="Z3968">
            <v>0.294297</v>
          </cell>
          <cell r="AA3968">
            <v>0.8</v>
          </cell>
        </row>
        <row r="3969">
          <cell r="Y3969">
            <v>158.568</v>
          </cell>
          <cell r="Z3969">
            <v>0.224435</v>
          </cell>
          <cell r="AA3969">
            <v>0.8</v>
          </cell>
        </row>
        <row r="3970">
          <cell r="Y3970">
            <v>0</v>
          </cell>
          <cell r="Z3970">
            <v>0</v>
          </cell>
          <cell r="AA3970">
            <v>0.8</v>
          </cell>
        </row>
        <row r="3971">
          <cell r="K3971">
            <v>13</v>
          </cell>
        </row>
        <row r="3971">
          <cell r="Y3971">
            <v>0</v>
          </cell>
          <cell r="Z3971">
            <v>0</v>
          </cell>
          <cell r="AA3971">
            <v>0.8</v>
          </cell>
        </row>
        <row r="3972">
          <cell r="Y3972">
            <v>0</v>
          </cell>
          <cell r="Z3972">
            <v>0</v>
          </cell>
          <cell r="AA3972">
            <v>0.8</v>
          </cell>
        </row>
        <row r="3973">
          <cell r="Y3973">
            <v>0</v>
          </cell>
          <cell r="Z3973">
            <v>0</v>
          </cell>
          <cell r="AA3973">
            <v>0.8</v>
          </cell>
        </row>
        <row r="3974">
          <cell r="Y3974">
            <v>0</v>
          </cell>
          <cell r="Z3974">
            <v>0</v>
          </cell>
          <cell r="AA3974">
            <v>0.8</v>
          </cell>
        </row>
        <row r="3975">
          <cell r="Y3975">
            <v>0</v>
          </cell>
          <cell r="Z3975">
            <v>0</v>
          </cell>
          <cell r="AA3975">
            <v>0.8</v>
          </cell>
        </row>
        <row r="3976">
          <cell r="Y3976">
            <v>0</v>
          </cell>
          <cell r="Z3976">
            <v>0</v>
          </cell>
          <cell r="AA3976">
            <v>0.8</v>
          </cell>
        </row>
        <row r="3977">
          <cell r="Y3977">
            <v>0</v>
          </cell>
          <cell r="Z3977">
            <v>0</v>
          </cell>
          <cell r="AA3977">
            <v>0.8</v>
          </cell>
        </row>
        <row r="3978">
          <cell r="Y3978">
            <v>0</v>
          </cell>
          <cell r="Z3978">
            <v>0</v>
          </cell>
          <cell r="AA3978">
            <v>0.8</v>
          </cell>
        </row>
        <row r="3979">
          <cell r="Y3979">
            <v>0</v>
          </cell>
          <cell r="Z3979">
            <v>0</v>
          </cell>
          <cell r="AA3979">
            <v>0.8</v>
          </cell>
        </row>
        <row r="3980">
          <cell r="Y3980">
            <v>0</v>
          </cell>
          <cell r="Z3980">
            <v>0</v>
          </cell>
          <cell r="AA3980">
            <v>0.8</v>
          </cell>
        </row>
        <row r="3981">
          <cell r="Y3981">
            <v>0</v>
          </cell>
          <cell r="Z3981">
            <v>0</v>
          </cell>
          <cell r="AA3981">
            <v>0.8</v>
          </cell>
        </row>
        <row r="3982">
          <cell r="Y3982">
            <v>0</v>
          </cell>
          <cell r="Z3982">
            <v>0</v>
          </cell>
          <cell r="AA3982">
            <v>0.8</v>
          </cell>
        </row>
        <row r="3983">
          <cell r="Y3983">
            <v>0</v>
          </cell>
          <cell r="Z3983">
            <v>0</v>
          </cell>
          <cell r="AA3983">
            <v>0.8</v>
          </cell>
        </row>
        <row r="3984">
          <cell r="Y3984">
            <v>0</v>
          </cell>
          <cell r="Z3984">
            <v>0</v>
          </cell>
          <cell r="AA3984">
            <v>0.8</v>
          </cell>
        </row>
        <row r="3985">
          <cell r="Y3985">
            <v>0</v>
          </cell>
          <cell r="Z3985">
            <v>0</v>
          </cell>
          <cell r="AA3985">
            <v>0.8</v>
          </cell>
        </row>
        <row r="3986">
          <cell r="K3986">
            <v>27.68</v>
          </cell>
        </row>
        <row r="3986">
          <cell r="Y3986">
            <v>0</v>
          </cell>
          <cell r="Z3986">
            <v>0</v>
          </cell>
          <cell r="AA3986">
            <v>0.8</v>
          </cell>
        </row>
        <row r="3987">
          <cell r="Y3987">
            <v>0</v>
          </cell>
          <cell r="Z3987">
            <v>0</v>
          </cell>
          <cell r="AA3987">
            <v>0.8</v>
          </cell>
        </row>
        <row r="3988">
          <cell r="K3988">
            <v>-27.68</v>
          </cell>
        </row>
        <row r="3988">
          <cell r="Y3988">
            <v>0</v>
          </cell>
          <cell r="Z3988">
            <v>0</v>
          </cell>
          <cell r="AA3988">
            <v>0.8</v>
          </cell>
        </row>
      </sheetData>
      <sheetData sheetId="11">
        <row r="842">
          <cell r="V842">
            <v>25174.2604166795</v>
          </cell>
        </row>
        <row r="842">
          <cell r="AK842">
            <v>5.10025925761322</v>
          </cell>
        </row>
      </sheetData>
      <sheetData sheetId="12">
        <row r="56">
          <cell r="N56">
            <v>1084384.72</v>
          </cell>
        </row>
        <row r="56">
          <cell r="Z56">
            <v>2103181.02</v>
          </cell>
        </row>
        <row r="56">
          <cell r="AL56">
            <v>751267.69</v>
          </cell>
        </row>
        <row r="56">
          <cell r="BF56">
            <v>32397083.06</v>
          </cell>
        </row>
        <row r="56">
          <cell r="BJ56">
            <v>1554152.46</v>
          </cell>
        </row>
        <row r="56">
          <cell r="CV56">
            <v>7808831.11</v>
          </cell>
        </row>
        <row r="56">
          <cell r="CZ56">
            <v>1194961.62</v>
          </cell>
        </row>
        <row r="56">
          <cell r="DC56">
            <v>977894.91</v>
          </cell>
        </row>
      </sheetData>
      <sheetData sheetId="13">
        <row r="50">
          <cell r="E50">
            <v>13260319.09</v>
          </cell>
        </row>
        <row r="50">
          <cell r="R50">
            <v>32256188.68</v>
          </cell>
        </row>
        <row r="50">
          <cell r="AB50">
            <v>24295099.34</v>
          </cell>
        </row>
        <row r="50">
          <cell r="AV50">
            <v>2041559.04</v>
          </cell>
        </row>
        <row r="50">
          <cell r="BF50">
            <v>7559984.8</v>
          </cell>
        </row>
        <row r="50">
          <cell r="BU50">
            <v>3521680.53</v>
          </cell>
        </row>
        <row r="50">
          <cell r="CK50">
            <v>6017408.97</v>
          </cell>
        </row>
        <row r="50">
          <cell r="CU50">
            <v>26681628.74</v>
          </cell>
        </row>
        <row r="50">
          <cell r="CY50">
            <v>5094890.78</v>
          </cell>
        </row>
        <row r="50">
          <cell r="DG50">
            <v>278968.69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5" t="s">
        <v>11</v>
      </c>
      <c r="F7" s="16" t="s">
        <v>12</v>
      </c>
      <c r="G7" s="17" t="s">
        <v>13</v>
      </c>
      <c r="H7" s="18" t="s">
        <v>14</v>
      </c>
      <c r="I7" s="19"/>
      <c r="J7" s="20" t="s">
        <v>15</v>
      </c>
      <c r="K7" s="16" t="s">
        <v>16</v>
      </c>
      <c r="L7" s="16" t="s">
        <v>17</v>
      </c>
      <c r="M7" s="17" t="s">
        <v>14</v>
      </c>
      <c r="N7" s="21"/>
      <c r="O7" s="20" t="s">
        <v>15</v>
      </c>
      <c r="P7" s="16" t="s">
        <v>16</v>
      </c>
      <c r="Q7" s="16" t="s">
        <v>17</v>
      </c>
      <c r="R7" s="17" t="s">
        <v>14</v>
      </c>
      <c r="S7" s="21"/>
      <c r="T7" s="15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f aca="false">D8</f>
        <v>39893411</v>
      </c>
      <c r="F8" s="26" t="n">
        <f aca="false">'[4]2007 PRO'!E50</f>
        <v>13260319.09</v>
      </c>
      <c r="G8" s="26" t="n">
        <v>716816.720000004</v>
      </c>
      <c r="H8" s="27" t="n">
        <f aca="false">'[4]Res. Pipeline Summary '!E8</f>
        <v>87975</v>
      </c>
      <c r="I8" s="24"/>
      <c r="J8" s="28" t="n">
        <v>29497.92</v>
      </c>
      <c r="K8" s="29" t="n">
        <f aca="false">'[4]Res. Portfolio Summary'!O10*1000</f>
        <v>9451.35844</v>
      </c>
      <c r="L8" s="29" t="n">
        <f aca="false">SUMPRODUCT('[4]Res Input'!J5:J7,'[4]Res Input'!Y5:Y7,'[4]Res Input'!Z5:Z7)</f>
        <v>537.14916</v>
      </c>
      <c r="M8" s="30" t="n">
        <f aca="false">'[4]Res. Pipeline Summary '!D8*1000</f>
        <v>260.8086</v>
      </c>
      <c r="N8" s="24"/>
      <c r="O8" s="28" t="n">
        <v>168716840</v>
      </c>
      <c r="P8" s="29" t="n">
        <f aca="false">'[4]Res. Portfolio Summary'!H10*1000</f>
        <v>61297888.58</v>
      </c>
      <c r="Q8" s="29" t="n">
        <f aca="false">SUMPRODUCT('[4]Res Input'!J5:J7,'[4]Res Input'!X5:X7,'[4]Res Input'!Z5:Z7)</f>
        <v>3484791.42</v>
      </c>
      <c r="R8" s="30" t="n">
        <f aca="false">'[4]Res. Pipeline Summary '!C8*1000</f>
        <v>1691980.7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26" t="n">
        <f aca="false">D9</f>
        <v>66886222.2991</v>
      </c>
      <c r="F9" s="35" t="n">
        <f aca="false">'[4]2007 PRO'!R50</f>
        <v>32256188.68</v>
      </c>
      <c r="G9" s="35" t="n">
        <v>3337492.44000001</v>
      </c>
      <c r="H9" s="36" t="n">
        <f aca="false">'[4]Res. Pipeline Summary '!E9+'[4]Res. Pipeline Summary '!E10</f>
        <v>12738499.91</v>
      </c>
      <c r="I9" s="33"/>
      <c r="J9" s="37" t="n">
        <v>113259.474818702</v>
      </c>
      <c r="K9" s="38" t="n">
        <f aca="false">('[4]Res. Portfolio Summary'!O11+'[4]Res. Portfolio Summary'!O12+'[4]Res. Portfolio Summary'!O13)*1000</f>
        <v>87716.8450295775</v>
      </c>
      <c r="L9" s="29" t="n">
        <f aca="false">SUMPRODUCT('[4]Res Input'!J16:J340,'[4]Res Input'!Y16:Y340,'[4]Res Input'!Z16:Z340)+SUMPRODUCT('[4]Res Input'!J348:J1332,'[4]Res Input'!Y348:Y1332,'[4]Res Input'!Z348:Z1332)</f>
        <v>13876.7389713446</v>
      </c>
      <c r="M9" s="39" t="n">
        <f aca="false">('[4]Res. Pipeline Summary '!D9+'[4]Res. Pipeline Summary '!D10)*1000</f>
        <v>36360.2970687145</v>
      </c>
      <c r="N9" s="33"/>
      <c r="O9" s="37" t="n">
        <v>804635693.813497</v>
      </c>
      <c r="P9" s="38" t="n">
        <f aca="false">('[4]Res. Portfolio Summary'!H11+'[4]Res. Portfolio Summary'!H12+'[4]Res. Portfolio Summary'!H13)*1000</f>
        <v>590664170.417402</v>
      </c>
      <c r="Q9" s="29" t="n">
        <f aca="false">SUMPRODUCT('[4]Res Input'!J16:J340,'[4]Res Input'!X16:X340,'[4]Res Input'!Z16:Z340)+SUMPRODUCT('[4]Res Input'!J348:J1332,'[4]Res Input'!X348:X1332,'[4]Res Input'!Z348:Z1332)</f>
        <v>83429873.2869172</v>
      </c>
      <c r="R9" s="39" t="n">
        <f aca="false">('[4]Res. Pipeline Summary '!C9+'[4]Res. Pipeline Summary '!C10)*1000</f>
        <v>325238781.314693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26" t="n">
        <f aca="false">D10</f>
        <v>53023116</v>
      </c>
      <c r="F10" s="35" t="n">
        <f aca="false">'[4]2007 PRO'!AB50</f>
        <v>24295099.34</v>
      </c>
      <c r="G10" s="35" t="n">
        <v>2993398.47</v>
      </c>
      <c r="H10" s="36" t="n">
        <f aca="false">'[4]Res. Pipeline Summary '!E11+'[4]Res. Pipeline Summary '!E12</f>
        <v>7451092.75</v>
      </c>
      <c r="I10" s="33"/>
      <c r="J10" s="37" t="n">
        <v>13804.795570688</v>
      </c>
      <c r="K10" s="38" t="n">
        <f aca="false">('[4]Res. Portfolio Summary'!O14+'[4]Res. Portfolio Summary'!O15)*1000</f>
        <v>7362.13095342971</v>
      </c>
      <c r="L10" s="29" t="n">
        <f aca="false">SUMPRODUCT('[4]Res Input'!J1341:J1417,'[4]Res Input'!Y1341:Y1417,'[4]Res Input'!Z1341:Z1417)+SUMPRODUCT('[4]Res Input'!J1426:J1438,'[4]Res Input'!Y1426:Y1438,'[4]Res Input'!Z1426:Z1438)</f>
        <v>475.509742809486</v>
      </c>
      <c r="M10" s="39" t="n">
        <f aca="false">('[4]Res. Pipeline Summary '!D11+'[4]Res. Pipeline Summary '!D12)*1000</f>
        <v>2053.34660214186</v>
      </c>
      <c r="N10" s="33"/>
      <c r="O10" s="37" t="n">
        <v>119346102.812815</v>
      </c>
      <c r="P10" s="38" t="n">
        <f aca="false">('[4]Res. Portfolio Summary'!H14+'[4]Res. Portfolio Summary'!H15)*1000</f>
        <v>65272542.1755982</v>
      </c>
      <c r="Q10" s="29" t="n">
        <f aca="false">SUMPRODUCT('[4]Res Input'!J1341:J1417,'[4]Res Input'!X1341:X1417,'[4]Res Input'!Z1341:Z1417)+SUMPRODUCT('[4]Res Input'!J1426:J1438,'[4]Res Input'!X1426:X1438,'[4]Res Input'!Z1426:Z1438)</f>
        <v>8116755.91480052</v>
      </c>
      <c r="R10" s="39" t="n">
        <f aca="false">('[4]Res. Pipeline Summary '!C11+'[4]Res. Pipeline Summary '!C12)*1000</f>
        <v>20947197.6229605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26" t="n">
        <f aca="false">D11</f>
        <v>6112567</v>
      </c>
      <c r="F11" s="35" t="n">
        <f aca="false">'[4]2007 PGC'!N56</f>
        <v>1084384.72</v>
      </c>
      <c r="G11" s="35" t="n">
        <v>45095.46</v>
      </c>
      <c r="H11" s="36" t="n">
        <f aca="false">'[4]Res. Pipeline Summary '!E13</f>
        <v>0</v>
      </c>
      <c r="I11" s="33"/>
      <c r="J11" s="37" t="n">
        <v>5927.479344</v>
      </c>
      <c r="K11" s="38" t="n">
        <f aca="false">'[4]Res. Portfolio Summary'!O16*1000</f>
        <v>814.0281444</v>
      </c>
      <c r="L11" s="38" t="n">
        <f aca="false">SUMPRODUCT('[4]Res Input'!J1447:J1458,'[4]Res Input'!Y1447:Y1458,'[4]Res Input'!Z1447:Z1458)</f>
        <v>0</v>
      </c>
      <c r="M11" s="39" t="n">
        <f aca="false">'[4]Res. Pipeline Summary '!D13*1000</f>
        <v>55.213011288</v>
      </c>
      <c r="N11" s="33"/>
      <c r="O11" s="37" t="n">
        <v>16365192.306984</v>
      </c>
      <c r="P11" s="38" t="n">
        <f aca="false">'[4]Res. Portfolio Summary'!H16*1000</f>
        <v>2462800.2719472</v>
      </c>
      <c r="Q11" s="38" t="n">
        <f aca="false">SUMPRODUCT('[4]Res Input'!J1447:J1458,'[4]Res Input'!X1447:X1458,'[4]Res Input'!Z1447:Z1458)</f>
        <v>0</v>
      </c>
      <c r="R11" s="39" t="n">
        <f aca="false">'[4]Res. Pipeline Summary '!C13*1000</f>
        <v>144219.8341368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26" t="n">
        <f aca="false">D12</f>
        <v>5003583</v>
      </c>
      <c r="F12" s="35" t="n">
        <f aca="false">'[4]2007 PGC'!Z56</f>
        <v>2103181.02</v>
      </c>
      <c r="G12" s="35" t="n">
        <v>193017.16</v>
      </c>
      <c r="H12" s="36" t="n">
        <f aca="false">'[4]Res. Pipeline Summary '!E14</f>
        <v>0</v>
      </c>
      <c r="I12" s="33"/>
      <c r="J12" s="37" t="n">
        <v>972.49656</v>
      </c>
      <c r="K12" s="38" t="n">
        <f aca="false">'[4]Res. Portfolio Summary'!O17*1000</f>
        <v>123.256367330386</v>
      </c>
      <c r="L12" s="38" t="n">
        <f aca="false">SUMPRODUCT('[4]Res Input'!J1467:J1486,'[4]Res Input'!Y1467:Y1486,'[4]Res Input'!Z1467:Z1486)</f>
        <v>4.9998168</v>
      </c>
      <c r="M12" s="39" t="n">
        <f aca="false">'[4]Res. Pipeline Summary '!D14*1000</f>
        <v>13.80117312</v>
      </c>
      <c r="N12" s="33"/>
      <c r="O12" s="28" t="n">
        <v>2908704.772</v>
      </c>
      <c r="P12" s="38" t="n">
        <f aca="false">'[4]Res. Portfolio Summary'!H17*1000</f>
        <v>1492448.00716227</v>
      </c>
      <c r="Q12" s="38" t="n">
        <f aca="false">SUMPRODUCT('[4]Res Input'!J1467:J1486,'[4]Res Input'!X1467:X1486,'[4]Res Input'!Z1467:Z1486)</f>
        <v>21671.523432</v>
      </c>
      <c r="R12" s="39" t="n">
        <f aca="false">'[4]Res. Pipeline Summary '!C14*1000</f>
        <v>151593.047424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26" t="n">
        <f aca="false">D13</f>
        <v>18294211</v>
      </c>
      <c r="F13" s="35" t="n">
        <f aca="false">'[4]2007 PGC'!AL56</f>
        <v>751267.69</v>
      </c>
      <c r="G13" s="35" t="n">
        <v>120364.45</v>
      </c>
      <c r="H13" s="36" t="n">
        <f aca="false">'[4]Res. Pipeline Summary '!E15</f>
        <v>0</v>
      </c>
      <c r="I13" s="33"/>
      <c r="J13" s="37" t="n">
        <v>2050.45355059999</v>
      </c>
      <c r="K13" s="38" t="n">
        <f aca="false">'[4]Res. Portfolio Summary'!O18*1000</f>
        <v>0</v>
      </c>
      <c r="L13" s="38" t="n">
        <v>0</v>
      </c>
      <c r="M13" s="39" t="n">
        <f aca="false">'[4]Res. Pipeline Summary '!D15*1000</f>
        <v>0</v>
      </c>
      <c r="N13" s="33"/>
      <c r="O13" s="37" t="n">
        <v>3275945.60636342</v>
      </c>
      <c r="P13" s="38" t="n">
        <f aca="false">'[4]Res. Portfolio Summary'!H18*1000</f>
        <v>0</v>
      </c>
      <c r="Q13" s="38" t="n">
        <v>0</v>
      </c>
      <c r="R13" s="39" t="n">
        <f aca="false">'[4]Res. Pipeline Summary '!C15*1000</f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f aca="false">46064941.21+13084244.54</f>
        <v>59149185.75</v>
      </c>
      <c r="E14" s="26" t="n">
        <f aca="false">D14</f>
        <v>59149185.75</v>
      </c>
      <c r="F14" s="35" t="n">
        <f aca="false">'[4]2007 PRO'!BF50</f>
        <v>7559984.8</v>
      </c>
      <c r="G14" s="35" t="n">
        <v>756251.800000001</v>
      </c>
      <c r="H14" s="36" t="n">
        <f aca="false">'[4]NR Pipeline Summary'!M17+'[4]NR Pipeline Summary'!M18</f>
        <v>0</v>
      </c>
      <c r="I14" s="33"/>
      <c r="J14" s="37" t="n">
        <f aca="false">75604.4664967646+13542.1566885035</f>
        <v>89146.6231852681</v>
      </c>
      <c r="K14" s="38" t="n">
        <f aca="false">('[4]NR Portfolio Summary'!O20+'[4]NR Portfolio Summary'!O21)*1000</f>
        <v>4672.76568184665</v>
      </c>
      <c r="L14" s="38" t="n">
        <f aca="false">SUMPRODUCT('[4]Non Res Input'!K3481:K3643,'[4]Non Res Input'!Z3481:Z3643,'[4]Non Res Input'!AA3481:AA3643)+SUMPRODUCT('[4]Non Res Input'!K3647:K3988,'[4]Non Res Input'!Z3647:Z3988,'[4]Non Res Input'!AA3647:AA3988)</f>
        <v>401.317005339972</v>
      </c>
      <c r="M14" s="39" t="n">
        <f aca="false">('[4]NR Pipeline Summary'!J17+'[4]NR Pipeline Summary'!J18)*1000</f>
        <v>0</v>
      </c>
      <c r="N14" s="33"/>
      <c r="O14" s="37" t="n">
        <f aca="false">137577694.764944+24307354.9122815</f>
        <v>161885049.677225</v>
      </c>
      <c r="P14" s="38" t="n">
        <f aca="false">('[4]NR Portfolio Summary'!H20+'[4]NR Portfolio Summary'!H21)*1000</f>
        <v>5671104.61766088</v>
      </c>
      <c r="Q14" s="38" t="n">
        <f aca="false">SUMPRODUCT('[4]Non Res Input'!K3481:K3643,'[4]Non Res Input'!Y3481:Y3643,'[4]Non Res Input'!AA3481:AA3643)+SUMPRODUCT('[4]Non Res Input'!K3647:K3988,'[4]Non Res Input'!Y3647:Y3988,'[4]Non Res Input'!AA3647:AA3988)</f>
        <v>495396.24162502</v>
      </c>
      <c r="R14" s="39" t="n">
        <f aca="false">('[4]NR Pipeline Summary'!I17+'[4]NR Pipeline Summary'!I18)*1000</f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26" t="n">
        <f aca="false">D15</f>
        <v>11626203.0232452</v>
      </c>
      <c r="F15" s="35" t="n">
        <f aca="false">'[4]2007 PGC'!BJ56</f>
        <v>1554152.46</v>
      </c>
      <c r="G15" s="35" t="n">
        <v>193646.4</v>
      </c>
      <c r="H15" s="36" t="n">
        <f aca="false">'[4]NR Pipeline Summary'!M15</f>
        <v>3766490</v>
      </c>
      <c r="I15" s="33"/>
      <c r="J15" s="37" t="n">
        <v>9600</v>
      </c>
      <c r="K15" s="38" t="n">
        <f aca="false">'[4]NR Portfolio Summary'!O18*1000</f>
        <v>0</v>
      </c>
      <c r="L15" s="38" t="n">
        <f aca="false">SUMPRODUCT('[4]Non Res Input'!K1991:K2024,'[4]Non Res Input'!Z1991:Z2024,'[4]Non Res Input'!AA1991:AA2024)</f>
        <v>0</v>
      </c>
      <c r="M15" s="39" t="n">
        <f aca="false">'[4]NR Pipeline Summary'!J15*1000</f>
        <v>5566.389056</v>
      </c>
      <c r="N15" s="33"/>
      <c r="O15" s="28" t="n">
        <v>39040000</v>
      </c>
      <c r="P15" s="38" t="n">
        <f aca="false">'[4]NR Portfolio Summary'!H18*1000</f>
        <v>873504.8</v>
      </c>
      <c r="Q15" s="38" t="n">
        <f aca="false">SUMPRODUCT('[4]Non Res Input'!K1991:K2024,'[4]Non Res Input'!Y1991:Y2024,'[4]Non Res Input'!AA1991:AA2024)</f>
        <v>0</v>
      </c>
      <c r="R15" s="39" t="n">
        <f aca="false">'[4]NR Pipeline Summary'!I15*1000</f>
        <v>28524790.838768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26" t="n">
        <f aca="false">D16</f>
        <v>37360337.6017405</v>
      </c>
      <c r="F16" s="35" t="n">
        <f aca="false">'[4]2007 PRO'!BU50</f>
        <v>3521680.53</v>
      </c>
      <c r="G16" s="35" t="n">
        <v>447636.34</v>
      </c>
      <c r="H16" s="36" t="n">
        <f aca="false">'[4]NR Pipeline Summary'!M10</f>
        <v>3120744.48</v>
      </c>
      <c r="I16" s="33"/>
      <c r="J16" s="37" t="n">
        <v>16222.0061496439</v>
      </c>
      <c r="K16" s="38" t="n">
        <f aca="false">'[4]NR Portfolio Summary'!O13*1000</f>
        <v>1903.70624</v>
      </c>
      <c r="L16" s="38" t="n">
        <f aca="false">SUMPRODUCT('[4]Non Res Input'!K660:K666,'[4]Non Res Input'!Z660:Z666,'[4]Non Res Input'!AA660:AA666)</f>
        <v>547.22256</v>
      </c>
      <c r="M16" s="39" t="n">
        <f aca="false">'[4]NR Pipeline Summary'!J10*1000</f>
        <v>6241.48896</v>
      </c>
      <c r="N16" s="33"/>
      <c r="O16" s="37" t="n">
        <v>86611500.93998</v>
      </c>
      <c r="P16" s="38" t="n">
        <f aca="false">'[4]NR Portfolio Summary'!H13*1000</f>
        <v>9518531.2</v>
      </c>
      <c r="Q16" s="38" t="n">
        <f aca="false">SUMPRODUCT('[4]Non Res Input'!K660:K666,'[4]Non Res Input'!Y660:Y666,'[4]Non Res Input'!AA660:AA666)</f>
        <v>2736112.8</v>
      </c>
      <c r="R16" s="39" t="n">
        <f aca="false">'[4]NR Pipeline Summary'!I10*1000</f>
        <v>31207444.8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26" t="n">
        <f aca="false">D17</f>
        <v>37292556.7212734</v>
      </c>
      <c r="F17" s="35" t="n">
        <f aca="false">'[4]2007 PRO'!CK50</f>
        <v>6017408.97</v>
      </c>
      <c r="G17" s="35" t="n">
        <v>914026.65</v>
      </c>
      <c r="H17" s="36" t="n">
        <f aca="false">'[4]NR Pipeline Summary'!M11+'[4]NR Pipeline Summary'!M12</f>
        <v>3564222.7</v>
      </c>
      <c r="I17" s="33"/>
      <c r="J17" s="37" t="n">
        <v>36100.0899600008</v>
      </c>
      <c r="K17" s="38" t="n">
        <f aca="false">('[4]NR Portfolio Summary'!O14+'[4]NR Portfolio Summary'!O15)*1000</f>
        <v>4172.46609936885</v>
      </c>
      <c r="L17" s="38" t="n">
        <f aca="false">SUMPRODUCT('[4]Non Res Input'!K671:K918,'[4]Non Res Input'!Z671:Z918,'[4]Non Res Input'!AA671:AA918)+SUMPRODUCT(('[4]Non Res Input'!K922*0.5*0.29*0.5),'[4]Non Res Input'!Z922*'[4]Non Res Input'!AA922)+SUMPRODUCT(('[4]Non Res Input'!K923*0.5*0.29*0.5),'[4]Non Res Input'!Z923*'[4]Non Res Input'!AA923)</f>
        <v>526.669699023754</v>
      </c>
      <c r="M17" s="39" t="n">
        <f aca="false">('[4]NR Pipeline Summary'!J11+'[4]NR Pipeline Summary'!J12)*1000</f>
        <v>4240.05822111233</v>
      </c>
      <c r="N17" s="33"/>
      <c r="O17" s="28" t="n">
        <v>129368274.007672</v>
      </c>
      <c r="P17" s="38" t="n">
        <f aca="false">('[4]NR Portfolio Summary'!H14+'[4]NR Portfolio Summary'!H15)*1000</f>
        <v>15732407.6655355</v>
      </c>
      <c r="Q17" s="38" t="n">
        <f aca="false">SUMPRODUCT('[4]Non Res Input'!K671:K918,'[4]Non Res Input'!Y671:Y918,'[4]Non Res Input'!AA671:AA918)+SUMPRODUCT(('[4]Non Res Input'!K922*0.5*0.29*0.5),'[4]Non Res Input'!Y922*'[4]Non Res Input'!AA922)+SUMPRODUCT(('[4]Non Res Input'!K923*0.5*0.29*0.5),'[4]Non Res Input'!Y923*'[4]Non Res Input'!AA923)</f>
        <v>2382891.48410303</v>
      </c>
      <c r="R17" s="39" t="n">
        <f aca="false">('[4]NR Pipeline Summary'!I11+'[4]NR Pipeline Summary'!I12)*1000</f>
        <v>32019587.76696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26" t="n">
        <f aca="false">D18</f>
        <v>49642987.3527366</v>
      </c>
      <c r="F18" s="35" t="n">
        <f aca="false">'[4]2007 PRO'!CU50</f>
        <v>26681628.74</v>
      </c>
      <c r="G18" s="35" t="n">
        <v>3244425.8</v>
      </c>
      <c r="H18" s="36" t="n">
        <f aca="false">'[4]NR Pipeline Summary'!M13+'[4]NR Pipeline Summary'!M14</f>
        <v>5469406.14</v>
      </c>
      <c r="I18" s="33"/>
      <c r="J18" s="37" t="n">
        <v>55111.6568887322</v>
      </c>
      <c r="K18" s="38" t="n">
        <f aca="false">('[4]NR Portfolio Summary'!O16+'[4]NR Portfolio Summary'!O17)*1000</f>
        <v>17211.5888534245</v>
      </c>
      <c r="L18" s="38" t="n">
        <f aca="false">SUMPRODUCT('[4]Non Res Input'!K928:K1931,'[4]Non Res Input'!Z928:Z1931,'[4]Non Res Input'!AA928:AA1931)</f>
        <v>2244.81731502252</v>
      </c>
      <c r="M18" s="39" t="n">
        <f aca="false">('[4]NR Pipeline Summary'!J13+'[4]NR Pipeline Summary'!J14)*1000</f>
        <v>3148.23369587317</v>
      </c>
      <c r="N18" s="33"/>
      <c r="O18" s="37" t="n">
        <v>303970143.279667</v>
      </c>
      <c r="P18" s="38" t="n">
        <f aca="false">('[4]NR Portfolio Summary'!H16+'[4]NR Portfolio Summary'!H17)*1000</f>
        <v>103861288.402008</v>
      </c>
      <c r="Q18" s="38" t="n">
        <f aca="false">SUMPRODUCT('[4]Non Res Input'!K928:K1931,'[4]Non Res Input'!Y928:Y1931,'[4]Non Res Input'!AA928:AA1931)</f>
        <v>11938778.4904705</v>
      </c>
      <c r="R18" s="39" t="n">
        <f aca="false">('[4]NR Pipeline Summary'!I13+'[4]NR Pipeline Summary'!I14)*1000</f>
        <v>16001133.3842718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26" t="n">
        <f aca="false">D19</f>
        <v>28458461.1306182</v>
      </c>
      <c r="F19" s="35" t="n">
        <f aca="false">'[4]2007 PRO'!CY50</f>
        <v>5094890.78</v>
      </c>
      <c r="G19" s="35" t="n">
        <v>207564.11</v>
      </c>
      <c r="H19" s="36" t="n">
        <f aca="false">'[4]NR Pipeline Summary'!M16</f>
        <v>4916423</v>
      </c>
      <c r="I19" s="33"/>
      <c r="J19" s="37" t="n">
        <v>9452.75827130473</v>
      </c>
      <c r="K19" s="38" t="n">
        <f aca="false">'[4]NR Portfolio Summary'!O19*1000</f>
        <v>5049.03451490171</v>
      </c>
      <c r="L19" s="38" t="n">
        <f aca="false">SUMPRODUCT('[4]Non Res Input'!K2028:K3476,'[4]Non Res Input'!Z2028:Z3476,'[4]Non Res Input'!AA2028:AA3476)</f>
        <v>54.702619369864</v>
      </c>
      <c r="M19" s="39" t="n">
        <f aca="false">'[4]NR Pipeline Summary'!J16*1000</f>
        <v>8023.30587920873</v>
      </c>
      <c r="N19" s="33"/>
      <c r="O19" s="28" t="n">
        <v>48269722.9825274</v>
      </c>
      <c r="P19" s="38" t="n">
        <f aca="false">'[4]NR Portfolio Summary'!H19*1000</f>
        <v>24818114.04</v>
      </c>
      <c r="Q19" s="38" t="n">
        <f aca="false">SUMPRODUCT('[4]Non Res Input'!K2028:K3476,'[4]Non Res Input'!Y2028:Y3476,'[4]Non Res Input'!AA2028:AA3476)</f>
        <v>324952.06</v>
      </c>
      <c r="R19" s="39" t="n">
        <f aca="false">'[4]NR Pipeline Summary'!I16*1000</f>
        <v>44646976.12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26" t="n">
        <f aca="false">D20</f>
        <v>24337771.8274957</v>
      </c>
      <c r="F20" s="35" t="n">
        <f aca="false">'[4]2007 PGC'!CV56</f>
        <v>7808831.11</v>
      </c>
      <c r="G20" s="35" t="n">
        <v>503221.169999999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26" t="n">
        <f aca="false">D21</f>
        <v>4284084.45447108</v>
      </c>
      <c r="F21" s="35" t="n">
        <f aca="false">'[4]2007 PRO'!DG50</f>
        <v>278968.69</v>
      </c>
      <c r="G21" s="35" t="n">
        <v>11705.46</v>
      </c>
      <c r="H21" s="36" t="n">
        <f aca="false">'[4]NR Pipeline Summary'!M19</f>
        <v>0</v>
      </c>
      <c r="I21" s="33"/>
      <c r="J21" s="37" t="n">
        <v>4220.968</v>
      </c>
      <c r="K21" s="38" t="n">
        <f aca="false">'[4]NR Portfolio Summary'!O22*1000</f>
        <v>0</v>
      </c>
      <c r="L21" s="38" t="n">
        <v>0</v>
      </c>
      <c r="M21" s="39" t="n">
        <f aca="false">'[4]NR Pipeline Summary'!J19*1000</f>
        <v>0</v>
      </c>
      <c r="N21" s="33"/>
      <c r="O21" s="28" t="n">
        <v>1642400</v>
      </c>
      <c r="P21" s="38" t="n">
        <f aca="false">'[4]NR Portfolio Summary'!H22*1000</f>
        <v>0</v>
      </c>
      <c r="Q21" s="38" t="n">
        <v>0</v>
      </c>
      <c r="R21" s="39" t="n">
        <f aca="false">'[4]NR Pipeline Summary'!I19*1000</f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26" t="n">
        <f aca="false">D22</f>
        <v>11200409.2770343</v>
      </c>
      <c r="F22" s="35" t="n">
        <f aca="false">'[4]2007 PGC'!CZ56</f>
        <v>1194961.62</v>
      </c>
      <c r="G22" s="35" t="n">
        <v>135784.33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26" t="n">
        <f aca="false">D23</f>
        <v>5672010.75319161</v>
      </c>
      <c r="F23" s="35" t="n">
        <f aca="false">'[4]2007 PGC'!DC56</f>
        <v>977894.91</v>
      </c>
      <c r="G23" s="35" t="n">
        <v>72120.4300000002</v>
      </c>
      <c r="H23" s="36" t="n">
        <v>0</v>
      </c>
      <c r="I23" s="33"/>
      <c r="J23" s="37" t="n">
        <v>38124.2016819207</v>
      </c>
      <c r="K23" s="38" t="n">
        <f aca="false">'[4]NR Portfolio Summary'!O25*1000</f>
        <v>23650.3785331961</v>
      </c>
      <c r="L23" s="38" t="n">
        <v>0</v>
      </c>
      <c r="M23" s="39" t="n">
        <v>0</v>
      </c>
      <c r="N23" s="33"/>
      <c r="O23" s="37" t="n">
        <v>133494560.44672</v>
      </c>
      <c r="P23" s="38" t="n">
        <f aca="false">'[4]NR Portfolio Summary'!H25*1000</f>
        <v>79501718.3489143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26" t="n">
        <f aca="false">D24</f>
        <v>113999715.261583</v>
      </c>
      <c r="F24" s="35" t="n">
        <f aca="false">'[4]2007 PRO'!AV50+'[4]2007 PGC'!BF56</f>
        <v>34438642.1</v>
      </c>
      <c r="G24" s="35" t="n">
        <v>2491792.48</v>
      </c>
      <c r="H24" s="36" t="n">
        <f aca="false">'[4]NR Pipeline Summary'!M7+'[4]NR Pipeline Summary'!M8+'[4]NR Pipeline Summary'!M9</f>
        <v>28282756.875</v>
      </c>
      <c r="I24" s="33"/>
      <c r="J24" s="37" t="n">
        <v>374635.546637109</v>
      </c>
      <c r="K24" s="38" t="n">
        <f aca="false">('[4]NR Portfolio Summary'!O10+'[4]NR Portfolio Summary'!O11+'[4]NR Portfolio Summary'!O12)*1000</f>
        <v>53707.0638395092</v>
      </c>
      <c r="L24" s="38" t="n">
        <f aca="false">SUMPRODUCT('[4]Non Res Input'!K13:K21,'[4]Non Res Input'!Z13:Z21,'[4]Non Res Input'!AA13:AA21)+SUMPRODUCT('[4]Non Res Input'!K25:K655,'[4]Non Res Input'!Z25:Z655,'[4]Non Res Input'!AA25:AA655)+('[4]Express Input'!AK842*0.96*1000)</f>
        <v>6540.25544769608</v>
      </c>
      <c r="M24" s="39" t="n">
        <f aca="false">('[4]NR Pipeline Summary'!J7+'[4]NR Pipeline Summary'!J8+'[4]NR Pipeline Summary'!J9)*1000</f>
        <v>34790.3912892681</v>
      </c>
      <c r="N24" s="33"/>
      <c r="O24" s="37" t="n">
        <v>1047913884.10145</v>
      </c>
      <c r="P24" s="38" t="n">
        <f aca="false">('[4]NR Portfolio Summary'!H10+'[4]NR Portfolio Summary'!H11+'[4]NR Portfolio Summary'!H12)*1000</f>
        <v>314241163.106458</v>
      </c>
      <c r="Q24" s="38" t="n">
        <f aca="false">SUMPRODUCT('[4]Non Res Input'!K13:K21,'[4]Non Res Input'!Y13:Y21,'[4]Non Res Input'!AA13:AA21)+SUMPRODUCT('[4]Non Res Input'!K25:K655,'[4]Non Res Input'!Y25:Y655,'[4]Non Res Input'!AA25:AA655)+('[4]Express Input'!V842*0.96*1000)</f>
        <v>34794720.2300123</v>
      </c>
      <c r="R24" s="39" t="n">
        <f aca="false">('[4]NR Pipeline Summary'!I7+'[4]NR Pipeline Summary'!I8+'[4]NR Pipeline Summary'!I9)*1000</f>
        <v>250049806.107124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2" t="s">
        <v>54</v>
      </c>
      <c r="C26" s="33"/>
      <c r="D26" s="34" t="n">
        <v>5420031.65</v>
      </c>
      <c r="E26" s="35" t="n">
        <v>1094632.4198</v>
      </c>
      <c r="F26" s="35" t="n">
        <v>75756.5029866365</v>
      </c>
      <c r="G26" s="35" t="n">
        <v>1427.76491324628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 t="s">
        <v>55</v>
      </c>
      <c r="B27" s="42" t="s">
        <v>56</v>
      </c>
      <c r="C27" s="33"/>
      <c r="D27" s="34" t="n">
        <v>0</v>
      </c>
      <c r="E27" s="35" t="n">
        <v>487036.6151</v>
      </c>
      <c r="F27" s="35" t="n">
        <v>142138.667160905</v>
      </c>
      <c r="G27" s="35" t="n">
        <v>18862.7450799743</v>
      </c>
      <c r="H27" s="36" t="n">
        <v>0</v>
      </c>
      <c r="I27" s="33"/>
      <c r="J27" s="37" t="n">
        <v>0</v>
      </c>
      <c r="K27" s="38" t="n">
        <v>0</v>
      </c>
      <c r="L27" s="29" t="n">
        <v>0</v>
      </c>
      <c r="M27" s="39" t="n">
        <v>0</v>
      </c>
      <c r="N27" s="33"/>
      <c r="O27" s="37" t="n">
        <v>0</v>
      </c>
      <c r="P27" s="38" t="n">
        <v>0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 t="s">
        <v>57</v>
      </c>
      <c r="B28" s="42" t="s">
        <v>58</v>
      </c>
      <c r="C28" s="33"/>
      <c r="D28" s="34" t="n">
        <v>0</v>
      </c>
      <c r="E28" s="35" t="n">
        <v>487036.6151</v>
      </c>
      <c r="F28" s="35" t="n">
        <v>60644.9571609052</v>
      </c>
      <c r="G28" s="35" t="n">
        <v>6717.25507997428</v>
      </c>
      <c r="H28" s="36" t="n">
        <v>0</v>
      </c>
      <c r="I28" s="33"/>
      <c r="J28" s="37" t="n">
        <v>0</v>
      </c>
      <c r="K28" s="38" t="n">
        <v>0</v>
      </c>
      <c r="L28" s="29" t="n">
        <v>0</v>
      </c>
      <c r="M28" s="39" t="n">
        <v>0</v>
      </c>
      <c r="N28" s="33"/>
      <c r="O28" s="37" t="n">
        <v>0</v>
      </c>
      <c r="P28" s="38" t="n">
        <v>0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9</v>
      </c>
      <c r="B29" s="42" t="s">
        <v>60</v>
      </c>
      <c r="C29" s="33"/>
      <c r="D29" s="34" t="n">
        <v>2201098.68</v>
      </c>
      <c r="E29" s="35" t="n">
        <v>2201098.68</v>
      </c>
      <c r="F29" s="35" t="n">
        <v>799909.123545354</v>
      </c>
      <c r="G29" s="35" t="n">
        <v>225029.928831067</v>
      </c>
      <c r="H29" s="36" t="n">
        <v>41642</v>
      </c>
      <c r="I29" s="33"/>
      <c r="J29" s="37" t="n">
        <v>1236</v>
      </c>
      <c r="K29" s="38" t="n">
        <v>393.7016</v>
      </c>
      <c r="L29" s="29" t="n">
        <v>57.6</v>
      </c>
      <c r="M29" s="39" t="n">
        <v>144</v>
      </c>
      <c r="N29" s="33"/>
      <c r="O29" s="37" t="n">
        <v>5700000</v>
      </c>
      <c r="P29" s="38" t="n">
        <v>2425460.8</v>
      </c>
      <c r="Q29" s="29" t="n">
        <v>57.6</v>
      </c>
      <c r="R29" s="39" t="n">
        <v>648320.8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61</v>
      </c>
      <c r="B30" s="42" t="s">
        <v>62</v>
      </c>
      <c r="C30" s="33"/>
      <c r="D30" s="34" t="n">
        <v>1390167.32</v>
      </c>
      <c r="E30" s="35" t="n">
        <v>1390167.32</v>
      </c>
      <c r="F30" s="35" t="n">
        <v>476533.667637372</v>
      </c>
      <c r="G30" s="35" t="n">
        <v>31006.0863863859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3</v>
      </c>
      <c r="B31" s="42" t="s">
        <v>64</v>
      </c>
      <c r="C31" s="33"/>
      <c r="D31" s="34" t="n">
        <v>1737708.89</v>
      </c>
      <c r="E31" s="35" t="n">
        <v>1737708.89</v>
      </c>
      <c r="F31" s="35" t="n">
        <v>312495.312571738</v>
      </c>
      <c r="G31" s="35" t="n">
        <v>15010.7927459384</v>
      </c>
      <c r="H31" s="36" t="n">
        <v>0</v>
      </c>
      <c r="I31" s="33"/>
      <c r="J31" s="37" t="n">
        <v>456.751495912505</v>
      </c>
      <c r="K31" s="38" t="n">
        <v>103.2100185216</v>
      </c>
      <c r="L31" s="38" t="n">
        <v>0</v>
      </c>
      <c r="M31" s="39" t="n">
        <v>0</v>
      </c>
      <c r="N31" s="33"/>
      <c r="O31" s="37" t="n">
        <v>3507868.2663</v>
      </c>
      <c r="P31" s="38" t="n">
        <v>424827.697344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5</v>
      </c>
      <c r="B32" s="42" t="s">
        <v>66</v>
      </c>
      <c r="C32" s="33"/>
      <c r="D32" s="34" t="n">
        <v>347542.58</v>
      </c>
      <c r="E32" s="35" t="n">
        <v>347542.58</v>
      </c>
      <c r="F32" s="35" t="n">
        <v>56128.5623179318</v>
      </c>
      <c r="G32" s="35" t="n">
        <v>13812.8572803773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7</v>
      </c>
      <c r="B33" s="42" t="s">
        <v>68</v>
      </c>
      <c r="C33" s="33"/>
      <c r="D33" s="34" t="n">
        <v>4633890.74</v>
      </c>
      <c r="E33" s="35" t="n">
        <v>4633890.74</v>
      </c>
      <c r="F33" s="35" t="n">
        <v>481135.9398355</v>
      </c>
      <c r="G33" s="35" t="n">
        <v>-128947.332343205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9</v>
      </c>
      <c r="B34" s="42" t="s">
        <v>70</v>
      </c>
      <c r="C34" s="33"/>
      <c r="D34" s="34" t="n">
        <v>2316942.65</v>
      </c>
      <c r="E34" s="35" t="n">
        <v>2316942.65</v>
      </c>
      <c r="F34" s="35" t="n">
        <v>240567.923102601</v>
      </c>
      <c r="G34" s="35" t="n">
        <v>-64473.6686514476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71</v>
      </c>
      <c r="B35" s="42" t="s">
        <v>72</v>
      </c>
      <c r="C35" s="33"/>
      <c r="D35" s="34" t="n">
        <v>1737708.57628571</v>
      </c>
      <c r="E35" s="35" t="n">
        <v>1737708.57628571</v>
      </c>
      <c r="F35" s="35" t="n">
        <v>203678.26717226</v>
      </c>
      <c r="G35" s="35" t="n">
        <v>52358.5824599226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3</v>
      </c>
      <c r="B36" s="42" t="s">
        <v>74</v>
      </c>
      <c r="C36" s="33"/>
      <c r="D36" s="34" t="n">
        <v>8985166.869</v>
      </c>
      <c r="E36" s="26" t="n">
        <v>8985166.869</v>
      </c>
      <c r="F36" s="35" t="n">
        <v>1372726.57528669</v>
      </c>
      <c r="G36" s="35" t="n">
        <v>69798.2967022023</v>
      </c>
      <c r="H36" s="36" t="n">
        <v>3729218.06198</v>
      </c>
      <c r="I36" s="33"/>
      <c r="J36" s="37" t="n">
        <v>5145.63487622635</v>
      </c>
      <c r="K36" s="38" t="n">
        <v>0</v>
      </c>
      <c r="L36" s="38" t="n">
        <v>0</v>
      </c>
      <c r="M36" s="39" t="n">
        <v>0</v>
      </c>
      <c r="N36" s="33"/>
      <c r="O36" s="37" t="n">
        <v>24425593.6</v>
      </c>
      <c r="P36" s="38" t="n">
        <v>2064736</v>
      </c>
      <c r="Q36" s="38" t="n">
        <v>0</v>
      </c>
      <c r="R36" s="39" t="n">
        <v>12056407.3992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5</v>
      </c>
      <c r="B37" s="42" t="s">
        <v>76</v>
      </c>
      <c r="C37" s="33"/>
      <c r="D37" s="34" t="n">
        <v>2898675.42</v>
      </c>
      <c r="E37" s="26" t="n">
        <v>2898675.42</v>
      </c>
      <c r="F37" s="35" t="n">
        <v>128085.621889962</v>
      </c>
      <c r="G37" s="35" t="n">
        <v>39902.9249847378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7</v>
      </c>
      <c r="B38" s="42" t="s">
        <v>78</v>
      </c>
      <c r="C38" s="33"/>
      <c r="D38" s="34" t="n">
        <v>4743598.26</v>
      </c>
      <c r="E38" s="26" t="n">
        <v>4743598.26</v>
      </c>
      <c r="F38" s="35" t="n">
        <v>565402.292180165</v>
      </c>
      <c r="G38" s="35" t="n">
        <v>160397.385524962</v>
      </c>
      <c r="H38" s="36" t="n">
        <v>2924584.5</v>
      </c>
      <c r="I38" s="33"/>
      <c r="J38" s="37" t="n">
        <v>2599.04177910214</v>
      </c>
      <c r="K38" s="38" t="n">
        <v>201.261250098577</v>
      </c>
      <c r="L38" s="38" t="n">
        <v>0</v>
      </c>
      <c r="M38" s="39" t="n">
        <v>1971.55089018378</v>
      </c>
      <c r="N38" s="33"/>
      <c r="O38" s="37" t="n">
        <v>12337280</v>
      </c>
      <c r="P38" s="38" t="n">
        <v>955358.4</v>
      </c>
      <c r="Q38" s="38" t="n">
        <v>0</v>
      </c>
      <c r="R38" s="39" t="n">
        <v>9358670.4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9</v>
      </c>
      <c r="B39" s="42" t="s">
        <v>80</v>
      </c>
      <c r="C39" s="33"/>
      <c r="D39" s="34" t="n">
        <v>995550.28</v>
      </c>
      <c r="E39" s="26" t="n">
        <v>995550.28</v>
      </c>
      <c r="F39" s="35" t="n">
        <v>155210.415526395</v>
      </c>
      <c r="G39" s="35" t="n">
        <v>15016.6609537326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81</v>
      </c>
      <c r="B40" s="42" t="s">
        <v>82</v>
      </c>
      <c r="C40" s="33"/>
      <c r="D40" s="34" t="n">
        <v>6830971.52</v>
      </c>
      <c r="E40" s="26" t="n">
        <v>6830971.52</v>
      </c>
      <c r="F40" s="35" t="n">
        <v>3975648.99615587</v>
      </c>
      <c r="G40" s="35" t="n">
        <v>85094.0300037671</v>
      </c>
      <c r="H40" s="36" t="n">
        <v>4553098.8282584</v>
      </c>
      <c r="I40" s="33"/>
      <c r="J40" s="37" t="n">
        <v>3674.1784137966</v>
      </c>
      <c r="K40" s="38" t="n">
        <v>186.4</v>
      </c>
      <c r="L40" s="38" t="n">
        <v>114.4</v>
      </c>
      <c r="M40" s="39" t="n">
        <v>2133.86</v>
      </c>
      <c r="N40" s="33"/>
      <c r="O40" s="37" t="n">
        <v>17440800</v>
      </c>
      <c r="P40" s="38" t="n">
        <v>493788.8</v>
      </c>
      <c r="Q40" s="38" t="n">
        <v>358624.8</v>
      </c>
      <c r="R40" s="39" t="n">
        <v>17339609.2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4.25" hidden="false" customHeight="false" outlineLevel="0" collapsed="false">
      <c r="A41" s="43" t="s">
        <v>83</v>
      </c>
      <c r="B41" s="42" t="s">
        <v>84</v>
      </c>
      <c r="C41" s="33"/>
      <c r="D41" s="44" t="n">
        <v>0</v>
      </c>
      <c r="E41" s="45" t="n">
        <v>3351326</v>
      </c>
      <c r="F41" s="35" t="n">
        <v>112032.80546972</v>
      </c>
      <c r="G41" s="35" t="n">
        <v>10155.8500483637</v>
      </c>
      <c r="H41" s="36" t="n">
        <v>0</v>
      </c>
      <c r="I41" s="33"/>
      <c r="J41" s="37" t="n">
        <v>0</v>
      </c>
      <c r="K41" s="38" t="n">
        <v>0</v>
      </c>
      <c r="L41" s="38" t="n">
        <v>0</v>
      </c>
      <c r="M41" s="39" t="n">
        <v>0</v>
      </c>
      <c r="N41" s="33"/>
      <c r="O41" s="37" t="n">
        <v>0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6"/>
    </row>
    <row r="42" customFormat="false" ht="14.25" hidden="false" customHeight="false" outlineLevel="0" collapsed="false">
      <c r="A42" s="43" t="s">
        <v>85</v>
      </c>
      <c r="B42" s="47" t="s">
        <v>86</v>
      </c>
      <c r="C42" s="33"/>
      <c r="D42" s="44" t="n">
        <v>14000000</v>
      </c>
      <c r="E42" s="35" t="n">
        <v>14000000</v>
      </c>
      <c r="F42" s="35" t="n">
        <v>244179.33</v>
      </c>
      <c r="G42" s="35" t="n">
        <v>108725.65</v>
      </c>
      <c r="H42" s="36" t="n">
        <v>5190</v>
      </c>
      <c r="I42" s="33"/>
      <c r="J42" s="37" t="n">
        <v>0</v>
      </c>
      <c r="K42" s="38" t="n">
        <v>21.5484751966945</v>
      </c>
      <c r="L42" s="38" t="n">
        <v>-15.6289881396132</v>
      </c>
      <c r="M42" s="39" t="n">
        <v>0</v>
      </c>
      <c r="N42" s="33"/>
      <c r="O42" s="37" t="n">
        <v>0</v>
      </c>
      <c r="P42" s="38" t="n">
        <v>97365.9603480699</v>
      </c>
      <c r="Q42" s="38" t="n">
        <v>39581.9900423191</v>
      </c>
      <c r="R42" s="39" t="n">
        <v>0</v>
      </c>
      <c r="S42" s="33"/>
      <c r="T42" s="28"/>
      <c r="U42" s="29"/>
      <c r="V42" s="29"/>
      <c r="W42" s="31"/>
      <c r="X42" s="46"/>
    </row>
    <row r="43" customFormat="false" ht="12.75" hidden="false" customHeight="false" outlineLevel="0" collapsed="false">
      <c r="A43" s="41" t="s">
        <v>87</v>
      </c>
      <c r="B43" s="41"/>
      <c r="C43" s="33"/>
      <c r="D43" s="34"/>
      <c r="E43" s="35"/>
      <c r="F43" s="35"/>
      <c r="G43" s="35"/>
      <c r="H43" s="36"/>
      <c r="I43" s="33"/>
      <c r="J43" s="37"/>
      <c r="K43" s="38"/>
      <c r="L43" s="38"/>
      <c r="M43" s="39"/>
      <c r="N43" s="33"/>
      <c r="O43" s="37"/>
      <c r="P43" s="38"/>
      <c r="Q43" s="38"/>
      <c r="R43" s="39"/>
      <c r="S43" s="33"/>
      <c r="T43" s="28"/>
      <c r="U43" s="29"/>
      <c r="V43" s="29"/>
      <c r="W43" s="31"/>
    </row>
    <row r="44" customFormat="false" ht="12.75" hidden="false" customHeight="false" outlineLevel="0" collapsed="false">
      <c r="A44" s="32" t="s">
        <v>88</v>
      </c>
      <c r="B44" s="40" t="s">
        <v>89</v>
      </c>
      <c r="C44" s="33"/>
      <c r="D44" s="34" t="n">
        <v>13238647.5372479</v>
      </c>
      <c r="E44" s="35" t="n">
        <v>7796502.54062323</v>
      </c>
      <c r="F44" s="35" t="n">
        <v>1440643.62</v>
      </c>
      <c r="G44" s="35" t="n">
        <v>82954.3400000003</v>
      </c>
      <c r="H44" s="36" t="n">
        <v>0</v>
      </c>
      <c r="I44" s="33"/>
      <c r="J44" s="37" t="n">
        <v>5013.62949902262</v>
      </c>
      <c r="K44" s="38" t="n">
        <v>0</v>
      </c>
      <c r="L44" s="38" t="n">
        <v>0</v>
      </c>
      <c r="M44" s="39" t="n">
        <v>0</v>
      </c>
      <c r="N44" s="33"/>
      <c r="O44" s="37" t="n">
        <v>23798982.9340373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90</v>
      </c>
      <c r="B45" s="40" t="s">
        <v>91</v>
      </c>
      <c r="C45" s="33"/>
      <c r="D45" s="34" t="n">
        <v>930004.725</v>
      </c>
      <c r="E45" s="35" t="n">
        <v>930004.725</v>
      </c>
      <c r="F45" s="35" t="n">
        <v>4140.27</v>
      </c>
      <c r="G45" s="35" t="n">
        <v>927.23</v>
      </c>
      <c r="H45" s="36" t="n">
        <v>0</v>
      </c>
      <c r="I45" s="33"/>
      <c r="J45" s="37" t="n">
        <v>1107.392</v>
      </c>
      <c r="K45" s="38" t="n">
        <v>0</v>
      </c>
      <c r="L45" s="38" t="n">
        <v>0</v>
      </c>
      <c r="M45" s="39" t="n">
        <v>0</v>
      </c>
      <c r="N45" s="33"/>
      <c r="O45" s="37" t="n">
        <v>4918194.424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4.25" hidden="false" customHeight="false" outlineLevel="0" collapsed="false">
      <c r="A46" s="32" t="s">
        <v>92</v>
      </c>
      <c r="B46" s="40" t="s">
        <v>93</v>
      </c>
      <c r="C46" s="33"/>
      <c r="D46" s="34" t="n">
        <v>1500000</v>
      </c>
      <c r="E46" s="35" t="n">
        <v>0</v>
      </c>
      <c r="F46" s="35" t="n">
        <v>0</v>
      </c>
      <c r="G46" s="35" t="n">
        <v>0</v>
      </c>
      <c r="H46" s="36" t="n">
        <v>0</v>
      </c>
      <c r="I46" s="33"/>
      <c r="J46" s="37" t="n">
        <v>0</v>
      </c>
      <c r="K46" s="38" t="n">
        <v>0</v>
      </c>
      <c r="L46" s="38" t="n">
        <v>0</v>
      </c>
      <c r="M46" s="39" t="n">
        <v>0</v>
      </c>
      <c r="N46" s="33"/>
      <c r="O46" s="37" t="n">
        <v>0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4</v>
      </c>
      <c r="B47" s="40" t="s">
        <v>95</v>
      </c>
      <c r="C47" s="33"/>
      <c r="D47" s="34" t="n">
        <v>527999.92</v>
      </c>
      <c r="E47" s="35" t="n">
        <v>527999.92</v>
      </c>
      <c r="F47" s="35" t="n">
        <v>73148.9</v>
      </c>
      <c r="G47" s="35" t="n">
        <v>17950</v>
      </c>
      <c r="H47" s="36" t="n">
        <v>0</v>
      </c>
      <c r="I47" s="33"/>
      <c r="J47" s="37" t="n">
        <v>142.066682222222</v>
      </c>
      <c r="K47" s="38" t="n">
        <v>0</v>
      </c>
      <c r="L47" s="38" t="n">
        <v>0</v>
      </c>
      <c r="M47" s="39" t="n">
        <v>0</v>
      </c>
      <c r="N47" s="33"/>
      <c r="O47" s="37" t="n">
        <v>75752.16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6</v>
      </c>
      <c r="B48" s="40" t="s">
        <v>97</v>
      </c>
      <c r="C48" s="33"/>
      <c r="D48" s="34" t="n">
        <v>500000</v>
      </c>
      <c r="E48" s="35" t="n">
        <v>500000</v>
      </c>
      <c r="F48" s="35" t="n">
        <v>11703.3</v>
      </c>
      <c r="G48" s="35" t="n">
        <v>936.759999999998</v>
      </c>
      <c r="H48" s="36" t="n">
        <v>70</v>
      </c>
      <c r="I48" s="33"/>
      <c r="J48" s="37" t="n">
        <v>852.8464</v>
      </c>
      <c r="K48" s="38" t="n">
        <v>0.0272</v>
      </c>
      <c r="L48" s="38" t="n">
        <v>0</v>
      </c>
      <c r="M48" s="39" t="n">
        <v>0.184</v>
      </c>
      <c r="N48" s="33"/>
      <c r="O48" s="37" t="n">
        <v>4874056</v>
      </c>
      <c r="P48" s="38" t="n">
        <v>240.8</v>
      </c>
      <c r="Q48" s="38" t="n">
        <v>0</v>
      </c>
      <c r="R48" s="39" t="n">
        <v>1266.4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8</v>
      </c>
      <c r="B49" s="40" t="s">
        <v>99</v>
      </c>
      <c r="C49" s="33"/>
      <c r="D49" s="34" t="n">
        <v>1000000.049455</v>
      </c>
      <c r="E49" s="35" t="n">
        <v>1000000.049455</v>
      </c>
      <c r="F49" s="35" t="n">
        <v>950325.88</v>
      </c>
      <c r="G49" s="35" t="n">
        <v>31642.6799999999</v>
      </c>
      <c r="H49" s="36" t="n">
        <v>0</v>
      </c>
      <c r="I49" s="33"/>
      <c r="J49" s="37" t="n">
        <v>984.9519648</v>
      </c>
      <c r="K49" s="38" t="n">
        <v>1536.5936462848</v>
      </c>
      <c r="L49" s="38" t="n">
        <v>0</v>
      </c>
      <c r="M49" s="39" t="n">
        <v>0</v>
      </c>
      <c r="N49" s="33"/>
      <c r="O49" s="37" t="n">
        <v>2401919.22672</v>
      </c>
      <c r="P49" s="38" t="n">
        <v>1982040.97368576</v>
      </c>
      <c r="Q49" s="38" t="n">
        <v>0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100</v>
      </c>
      <c r="B50" s="40" t="s">
        <v>101</v>
      </c>
      <c r="C50" s="33"/>
      <c r="D50" s="34" t="n">
        <v>1799999.64</v>
      </c>
      <c r="E50" s="35" t="n">
        <v>1799999.64</v>
      </c>
      <c r="F50" s="35" t="n">
        <v>876615.73</v>
      </c>
      <c r="G50" s="35" t="n">
        <v>125016.88</v>
      </c>
      <c r="H50" s="36" t="n">
        <v>350732.1735</v>
      </c>
      <c r="I50" s="33"/>
      <c r="J50" s="37" t="n">
        <v>1779.4682016</v>
      </c>
      <c r="K50" s="38" t="n">
        <v>149.288282112</v>
      </c>
      <c r="L50" s="38" t="n">
        <v>19.082548224</v>
      </c>
      <c r="M50" s="39" t="n">
        <v>401.6696096</v>
      </c>
      <c r="N50" s="33"/>
      <c r="O50" s="37" t="n">
        <v>6935618.4</v>
      </c>
      <c r="P50" s="38" t="n">
        <v>2630708.608</v>
      </c>
      <c r="Q50" s="38" t="n">
        <v>562288.8</v>
      </c>
      <c r="R50" s="39" t="n">
        <v>1479833.464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2</v>
      </c>
      <c r="B51" s="40" t="s">
        <v>103</v>
      </c>
      <c r="C51" s="33"/>
      <c r="D51" s="34" t="n">
        <v>2973950</v>
      </c>
      <c r="E51" s="35" t="n">
        <v>2973950</v>
      </c>
      <c r="F51" s="35" t="n">
        <v>95357.69</v>
      </c>
      <c r="G51" s="35" t="n">
        <v>1392.65000000001</v>
      </c>
      <c r="H51" s="36" t="n">
        <v>0</v>
      </c>
      <c r="I51" s="33"/>
      <c r="J51" s="37" t="n">
        <v>3793.92</v>
      </c>
      <c r="K51" s="38" t="n">
        <v>120.3896</v>
      </c>
      <c r="L51" s="38" t="n">
        <v>0</v>
      </c>
      <c r="M51" s="39" t="n">
        <v>0</v>
      </c>
      <c r="N51" s="33"/>
      <c r="O51" s="37" t="n">
        <v>10993672.32</v>
      </c>
      <c r="P51" s="38" t="n">
        <v>323740.9952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4.25" hidden="false" customHeight="false" outlineLevel="0" collapsed="false">
      <c r="A52" s="32" t="s">
        <v>104</v>
      </c>
      <c r="B52" s="40" t="s">
        <v>105</v>
      </c>
      <c r="C52" s="33"/>
      <c r="D52" s="34" t="n">
        <v>733002.00337533</v>
      </c>
      <c r="E52" s="35" t="n">
        <v>0</v>
      </c>
      <c r="F52" s="35" t="n">
        <v>102483.5</v>
      </c>
      <c r="G52" s="35" t="n">
        <v>0</v>
      </c>
      <c r="H52" s="36" t="n">
        <v>0</v>
      </c>
      <c r="I52" s="33"/>
      <c r="J52" s="37" t="n">
        <v>552.725578669792</v>
      </c>
      <c r="K52" s="38" t="n">
        <v>0</v>
      </c>
      <c r="L52" s="38" t="n">
        <v>0</v>
      </c>
      <c r="M52" s="39" t="n">
        <v>0</v>
      </c>
      <c r="N52" s="33"/>
      <c r="O52" s="37" t="n">
        <v>3493912.0270026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6</v>
      </c>
      <c r="B53" s="40" t="s">
        <v>107</v>
      </c>
      <c r="C53" s="33"/>
      <c r="D53" s="34" t="n">
        <v>500000</v>
      </c>
      <c r="E53" s="35" t="n">
        <v>500000</v>
      </c>
      <c r="F53" s="35" t="n">
        <v>97932</v>
      </c>
      <c r="G53" s="35" t="n">
        <v>0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4.25" hidden="false" customHeight="false" outlineLevel="0" collapsed="false">
      <c r="A54" s="32" t="s">
        <v>108</v>
      </c>
      <c r="B54" s="40" t="s">
        <v>109</v>
      </c>
      <c r="C54" s="33"/>
      <c r="D54" s="34" t="n">
        <v>700000</v>
      </c>
      <c r="E54" s="35" t="n">
        <v>0</v>
      </c>
      <c r="F54" s="35" t="n">
        <v>107928.27</v>
      </c>
      <c r="G54" s="35" t="n">
        <v>0</v>
      </c>
      <c r="H54" s="36" t="n">
        <v>0</v>
      </c>
      <c r="I54" s="33"/>
      <c r="J54" s="37" t="n">
        <v>594</v>
      </c>
      <c r="K54" s="38" t="n">
        <v>0</v>
      </c>
      <c r="L54" s="38" t="n">
        <v>0</v>
      </c>
      <c r="M54" s="39" t="n">
        <v>0</v>
      </c>
      <c r="N54" s="33"/>
      <c r="O54" s="37" t="n">
        <v>1798497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10</v>
      </c>
      <c r="B55" s="40" t="s">
        <v>111</v>
      </c>
      <c r="C55" s="33"/>
      <c r="D55" s="34" t="n">
        <v>522362</v>
      </c>
      <c r="E55" s="35" t="n">
        <v>522362</v>
      </c>
      <c r="F55" s="35" t="n">
        <v>196260.32</v>
      </c>
      <c r="G55" s="35" t="n">
        <v>37131.66</v>
      </c>
      <c r="H55" s="36" t="n">
        <v>0</v>
      </c>
      <c r="I55" s="33"/>
      <c r="J55" s="37" t="n">
        <v>0</v>
      </c>
      <c r="K55" s="38" t="n">
        <v>0</v>
      </c>
      <c r="L55" s="38" t="n">
        <v>0</v>
      </c>
      <c r="M55" s="39" t="n">
        <v>0</v>
      </c>
      <c r="N55" s="33"/>
      <c r="O55" s="37" t="n">
        <v>0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2</v>
      </c>
      <c r="B56" s="40" t="s">
        <v>113</v>
      </c>
      <c r="C56" s="33"/>
      <c r="D56" s="34" t="n">
        <v>588882</v>
      </c>
      <c r="E56" s="35" t="n">
        <v>588882</v>
      </c>
      <c r="F56" s="35" t="n">
        <v>7252.59</v>
      </c>
      <c r="G56" s="35" t="n">
        <v>1557.27</v>
      </c>
      <c r="H56" s="36" t="n">
        <v>0</v>
      </c>
      <c r="I56" s="33"/>
      <c r="J56" s="37" t="n">
        <v>449.17424</v>
      </c>
      <c r="K56" s="38" t="n">
        <v>0</v>
      </c>
      <c r="L56" s="38" t="n">
        <v>0</v>
      </c>
      <c r="M56" s="39" t="n">
        <v>0</v>
      </c>
      <c r="N56" s="33"/>
      <c r="O56" s="37" t="n">
        <v>234137.73888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4</v>
      </c>
      <c r="B57" s="40" t="s">
        <v>115</v>
      </c>
      <c r="C57" s="33"/>
      <c r="D57" s="34" t="n">
        <v>2999696.41</v>
      </c>
      <c r="E57" s="35" t="n">
        <v>2999696.41</v>
      </c>
      <c r="F57" s="35" t="n">
        <v>614489.01</v>
      </c>
      <c r="G57" s="35" t="n">
        <v>78891.5499999999</v>
      </c>
      <c r="H57" s="36" t="n">
        <v>2663.184250496</v>
      </c>
      <c r="I57" s="33"/>
      <c r="J57" s="37" t="n">
        <v>1898.8527744</v>
      </c>
      <c r="K57" s="38" t="n">
        <v>331.61504</v>
      </c>
      <c r="L57" s="38" t="n">
        <v>87.654752</v>
      </c>
      <c r="M57" s="39" t="n">
        <v>2.675072</v>
      </c>
      <c r="N57" s="33"/>
      <c r="O57" s="37" t="n">
        <v>3786434.80608</v>
      </c>
      <c r="P57" s="38" t="n">
        <v>980931.28992</v>
      </c>
      <c r="Q57" s="38" t="n">
        <v>285213.893696</v>
      </c>
      <c r="R57" s="39" t="n">
        <v>7533.760256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6</v>
      </c>
      <c r="B58" s="40" t="s">
        <v>117</v>
      </c>
      <c r="C58" s="33"/>
      <c r="D58" s="34" t="n">
        <v>600000</v>
      </c>
      <c r="E58" s="35" t="n">
        <v>600000</v>
      </c>
      <c r="F58" s="35" t="n">
        <v>370060</v>
      </c>
      <c r="G58" s="35" t="n">
        <v>17556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8</v>
      </c>
      <c r="B59" s="42" t="s">
        <v>119</v>
      </c>
      <c r="C59" s="33"/>
      <c r="D59" s="34" t="n">
        <v>612882.25</v>
      </c>
      <c r="E59" s="35" t="n">
        <v>612882.25</v>
      </c>
      <c r="F59" s="35" t="n">
        <v>100472.07</v>
      </c>
      <c r="G59" s="35" t="n">
        <v>1560.24000000001</v>
      </c>
      <c r="H59" s="36" t="n">
        <v>45.7</v>
      </c>
      <c r="I59" s="33"/>
      <c r="J59" s="37" t="n">
        <v>807.8594048</v>
      </c>
      <c r="K59" s="38" t="n">
        <v>0.141432</v>
      </c>
      <c r="L59" s="38" t="n">
        <v>0</v>
      </c>
      <c r="M59" s="39" t="n">
        <v>0.369</v>
      </c>
      <c r="N59" s="33"/>
      <c r="O59" s="37" t="n">
        <v>8517757.4824</v>
      </c>
      <c r="P59" s="38" t="n">
        <v>1490.5824</v>
      </c>
      <c r="Q59" s="38" t="n">
        <v>0</v>
      </c>
      <c r="R59" s="39" t="n">
        <v>3889.4504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32" t="s">
        <v>120</v>
      </c>
      <c r="B60" s="42" t="s">
        <v>121</v>
      </c>
      <c r="C60" s="33"/>
      <c r="D60" s="34" t="n">
        <v>1363569</v>
      </c>
      <c r="E60" s="35" t="n">
        <v>1363569</v>
      </c>
      <c r="F60" s="35" t="n">
        <v>385734.34</v>
      </c>
      <c r="G60" s="35" t="n">
        <v>2296.94</v>
      </c>
      <c r="H60" s="36" t="n">
        <v>0</v>
      </c>
      <c r="I60" s="33"/>
      <c r="J60" s="37" t="n">
        <v>0</v>
      </c>
      <c r="K60" s="38" t="n">
        <v>0</v>
      </c>
      <c r="L60" s="38" t="n">
        <v>0</v>
      </c>
      <c r="M60" s="39" t="n">
        <v>0</v>
      </c>
      <c r="N60" s="33"/>
      <c r="O60" s="37" t="n">
        <v>0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2</v>
      </c>
      <c r="B61" s="42" t="s">
        <v>123</v>
      </c>
      <c r="C61" s="33"/>
      <c r="D61" s="34" t="n">
        <v>1333851</v>
      </c>
      <c r="E61" s="35" t="n">
        <v>1333851</v>
      </c>
      <c r="F61" s="35" t="n">
        <v>234834.39</v>
      </c>
      <c r="G61" s="35" t="n">
        <v>57565.97</v>
      </c>
      <c r="H61" s="36" t="n">
        <v>0</v>
      </c>
      <c r="I61" s="33"/>
      <c r="J61" s="37" t="n">
        <v>0</v>
      </c>
      <c r="K61" s="38" t="n">
        <v>0</v>
      </c>
      <c r="L61" s="38" t="n">
        <v>0</v>
      </c>
      <c r="M61" s="39" t="n">
        <v>0</v>
      </c>
      <c r="N61" s="33"/>
      <c r="O61" s="37" t="n">
        <v>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8" t="s">
        <v>124</v>
      </c>
      <c r="B62" s="42" t="s">
        <v>125</v>
      </c>
      <c r="C62" s="33"/>
      <c r="D62" s="34" t="n">
        <v>3896323.0465</v>
      </c>
      <c r="E62" s="35" t="n">
        <v>3428878.0465</v>
      </c>
      <c r="F62" s="35" t="n">
        <v>347187.76</v>
      </c>
      <c r="G62" s="35" t="n">
        <v>289965.24</v>
      </c>
      <c r="H62" s="36" t="n">
        <v>0</v>
      </c>
      <c r="I62" s="33"/>
      <c r="J62" s="37" t="n">
        <v>1437.51638573509</v>
      </c>
      <c r="K62" s="38" t="n">
        <v>0</v>
      </c>
      <c r="L62" s="38" t="n">
        <v>0</v>
      </c>
      <c r="M62" s="39" t="n">
        <v>0</v>
      </c>
      <c r="N62" s="33"/>
      <c r="O62" s="37" t="n">
        <v>6823684.9049531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32" t="s">
        <v>126</v>
      </c>
      <c r="B63" s="42" t="s">
        <v>127</v>
      </c>
      <c r="C63" s="33"/>
      <c r="D63" s="34" t="n">
        <v>499999.5</v>
      </c>
      <c r="E63" s="35" t="n">
        <v>499999.5</v>
      </c>
      <c r="F63" s="35" t="n">
        <v>57644.91</v>
      </c>
      <c r="G63" s="35" t="n">
        <v>-93418.18</v>
      </c>
      <c r="H63" s="36" t="n">
        <v>20000</v>
      </c>
      <c r="I63" s="33"/>
      <c r="J63" s="37" t="n">
        <v>1002.54</v>
      </c>
      <c r="K63" s="38" t="n">
        <v>98.3136</v>
      </c>
      <c r="L63" s="38" t="n">
        <v>0</v>
      </c>
      <c r="M63" s="39" t="n">
        <v>25.872</v>
      </c>
      <c r="N63" s="33"/>
      <c r="O63" s="37" t="n">
        <v>1209000</v>
      </c>
      <c r="P63" s="38" t="n">
        <v>118560</v>
      </c>
      <c r="Q63" s="38" t="n">
        <v>0</v>
      </c>
      <c r="R63" s="39" t="n">
        <v>3120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8" t="s">
        <v>128</v>
      </c>
      <c r="B64" s="42" t="s">
        <v>129</v>
      </c>
      <c r="C64" s="33"/>
      <c r="D64" s="34" t="n">
        <v>334430</v>
      </c>
      <c r="E64" s="35" t="n">
        <v>0</v>
      </c>
      <c r="F64" s="35" t="n">
        <v>101464.76</v>
      </c>
      <c r="G64" s="35" t="n">
        <v>33837.36</v>
      </c>
      <c r="H64" s="36" t="n">
        <v>0</v>
      </c>
      <c r="I64" s="33"/>
      <c r="J64" s="37" t="n">
        <v>276.125</v>
      </c>
      <c r="K64" s="38" t="n">
        <v>0</v>
      </c>
      <c r="L64" s="38" t="n">
        <v>0</v>
      </c>
      <c r="M64" s="39" t="n">
        <v>0</v>
      </c>
      <c r="N64" s="33"/>
      <c r="O64" s="37" t="n">
        <v>1298892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8" t="s">
        <v>130</v>
      </c>
      <c r="B65" s="42" t="s">
        <v>131</v>
      </c>
      <c r="C65" s="33"/>
      <c r="D65" s="34" t="n">
        <v>487000</v>
      </c>
      <c r="E65" s="35" t="n">
        <v>487000</v>
      </c>
      <c r="F65" s="35" t="n">
        <v>5100</v>
      </c>
      <c r="G65" s="35" t="n">
        <v>-24493.27</v>
      </c>
      <c r="H65" s="36" t="n">
        <v>0</v>
      </c>
      <c r="I65" s="33"/>
      <c r="J65" s="37" t="n">
        <v>435</v>
      </c>
      <c r="K65" s="38" t="n">
        <v>0</v>
      </c>
      <c r="L65" s="38" t="n">
        <v>0</v>
      </c>
      <c r="M65" s="39" t="n">
        <v>0</v>
      </c>
      <c r="N65" s="33"/>
      <c r="O65" s="37" t="n">
        <v>15195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4.25" hidden="false" customHeight="false" outlineLevel="0" collapsed="false">
      <c r="A66" s="48" t="s">
        <v>132</v>
      </c>
      <c r="B66" s="49" t="s">
        <v>133</v>
      </c>
      <c r="C66" s="33"/>
      <c r="D66" s="34" t="n">
        <v>500000</v>
      </c>
      <c r="E66" s="35" t="n">
        <v>0</v>
      </c>
      <c r="F66" s="35" t="n">
        <v>0</v>
      </c>
      <c r="G66" s="35" t="n">
        <v>-15643.15</v>
      </c>
      <c r="H66" s="36" t="n">
        <v>0</v>
      </c>
      <c r="I66" s="33"/>
      <c r="J66" s="37" t="n">
        <v>398.75856</v>
      </c>
      <c r="K66" s="38" t="n">
        <v>0</v>
      </c>
      <c r="L66" s="38" t="n">
        <v>0</v>
      </c>
      <c r="M66" s="39" t="n">
        <v>0</v>
      </c>
      <c r="N66" s="33"/>
      <c r="O66" s="37" t="n">
        <v>468086.4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4.25" hidden="false" customHeight="false" outlineLevel="0" collapsed="false">
      <c r="A67" s="48" t="s">
        <v>134</v>
      </c>
      <c r="B67" s="49" t="s">
        <v>135</v>
      </c>
      <c r="C67" s="33"/>
      <c r="D67" s="34" t="n">
        <v>0</v>
      </c>
      <c r="E67" s="35" t="n">
        <v>884929</v>
      </c>
      <c r="F67" s="35" t="n">
        <v>0</v>
      </c>
      <c r="G67" s="35" t="n">
        <v>0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8" t="n">
        <v>0</v>
      </c>
      <c r="N67" s="33"/>
      <c r="O67" s="37" t="n">
        <v>0</v>
      </c>
      <c r="P67" s="38" t="n">
        <v>0</v>
      </c>
      <c r="Q67" s="38" t="n">
        <v>0</v>
      </c>
      <c r="R67" s="38" t="n">
        <v>0</v>
      </c>
      <c r="S67" s="33"/>
      <c r="T67" s="29" t="n">
        <v>0</v>
      </c>
      <c r="U67" s="29" t="n">
        <v>0</v>
      </c>
      <c r="V67" s="29" t="n">
        <v>0</v>
      </c>
      <c r="W67" s="31" t="n">
        <v>0</v>
      </c>
    </row>
    <row r="68" customFormat="false" ht="14.25" hidden="false" customHeight="false" outlineLevel="0" collapsed="false">
      <c r="A68" s="48" t="s">
        <v>136</v>
      </c>
      <c r="B68" s="49" t="s">
        <v>137</v>
      </c>
      <c r="C68" s="33"/>
      <c r="D68" s="34" t="n">
        <v>0</v>
      </c>
      <c r="E68" s="35" t="n">
        <v>825264</v>
      </c>
      <c r="F68" s="35" t="n">
        <v>41912.31</v>
      </c>
      <c r="G68" s="35" t="n">
        <v>1146.67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8" t="n">
        <v>0</v>
      </c>
      <c r="N68" s="33"/>
      <c r="O68" s="37" t="n">
        <v>0</v>
      </c>
      <c r="P68" s="38" t="n">
        <v>0</v>
      </c>
      <c r="Q68" s="38" t="n">
        <v>0</v>
      </c>
      <c r="R68" s="38" t="n">
        <v>0</v>
      </c>
      <c r="S68" s="33"/>
      <c r="T68" s="29" t="n">
        <v>0</v>
      </c>
      <c r="U68" s="29" t="n">
        <v>0</v>
      </c>
      <c r="V68" s="29" t="n">
        <v>0</v>
      </c>
      <c r="W68" s="31" t="n">
        <v>0</v>
      </c>
    </row>
    <row r="69" customFormat="false" ht="14.25" hidden="false" customHeight="false" outlineLevel="0" collapsed="false">
      <c r="A69" s="48" t="s">
        <v>138</v>
      </c>
      <c r="B69" s="49" t="s">
        <v>139</v>
      </c>
      <c r="C69" s="33"/>
      <c r="D69" s="34" t="n">
        <v>0</v>
      </c>
      <c r="E69" s="35" t="n">
        <v>3000000</v>
      </c>
      <c r="F69" s="35" t="n">
        <v>0</v>
      </c>
      <c r="G69" s="35"/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8" t="n">
        <v>0</v>
      </c>
      <c r="N69" s="33"/>
      <c r="O69" s="37" t="n">
        <v>0</v>
      </c>
      <c r="P69" s="38" t="n">
        <v>0</v>
      </c>
      <c r="Q69" s="38" t="n">
        <v>0</v>
      </c>
      <c r="R69" s="38" t="n">
        <v>0</v>
      </c>
      <c r="S69" s="33"/>
      <c r="T69" s="29" t="n">
        <v>0</v>
      </c>
      <c r="U69" s="29" t="n">
        <v>0</v>
      </c>
      <c r="V69" s="29" t="n">
        <v>0</v>
      </c>
      <c r="W69" s="31" t="n">
        <v>0</v>
      </c>
    </row>
    <row r="70" customFormat="false" ht="14.25" hidden="false" customHeight="false" outlineLevel="0" collapsed="false">
      <c r="A70" s="48" t="s">
        <v>140</v>
      </c>
      <c r="B70" s="47" t="s">
        <v>141</v>
      </c>
      <c r="C70" s="33"/>
      <c r="D70" s="34" t="n">
        <v>0</v>
      </c>
      <c r="E70" s="35" t="n">
        <v>1596400</v>
      </c>
      <c r="F70" s="35" t="n">
        <v>76205.55</v>
      </c>
      <c r="G70" s="35" t="n">
        <v>20222.43</v>
      </c>
      <c r="H70" s="36" t="n">
        <v>0</v>
      </c>
      <c r="I70" s="33"/>
      <c r="J70" s="37" t="n">
        <v>0</v>
      </c>
      <c r="K70" s="38" t="n">
        <v>0</v>
      </c>
      <c r="L70" s="38" t="n">
        <v>0</v>
      </c>
      <c r="M70" s="38" t="n">
        <v>0</v>
      </c>
      <c r="N70" s="33"/>
      <c r="O70" s="37" t="n">
        <v>0</v>
      </c>
      <c r="P70" s="38" t="n">
        <v>0</v>
      </c>
      <c r="Q70" s="38" t="n">
        <v>0</v>
      </c>
      <c r="R70" s="38" t="n">
        <v>0</v>
      </c>
      <c r="S70" s="33"/>
      <c r="T70" s="29" t="n">
        <v>0</v>
      </c>
      <c r="U70" s="29" t="n">
        <v>0</v>
      </c>
      <c r="V70" s="29" t="n">
        <v>0</v>
      </c>
      <c r="W70" s="31" t="n">
        <v>0</v>
      </c>
    </row>
    <row r="71" customFormat="false" ht="14.25" hidden="false" customHeight="false" outlineLevel="0" collapsed="false">
      <c r="A71" s="48" t="s">
        <v>142</v>
      </c>
      <c r="B71" s="47" t="s">
        <v>143</v>
      </c>
      <c r="C71" s="33"/>
      <c r="D71" s="34" t="n">
        <v>0</v>
      </c>
      <c r="E71" s="35" t="n">
        <v>769596</v>
      </c>
      <c r="F71" s="35" t="n">
        <v>2976.53</v>
      </c>
      <c r="G71" s="35" t="n">
        <v>936.76</v>
      </c>
      <c r="H71" s="36" t="n">
        <v>0</v>
      </c>
      <c r="I71" s="33"/>
      <c r="J71" s="37" t="n">
        <v>0</v>
      </c>
      <c r="K71" s="38" t="n">
        <v>0</v>
      </c>
      <c r="L71" s="38" t="n">
        <v>0</v>
      </c>
      <c r="M71" s="38" t="n">
        <v>0</v>
      </c>
      <c r="N71" s="33"/>
      <c r="O71" s="37" t="n">
        <v>0</v>
      </c>
      <c r="P71" s="38" t="n">
        <v>0</v>
      </c>
      <c r="Q71" s="38" t="n">
        <v>0</v>
      </c>
      <c r="R71" s="38" t="n">
        <v>0</v>
      </c>
      <c r="S71" s="33"/>
      <c r="T71" s="29" t="n">
        <v>0</v>
      </c>
      <c r="U71" s="29" t="n">
        <v>0</v>
      </c>
      <c r="V71" s="29" t="n">
        <v>0</v>
      </c>
      <c r="W71" s="31" t="n">
        <v>0</v>
      </c>
    </row>
    <row r="72" customFormat="false" ht="14.25" hidden="false" customHeight="false" outlineLevel="0" collapsed="false">
      <c r="A72" s="48" t="s">
        <v>144</v>
      </c>
      <c r="B72" s="47" t="s">
        <v>145</v>
      </c>
      <c r="C72" s="33"/>
      <c r="D72" s="34" t="n">
        <v>0</v>
      </c>
      <c r="E72" s="35" t="n">
        <v>1298958</v>
      </c>
      <c r="F72" s="35" t="n">
        <v>13479.45</v>
      </c>
      <c r="G72" s="35" t="n">
        <v>4596.61</v>
      </c>
      <c r="H72" s="36" t="n">
        <v>0</v>
      </c>
      <c r="I72" s="33"/>
      <c r="J72" s="37" t="n">
        <v>0</v>
      </c>
      <c r="K72" s="38" t="n">
        <v>0</v>
      </c>
      <c r="L72" s="38" t="n">
        <v>0</v>
      </c>
      <c r="M72" s="38" t="n">
        <v>0</v>
      </c>
      <c r="N72" s="33"/>
      <c r="O72" s="37" t="n">
        <v>0</v>
      </c>
      <c r="P72" s="38" t="n">
        <v>0</v>
      </c>
      <c r="Q72" s="38" t="n">
        <v>0</v>
      </c>
      <c r="R72" s="38" t="n">
        <v>0</v>
      </c>
      <c r="S72" s="33"/>
      <c r="T72" s="29" t="n">
        <v>0</v>
      </c>
      <c r="U72" s="29" t="n">
        <v>0</v>
      </c>
      <c r="V72" s="29" t="n">
        <v>0</v>
      </c>
      <c r="W72" s="31" t="n">
        <v>0</v>
      </c>
    </row>
    <row r="73" customFormat="false" ht="14.25" hidden="false" customHeight="false" outlineLevel="0" collapsed="false">
      <c r="A73" s="48" t="s">
        <v>146</v>
      </c>
      <c r="B73" s="47" t="s">
        <v>147</v>
      </c>
      <c r="C73" s="33"/>
      <c r="D73" s="34" t="n">
        <v>0</v>
      </c>
      <c r="E73" s="35" t="n">
        <v>347457</v>
      </c>
      <c r="F73" s="35" t="n">
        <v>54952.15</v>
      </c>
      <c r="G73" s="35" t="n">
        <v>54952.15</v>
      </c>
      <c r="H73" s="36" t="n">
        <v>0</v>
      </c>
      <c r="I73" s="33"/>
      <c r="J73" s="37" t="n">
        <v>0</v>
      </c>
      <c r="K73" s="38" t="n">
        <v>0</v>
      </c>
      <c r="L73" s="38" t="n">
        <v>0</v>
      </c>
      <c r="M73" s="38" t="n">
        <v>0</v>
      </c>
      <c r="N73" s="33"/>
      <c r="O73" s="37" t="n">
        <v>0</v>
      </c>
      <c r="P73" s="38" t="n">
        <v>0</v>
      </c>
      <c r="Q73" s="38" t="n">
        <v>0</v>
      </c>
      <c r="R73" s="38" t="n">
        <v>0</v>
      </c>
      <c r="S73" s="33"/>
      <c r="T73" s="29" t="n">
        <v>0</v>
      </c>
      <c r="U73" s="29" t="n">
        <v>0</v>
      </c>
      <c r="V73" s="29" t="n">
        <v>0</v>
      </c>
      <c r="W73" s="31" t="n">
        <v>0</v>
      </c>
    </row>
    <row r="74" customFormat="false" ht="14.25" hidden="false" customHeight="false" outlineLevel="0" collapsed="false">
      <c r="A74" s="48" t="s">
        <v>148</v>
      </c>
      <c r="B74" s="47" t="s">
        <v>149</v>
      </c>
      <c r="C74" s="33"/>
      <c r="D74" s="34" t="n">
        <v>0</v>
      </c>
      <c r="E74" s="35" t="n">
        <v>499995</v>
      </c>
      <c r="F74" s="35" t="n">
        <v>600</v>
      </c>
      <c r="G74" s="35" t="n">
        <v>600</v>
      </c>
      <c r="H74" s="36" t="n">
        <v>0</v>
      </c>
      <c r="I74" s="33"/>
      <c r="J74" s="37" t="n">
        <v>0</v>
      </c>
      <c r="K74" s="38" t="n">
        <v>0</v>
      </c>
      <c r="L74" s="38" t="n">
        <v>0</v>
      </c>
      <c r="M74" s="38" t="n">
        <v>0</v>
      </c>
      <c r="N74" s="33"/>
      <c r="O74" s="37" t="n">
        <v>0</v>
      </c>
      <c r="P74" s="38" t="n">
        <v>0</v>
      </c>
      <c r="Q74" s="38" t="n">
        <v>0</v>
      </c>
      <c r="R74" s="38" t="n">
        <v>0</v>
      </c>
      <c r="S74" s="33"/>
      <c r="T74" s="29" t="n">
        <v>0</v>
      </c>
      <c r="U74" s="29" t="n">
        <v>0</v>
      </c>
      <c r="V74" s="29" t="n">
        <v>0</v>
      </c>
      <c r="W74" s="31" t="n">
        <v>0</v>
      </c>
    </row>
    <row r="75" customFormat="false" ht="14.25" hidden="false" customHeight="false" outlineLevel="0" collapsed="false">
      <c r="A75" s="48" t="s">
        <v>150</v>
      </c>
      <c r="B75" s="47" t="s">
        <v>151</v>
      </c>
      <c r="C75" s="33"/>
      <c r="D75" s="34" t="n">
        <v>0</v>
      </c>
      <c r="E75" s="35" t="n">
        <v>454423</v>
      </c>
      <c r="F75" s="35" t="n">
        <v>0</v>
      </c>
      <c r="G75" s="35" t="n">
        <v>0</v>
      </c>
      <c r="H75" s="36" t="n">
        <v>0</v>
      </c>
      <c r="I75" s="33"/>
      <c r="J75" s="37" t="n">
        <v>0</v>
      </c>
      <c r="K75" s="38" t="n">
        <v>0</v>
      </c>
      <c r="L75" s="38" t="n">
        <v>0</v>
      </c>
      <c r="M75" s="38" t="n">
        <v>0</v>
      </c>
      <c r="N75" s="33"/>
      <c r="O75" s="37" t="n">
        <v>0</v>
      </c>
      <c r="P75" s="38" t="n">
        <v>0</v>
      </c>
      <c r="Q75" s="38" t="n">
        <v>0</v>
      </c>
      <c r="R75" s="38" t="n">
        <v>0</v>
      </c>
      <c r="S75" s="33"/>
      <c r="T75" s="29" t="n">
        <v>0</v>
      </c>
      <c r="U75" s="29" t="n">
        <v>0</v>
      </c>
      <c r="V75" s="29" t="n">
        <v>0</v>
      </c>
      <c r="W75" s="31" t="n">
        <v>0</v>
      </c>
    </row>
    <row r="76" customFormat="false" ht="12.75" hidden="false" customHeight="false" outlineLevel="0" collapsed="false">
      <c r="A76" s="48"/>
      <c r="B76" s="50"/>
      <c r="C76" s="33"/>
      <c r="D76" s="34"/>
      <c r="E76" s="35"/>
      <c r="F76" s="35"/>
      <c r="G76" s="35"/>
      <c r="H76" s="36"/>
      <c r="I76" s="33"/>
      <c r="J76" s="37"/>
      <c r="K76" s="38"/>
      <c r="L76" s="38"/>
      <c r="M76" s="39"/>
      <c r="N76" s="33"/>
      <c r="O76" s="37"/>
      <c r="P76" s="38"/>
      <c r="Q76" s="38"/>
      <c r="R76" s="39"/>
      <c r="S76" s="33"/>
      <c r="T76" s="28"/>
      <c r="U76" s="29"/>
      <c r="V76" s="29"/>
      <c r="W76" s="31"/>
    </row>
    <row r="77" customFormat="false" ht="12.75" hidden="false" customHeight="false" outlineLevel="0" collapsed="false">
      <c r="A77" s="51" t="s">
        <v>152</v>
      </c>
      <c r="B77" s="51"/>
      <c r="C77" s="33"/>
      <c r="D77" s="34"/>
      <c r="E77" s="35"/>
      <c r="F77" s="35"/>
      <c r="G77" s="35"/>
      <c r="H77" s="36"/>
      <c r="I77" s="33"/>
      <c r="J77" s="37"/>
      <c r="K77" s="38"/>
      <c r="L77" s="38"/>
      <c r="M77" s="39"/>
      <c r="N77" s="33"/>
      <c r="O77" s="37"/>
      <c r="P77" s="38"/>
      <c r="Q77" s="38"/>
      <c r="R77" s="39"/>
      <c r="S77" s="33"/>
      <c r="T77" s="28"/>
      <c r="U77" s="29"/>
      <c r="V77" s="29"/>
      <c r="W77" s="31"/>
    </row>
    <row r="78" customFormat="false" ht="12.75" hidden="false" customHeight="false" outlineLevel="0" collapsed="false">
      <c r="A78" s="48" t="s">
        <v>153</v>
      </c>
      <c r="B78" s="42" t="s">
        <v>154</v>
      </c>
      <c r="C78" s="33"/>
      <c r="D78" s="34" t="n">
        <v>14748727</v>
      </c>
      <c r="E78" s="35" t="n">
        <v>14748727</v>
      </c>
      <c r="F78" s="35" t="n">
        <v>6031239.96175216</v>
      </c>
      <c r="G78" s="35" t="n">
        <v>109240.097228476</v>
      </c>
      <c r="H78" s="36" t="n">
        <v>0</v>
      </c>
      <c r="I78" s="33"/>
      <c r="J78" s="37" t="n">
        <v>0</v>
      </c>
      <c r="K78" s="38" t="n">
        <v>0</v>
      </c>
      <c r="L78" s="38" t="n">
        <v>0</v>
      </c>
      <c r="M78" s="39" t="n">
        <v>0</v>
      </c>
      <c r="N78" s="33"/>
      <c r="O78" s="37" t="n">
        <v>0</v>
      </c>
      <c r="P78" s="38" t="n">
        <v>0</v>
      </c>
      <c r="Q78" s="38" t="n">
        <v>0</v>
      </c>
      <c r="R78" s="39" t="n">
        <v>0</v>
      </c>
      <c r="S78" s="33"/>
      <c r="T78" s="28" t="n">
        <v>0</v>
      </c>
      <c r="U78" s="29" t="n">
        <v>0</v>
      </c>
      <c r="V78" s="29" t="n">
        <v>0</v>
      </c>
      <c r="W78" s="31" t="n">
        <v>0</v>
      </c>
    </row>
    <row r="79" customFormat="false" ht="12.75" hidden="false" customHeight="false" outlineLevel="0" collapsed="false">
      <c r="A79" s="48" t="s">
        <v>155</v>
      </c>
      <c r="B79" s="42" t="s">
        <v>156</v>
      </c>
      <c r="C79" s="33"/>
      <c r="D79" s="34" t="n">
        <v>2989999</v>
      </c>
      <c r="E79" s="35" t="n">
        <v>2989999</v>
      </c>
      <c r="F79" s="35" t="n">
        <v>1157986.31107671</v>
      </c>
      <c r="G79" s="35" t="n">
        <v>414560.553260056</v>
      </c>
      <c r="H79" s="36" t="n">
        <v>0</v>
      </c>
      <c r="I79" s="33"/>
      <c r="J79" s="37" t="n">
        <v>0</v>
      </c>
      <c r="K79" s="38" t="n">
        <v>0</v>
      </c>
      <c r="L79" s="38" t="n">
        <v>0</v>
      </c>
      <c r="M79" s="39" t="n">
        <v>0</v>
      </c>
      <c r="N79" s="33"/>
      <c r="O79" s="37" t="n">
        <v>0</v>
      </c>
      <c r="P79" s="38" t="n">
        <v>0</v>
      </c>
      <c r="Q79" s="38" t="n">
        <v>0</v>
      </c>
      <c r="R79" s="39" t="n">
        <v>0</v>
      </c>
      <c r="S79" s="33"/>
      <c r="T79" s="28" t="n">
        <v>0</v>
      </c>
      <c r="U79" s="29" t="n">
        <v>0</v>
      </c>
      <c r="V79" s="29" t="n">
        <v>0</v>
      </c>
      <c r="W79" s="31" t="n">
        <v>0</v>
      </c>
    </row>
    <row r="80" customFormat="false" ht="12.75" hidden="false" customHeight="false" outlineLevel="0" collapsed="false">
      <c r="A80" s="32" t="s">
        <v>157</v>
      </c>
      <c r="B80" s="40" t="s">
        <v>158</v>
      </c>
      <c r="C80" s="33"/>
      <c r="D80" s="34" t="n">
        <v>2474788</v>
      </c>
      <c r="E80" s="35" t="n">
        <v>2474788</v>
      </c>
      <c r="F80" s="35" t="n">
        <v>954542.907171125</v>
      </c>
      <c r="G80" s="35" t="n">
        <v>79233.969511468</v>
      </c>
      <c r="H80" s="36" t="n">
        <v>0</v>
      </c>
      <c r="I80" s="33"/>
      <c r="J80" s="37" t="n">
        <v>0</v>
      </c>
      <c r="K80" s="38" t="n">
        <v>0</v>
      </c>
      <c r="L80" s="38" t="n">
        <v>0</v>
      </c>
      <c r="M80" s="39" t="n">
        <v>0</v>
      </c>
      <c r="N80" s="33"/>
      <c r="O80" s="37" t="n">
        <v>0</v>
      </c>
      <c r="P80" s="38" t="n">
        <v>0</v>
      </c>
      <c r="Q80" s="38" t="n">
        <v>0</v>
      </c>
      <c r="R80" s="39" t="n">
        <v>0</v>
      </c>
      <c r="S80" s="33"/>
      <c r="T80" s="28" t="n">
        <v>0</v>
      </c>
      <c r="U80" s="29" t="n">
        <v>0</v>
      </c>
      <c r="V80" s="29" t="n">
        <v>0</v>
      </c>
      <c r="W80" s="31" t="n">
        <v>0</v>
      </c>
    </row>
    <row r="81" customFormat="false" ht="13.5" hidden="false" customHeight="false" outlineLevel="0" collapsed="false">
      <c r="A81" s="52"/>
      <c r="B81" s="53"/>
      <c r="C81" s="54"/>
      <c r="D81" s="55"/>
      <c r="E81" s="56"/>
      <c r="F81" s="57"/>
      <c r="G81" s="57"/>
      <c r="H81" s="58"/>
      <c r="I81" s="54"/>
      <c r="J81" s="59"/>
      <c r="K81" s="60"/>
      <c r="L81" s="60"/>
      <c r="M81" s="61"/>
      <c r="N81" s="54"/>
      <c r="O81" s="59"/>
      <c r="P81" s="60"/>
      <c r="Q81" s="60"/>
      <c r="R81" s="61"/>
      <c r="S81" s="54"/>
      <c r="T81" s="62"/>
      <c r="U81" s="60"/>
      <c r="V81" s="60"/>
      <c r="W81" s="63"/>
    </row>
    <row r="82" customFormat="false" ht="13.5" hidden="false" customHeight="false" outlineLevel="0" collapsed="false">
      <c r="A82" s="64" t="s">
        <v>159</v>
      </c>
      <c r="B82" s="64"/>
      <c r="C82" s="65"/>
      <c r="D82" s="66" t="n">
        <f aca="false">SUM(D8:D81)</f>
        <v>688831999.969354</v>
      </c>
      <c r="E82" s="67" t="n">
        <f aca="false">SUM(E8:E81)</f>
        <v>688831999.969354</v>
      </c>
      <c r="F82" s="67" t="n">
        <f aca="false">SUM(F8:F81)</f>
        <v>192796434.69</v>
      </c>
      <c r="G82" s="67" t="n">
        <f aca="false">SUM(G8:G81)</f>
        <v>18377372.89</v>
      </c>
      <c r="H82" s="68" t="n">
        <f aca="false">SUM(H8:H81)</f>
        <v>81024855.3029889</v>
      </c>
      <c r="I82" s="65"/>
      <c r="J82" s="69" t="n">
        <f aca="false">SUM(J8:J81)</f>
        <v>838071.089795941</v>
      </c>
      <c r="K82" s="70" t="n">
        <f aca="false">SUM(K8:K81)</f>
        <v>218977.112841198</v>
      </c>
      <c r="L82" s="70" t="n">
        <f aca="false">SUM(L8:L81)</f>
        <v>25472.4906494907</v>
      </c>
      <c r="M82" s="71" t="n">
        <f aca="false">SUM(M8:M81)</f>
        <v>105433.514128511</v>
      </c>
      <c r="N82" s="65"/>
      <c r="O82" s="69" t="n">
        <f aca="false">SUM(O8:O81)</f>
        <v>3239836206.04915</v>
      </c>
      <c r="P82" s="70" t="n">
        <f aca="false">SUM(P8:P81)</f>
        <v>1287906932.53958</v>
      </c>
      <c r="Q82" s="70" t="n">
        <f aca="false">SUM(Q8:Q81)</f>
        <v>148971710.535099</v>
      </c>
      <c r="R82" s="71" t="n">
        <f aca="false">SUM(R8:R81)</f>
        <v>791550242.410195</v>
      </c>
      <c r="S82" s="65"/>
      <c r="T82" s="69" t="n">
        <f aca="false">SUM(T8:T81)</f>
        <v>0</v>
      </c>
      <c r="U82" s="70" t="n">
        <f aca="false">SUM(U8:U81)</f>
        <v>0</v>
      </c>
      <c r="V82" s="70" t="n">
        <f aca="false">SUM(V8:V81)</f>
        <v>0</v>
      </c>
      <c r="W82" s="72" t="n">
        <f aca="false">SUM(W8:W81)</f>
        <v>0</v>
      </c>
    </row>
    <row r="83" customFormat="false" ht="13.5" hidden="false" customHeight="false" outlineLevel="0" collapsed="false">
      <c r="G83" s="73"/>
      <c r="J83" s="46"/>
      <c r="K83" s="46"/>
      <c r="L83" s="46"/>
      <c r="M83" s="46"/>
      <c r="Q83" s="74"/>
    </row>
    <row r="84" customFormat="false" ht="13.5" hidden="false" customHeight="false" outlineLevel="0" collapsed="false">
      <c r="A84" s="75"/>
      <c r="B84" s="76" t="s">
        <v>160</v>
      </c>
      <c r="C84" s="77"/>
      <c r="D84" s="78" t="n">
        <v>82200000</v>
      </c>
      <c r="E84" s="79" t="n">
        <v>82200000</v>
      </c>
      <c r="F84" s="79" t="n">
        <v>42736439.42</v>
      </c>
      <c r="G84" s="79" t="n">
        <v>2680849.49999999</v>
      </c>
      <c r="H84" s="80" t="n">
        <v>0</v>
      </c>
      <c r="I84" s="77"/>
      <c r="J84" s="81" t="n">
        <v>15815.20999702</v>
      </c>
      <c r="K84" s="82" t="n">
        <v>7698.68448057934</v>
      </c>
      <c r="L84" s="82" t="n">
        <v>544.133981842674</v>
      </c>
      <c r="M84" s="83" t="n">
        <v>105.25199837433</v>
      </c>
      <c r="N84" s="77"/>
      <c r="O84" s="81" t="n">
        <v>72881152.06</v>
      </c>
      <c r="P84" s="82" t="n">
        <v>35477768.1685684</v>
      </c>
      <c r="Q84" s="82" t="n">
        <v>2507529.87024274</v>
      </c>
      <c r="R84" s="83" t="n">
        <v>485032.250572951</v>
      </c>
      <c r="S84" s="77"/>
      <c r="T84" s="81" t="n">
        <v>0</v>
      </c>
      <c r="U84" s="82" t="n">
        <v>0</v>
      </c>
      <c r="V84" s="82" t="n">
        <v>0</v>
      </c>
      <c r="W84" s="84" t="n">
        <v>0</v>
      </c>
    </row>
    <row r="85" customFormat="false" ht="13.5" hidden="false" customHeight="false" outlineLevel="0" collapsed="false">
      <c r="G85" s="73"/>
      <c r="J85" s="46"/>
      <c r="K85" s="46"/>
      <c r="L85" s="46"/>
      <c r="M85" s="46"/>
      <c r="Q85" s="74"/>
    </row>
    <row r="86" customFormat="false" ht="13.5" hidden="false" customHeight="false" outlineLevel="0" collapsed="false">
      <c r="A86" s="64" t="s">
        <v>161</v>
      </c>
      <c r="B86" s="64"/>
      <c r="C86" s="85"/>
      <c r="D86" s="78" t="n">
        <f aca="false">D82+D84</f>
        <v>771031999.969354</v>
      </c>
      <c r="E86" s="79" t="n">
        <f aca="false">E82+E84</f>
        <v>771031999.969354</v>
      </c>
      <c r="F86" s="79" t="n">
        <f aca="false">F82+F84</f>
        <v>235532874.11</v>
      </c>
      <c r="G86" s="79" t="n">
        <f aca="false">G82+G84</f>
        <v>21058222.39</v>
      </c>
      <c r="H86" s="80" t="n">
        <f aca="false">H82+H84</f>
        <v>81024855.3029889</v>
      </c>
      <c r="I86" s="85"/>
      <c r="J86" s="81" t="n">
        <f aca="false">J82+J84</f>
        <v>853886.299792961</v>
      </c>
      <c r="K86" s="82" t="n">
        <f aca="false">K82+K84</f>
        <v>226675.797321778</v>
      </c>
      <c r="L86" s="82" t="n">
        <f aca="false">L82+L84</f>
        <v>26016.6246313334</v>
      </c>
      <c r="M86" s="83" t="n">
        <f aca="false">M82+M84</f>
        <v>105538.766126885</v>
      </c>
      <c r="N86" s="85"/>
      <c r="O86" s="81" t="n">
        <f aca="false">O82+O84</f>
        <v>3312717358.10915</v>
      </c>
      <c r="P86" s="82" t="n">
        <f aca="false">P82+P84</f>
        <v>1323384700.70815</v>
      </c>
      <c r="Q86" s="82" t="n">
        <f aca="false">Q82+Q84</f>
        <v>151479240.405342</v>
      </c>
      <c r="R86" s="83" t="n">
        <f aca="false">R82+R84</f>
        <v>792035274.660768</v>
      </c>
      <c r="S86" s="85"/>
      <c r="T86" s="81" t="n">
        <f aca="false">T82+T84</f>
        <v>0</v>
      </c>
      <c r="U86" s="82" t="n">
        <f aca="false">U82+U84</f>
        <v>0</v>
      </c>
      <c r="V86" s="82" t="n">
        <f aca="false">V82+V84</f>
        <v>0</v>
      </c>
      <c r="W86" s="84" t="n">
        <f aca="false">W82+W84</f>
        <v>0</v>
      </c>
    </row>
    <row r="87" customFormat="false" ht="14.25" hidden="false" customHeight="false" outlineLevel="0" collapsed="false">
      <c r="A87" s="86" t="s">
        <v>162</v>
      </c>
      <c r="P87" s="87"/>
    </row>
    <row r="88" customFormat="false" ht="14.25" hidden="false" customHeight="false" outlineLevel="0" collapsed="false">
      <c r="A88" s="88" t="s">
        <v>163</v>
      </c>
      <c r="E88" s="89"/>
      <c r="G88" s="89"/>
      <c r="H88" s="73"/>
      <c r="K88" s="87"/>
      <c r="M88" s="90"/>
      <c r="N88" s="90"/>
      <c r="O88" s="90"/>
      <c r="Q88" s="74"/>
      <c r="R88" s="74"/>
      <c r="Y88" s="91"/>
    </row>
    <row r="89" customFormat="false" ht="14.25" hidden="false" customHeight="false" outlineLevel="0" collapsed="false">
      <c r="A89" s="92" t="s">
        <v>164</v>
      </c>
      <c r="B89" s="74"/>
      <c r="C89" s="74"/>
      <c r="D89" s="74"/>
      <c r="E89" s="74"/>
      <c r="F89" s="73"/>
      <c r="G89" s="93"/>
      <c r="Q89" s="94"/>
      <c r="R89" s="94"/>
      <c r="Y89" s="91"/>
    </row>
    <row r="90" customFormat="false" ht="14.25" hidden="false" customHeight="false" outlineLevel="0" collapsed="false">
      <c r="A90" s="92" t="s">
        <v>165</v>
      </c>
      <c r="B90" s="74"/>
      <c r="F90" s="89"/>
      <c r="G90" s="89"/>
      <c r="Q90" s="74"/>
      <c r="Y90" s="91"/>
    </row>
    <row r="91" customFormat="false" ht="14.25" hidden="false" customHeight="false" outlineLevel="0" collapsed="false">
      <c r="A91" s="86" t="s">
        <v>166</v>
      </c>
      <c r="G91" s="89"/>
      <c r="Q91" s="74"/>
      <c r="Y91" s="91"/>
    </row>
    <row r="92" customFormat="false" ht="14.25" hidden="false" customHeight="false" outlineLevel="0" collapsed="false">
      <c r="A92" s="86" t="s">
        <v>167</v>
      </c>
      <c r="D92" s="89"/>
      <c r="F92" s="95"/>
      <c r="H92" s="73"/>
      <c r="M92" s="96"/>
      <c r="Q92" s="74"/>
      <c r="R92" s="90"/>
    </row>
    <row r="93" customFormat="false" ht="14.25" hidden="false" customHeight="false" outlineLevel="0" collapsed="false">
      <c r="A93" s="86"/>
      <c r="G93" s="89"/>
      <c r="Q93" s="74"/>
      <c r="Y93" s="91"/>
    </row>
    <row r="94" customFormat="false" ht="12.75" hidden="false" customHeight="false" outlineLevel="0" collapsed="false">
      <c r="F94" s="95"/>
      <c r="G94" s="95"/>
      <c r="Q94" s="74"/>
    </row>
    <row r="95" customFormat="false" ht="12.75" hidden="false" customHeight="false" outlineLevel="0" collapsed="false">
      <c r="F95" s="97"/>
      <c r="G95" s="89"/>
    </row>
    <row r="96" customFormat="false" ht="12.75" hidden="false" customHeight="false" outlineLevel="0" collapsed="false">
      <c r="F96" s="8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8" width="63.13"/>
    <col collapsed="false" customWidth="true" hidden="false" outlineLevel="0" max="2" min="2" style="99" width="17.7"/>
    <col collapsed="false" customWidth="true" hidden="false" outlineLevel="0" max="13" min="3" style="99" width="17.99"/>
    <col collapsed="false" customWidth="true" hidden="false" outlineLevel="0" max="14" min="14" style="99" width="8.41"/>
    <col collapsed="false" customWidth="true" hidden="false" outlineLevel="0" max="20" min="15" style="99" width="12.7"/>
    <col collapsed="false" customWidth="false" hidden="false" outlineLevel="0" max="257" min="21" style="99" width="9.28"/>
  </cols>
  <sheetData>
    <row r="1" s="101" customFormat="true" ht="20.25" hidden="false" customHeight="false" outlineLevel="0" collapsed="false">
      <c r="A1" s="100" t="str">
        <f aca="false">'Program Costs &amp; Impacts'!A1</f>
        <v>Southern California Edison</v>
      </c>
    </row>
    <row r="2" s="101" customFormat="true" ht="20.25" hidden="false" customHeight="false" outlineLevel="0" collapsed="false">
      <c r="A2" s="100" t="s">
        <v>168</v>
      </c>
    </row>
    <row r="3" customFormat="false" ht="15.75" hidden="false" customHeight="false" outlineLevel="0" collapsed="false">
      <c r="A3" s="102" t="str">
        <f aca="false">'Program Costs &amp; Impacts'!A3</f>
        <v>Report Month:  May 2007</v>
      </c>
    </row>
    <row r="5" customFormat="false" ht="16.5" hidden="false" customHeight="false" outlineLevel="0" collapsed="false">
      <c r="A5" s="102" t="s">
        <v>169</v>
      </c>
    </row>
    <row r="6" customFormat="false" ht="15" hidden="false" customHeight="false" outlineLevel="0" collapsed="false">
      <c r="A6" s="103" t="s">
        <v>170</v>
      </c>
      <c r="B6" s="104" t="n">
        <f aca="false">'Program Costs &amp; Impacts'!D82</f>
        <v>688831999.969354</v>
      </c>
    </row>
    <row r="7" customFormat="false" ht="15" hidden="false" customHeight="false" outlineLevel="0" collapsed="false">
      <c r="A7" s="105" t="s">
        <v>171</v>
      </c>
      <c r="B7" s="106" t="n">
        <f aca="false">'Program Costs &amp; Impacts'!F82</f>
        <v>192796434.69</v>
      </c>
    </row>
    <row r="8" customFormat="false" ht="15" hidden="false" customHeight="false" outlineLevel="0" collapsed="false">
      <c r="A8" s="105" t="s">
        <v>172</v>
      </c>
      <c r="B8" s="106" t="n">
        <f aca="false">'Program Costs &amp; Impacts'!G82</f>
        <v>18377372.89</v>
      </c>
    </row>
    <row r="9" customFormat="false" ht="15.75" hidden="false" customHeight="false" outlineLevel="0" collapsed="false">
      <c r="A9" s="107" t="s">
        <v>173</v>
      </c>
      <c r="B9" s="108" t="n">
        <f aca="false">'Program Costs &amp; Impacts'!H82</f>
        <v>81024855.3029889</v>
      </c>
    </row>
    <row r="12" customFormat="false" ht="16.5" hidden="false" customHeight="false" outlineLevel="0" collapsed="false">
      <c r="A12" s="102" t="s">
        <v>174</v>
      </c>
    </row>
    <row r="13" customFormat="false" ht="15" hidden="false" customHeight="false" outlineLevel="0" collapsed="false">
      <c r="A13" s="109" t="s">
        <v>175</v>
      </c>
      <c r="B13" s="110" t="n">
        <f aca="false">'Program Costs &amp; Impacts'!L86</f>
        <v>26016.6246313334</v>
      </c>
    </row>
    <row r="14" customFormat="false" ht="15" hidden="false" customHeight="false" outlineLevel="0" collapsed="false">
      <c r="A14" s="111" t="s">
        <v>176</v>
      </c>
      <c r="B14" s="112" t="n">
        <f aca="false">'Program Costs &amp; Impacts'!Q86</f>
        <v>151479240.405342</v>
      </c>
    </row>
    <row r="15" customFormat="false" ht="15" hidden="false" customHeight="false" outlineLevel="0" collapsed="false">
      <c r="A15" s="111" t="s">
        <v>177</v>
      </c>
      <c r="B15" s="112" t="n">
        <f aca="false">'Program Costs &amp; Impacts'!V86</f>
        <v>0</v>
      </c>
    </row>
    <row r="16" customFormat="false" ht="15" hidden="false" customHeight="false" outlineLevel="0" collapsed="false">
      <c r="A16" s="113" t="s">
        <v>178</v>
      </c>
      <c r="B16" s="114" t="n">
        <f aca="false">'Program Costs &amp; Impacts'!M86</f>
        <v>105538.766126885</v>
      </c>
    </row>
    <row r="17" customFormat="false" ht="15" hidden="false" customHeight="false" outlineLevel="0" collapsed="false">
      <c r="A17" s="113" t="s">
        <v>179</v>
      </c>
      <c r="B17" s="114" t="n">
        <f aca="false">'Program Costs &amp; Impacts'!R86</f>
        <v>792035274.660768</v>
      </c>
    </row>
    <row r="18" customFormat="false" ht="15.75" hidden="false" customHeight="false" outlineLevel="0" collapsed="false">
      <c r="A18" s="115" t="s">
        <v>180</v>
      </c>
      <c r="B18" s="116" t="n">
        <f aca="false">'Program Costs &amp; Impacts'!W86</f>
        <v>0</v>
      </c>
    </row>
    <row r="19" customFormat="false" ht="15" hidden="false" customHeight="false" outlineLevel="0" collapsed="false">
      <c r="A19" s="117"/>
      <c r="B19" s="118"/>
      <c r="C19" s="118"/>
      <c r="D19" s="118"/>
      <c r="E19" s="118"/>
      <c r="F19" s="118"/>
      <c r="G19" s="118"/>
    </row>
    <row r="20" customFormat="false" ht="15" hidden="false" customHeight="false" outlineLevel="0" collapsed="false">
      <c r="A20" s="117"/>
      <c r="B20" s="118"/>
      <c r="C20" s="118"/>
      <c r="D20" s="118"/>
      <c r="E20" s="118"/>
      <c r="F20" s="118"/>
      <c r="G20" s="118"/>
    </row>
    <row r="21" customFormat="false" ht="16.5" hidden="false" customHeight="false" outlineLevel="0" collapsed="false">
      <c r="A21" s="102" t="s">
        <v>181</v>
      </c>
    </row>
    <row r="22" customFormat="false" ht="33.75" hidden="false" customHeight="true" outlineLevel="0" collapsed="false">
      <c r="A22" s="119"/>
      <c r="B22" s="120" t="s">
        <v>182</v>
      </c>
      <c r="C22" s="120"/>
      <c r="D22" s="120"/>
      <c r="E22" s="120" t="s">
        <v>183</v>
      </c>
      <c r="F22" s="120"/>
      <c r="G22" s="120"/>
      <c r="H22" s="120" t="s">
        <v>184</v>
      </c>
      <c r="I22" s="120"/>
      <c r="J22" s="120"/>
      <c r="K22" s="121" t="s">
        <v>185</v>
      </c>
      <c r="L22" s="121"/>
      <c r="M22" s="121"/>
    </row>
    <row r="23" s="126" customFormat="true" ht="15" hidden="false" customHeight="false" outlineLevel="0" collapsed="false">
      <c r="A23" s="122"/>
      <c r="B23" s="123" t="n">
        <v>2006</v>
      </c>
      <c r="C23" s="124" t="n">
        <v>2007</v>
      </c>
      <c r="D23" s="124" t="n">
        <v>2008</v>
      </c>
      <c r="E23" s="123" t="n">
        <v>2006</v>
      </c>
      <c r="F23" s="124" t="n">
        <v>2007</v>
      </c>
      <c r="G23" s="124" t="n">
        <v>2008</v>
      </c>
      <c r="H23" s="123" t="n">
        <v>2006</v>
      </c>
      <c r="I23" s="124" t="n">
        <v>2007</v>
      </c>
      <c r="J23" s="124" t="n">
        <v>2008</v>
      </c>
      <c r="K23" s="123" t="n">
        <v>2006</v>
      </c>
      <c r="L23" s="124" t="n">
        <v>2007</v>
      </c>
      <c r="M23" s="125" t="n">
        <v>2008</v>
      </c>
      <c r="N23" s="99"/>
      <c r="O23" s="99"/>
      <c r="P23" s="99"/>
      <c r="Q23" s="99"/>
      <c r="R23" s="99"/>
      <c r="S23" s="99"/>
      <c r="T23" s="99"/>
    </row>
    <row r="24" customFormat="false" ht="15" hidden="false" customHeight="false" outlineLevel="0" collapsed="false">
      <c r="A24" s="127" t="s">
        <v>186</v>
      </c>
      <c r="B24" s="128" t="n">
        <v>207000</v>
      </c>
      <c r="C24" s="128" t="n">
        <v>219000</v>
      </c>
      <c r="D24" s="128" t="n">
        <v>246000</v>
      </c>
      <c r="E24" s="128" t="n">
        <v>198501.230042291</v>
      </c>
      <c r="F24" s="128" t="n">
        <v>311435.423240751</v>
      </c>
      <c r="G24" s="128" t="n">
        <v>343948.323908302</v>
      </c>
      <c r="H24" s="129" t="n">
        <v>138438.626816938</v>
      </c>
      <c r="I24" s="129" t="n">
        <f aca="false">'Program Costs &amp; Impacts'!K86-H24</f>
        <v>88237.1705048396</v>
      </c>
      <c r="J24" s="129" t="n">
        <v>0</v>
      </c>
      <c r="K24" s="130" t="n">
        <f aca="false">H24/E24</f>
        <v>0.697419490989771</v>
      </c>
      <c r="L24" s="130" t="n">
        <f aca="false">I24/F24</f>
        <v>0.283324130526504</v>
      </c>
      <c r="M24" s="131" t="n">
        <f aca="false">J24/G24</f>
        <v>0</v>
      </c>
    </row>
    <row r="25" customFormat="false" ht="15" hidden="false" customHeight="false" outlineLevel="0" collapsed="false">
      <c r="A25" s="132" t="s">
        <v>187</v>
      </c>
      <c r="B25" s="128" t="n">
        <v>922000000</v>
      </c>
      <c r="C25" s="128" t="n">
        <v>1046000000</v>
      </c>
      <c r="D25" s="128" t="n">
        <v>1167000000</v>
      </c>
      <c r="E25" s="128" t="n">
        <v>769315330.878685</v>
      </c>
      <c r="F25" s="128" t="n">
        <v>1203670165.44163</v>
      </c>
      <c r="G25" s="128" t="n">
        <v>1339731862.72883</v>
      </c>
      <c r="H25" s="129" t="n">
        <v>826694444.12855</v>
      </c>
      <c r="I25" s="129" t="n">
        <f aca="false">'Program Costs &amp; Impacts'!P86-H25</f>
        <v>496690256.579603</v>
      </c>
      <c r="J25" s="129" t="n">
        <v>0</v>
      </c>
      <c r="K25" s="130" t="n">
        <f aca="false">H25/E25</f>
        <v>1.07458464812384</v>
      </c>
      <c r="L25" s="130" t="n">
        <f aca="false">I25/F25</f>
        <v>0.412646479774934</v>
      </c>
      <c r="M25" s="131" t="n">
        <f aca="false">J25/G25</f>
        <v>0</v>
      </c>
    </row>
    <row r="26" customFormat="false" ht="15.75" hidden="false" customHeight="false" outlineLevel="0" collapsed="false">
      <c r="A26" s="133" t="s">
        <v>188</v>
      </c>
      <c r="B26" s="134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5" t="n">
        <v>0</v>
      </c>
      <c r="I26" s="135" t="n">
        <v>0</v>
      </c>
      <c r="J26" s="135" t="n">
        <v>0</v>
      </c>
      <c r="K26" s="136" t="n">
        <f aca="false">IF(E26&lt;0,H26/E26,0)</f>
        <v>0</v>
      </c>
      <c r="L26" s="136" t="n">
        <f aca="false">IF(F26&lt;0,I26/F26,0)</f>
        <v>0</v>
      </c>
      <c r="M26" s="137" t="n">
        <f aca="false">IF(G26&lt;0,J26/G26,0)</f>
        <v>0</v>
      </c>
    </row>
    <row r="27" customFormat="false" ht="15" hidden="false" customHeight="false" outlineLevel="0" collapsed="false">
      <c r="C27" s="138"/>
    </row>
    <row r="29" customFormat="false" ht="16.5" hidden="false" customHeight="false" outlineLevel="0" collapsed="false">
      <c r="A29" s="102" t="s">
        <v>189</v>
      </c>
    </row>
    <row r="30" customFormat="false" ht="33.75" hidden="false" customHeight="true" outlineLevel="0" collapsed="false">
      <c r="A30" s="119"/>
      <c r="B30" s="120" t="s">
        <v>190</v>
      </c>
      <c r="C30" s="120"/>
      <c r="D30" s="120"/>
      <c r="E30" s="120" t="s">
        <v>191</v>
      </c>
      <c r="F30" s="120"/>
      <c r="G30" s="120"/>
      <c r="H30" s="120" t="s">
        <v>192</v>
      </c>
      <c r="I30" s="120"/>
      <c r="J30" s="120"/>
      <c r="K30" s="121" t="s">
        <v>193</v>
      </c>
      <c r="L30" s="121"/>
      <c r="M30" s="121"/>
    </row>
    <row r="31" s="126" customFormat="true" ht="15" hidden="false" customHeight="false" outlineLevel="0" collapsed="false">
      <c r="A31" s="122"/>
      <c r="B31" s="123" t="n">
        <v>2006</v>
      </c>
      <c r="C31" s="124" t="n">
        <v>2007</v>
      </c>
      <c r="D31" s="124" t="n">
        <v>2008</v>
      </c>
      <c r="E31" s="123" t="n">
        <v>2006</v>
      </c>
      <c r="F31" s="124" t="n">
        <v>2007</v>
      </c>
      <c r="G31" s="124" t="n">
        <v>2008</v>
      </c>
      <c r="H31" s="123" t="n">
        <v>2006</v>
      </c>
      <c r="I31" s="124" t="n">
        <v>2007</v>
      </c>
      <c r="J31" s="124" t="n">
        <v>2008</v>
      </c>
      <c r="K31" s="123" t="n">
        <v>2006</v>
      </c>
      <c r="L31" s="124" t="n">
        <v>2007</v>
      </c>
      <c r="M31" s="125" t="n">
        <v>2008</v>
      </c>
      <c r="N31" s="99"/>
      <c r="O31" s="99"/>
      <c r="P31" s="99"/>
      <c r="Q31" s="99"/>
      <c r="R31" s="99"/>
      <c r="S31" s="99"/>
      <c r="T31" s="99"/>
    </row>
    <row r="32" customFormat="false" ht="15" hidden="false" customHeight="false" outlineLevel="0" collapsed="false">
      <c r="A32" s="127" t="s">
        <v>186</v>
      </c>
      <c r="B32" s="128" t="n">
        <v>207000</v>
      </c>
      <c r="C32" s="128" t="n">
        <v>426000</v>
      </c>
      <c r="D32" s="128" t="n">
        <v>672000</v>
      </c>
      <c r="E32" s="128" t="n">
        <v>198501.230042291</v>
      </c>
      <c r="F32" s="128" t="n">
        <v>509936.653283042</v>
      </c>
      <c r="G32" s="128" t="n">
        <v>853884.977191343</v>
      </c>
      <c r="H32" s="129" t="n">
        <f aca="false">H24</f>
        <v>138438.626816938</v>
      </c>
      <c r="I32" s="129" t="n">
        <f aca="false">H32+I24</f>
        <v>226675.797321778</v>
      </c>
      <c r="J32" s="129" t="n">
        <v>0</v>
      </c>
      <c r="K32" s="130" t="n">
        <f aca="false">H32/B32</f>
        <v>0.668785636796802</v>
      </c>
      <c r="L32" s="130" t="n">
        <f aca="false">I32/C32</f>
        <v>0.532102810614501</v>
      </c>
      <c r="M32" s="131" t="n">
        <f aca="false">J32/D32</f>
        <v>0</v>
      </c>
    </row>
    <row r="33" customFormat="false" ht="15" hidden="false" customHeight="false" outlineLevel="0" collapsed="false">
      <c r="A33" s="132" t="s">
        <v>187</v>
      </c>
      <c r="B33" s="128" t="n">
        <v>922000000</v>
      </c>
      <c r="C33" s="128" t="n">
        <v>1968000000</v>
      </c>
      <c r="D33" s="128" t="n">
        <v>3135000000</v>
      </c>
      <c r="E33" s="128" t="n">
        <v>769315330.878685</v>
      </c>
      <c r="F33" s="128" t="n">
        <v>1972985496.32032</v>
      </c>
      <c r="G33" s="128" t="n">
        <v>3312717359.04914</v>
      </c>
      <c r="H33" s="129" t="n">
        <f aca="false">H25</f>
        <v>826694444.12855</v>
      </c>
      <c r="I33" s="129" t="n">
        <f aca="false">H33+I25</f>
        <v>1323384700.70815</v>
      </c>
      <c r="J33" s="129" t="n">
        <v>0</v>
      </c>
      <c r="K33" s="130" t="n">
        <f aca="false">H33/B33</f>
        <v>0.896631718143763</v>
      </c>
      <c r="L33" s="130" t="n">
        <f aca="false">I33/C33</f>
        <v>0.672451575563086</v>
      </c>
      <c r="M33" s="131" t="n">
        <f aca="false">J33/D33</f>
        <v>0</v>
      </c>
    </row>
    <row r="34" customFormat="false" ht="15.75" hidden="false" customHeight="false" outlineLevel="0" collapsed="false">
      <c r="A34" s="133" t="s">
        <v>188</v>
      </c>
      <c r="B34" s="134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5" t="n">
        <v>0</v>
      </c>
      <c r="I34" s="135" t="n">
        <v>0</v>
      </c>
      <c r="J34" s="135" t="n">
        <v>0</v>
      </c>
      <c r="K34" s="136" t="n">
        <f aca="false">IF(E34&lt;0,H34/E34,0)</f>
        <v>0</v>
      </c>
      <c r="L34" s="136" t="n">
        <f aca="false">IF(F34&lt;0,I34/F34,0)</f>
        <v>0</v>
      </c>
      <c r="M34" s="137" t="n">
        <f aca="false">IF(G34&lt;0,J34/G34,0)</f>
        <v>0</v>
      </c>
    </row>
    <row r="37" customFormat="false" ht="16.5" hidden="false" customHeight="false" outlineLevel="0" collapsed="false">
      <c r="A37" s="102" t="s">
        <v>194</v>
      </c>
      <c r="B37" s="139"/>
      <c r="C37" s="139"/>
      <c r="D37" s="139"/>
    </row>
    <row r="38" customFormat="false" ht="45.75" hidden="false" customHeight="false" outlineLevel="0" collapsed="false">
      <c r="A38" s="140"/>
      <c r="B38" s="141" t="s">
        <v>195</v>
      </c>
      <c r="C38" s="141" t="s">
        <v>196</v>
      </c>
      <c r="D38" s="142" t="s">
        <v>197</v>
      </c>
      <c r="H38" s="143"/>
    </row>
    <row r="39" customFormat="false" ht="15.75" hidden="false" customHeight="false" outlineLevel="0" collapsed="false">
      <c r="A39" s="144" t="s">
        <v>198</v>
      </c>
      <c r="B39" s="145" t="n">
        <f aca="false">SUM(B40:B48)</f>
        <v>553545645.325648</v>
      </c>
      <c r="C39" s="145" t="n">
        <f aca="false">SUM(C40:C48)</f>
        <v>68638.8596725209</v>
      </c>
      <c r="D39" s="146" t="n">
        <f aca="false">SUM(D40:D48)</f>
        <v>0</v>
      </c>
      <c r="E39" s="143"/>
      <c r="F39" s="143"/>
      <c r="G39" s="143"/>
    </row>
    <row r="40" customFormat="false" ht="15" hidden="false" customHeight="false" outlineLevel="0" collapsed="false">
      <c r="A40" s="147" t="s">
        <v>199</v>
      </c>
      <c r="B40" s="128" t="n">
        <v>64253293.422</v>
      </c>
      <c r="C40" s="128" t="n">
        <v>9950.5679501</v>
      </c>
      <c r="D40" s="148" t="n">
        <v>0</v>
      </c>
      <c r="E40" s="143"/>
      <c r="F40" s="143"/>
      <c r="G40" s="143"/>
    </row>
    <row r="41" customFormat="false" ht="15" hidden="false" customHeight="false" outlineLevel="0" collapsed="false">
      <c r="A41" s="147" t="s">
        <v>200</v>
      </c>
      <c r="B41" s="128" t="n">
        <v>0</v>
      </c>
      <c r="C41" s="128" t="n">
        <v>0</v>
      </c>
      <c r="D41" s="148" t="n">
        <v>0</v>
      </c>
      <c r="E41" s="143"/>
      <c r="F41" s="143"/>
      <c r="G41" s="143"/>
    </row>
    <row r="42" customFormat="false" ht="15" hidden="false" customHeight="false" outlineLevel="0" collapsed="false">
      <c r="A42" s="147" t="s">
        <v>201</v>
      </c>
      <c r="B42" s="128" t="n">
        <v>0</v>
      </c>
      <c r="C42" s="128" t="n">
        <v>0</v>
      </c>
      <c r="D42" s="148" t="n">
        <v>0</v>
      </c>
      <c r="E42" s="143"/>
      <c r="F42" s="143"/>
      <c r="G42" s="143"/>
    </row>
    <row r="43" customFormat="false" ht="15" hidden="false" customHeight="false" outlineLevel="0" collapsed="false">
      <c r="A43" s="147" t="s">
        <v>202</v>
      </c>
      <c r="B43" s="128" t="n">
        <v>13017619.4957359</v>
      </c>
      <c r="C43" s="128" t="n">
        <v>19898.0433599814</v>
      </c>
      <c r="D43" s="148" t="n">
        <v>0</v>
      </c>
      <c r="E43" s="143"/>
      <c r="F43" s="143"/>
    </row>
    <row r="44" customFormat="false" ht="15" hidden="false" customHeight="false" outlineLevel="0" collapsed="false">
      <c r="A44" s="147" t="s">
        <v>203</v>
      </c>
      <c r="B44" s="128" t="n">
        <v>469916217.331618</v>
      </c>
      <c r="C44" s="128" t="n">
        <v>37186.7500784511</v>
      </c>
      <c r="D44" s="148" t="n">
        <v>0</v>
      </c>
      <c r="E44" s="149"/>
      <c r="F44" s="143"/>
    </row>
    <row r="45" customFormat="false" ht="15" hidden="false" customHeight="false" outlineLevel="0" collapsed="false">
      <c r="A45" s="147" t="s">
        <v>204</v>
      </c>
      <c r="B45" s="128" t="n">
        <v>1397615.5</v>
      </c>
      <c r="C45" s="128" t="n">
        <v>396.05848</v>
      </c>
      <c r="D45" s="148" t="n">
        <v>0</v>
      </c>
      <c r="F45" s="143"/>
    </row>
    <row r="46" customFormat="false" ht="15" hidden="false" customHeight="false" outlineLevel="0" collapsed="false">
      <c r="A46" s="147" t="s">
        <v>205</v>
      </c>
      <c r="B46" s="128" t="n">
        <v>0</v>
      </c>
      <c r="C46" s="128" t="n">
        <v>0</v>
      </c>
      <c r="D46" s="148" t="n">
        <v>0</v>
      </c>
      <c r="F46" s="143"/>
    </row>
    <row r="47" customFormat="false" ht="15" hidden="false" customHeight="false" outlineLevel="0" collapsed="false">
      <c r="A47" s="147" t="s">
        <v>206</v>
      </c>
      <c r="B47" s="128" t="n">
        <v>9200.4789712064</v>
      </c>
      <c r="C47" s="128" t="n">
        <v>2.0345824180192</v>
      </c>
      <c r="D47" s="148" t="n">
        <v>0</v>
      </c>
    </row>
    <row r="48" customFormat="false" ht="15" hidden="false" customHeight="false" outlineLevel="0" collapsed="false">
      <c r="A48" s="147" t="s">
        <v>207</v>
      </c>
      <c r="B48" s="128" t="n">
        <v>4951699.09732227</v>
      </c>
      <c r="C48" s="128" t="n">
        <v>1205.40522157039</v>
      </c>
      <c r="D48" s="148" t="n">
        <v>0</v>
      </c>
    </row>
    <row r="49" customFormat="false" ht="15.75" hidden="false" customHeight="false" outlineLevel="0" collapsed="false">
      <c r="A49" s="150" t="s">
        <v>208</v>
      </c>
      <c r="B49" s="151" t="n">
        <f aca="false">SUM(B50:B55)</f>
        <v>654859568.865023</v>
      </c>
      <c r="C49" s="151" t="n">
        <f aca="false">SUM(C50:C55)</f>
        <v>126687.874635481</v>
      </c>
      <c r="D49" s="152" t="n">
        <f aca="false">SUM(D50:D55)</f>
        <v>0</v>
      </c>
      <c r="E49" s="143"/>
      <c r="F49" s="143"/>
    </row>
    <row r="50" customFormat="false" ht="15" hidden="false" customHeight="false" outlineLevel="0" collapsed="false">
      <c r="A50" s="153" t="s">
        <v>202</v>
      </c>
      <c r="B50" s="154" t="n">
        <v>37049468.1595214</v>
      </c>
      <c r="C50" s="154" t="n">
        <v>9493.0924586568</v>
      </c>
      <c r="D50" s="155" t="n">
        <v>0</v>
      </c>
      <c r="F50" s="143"/>
      <c r="G50" s="143"/>
    </row>
    <row r="51" customFormat="false" ht="15" hidden="false" customHeight="false" outlineLevel="0" collapsed="false">
      <c r="A51" s="156" t="s">
        <v>203</v>
      </c>
      <c r="B51" s="128" t="n">
        <v>464953784.816477</v>
      </c>
      <c r="C51" s="128" t="n">
        <v>95041.8412072106</v>
      </c>
      <c r="D51" s="148" t="n">
        <v>0</v>
      </c>
      <c r="E51" s="149"/>
    </row>
    <row r="52" customFormat="false" ht="15" hidden="false" customHeight="false" outlineLevel="0" collapsed="false">
      <c r="A52" s="156" t="s">
        <v>209</v>
      </c>
      <c r="B52" s="128" t="n">
        <v>240.8</v>
      </c>
      <c r="C52" s="128" t="n">
        <v>0.0272</v>
      </c>
      <c r="D52" s="148" t="n">
        <v>0</v>
      </c>
    </row>
    <row r="53" customFormat="false" ht="15" hidden="false" customHeight="false" outlineLevel="0" collapsed="false">
      <c r="A53" s="156" t="s">
        <v>210</v>
      </c>
      <c r="B53" s="128" t="n">
        <v>86165060.1425</v>
      </c>
      <c r="C53" s="128" t="n">
        <v>14683.5705900614</v>
      </c>
      <c r="D53" s="148" t="n">
        <v>0</v>
      </c>
    </row>
    <row r="54" customFormat="false" ht="15" hidden="false" customHeight="false" outlineLevel="0" collapsed="false">
      <c r="A54" s="156" t="s">
        <v>205</v>
      </c>
      <c r="B54" s="128" t="n">
        <v>45811281.5254311</v>
      </c>
      <c r="C54" s="128" t="n">
        <v>4140.83537510479</v>
      </c>
      <c r="D54" s="148" t="n">
        <v>0</v>
      </c>
    </row>
    <row r="55" customFormat="false" ht="15" hidden="false" customHeight="false" outlineLevel="0" collapsed="false">
      <c r="A55" s="156" t="s">
        <v>207</v>
      </c>
      <c r="B55" s="128" t="n">
        <v>20879733.4210928</v>
      </c>
      <c r="C55" s="128" t="n">
        <v>3328.50780444767</v>
      </c>
      <c r="D55" s="148" t="n">
        <v>0</v>
      </c>
    </row>
    <row r="56" customFormat="false" ht="15.75" hidden="false" customHeight="false" outlineLevel="0" collapsed="false">
      <c r="A56" s="157" t="s">
        <v>160</v>
      </c>
      <c r="B56" s="128" t="n">
        <v>35477768.1685684</v>
      </c>
      <c r="C56" s="128" t="n">
        <v>7698.68448057934</v>
      </c>
      <c r="D56" s="148" t="n">
        <v>0</v>
      </c>
    </row>
    <row r="57" customFormat="false" ht="16.5" hidden="false" customHeight="false" outlineLevel="0" collapsed="false">
      <c r="A57" s="158" t="s">
        <v>211</v>
      </c>
      <c r="B57" s="134" t="n">
        <v>79501718.3489143</v>
      </c>
      <c r="C57" s="134" t="n">
        <v>23650.3785331961</v>
      </c>
      <c r="D57" s="159" t="n">
        <v>0</v>
      </c>
    </row>
    <row r="58" customFormat="false" ht="16.5" hidden="false" customHeight="false" outlineLevel="0" collapsed="false">
      <c r="A58" s="160" t="s">
        <v>212</v>
      </c>
      <c r="B58" s="161" t="n">
        <f aca="false">SUM(B39,B49,B56,B57)</f>
        <v>1323384700.70815</v>
      </c>
      <c r="C58" s="161" t="n">
        <f aca="false">SUM(C39,C49,C56,C57)</f>
        <v>226675.797321778</v>
      </c>
      <c r="D58" s="162" t="n">
        <v>0</v>
      </c>
    </row>
    <row r="59" customFormat="false" ht="15" hidden="false" customHeight="false" outlineLevel="0" collapsed="false">
      <c r="A59" s="163" t="s">
        <v>213</v>
      </c>
      <c r="B59" s="118"/>
      <c r="C59" s="118"/>
      <c r="D59" s="118"/>
    </row>
    <row r="60" customFormat="false" ht="15" hidden="false" customHeight="false" outlineLevel="0" collapsed="false">
      <c r="A60" s="164"/>
      <c r="B60" s="118"/>
      <c r="C60" s="118"/>
      <c r="D60" s="118"/>
    </row>
    <row r="61" customFormat="false" ht="16.5" hidden="false" customHeight="false" outlineLevel="0" collapsed="false">
      <c r="A61" s="102" t="s">
        <v>214</v>
      </c>
      <c r="B61" s="139"/>
      <c r="C61" s="139"/>
      <c r="D61" s="139"/>
    </row>
    <row r="62" customFormat="false" ht="45.75" hidden="false" customHeight="false" outlineLevel="0" collapsed="false">
      <c r="A62" s="140"/>
      <c r="B62" s="141" t="s">
        <v>195</v>
      </c>
      <c r="C62" s="141" t="s">
        <v>196</v>
      </c>
      <c r="D62" s="142" t="s">
        <v>197</v>
      </c>
    </row>
    <row r="63" customFormat="false" ht="15.75" hidden="false" customHeight="false" outlineLevel="0" collapsed="false">
      <c r="A63" s="165" t="s">
        <v>198</v>
      </c>
      <c r="B63" s="128" t="n">
        <f aca="false">SUM(B64:B66)</f>
        <v>548568805.128341</v>
      </c>
      <c r="C63" s="128" t="n">
        <f aca="false">SUM(C64:C66)</f>
        <v>67878.7145570689</v>
      </c>
      <c r="D63" s="148" t="n">
        <f aca="false">SUM(D64:D66)</f>
        <v>0</v>
      </c>
      <c r="E63" s="143"/>
      <c r="F63" s="118"/>
      <c r="G63" s="118"/>
    </row>
    <row r="64" customFormat="false" ht="15" hidden="false" customHeight="false" outlineLevel="0" collapsed="false">
      <c r="A64" s="156" t="s">
        <v>215</v>
      </c>
      <c r="B64" s="128" t="n">
        <v>483288372.422353</v>
      </c>
      <c r="C64" s="128" t="n">
        <v>60511.3595246261</v>
      </c>
      <c r="D64" s="148" t="n">
        <v>0</v>
      </c>
      <c r="E64" s="143"/>
      <c r="F64" s="143"/>
      <c r="G64" s="143"/>
    </row>
    <row r="65" customFormat="false" ht="15" hidden="false" customHeight="false" outlineLevel="0" collapsed="false">
      <c r="A65" s="156" t="s">
        <v>216</v>
      </c>
      <c r="B65" s="128" t="n">
        <v>60769922.3405817</v>
      </c>
      <c r="C65" s="128" t="n">
        <v>3684.39024294486</v>
      </c>
      <c r="D65" s="148" t="n">
        <v>0</v>
      </c>
      <c r="E65" s="143"/>
      <c r="F65" s="143"/>
      <c r="G65" s="143"/>
    </row>
    <row r="66" customFormat="false" ht="15" hidden="false" customHeight="false" outlineLevel="0" collapsed="false">
      <c r="A66" s="156" t="s">
        <v>217</v>
      </c>
      <c r="B66" s="128" t="n">
        <v>4510510.36540629</v>
      </c>
      <c r="C66" s="128" t="n">
        <v>3682.96478949794</v>
      </c>
      <c r="D66" s="148" t="n">
        <v>0</v>
      </c>
      <c r="E66" s="143"/>
      <c r="F66" s="143"/>
    </row>
    <row r="67" customFormat="false" ht="15.75" hidden="false" customHeight="false" outlineLevel="0" collapsed="false">
      <c r="A67" s="165" t="s">
        <v>208</v>
      </c>
      <c r="B67" s="128" t="n">
        <f aca="false">SUM(B68:B70)</f>
        <v>659836409.062329</v>
      </c>
      <c r="C67" s="128" t="n">
        <f aca="false">SUM(C68:C70)</f>
        <v>127448.019750933</v>
      </c>
      <c r="D67" s="148" t="n">
        <f aca="false">SUM(D68:D70)</f>
        <v>0</v>
      </c>
      <c r="E67" s="143"/>
      <c r="F67" s="143"/>
      <c r="G67" s="143"/>
    </row>
    <row r="68" customFormat="false" ht="15" hidden="false" customHeight="false" outlineLevel="0" collapsed="false">
      <c r="A68" s="156" t="s">
        <v>218</v>
      </c>
      <c r="B68" s="128" t="n">
        <v>539073012.235171</v>
      </c>
      <c r="C68" s="128" t="n">
        <v>106079.287154744</v>
      </c>
      <c r="D68" s="148" t="n">
        <v>0</v>
      </c>
      <c r="E68" s="143"/>
      <c r="F68" s="143"/>
    </row>
    <row r="69" customFormat="false" ht="15" hidden="false" customHeight="false" outlineLevel="0" collapsed="false">
      <c r="A69" s="156" t="s">
        <v>219</v>
      </c>
      <c r="B69" s="128" t="n">
        <v>98237767.7836229</v>
      </c>
      <c r="C69" s="128" t="n">
        <v>16121.8730106426</v>
      </c>
      <c r="D69" s="148" t="n">
        <v>0</v>
      </c>
    </row>
    <row r="70" customFormat="false" ht="15" hidden="false" customHeight="false" outlineLevel="0" collapsed="false">
      <c r="A70" s="156" t="s">
        <v>220</v>
      </c>
      <c r="B70" s="128" t="n">
        <v>22525629.0435355</v>
      </c>
      <c r="C70" s="128" t="n">
        <v>5246.85958554699</v>
      </c>
      <c r="D70" s="148" t="n">
        <v>0</v>
      </c>
    </row>
    <row r="71" customFormat="false" ht="15.75" hidden="false" customHeight="false" outlineLevel="0" collapsed="false">
      <c r="A71" s="157" t="s">
        <v>160</v>
      </c>
      <c r="B71" s="166" t="n">
        <v>35477768.1685684</v>
      </c>
      <c r="C71" s="166" t="n">
        <v>7698.68448057934</v>
      </c>
      <c r="D71" s="167" t="n">
        <v>0</v>
      </c>
    </row>
    <row r="72" customFormat="false" ht="16.5" hidden="false" customHeight="false" outlineLevel="0" collapsed="false">
      <c r="A72" s="158" t="s">
        <v>211</v>
      </c>
      <c r="B72" s="134" t="n">
        <v>79501718.3489143</v>
      </c>
      <c r="C72" s="134" t="n">
        <v>23650.3785331961</v>
      </c>
      <c r="D72" s="159" t="n">
        <v>0</v>
      </c>
    </row>
    <row r="73" customFormat="false" ht="16.5" hidden="false" customHeight="false" outlineLevel="0" collapsed="false">
      <c r="A73" s="160" t="s">
        <v>212</v>
      </c>
      <c r="B73" s="168" t="n">
        <f aca="false">SUM(B63,B67,B71,B72)</f>
        <v>1323384700.70815</v>
      </c>
      <c r="C73" s="168" t="n">
        <f aca="false">SUM(C63,C67,C71,C72)</f>
        <v>226675.797321778</v>
      </c>
      <c r="D73" s="169" t="n">
        <v>0</v>
      </c>
    </row>
    <row r="74" customFormat="false" ht="15" hidden="false" customHeight="false" outlineLevel="0" collapsed="false">
      <c r="A74" s="163" t="s">
        <v>221</v>
      </c>
      <c r="B74" s="118"/>
      <c r="C74" s="118"/>
      <c r="D74" s="118"/>
    </row>
    <row r="76" customFormat="false" ht="15" hidden="false" customHeight="false" outlineLevel="0" collapsed="false">
      <c r="A76" s="164"/>
      <c r="B76" s="143"/>
      <c r="C76" s="143"/>
    </row>
    <row r="77" customFormat="false" ht="15" hidden="false" customHeight="false" outlineLevel="0" collapsed="false">
      <c r="B77" s="143"/>
      <c r="C77" s="143"/>
    </row>
    <row r="86" customFormat="false" ht="15" hidden="false" customHeight="false" outlineLevel="0" collapsed="false">
      <c r="A86" s="170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6:55:48Z</dcterms:created>
  <dc:creator>Standard Configuration</dc:creator>
  <dc:description/>
  <dc:language>en-US</dc:language>
  <cp:lastModifiedBy>Standard Configuration</cp:lastModifiedBy>
  <dcterms:modified xsi:type="dcterms:W3CDTF">2007-07-20T19:26:08Z</dcterms:modified>
  <cp:revision>0</cp:revision>
  <dc:subject/>
  <dc:title/>
</cp:coreProperties>
</file>