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81</definedName>
    <definedName function="false" hidden="false" localSheetId="0" name="_xlnm.Print_Area" vbProcedure="false">'Program Costs &amp; Impacts'!$A$1:$W$96</definedName>
    <definedName function="false" hidden="false" name="Criteria_MI" vbProcedure="false">'[5]'!$A$1</definedName>
    <definedName function="false" hidden="false" name="data" vbProcedure="false">#REF!</definedName>
    <definedName function="false" hidden="false" name="Database_MI" vbProcedure="false">'[5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5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9">
  <si>
    <t xml:space="preserve">Southern California Edison</t>
  </si>
  <si>
    <t xml:space="preserve">2006-2008 Monthly Energy Efficiency Program Data Report</t>
  </si>
  <si>
    <t xml:space="preserve">Report Month: November 2008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t xml:space="preserve">Mammoth Lakes Partnership</t>
  </si>
  <si>
    <t xml:space="preserve">SCE2568</t>
  </si>
  <si>
    <t xml:space="preserve">Ridgecrest Partnership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t xml:space="preserve">State of California/IOU Partnership</t>
  </si>
  <si>
    <t xml:space="preserve">SCE2566</t>
  </si>
  <si>
    <t xml:space="preserve">Palm Desert Partnership</t>
  </si>
  <si>
    <t xml:space="preserve">SCE2570</t>
  </si>
  <si>
    <t xml:space="preserve">Federal Direct Install Initiative</t>
  </si>
  <si>
    <t xml:space="preserve">SCE2571</t>
  </si>
  <si>
    <t xml:space="preserve">Santa Ana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t xml:space="preserve">BEST Wireless HVAC Maintenance System</t>
  </si>
  <si>
    <t xml:space="preserve">SCE2557</t>
  </si>
  <si>
    <t xml:space="preserve">Transforming the Market for New Energy Star Manufactured (Mobile) Homes</t>
  </si>
  <si>
    <t xml:space="preserve">SCE2558</t>
  </si>
  <si>
    <t xml:space="preserve">Modernization and New Construction Efficiency Enhancement Program for Schools</t>
  </si>
  <si>
    <t xml:space="preserve">SCE2559</t>
  </si>
  <si>
    <t xml:space="preserve">The Lighting Energy Efficiency PAR 38/30 CFL (LEEP 38/30 CFL) Program</t>
  </si>
  <si>
    <t xml:space="preserve">SCE2560</t>
  </si>
  <si>
    <t xml:space="preserve">Healthcare Energy Efficiency Program</t>
  </si>
  <si>
    <t xml:space="preserve">SCE2561</t>
  </si>
  <si>
    <t xml:space="preserve">Energy Efficiency Program for Entertainment Centers</t>
  </si>
  <si>
    <t xml:space="preserve">SCE2562</t>
  </si>
  <si>
    <t xml:space="preserve">Campus Housing Energy Efficiency Program</t>
  </si>
  <si>
    <t xml:space="preserve">SCE2563</t>
  </si>
  <si>
    <t xml:space="preserve">Plugging the Consumer Electronics Gap - A Cross-Cutting Plug Load Reduction Program</t>
  </si>
  <si>
    <t xml:space="preserve">SCE2564</t>
  </si>
  <si>
    <t xml:space="preserve">Grocery Area Energy Network</t>
  </si>
  <si>
    <t xml:space="preserve">SCE2565</t>
  </si>
  <si>
    <t xml:space="preserve">Escalator PowerGenius™ Program</t>
  </si>
  <si>
    <t xml:space="preserve">SCE2572</t>
  </si>
  <si>
    <t xml:space="preserve">Virtualization and Server Consolidation Program</t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Program added as part of SCE's 2008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6-2008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08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_(\$* #,##0_);_(\$* \(#,##0\);_(\$* \-??_);_(@_)"/>
    <numFmt numFmtId="176" formatCode="0.000"/>
    <numFmt numFmtId="177" formatCode="_(* #,##0.00_);_(* \(#,##0.00\);_(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#,##0.00000_);\(#,##0.00000\)"/>
    <numFmt numFmtId="183" formatCode="General"/>
    <numFmt numFmtId="184" formatCode="[$-409]mmmm\-yy;@"/>
    <numFmt numFmtId="185" formatCode="0%"/>
    <numFmt numFmtId="186" formatCode="_(* #,##0.0000000_);_(* \(#,##0.00000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5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2" applyFont="true" applyBorder="true" applyAlignment="false" applyProtection="false"/>
    <xf numFmtId="164" fontId="15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1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5" borderId="10" applyFont="true" applyBorder="true" applyAlignment="false" applyProtection="false"/>
    <xf numFmtId="173" fontId="0" fillId="0" borderId="0" applyFont="true" applyBorder="false" applyAlignment="false" applyProtection="false"/>
    <xf numFmtId="164" fontId="27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top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right" vertical="center" textRotation="0" wrapText="false" indent="0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0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29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2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applyFont="true" applyBorder="true" applyAlignment="true" applyProtection="false">
      <alignment horizontal="general" vertical="center" textRotation="0" wrapText="false" indent="0" shrinkToFit="false"/>
    </xf>
    <xf numFmtId="164" fontId="19" fillId="4" borderId="11" applyFont="true" applyBorder="true" applyAlignment="true" applyProtection="false">
      <alignment horizontal="general" vertical="center" textRotation="0" wrapText="false" indent="0" shrinkToFit="false"/>
    </xf>
    <xf numFmtId="164" fontId="4" fillId="4" borderId="11" applyFont="true" applyBorder="true" applyAlignment="true" applyProtection="false">
      <alignment horizontal="left" vertical="center" textRotation="0" wrapText="false" indent="1" shrinkToFit="false"/>
    </xf>
    <xf numFmtId="164" fontId="4" fillId="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19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5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6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24" borderId="46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24" borderId="2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4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24" borderId="5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3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7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4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8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4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3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1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ctual Date" xfId="62"/>
    <cellStyle name="Bad 1" xfId="63"/>
    <cellStyle name="Calculation" xfId="64"/>
    <cellStyle name="Check Cell" xfId="65"/>
    <cellStyle name="Comma0" xfId="66"/>
    <cellStyle name="Currency0" xfId="67"/>
    <cellStyle name="Date" xfId="68"/>
    <cellStyle name="Emphasis 1" xfId="69"/>
    <cellStyle name="Emphasis 2" xfId="70"/>
    <cellStyle name="Emphasis 3" xfId="71"/>
    <cellStyle name="Explanatory Text" xfId="72"/>
    <cellStyle name="Fixed" xfId="73"/>
    <cellStyle name="Good 1" xfId="74"/>
    <cellStyle name="Grey" xfId="75"/>
    <cellStyle name="HEADER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Hidden" xfId="85"/>
    <cellStyle name="HIGHLIGHT" xfId="86"/>
    <cellStyle name="Input" xfId="87"/>
    <cellStyle name="Input [yellow]" xfId="88"/>
    <cellStyle name="Linked Cell" xfId="89"/>
    <cellStyle name="Neutral 1" xfId="90"/>
    <cellStyle name="no dec" xfId="91"/>
    <cellStyle name="Normal - Style1" xfId="92"/>
    <cellStyle name="Normal_2006-2008 Monthly Report" xfId="93"/>
    <cellStyle name="Normal_DRAFT_June1Filing_v05_zap041705" xfId="94"/>
    <cellStyle name="Note 1" xfId="95"/>
    <cellStyle name="Output" xfId="96"/>
    <cellStyle name="Percent [2]" xfId="97"/>
    <cellStyle name="SAPBEXaggData" xfId="98"/>
    <cellStyle name="SAPBEXaggDataEmph" xfId="99"/>
    <cellStyle name="SAPBEXaggItem" xfId="100"/>
    <cellStyle name="SAPBEXaggItemX" xfId="101"/>
    <cellStyle name="SAPBEXchaText" xfId="102"/>
    <cellStyle name="SAPBEXexcBad7" xfId="103"/>
    <cellStyle name="SAPBEXexcBad8" xfId="104"/>
    <cellStyle name="SAPBEXexcBad9" xfId="105"/>
    <cellStyle name="SAPBEXexcCritical4" xfId="106"/>
    <cellStyle name="SAPBEXexcCritical5" xfId="107"/>
    <cellStyle name="SAPBEXexcCritical6" xfId="108"/>
    <cellStyle name="SAPBEXexcGood1" xfId="109"/>
    <cellStyle name="SAPBEXexcGood2" xfId="110"/>
    <cellStyle name="SAPBEXexcGood3" xfId="111"/>
    <cellStyle name="SAPBEXfilterDrill" xfId="112"/>
    <cellStyle name="SAPBEXfilterItem" xfId="113"/>
    <cellStyle name="SAPBEXfilterText" xfId="114"/>
    <cellStyle name="SAPBEXformats" xfId="115"/>
    <cellStyle name="SAPBEXheaderItem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inputData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eet Title" xfId="137"/>
    <cellStyle name="Style 26" xfId="138"/>
    <cellStyle name="Title" xfId="139"/>
    <cellStyle name="Total" xfId="140"/>
    <cellStyle name="Unprot" xfId="141"/>
    <cellStyle name="Unprot$" xfId="142"/>
    <cellStyle name="Unprotect" xfId="143"/>
    <cellStyle name="Warning Text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1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4.14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99"/>
    <col collapsed="false" customWidth="true" hidden="false" outlineLevel="0" max="17" min="17" style="0" width="12.7"/>
    <col collapsed="false" customWidth="true" hidden="false" outlineLevel="0" max="18" min="18" style="0" width="13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  <col collapsed="false" customWidth="true" hidden="false" outlineLevel="0" max="26" min="26" style="0" width="12.56"/>
    <col collapsed="false" customWidth="true" hidden="false" outlineLevel="0" max="28" min="28" style="0" width="11.99"/>
    <col collapsed="false" customWidth="true" hidden="false" outlineLevel="0" max="29" min="29" style="0" width="11.85"/>
    <col collapsed="false" customWidth="true" hidden="false" outlineLevel="0" max="34" min="33" style="2" width="13.41"/>
    <col collapsed="false" customWidth="true" hidden="false" outlineLevel="0" max="36" min="35" style="2" width="12.28"/>
    <col collapsed="false" customWidth="true" hidden="false" outlineLevel="0" max="40" min="37" style="2" width="12.56"/>
    <col collapsed="false" customWidth="true" hidden="false" outlineLevel="0" max="41" min="41" style="2" width="13.41"/>
    <col collapsed="false" customWidth="true" hidden="false" outlineLevel="0" max="42" min="42" style="2" width="13.7"/>
    <col collapsed="false" customWidth="true" hidden="false" outlineLevel="0" max="43" min="43" style="2" width="12.28"/>
    <col collapsed="false" customWidth="true" hidden="false" outlineLevel="0" max="47" min="44" style="2" width="9.14"/>
  </cols>
  <sheetData>
    <row r="1" customFormat="false" ht="20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2" customFormat="false" ht="20.2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s="8" customFormat="true" ht="15.75" hidden="false" customHeight="false" outlineLevel="0" collapsed="false">
      <c r="A3" s="6" t="s">
        <v>2</v>
      </c>
      <c r="B3" s="6"/>
      <c r="C3" s="7"/>
      <c r="D3" s="6"/>
      <c r="E3" s="6"/>
      <c r="F3" s="6"/>
      <c r="G3" s="6"/>
      <c r="H3" s="6"/>
      <c r="J3" s="9"/>
      <c r="K3" s="10"/>
      <c r="L3" s="10"/>
      <c r="Q3" s="10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8" customFormat="true" ht="15.75" hidden="false" customHeight="false" outlineLevel="0" collapsed="false">
      <c r="A4" s="6"/>
      <c r="B4" s="6"/>
      <c r="C4" s="7"/>
      <c r="D4" s="6"/>
      <c r="E4" s="6"/>
      <c r="F4" s="6"/>
      <c r="G4" s="6"/>
      <c r="H4" s="6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s="8" customFormat="true" ht="16.5" hidden="false" customHeight="false" outlineLevel="0" collapsed="false">
      <c r="A5" s="6" t="s">
        <v>3</v>
      </c>
      <c r="B5" s="6"/>
      <c r="C5" s="7"/>
      <c r="D5" s="6"/>
      <c r="E5" s="6"/>
      <c r="F5" s="6"/>
      <c r="G5" s="6"/>
      <c r="H5" s="6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</row>
    <row r="6" s="18" customFormat="true" ht="26.25" hidden="false" customHeight="true" outlineLevel="0" collapsed="false">
      <c r="A6" s="12" t="s">
        <v>4</v>
      </c>
      <c r="B6" s="13" t="s">
        <v>5</v>
      </c>
      <c r="C6" s="14"/>
      <c r="D6" s="15" t="s">
        <v>6</v>
      </c>
      <c r="E6" s="15"/>
      <c r="F6" s="15"/>
      <c r="G6" s="15"/>
      <c r="H6" s="15"/>
      <c r="I6" s="16"/>
      <c r="J6" s="15" t="s">
        <v>7</v>
      </c>
      <c r="K6" s="15"/>
      <c r="L6" s="15"/>
      <c r="M6" s="15"/>
      <c r="N6" s="16"/>
      <c r="O6" s="15" t="s">
        <v>8</v>
      </c>
      <c r="P6" s="15"/>
      <c r="Q6" s="15"/>
      <c r="R6" s="15"/>
      <c r="S6" s="16"/>
      <c r="T6" s="17" t="s">
        <v>9</v>
      </c>
      <c r="U6" s="17"/>
      <c r="V6" s="17"/>
      <c r="W6" s="17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</row>
    <row r="7" customFormat="false" ht="111" hidden="false" customHeight="false" outlineLevel="0" collapsed="false">
      <c r="A7" s="12"/>
      <c r="B7" s="13"/>
      <c r="C7" s="20"/>
      <c r="D7" s="21" t="s">
        <v>10</v>
      </c>
      <c r="E7" s="22" t="s">
        <v>11</v>
      </c>
      <c r="F7" s="22" t="s">
        <v>12</v>
      </c>
      <c r="G7" s="22" t="s">
        <v>13</v>
      </c>
      <c r="H7" s="23" t="s">
        <v>14</v>
      </c>
      <c r="I7" s="24"/>
      <c r="J7" s="25" t="s">
        <v>15</v>
      </c>
      <c r="K7" s="22" t="s">
        <v>16</v>
      </c>
      <c r="L7" s="22" t="s">
        <v>17</v>
      </c>
      <c r="M7" s="22" t="s">
        <v>14</v>
      </c>
      <c r="N7" s="26"/>
      <c r="O7" s="25" t="s">
        <v>15</v>
      </c>
      <c r="P7" s="22" t="s">
        <v>16</v>
      </c>
      <c r="Q7" s="22" t="s">
        <v>17</v>
      </c>
      <c r="R7" s="22" t="s">
        <v>14</v>
      </c>
      <c r="S7" s="26"/>
      <c r="T7" s="27" t="s">
        <v>15</v>
      </c>
      <c r="U7" s="22" t="s">
        <v>16</v>
      </c>
      <c r="V7" s="22" t="s">
        <v>17</v>
      </c>
      <c r="W7" s="23" t="s">
        <v>14</v>
      </c>
    </row>
    <row r="8" customFormat="false" ht="12.75" hidden="false" customHeight="false" outlineLevel="0" collapsed="false">
      <c r="A8" s="28" t="s">
        <v>18</v>
      </c>
      <c r="B8" s="29" t="s">
        <v>19</v>
      </c>
      <c r="C8" s="30"/>
      <c r="D8" s="31" t="n">
        <v>39893411</v>
      </c>
      <c r="E8" s="32" t="n">
        <v>33493411</v>
      </c>
      <c r="F8" s="32" t="n">
        <v>34901653.54</v>
      </c>
      <c r="G8" s="32" t="n">
        <v>1050230.59999999</v>
      </c>
      <c r="H8" s="33" t="n">
        <v>144950</v>
      </c>
      <c r="I8" s="34"/>
      <c r="J8" s="35" t="n">
        <v>29497.92</v>
      </c>
      <c r="K8" s="36" t="n">
        <v>38646.833416</v>
      </c>
      <c r="L8" s="36" t="n">
        <v>1284.08567200001</v>
      </c>
      <c r="M8" s="37" t="n">
        <v>533.015488</v>
      </c>
      <c r="N8" s="34"/>
      <c r="O8" s="35" t="n">
        <v>168716840</v>
      </c>
      <c r="P8" s="36" t="n">
        <v>210398131.4976</v>
      </c>
      <c r="Q8" s="36" t="n">
        <v>7027814.44999996</v>
      </c>
      <c r="R8" s="37" t="n">
        <v>2912651.414</v>
      </c>
      <c r="S8" s="34"/>
      <c r="T8" s="35" t="n">
        <v>0</v>
      </c>
      <c r="U8" s="36" t="n">
        <v>0</v>
      </c>
      <c r="V8" s="36" t="n">
        <v>0</v>
      </c>
      <c r="W8" s="38" t="n">
        <v>0</v>
      </c>
      <c r="Z8" s="39"/>
      <c r="AC8" s="39"/>
    </row>
    <row r="9" customFormat="false" ht="12.75" hidden="false" customHeight="false" outlineLevel="0" collapsed="false">
      <c r="A9" s="40" t="s">
        <v>20</v>
      </c>
      <c r="B9" s="29" t="s">
        <v>21</v>
      </c>
      <c r="C9" s="41"/>
      <c r="D9" s="42" t="n">
        <v>66886222.2991</v>
      </c>
      <c r="E9" s="32" t="n">
        <v>112609672.2991</v>
      </c>
      <c r="F9" s="43" t="n">
        <v>98372131.32</v>
      </c>
      <c r="G9" s="43" t="n">
        <v>2407548.69</v>
      </c>
      <c r="H9" s="44" t="n">
        <v>11541518.0637006</v>
      </c>
      <c r="I9" s="45"/>
      <c r="J9" s="46" t="n">
        <v>113259.474818702</v>
      </c>
      <c r="K9" s="47" t="n">
        <v>256299.439033792</v>
      </c>
      <c r="L9" s="36" t="n">
        <v>17161.3793428882</v>
      </c>
      <c r="M9" s="48" t="n">
        <v>68734.7733408405</v>
      </c>
      <c r="N9" s="45"/>
      <c r="O9" s="46" t="n">
        <v>804635693.813497</v>
      </c>
      <c r="P9" s="47" t="n">
        <v>1856648390.83622</v>
      </c>
      <c r="Q9" s="36" t="n">
        <v>110099455.277478</v>
      </c>
      <c r="R9" s="48" t="n">
        <v>391758615.927688</v>
      </c>
      <c r="S9" s="45"/>
      <c r="T9" s="35" t="n">
        <v>0</v>
      </c>
      <c r="U9" s="36" t="n">
        <v>0</v>
      </c>
      <c r="V9" s="36" t="n">
        <v>0</v>
      </c>
      <c r="W9" s="38" t="n">
        <v>0</v>
      </c>
      <c r="Z9" s="39"/>
      <c r="AC9" s="39"/>
    </row>
    <row r="10" customFormat="false" ht="12.75" hidden="false" customHeight="false" outlineLevel="0" collapsed="false">
      <c r="A10" s="40" t="s">
        <v>22</v>
      </c>
      <c r="B10" s="29" t="s">
        <v>23</v>
      </c>
      <c r="C10" s="41"/>
      <c r="D10" s="42" t="n">
        <v>53023116</v>
      </c>
      <c r="E10" s="32" t="n">
        <v>63123116</v>
      </c>
      <c r="F10" s="43" t="n">
        <v>67987130.12</v>
      </c>
      <c r="G10" s="43" t="n">
        <v>208733.340000018</v>
      </c>
      <c r="H10" s="44" t="n">
        <v>0</v>
      </c>
      <c r="I10" s="45"/>
      <c r="J10" s="46" t="n">
        <v>13804.795570688</v>
      </c>
      <c r="K10" s="47" t="n">
        <v>16049.6308172717</v>
      </c>
      <c r="L10" s="36" t="n">
        <v>0.557816220001769</v>
      </c>
      <c r="M10" s="48" t="n">
        <v>0</v>
      </c>
      <c r="N10" s="45"/>
      <c r="O10" s="46" t="n">
        <v>119346102.812815</v>
      </c>
      <c r="P10" s="47" t="n">
        <v>145766583.219694</v>
      </c>
      <c r="Q10" s="36" t="n">
        <v>5881.86214199662</v>
      </c>
      <c r="R10" s="48" t="n">
        <v>0</v>
      </c>
      <c r="S10" s="45"/>
      <c r="T10" s="35" t="n">
        <v>0</v>
      </c>
      <c r="U10" s="36" t="n">
        <v>0</v>
      </c>
      <c r="V10" s="36" t="n">
        <v>0</v>
      </c>
      <c r="W10" s="38" t="n">
        <v>0</v>
      </c>
      <c r="Z10" s="39"/>
      <c r="AC10" s="39"/>
    </row>
    <row r="11" customFormat="false" ht="12.75" hidden="false" customHeight="false" outlineLevel="0" collapsed="false">
      <c r="A11" s="40" t="s">
        <v>24</v>
      </c>
      <c r="B11" s="29" t="s">
        <v>25</v>
      </c>
      <c r="C11" s="41"/>
      <c r="D11" s="42" t="n">
        <v>6112567</v>
      </c>
      <c r="E11" s="32" t="n">
        <v>6112567</v>
      </c>
      <c r="F11" s="43" t="n">
        <v>4700994.99</v>
      </c>
      <c r="G11" s="43" t="n">
        <v>326509.99</v>
      </c>
      <c r="H11" s="44" t="n">
        <v>0</v>
      </c>
      <c r="I11" s="45"/>
      <c r="J11" s="46" t="n">
        <v>5927.479344</v>
      </c>
      <c r="K11" s="47" t="n">
        <v>3841.896588308</v>
      </c>
      <c r="L11" s="47" t="n">
        <v>298.269347408</v>
      </c>
      <c r="M11" s="48" t="n">
        <v>0</v>
      </c>
      <c r="N11" s="45"/>
      <c r="O11" s="46" t="n">
        <v>16365192.306984</v>
      </c>
      <c r="P11" s="47" t="n">
        <v>12230016.9023122</v>
      </c>
      <c r="Q11" s="47" t="n">
        <v>1888820.88358304</v>
      </c>
      <c r="R11" s="48" t="n">
        <v>0</v>
      </c>
      <c r="S11" s="45"/>
      <c r="T11" s="35" t="n">
        <v>0</v>
      </c>
      <c r="U11" s="36" t="n">
        <v>0</v>
      </c>
      <c r="V11" s="36" t="n">
        <v>0</v>
      </c>
      <c r="W11" s="38" t="n">
        <v>0</v>
      </c>
      <c r="Z11" s="39"/>
      <c r="AC11" s="39"/>
    </row>
    <row r="12" customFormat="false" ht="12.75" hidden="false" customHeight="false" outlineLevel="0" collapsed="false">
      <c r="A12" s="40" t="s">
        <v>26</v>
      </c>
      <c r="B12" s="29" t="s">
        <v>27</v>
      </c>
      <c r="C12" s="41"/>
      <c r="D12" s="42" t="n">
        <v>5003583</v>
      </c>
      <c r="E12" s="32" t="n">
        <v>5003583</v>
      </c>
      <c r="F12" s="49" t="n">
        <v>4090983.44</v>
      </c>
      <c r="G12" s="49" t="n">
        <v>89542.6299999999</v>
      </c>
      <c r="H12" s="44" t="n">
        <v>0</v>
      </c>
      <c r="I12" s="45"/>
      <c r="J12" s="46" t="n">
        <v>972.49656</v>
      </c>
      <c r="K12" s="47" t="n">
        <v>498.176671226174</v>
      </c>
      <c r="L12" s="47" t="n">
        <v>0</v>
      </c>
      <c r="M12" s="48" t="n">
        <v>31.04244</v>
      </c>
      <c r="N12" s="45"/>
      <c r="O12" s="35" t="n">
        <v>2908704.772</v>
      </c>
      <c r="P12" s="47" t="n">
        <v>4752199.66921337</v>
      </c>
      <c r="Q12" s="47" t="n">
        <v>0</v>
      </c>
      <c r="R12" s="48" t="n">
        <v>353511.30672</v>
      </c>
      <c r="S12" s="45"/>
      <c r="T12" s="35" t="n">
        <v>0</v>
      </c>
      <c r="U12" s="36" t="n">
        <v>0</v>
      </c>
      <c r="V12" s="36" t="n">
        <v>0</v>
      </c>
      <c r="W12" s="38" t="n">
        <v>0</v>
      </c>
      <c r="Z12" s="39"/>
      <c r="AC12" s="39"/>
    </row>
    <row r="13" customFormat="false" ht="12.75" hidden="false" customHeight="false" outlineLevel="0" collapsed="false">
      <c r="A13" s="40" t="s">
        <v>28</v>
      </c>
      <c r="B13" s="29" t="s">
        <v>29</v>
      </c>
      <c r="C13" s="41"/>
      <c r="D13" s="42" t="n">
        <v>18294211</v>
      </c>
      <c r="E13" s="32" t="n">
        <v>6790876</v>
      </c>
      <c r="F13" s="43" t="n">
        <v>3257145.76</v>
      </c>
      <c r="G13" s="43" t="n">
        <v>333362.77</v>
      </c>
      <c r="H13" s="44" t="n">
        <v>4304386.08303249</v>
      </c>
      <c r="I13" s="45"/>
      <c r="J13" s="46" t="n">
        <v>2050.45355059999</v>
      </c>
      <c r="K13" s="47" t="n">
        <v>183.202159898192</v>
      </c>
      <c r="L13" s="47" t="n">
        <v>16.7647999999999</v>
      </c>
      <c r="M13" s="48" t="n">
        <v>3226.34953786215</v>
      </c>
      <c r="N13" s="45"/>
      <c r="O13" s="46" t="n">
        <v>3275945.60636342</v>
      </c>
      <c r="P13" s="47" t="n">
        <v>213128.874670458</v>
      </c>
      <c r="Q13" s="47" t="n">
        <v>13686.4</v>
      </c>
      <c r="R13" s="48" t="n">
        <v>2010472.74961667</v>
      </c>
      <c r="S13" s="45"/>
      <c r="T13" s="35" t="n">
        <v>0</v>
      </c>
      <c r="U13" s="36" t="n">
        <v>0</v>
      </c>
      <c r="V13" s="36" t="n">
        <v>0</v>
      </c>
      <c r="W13" s="38" t="n">
        <v>0</v>
      </c>
      <c r="Z13" s="39"/>
      <c r="AC13" s="39"/>
    </row>
    <row r="14" customFormat="false" ht="12.75" hidden="false" customHeight="false" outlineLevel="0" collapsed="false">
      <c r="A14" s="40" t="s">
        <v>30</v>
      </c>
      <c r="B14" s="29" t="s">
        <v>31</v>
      </c>
      <c r="C14" s="41"/>
      <c r="D14" s="42" t="n">
        <v>59149185.75</v>
      </c>
      <c r="E14" s="32" t="n">
        <v>40149185.75</v>
      </c>
      <c r="F14" s="43" t="n">
        <v>47661160.42</v>
      </c>
      <c r="G14" s="43" t="n">
        <v>340042.170000002</v>
      </c>
      <c r="H14" s="44" t="n">
        <v>0</v>
      </c>
      <c r="I14" s="45"/>
      <c r="J14" s="46" t="n">
        <v>89146.6231852681</v>
      </c>
      <c r="K14" s="47" t="n">
        <v>67567.9462769107</v>
      </c>
      <c r="L14" s="47" t="n">
        <v>5136.89294507997</v>
      </c>
      <c r="M14" s="48" t="n">
        <v>0</v>
      </c>
      <c r="N14" s="45"/>
      <c r="O14" s="46" t="n">
        <v>161885049.677225</v>
      </c>
      <c r="P14" s="47" t="n">
        <v>101002188.969868</v>
      </c>
      <c r="Q14" s="47" t="n">
        <v>7766263.13666727</v>
      </c>
      <c r="R14" s="48" t="n">
        <v>0</v>
      </c>
      <c r="S14" s="45"/>
      <c r="T14" s="35" t="n">
        <v>0</v>
      </c>
      <c r="U14" s="36" t="n">
        <v>0</v>
      </c>
      <c r="V14" s="36" t="n">
        <v>0</v>
      </c>
      <c r="W14" s="38" t="n">
        <v>0</v>
      </c>
      <c r="Z14" s="39"/>
      <c r="AC14" s="39"/>
    </row>
    <row r="15" customFormat="false" ht="12.75" hidden="false" customHeight="false" outlineLevel="0" collapsed="false">
      <c r="A15" s="40" t="s">
        <v>32</v>
      </c>
      <c r="B15" s="29" t="s">
        <v>33</v>
      </c>
      <c r="C15" s="41"/>
      <c r="D15" s="42" t="n">
        <v>11626203.0232452</v>
      </c>
      <c r="E15" s="32" t="n">
        <v>9626203.02324516</v>
      </c>
      <c r="F15" s="43" t="n">
        <v>5248103.99</v>
      </c>
      <c r="G15" s="43" t="n">
        <v>580750.25</v>
      </c>
      <c r="H15" s="44" t="n">
        <v>2615140.3406</v>
      </c>
      <c r="I15" s="45"/>
      <c r="J15" s="46" t="n">
        <v>9600</v>
      </c>
      <c r="K15" s="47" t="n">
        <v>59.9630984304</v>
      </c>
      <c r="L15" s="47" t="n">
        <v>17.9164564256</v>
      </c>
      <c r="M15" s="48" t="n">
        <v>1058.3715268576</v>
      </c>
      <c r="N15" s="45"/>
      <c r="O15" s="35" t="n">
        <v>39040000</v>
      </c>
      <c r="P15" s="47" t="n">
        <v>1785430.528496</v>
      </c>
      <c r="Q15" s="47" t="n">
        <v>118642.838616</v>
      </c>
      <c r="R15" s="48" t="n">
        <v>16155076.9254661</v>
      </c>
      <c r="S15" s="45"/>
      <c r="T15" s="35" t="n">
        <v>0</v>
      </c>
      <c r="U15" s="36" t="n">
        <v>0</v>
      </c>
      <c r="V15" s="36" t="n">
        <v>0</v>
      </c>
      <c r="W15" s="38" t="n">
        <v>0</v>
      </c>
      <c r="Z15" s="39"/>
      <c r="AC15" s="39"/>
    </row>
    <row r="16" customFormat="false" ht="12.75" hidden="false" customHeight="false" outlineLevel="0" collapsed="false">
      <c r="A16" s="40" t="s">
        <v>34</v>
      </c>
      <c r="B16" s="29" t="s">
        <v>35</v>
      </c>
      <c r="C16" s="41"/>
      <c r="D16" s="42" t="n">
        <v>37360337.6017405</v>
      </c>
      <c r="E16" s="32" t="n">
        <v>26285724.3561691</v>
      </c>
      <c r="F16" s="43" t="n">
        <v>25989455.04</v>
      </c>
      <c r="G16" s="43" t="n">
        <v>1353000.71</v>
      </c>
      <c r="H16" s="44" t="n">
        <v>10131454.72</v>
      </c>
      <c r="I16" s="45"/>
      <c r="J16" s="46" t="n">
        <v>16222.0061496439</v>
      </c>
      <c r="K16" s="47" t="n">
        <v>10064.0992</v>
      </c>
      <c r="L16" s="47" t="n">
        <v>822.496000000001</v>
      </c>
      <c r="M16" s="48" t="n">
        <v>20262.90944</v>
      </c>
      <c r="N16" s="45"/>
      <c r="O16" s="46" t="n">
        <v>86611500.93998</v>
      </c>
      <c r="P16" s="47" t="n">
        <v>94936676</v>
      </c>
      <c r="Q16" s="47" t="n">
        <v>9610130.40000002</v>
      </c>
      <c r="R16" s="48" t="n">
        <v>101314547.2</v>
      </c>
      <c r="S16" s="45"/>
      <c r="T16" s="35" t="n">
        <v>0</v>
      </c>
      <c r="U16" s="36" t="n">
        <v>0</v>
      </c>
      <c r="V16" s="36" t="n">
        <v>0</v>
      </c>
      <c r="W16" s="38" t="n">
        <v>0</v>
      </c>
      <c r="Z16" s="39"/>
      <c r="AC16" s="39"/>
    </row>
    <row r="17" customFormat="false" ht="12.75" hidden="false" customHeight="false" outlineLevel="0" collapsed="false">
      <c r="A17" s="40" t="s">
        <v>36</v>
      </c>
      <c r="B17" s="29" t="s">
        <v>37</v>
      </c>
      <c r="C17" s="41"/>
      <c r="D17" s="42" t="n">
        <v>37292556.7212734</v>
      </c>
      <c r="E17" s="32" t="n">
        <v>20192556.7212734</v>
      </c>
      <c r="F17" s="43" t="n">
        <v>18630158.52</v>
      </c>
      <c r="G17" s="43" t="n">
        <v>720806.859999999</v>
      </c>
      <c r="H17" s="44" t="n">
        <v>4867497.7340669</v>
      </c>
      <c r="I17" s="45"/>
      <c r="J17" s="46" t="n">
        <v>36100.0899600008</v>
      </c>
      <c r="K17" s="47" t="n">
        <v>17546.2215717826</v>
      </c>
      <c r="L17" s="47" t="n">
        <v>289.191262499997</v>
      </c>
      <c r="M17" s="48" t="n">
        <v>5747.41490711263</v>
      </c>
      <c r="N17" s="45"/>
      <c r="O17" s="35" t="n">
        <v>129368274.007672</v>
      </c>
      <c r="P17" s="47" t="n">
        <v>63191009.4330993</v>
      </c>
      <c r="Q17" s="47" t="n">
        <v>869409.922500007</v>
      </c>
      <c r="R17" s="48" t="n">
        <v>25681477.9821346</v>
      </c>
      <c r="S17" s="45"/>
      <c r="T17" s="35" t="n">
        <v>0</v>
      </c>
      <c r="U17" s="36" t="n">
        <v>0</v>
      </c>
      <c r="V17" s="36" t="n">
        <v>0</v>
      </c>
      <c r="W17" s="38" t="n">
        <v>0</v>
      </c>
      <c r="Z17" s="39"/>
      <c r="AC17" s="39"/>
    </row>
    <row r="18" customFormat="false" ht="12.75" hidden="false" customHeight="false" outlineLevel="0" collapsed="false">
      <c r="A18" s="40" t="s">
        <v>38</v>
      </c>
      <c r="B18" s="29" t="s">
        <v>39</v>
      </c>
      <c r="C18" s="41"/>
      <c r="D18" s="42" t="n">
        <v>49642987.3527366</v>
      </c>
      <c r="E18" s="32" t="n">
        <v>79615543.4727366</v>
      </c>
      <c r="F18" s="43" t="n">
        <v>74449039.58</v>
      </c>
      <c r="G18" s="43" t="n">
        <v>173859.709999993</v>
      </c>
      <c r="H18" s="44" t="n">
        <v>2673190.27</v>
      </c>
      <c r="I18" s="45"/>
      <c r="J18" s="46" t="n">
        <v>55111.6568887322</v>
      </c>
      <c r="K18" s="47" t="n">
        <v>49079.7809514398</v>
      </c>
      <c r="L18" s="47" t="n">
        <v>124.457734079995</v>
      </c>
      <c r="M18" s="48" t="n">
        <v>1495.8892416</v>
      </c>
      <c r="N18" s="45"/>
      <c r="O18" s="46" t="n">
        <v>303970143.279667</v>
      </c>
      <c r="P18" s="47" t="n">
        <v>275340739.896725</v>
      </c>
      <c r="Q18" s="47" t="n">
        <v>678860.779399931</v>
      </c>
      <c r="R18" s="48" t="n">
        <v>8244291.66589152</v>
      </c>
      <c r="S18" s="45"/>
      <c r="T18" s="35" t="n">
        <v>0</v>
      </c>
      <c r="U18" s="36" t="n">
        <v>0</v>
      </c>
      <c r="V18" s="36" t="n">
        <v>0</v>
      </c>
      <c r="W18" s="38" t="n">
        <v>0</v>
      </c>
      <c r="Z18" s="39"/>
      <c r="AC18" s="39"/>
    </row>
    <row r="19" customFormat="false" ht="12.75" hidden="false" customHeight="false" outlineLevel="0" collapsed="false">
      <c r="A19" s="40" t="s">
        <v>40</v>
      </c>
      <c r="B19" s="50" t="s">
        <v>41</v>
      </c>
      <c r="C19" s="41"/>
      <c r="D19" s="42" t="n">
        <v>28458461.1306182</v>
      </c>
      <c r="E19" s="32" t="n">
        <v>19958461.1306182</v>
      </c>
      <c r="F19" s="43" t="n">
        <v>14594152.06</v>
      </c>
      <c r="G19" s="43" t="n">
        <v>515865.439999998</v>
      </c>
      <c r="H19" s="44" t="n">
        <v>6948165</v>
      </c>
      <c r="I19" s="45"/>
      <c r="J19" s="46" t="n">
        <v>9452.75827130473</v>
      </c>
      <c r="K19" s="47" t="n">
        <v>11290.53585</v>
      </c>
      <c r="L19" s="47" t="n">
        <v>0</v>
      </c>
      <c r="M19" s="48" t="n">
        <v>8251.91379033068</v>
      </c>
      <c r="N19" s="45"/>
      <c r="O19" s="35" t="n">
        <v>48269722.9825274</v>
      </c>
      <c r="P19" s="47" t="n">
        <v>73701037.3274</v>
      </c>
      <c r="Q19" s="47" t="n">
        <v>1116348.50320001</v>
      </c>
      <c r="R19" s="48" t="n">
        <v>6610899.4196</v>
      </c>
      <c r="S19" s="45"/>
      <c r="T19" s="35" t="n">
        <v>0</v>
      </c>
      <c r="U19" s="36" t="n">
        <v>0</v>
      </c>
      <c r="V19" s="36" t="n">
        <v>0</v>
      </c>
      <c r="W19" s="38" t="n">
        <v>0</v>
      </c>
      <c r="Z19" s="39"/>
      <c r="AC19" s="39"/>
    </row>
    <row r="20" customFormat="false" ht="12.75" hidden="false" customHeight="false" outlineLevel="0" collapsed="false">
      <c r="A20" s="40" t="s">
        <v>42</v>
      </c>
      <c r="B20" s="50" t="s">
        <v>43</v>
      </c>
      <c r="C20" s="41"/>
      <c r="D20" s="42" t="n">
        <v>24337771.8274957</v>
      </c>
      <c r="E20" s="32" t="n">
        <v>24337771.8274957</v>
      </c>
      <c r="F20" s="43" t="n">
        <v>19707934.88</v>
      </c>
      <c r="G20" s="43" t="n">
        <v>578688.16</v>
      </c>
      <c r="H20" s="44" t="n">
        <v>0</v>
      </c>
      <c r="I20" s="45"/>
      <c r="J20" s="46" t="n">
        <v>0</v>
      </c>
      <c r="K20" s="47" t="n">
        <v>0</v>
      </c>
      <c r="L20" s="47" t="n">
        <v>0</v>
      </c>
      <c r="M20" s="48" t="n">
        <v>0</v>
      </c>
      <c r="N20" s="45"/>
      <c r="O20" s="46" t="n">
        <v>0</v>
      </c>
      <c r="P20" s="47" t="n">
        <v>0</v>
      </c>
      <c r="Q20" s="47" t="n">
        <v>0</v>
      </c>
      <c r="R20" s="48" t="n">
        <v>0</v>
      </c>
      <c r="S20" s="45"/>
      <c r="T20" s="35" t="n">
        <v>0</v>
      </c>
      <c r="U20" s="36" t="n">
        <v>0</v>
      </c>
      <c r="V20" s="36" t="n">
        <v>0</v>
      </c>
      <c r="W20" s="38" t="n">
        <v>0</v>
      </c>
      <c r="Z20" s="39"/>
      <c r="AC20" s="39"/>
    </row>
    <row r="21" customFormat="false" ht="12.75" hidden="false" customHeight="false" outlineLevel="0" collapsed="false">
      <c r="A21" s="40" t="s">
        <v>44</v>
      </c>
      <c r="B21" s="50" t="s">
        <v>45</v>
      </c>
      <c r="C21" s="41"/>
      <c r="D21" s="42" t="n">
        <v>4284084.45447108</v>
      </c>
      <c r="E21" s="32" t="n">
        <v>2284084.45447108</v>
      </c>
      <c r="F21" s="43" t="n">
        <v>1256516.65</v>
      </c>
      <c r="G21" s="43" t="n">
        <v>77388.99</v>
      </c>
      <c r="H21" s="44" t="n">
        <v>0</v>
      </c>
      <c r="I21" s="45"/>
      <c r="J21" s="46" t="n">
        <v>4220.968</v>
      </c>
      <c r="K21" s="47" t="n">
        <v>0</v>
      </c>
      <c r="L21" s="47" t="n">
        <v>0</v>
      </c>
      <c r="M21" s="48" t="n">
        <v>0</v>
      </c>
      <c r="N21" s="45"/>
      <c r="O21" s="35" t="n">
        <v>1642400</v>
      </c>
      <c r="P21" s="47" t="n">
        <v>0</v>
      </c>
      <c r="Q21" s="47" t="n">
        <v>0</v>
      </c>
      <c r="R21" s="48" t="n">
        <v>0</v>
      </c>
      <c r="S21" s="45"/>
      <c r="T21" s="35" t="n">
        <v>0</v>
      </c>
      <c r="U21" s="36" t="n">
        <v>0</v>
      </c>
      <c r="V21" s="36" t="n">
        <v>0</v>
      </c>
      <c r="W21" s="38" t="n">
        <v>0</v>
      </c>
      <c r="Z21" s="39"/>
      <c r="AC21" s="39"/>
    </row>
    <row r="22" customFormat="false" ht="12.75" hidden="false" customHeight="false" outlineLevel="0" collapsed="false">
      <c r="A22" s="40" t="s">
        <v>46</v>
      </c>
      <c r="B22" s="50" t="s">
        <v>47</v>
      </c>
      <c r="C22" s="41"/>
      <c r="D22" s="42" t="n">
        <v>11200409.2770343</v>
      </c>
      <c r="E22" s="32" t="n">
        <v>11200409.2770343</v>
      </c>
      <c r="F22" s="43" t="n">
        <v>3818629.83</v>
      </c>
      <c r="G22" s="43" t="n">
        <v>126243.71</v>
      </c>
      <c r="H22" s="44" t="n">
        <v>0</v>
      </c>
      <c r="I22" s="45"/>
      <c r="J22" s="46" t="n">
        <v>0</v>
      </c>
      <c r="K22" s="47" t="n">
        <v>0</v>
      </c>
      <c r="L22" s="47" t="n">
        <v>0</v>
      </c>
      <c r="M22" s="48" t="n">
        <v>0</v>
      </c>
      <c r="N22" s="45"/>
      <c r="O22" s="46" t="n">
        <v>0</v>
      </c>
      <c r="P22" s="47" t="n">
        <v>0</v>
      </c>
      <c r="Q22" s="47" t="n">
        <v>0</v>
      </c>
      <c r="R22" s="48" t="n">
        <v>0</v>
      </c>
      <c r="S22" s="45"/>
      <c r="T22" s="35" t="n">
        <v>0</v>
      </c>
      <c r="U22" s="36" t="n">
        <v>0</v>
      </c>
      <c r="V22" s="36" t="n">
        <v>0</v>
      </c>
      <c r="W22" s="38" t="n">
        <v>0</v>
      </c>
      <c r="Z22" s="39"/>
      <c r="AC22" s="39"/>
    </row>
    <row r="23" customFormat="false" ht="12.75" hidden="false" customHeight="false" outlineLevel="0" collapsed="false">
      <c r="A23" s="40" t="s">
        <v>48</v>
      </c>
      <c r="B23" s="50" t="s">
        <v>49</v>
      </c>
      <c r="C23" s="41"/>
      <c r="D23" s="42" t="n">
        <v>5672010.75319161</v>
      </c>
      <c r="E23" s="32" t="n">
        <v>5672010.75319161</v>
      </c>
      <c r="F23" s="43" t="n">
        <v>2671157.58</v>
      </c>
      <c r="G23" s="43" t="n">
        <v>42995.2000000002</v>
      </c>
      <c r="H23" s="44" t="n">
        <v>0</v>
      </c>
      <c r="I23" s="45"/>
      <c r="J23" s="46" t="n">
        <v>38124.2016819207</v>
      </c>
      <c r="K23" s="47" t="n">
        <v>37985.0621037827</v>
      </c>
      <c r="L23" s="47" t="n">
        <v>1216.66666666667</v>
      </c>
      <c r="M23" s="47" t="n">
        <v>1216.66666666667</v>
      </c>
      <c r="N23" s="45"/>
      <c r="O23" s="46" t="n">
        <v>133494560.44672</v>
      </c>
      <c r="P23" s="47" t="n">
        <v>139990362.524703</v>
      </c>
      <c r="Q23" s="47" t="n">
        <v>4692666.66666669</v>
      </c>
      <c r="R23" s="47" t="n">
        <v>4692666.66666667</v>
      </c>
      <c r="S23" s="45"/>
      <c r="T23" s="35" t="n">
        <v>0</v>
      </c>
      <c r="U23" s="36" t="n">
        <v>0</v>
      </c>
      <c r="V23" s="36" t="n">
        <v>0</v>
      </c>
      <c r="W23" s="38" t="n">
        <v>0</v>
      </c>
      <c r="Z23" s="39"/>
      <c r="AC23" s="39"/>
    </row>
    <row r="24" customFormat="false" ht="12.75" hidden="false" customHeight="false" outlineLevel="0" collapsed="false">
      <c r="A24" s="40" t="s">
        <v>50</v>
      </c>
      <c r="B24" s="50" t="s">
        <v>51</v>
      </c>
      <c r="C24" s="41"/>
      <c r="D24" s="42" t="n">
        <v>113999715.261583</v>
      </c>
      <c r="E24" s="32" t="n">
        <v>108999715.261583</v>
      </c>
      <c r="F24" s="43" t="n">
        <v>100363747.905</v>
      </c>
      <c r="G24" s="43" t="n">
        <v>7130133.34</v>
      </c>
      <c r="H24" s="44" t="n">
        <v>32864395.82795</v>
      </c>
      <c r="I24" s="45"/>
      <c r="J24" s="46" t="n">
        <v>374635.546637109</v>
      </c>
      <c r="K24" s="47" t="n">
        <v>118170.905375065</v>
      </c>
      <c r="L24" s="47" t="n">
        <v>91.7150000000256</v>
      </c>
      <c r="M24" s="48" t="n">
        <v>31850.9476744908</v>
      </c>
      <c r="N24" s="45"/>
      <c r="O24" s="46" t="n">
        <v>1047913884.10145</v>
      </c>
      <c r="P24" s="47" t="n">
        <v>661249451.217694</v>
      </c>
      <c r="Q24" s="47" t="n">
        <v>33066650.7954997</v>
      </c>
      <c r="R24" s="48" t="n">
        <v>223781260.167352</v>
      </c>
      <c r="S24" s="45"/>
      <c r="T24" s="35" t="n">
        <v>0</v>
      </c>
      <c r="U24" s="36" t="n">
        <v>0</v>
      </c>
      <c r="V24" s="36" t="n">
        <v>0</v>
      </c>
      <c r="W24" s="38" t="n">
        <v>0</v>
      </c>
      <c r="Z24" s="39"/>
      <c r="AC24" s="39"/>
    </row>
    <row r="25" customFormat="false" ht="12.75" hidden="false" customHeight="false" outlineLevel="0" collapsed="false">
      <c r="A25" s="51" t="s">
        <v>52</v>
      </c>
      <c r="B25" s="51"/>
      <c r="C25" s="41"/>
      <c r="D25" s="42"/>
      <c r="E25" s="43"/>
      <c r="F25" s="43"/>
      <c r="G25" s="43"/>
      <c r="H25" s="44"/>
      <c r="I25" s="45"/>
      <c r="J25" s="46"/>
      <c r="K25" s="47"/>
      <c r="L25" s="47"/>
      <c r="M25" s="48"/>
      <c r="N25" s="45"/>
      <c r="O25" s="46"/>
      <c r="P25" s="47"/>
      <c r="Q25" s="47"/>
      <c r="R25" s="48"/>
      <c r="S25" s="45"/>
      <c r="T25" s="35"/>
      <c r="U25" s="36"/>
      <c r="V25" s="36"/>
      <c r="W25" s="38"/>
      <c r="Z25" s="39"/>
      <c r="AC25" s="39"/>
    </row>
    <row r="26" customFormat="false" ht="12.75" hidden="false" customHeight="false" outlineLevel="0" collapsed="false">
      <c r="A26" s="40" t="s">
        <v>53</v>
      </c>
      <c r="B26" s="50" t="s">
        <v>54</v>
      </c>
      <c r="C26" s="41"/>
      <c r="D26" s="42" t="n">
        <v>5420031.65</v>
      </c>
      <c r="E26" s="43" t="n">
        <v>3115314.77128572</v>
      </c>
      <c r="F26" s="43" t="n">
        <v>82997.7543363702</v>
      </c>
      <c r="G26" s="43" t="n">
        <v>271.163662609226</v>
      </c>
      <c r="H26" s="44" t="n">
        <v>0</v>
      </c>
      <c r="I26" s="45"/>
      <c r="J26" s="46" t="n">
        <v>1766.53207694467</v>
      </c>
      <c r="K26" s="47" t="n">
        <v>0</v>
      </c>
      <c r="L26" s="36" t="n">
        <v>0</v>
      </c>
      <c r="M26" s="48" t="n">
        <v>0</v>
      </c>
      <c r="N26" s="45"/>
      <c r="O26" s="46" t="n">
        <v>8385475.38461538</v>
      </c>
      <c r="P26" s="47" t="n">
        <v>0</v>
      </c>
      <c r="Q26" s="36" t="n">
        <v>0</v>
      </c>
      <c r="R26" s="48" t="n">
        <v>0</v>
      </c>
      <c r="S26" s="45"/>
      <c r="T26" s="35" t="n">
        <v>0</v>
      </c>
      <c r="U26" s="36" t="n">
        <v>0</v>
      </c>
      <c r="V26" s="36" t="n">
        <v>0</v>
      </c>
      <c r="W26" s="38" t="n">
        <v>0</v>
      </c>
      <c r="Z26" s="39"/>
      <c r="AC26" s="39"/>
    </row>
    <row r="27" customFormat="false" ht="12.75" hidden="false" customHeight="false" outlineLevel="0" collapsed="false">
      <c r="A27" s="40" t="s">
        <v>55</v>
      </c>
      <c r="B27" s="50" t="s">
        <v>56</v>
      </c>
      <c r="C27" s="41" t="n">
        <v>2</v>
      </c>
      <c r="D27" s="43" t="n">
        <v>0</v>
      </c>
      <c r="E27" s="43" t="n">
        <v>503387</v>
      </c>
      <c r="F27" s="43" t="n">
        <v>623953.237058345</v>
      </c>
      <c r="G27" s="43" t="n">
        <v>47247.6674150236</v>
      </c>
      <c r="H27" s="44" t="n">
        <v>0</v>
      </c>
      <c r="I27" s="45"/>
      <c r="J27" s="46" t="n">
        <v>0</v>
      </c>
      <c r="K27" s="47" t="n">
        <v>1.51742448</v>
      </c>
      <c r="L27" s="36" t="n">
        <v>0</v>
      </c>
      <c r="M27" s="48" t="n">
        <v>0</v>
      </c>
      <c r="N27" s="45"/>
      <c r="O27" s="46" t="n">
        <v>0</v>
      </c>
      <c r="P27" s="47" t="n">
        <v>17280.42997824</v>
      </c>
      <c r="Q27" s="36" t="n">
        <v>0</v>
      </c>
      <c r="R27" s="48" t="n">
        <v>0</v>
      </c>
      <c r="S27" s="45"/>
      <c r="T27" s="35" t="n">
        <v>0</v>
      </c>
      <c r="U27" s="36" t="n">
        <v>0</v>
      </c>
      <c r="V27" s="36" t="n">
        <v>0</v>
      </c>
      <c r="W27" s="38" t="n">
        <v>0</v>
      </c>
      <c r="Z27" s="39"/>
      <c r="AC27" s="39"/>
    </row>
    <row r="28" customFormat="false" ht="12.75" hidden="false" customHeight="false" outlineLevel="0" collapsed="false">
      <c r="A28" s="40" t="s">
        <v>57</v>
      </c>
      <c r="B28" s="50" t="s">
        <v>58</v>
      </c>
      <c r="C28" s="41" t="n">
        <v>2</v>
      </c>
      <c r="D28" s="43" t="n">
        <v>0</v>
      </c>
      <c r="E28" s="43" t="n">
        <v>423387</v>
      </c>
      <c r="F28" s="43" t="n">
        <v>162820.36722783</v>
      </c>
      <c r="G28" s="43" t="n">
        <v>6513.43477703739</v>
      </c>
      <c r="H28" s="44" t="n">
        <v>0</v>
      </c>
      <c r="I28" s="45"/>
      <c r="J28" s="46" t="n">
        <v>0</v>
      </c>
      <c r="K28" s="47" t="n">
        <v>1.68766884</v>
      </c>
      <c r="L28" s="36" t="n">
        <v>0</v>
      </c>
      <c r="M28" s="48" t="n">
        <v>0</v>
      </c>
      <c r="N28" s="45"/>
      <c r="O28" s="46" t="n">
        <v>0</v>
      </c>
      <c r="P28" s="47" t="n">
        <v>19219.17274992</v>
      </c>
      <c r="Q28" s="36" t="n">
        <v>0</v>
      </c>
      <c r="R28" s="48" t="n">
        <v>0</v>
      </c>
      <c r="S28" s="45"/>
      <c r="T28" s="35" t="n">
        <v>0</v>
      </c>
      <c r="U28" s="36" t="n">
        <v>0</v>
      </c>
      <c r="V28" s="36" t="n">
        <v>0</v>
      </c>
      <c r="W28" s="38" t="n">
        <v>0</v>
      </c>
      <c r="Z28" s="39"/>
      <c r="AC28" s="39"/>
    </row>
    <row r="29" customFormat="false" ht="12.75" hidden="false" customHeight="false" outlineLevel="0" collapsed="false">
      <c r="A29" s="40" t="s">
        <v>59</v>
      </c>
      <c r="B29" s="50" t="s">
        <v>60</v>
      </c>
      <c r="C29" s="41"/>
      <c r="D29" s="42" t="n">
        <v>2201098.68</v>
      </c>
      <c r="E29" s="43" t="n">
        <v>2201098.68</v>
      </c>
      <c r="F29" s="43" t="n">
        <v>2528713.45044088</v>
      </c>
      <c r="G29" s="43" t="n">
        <v>58662.5374492111</v>
      </c>
      <c r="H29" s="44" t="n">
        <v>0</v>
      </c>
      <c r="I29" s="45"/>
      <c r="J29" s="46" t="n">
        <v>1236</v>
      </c>
      <c r="K29" s="47" t="n">
        <v>1265.73024208</v>
      </c>
      <c r="L29" s="36" t="n">
        <v>36.2400000000002</v>
      </c>
      <c r="M29" s="48" t="n">
        <v>40.16</v>
      </c>
      <c r="N29" s="45"/>
      <c r="O29" s="46" t="n">
        <v>5700000</v>
      </c>
      <c r="P29" s="47" t="n">
        <v>6600382.03368192</v>
      </c>
      <c r="Q29" s="36" t="n">
        <v>200567.2</v>
      </c>
      <c r="R29" s="48" t="n">
        <v>226537.6</v>
      </c>
      <c r="S29" s="45"/>
      <c r="T29" s="35" t="n">
        <v>0</v>
      </c>
      <c r="U29" s="36" t="n">
        <v>0</v>
      </c>
      <c r="V29" s="36" t="n">
        <v>0</v>
      </c>
      <c r="W29" s="38" t="n">
        <v>0</v>
      </c>
      <c r="Z29" s="39"/>
      <c r="AC29" s="39"/>
    </row>
    <row r="30" customFormat="false" ht="12.75" hidden="false" customHeight="false" outlineLevel="0" collapsed="false">
      <c r="A30" s="40" t="s">
        <v>61</v>
      </c>
      <c r="B30" s="50" t="s">
        <v>62</v>
      </c>
      <c r="C30" s="41"/>
      <c r="D30" s="42" t="n">
        <v>1390167.32</v>
      </c>
      <c r="E30" s="43" t="n">
        <v>1390167.32</v>
      </c>
      <c r="F30" s="43" t="n">
        <v>1338417.30951112</v>
      </c>
      <c r="G30" s="43" t="n">
        <v>32308.456463262</v>
      </c>
      <c r="H30" s="44" t="n">
        <v>166.6</v>
      </c>
      <c r="I30" s="45"/>
      <c r="J30" s="46" t="n">
        <v>0</v>
      </c>
      <c r="K30" s="47" t="n">
        <v>45.94064904</v>
      </c>
      <c r="L30" s="36" t="n">
        <v>0.329060159999997</v>
      </c>
      <c r="M30" s="48" t="n">
        <v>0.23207184</v>
      </c>
      <c r="N30" s="45"/>
      <c r="O30" s="46" t="n">
        <v>0</v>
      </c>
      <c r="P30" s="47" t="n">
        <v>523172.11126752</v>
      </c>
      <c r="Q30" s="36" t="n">
        <v>3747.33710208</v>
      </c>
      <c r="R30" s="48" t="n">
        <v>2642.83411392</v>
      </c>
      <c r="S30" s="45"/>
      <c r="T30" s="35" t="n">
        <v>0</v>
      </c>
      <c r="U30" s="36" t="n">
        <v>0</v>
      </c>
      <c r="V30" s="36" t="n">
        <v>0</v>
      </c>
      <c r="W30" s="38" t="n">
        <v>0</v>
      </c>
      <c r="Z30" s="39"/>
      <c r="AC30" s="39"/>
    </row>
    <row r="31" customFormat="false" ht="12.75" hidden="false" customHeight="false" outlineLevel="0" collapsed="false">
      <c r="A31" s="40" t="s">
        <v>63</v>
      </c>
      <c r="B31" s="50" t="s">
        <v>64</v>
      </c>
      <c r="C31" s="41"/>
      <c r="D31" s="42" t="n">
        <v>1737708.89</v>
      </c>
      <c r="E31" s="43" t="n">
        <v>1817708.89</v>
      </c>
      <c r="F31" s="43" t="n">
        <v>1355607.51292469</v>
      </c>
      <c r="G31" s="43" t="n">
        <v>115123.522789132</v>
      </c>
      <c r="H31" s="44" t="n">
        <v>90265</v>
      </c>
      <c r="I31" s="45"/>
      <c r="J31" s="46" t="n">
        <v>456.751495912505</v>
      </c>
      <c r="K31" s="47" t="n">
        <v>268.0828334432</v>
      </c>
      <c r="L31" s="47" t="n">
        <v>0</v>
      </c>
      <c r="M31" s="48" t="n">
        <v>28.83621396992</v>
      </c>
      <c r="N31" s="45"/>
      <c r="O31" s="46" t="n">
        <v>3507868.2663</v>
      </c>
      <c r="P31" s="47" t="n">
        <v>1758206.92820288</v>
      </c>
      <c r="Q31" s="47" t="n">
        <v>0</v>
      </c>
      <c r="R31" s="48" t="n">
        <v>161773.01979863</v>
      </c>
      <c r="S31" s="45"/>
      <c r="T31" s="35" t="n">
        <v>0</v>
      </c>
      <c r="U31" s="36" t="n">
        <v>0</v>
      </c>
      <c r="V31" s="36" t="n">
        <v>0</v>
      </c>
      <c r="W31" s="38" t="n">
        <v>0</v>
      </c>
      <c r="Z31" s="39"/>
      <c r="AC31" s="39"/>
    </row>
    <row r="32" customFormat="false" ht="12.75" hidden="false" customHeight="false" outlineLevel="0" collapsed="false">
      <c r="A32" s="40" t="s">
        <v>65</v>
      </c>
      <c r="B32" s="50" t="s">
        <v>66</v>
      </c>
      <c r="C32" s="41"/>
      <c r="D32" s="42" t="n">
        <v>347542.58</v>
      </c>
      <c r="E32" s="43" t="n">
        <v>347542.58</v>
      </c>
      <c r="F32" s="43" t="n">
        <v>247524.34374891</v>
      </c>
      <c r="G32" s="43" t="n">
        <v>5568.03712142799</v>
      </c>
      <c r="H32" s="44" t="n">
        <v>0</v>
      </c>
      <c r="I32" s="45"/>
      <c r="J32" s="46" t="n">
        <v>0</v>
      </c>
      <c r="K32" s="47" t="n">
        <v>0</v>
      </c>
      <c r="L32" s="47" t="n">
        <v>0</v>
      </c>
      <c r="M32" s="48" t="n">
        <v>0</v>
      </c>
      <c r="N32" s="45"/>
      <c r="O32" s="46" t="n">
        <v>0</v>
      </c>
      <c r="P32" s="47" t="n">
        <v>0</v>
      </c>
      <c r="Q32" s="47" t="n">
        <v>0</v>
      </c>
      <c r="R32" s="48" t="n">
        <v>0</v>
      </c>
      <c r="S32" s="45"/>
      <c r="T32" s="35" t="n">
        <v>0</v>
      </c>
      <c r="U32" s="36" t="n">
        <v>0</v>
      </c>
      <c r="V32" s="36" t="n">
        <v>0</v>
      </c>
      <c r="W32" s="38" t="n">
        <v>0</v>
      </c>
      <c r="Z32" s="39"/>
      <c r="AC32" s="39"/>
    </row>
    <row r="33" customFormat="false" ht="12.75" hidden="false" customHeight="false" outlineLevel="0" collapsed="false">
      <c r="A33" s="40" t="s">
        <v>67</v>
      </c>
      <c r="B33" s="50" t="s">
        <v>68</v>
      </c>
      <c r="C33" s="41"/>
      <c r="D33" s="42" t="n">
        <v>4633890.74</v>
      </c>
      <c r="E33" s="43" t="n">
        <v>4633890.74</v>
      </c>
      <c r="F33" s="43" t="n">
        <v>3669718.21612709</v>
      </c>
      <c r="G33" s="43" t="n">
        <v>168734.913926973</v>
      </c>
      <c r="H33" s="44" t="n">
        <v>0</v>
      </c>
      <c r="I33" s="45"/>
      <c r="J33" s="46" t="n">
        <v>0</v>
      </c>
      <c r="K33" s="47" t="n">
        <v>0</v>
      </c>
      <c r="L33" s="47" t="n">
        <v>0</v>
      </c>
      <c r="M33" s="48" t="n">
        <v>0</v>
      </c>
      <c r="N33" s="45"/>
      <c r="O33" s="46" t="n">
        <v>0</v>
      </c>
      <c r="P33" s="47" t="n">
        <v>0</v>
      </c>
      <c r="Q33" s="47" t="n">
        <v>0</v>
      </c>
      <c r="R33" s="48" t="n">
        <v>0</v>
      </c>
      <c r="S33" s="45"/>
      <c r="T33" s="35" t="n">
        <v>0</v>
      </c>
      <c r="U33" s="36" t="n">
        <v>0</v>
      </c>
      <c r="V33" s="36" t="n">
        <v>0</v>
      </c>
      <c r="W33" s="38" t="n">
        <v>0</v>
      </c>
      <c r="Z33" s="39"/>
      <c r="AC33" s="39"/>
    </row>
    <row r="34" customFormat="false" ht="12.75" hidden="false" customHeight="false" outlineLevel="0" collapsed="false">
      <c r="A34" s="40" t="s">
        <v>69</v>
      </c>
      <c r="B34" s="50" t="s">
        <v>70</v>
      </c>
      <c r="C34" s="41"/>
      <c r="D34" s="42" t="n">
        <v>2316942.65</v>
      </c>
      <c r="E34" s="43" t="n">
        <v>2316942.65</v>
      </c>
      <c r="F34" s="43" t="n">
        <v>1834859.10806355</v>
      </c>
      <c r="G34" s="43" t="n">
        <v>84367.4569634867</v>
      </c>
      <c r="H34" s="44" t="n">
        <v>0</v>
      </c>
      <c r="I34" s="45"/>
      <c r="J34" s="46" t="n">
        <v>697.03923432</v>
      </c>
      <c r="K34" s="47" t="n">
        <v>547.7237725216</v>
      </c>
      <c r="L34" s="47" t="n">
        <v>44.8597181088</v>
      </c>
      <c r="M34" s="48" t="n">
        <v>0</v>
      </c>
      <c r="N34" s="45"/>
      <c r="O34" s="46" t="n">
        <v>6604854.140432</v>
      </c>
      <c r="P34" s="47" t="n">
        <v>5390856.45117088</v>
      </c>
      <c r="Q34" s="47" t="n">
        <v>358817.971933763</v>
      </c>
      <c r="R34" s="48" t="n">
        <v>0</v>
      </c>
      <c r="S34" s="45"/>
      <c r="T34" s="35" t="n">
        <v>0</v>
      </c>
      <c r="U34" s="36" t="n">
        <v>0</v>
      </c>
      <c r="V34" s="36" t="n">
        <v>0</v>
      </c>
      <c r="W34" s="38" t="n">
        <v>0</v>
      </c>
      <c r="Z34" s="39"/>
      <c r="AC34" s="39"/>
    </row>
    <row r="35" customFormat="false" ht="12.75" hidden="false" customHeight="false" outlineLevel="0" collapsed="false">
      <c r="A35" s="40" t="s">
        <v>71</v>
      </c>
      <c r="B35" s="50" t="s">
        <v>72</v>
      </c>
      <c r="C35" s="41"/>
      <c r="D35" s="42" t="n">
        <v>1737708.57628571</v>
      </c>
      <c r="E35" s="43" t="n">
        <v>1737708.57628571</v>
      </c>
      <c r="F35" s="43" t="n">
        <v>1490991.70011144</v>
      </c>
      <c r="G35" s="43" t="n">
        <v>10263.299227467</v>
      </c>
      <c r="H35" s="44" t="n">
        <v>77336.3108</v>
      </c>
      <c r="I35" s="45"/>
      <c r="J35" s="46" t="n">
        <v>839.518806222222</v>
      </c>
      <c r="K35" s="47" t="n">
        <v>416.24360504</v>
      </c>
      <c r="L35" s="36" t="n">
        <v>0</v>
      </c>
      <c r="M35" s="48" t="n">
        <v>47.0952</v>
      </c>
      <c r="N35" s="45"/>
      <c r="O35" s="46" t="n">
        <v>2701362.4868238</v>
      </c>
      <c r="P35" s="47" t="n">
        <v>2453208.04721952</v>
      </c>
      <c r="Q35" s="47" t="n">
        <v>0</v>
      </c>
      <c r="R35" s="48" t="n">
        <v>263496.8</v>
      </c>
      <c r="S35" s="45"/>
      <c r="T35" s="35" t="n">
        <v>0</v>
      </c>
      <c r="U35" s="36" t="n">
        <v>0</v>
      </c>
      <c r="V35" s="36" t="n">
        <v>0</v>
      </c>
      <c r="W35" s="38" t="n">
        <v>0</v>
      </c>
      <c r="Z35" s="39"/>
      <c r="AC35" s="39"/>
    </row>
    <row r="36" customFormat="false" ht="12.75" hidden="false" customHeight="false" outlineLevel="0" collapsed="false">
      <c r="A36" s="40" t="s">
        <v>73</v>
      </c>
      <c r="B36" s="50" t="s">
        <v>74</v>
      </c>
      <c r="C36" s="41"/>
      <c r="D36" s="42" t="n">
        <v>8985166.869</v>
      </c>
      <c r="E36" s="32" t="n">
        <v>8985166.869</v>
      </c>
      <c r="F36" s="43" t="n">
        <v>5575552.16678573</v>
      </c>
      <c r="G36" s="43" t="n">
        <v>1259.94703456536</v>
      </c>
      <c r="H36" s="44" t="n">
        <v>831608.1</v>
      </c>
      <c r="I36" s="45"/>
      <c r="J36" s="46" t="n">
        <v>5145.63487622635</v>
      </c>
      <c r="K36" s="47" t="n">
        <v>3196.827248205</v>
      </c>
      <c r="L36" s="47" t="n">
        <v>524.535999999998</v>
      </c>
      <c r="M36" s="48" t="n">
        <v>696.82</v>
      </c>
      <c r="N36" s="45"/>
      <c r="O36" s="46" t="n">
        <v>24425593.6</v>
      </c>
      <c r="P36" s="47" t="n">
        <v>14735804.714</v>
      </c>
      <c r="Q36" s="47" t="n">
        <v>1061053.177</v>
      </c>
      <c r="R36" s="48" t="n">
        <v>2833955.2</v>
      </c>
      <c r="S36" s="45"/>
      <c r="T36" s="35" t="n">
        <v>0</v>
      </c>
      <c r="U36" s="36" t="n">
        <v>0</v>
      </c>
      <c r="V36" s="36" t="n">
        <v>0</v>
      </c>
      <c r="W36" s="38" t="n">
        <v>0</v>
      </c>
      <c r="Z36" s="39"/>
      <c r="AC36" s="39"/>
    </row>
    <row r="37" customFormat="false" ht="12.75" hidden="false" customHeight="false" outlineLevel="0" collapsed="false">
      <c r="A37" s="40" t="s">
        <v>75</v>
      </c>
      <c r="B37" s="50" t="s">
        <v>76</v>
      </c>
      <c r="C37" s="41"/>
      <c r="D37" s="42" t="n">
        <v>2898675.42</v>
      </c>
      <c r="E37" s="32" t="n">
        <v>2898675.42</v>
      </c>
      <c r="F37" s="43" t="n">
        <v>1010925.28651561</v>
      </c>
      <c r="G37" s="43" t="n">
        <v>9379.66310581926</v>
      </c>
      <c r="H37" s="44" t="n">
        <v>1362312.44216226</v>
      </c>
      <c r="I37" s="45"/>
      <c r="J37" s="46" t="n">
        <v>1456.12336981531</v>
      </c>
      <c r="K37" s="47" t="n">
        <v>340</v>
      </c>
      <c r="L37" s="47" t="n">
        <v>0</v>
      </c>
      <c r="M37" s="48" t="n">
        <v>32.8</v>
      </c>
      <c r="N37" s="45"/>
      <c r="O37" s="46" t="n">
        <v>6912009.6</v>
      </c>
      <c r="P37" s="47" t="n">
        <v>2101372.8</v>
      </c>
      <c r="Q37" s="47" t="n">
        <v>0</v>
      </c>
      <c r="R37" s="48" t="n">
        <v>4987492</v>
      </c>
      <c r="S37" s="45"/>
      <c r="T37" s="35" t="n">
        <v>0</v>
      </c>
      <c r="U37" s="36" t="n">
        <v>0</v>
      </c>
      <c r="V37" s="36" t="n">
        <v>0</v>
      </c>
      <c r="W37" s="38" t="n">
        <v>0</v>
      </c>
      <c r="Z37" s="39"/>
      <c r="AC37" s="39"/>
    </row>
    <row r="38" customFormat="false" ht="12.75" hidden="false" customHeight="false" outlineLevel="0" collapsed="false">
      <c r="A38" s="40" t="s">
        <v>77</v>
      </c>
      <c r="B38" s="50" t="s">
        <v>78</v>
      </c>
      <c r="C38" s="41"/>
      <c r="D38" s="42" t="n">
        <v>4743598.26</v>
      </c>
      <c r="E38" s="32" t="n">
        <v>4743598.26</v>
      </c>
      <c r="F38" s="43" t="n">
        <v>4332687.65331216</v>
      </c>
      <c r="G38" s="43" t="n">
        <v>279420.181652376</v>
      </c>
      <c r="H38" s="44" t="n">
        <v>104738.5</v>
      </c>
      <c r="I38" s="45"/>
      <c r="J38" s="46" t="n">
        <v>2599.04177910214</v>
      </c>
      <c r="K38" s="47" t="n">
        <v>421.72</v>
      </c>
      <c r="L38" s="47" t="n">
        <v>220.72</v>
      </c>
      <c r="M38" s="48" t="n">
        <v>73.6</v>
      </c>
      <c r="N38" s="45"/>
      <c r="O38" s="46" t="n">
        <v>12337280</v>
      </c>
      <c r="P38" s="47" t="n">
        <v>10670526.4</v>
      </c>
      <c r="Q38" s="47" t="n">
        <v>5335256</v>
      </c>
      <c r="R38" s="48" t="n">
        <v>2773995.2</v>
      </c>
      <c r="S38" s="45"/>
      <c r="T38" s="35" t="n">
        <v>0</v>
      </c>
      <c r="U38" s="36" t="n">
        <v>0</v>
      </c>
      <c r="V38" s="36" t="n">
        <v>0</v>
      </c>
      <c r="W38" s="38" t="n">
        <v>0</v>
      </c>
      <c r="Z38" s="39"/>
      <c r="AC38" s="39"/>
    </row>
    <row r="39" customFormat="false" ht="12.75" hidden="false" customHeight="false" outlineLevel="0" collapsed="false">
      <c r="A39" s="40" t="s">
        <v>79</v>
      </c>
      <c r="B39" s="50" t="s">
        <v>80</v>
      </c>
      <c r="C39" s="41"/>
      <c r="D39" s="42" t="n">
        <v>995550.28</v>
      </c>
      <c r="E39" s="32" t="n">
        <v>995550.28</v>
      </c>
      <c r="F39" s="43" t="n">
        <v>525029.585604225</v>
      </c>
      <c r="G39" s="43" t="n">
        <v>104660.003470958</v>
      </c>
      <c r="H39" s="44" t="n">
        <v>27334.24</v>
      </c>
      <c r="I39" s="45"/>
      <c r="J39" s="46" t="n">
        <v>546.972434382683</v>
      </c>
      <c r="K39" s="47" t="n">
        <v>55.84</v>
      </c>
      <c r="L39" s="47" t="n">
        <v>0</v>
      </c>
      <c r="M39" s="48" t="n">
        <v>32.8</v>
      </c>
      <c r="N39" s="45"/>
      <c r="O39" s="46" t="n">
        <v>2596400</v>
      </c>
      <c r="P39" s="47" t="n">
        <v>290034.4</v>
      </c>
      <c r="Q39" s="47" t="n">
        <v>0</v>
      </c>
      <c r="R39" s="48" t="n">
        <v>273342.4</v>
      </c>
      <c r="S39" s="45"/>
      <c r="T39" s="35" t="n">
        <v>0</v>
      </c>
      <c r="U39" s="36" t="n">
        <v>0</v>
      </c>
      <c r="V39" s="36" t="n">
        <v>0</v>
      </c>
      <c r="W39" s="38" t="n">
        <v>0</v>
      </c>
      <c r="Z39" s="39"/>
      <c r="AC39" s="39"/>
    </row>
    <row r="40" customFormat="false" ht="12.75" hidden="false" customHeight="false" outlineLevel="0" collapsed="false">
      <c r="A40" s="40" t="s">
        <v>81</v>
      </c>
      <c r="B40" s="50" t="s">
        <v>82</v>
      </c>
      <c r="C40" s="41"/>
      <c r="D40" s="42" t="n">
        <v>6830971.52</v>
      </c>
      <c r="E40" s="32" t="n">
        <v>6830971.52</v>
      </c>
      <c r="F40" s="43" t="n">
        <v>7501854.75519651</v>
      </c>
      <c r="G40" s="43" t="n">
        <v>-800411.773612302</v>
      </c>
      <c r="H40" s="44" t="n">
        <v>1298604.76116141</v>
      </c>
      <c r="I40" s="45"/>
      <c r="J40" s="46" t="n">
        <v>3674.1784137966</v>
      </c>
      <c r="K40" s="47" t="n">
        <v>3117.72</v>
      </c>
      <c r="L40" s="47" t="n">
        <v>82.0800000000008</v>
      </c>
      <c r="M40" s="48" t="n">
        <v>548.032</v>
      </c>
      <c r="N40" s="45"/>
      <c r="O40" s="46" t="n">
        <v>17440800</v>
      </c>
      <c r="P40" s="47" t="n">
        <v>18361937.4</v>
      </c>
      <c r="Q40" s="47" t="n">
        <v>638292.800000001</v>
      </c>
      <c r="R40" s="48" t="n">
        <v>3949573.04</v>
      </c>
      <c r="S40" s="45"/>
      <c r="T40" s="35" t="n">
        <v>0</v>
      </c>
      <c r="U40" s="36" t="n">
        <v>0</v>
      </c>
      <c r="V40" s="36" t="n">
        <v>0</v>
      </c>
      <c r="W40" s="38" t="n">
        <v>0</v>
      </c>
      <c r="Z40" s="39"/>
      <c r="AC40" s="39"/>
    </row>
    <row r="41" customFormat="false" ht="12.75" hidden="false" customHeight="false" outlineLevel="0" collapsed="false">
      <c r="A41" s="52" t="s">
        <v>83</v>
      </c>
      <c r="B41" s="50" t="s">
        <v>84</v>
      </c>
      <c r="C41" s="41" t="n">
        <v>3</v>
      </c>
      <c r="D41" s="53" t="n">
        <v>0</v>
      </c>
      <c r="E41" s="53" t="n">
        <v>0</v>
      </c>
      <c r="F41" s="43" t="n">
        <v>413141.538783421</v>
      </c>
      <c r="G41" s="43" t="n">
        <v>-9591.67189996805</v>
      </c>
      <c r="H41" s="44" t="n">
        <v>0</v>
      </c>
      <c r="I41" s="45"/>
      <c r="J41" s="46" t="n">
        <v>0</v>
      </c>
      <c r="K41" s="54" t="n">
        <v>255.2</v>
      </c>
      <c r="L41" s="47" t="n">
        <v>0</v>
      </c>
      <c r="M41" s="48" t="n">
        <v>0</v>
      </c>
      <c r="N41" s="45"/>
      <c r="O41" s="46" t="n">
        <v>0</v>
      </c>
      <c r="P41" s="54" t="n">
        <v>932876.64</v>
      </c>
      <c r="Q41" s="47" t="n">
        <v>0</v>
      </c>
      <c r="R41" s="48" t="n">
        <v>0</v>
      </c>
      <c r="S41" s="45"/>
      <c r="T41" s="35" t="n">
        <v>0</v>
      </c>
      <c r="U41" s="36" t="n">
        <v>0</v>
      </c>
      <c r="V41" s="36" t="n">
        <v>0</v>
      </c>
      <c r="W41" s="38" t="n">
        <v>0</v>
      </c>
      <c r="X41" s="54"/>
      <c r="Z41" s="39"/>
      <c r="AC41" s="39"/>
    </row>
    <row r="42" customFormat="false" ht="12.75" hidden="false" customHeight="false" outlineLevel="0" collapsed="false">
      <c r="A42" s="52" t="s">
        <v>85</v>
      </c>
      <c r="B42" s="55" t="s">
        <v>86</v>
      </c>
      <c r="C42" s="41" t="n">
        <v>4</v>
      </c>
      <c r="D42" s="56" t="n">
        <v>14000000</v>
      </c>
      <c r="E42" s="43" t="n">
        <v>14000000</v>
      </c>
      <c r="F42" s="43" t="n">
        <v>7615513.34</v>
      </c>
      <c r="G42" s="43" t="n">
        <v>916299.750000001</v>
      </c>
      <c r="H42" s="44" t="n">
        <v>0</v>
      </c>
      <c r="I42" s="45"/>
      <c r="J42" s="46" t="n">
        <v>0</v>
      </c>
      <c r="K42" s="47" t="n">
        <v>4019.55995223637</v>
      </c>
      <c r="L42" s="47" t="n">
        <v>0</v>
      </c>
      <c r="M42" s="48" t="n">
        <v>88.218343320505</v>
      </c>
      <c r="N42" s="45"/>
      <c r="O42" s="46" t="n">
        <v>0</v>
      </c>
      <c r="P42" s="47" t="n">
        <v>14507072.2958399</v>
      </c>
      <c r="Q42" s="47" t="n">
        <v>739570.431481993</v>
      </c>
      <c r="R42" s="48" t="n">
        <v>777753.218007763</v>
      </c>
      <c r="S42" s="45"/>
      <c r="T42" s="35" t="n">
        <v>0</v>
      </c>
      <c r="U42" s="36" t="n">
        <v>0</v>
      </c>
      <c r="V42" s="36" t="n">
        <v>0</v>
      </c>
      <c r="W42" s="38" t="n">
        <v>0</v>
      </c>
      <c r="X42" s="54"/>
      <c r="Z42" s="39"/>
      <c r="AC42" s="39"/>
    </row>
    <row r="43" customFormat="false" ht="12.75" hidden="false" customHeight="false" outlineLevel="0" collapsed="false">
      <c r="A43" s="52" t="s">
        <v>87</v>
      </c>
      <c r="B43" s="55" t="s">
        <v>88</v>
      </c>
      <c r="C43" s="41" t="n">
        <v>2</v>
      </c>
      <c r="D43" s="56" t="n">
        <v>0</v>
      </c>
      <c r="E43" s="43" t="n">
        <v>0</v>
      </c>
      <c r="F43" s="43" t="n">
        <v>825094.433998667</v>
      </c>
      <c r="G43" s="43" t="n">
        <v>256991.844587811</v>
      </c>
      <c r="H43" s="44" t="n">
        <v>0</v>
      </c>
      <c r="I43" s="45"/>
      <c r="J43" s="46" t="n">
        <v>0</v>
      </c>
      <c r="K43" s="47" t="n">
        <v>621.33559375</v>
      </c>
      <c r="L43" s="36" t="n">
        <v>173.17404</v>
      </c>
      <c r="M43" s="48" t="n">
        <v>0</v>
      </c>
      <c r="N43" s="45"/>
      <c r="O43" s="46" t="n">
        <v>0</v>
      </c>
      <c r="P43" s="47" t="n">
        <v>4248832.853855</v>
      </c>
      <c r="Q43" s="47" t="n">
        <v>761362.785</v>
      </c>
      <c r="R43" s="48" t="n">
        <v>0</v>
      </c>
      <c r="S43" s="45"/>
      <c r="T43" s="35" t="n">
        <v>0</v>
      </c>
      <c r="U43" s="36" t="n">
        <v>0</v>
      </c>
      <c r="V43" s="36" t="n">
        <v>0</v>
      </c>
      <c r="W43" s="38" t="n">
        <v>0</v>
      </c>
      <c r="X43" s="54"/>
      <c r="Z43" s="39"/>
      <c r="AC43" s="39"/>
    </row>
    <row r="44" customFormat="false" ht="12.75" hidden="false" customHeight="false" outlineLevel="0" collapsed="false">
      <c r="A44" s="52" t="s">
        <v>89</v>
      </c>
      <c r="B44" s="55" t="s">
        <v>90</v>
      </c>
      <c r="C44" s="41" t="n">
        <v>2</v>
      </c>
      <c r="D44" s="56" t="n">
        <v>0</v>
      </c>
      <c r="E44" s="43" t="n">
        <v>0</v>
      </c>
      <c r="F44" s="43" t="n">
        <v>146557.990253456</v>
      </c>
      <c r="G44" s="43" t="n">
        <v>126518.795865109</v>
      </c>
      <c r="H44" s="44" t="n">
        <v>0</v>
      </c>
      <c r="I44" s="45"/>
      <c r="J44" s="46"/>
      <c r="K44" s="47" t="n">
        <v>0</v>
      </c>
      <c r="L44" s="36" t="n">
        <v>0</v>
      </c>
      <c r="M44" s="48" t="n">
        <v>0</v>
      </c>
      <c r="N44" s="45"/>
      <c r="O44" s="46"/>
      <c r="P44" s="47" t="n">
        <v>0</v>
      </c>
      <c r="Q44" s="47" t="n">
        <v>0</v>
      </c>
      <c r="R44" s="48" t="n">
        <v>0</v>
      </c>
      <c r="S44" s="45"/>
      <c r="T44" s="35"/>
      <c r="U44" s="36"/>
      <c r="V44" s="36"/>
      <c r="W44" s="38"/>
      <c r="X44" s="54"/>
      <c r="Z44" s="39"/>
      <c r="AC44" s="39"/>
    </row>
    <row r="45" customFormat="false" ht="12.75" hidden="false" customHeight="false" outlineLevel="0" collapsed="false">
      <c r="A45" s="51" t="s">
        <v>91</v>
      </c>
      <c r="B45" s="51"/>
      <c r="C45" s="41"/>
      <c r="D45" s="42"/>
      <c r="E45" s="43"/>
      <c r="F45" s="43"/>
      <c r="G45" s="43"/>
      <c r="H45" s="44"/>
      <c r="I45" s="45"/>
      <c r="J45" s="46"/>
      <c r="K45" s="47"/>
      <c r="L45" s="47"/>
      <c r="M45" s="48"/>
      <c r="N45" s="45"/>
      <c r="O45" s="46"/>
      <c r="P45" s="47"/>
      <c r="Q45" s="47"/>
      <c r="R45" s="48"/>
      <c r="S45" s="45"/>
      <c r="T45" s="35"/>
      <c r="U45" s="36"/>
      <c r="V45" s="36"/>
      <c r="W45" s="38"/>
      <c r="Z45" s="39"/>
      <c r="AC45" s="39"/>
    </row>
    <row r="46" customFormat="false" ht="12.75" hidden="false" customHeight="false" outlineLevel="0" collapsed="false">
      <c r="A46" s="40" t="s">
        <v>92</v>
      </c>
      <c r="B46" s="50" t="s">
        <v>93</v>
      </c>
      <c r="C46" s="41"/>
      <c r="D46" s="42" t="n">
        <v>13238647.5372479</v>
      </c>
      <c r="E46" s="43" t="n">
        <v>4863500.5372479</v>
      </c>
      <c r="F46" s="57" t="n">
        <v>4041353.82</v>
      </c>
      <c r="G46" s="57" t="n">
        <v>91296.3800000004</v>
      </c>
      <c r="H46" s="44" t="n">
        <v>0</v>
      </c>
      <c r="I46" s="45"/>
      <c r="J46" s="46" t="n">
        <v>5013.62949902262</v>
      </c>
      <c r="K46" s="47" t="n">
        <v>0</v>
      </c>
      <c r="L46" s="47" t="n">
        <v>0</v>
      </c>
      <c r="M46" s="48" t="n">
        <v>0</v>
      </c>
      <c r="N46" s="45"/>
      <c r="O46" s="46" t="n">
        <v>23798982.9340373</v>
      </c>
      <c r="P46" s="47" t="n">
        <v>0</v>
      </c>
      <c r="Q46" s="47" t="n">
        <v>0</v>
      </c>
      <c r="R46" s="48" t="n">
        <v>0</v>
      </c>
      <c r="S46" s="45"/>
      <c r="T46" s="35" t="n">
        <v>0</v>
      </c>
      <c r="U46" s="36" t="n">
        <v>0</v>
      </c>
      <c r="V46" s="36" t="n">
        <v>0</v>
      </c>
      <c r="W46" s="38" t="n">
        <v>0</v>
      </c>
      <c r="Z46" s="39"/>
      <c r="AC46" s="39"/>
    </row>
    <row r="47" customFormat="false" ht="12.75" hidden="false" customHeight="false" outlineLevel="0" collapsed="false">
      <c r="A47" s="40" t="s">
        <v>94</v>
      </c>
      <c r="B47" s="50" t="s">
        <v>95</v>
      </c>
      <c r="C47" s="41"/>
      <c r="D47" s="42" t="n">
        <v>930004.725</v>
      </c>
      <c r="E47" s="43" t="n">
        <v>930004.725</v>
      </c>
      <c r="F47" s="43" t="n">
        <v>19119.69</v>
      </c>
      <c r="G47" s="43" t="n">
        <v>746.109999999993</v>
      </c>
      <c r="H47" s="44" t="n">
        <v>0</v>
      </c>
      <c r="I47" s="45"/>
      <c r="J47" s="46" t="n">
        <v>1107.392</v>
      </c>
      <c r="K47" s="47" t="n">
        <v>0</v>
      </c>
      <c r="L47" s="47" t="n">
        <v>0</v>
      </c>
      <c r="M47" s="48" t="n">
        <v>0</v>
      </c>
      <c r="N47" s="45"/>
      <c r="O47" s="46" t="n">
        <v>4918194.424</v>
      </c>
      <c r="P47" s="47" t="n">
        <v>0</v>
      </c>
      <c r="Q47" s="47" t="n">
        <v>0</v>
      </c>
      <c r="R47" s="48" t="n">
        <v>0</v>
      </c>
      <c r="S47" s="45"/>
      <c r="T47" s="35" t="n">
        <v>0</v>
      </c>
      <c r="U47" s="36" t="n">
        <v>0</v>
      </c>
      <c r="V47" s="36" t="n">
        <v>0</v>
      </c>
      <c r="W47" s="38" t="n">
        <v>0</v>
      </c>
      <c r="Z47" s="39"/>
      <c r="AC47" s="39"/>
    </row>
    <row r="48" customFormat="false" ht="12.75" hidden="false" customHeight="false" outlineLevel="0" collapsed="false">
      <c r="A48" s="40" t="s">
        <v>96</v>
      </c>
      <c r="B48" s="50" t="s">
        <v>97</v>
      </c>
      <c r="C48" s="41" t="n">
        <v>5</v>
      </c>
      <c r="D48" s="42" t="n">
        <v>1500000</v>
      </c>
      <c r="E48" s="43" t="n">
        <v>55234</v>
      </c>
      <c r="F48" s="43" t="n">
        <v>0</v>
      </c>
      <c r="G48" s="43" t="n">
        <v>0</v>
      </c>
      <c r="H48" s="44" t="n">
        <v>0</v>
      </c>
      <c r="I48" s="45"/>
      <c r="J48" s="46" t="n">
        <v>0</v>
      </c>
      <c r="K48" s="47" t="n">
        <v>0</v>
      </c>
      <c r="L48" s="47" t="n">
        <v>0</v>
      </c>
      <c r="M48" s="48" t="n">
        <v>0</v>
      </c>
      <c r="N48" s="45"/>
      <c r="O48" s="46" t="n">
        <v>0</v>
      </c>
      <c r="P48" s="47" t="n">
        <v>0</v>
      </c>
      <c r="Q48" s="47" t="n">
        <v>0</v>
      </c>
      <c r="R48" s="48" t="n">
        <v>0</v>
      </c>
      <c r="S48" s="45"/>
      <c r="T48" s="35" t="n">
        <v>0</v>
      </c>
      <c r="U48" s="36" t="n">
        <v>0</v>
      </c>
      <c r="V48" s="36" t="n">
        <v>0</v>
      </c>
      <c r="W48" s="38" t="n">
        <v>0</v>
      </c>
      <c r="Z48" s="39"/>
      <c r="AC48" s="39"/>
    </row>
    <row r="49" customFormat="false" ht="12.75" hidden="false" customHeight="false" outlineLevel="0" collapsed="false">
      <c r="A49" s="40" t="s">
        <v>98</v>
      </c>
      <c r="B49" s="50" t="s">
        <v>99</v>
      </c>
      <c r="C49" s="41"/>
      <c r="D49" s="42" t="n">
        <v>527999.92</v>
      </c>
      <c r="E49" s="43" t="n">
        <v>527999.92</v>
      </c>
      <c r="F49" s="43" t="n">
        <v>349271.82</v>
      </c>
      <c r="G49" s="43" t="n">
        <v>12395.5499999999</v>
      </c>
      <c r="H49" s="44" t="n">
        <v>5110</v>
      </c>
      <c r="I49" s="45"/>
      <c r="J49" s="46" t="n">
        <v>142.066682222222</v>
      </c>
      <c r="K49" s="47" t="n">
        <v>0.744</v>
      </c>
      <c r="L49" s="47" t="n">
        <v>0</v>
      </c>
      <c r="M49" s="48" t="n">
        <v>13.048556</v>
      </c>
      <c r="N49" s="45"/>
      <c r="O49" s="46" t="n">
        <v>75752.16</v>
      </c>
      <c r="P49" s="47" t="n">
        <v>640.8</v>
      </c>
      <c r="Q49" s="47" t="n">
        <v>0</v>
      </c>
      <c r="R49" s="48" t="n">
        <v>6520.672</v>
      </c>
      <c r="S49" s="45"/>
      <c r="T49" s="35" t="n">
        <v>0</v>
      </c>
      <c r="U49" s="36" t="n">
        <v>0</v>
      </c>
      <c r="V49" s="36" t="n">
        <v>0</v>
      </c>
      <c r="W49" s="38" t="n">
        <v>0</v>
      </c>
      <c r="Z49" s="39"/>
      <c r="AC49" s="39"/>
    </row>
    <row r="50" customFormat="false" ht="12.75" hidden="false" customHeight="false" outlineLevel="0" collapsed="false">
      <c r="A50" s="40" t="s">
        <v>100</v>
      </c>
      <c r="B50" s="50" t="s">
        <v>101</v>
      </c>
      <c r="C50" s="41"/>
      <c r="D50" s="42" t="n">
        <v>500000</v>
      </c>
      <c r="E50" s="43" t="n">
        <v>500000</v>
      </c>
      <c r="F50" s="43" t="n">
        <v>21415.69</v>
      </c>
      <c r="G50" s="43" t="n">
        <v>0</v>
      </c>
      <c r="H50" s="44" t="n">
        <v>0</v>
      </c>
      <c r="I50" s="45"/>
      <c r="J50" s="46" t="n">
        <v>852.8464</v>
      </c>
      <c r="K50" s="47" t="n">
        <v>0.5808</v>
      </c>
      <c r="L50" s="47" t="n">
        <v>0</v>
      </c>
      <c r="M50" s="48" t="n">
        <v>0</v>
      </c>
      <c r="N50" s="45"/>
      <c r="O50" s="46" t="n">
        <v>4874056</v>
      </c>
      <c r="P50" s="47" t="n">
        <v>3374.4</v>
      </c>
      <c r="Q50" s="47" t="n">
        <v>0</v>
      </c>
      <c r="R50" s="48" t="n">
        <v>0</v>
      </c>
      <c r="S50" s="45"/>
      <c r="T50" s="35" t="n">
        <v>0</v>
      </c>
      <c r="U50" s="36" t="n">
        <v>0</v>
      </c>
      <c r="V50" s="36" t="n">
        <v>0</v>
      </c>
      <c r="W50" s="38" t="n">
        <v>0</v>
      </c>
      <c r="Z50" s="39"/>
      <c r="AC50" s="39"/>
    </row>
    <row r="51" customFormat="false" ht="12.75" hidden="false" customHeight="false" outlineLevel="0" collapsed="false">
      <c r="A51" s="40" t="s">
        <v>102</v>
      </c>
      <c r="B51" s="50" t="s">
        <v>103</v>
      </c>
      <c r="C51" s="41"/>
      <c r="D51" s="42" t="n">
        <v>1000000.049455</v>
      </c>
      <c r="E51" s="43" t="n">
        <v>3000000.049455</v>
      </c>
      <c r="F51" s="43" t="n">
        <v>2358037.183</v>
      </c>
      <c r="G51" s="43" t="n">
        <v>440232.77</v>
      </c>
      <c r="H51" s="44" t="n">
        <v>4000</v>
      </c>
      <c r="I51" s="45"/>
      <c r="J51" s="46" t="n">
        <v>984.9519648</v>
      </c>
      <c r="K51" s="47" t="n">
        <v>1588.3688462848</v>
      </c>
      <c r="L51" s="47" t="n">
        <v>0</v>
      </c>
      <c r="M51" s="48" t="n">
        <v>764.7605978368</v>
      </c>
      <c r="N51" s="45"/>
      <c r="O51" s="46" t="n">
        <v>2401919.22672</v>
      </c>
      <c r="P51" s="47" t="n">
        <v>2005152.85368576</v>
      </c>
      <c r="Q51" s="47" t="n">
        <v>0</v>
      </c>
      <c r="R51" s="48" t="n">
        <v>1011056.36297856</v>
      </c>
      <c r="S51" s="45"/>
      <c r="T51" s="35" t="n">
        <v>0</v>
      </c>
      <c r="U51" s="36" t="n">
        <v>0</v>
      </c>
      <c r="V51" s="36" t="n">
        <v>0</v>
      </c>
      <c r="W51" s="38" t="n">
        <v>0</v>
      </c>
      <c r="Z51" s="39"/>
      <c r="AC51" s="39"/>
    </row>
    <row r="52" customFormat="false" ht="12.75" hidden="false" customHeight="false" outlineLevel="0" collapsed="false">
      <c r="A52" s="40" t="s">
        <v>104</v>
      </c>
      <c r="B52" s="50" t="s">
        <v>105</v>
      </c>
      <c r="C52" s="41"/>
      <c r="D52" s="42" t="n">
        <v>1799999.64</v>
      </c>
      <c r="E52" s="43" t="n">
        <v>2629999.64</v>
      </c>
      <c r="F52" s="43" t="n">
        <v>4818478.28</v>
      </c>
      <c r="G52" s="43" t="n">
        <v>103422.91</v>
      </c>
      <c r="H52" s="44" t="n">
        <v>228852.5664</v>
      </c>
      <c r="I52" s="45"/>
      <c r="J52" s="46" t="n">
        <v>1779.4682016</v>
      </c>
      <c r="K52" s="47" t="n">
        <v>3160.97770030795</v>
      </c>
      <c r="L52" s="47" t="n">
        <v>1009.18122292362</v>
      </c>
      <c r="M52" s="48" t="n">
        <v>0</v>
      </c>
      <c r="N52" s="45"/>
      <c r="O52" s="46" t="n">
        <v>6935618.4</v>
      </c>
      <c r="P52" s="47" t="n">
        <v>14596995.28</v>
      </c>
      <c r="Q52" s="47" t="n">
        <v>1026405.6</v>
      </c>
      <c r="R52" s="48" t="n">
        <v>1144262.832</v>
      </c>
      <c r="S52" s="45"/>
      <c r="T52" s="35" t="n">
        <v>0</v>
      </c>
      <c r="U52" s="36" t="n">
        <v>0</v>
      </c>
      <c r="V52" s="36" t="n">
        <v>0</v>
      </c>
      <c r="W52" s="38" t="n">
        <v>0</v>
      </c>
      <c r="Z52" s="39"/>
      <c r="AC52" s="39"/>
    </row>
    <row r="53" customFormat="false" ht="12.75" hidden="false" customHeight="false" outlineLevel="0" collapsed="false">
      <c r="A53" s="40" t="s">
        <v>106</v>
      </c>
      <c r="B53" s="50" t="s">
        <v>107</v>
      </c>
      <c r="C53" s="41"/>
      <c r="D53" s="42" t="n">
        <v>2973950</v>
      </c>
      <c r="E53" s="43" t="n">
        <v>2973950</v>
      </c>
      <c r="F53" s="43" t="n">
        <v>102469.49</v>
      </c>
      <c r="G53" s="43" t="n">
        <v>0</v>
      </c>
      <c r="H53" s="44" t="n">
        <v>0</v>
      </c>
      <c r="I53" s="45"/>
      <c r="J53" s="46" t="n">
        <v>3793.92</v>
      </c>
      <c r="K53" s="47" t="n">
        <v>107.1656</v>
      </c>
      <c r="L53" s="47" t="n">
        <v>0</v>
      </c>
      <c r="M53" s="48" t="n">
        <v>0</v>
      </c>
      <c r="N53" s="45"/>
      <c r="O53" s="46" t="n">
        <v>10993672.32</v>
      </c>
      <c r="P53" s="47" t="n">
        <v>290786.7872</v>
      </c>
      <c r="Q53" s="47" t="n">
        <v>0</v>
      </c>
      <c r="R53" s="48" t="n">
        <v>0</v>
      </c>
      <c r="S53" s="45"/>
      <c r="T53" s="35" t="n">
        <v>0</v>
      </c>
      <c r="U53" s="36" t="n">
        <v>0</v>
      </c>
      <c r="V53" s="36" t="n">
        <v>0</v>
      </c>
      <c r="W53" s="38" t="n">
        <v>0</v>
      </c>
      <c r="Z53" s="39"/>
      <c r="AC53" s="39"/>
    </row>
    <row r="54" customFormat="false" ht="12.75" hidden="false" customHeight="false" outlineLevel="0" collapsed="false">
      <c r="A54" s="40" t="s">
        <v>108</v>
      </c>
      <c r="B54" s="50" t="s">
        <v>109</v>
      </c>
      <c r="C54" s="41" t="n">
        <v>5</v>
      </c>
      <c r="D54" s="42" t="n">
        <v>733002.00337533</v>
      </c>
      <c r="E54" s="43" t="n">
        <v>733002.00337533</v>
      </c>
      <c r="F54" s="43" t="n">
        <v>103241.67</v>
      </c>
      <c r="G54" s="43" t="n">
        <v>0</v>
      </c>
      <c r="H54" s="44" t="n">
        <v>0</v>
      </c>
      <c r="I54" s="45"/>
      <c r="J54" s="46" t="n">
        <v>552.725578669792</v>
      </c>
      <c r="K54" s="47" t="n">
        <v>0</v>
      </c>
      <c r="L54" s="47" t="n">
        <v>0</v>
      </c>
      <c r="M54" s="48" t="n">
        <v>0</v>
      </c>
      <c r="N54" s="45"/>
      <c r="O54" s="46" t="n">
        <v>3493912.02700264</v>
      </c>
      <c r="P54" s="47" t="n">
        <v>0</v>
      </c>
      <c r="Q54" s="47" t="n">
        <v>0</v>
      </c>
      <c r="R54" s="48" t="n">
        <v>0</v>
      </c>
      <c r="S54" s="45"/>
      <c r="T54" s="35" t="n">
        <v>0</v>
      </c>
      <c r="U54" s="36" t="n">
        <v>0</v>
      </c>
      <c r="V54" s="36" t="n">
        <v>0</v>
      </c>
      <c r="W54" s="38" t="n">
        <v>0</v>
      </c>
      <c r="Z54" s="39"/>
      <c r="AC54" s="39"/>
    </row>
    <row r="55" customFormat="false" ht="12.75" hidden="false" customHeight="false" outlineLevel="0" collapsed="false">
      <c r="A55" s="40" t="s">
        <v>110</v>
      </c>
      <c r="B55" s="50" t="s">
        <v>111</v>
      </c>
      <c r="C55" s="41"/>
      <c r="D55" s="42" t="n">
        <v>500000</v>
      </c>
      <c r="E55" s="43" t="n">
        <v>500000</v>
      </c>
      <c r="F55" s="43" t="n">
        <v>167069.24</v>
      </c>
      <c r="G55" s="43" t="n">
        <v>0</v>
      </c>
      <c r="H55" s="44" t="n">
        <v>0</v>
      </c>
      <c r="I55" s="45"/>
      <c r="J55" s="46" t="n">
        <v>0</v>
      </c>
      <c r="K55" s="47" t="n">
        <v>0</v>
      </c>
      <c r="L55" s="47" t="n">
        <v>0</v>
      </c>
      <c r="M55" s="48" t="n">
        <v>0</v>
      </c>
      <c r="N55" s="45"/>
      <c r="O55" s="46" t="n">
        <v>0</v>
      </c>
      <c r="P55" s="47" t="n">
        <v>0</v>
      </c>
      <c r="Q55" s="47" t="n">
        <v>0</v>
      </c>
      <c r="R55" s="48" t="n">
        <v>0</v>
      </c>
      <c r="S55" s="45"/>
      <c r="T55" s="35" t="n">
        <v>0</v>
      </c>
      <c r="U55" s="36" t="n">
        <v>0</v>
      </c>
      <c r="V55" s="36" t="n">
        <v>0</v>
      </c>
      <c r="W55" s="38" t="n">
        <v>0</v>
      </c>
      <c r="Z55" s="39"/>
      <c r="AC55" s="39"/>
    </row>
    <row r="56" customFormat="false" ht="12.75" hidden="false" customHeight="false" outlineLevel="0" collapsed="false">
      <c r="A56" s="40" t="s">
        <v>112</v>
      </c>
      <c r="B56" s="50" t="s">
        <v>113</v>
      </c>
      <c r="C56" s="41" t="n">
        <v>5</v>
      </c>
      <c r="D56" s="42" t="n">
        <v>700000</v>
      </c>
      <c r="E56" s="43" t="n">
        <v>100000</v>
      </c>
      <c r="F56" s="43" t="n">
        <v>107928.27</v>
      </c>
      <c r="G56" s="43" t="n">
        <v>0</v>
      </c>
      <c r="H56" s="44" t="n">
        <v>0</v>
      </c>
      <c r="I56" s="45"/>
      <c r="J56" s="46" t="n">
        <v>594</v>
      </c>
      <c r="K56" s="47" t="n">
        <v>0</v>
      </c>
      <c r="L56" s="47" t="n">
        <v>0</v>
      </c>
      <c r="M56" s="48" t="n">
        <v>0</v>
      </c>
      <c r="N56" s="45"/>
      <c r="O56" s="46" t="n">
        <v>1798497</v>
      </c>
      <c r="P56" s="47" t="n">
        <v>0</v>
      </c>
      <c r="Q56" s="47" t="n">
        <v>0</v>
      </c>
      <c r="R56" s="48" t="n">
        <v>0</v>
      </c>
      <c r="S56" s="45"/>
      <c r="T56" s="35" t="n">
        <v>0</v>
      </c>
      <c r="U56" s="36" t="n">
        <v>0</v>
      </c>
      <c r="V56" s="36" t="n">
        <v>0</v>
      </c>
      <c r="W56" s="38" t="n">
        <v>0</v>
      </c>
      <c r="Z56" s="39"/>
      <c r="AC56" s="39"/>
    </row>
    <row r="57" customFormat="false" ht="12.75" hidden="false" customHeight="false" outlineLevel="0" collapsed="false">
      <c r="A57" s="40" t="s">
        <v>114</v>
      </c>
      <c r="B57" s="50" t="s">
        <v>115</v>
      </c>
      <c r="C57" s="41"/>
      <c r="D57" s="42" t="n">
        <v>522362</v>
      </c>
      <c r="E57" s="43" t="n">
        <v>522362</v>
      </c>
      <c r="F57" s="43" t="n">
        <v>547598.19</v>
      </c>
      <c r="G57" s="43" t="n">
        <v>753.180000000051</v>
      </c>
      <c r="H57" s="44" t="n">
        <v>0</v>
      </c>
      <c r="I57" s="45"/>
      <c r="J57" s="46" t="n">
        <v>0</v>
      </c>
      <c r="K57" s="47" t="n">
        <v>0</v>
      </c>
      <c r="L57" s="47" t="n">
        <v>0</v>
      </c>
      <c r="M57" s="48" t="n">
        <v>0</v>
      </c>
      <c r="N57" s="45"/>
      <c r="O57" s="46" t="n">
        <v>0</v>
      </c>
      <c r="P57" s="47" t="n">
        <v>0</v>
      </c>
      <c r="Q57" s="47" t="n">
        <v>0</v>
      </c>
      <c r="R57" s="48" t="n">
        <v>0</v>
      </c>
      <c r="S57" s="45"/>
      <c r="T57" s="35" t="n">
        <v>0</v>
      </c>
      <c r="U57" s="36" t="n">
        <v>0</v>
      </c>
      <c r="V57" s="36" t="n">
        <v>0</v>
      </c>
      <c r="W57" s="38" t="n">
        <v>0</v>
      </c>
      <c r="Z57" s="39"/>
      <c r="AC57" s="39"/>
    </row>
    <row r="58" customFormat="false" ht="12.75" hidden="false" customHeight="false" outlineLevel="0" collapsed="false">
      <c r="A58" s="40" t="s">
        <v>116</v>
      </c>
      <c r="B58" s="50" t="s">
        <v>117</v>
      </c>
      <c r="C58" s="41"/>
      <c r="D58" s="42" t="n">
        <v>588882</v>
      </c>
      <c r="E58" s="43" t="n">
        <v>588882</v>
      </c>
      <c r="F58" s="43" t="n">
        <v>474955.39</v>
      </c>
      <c r="G58" s="43" t="n">
        <v>753.179999999993</v>
      </c>
      <c r="H58" s="44" t="n">
        <v>103660</v>
      </c>
      <c r="I58" s="45"/>
      <c r="J58" s="46" t="n">
        <v>449.17424</v>
      </c>
      <c r="K58" s="47" t="n">
        <v>343.296</v>
      </c>
      <c r="L58" s="47" t="n">
        <v>0</v>
      </c>
      <c r="M58" s="48" t="n">
        <v>93.152</v>
      </c>
      <c r="N58" s="45"/>
      <c r="O58" s="46" t="n">
        <v>234137.73888</v>
      </c>
      <c r="P58" s="47" t="n">
        <v>330321.072</v>
      </c>
      <c r="Q58" s="47" t="n">
        <v>0</v>
      </c>
      <c r="R58" s="48" t="n">
        <v>166737.536</v>
      </c>
      <c r="S58" s="45"/>
      <c r="T58" s="35" t="n">
        <v>0</v>
      </c>
      <c r="U58" s="36" t="n">
        <v>0</v>
      </c>
      <c r="V58" s="36" t="n">
        <v>0</v>
      </c>
      <c r="W58" s="38" t="n">
        <v>0</v>
      </c>
      <c r="Z58" s="39"/>
      <c r="AC58" s="39"/>
    </row>
    <row r="59" customFormat="false" ht="12.75" hidden="false" customHeight="false" outlineLevel="0" collapsed="false">
      <c r="A59" s="40" t="s">
        <v>118</v>
      </c>
      <c r="B59" s="50" t="s">
        <v>119</v>
      </c>
      <c r="C59" s="41"/>
      <c r="D59" s="42" t="n">
        <v>2999696.41</v>
      </c>
      <c r="E59" s="43" t="n">
        <v>2999696.41</v>
      </c>
      <c r="F59" s="43" t="n">
        <v>2912955</v>
      </c>
      <c r="G59" s="43" t="n">
        <v>25579.6099999994</v>
      </c>
      <c r="H59" s="44" t="n">
        <v>2663.193300096</v>
      </c>
      <c r="I59" s="45"/>
      <c r="J59" s="46" t="n">
        <v>1898.8527744</v>
      </c>
      <c r="K59" s="47" t="n">
        <v>2634.107188</v>
      </c>
      <c r="L59" s="47" t="n">
        <v>0</v>
      </c>
      <c r="M59" s="48" t="n">
        <v>2.432992</v>
      </c>
      <c r="N59" s="45"/>
      <c r="O59" s="46" t="n">
        <v>3786434.80608</v>
      </c>
      <c r="P59" s="47" t="n">
        <v>7573204.43792</v>
      </c>
      <c r="Q59" s="47" t="n">
        <v>0</v>
      </c>
      <c r="R59" s="48" t="n">
        <v>7533.785856</v>
      </c>
      <c r="S59" s="45"/>
      <c r="T59" s="35" t="n">
        <v>0</v>
      </c>
      <c r="U59" s="36" t="n">
        <v>0</v>
      </c>
      <c r="V59" s="36" t="n">
        <v>0</v>
      </c>
      <c r="W59" s="38" t="n">
        <v>0</v>
      </c>
      <c r="Z59" s="39"/>
      <c r="AC59" s="39"/>
    </row>
    <row r="60" customFormat="false" ht="12.75" hidden="false" customHeight="false" outlineLevel="0" collapsed="false">
      <c r="A60" s="40" t="s">
        <v>120</v>
      </c>
      <c r="B60" s="50" t="s">
        <v>121</v>
      </c>
      <c r="C60" s="41"/>
      <c r="D60" s="42" t="n">
        <v>600000</v>
      </c>
      <c r="E60" s="43" t="n">
        <v>600000</v>
      </c>
      <c r="F60" s="43" t="n">
        <v>593264.36</v>
      </c>
      <c r="G60" s="43" t="n">
        <v>0</v>
      </c>
      <c r="H60" s="44" t="n">
        <v>0</v>
      </c>
      <c r="I60" s="45"/>
      <c r="J60" s="46" t="n">
        <v>0</v>
      </c>
      <c r="K60" s="47" t="n">
        <v>0</v>
      </c>
      <c r="L60" s="47" t="n">
        <v>0</v>
      </c>
      <c r="M60" s="48" t="n">
        <v>0</v>
      </c>
      <c r="N60" s="45"/>
      <c r="O60" s="46" t="n">
        <v>0</v>
      </c>
      <c r="P60" s="47" t="n">
        <v>0</v>
      </c>
      <c r="Q60" s="47" t="n">
        <v>0</v>
      </c>
      <c r="R60" s="48" t="n">
        <v>0</v>
      </c>
      <c r="S60" s="45"/>
      <c r="T60" s="35" t="n">
        <v>0</v>
      </c>
      <c r="U60" s="36" t="n">
        <v>0</v>
      </c>
      <c r="V60" s="36" t="n">
        <v>0</v>
      </c>
      <c r="W60" s="38" t="n">
        <v>0</v>
      </c>
      <c r="Z60" s="39"/>
      <c r="AC60" s="39"/>
    </row>
    <row r="61" customFormat="false" ht="12.75" hidden="false" customHeight="false" outlineLevel="0" collapsed="false">
      <c r="A61" s="40" t="s">
        <v>122</v>
      </c>
      <c r="B61" s="50" t="s">
        <v>123</v>
      </c>
      <c r="C61" s="41" t="n">
        <v>5</v>
      </c>
      <c r="D61" s="42" t="n">
        <v>612882.25</v>
      </c>
      <c r="E61" s="43" t="n">
        <v>287882.25</v>
      </c>
      <c r="F61" s="43" t="n">
        <v>166508.31</v>
      </c>
      <c r="G61" s="43" t="n">
        <v>130.290000000008</v>
      </c>
      <c r="H61" s="44" t="n">
        <v>0</v>
      </c>
      <c r="I61" s="45"/>
      <c r="J61" s="46" t="n">
        <v>807.8594048</v>
      </c>
      <c r="K61" s="47" t="n">
        <v>10.93634136</v>
      </c>
      <c r="L61" s="47" t="n">
        <v>0</v>
      </c>
      <c r="M61" s="48" t="n">
        <v>0</v>
      </c>
      <c r="N61" s="45"/>
      <c r="O61" s="46" t="n">
        <v>8517757.4824</v>
      </c>
      <c r="P61" s="47" t="n">
        <v>115317.643896</v>
      </c>
      <c r="Q61" s="47" t="n">
        <v>0</v>
      </c>
      <c r="R61" s="48" t="n">
        <v>0</v>
      </c>
      <c r="S61" s="45"/>
      <c r="T61" s="35" t="n">
        <v>0</v>
      </c>
      <c r="U61" s="36" t="n">
        <v>0</v>
      </c>
      <c r="V61" s="36" t="n">
        <v>0</v>
      </c>
      <c r="W61" s="38" t="n">
        <v>0</v>
      </c>
      <c r="Z61" s="39"/>
      <c r="AC61" s="39"/>
    </row>
    <row r="62" customFormat="false" ht="12.75" hidden="false" customHeight="false" outlineLevel="0" collapsed="false">
      <c r="A62" s="40" t="s">
        <v>124</v>
      </c>
      <c r="B62" s="50" t="s">
        <v>125</v>
      </c>
      <c r="C62" s="41"/>
      <c r="D62" s="42" t="n">
        <v>1363569</v>
      </c>
      <c r="E62" s="43" t="n">
        <v>1363569</v>
      </c>
      <c r="F62" s="43" t="n">
        <v>842670.85</v>
      </c>
      <c r="G62" s="43" t="n">
        <v>1606.72000000009</v>
      </c>
      <c r="H62" s="44" t="n">
        <v>0</v>
      </c>
      <c r="I62" s="45"/>
      <c r="J62" s="46" t="n">
        <v>0</v>
      </c>
      <c r="K62" s="47" t="n">
        <v>0</v>
      </c>
      <c r="L62" s="47" t="n">
        <v>0</v>
      </c>
      <c r="M62" s="48" t="n">
        <v>0</v>
      </c>
      <c r="N62" s="45"/>
      <c r="O62" s="46" t="n">
        <v>0</v>
      </c>
      <c r="P62" s="47" t="n">
        <v>0</v>
      </c>
      <c r="Q62" s="47" t="n">
        <v>0</v>
      </c>
      <c r="R62" s="48" t="n">
        <v>0</v>
      </c>
      <c r="S62" s="45"/>
      <c r="T62" s="35" t="n">
        <v>0</v>
      </c>
      <c r="U62" s="36" t="n">
        <v>0</v>
      </c>
      <c r="V62" s="36" t="n">
        <v>0</v>
      </c>
      <c r="W62" s="38" t="n">
        <v>0</v>
      </c>
      <c r="Z62" s="39"/>
      <c r="AC62" s="39"/>
    </row>
    <row r="63" customFormat="false" ht="12.75" hidden="false" customHeight="false" outlineLevel="0" collapsed="false">
      <c r="A63" s="40" t="s">
        <v>126</v>
      </c>
      <c r="B63" s="50" t="s">
        <v>127</v>
      </c>
      <c r="C63" s="41"/>
      <c r="D63" s="42" t="n">
        <v>1333851</v>
      </c>
      <c r="E63" s="43" t="n">
        <v>1333851</v>
      </c>
      <c r="F63" s="43" t="n">
        <v>1295364.4</v>
      </c>
      <c r="G63" s="43" t="n">
        <v>50055.1299999999</v>
      </c>
      <c r="H63" s="44" t="n">
        <v>0</v>
      </c>
      <c r="I63" s="45"/>
      <c r="J63" s="46" t="n">
        <v>0</v>
      </c>
      <c r="K63" s="47" t="n">
        <v>0</v>
      </c>
      <c r="L63" s="47" t="n">
        <v>0</v>
      </c>
      <c r="M63" s="48" t="n">
        <v>0</v>
      </c>
      <c r="N63" s="45"/>
      <c r="O63" s="46" t="n">
        <v>0</v>
      </c>
      <c r="P63" s="47" t="n">
        <v>0</v>
      </c>
      <c r="Q63" s="47" t="n">
        <v>0</v>
      </c>
      <c r="R63" s="48" t="n">
        <v>0</v>
      </c>
      <c r="S63" s="45"/>
      <c r="T63" s="35" t="n">
        <v>0</v>
      </c>
      <c r="U63" s="36" t="n">
        <v>0</v>
      </c>
      <c r="V63" s="36" t="n">
        <v>0</v>
      </c>
      <c r="W63" s="38" t="n">
        <v>0</v>
      </c>
      <c r="Z63" s="39"/>
      <c r="AC63" s="39"/>
    </row>
    <row r="64" customFormat="false" ht="12.75" hidden="false" customHeight="false" outlineLevel="0" collapsed="false">
      <c r="A64" s="40" t="s">
        <v>128</v>
      </c>
      <c r="B64" s="50" t="s">
        <v>129</v>
      </c>
      <c r="C64" s="41"/>
      <c r="D64" s="42" t="n">
        <v>3896323.04651183</v>
      </c>
      <c r="E64" s="43" t="n">
        <v>999333.04651183</v>
      </c>
      <c r="F64" s="43" t="n">
        <v>832309.59</v>
      </c>
      <c r="G64" s="43" t="n">
        <v>23662.3200000001</v>
      </c>
      <c r="H64" s="44" t="n">
        <v>0</v>
      </c>
      <c r="I64" s="45"/>
      <c r="J64" s="46" t="n">
        <v>1437.51638573509</v>
      </c>
      <c r="K64" s="47" t="n">
        <v>0</v>
      </c>
      <c r="L64" s="47" t="n">
        <v>0</v>
      </c>
      <c r="M64" s="48" t="n">
        <v>0</v>
      </c>
      <c r="N64" s="45"/>
      <c r="O64" s="46" t="n">
        <v>6823684.90495316</v>
      </c>
      <c r="P64" s="47" t="n">
        <v>0</v>
      </c>
      <c r="Q64" s="47" t="n">
        <v>0</v>
      </c>
      <c r="R64" s="48" t="n">
        <v>0</v>
      </c>
      <c r="S64" s="45"/>
      <c r="T64" s="35" t="n">
        <v>0</v>
      </c>
      <c r="U64" s="36" t="n">
        <v>0</v>
      </c>
      <c r="V64" s="36" t="n">
        <v>0</v>
      </c>
      <c r="W64" s="38" t="n">
        <v>0</v>
      </c>
      <c r="Z64" s="39"/>
      <c r="AC64" s="39"/>
    </row>
    <row r="65" customFormat="false" ht="12.75" hidden="false" customHeight="false" outlineLevel="0" collapsed="false">
      <c r="A65" s="40" t="s">
        <v>130</v>
      </c>
      <c r="B65" s="50" t="s">
        <v>131</v>
      </c>
      <c r="C65" s="41"/>
      <c r="D65" s="42" t="n">
        <v>499999.5</v>
      </c>
      <c r="E65" s="43" t="n">
        <v>499999.5</v>
      </c>
      <c r="F65" s="43" t="n">
        <v>700719.51</v>
      </c>
      <c r="G65" s="43" t="n">
        <v>885.300000000047</v>
      </c>
      <c r="H65" s="44" t="n">
        <v>0</v>
      </c>
      <c r="I65" s="45"/>
      <c r="J65" s="46" t="n">
        <v>1002.54</v>
      </c>
      <c r="K65" s="47" t="n">
        <v>141.276</v>
      </c>
      <c r="L65" s="47" t="n">
        <v>0</v>
      </c>
      <c r="M65" s="48" t="n">
        <v>0</v>
      </c>
      <c r="N65" s="45"/>
      <c r="O65" s="46" t="n">
        <v>1209000</v>
      </c>
      <c r="P65" s="47" t="n">
        <v>959652</v>
      </c>
      <c r="Q65" s="47" t="n">
        <v>0</v>
      </c>
      <c r="R65" s="48" t="n">
        <v>0</v>
      </c>
      <c r="S65" s="45"/>
      <c r="T65" s="35" t="n">
        <v>0</v>
      </c>
      <c r="U65" s="36" t="n">
        <v>0</v>
      </c>
      <c r="V65" s="36" t="n">
        <v>0</v>
      </c>
      <c r="W65" s="38" t="n">
        <v>0</v>
      </c>
      <c r="Z65" s="39"/>
      <c r="AC65" s="39"/>
    </row>
    <row r="66" customFormat="false" ht="12.75" hidden="false" customHeight="false" outlineLevel="0" collapsed="false">
      <c r="A66" s="40" t="s">
        <v>132</v>
      </c>
      <c r="B66" s="50" t="s">
        <v>133</v>
      </c>
      <c r="C66" s="41" t="n">
        <v>5</v>
      </c>
      <c r="D66" s="42" t="n">
        <v>334430</v>
      </c>
      <c r="E66" s="43" t="n">
        <v>104430</v>
      </c>
      <c r="F66" s="43" t="n">
        <v>101464.76</v>
      </c>
      <c r="G66" s="43" t="n">
        <v>0</v>
      </c>
      <c r="H66" s="44" t="n">
        <v>0</v>
      </c>
      <c r="I66" s="45"/>
      <c r="J66" s="46" t="n">
        <v>276.125</v>
      </c>
      <c r="K66" s="47" t="n">
        <v>0</v>
      </c>
      <c r="L66" s="47" t="n">
        <v>0</v>
      </c>
      <c r="M66" s="48" t="n">
        <v>0</v>
      </c>
      <c r="N66" s="45"/>
      <c r="O66" s="46" t="n">
        <v>1298892</v>
      </c>
      <c r="P66" s="47" t="n">
        <v>0</v>
      </c>
      <c r="Q66" s="47" t="n">
        <v>0</v>
      </c>
      <c r="R66" s="48" t="n">
        <v>0</v>
      </c>
      <c r="S66" s="45"/>
      <c r="T66" s="35" t="n">
        <v>0</v>
      </c>
      <c r="U66" s="36" t="n">
        <v>0</v>
      </c>
      <c r="V66" s="36" t="n">
        <v>0</v>
      </c>
      <c r="W66" s="38" t="n">
        <v>0</v>
      </c>
      <c r="Z66" s="39"/>
      <c r="AC66" s="39"/>
    </row>
    <row r="67" customFormat="false" ht="12.75" hidden="false" customHeight="false" outlineLevel="0" collapsed="false">
      <c r="A67" s="40" t="s">
        <v>134</v>
      </c>
      <c r="B67" s="50" t="s">
        <v>135</v>
      </c>
      <c r="C67" s="41"/>
      <c r="D67" s="42" t="n">
        <v>487000</v>
      </c>
      <c r="E67" s="43" t="n">
        <v>487000</v>
      </c>
      <c r="F67" s="43" t="n">
        <v>215681.72</v>
      </c>
      <c r="G67" s="43" t="n">
        <v>8378.75000000003</v>
      </c>
      <c r="H67" s="44" t="n">
        <v>7500</v>
      </c>
      <c r="I67" s="45"/>
      <c r="J67" s="46" t="n">
        <v>435</v>
      </c>
      <c r="K67" s="47" t="n">
        <v>9.28</v>
      </c>
      <c r="L67" s="47" t="n">
        <v>0</v>
      </c>
      <c r="M67" s="48" t="n">
        <v>11.6</v>
      </c>
      <c r="N67" s="45"/>
      <c r="O67" s="46" t="n">
        <v>151950</v>
      </c>
      <c r="P67" s="47" t="n">
        <v>3241.6</v>
      </c>
      <c r="Q67" s="47" t="n">
        <v>0</v>
      </c>
      <c r="R67" s="48" t="n">
        <v>4052</v>
      </c>
      <c r="S67" s="45"/>
      <c r="T67" s="35" t="n">
        <v>0</v>
      </c>
      <c r="U67" s="36" t="n">
        <v>0</v>
      </c>
      <c r="V67" s="36" t="n">
        <v>0</v>
      </c>
      <c r="W67" s="38" t="n">
        <v>0</v>
      </c>
      <c r="Z67" s="39"/>
      <c r="AC67" s="39"/>
    </row>
    <row r="68" customFormat="false" ht="12.75" hidden="false" customHeight="false" outlineLevel="0" collapsed="false">
      <c r="A68" s="40" t="s">
        <v>136</v>
      </c>
      <c r="B68" s="58" t="s">
        <v>137</v>
      </c>
      <c r="C68" s="41" t="n">
        <v>5</v>
      </c>
      <c r="D68" s="42" t="n">
        <v>500000</v>
      </c>
      <c r="E68" s="43" t="n">
        <v>-55234</v>
      </c>
      <c r="F68" s="43" t="n">
        <v>0</v>
      </c>
      <c r="G68" s="43" t="n">
        <v>0</v>
      </c>
      <c r="H68" s="44" t="n">
        <v>0</v>
      </c>
      <c r="I68" s="45"/>
      <c r="J68" s="46" t="n">
        <v>398.75856</v>
      </c>
      <c r="K68" s="47" t="n">
        <v>0</v>
      </c>
      <c r="L68" s="47" t="n">
        <v>0</v>
      </c>
      <c r="M68" s="48" t="n">
        <v>0</v>
      </c>
      <c r="N68" s="45"/>
      <c r="O68" s="46" t="n">
        <v>468086.4</v>
      </c>
      <c r="P68" s="47" t="n">
        <v>0</v>
      </c>
      <c r="Q68" s="47" t="n">
        <v>0</v>
      </c>
      <c r="R68" s="48" t="n">
        <v>0</v>
      </c>
      <c r="S68" s="45"/>
      <c r="T68" s="35" t="n">
        <v>0</v>
      </c>
      <c r="U68" s="36" t="n">
        <v>0</v>
      </c>
      <c r="V68" s="36" t="n">
        <v>0</v>
      </c>
      <c r="W68" s="38" t="n">
        <v>0</v>
      </c>
      <c r="Z68" s="39"/>
      <c r="AC68" s="39"/>
    </row>
    <row r="69" customFormat="false" ht="12.75" hidden="false" customHeight="false" outlineLevel="0" collapsed="false">
      <c r="A69" s="40" t="s">
        <v>138</v>
      </c>
      <c r="B69" s="58" t="s">
        <v>139</v>
      </c>
      <c r="C69" s="41" t="n">
        <v>6</v>
      </c>
      <c r="D69" s="42" t="n">
        <v>0</v>
      </c>
      <c r="E69" s="43" t="n">
        <v>884929</v>
      </c>
      <c r="F69" s="43" t="n">
        <v>316658.87</v>
      </c>
      <c r="G69" s="43" t="n">
        <v>7990.15000000002</v>
      </c>
      <c r="H69" s="44" t="n">
        <v>36200</v>
      </c>
      <c r="I69" s="45"/>
      <c r="J69" s="46" t="n">
        <v>0</v>
      </c>
      <c r="K69" s="47" t="n">
        <v>34.9048</v>
      </c>
      <c r="L69" s="47" t="n">
        <v>0</v>
      </c>
      <c r="M69" s="47" t="n">
        <v>56.1512</v>
      </c>
      <c r="N69" s="45"/>
      <c r="O69" s="46" t="n">
        <v>0</v>
      </c>
      <c r="P69" s="47" t="n">
        <v>40934.8</v>
      </c>
      <c r="Q69" s="47" t="n">
        <v>0</v>
      </c>
      <c r="R69" s="47" t="n">
        <v>59153.6</v>
      </c>
      <c r="S69" s="45"/>
      <c r="T69" s="36" t="n">
        <v>0</v>
      </c>
      <c r="U69" s="36" t="n">
        <v>0</v>
      </c>
      <c r="V69" s="36" t="n">
        <v>0</v>
      </c>
      <c r="W69" s="38" t="n">
        <v>0</v>
      </c>
      <c r="Z69" s="39"/>
      <c r="AC69" s="39"/>
    </row>
    <row r="70" customFormat="false" ht="12.75" hidden="false" customHeight="false" outlineLevel="0" collapsed="false">
      <c r="A70" s="40" t="s">
        <v>140</v>
      </c>
      <c r="B70" s="58" t="s">
        <v>141</v>
      </c>
      <c r="C70" s="41" t="n">
        <v>6</v>
      </c>
      <c r="D70" s="42" t="n">
        <v>0</v>
      </c>
      <c r="E70" s="43" t="n">
        <v>825264</v>
      </c>
      <c r="F70" s="43" t="n">
        <v>751274.47</v>
      </c>
      <c r="G70" s="43" t="n">
        <v>20551.7300000001</v>
      </c>
      <c r="H70" s="44" t="n">
        <v>42500</v>
      </c>
      <c r="I70" s="45"/>
      <c r="J70" s="46" t="n">
        <v>0</v>
      </c>
      <c r="K70" s="47" t="n">
        <v>0</v>
      </c>
      <c r="L70" s="47" t="n">
        <v>0</v>
      </c>
      <c r="M70" s="47" t="n">
        <v>101.96410226528</v>
      </c>
      <c r="N70" s="45"/>
      <c r="O70" s="46" t="n">
        <v>0</v>
      </c>
      <c r="P70" s="47" t="n">
        <v>0</v>
      </c>
      <c r="Q70" s="47" t="n">
        <v>0</v>
      </c>
      <c r="R70" s="47" t="n">
        <v>724543.7761632</v>
      </c>
      <c r="S70" s="45"/>
      <c r="T70" s="36" t="n">
        <v>0</v>
      </c>
      <c r="U70" s="36" t="n">
        <v>0</v>
      </c>
      <c r="V70" s="36" t="n">
        <v>0</v>
      </c>
      <c r="W70" s="38" t="n">
        <v>0</v>
      </c>
      <c r="Z70" s="39"/>
      <c r="AC70" s="39"/>
    </row>
    <row r="71" customFormat="false" ht="12.75" hidden="false" customHeight="false" outlineLevel="0" collapsed="false">
      <c r="A71" s="40" t="s">
        <v>142</v>
      </c>
      <c r="B71" s="58" t="s">
        <v>143</v>
      </c>
      <c r="C71" s="41" t="n">
        <v>6</v>
      </c>
      <c r="D71" s="42" t="n">
        <v>0</v>
      </c>
      <c r="E71" s="43" t="n">
        <v>3000000</v>
      </c>
      <c r="F71" s="43" t="n">
        <v>1206314.47</v>
      </c>
      <c r="G71" s="43" t="n">
        <v>0</v>
      </c>
      <c r="H71" s="44" t="n">
        <v>156615</v>
      </c>
      <c r="I71" s="45"/>
      <c r="J71" s="46" t="n">
        <v>4855.5</v>
      </c>
      <c r="K71" s="47" t="n">
        <v>4456.2304</v>
      </c>
      <c r="L71" s="47" t="n">
        <v>1025.5824</v>
      </c>
      <c r="M71" s="47" t="n">
        <v>509.6984</v>
      </c>
      <c r="N71" s="45"/>
      <c r="O71" s="46" t="n">
        <v>17803500</v>
      </c>
      <c r="P71" s="47" t="n">
        <v>16404217.6</v>
      </c>
      <c r="Q71" s="47" t="n">
        <v>3589538.4</v>
      </c>
      <c r="R71" s="47" t="n">
        <v>1871118.8</v>
      </c>
      <c r="S71" s="45"/>
      <c r="T71" s="36" t="n">
        <v>0</v>
      </c>
      <c r="U71" s="36" t="n">
        <v>0</v>
      </c>
      <c r="V71" s="36" t="n">
        <v>0</v>
      </c>
      <c r="W71" s="38" t="n">
        <v>0</v>
      </c>
      <c r="Z71" s="39"/>
      <c r="AC71" s="39"/>
    </row>
    <row r="72" customFormat="false" ht="12.75" hidden="false" customHeight="false" outlineLevel="0" collapsed="false">
      <c r="A72" s="40" t="s">
        <v>144</v>
      </c>
      <c r="B72" s="55" t="s">
        <v>145</v>
      </c>
      <c r="C72" s="41" t="n">
        <v>6</v>
      </c>
      <c r="D72" s="42" t="n">
        <v>0</v>
      </c>
      <c r="E72" s="43" t="n">
        <v>1596400</v>
      </c>
      <c r="F72" s="43" t="n">
        <v>1081218.26</v>
      </c>
      <c r="G72" s="43" t="n">
        <v>280674.6</v>
      </c>
      <c r="H72" s="44" t="n">
        <v>1048979.354</v>
      </c>
      <c r="I72" s="45"/>
      <c r="J72" s="46" t="n">
        <v>0</v>
      </c>
      <c r="K72" s="47" t="n">
        <v>297.256</v>
      </c>
      <c r="L72" s="47" t="n">
        <v>0</v>
      </c>
      <c r="M72" s="47" t="n">
        <v>2056.6012672</v>
      </c>
      <c r="N72" s="45"/>
      <c r="O72" s="46" t="n">
        <v>0</v>
      </c>
      <c r="P72" s="47" t="n">
        <v>3143168</v>
      </c>
      <c r="Q72" s="47" t="n">
        <v>0</v>
      </c>
      <c r="R72" s="47" t="n">
        <v>5826949.6</v>
      </c>
      <c r="S72" s="45"/>
      <c r="T72" s="36" t="n">
        <v>0</v>
      </c>
      <c r="U72" s="36" t="n">
        <v>0</v>
      </c>
      <c r="V72" s="36" t="n">
        <v>0</v>
      </c>
      <c r="W72" s="38" t="n">
        <v>0</v>
      </c>
      <c r="Z72" s="39"/>
      <c r="AC72" s="39"/>
    </row>
    <row r="73" customFormat="false" ht="12.75" hidden="false" customHeight="false" outlineLevel="0" collapsed="false">
      <c r="A73" s="40" t="s">
        <v>146</v>
      </c>
      <c r="B73" s="55" t="s">
        <v>147</v>
      </c>
      <c r="C73" s="41" t="n">
        <v>6</v>
      </c>
      <c r="D73" s="42" t="n">
        <v>0</v>
      </c>
      <c r="E73" s="43" t="n">
        <v>769596</v>
      </c>
      <c r="F73" s="43" t="n">
        <v>48670.39</v>
      </c>
      <c r="G73" s="43" t="n">
        <v>26992.96</v>
      </c>
      <c r="H73" s="44" t="n">
        <v>0</v>
      </c>
      <c r="I73" s="45"/>
      <c r="J73" s="46" t="n">
        <v>0</v>
      </c>
      <c r="K73" s="47" t="n">
        <v>0</v>
      </c>
      <c r="L73" s="47" t="n">
        <v>0</v>
      </c>
      <c r="M73" s="47" t="n">
        <v>0</v>
      </c>
      <c r="N73" s="45"/>
      <c r="O73" s="46" t="n">
        <v>0</v>
      </c>
      <c r="P73" s="47" t="n">
        <v>0</v>
      </c>
      <c r="Q73" s="47" t="n">
        <v>0</v>
      </c>
      <c r="R73" s="47" t="n">
        <v>0</v>
      </c>
      <c r="S73" s="45"/>
      <c r="T73" s="36" t="n">
        <v>0</v>
      </c>
      <c r="U73" s="36" t="n">
        <v>0</v>
      </c>
      <c r="V73" s="36" t="n">
        <v>0</v>
      </c>
      <c r="W73" s="38" t="n">
        <v>0</v>
      </c>
      <c r="Z73" s="39"/>
      <c r="AC73" s="39"/>
    </row>
    <row r="74" customFormat="false" ht="12.75" hidden="false" customHeight="false" outlineLevel="0" collapsed="false">
      <c r="A74" s="40" t="s">
        <v>148</v>
      </c>
      <c r="B74" s="55" t="s">
        <v>149</v>
      </c>
      <c r="C74" s="41" t="n">
        <v>6</v>
      </c>
      <c r="D74" s="42" t="n">
        <v>0</v>
      </c>
      <c r="E74" s="43" t="n">
        <v>1298958</v>
      </c>
      <c r="F74" s="43" t="n">
        <v>959144.33</v>
      </c>
      <c r="G74" s="43" t="n">
        <v>12620.0399999999</v>
      </c>
      <c r="H74" s="44" t="n">
        <v>0</v>
      </c>
      <c r="I74" s="45"/>
      <c r="J74" s="46" t="n">
        <v>0</v>
      </c>
      <c r="K74" s="47" t="n">
        <v>75.3376</v>
      </c>
      <c r="L74" s="47" t="n">
        <v>0</v>
      </c>
      <c r="M74" s="47" t="n">
        <v>0</v>
      </c>
      <c r="N74" s="45"/>
      <c r="O74" s="46" t="n">
        <v>0</v>
      </c>
      <c r="P74" s="47" t="n">
        <v>347494.68</v>
      </c>
      <c r="Q74" s="47" t="n">
        <v>0</v>
      </c>
      <c r="R74" s="47" t="n">
        <v>0</v>
      </c>
      <c r="S74" s="45"/>
      <c r="T74" s="36" t="n">
        <v>0</v>
      </c>
      <c r="U74" s="36" t="n">
        <v>0</v>
      </c>
      <c r="V74" s="36" t="n">
        <v>0</v>
      </c>
      <c r="W74" s="38" t="n">
        <v>0</v>
      </c>
      <c r="Z74" s="39"/>
      <c r="AC74" s="39"/>
    </row>
    <row r="75" customFormat="false" ht="12.75" hidden="false" customHeight="false" outlineLevel="0" collapsed="false">
      <c r="A75" s="40" t="s">
        <v>150</v>
      </c>
      <c r="B75" s="55" t="s">
        <v>151</v>
      </c>
      <c r="C75" s="41" t="n">
        <v>6</v>
      </c>
      <c r="D75" s="42" t="n">
        <v>0</v>
      </c>
      <c r="E75" s="43" t="n">
        <v>347457</v>
      </c>
      <c r="F75" s="43" t="n">
        <v>147363.78</v>
      </c>
      <c r="G75" s="43" t="n">
        <v>746.109999999986</v>
      </c>
      <c r="H75" s="44" t="n">
        <v>0</v>
      </c>
      <c r="I75" s="45"/>
      <c r="J75" s="46" t="n">
        <v>0</v>
      </c>
      <c r="K75" s="47" t="n">
        <v>18.753048</v>
      </c>
      <c r="L75" s="47" t="n">
        <v>0</v>
      </c>
      <c r="M75" s="47" t="n">
        <v>0</v>
      </c>
      <c r="N75" s="45"/>
      <c r="O75" s="46" t="n">
        <v>0</v>
      </c>
      <c r="P75" s="47" t="n">
        <v>170884.128</v>
      </c>
      <c r="Q75" s="47" t="n">
        <v>0</v>
      </c>
      <c r="R75" s="47" t="n">
        <v>0</v>
      </c>
      <c r="S75" s="45"/>
      <c r="T75" s="36" t="n">
        <v>0</v>
      </c>
      <c r="U75" s="36" t="n">
        <v>0</v>
      </c>
      <c r="V75" s="36" t="n">
        <v>0</v>
      </c>
      <c r="W75" s="38" t="n">
        <v>0</v>
      </c>
      <c r="Z75" s="39"/>
      <c r="AC75" s="39"/>
    </row>
    <row r="76" customFormat="false" ht="12.75" hidden="false" customHeight="false" outlineLevel="0" collapsed="false">
      <c r="A76" s="40" t="s">
        <v>152</v>
      </c>
      <c r="B76" s="55" t="s">
        <v>153</v>
      </c>
      <c r="C76" s="41" t="n">
        <v>6</v>
      </c>
      <c r="D76" s="42" t="n">
        <v>0</v>
      </c>
      <c r="E76" s="43" t="n">
        <v>499995</v>
      </c>
      <c r="F76" s="43" t="n">
        <v>266247.02</v>
      </c>
      <c r="G76" s="43" t="n">
        <v>25878.23</v>
      </c>
      <c r="H76" s="44" t="n">
        <v>35940</v>
      </c>
      <c r="I76" s="45"/>
      <c r="J76" s="46" t="n">
        <v>0</v>
      </c>
      <c r="K76" s="47" t="n">
        <v>90.138368</v>
      </c>
      <c r="L76" s="47" t="n">
        <v>0</v>
      </c>
      <c r="M76" s="47" t="n">
        <v>19.730464</v>
      </c>
      <c r="N76" s="45"/>
      <c r="O76" s="46" t="n">
        <v>0</v>
      </c>
      <c r="P76" s="47" t="n">
        <v>675985.872</v>
      </c>
      <c r="Q76" s="47" t="n">
        <v>0</v>
      </c>
      <c r="R76" s="47" t="n">
        <v>156705.896</v>
      </c>
      <c r="S76" s="45"/>
      <c r="T76" s="36" t="n">
        <v>0</v>
      </c>
      <c r="U76" s="36" t="n">
        <v>0</v>
      </c>
      <c r="V76" s="36" t="n">
        <v>0</v>
      </c>
      <c r="W76" s="38" t="n">
        <v>0</v>
      </c>
      <c r="Z76" s="39"/>
      <c r="AC76" s="39"/>
    </row>
    <row r="77" customFormat="false" ht="12.75" hidden="false" customHeight="false" outlineLevel="0" collapsed="false">
      <c r="A77" s="40" t="s">
        <v>154</v>
      </c>
      <c r="B77" s="55" t="s">
        <v>155</v>
      </c>
      <c r="C77" s="41" t="n">
        <v>6</v>
      </c>
      <c r="D77" s="42" t="n">
        <v>0</v>
      </c>
      <c r="E77" s="43" t="n">
        <v>454423</v>
      </c>
      <c r="F77" s="43" t="n">
        <v>50368.99</v>
      </c>
      <c r="G77" s="43" t="n">
        <v>0</v>
      </c>
      <c r="H77" s="44" t="n">
        <v>0</v>
      </c>
      <c r="I77" s="45"/>
      <c r="J77" s="46" t="n">
        <v>0</v>
      </c>
      <c r="K77" s="47" t="n">
        <v>18.7312</v>
      </c>
      <c r="L77" s="47" t="n">
        <v>18.7312</v>
      </c>
      <c r="M77" s="47" t="n">
        <v>0</v>
      </c>
      <c r="N77" s="45"/>
      <c r="O77" s="46" t="n">
        <v>0</v>
      </c>
      <c r="P77" s="47" t="n">
        <v>89165.552</v>
      </c>
      <c r="Q77" s="47" t="n">
        <v>0</v>
      </c>
      <c r="R77" s="47" t="n">
        <v>0</v>
      </c>
      <c r="S77" s="45"/>
      <c r="T77" s="36" t="n">
        <v>0</v>
      </c>
      <c r="U77" s="36" t="n">
        <v>0</v>
      </c>
      <c r="V77" s="36" t="n">
        <v>0</v>
      </c>
      <c r="W77" s="38" t="n">
        <v>0</v>
      </c>
      <c r="Z77" s="39"/>
      <c r="AC77" s="39"/>
    </row>
    <row r="78" customFormat="false" ht="12.75" hidden="false" customHeight="false" outlineLevel="0" collapsed="false">
      <c r="A78" s="40" t="s">
        <v>156</v>
      </c>
      <c r="B78" s="55" t="s">
        <v>157</v>
      </c>
      <c r="C78" s="41" t="n">
        <v>7</v>
      </c>
      <c r="D78" s="42" t="n">
        <v>0</v>
      </c>
      <c r="E78" s="43" t="n">
        <v>0</v>
      </c>
      <c r="F78" s="43" t="n">
        <v>41917.82</v>
      </c>
      <c r="G78" s="43" t="n">
        <v>41917.82</v>
      </c>
      <c r="H78" s="44" t="n">
        <v>0</v>
      </c>
      <c r="I78" s="45"/>
      <c r="J78" s="46" t="n">
        <v>0</v>
      </c>
      <c r="K78" s="47" t="n">
        <v>0</v>
      </c>
      <c r="L78" s="47" t="n">
        <v>0</v>
      </c>
      <c r="M78" s="48" t="n">
        <v>0</v>
      </c>
      <c r="N78" s="45"/>
      <c r="O78" s="46" t="n">
        <v>0</v>
      </c>
      <c r="P78" s="47" t="n">
        <v>0</v>
      </c>
      <c r="Q78" s="47" t="n">
        <v>0</v>
      </c>
      <c r="R78" s="48" t="n">
        <v>0</v>
      </c>
      <c r="S78" s="45"/>
      <c r="T78" s="35" t="n">
        <v>0</v>
      </c>
      <c r="U78" s="36" t="n">
        <v>0</v>
      </c>
      <c r="V78" s="36" t="n">
        <v>0</v>
      </c>
      <c r="W78" s="38" t="n">
        <v>0</v>
      </c>
      <c r="Y78" s="54"/>
      <c r="Z78" s="39"/>
      <c r="AC78" s="39"/>
    </row>
    <row r="79" customFormat="false" ht="12.75" hidden="false" customHeight="false" outlineLevel="0" collapsed="false">
      <c r="A79" s="40"/>
      <c r="B79" s="59"/>
      <c r="C79" s="41"/>
      <c r="D79" s="42"/>
      <c r="E79" s="43"/>
      <c r="F79" s="43"/>
      <c r="G79" s="43"/>
      <c r="H79" s="44"/>
      <c r="I79" s="45"/>
      <c r="J79" s="46"/>
      <c r="K79" s="47"/>
      <c r="L79" s="47"/>
      <c r="M79" s="48"/>
      <c r="N79" s="45"/>
      <c r="O79" s="46"/>
      <c r="P79" s="47"/>
      <c r="Q79" s="47"/>
      <c r="R79" s="48"/>
      <c r="S79" s="45"/>
      <c r="T79" s="35"/>
      <c r="U79" s="36"/>
      <c r="V79" s="36"/>
      <c r="W79" s="38"/>
      <c r="Z79" s="39"/>
      <c r="AC79" s="39"/>
    </row>
    <row r="80" customFormat="false" ht="12.75" hidden="false" customHeight="false" outlineLevel="0" collapsed="false">
      <c r="A80" s="51" t="s">
        <v>158</v>
      </c>
      <c r="B80" s="51"/>
      <c r="C80" s="41"/>
      <c r="D80" s="42"/>
      <c r="E80" s="43"/>
      <c r="F80" s="43"/>
      <c r="G80" s="43"/>
      <c r="H80" s="44"/>
      <c r="I80" s="45"/>
      <c r="J80" s="46"/>
      <c r="K80" s="47"/>
      <c r="L80" s="47"/>
      <c r="M80" s="48"/>
      <c r="N80" s="45"/>
      <c r="O80" s="46"/>
      <c r="P80" s="47"/>
      <c r="Q80" s="47"/>
      <c r="R80" s="48"/>
      <c r="S80" s="45"/>
      <c r="T80" s="35"/>
      <c r="U80" s="36"/>
      <c r="V80" s="36"/>
      <c r="W80" s="38"/>
      <c r="Z80" s="39"/>
      <c r="AC80" s="39"/>
    </row>
    <row r="81" customFormat="false" ht="12.75" hidden="false" customHeight="false" outlineLevel="0" collapsed="false">
      <c r="A81" s="40" t="s">
        <v>159</v>
      </c>
      <c r="B81" s="50" t="s">
        <v>160</v>
      </c>
      <c r="C81" s="41"/>
      <c r="D81" s="42" t="n">
        <v>14748727</v>
      </c>
      <c r="E81" s="43" t="n">
        <v>14748727</v>
      </c>
      <c r="F81" s="43" t="n">
        <v>26808054.6408156</v>
      </c>
      <c r="G81" s="43" t="n">
        <v>894385.120206169</v>
      </c>
      <c r="H81" s="44" t="n">
        <v>0</v>
      </c>
      <c r="I81" s="45"/>
      <c r="J81" s="46" t="n">
        <v>0</v>
      </c>
      <c r="K81" s="47" t="n">
        <v>0</v>
      </c>
      <c r="L81" s="47" t="n">
        <v>0</v>
      </c>
      <c r="M81" s="48" t="n">
        <v>0</v>
      </c>
      <c r="N81" s="45"/>
      <c r="O81" s="46" t="n">
        <v>0</v>
      </c>
      <c r="P81" s="47" t="n">
        <v>0</v>
      </c>
      <c r="Q81" s="47" t="n">
        <v>0</v>
      </c>
      <c r="R81" s="48" t="n">
        <v>0</v>
      </c>
      <c r="S81" s="45"/>
      <c r="T81" s="35" t="n">
        <v>0</v>
      </c>
      <c r="U81" s="36" t="n">
        <v>0</v>
      </c>
      <c r="V81" s="36" t="n">
        <v>0</v>
      </c>
      <c r="W81" s="38" t="n">
        <v>0</v>
      </c>
      <c r="Z81" s="39"/>
      <c r="AC81" s="39"/>
    </row>
    <row r="82" customFormat="false" ht="12.75" hidden="false" customHeight="false" outlineLevel="0" collapsed="false">
      <c r="A82" s="40" t="s">
        <v>161</v>
      </c>
      <c r="B82" s="50" t="s">
        <v>162</v>
      </c>
      <c r="C82" s="41"/>
      <c r="D82" s="42" t="n">
        <v>2989999</v>
      </c>
      <c r="E82" s="43" t="n">
        <v>2989999</v>
      </c>
      <c r="F82" s="43" t="n">
        <v>3128313.39979745</v>
      </c>
      <c r="G82" s="43" t="n">
        <v>316.242803452624</v>
      </c>
      <c r="H82" s="44" t="n">
        <v>0</v>
      </c>
      <c r="I82" s="45"/>
      <c r="J82" s="46" t="n">
        <v>0</v>
      </c>
      <c r="K82" s="47" t="n">
        <v>0</v>
      </c>
      <c r="L82" s="47" t="n">
        <v>0</v>
      </c>
      <c r="M82" s="48" t="n">
        <v>0</v>
      </c>
      <c r="N82" s="45"/>
      <c r="O82" s="46" t="n">
        <v>0</v>
      </c>
      <c r="P82" s="47" t="n">
        <v>0</v>
      </c>
      <c r="Q82" s="47" t="n">
        <v>0</v>
      </c>
      <c r="R82" s="48" t="n">
        <v>0</v>
      </c>
      <c r="S82" s="45"/>
      <c r="T82" s="35" t="n">
        <v>0</v>
      </c>
      <c r="U82" s="36" t="n">
        <v>0</v>
      </c>
      <c r="V82" s="36" t="n">
        <v>0</v>
      </c>
      <c r="W82" s="38" t="n">
        <v>0</v>
      </c>
      <c r="Z82" s="39"/>
      <c r="AC82" s="39"/>
    </row>
    <row r="83" customFormat="false" ht="12.75" hidden="false" customHeight="false" outlineLevel="0" collapsed="false">
      <c r="A83" s="60" t="s">
        <v>163</v>
      </c>
      <c r="B83" s="50" t="s">
        <v>164</v>
      </c>
      <c r="C83" s="41"/>
      <c r="D83" s="42" t="n">
        <v>2474788</v>
      </c>
      <c r="E83" s="43" t="n">
        <v>2474788</v>
      </c>
      <c r="F83" s="43" t="n">
        <v>4417879.83938694</v>
      </c>
      <c r="G83" s="43" t="n">
        <v>666.65699037278</v>
      </c>
      <c r="H83" s="44" t="n">
        <v>0</v>
      </c>
      <c r="I83" s="45"/>
      <c r="J83" s="46" t="n">
        <v>0</v>
      </c>
      <c r="K83" s="47" t="n">
        <v>0</v>
      </c>
      <c r="L83" s="47" t="n">
        <v>0</v>
      </c>
      <c r="M83" s="48" t="n">
        <v>0</v>
      </c>
      <c r="N83" s="45"/>
      <c r="O83" s="46" t="n">
        <v>0</v>
      </c>
      <c r="P83" s="47" t="n">
        <v>0</v>
      </c>
      <c r="Q83" s="47" t="n">
        <v>0</v>
      </c>
      <c r="R83" s="48" t="n">
        <v>0</v>
      </c>
      <c r="S83" s="45"/>
      <c r="T83" s="35" t="n">
        <v>0</v>
      </c>
      <c r="U83" s="36" t="n">
        <v>0</v>
      </c>
      <c r="V83" s="36" t="n">
        <v>0</v>
      </c>
      <c r="W83" s="38" t="n">
        <v>0</v>
      </c>
      <c r="Z83" s="39"/>
      <c r="AC83" s="39"/>
    </row>
    <row r="84" customFormat="false" ht="13.5" hidden="false" customHeight="false" outlineLevel="0" collapsed="false">
      <c r="A84" s="61"/>
      <c r="B84" s="62"/>
      <c r="C84" s="63"/>
      <c r="D84" s="64"/>
      <c r="E84" s="65"/>
      <c r="F84" s="66"/>
      <c r="G84" s="66"/>
      <c r="H84" s="67"/>
      <c r="I84" s="68"/>
      <c r="J84" s="69"/>
      <c r="K84" s="70"/>
      <c r="L84" s="70"/>
      <c r="M84" s="71"/>
      <c r="N84" s="68"/>
      <c r="O84" s="69"/>
      <c r="P84" s="70"/>
      <c r="Q84" s="70"/>
      <c r="R84" s="71"/>
      <c r="S84" s="68"/>
      <c r="T84" s="72"/>
      <c r="U84" s="70"/>
      <c r="V84" s="70"/>
      <c r="W84" s="73"/>
      <c r="Z84" s="39"/>
      <c r="AC84" s="39"/>
    </row>
    <row r="85" customFormat="false" ht="13.5" hidden="false" customHeight="false" outlineLevel="0" collapsed="false">
      <c r="A85" s="74" t="s">
        <v>165</v>
      </c>
      <c r="B85" s="74"/>
      <c r="C85" s="75"/>
      <c r="D85" s="76" t="n">
        <f aca="false">SUM(D8:D84)</f>
        <v>688831999.969366</v>
      </c>
      <c r="E85" s="77" t="n">
        <f aca="false">SUM(E8:E84)</f>
        <v>688831999.96508</v>
      </c>
      <c r="F85" s="77" t="n">
        <f aca="false">SUM(F8:F84)</f>
        <v>628977358.888</v>
      </c>
      <c r="G85" s="77" t="n">
        <f aca="false">SUM(G8:G84)</f>
        <v>19541927.65</v>
      </c>
      <c r="H85" s="78" t="n">
        <f aca="false">SUM(H8:H84)</f>
        <v>81555084.1071737</v>
      </c>
      <c r="I85" s="79"/>
      <c r="J85" s="80" t="n">
        <f aca="false">SUM(J8:J84)</f>
        <v>842926.589795941</v>
      </c>
      <c r="K85" s="81" t="n">
        <f aca="false">SUM(K8:K84)</f>
        <v>654846.905995496</v>
      </c>
      <c r="L85" s="81" t="n">
        <f aca="false">SUM(L8:L84)</f>
        <v>29595.8266844608</v>
      </c>
      <c r="M85" s="82" t="n">
        <f aca="false">SUM(M8:M84)</f>
        <v>147627.027462194</v>
      </c>
      <c r="N85" s="79"/>
      <c r="O85" s="80" t="n">
        <f aca="false">SUM(O8:O84)</f>
        <v>3257639706.04915</v>
      </c>
      <c r="P85" s="81" t="n">
        <f aca="false">SUM(P8:P84)</f>
        <v>3770566667.08236</v>
      </c>
      <c r="Q85" s="81" t="n">
        <f aca="false">SUM(Q8:Q84)</f>
        <v>190669243.618271</v>
      </c>
      <c r="R85" s="82" t="n">
        <f aca="false">SUM(R8:R84)</f>
        <v>810744667.598054</v>
      </c>
      <c r="S85" s="79"/>
      <c r="T85" s="80" t="n">
        <f aca="false">SUM(T8:T84)</f>
        <v>0</v>
      </c>
      <c r="U85" s="81" t="n">
        <f aca="false">SUM(U8:U84)</f>
        <v>0</v>
      </c>
      <c r="V85" s="81" t="n">
        <f aca="false">SUM(V8:V84)</f>
        <v>0</v>
      </c>
      <c r="W85" s="83" t="n">
        <f aca="false">SUM(W8:W84)</f>
        <v>0</v>
      </c>
      <c r="Z85" s="39"/>
      <c r="AC85" s="39"/>
    </row>
    <row r="86" customFormat="false" ht="13.5" hidden="false" customHeight="false" outlineLevel="0" collapsed="false">
      <c r="F86" s="2"/>
      <c r="G86" s="2"/>
      <c r="J86" s="54"/>
      <c r="K86" s="54"/>
      <c r="L86" s="54"/>
      <c r="M86" s="54"/>
      <c r="P86" s="54"/>
      <c r="Q86" s="84"/>
      <c r="R86" s="54"/>
      <c r="Z86" s="39"/>
      <c r="AC86" s="39"/>
    </row>
    <row r="87" customFormat="false" ht="13.5" hidden="false" customHeight="false" outlineLevel="0" collapsed="false">
      <c r="A87" s="85"/>
      <c r="B87" s="86" t="s">
        <v>166</v>
      </c>
      <c r="C87" s="87"/>
      <c r="D87" s="88" t="n">
        <v>82200000</v>
      </c>
      <c r="E87" s="89" t="n">
        <v>82200000</v>
      </c>
      <c r="F87" s="89" t="n">
        <v>96971076.14</v>
      </c>
      <c r="G87" s="89" t="n">
        <v>1131877.91</v>
      </c>
      <c r="H87" s="90" t="n">
        <v>0</v>
      </c>
      <c r="I87" s="91"/>
      <c r="J87" s="92" t="n">
        <v>15815.20999702</v>
      </c>
      <c r="K87" s="93" t="n">
        <v>15452.373026756</v>
      </c>
      <c r="L87" s="93" t="n">
        <v>589.47468379199</v>
      </c>
      <c r="M87" s="94" t="n">
        <v>420.213705079</v>
      </c>
      <c r="N87" s="91"/>
      <c r="O87" s="92" t="n">
        <v>72881152.06</v>
      </c>
      <c r="P87" s="93" t="n">
        <v>71857939.1520001</v>
      </c>
      <c r="Q87" s="93" t="n">
        <v>1903055.26000002</v>
      </c>
      <c r="R87" s="94" t="n">
        <v>2053416.287</v>
      </c>
      <c r="S87" s="91"/>
      <c r="T87" s="92" t="n">
        <v>0</v>
      </c>
      <c r="U87" s="93" t="n">
        <v>0</v>
      </c>
      <c r="V87" s="93" t="n">
        <v>0</v>
      </c>
      <c r="W87" s="95" t="n">
        <v>0</v>
      </c>
      <c r="Z87" s="39"/>
      <c r="AC87" s="39"/>
    </row>
    <row r="88" customFormat="false" ht="13.5" hidden="false" customHeight="false" outlineLevel="0" collapsed="false">
      <c r="G88" s="2"/>
      <c r="J88" s="54"/>
      <c r="K88" s="54"/>
      <c r="L88" s="54"/>
      <c r="M88" s="54"/>
      <c r="P88" s="54"/>
      <c r="Q88" s="84"/>
      <c r="R88" s="54"/>
      <c r="Z88" s="39"/>
      <c r="AC88" s="39"/>
    </row>
    <row r="89" customFormat="false" ht="13.5" hidden="false" customHeight="false" outlineLevel="0" collapsed="false">
      <c r="A89" s="74" t="s">
        <v>167</v>
      </c>
      <c r="B89" s="74"/>
      <c r="C89" s="96"/>
      <c r="D89" s="88" t="n">
        <f aca="false">D85+D87</f>
        <v>771031999.969366</v>
      </c>
      <c r="E89" s="89" t="n">
        <f aca="false">E85+E87</f>
        <v>771031999.96508</v>
      </c>
      <c r="F89" s="89" t="n">
        <f aca="false">F85+F87</f>
        <v>725948435.028</v>
      </c>
      <c r="G89" s="89" t="n">
        <f aca="false">G85+G87</f>
        <v>20673805.56</v>
      </c>
      <c r="H89" s="90" t="n">
        <f aca="false">H85+H87</f>
        <v>81555084.1071737</v>
      </c>
      <c r="I89" s="97"/>
      <c r="J89" s="92" t="n">
        <f aca="false">J85+J87</f>
        <v>858741.799792961</v>
      </c>
      <c r="K89" s="93" t="n">
        <f aca="false">K85+K87</f>
        <v>670299.279022252</v>
      </c>
      <c r="L89" s="93" t="n">
        <f aca="false">L85+L87</f>
        <v>30185.3013682528</v>
      </c>
      <c r="M89" s="94" t="n">
        <f aca="false">M85+M87</f>
        <v>148047.241167273</v>
      </c>
      <c r="N89" s="97"/>
      <c r="O89" s="92" t="n">
        <f aca="false">O85+O87</f>
        <v>3330520858.10915</v>
      </c>
      <c r="P89" s="93" t="n">
        <f aca="false">P85+P87</f>
        <v>3842424606.23436</v>
      </c>
      <c r="Q89" s="93" t="n">
        <f aca="false">Q85+Q87</f>
        <v>192572298.878271</v>
      </c>
      <c r="R89" s="94" t="n">
        <f aca="false">R85+R87</f>
        <v>812798083.885054</v>
      </c>
      <c r="S89" s="97"/>
      <c r="T89" s="92" t="n">
        <f aca="false">T85+T87</f>
        <v>0</v>
      </c>
      <c r="U89" s="93" t="n">
        <f aca="false">U85+U87</f>
        <v>0</v>
      </c>
      <c r="V89" s="93" t="n">
        <f aca="false">V85+V87</f>
        <v>0</v>
      </c>
      <c r="W89" s="95" t="n">
        <f aca="false">W85+W87</f>
        <v>0</v>
      </c>
      <c r="Z89" s="39"/>
      <c r="AC89" s="39"/>
    </row>
    <row r="90" customFormat="false" ht="14.25" hidden="false" customHeight="false" outlineLevel="0" collapsed="false">
      <c r="A90" s="98" t="s">
        <v>168</v>
      </c>
      <c r="H90" s="54"/>
      <c r="K90" s="99"/>
      <c r="L90" s="99"/>
      <c r="P90" s="100"/>
      <c r="R90" s="39"/>
    </row>
    <row r="91" customFormat="false" ht="14.25" hidden="false" customHeight="false" outlineLevel="0" collapsed="false">
      <c r="A91" s="101" t="s">
        <v>169</v>
      </c>
      <c r="D91" s="84"/>
      <c r="E91" s="84"/>
      <c r="F91" s="102"/>
      <c r="G91" s="102"/>
      <c r="H91" s="103"/>
      <c r="J91" s="103"/>
      <c r="K91" s="104"/>
      <c r="L91" s="103"/>
      <c r="M91" s="54"/>
      <c r="N91" s="84"/>
      <c r="O91" s="103"/>
      <c r="P91" s="105"/>
      <c r="Q91" s="103"/>
      <c r="R91" s="54"/>
      <c r="S91" s="84"/>
      <c r="T91" s="84"/>
      <c r="U91" s="84"/>
      <c r="V91" s="84"/>
      <c r="W91" s="84"/>
      <c r="Y91" s="106"/>
    </row>
    <row r="92" customFormat="false" ht="14.25" hidden="false" customHeight="false" outlineLevel="0" collapsed="false">
      <c r="A92" s="107" t="s">
        <v>170</v>
      </c>
      <c r="B92" s="84"/>
      <c r="C92" s="108"/>
      <c r="D92" s="84"/>
      <c r="E92" s="84"/>
      <c r="F92" s="109"/>
      <c r="G92" s="109"/>
      <c r="H92" s="2"/>
      <c r="K92" s="110"/>
      <c r="L92" s="110"/>
      <c r="M92" s="99"/>
      <c r="P92" s="110"/>
      <c r="Q92" s="111"/>
      <c r="R92" s="99"/>
      <c r="Y92" s="106"/>
    </row>
    <row r="93" customFormat="false" ht="14.25" hidden="false" customHeight="false" outlineLevel="0" collapsed="false">
      <c r="A93" s="107" t="s">
        <v>171</v>
      </c>
      <c r="B93" s="84"/>
      <c r="F93" s="109"/>
      <c r="G93" s="109"/>
      <c r="H93" s="109"/>
      <c r="K93" s="39"/>
      <c r="M93" s="112"/>
      <c r="P93" s="112"/>
      <c r="Q93" s="84"/>
      <c r="Y93" s="106"/>
    </row>
    <row r="94" customFormat="false" ht="14.25" hidden="false" customHeight="false" outlineLevel="0" collapsed="false">
      <c r="A94" s="98" t="s">
        <v>172</v>
      </c>
      <c r="G94" s="109"/>
      <c r="H94" s="99"/>
      <c r="K94" s="99"/>
      <c r="M94" s="112"/>
      <c r="P94" s="99"/>
      <c r="Q94" s="84"/>
      <c r="R94" s="99"/>
      <c r="Y94" s="106"/>
    </row>
    <row r="95" customFormat="false" ht="14.25" hidden="false" customHeight="false" outlineLevel="0" collapsed="false">
      <c r="A95" s="98" t="s">
        <v>173</v>
      </c>
      <c r="D95" s="109"/>
      <c r="F95" s="99"/>
      <c r="H95" s="2"/>
      <c r="M95" s="54"/>
      <c r="P95" s="113"/>
      <c r="Q95" s="84"/>
      <c r="R95" s="110"/>
    </row>
    <row r="96" customFormat="false" ht="14.25" hidden="false" customHeight="false" outlineLevel="0" collapsed="false">
      <c r="A96" s="107" t="s">
        <v>174</v>
      </c>
      <c r="B96" s="84"/>
      <c r="G96" s="109"/>
      <c r="K96" s="39"/>
      <c r="P96" s="114"/>
      <c r="Q96" s="84"/>
      <c r="Y96" s="106"/>
    </row>
    <row r="97" customFormat="false" ht="12.75" hidden="false" customHeight="false" outlineLevel="0" collapsed="false">
      <c r="F97" s="99"/>
      <c r="G97" s="99"/>
      <c r="K97" s="39"/>
      <c r="Q97" s="84"/>
    </row>
    <row r="98" customFormat="false" ht="12.75" hidden="false" customHeight="false" outlineLevel="0" collapsed="false">
      <c r="F98" s="1"/>
      <c r="G98" s="109"/>
    </row>
    <row r="99" customFormat="false" ht="12.75" hidden="false" customHeight="false" outlineLevel="0" collapsed="false">
      <c r="F99" s="109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5:B45"/>
    <mergeCell ref="A80:B80"/>
    <mergeCell ref="A85:B85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15" width="63.13"/>
    <col collapsed="false" customWidth="true" hidden="false" outlineLevel="0" max="2" min="2" style="116" width="17.7"/>
    <col collapsed="false" customWidth="true" hidden="false" outlineLevel="0" max="5" min="3" style="116" width="17.99"/>
    <col collapsed="false" customWidth="true" hidden="false" outlineLevel="0" max="6" min="6" style="116" width="17.7"/>
    <col collapsed="false" customWidth="true" hidden="false" outlineLevel="0" max="13" min="7" style="116" width="17.99"/>
    <col collapsed="false" customWidth="true" hidden="false" outlineLevel="0" max="14" min="14" style="116" width="8.41"/>
    <col collapsed="false" customWidth="true" hidden="false" outlineLevel="0" max="20" min="15" style="116" width="12.7"/>
    <col collapsed="false" customWidth="false" hidden="false" outlineLevel="0" max="257" min="21" style="116" width="9.28"/>
  </cols>
  <sheetData>
    <row r="1" s="118" customFormat="true" ht="20.25" hidden="false" customHeight="false" outlineLevel="0" collapsed="false">
      <c r="A1" s="117" t="str">
        <f aca="false">'Program Costs &amp; Impacts'!A1</f>
        <v>Southern California Edison</v>
      </c>
    </row>
    <row r="2" s="118" customFormat="true" ht="20.25" hidden="false" customHeight="false" outlineLevel="0" collapsed="false">
      <c r="A2" s="117" t="s">
        <v>175</v>
      </c>
    </row>
    <row r="3" customFormat="false" ht="15.75" hidden="false" customHeight="false" outlineLevel="0" collapsed="false">
      <c r="A3" s="119" t="str">
        <f aca="false">'Program Costs &amp; Impacts'!A3</f>
        <v>Report Month: November 2008</v>
      </c>
    </row>
    <row r="5" customFormat="false" ht="16.5" hidden="false" customHeight="false" outlineLevel="0" collapsed="false">
      <c r="A5" s="119" t="s">
        <v>176</v>
      </c>
    </row>
    <row r="6" customFormat="false" ht="15" hidden="false" customHeight="false" outlineLevel="0" collapsed="false">
      <c r="A6" s="120" t="s">
        <v>177</v>
      </c>
      <c r="B6" s="121" t="n">
        <f aca="false">'Program Costs &amp; Impacts'!D85</f>
        <v>688831999.969366</v>
      </c>
    </row>
    <row r="7" customFormat="false" ht="15" hidden="false" customHeight="false" outlineLevel="0" collapsed="false">
      <c r="A7" s="122" t="s">
        <v>178</v>
      </c>
      <c r="B7" s="123" t="n">
        <f aca="false">'Program Costs &amp; Impacts'!F85</f>
        <v>628977358.888</v>
      </c>
    </row>
    <row r="8" customFormat="false" ht="15" hidden="false" customHeight="false" outlineLevel="0" collapsed="false">
      <c r="A8" s="122" t="s">
        <v>179</v>
      </c>
      <c r="B8" s="123" t="n">
        <f aca="false">'Program Costs &amp; Impacts'!G85</f>
        <v>19541927.65</v>
      </c>
    </row>
    <row r="9" customFormat="false" ht="15.75" hidden="false" customHeight="false" outlineLevel="0" collapsed="false">
      <c r="A9" s="124" t="s">
        <v>180</v>
      </c>
      <c r="B9" s="125" t="n">
        <f aca="false">'Program Costs &amp; Impacts'!H85</f>
        <v>81555084.1071737</v>
      </c>
    </row>
    <row r="12" customFormat="false" ht="16.5" hidden="false" customHeight="false" outlineLevel="0" collapsed="false">
      <c r="A12" s="119" t="s">
        <v>181</v>
      </c>
    </row>
    <row r="13" customFormat="false" ht="15" hidden="false" customHeight="false" outlineLevel="0" collapsed="false">
      <c r="A13" s="126" t="s">
        <v>182</v>
      </c>
      <c r="B13" s="127" t="n">
        <f aca="false">'Program Costs &amp; Impacts'!L89</f>
        <v>30185.3013682528</v>
      </c>
    </row>
    <row r="14" customFormat="false" ht="15" hidden="false" customHeight="false" outlineLevel="0" collapsed="false">
      <c r="A14" s="128" t="s">
        <v>183</v>
      </c>
      <c r="B14" s="129" t="n">
        <f aca="false">'Program Costs &amp; Impacts'!Q89</f>
        <v>192572298.878271</v>
      </c>
    </row>
    <row r="15" customFormat="false" ht="15" hidden="false" customHeight="false" outlineLevel="0" collapsed="false">
      <c r="A15" s="128" t="s">
        <v>184</v>
      </c>
      <c r="B15" s="129" t="n">
        <f aca="false">'Program Costs &amp; Impacts'!V89</f>
        <v>0</v>
      </c>
    </row>
    <row r="16" customFormat="false" ht="15" hidden="false" customHeight="false" outlineLevel="0" collapsed="false">
      <c r="A16" s="130" t="s">
        <v>185</v>
      </c>
      <c r="B16" s="131" t="n">
        <f aca="false">'Program Costs &amp; Impacts'!M89</f>
        <v>148047.241167273</v>
      </c>
    </row>
    <row r="17" customFormat="false" ht="15" hidden="false" customHeight="false" outlineLevel="0" collapsed="false">
      <c r="A17" s="130" t="s">
        <v>186</v>
      </c>
      <c r="B17" s="131" t="n">
        <f aca="false">'Program Costs &amp; Impacts'!R89</f>
        <v>812798083.885054</v>
      </c>
    </row>
    <row r="18" customFormat="false" ht="15.75" hidden="false" customHeight="false" outlineLevel="0" collapsed="false">
      <c r="A18" s="132" t="s">
        <v>187</v>
      </c>
      <c r="B18" s="133" t="n">
        <f aca="false">'Program Costs &amp; Impacts'!W89</f>
        <v>0</v>
      </c>
    </row>
    <row r="19" customFormat="false" ht="15" hidden="false" customHeight="false" outlineLevel="0" collapsed="false">
      <c r="A19" s="134"/>
      <c r="B19" s="135"/>
      <c r="C19" s="135"/>
      <c r="D19" s="135"/>
      <c r="E19" s="135"/>
      <c r="F19" s="135"/>
      <c r="G19" s="135"/>
    </row>
    <row r="20" customFormat="false" ht="15" hidden="false" customHeight="false" outlineLevel="0" collapsed="false">
      <c r="A20" s="134"/>
      <c r="B20" s="135"/>
      <c r="C20" s="135"/>
      <c r="D20" s="135"/>
      <c r="E20" s="135"/>
      <c r="F20" s="135"/>
      <c r="G20" s="135"/>
    </row>
    <row r="21" customFormat="false" ht="16.5" hidden="false" customHeight="false" outlineLevel="0" collapsed="false">
      <c r="A21" s="119" t="s">
        <v>188</v>
      </c>
    </row>
    <row r="22" customFormat="false" ht="33.75" hidden="false" customHeight="true" outlineLevel="0" collapsed="false">
      <c r="A22" s="136"/>
      <c r="B22" s="137" t="s">
        <v>189</v>
      </c>
      <c r="C22" s="137"/>
      <c r="D22" s="137"/>
      <c r="E22" s="137" t="s">
        <v>190</v>
      </c>
      <c r="F22" s="137"/>
      <c r="G22" s="137"/>
      <c r="H22" s="137" t="s">
        <v>191</v>
      </c>
      <c r="I22" s="137"/>
      <c r="J22" s="137"/>
      <c r="K22" s="138" t="s">
        <v>192</v>
      </c>
      <c r="L22" s="138"/>
      <c r="M22" s="138"/>
    </row>
    <row r="23" s="143" customFormat="true" ht="15" hidden="false" customHeight="false" outlineLevel="0" collapsed="false">
      <c r="A23" s="139"/>
      <c r="B23" s="140" t="n">
        <v>2006</v>
      </c>
      <c r="C23" s="141" t="n">
        <v>2007</v>
      </c>
      <c r="D23" s="141" t="n">
        <v>2008</v>
      </c>
      <c r="E23" s="140" t="n">
        <v>2006</v>
      </c>
      <c r="F23" s="141" t="n">
        <v>2007</v>
      </c>
      <c r="G23" s="141" t="n">
        <v>2008</v>
      </c>
      <c r="H23" s="140" t="n">
        <v>2006</v>
      </c>
      <c r="I23" s="141" t="n">
        <v>2007</v>
      </c>
      <c r="J23" s="141" t="n">
        <v>2008</v>
      </c>
      <c r="K23" s="140" t="n">
        <v>2006</v>
      </c>
      <c r="L23" s="141" t="n">
        <v>2007</v>
      </c>
      <c r="M23" s="142" t="n">
        <v>2008</v>
      </c>
      <c r="N23" s="116"/>
      <c r="O23" s="116"/>
      <c r="P23" s="116"/>
      <c r="Q23" s="116"/>
      <c r="R23" s="116"/>
      <c r="S23" s="116"/>
      <c r="T23" s="116"/>
    </row>
    <row r="24" customFormat="false" ht="15" hidden="false" customHeight="false" outlineLevel="0" collapsed="false">
      <c r="A24" s="144" t="s">
        <v>193</v>
      </c>
      <c r="B24" s="145" t="n">
        <v>207000</v>
      </c>
      <c r="C24" s="145" t="n">
        <v>219000</v>
      </c>
      <c r="D24" s="145" t="n">
        <v>246000</v>
      </c>
      <c r="E24" s="145" t="n">
        <v>198501.230042291</v>
      </c>
      <c r="F24" s="145" t="n">
        <v>311435.423240751</v>
      </c>
      <c r="G24" s="145" t="n">
        <v>343948.323908302</v>
      </c>
      <c r="H24" s="146" t="n">
        <v>132993.907920817</v>
      </c>
      <c r="I24" s="146" t="n">
        <f aca="false">401309.858510757-H24</f>
        <v>268315.95058994</v>
      </c>
      <c r="J24" s="146" t="n">
        <f aca="false">'Program Costs &amp; Impacts'!K89-H24-I24</f>
        <v>268989.420511495</v>
      </c>
      <c r="K24" s="147" t="n">
        <f aca="false">H24/E24</f>
        <v>0.669990346621442</v>
      </c>
      <c r="L24" s="147" t="n">
        <f aca="false">I24/F24</f>
        <v>0.861546023884772</v>
      </c>
      <c r="M24" s="148" t="n">
        <f aca="false">J24/G24</f>
        <v>0.782063472369788</v>
      </c>
    </row>
    <row r="25" customFormat="false" ht="15" hidden="false" customHeight="false" outlineLevel="0" collapsed="false">
      <c r="A25" s="149" t="s">
        <v>194</v>
      </c>
      <c r="B25" s="145" t="n">
        <v>922000000</v>
      </c>
      <c r="C25" s="145" t="n">
        <v>1046000000</v>
      </c>
      <c r="D25" s="145" t="n">
        <v>1167000000</v>
      </c>
      <c r="E25" s="145" t="n">
        <v>769315330.878685</v>
      </c>
      <c r="F25" s="145" t="n">
        <v>1203670165.44163</v>
      </c>
      <c r="G25" s="145" t="n">
        <v>1339731862.72883</v>
      </c>
      <c r="H25" s="146" t="n">
        <v>792418496.149024</v>
      </c>
      <c r="I25" s="146" t="n">
        <f aca="false">2427435607.36733-H25</f>
        <v>1635017111.21831</v>
      </c>
      <c r="J25" s="146" t="n">
        <f aca="false">'Program Costs &amp; Impacts'!P89-'Portfolio Costs &amp; Impacts'!H25-'Portfolio Costs &amp; Impacts'!I25</f>
        <v>1414988998.86703</v>
      </c>
      <c r="K25" s="147" t="n">
        <f aca="false">H25/E25</f>
        <v>1.03003081355983</v>
      </c>
      <c r="L25" s="147" t="n">
        <f aca="false">I25/F25</f>
        <v>1.35835975515635</v>
      </c>
      <c r="M25" s="148" t="n">
        <f aca="false">J25/G25</f>
        <v>1.0561732823051</v>
      </c>
    </row>
    <row r="26" customFormat="false" ht="15.75" hidden="false" customHeight="false" outlineLevel="0" collapsed="false">
      <c r="A26" s="150" t="s">
        <v>195</v>
      </c>
      <c r="B26" s="151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1" t="n">
        <v>0</v>
      </c>
      <c r="H26" s="152" t="n">
        <v>0</v>
      </c>
      <c r="I26" s="152" t="n">
        <v>0</v>
      </c>
      <c r="J26" s="152" t="n">
        <v>0</v>
      </c>
      <c r="K26" s="153" t="n">
        <f aca="false">IF(E26&lt;0,H26/E26,0)</f>
        <v>0</v>
      </c>
      <c r="L26" s="153" t="n">
        <f aca="false">IF(F26&lt;0,I26/F26,0)</f>
        <v>0</v>
      </c>
      <c r="M26" s="154" t="n">
        <f aca="false">IF(G26&lt;0,J26/G26,0)</f>
        <v>0</v>
      </c>
    </row>
    <row r="27" customFormat="false" ht="15" hidden="false" customHeight="false" outlineLevel="0" collapsed="false">
      <c r="C27" s="155"/>
    </row>
    <row r="29" customFormat="false" ht="16.5" hidden="false" customHeight="false" outlineLevel="0" collapsed="false">
      <c r="A29" s="119" t="s">
        <v>196</v>
      </c>
    </row>
    <row r="30" customFormat="false" ht="33.75" hidden="false" customHeight="true" outlineLevel="0" collapsed="false">
      <c r="A30" s="136"/>
      <c r="B30" s="137" t="s">
        <v>197</v>
      </c>
      <c r="C30" s="137"/>
      <c r="D30" s="137"/>
      <c r="E30" s="137" t="s">
        <v>198</v>
      </c>
      <c r="F30" s="137"/>
      <c r="G30" s="137"/>
      <c r="H30" s="137" t="s">
        <v>199</v>
      </c>
      <c r="I30" s="137"/>
      <c r="J30" s="137"/>
      <c r="K30" s="138" t="s">
        <v>200</v>
      </c>
      <c r="L30" s="138"/>
      <c r="M30" s="138"/>
    </row>
    <row r="31" s="143" customFormat="true" ht="15" hidden="false" customHeight="false" outlineLevel="0" collapsed="false">
      <c r="A31" s="139"/>
      <c r="B31" s="140" t="n">
        <v>2006</v>
      </c>
      <c r="C31" s="141" t="n">
        <v>2007</v>
      </c>
      <c r="D31" s="141" t="n">
        <v>2008</v>
      </c>
      <c r="E31" s="140" t="n">
        <v>2006</v>
      </c>
      <c r="F31" s="141" t="n">
        <v>2007</v>
      </c>
      <c r="G31" s="141" t="n">
        <v>2008</v>
      </c>
      <c r="H31" s="140" t="n">
        <v>2006</v>
      </c>
      <c r="I31" s="141" t="n">
        <v>2007</v>
      </c>
      <c r="J31" s="141" t="n">
        <v>2008</v>
      </c>
      <c r="K31" s="140" t="n">
        <v>2006</v>
      </c>
      <c r="L31" s="141" t="n">
        <v>2007</v>
      </c>
      <c r="M31" s="142" t="n">
        <v>2008</v>
      </c>
      <c r="N31" s="116"/>
      <c r="O31" s="116"/>
      <c r="P31" s="116"/>
      <c r="Q31" s="116"/>
      <c r="R31" s="116"/>
      <c r="S31" s="116"/>
      <c r="T31" s="116"/>
    </row>
    <row r="32" customFormat="false" ht="15" hidden="false" customHeight="false" outlineLevel="0" collapsed="false">
      <c r="A32" s="144" t="s">
        <v>193</v>
      </c>
      <c r="B32" s="145" t="n">
        <v>207000</v>
      </c>
      <c r="C32" s="145" t="n">
        <v>426000</v>
      </c>
      <c r="D32" s="145" t="n">
        <v>672000</v>
      </c>
      <c r="E32" s="145" t="n">
        <v>198501.230042291</v>
      </c>
      <c r="F32" s="145" t="n">
        <v>509936.653283042</v>
      </c>
      <c r="G32" s="145" t="n">
        <v>853884.977191343</v>
      </c>
      <c r="H32" s="146" t="n">
        <v>132993.907920817</v>
      </c>
      <c r="I32" s="146" t="n">
        <f aca="false">H32+I24</f>
        <v>401309.858510757</v>
      </c>
      <c r="J32" s="146" t="n">
        <f aca="false">+I32+J24</f>
        <v>670299.279022252</v>
      </c>
      <c r="K32" s="147" t="n">
        <f aca="false">H32/B32</f>
        <v>0.642482646960469</v>
      </c>
      <c r="L32" s="147" t="n">
        <f aca="false">I32/C32</f>
        <v>0.942041921386754</v>
      </c>
      <c r="M32" s="148" t="n">
        <f aca="false">J32/D32</f>
        <v>0.997469165211684</v>
      </c>
    </row>
    <row r="33" customFormat="false" ht="15" hidden="false" customHeight="false" outlineLevel="0" collapsed="false">
      <c r="A33" s="149" t="s">
        <v>194</v>
      </c>
      <c r="B33" s="145" t="n">
        <v>922000000</v>
      </c>
      <c r="C33" s="145" t="n">
        <v>1968000000</v>
      </c>
      <c r="D33" s="145" t="n">
        <v>3135000000</v>
      </c>
      <c r="E33" s="145" t="n">
        <v>769315330.878685</v>
      </c>
      <c r="F33" s="145" t="n">
        <v>1972985496.32032</v>
      </c>
      <c r="G33" s="145" t="n">
        <v>3312717359.04914</v>
      </c>
      <c r="H33" s="146" t="n">
        <v>792418496.149024</v>
      </c>
      <c r="I33" s="146" t="n">
        <f aca="false">+H33+I25</f>
        <v>2427435607.36733</v>
      </c>
      <c r="J33" s="146" t="n">
        <f aca="false">+I33+J25</f>
        <v>3842424606.23436</v>
      </c>
      <c r="K33" s="147" t="n">
        <f aca="false">H33/B33</f>
        <v>0.859456069575948</v>
      </c>
      <c r="L33" s="147" t="n">
        <f aca="false">I33/C33</f>
        <v>1.23345305252405</v>
      </c>
      <c r="M33" s="148" t="n">
        <f aca="false">J33/D33</f>
        <v>1.22565378189294</v>
      </c>
    </row>
    <row r="34" customFormat="false" ht="15.75" hidden="false" customHeight="false" outlineLevel="0" collapsed="false">
      <c r="A34" s="150" t="s">
        <v>195</v>
      </c>
      <c r="B34" s="151" t="n">
        <v>0</v>
      </c>
      <c r="C34" s="151" t="n">
        <v>0</v>
      </c>
      <c r="D34" s="151" t="n">
        <v>0</v>
      </c>
      <c r="E34" s="151" t="n">
        <v>0</v>
      </c>
      <c r="F34" s="151" t="n">
        <v>0</v>
      </c>
      <c r="G34" s="151" t="n">
        <v>0</v>
      </c>
      <c r="H34" s="152" t="n">
        <v>0</v>
      </c>
      <c r="I34" s="152" t="n">
        <v>0</v>
      </c>
      <c r="J34" s="152" t="n">
        <v>0</v>
      </c>
      <c r="K34" s="153" t="n">
        <f aca="false">IF(E34&lt;0,H34/E34,0)</f>
        <v>0</v>
      </c>
      <c r="L34" s="153" t="n">
        <f aca="false">IF(F34&lt;0,I34/F34,0)</f>
        <v>0</v>
      </c>
      <c r="M34" s="154" t="n">
        <f aca="false">IF(G34&lt;0,J34/G34,0)</f>
        <v>0</v>
      </c>
    </row>
    <row r="37" customFormat="false" ht="16.5" hidden="false" customHeight="false" outlineLevel="0" collapsed="false">
      <c r="A37" s="119" t="s">
        <v>201</v>
      </c>
    </row>
    <row r="38" customFormat="false" ht="33.75" hidden="false" customHeight="true" outlineLevel="0" collapsed="false">
      <c r="A38" s="136"/>
      <c r="B38" s="137" t="s">
        <v>197</v>
      </c>
      <c r="C38" s="137"/>
      <c r="D38" s="137"/>
      <c r="E38" s="137" t="s">
        <v>198</v>
      </c>
      <c r="F38" s="137"/>
      <c r="G38" s="137"/>
      <c r="H38" s="137" t="s">
        <v>199</v>
      </c>
      <c r="I38" s="137"/>
      <c r="J38" s="137"/>
      <c r="K38" s="138" t="s">
        <v>200</v>
      </c>
      <c r="L38" s="138"/>
      <c r="M38" s="138"/>
    </row>
    <row r="39" s="143" customFormat="true" ht="15" hidden="false" customHeight="false" outlineLevel="0" collapsed="false">
      <c r="A39" s="139"/>
      <c r="B39" s="140" t="n">
        <v>2006</v>
      </c>
      <c r="C39" s="141" t="n">
        <v>2007</v>
      </c>
      <c r="D39" s="141" t="n">
        <v>2008</v>
      </c>
      <c r="E39" s="140" t="n">
        <v>2006</v>
      </c>
      <c r="F39" s="141" t="n">
        <v>2007</v>
      </c>
      <c r="G39" s="141" t="n">
        <v>2008</v>
      </c>
      <c r="H39" s="140" t="n">
        <v>2006</v>
      </c>
      <c r="I39" s="141" t="n">
        <v>2007</v>
      </c>
      <c r="J39" s="141" t="n">
        <v>2008</v>
      </c>
      <c r="K39" s="140" t="n">
        <v>2006</v>
      </c>
      <c r="L39" s="141" t="n">
        <v>2007</v>
      </c>
      <c r="M39" s="142" t="n">
        <v>2008</v>
      </c>
      <c r="N39" s="116"/>
      <c r="O39" s="116"/>
      <c r="P39" s="116"/>
      <c r="Q39" s="116"/>
      <c r="R39" s="116"/>
      <c r="S39" s="116"/>
      <c r="T39" s="116"/>
    </row>
    <row r="40" customFormat="false" ht="15" hidden="false" customHeight="false" outlineLevel="0" collapsed="false">
      <c r="A40" s="144" t="s">
        <v>193</v>
      </c>
      <c r="B40" s="145" t="n">
        <v>541000</v>
      </c>
      <c r="C40" s="145" t="n">
        <v>760000</v>
      </c>
      <c r="D40" s="145" t="n">
        <v>1006000</v>
      </c>
      <c r="E40" s="145" t="n">
        <v>198501.230042291</v>
      </c>
      <c r="F40" s="145" t="n">
        <v>509936.653283042</v>
      </c>
      <c r="G40" s="145" t="n">
        <v>853884.977191343</v>
      </c>
      <c r="H40" s="146" t="n">
        <f aca="false">204900+6228+H24</f>
        <v>344121.907920817</v>
      </c>
      <c r="I40" s="146" t="n">
        <f aca="false">+H40+I24</f>
        <v>612437.858510757</v>
      </c>
      <c r="J40" s="146" t="n">
        <f aca="false">+I40+J24</f>
        <v>881427.279022252</v>
      </c>
      <c r="K40" s="147" t="n">
        <f aca="false">H40/B40</f>
        <v>0.636084857524616</v>
      </c>
      <c r="L40" s="147" t="n">
        <f aca="false">I40/C40</f>
        <v>0.805839287514154</v>
      </c>
      <c r="M40" s="148" t="n">
        <f aca="false">J40/D40</f>
        <v>0.876170257477387</v>
      </c>
    </row>
    <row r="41" customFormat="false" ht="15" hidden="false" customHeight="false" outlineLevel="0" collapsed="false">
      <c r="A41" s="149" t="s">
        <v>194</v>
      </c>
      <c r="B41" s="145" t="n">
        <v>2574900000</v>
      </c>
      <c r="C41" s="145" t="n">
        <v>3621300000</v>
      </c>
      <c r="D41" s="145" t="n">
        <v>4788500000</v>
      </c>
      <c r="E41" s="145" t="n">
        <v>769315330.878685</v>
      </c>
      <c r="F41" s="145" t="n">
        <v>1972985496.32032</v>
      </c>
      <c r="G41" s="145" t="n">
        <v>3312717359.04914</v>
      </c>
      <c r="H41" s="146" t="n">
        <f aca="false">1079500000+33244273.91+H25</f>
        <v>1905162770.05902</v>
      </c>
      <c r="I41" s="146" t="n">
        <f aca="false">+H41+I25</f>
        <v>3540179881.27733</v>
      </c>
      <c r="J41" s="146" t="n">
        <f aca="false">+I41+J25</f>
        <v>4955168880.14436</v>
      </c>
      <c r="K41" s="147" t="n">
        <f aca="false">H41/B41</f>
        <v>0.739897770810138</v>
      </c>
      <c r="L41" s="147" t="n">
        <f aca="false">I41/C41</f>
        <v>0.977599171920948</v>
      </c>
      <c r="M41" s="148" t="n">
        <f aca="false">J41/D41</f>
        <v>1.0348060729131</v>
      </c>
    </row>
    <row r="42" customFormat="false" ht="15.75" hidden="false" customHeight="false" outlineLevel="0" collapsed="false">
      <c r="A42" s="150" t="s">
        <v>195</v>
      </c>
      <c r="B42" s="151" t="n">
        <v>0</v>
      </c>
      <c r="C42" s="151" t="n">
        <v>0</v>
      </c>
      <c r="D42" s="151" t="n">
        <v>0</v>
      </c>
      <c r="E42" s="151" t="n">
        <v>0</v>
      </c>
      <c r="F42" s="151" t="n">
        <v>0</v>
      </c>
      <c r="G42" s="151" t="n">
        <v>0</v>
      </c>
      <c r="H42" s="152" t="n">
        <v>0</v>
      </c>
      <c r="I42" s="152" t="n">
        <v>0</v>
      </c>
      <c r="J42" s="152" t="n">
        <v>0</v>
      </c>
      <c r="K42" s="153" t="n">
        <f aca="false">IF(E42&lt;0,H42/E42,0)</f>
        <v>0</v>
      </c>
      <c r="L42" s="153" t="n">
        <f aca="false">IF(F42&lt;0,I42/F42,0)</f>
        <v>0</v>
      </c>
      <c r="M42" s="154" t="n">
        <f aca="false">IF(G42&lt;0,J42/G42,0)</f>
        <v>0</v>
      </c>
    </row>
    <row r="45" customFormat="false" ht="16.5" hidden="false" customHeight="false" outlineLevel="0" collapsed="false">
      <c r="A45" s="119" t="s">
        <v>202</v>
      </c>
      <c r="B45" s="156"/>
      <c r="C45" s="156"/>
      <c r="D45" s="156"/>
    </row>
    <row r="46" customFormat="false" ht="45.75" hidden="false" customHeight="false" outlineLevel="0" collapsed="false">
      <c r="A46" s="157"/>
      <c r="B46" s="158" t="s">
        <v>203</v>
      </c>
      <c r="C46" s="158" t="s">
        <v>204</v>
      </c>
      <c r="D46" s="159" t="s">
        <v>205</v>
      </c>
      <c r="H46" s="160"/>
    </row>
    <row r="47" customFormat="false" ht="15.75" hidden="false" customHeight="false" outlineLevel="0" collapsed="false">
      <c r="A47" s="161" t="s">
        <v>206</v>
      </c>
      <c r="B47" s="162" t="n">
        <v>1715397631.36881</v>
      </c>
      <c r="C47" s="162" t="n">
        <v>229479.095422906</v>
      </c>
      <c r="D47" s="163" t="n">
        <v>0</v>
      </c>
      <c r="E47" s="160"/>
      <c r="F47" s="160"/>
      <c r="G47" s="160"/>
    </row>
    <row r="48" customFormat="false" ht="15" hidden="false" customHeight="false" outlineLevel="0" collapsed="false">
      <c r="A48" s="164" t="s">
        <v>207</v>
      </c>
      <c r="B48" s="145" t="n">
        <v>212079644.603044</v>
      </c>
      <c r="C48" s="145" t="n">
        <v>38476.6661478141</v>
      </c>
      <c r="D48" s="165" t="n">
        <v>0</v>
      </c>
      <c r="E48" s="160"/>
      <c r="F48" s="160"/>
      <c r="G48" s="160"/>
    </row>
    <row r="49" customFormat="false" ht="15" hidden="false" customHeight="false" outlineLevel="0" collapsed="false">
      <c r="A49" s="164" t="s">
        <v>208</v>
      </c>
      <c r="B49" s="145" t="n">
        <v>0</v>
      </c>
      <c r="C49" s="145" t="n">
        <v>0</v>
      </c>
      <c r="D49" s="165" t="n">
        <v>0</v>
      </c>
      <c r="E49" s="160"/>
      <c r="F49" s="160"/>
      <c r="G49" s="160"/>
    </row>
    <row r="50" customFormat="false" ht="15" hidden="false" customHeight="false" outlineLevel="0" collapsed="false">
      <c r="A50" s="164" t="s">
        <v>209</v>
      </c>
      <c r="B50" s="145" t="n">
        <v>0</v>
      </c>
      <c r="C50" s="145" t="n">
        <v>0</v>
      </c>
      <c r="D50" s="165" t="n">
        <v>0</v>
      </c>
      <c r="E50" s="160"/>
      <c r="F50" s="160"/>
      <c r="G50" s="160"/>
    </row>
    <row r="51" customFormat="false" ht="15" hidden="false" customHeight="false" outlineLevel="0" collapsed="false">
      <c r="A51" s="164" t="s">
        <v>210</v>
      </c>
      <c r="B51" s="145" t="n">
        <v>61897187.1759971</v>
      </c>
      <c r="C51" s="145" t="n">
        <v>59624.3294091717</v>
      </c>
      <c r="D51" s="165" t="n">
        <v>0</v>
      </c>
      <c r="E51" s="160"/>
      <c r="F51" s="160"/>
    </row>
    <row r="52" customFormat="false" ht="15" hidden="false" customHeight="false" outlineLevel="0" collapsed="false">
      <c r="A52" s="164" t="s">
        <v>211</v>
      </c>
      <c r="B52" s="145" t="n">
        <v>1417353653.61919</v>
      </c>
      <c r="C52" s="145" t="n">
        <v>123734.298674074</v>
      </c>
      <c r="D52" s="165" t="n">
        <v>0</v>
      </c>
      <c r="E52" s="166"/>
      <c r="F52" s="160"/>
    </row>
    <row r="53" customFormat="false" ht="15" hidden="false" customHeight="false" outlineLevel="0" collapsed="false">
      <c r="A53" s="164" t="s">
        <v>212</v>
      </c>
      <c r="B53" s="145" t="n">
        <v>5280084.90006597</v>
      </c>
      <c r="C53" s="145" t="n">
        <v>1119.88715109075</v>
      </c>
      <c r="D53" s="165" t="n">
        <v>0</v>
      </c>
      <c r="F53" s="160"/>
    </row>
    <row r="54" customFormat="false" ht="15" hidden="false" customHeight="false" outlineLevel="0" collapsed="false">
      <c r="A54" s="164" t="s">
        <v>213</v>
      </c>
      <c r="B54" s="145" t="n">
        <v>0</v>
      </c>
      <c r="C54" s="145" t="n">
        <v>0</v>
      </c>
      <c r="D54" s="165" t="n">
        <v>0</v>
      </c>
      <c r="E54" s="160"/>
      <c r="F54" s="160"/>
    </row>
    <row r="55" customFormat="false" ht="15" hidden="false" customHeight="false" outlineLevel="0" collapsed="false">
      <c r="A55" s="164" t="s">
        <v>214</v>
      </c>
      <c r="B55" s="145" t="n">
        <v>188890.348379802</v>
      </c>
      <c r="C55" s="145" t="n">
        <v>23.7212633625279</v>
      </c>
      <c r="D55" s="165" t="n">
        <v>0</v>
      </c>
      <c r="F55" s="160"/>
    </row>
    <row r="56" customFormat="false" ht="15" hidden="false" customHeight="false" outlineLevel="0" collapsed="false">
      <c r="A56" s="164" t="s">
        <v>215</v>
      </c>
      <c r="B56" s="145" t="n">
        <v>18598170.7221389</v>
      </c>
      <c r="C56" s="145" t="n">
        <v>6500.19277739232</v>
      </c>
      <c r="D56" s="165" t="n">
        <v>0</v>
      </c>
      <c r="F56" s="166"/>
    </row>
    <row r="57" customFormat="false" ht="15.75" hidden="false" customHeight="false" outlineLevel="0" collapsed="false">
      <c r="A57" s="167" t="s">
        <v>216</v>
      </c>
      <c r="B57" s="168" t="n">
        <v>1915178673.18885</v>
      </c>
      <c r="C57" s="168" t="n">
        <v>387382.748468807</v>
      </c>
      <c r="D57" s="169" t="n">
        <v>0</v>
      </c>
      <c r="E57" s="160"/>
      <c r="F57" s="160"/>
      <c r="G57" s="160"/>
    </row>
    <row r="58" customFormat="false" ht="15" hidden="false" customHeight="false" outlineLevel="0" collapsed="false">
      <c r="A58" s="170" t="s">
        <v>210</v>
      </c>
      <c r="B58" s="171" t="n">
        <v>162120178.169997</v>
      </c>
      <c r="C58" s="171" t="n">
        <v>48368.2043859092</v>
      </c>
      <c r="D58" s="172" t="n">
        <v>0</v>
      </c>
      <c r="F58" s="160"/>
      <c r="G58" s="160"/>
    </row>
    <row r="59" customFormat="false" ht="15" hidden="false" customHeight="false" outlineLevel="0" collapsed="false">
      <c r="A59" s="173" t="s">
        <v>211</v>
      </c>
      <c r="B59" s="171" t="n">
        <v>1349308891.41987</v>
      </c>
      <c r="C59" s="171" t="n">
        <v>280221.324981009</v>
      </c>
      <c r="D59" s="165" t="n">
        <v>0</v>
      </c>
      <c r="E59" s="166"/>
    </row>
    <row r="60" customFormat="false" ht="15" hidden="false" customHeight="false" outlineLevel="0" collapsed="false">
      <c r="A60" s="173" t="s">
        <v>217</v>
      </c>
      <c r="B60" s="171" t="n">
        <v>4898.07941328745</v>
      </c>
      <c r="C60" s="171" t="n">
        <v>0.86260160736838</v>
      </c>
      <c r="D60" s="165" t="n">
        <v>0</v>
      </c>
    </row>
    <row r="61" customFormat="false" ht="15" hidden="false" customHeight="false" outlineLevel="0" collapsed="false">
      <c r="A61" s="173" t="s">
        <v>218</v>
      </c>
      <c r="B61" s="171" t="n">
        <v>242747084.169809</v>
      </c>
      <c r="C61" s="171" t="n">
        <v>38455.7099758998</v>
      </c>
      <c r="D61" s="165" t="n">
        <v>0</v>
      </c>
      <c r="G61" s="160"/>
    </row>
    <row r="62" customFormat="false" ht="15" hidden="false" customHeight="false" outlineLevel="0" collapsed="false">
      <c r="A62" s="173" t="s">
        <v>213</v>
      </c>
      <c r="B62" s="171" t="n">
        <v>49029676.9235055</v>
      </c>
      <c r="C62" s="171" t="n">
        <v>4077.24805180798</v>
      </c>
      <c r="D62" s="165" t="n">
        <v>0</v>
      </c>
      <c r="F62" s="160"/>
      <c r="G62" s="160"/>
    </row>
    <row r="63" customFormat="false" ht="15" hidden="false" customHeight="false" outlineLevel="0" collapsed="false">
      <c r="A63" s="173" t="s">
        <v>215</v>
      </c>
      <c r="B63" s="171" t="n">
        <v>111967944.426251</v>
      </c>
      <c r="C63" s="171" t="n">
        <v>16259.3984725737</v>
      </c>
      <c r="D63" s="165" t="n">
        <v>0</v>
      </c>
    </row>
    <row r="64" customFormat="false" ht="15.75" hidden="false" customHeight="false" outlineLevel="0" collapsed="false">
      <c r="A64" s="174" t="s">
        <v>166</v>
      </c>
      <c r="B64" s="145" t="n">
        <v>71857939.1520001</v>
      </c>
      <c r="C64" s="175" t="n">
        <v>15452.373026756</v>
      </c>
      <c r="D64" s="165" t="n">
        <v>0</v>
      </c>
      <c r="F64" s="160"/>
      <c r="G64" s="160"/>
    </row>
    <row r="65" customFormat="false" ht="15.75" hidden="false" customHeight="false" outlineLevel="0" collapsed="false">
      <c r="A65" s="174" t="s">
        <v>219</v>
      </c>
      <c r="B65" s="145" t="n">
        <v>139990362.524703</v>
      </c>
      <c r="C65" s="145" t="n">
        <v>37985.0621037827</v>
      </c>
      <c r="D65" s="165" t="n">
        <v>0</v>
      </c>
      <c r="F65" s="176"/>
    </row>
    <row r="66" customFormat="false" ht="16.5" hidden="false" customHeight="false" outlineLevel="0" collapsed="false">
      <c r="A66" s="177" t="s">
        <v>220</v>
      </c>
      <c r="B66" s="178" t="n">
        <v>3842424606.23436</v>
      </c>
      <c r="C66" s="178" t="n">
        <v>670299.279022252</v>
      </c>
      <c r="D66" s="179" t="n">
        <v>0</v>
      </c>
      <c r="F66" s="160"/>
      <c r="G66" s="160"/>
    </row>
    <row r="68" customFormat="false" ht="16.5" hidden="false" customHeight="false" outlineLevel="0" collapsed="false">
      <c r="A68" s="119" t="s">
        <v>221</v>
      </c>
      <c r="B68" s="156"/>
      <c r="C68" s="156"/>
      <c r="D68" s="156"/>
    </row>
    <row r="69" customFormat="false" ht="45.75" hidden="false" customHeight="false" outlineLevel="0" collapsed="false">
      <c r="A69" s="157"/>
      <c r="B69" s="158" t="s">
        <v>203</v>
      </c>
      <c r="C69" s="158" t="s">
        <v>204</v>
      </c>
      <c r="D69" s="159" t="s">
        <v>205</v>
      </c>
    </row>
    <row r="70" customFormat="false" ht="15.75" hidden="false" customHeight="false" outlineLevel="0" collapsed="false">
      <c r="A70" s="180" t="s">
        <v>206</v>
      </c>
      <c r="B70" s="145" t="n">
        <v>1786773780.17432</v>
      </c>
      <c r="C70" s="145" t="n">
        <v>225466.78219367</v>
      </c>
      <c r="D70" s="165" t="n">
        <v>0</v>
      </c>
      <c r="E70" s="160"/>
      <c r="F70" s="135"/>
      <c r="G70" s="135"/>
    </row>
    <row r="71" customFormat="false" ht="15" hidden="false" customHeight="false" outlineLevel="0" collapsed="false">
      <c r="A71" s="173" t="s">
        <v>222</v>
      </c>
      <c r="B71" s="145" t="n">
        <v>1592464849.58442</v>
      </c>
      <c r="C71" s="145" t="n">
        <v>204192.821152588</v>
      </c>
      <c r="D71" s="165" t="n">
        <v>0</v>
      </c>
      <c r="E71" s="160"/>
      <c r="F71" s="160"/>
      <c r="G71" s="160"/>
    </row>
    <row r="72" customFormat="false" ht="15" hidden="false" customHeight="false" outlineLevel="0" collapsed="false">
      <c r="A72" s="173" t="s">
        <v>223</v>
      </c>
      <c r="B72" s="145" t="n">
        <v>179045814.149494</v>
      </c>
      <c r="C72" s="145" t="n">
        <v>10854.2753368382</v>
      </c>
      <c r="D72" s="165" t="n">
        <v>0</v>
      </c>
      <c r="E72" s="160"/>
      <c r="F72" s="160"/>
      <c r="G72" s="160"/>
    </row>
    <row r="73" customFormat="false" ht="15" hidden="false" customHeight="false" outlineLevel="0" collapsed="false">
      <c r="A73" s="173" t="s">
        <v>224</v>
      </c>
      <c r="B73" s="145" t="n">
        <v>15263116.4404015</v>
      </c>
      <c r="C73" s="145" t="n">
        <v>10419.6857042435</v>
      </c>
      <c r="D73" s="165" t="n">
        <v>0</v>
      </c>
      <c r="E73" s="160"/>
      <c r="F73" s="160"/>
    </row>
    <row r="74" customFormat="false" ht="15.75" hidden="false" customHeight="false" outlineLevel="0" collapsed="false">
      <c r="A74" s="180" t="s">
        <v>216</v>
      </c>
      <c r="B74" s="145" t="n">
        <v>1843802524.38334</v>
      </c>
      <c r="C74" s="145" t="n">
        <v>391395.061698043</v>
      </c>
      <c r="D74" s="165" t="n">
        <v>0</v>
      </c>
      <c r="E74" s="160"/>
      <c r="F74" s="160"/>
      <c r="G74" s="160"/>
    </row>
    <row r="75" customFormat="false" ht="15" hidden="false" customHeight="false" outlineLevel="0" collapsed="false">
      <c r="A75" s="173" t="s">
        <v>225</v>
      </c>
      <c r="B75" s="145" t="n">
        <v>1449621765.10687</v>
      </c>
      <c r="C75" s="145" t="n">
        <v>333111.771516198</v>
      </c>
      <c r="D75" s="165" t="n">
        <v>0</v>
      </c>
      <c r="E75" s="160"/>
      <c r="F75" s="160"/>
    </row>
    <row r="76" customFormat="false" ht="15" hidden="false" customHeight="false" outlineLevel="0" collapsed="false">
      <c r="A76" s="173" t="s">
        <v>226</v>
      </c>
      <c r="B76" s="145" t="n">
        <v>312523320.416839</v>
      </c>
      <c r="C76" s="145" t="n">
        <v>37277.705853351</v>
      </c>
      <c r="D76" s="165" t="n">
        <v>0</v>
      </c>
    </row>
    <row r="77" customFormat="false" ht="15" hidden="false" customHeight="false" outlineLevel="0" collapsed="false">
      <c r="A77" s="173" t="s">
        <v>227</v>
      </c>
      <c r="B77" s="145" t="n">
        <v>81657438.859636</v>
      </c>
      <c r="C77" s="145" t="n">
        <v>21005.5843284939</v>
      </c>
      <c r="D77" s="165" t="n">
        <v>0</v>
      </c>
    </row>
    <row r="78" customFormat="false" ht="15.75" hidden="false" customHeight="false" outlineLevel="0" collapsed="false">
      <c r="A78" s="174" t="s">
        <v>166</v>
      </c>
      <c r="B78" s="145" t="n">
        <v>71857939.1520001</v>
      </c>
      <c r="C78" s="175" t="n">
        <v>15452.373026756</v>
      </c>
      <c r="D78" s="181"/>
    </row>
    <row r="79" customFormat="false" ht="15.75" hidden="false" customHeight="false" outlineLevel="0" collapsed="false">
      <c r="A79" s="174" t="s">
        <v>219</v>
      </c>
      <c r="B79" s="145" t="n">
        <v>139990362.524703</v>
      </c>
      <c r="C79" s="145" t="n">
        <v>37985.0621037827</v>
      </c>
      <c r="D79" s="165" t="n">
        <v>0</v>
      </c>
    </row>
    <row r="80" customFormat="false" ht="16.5" hidden="false" customHeight="false" outlineLevel="0" collapsed="false">
      <c r="A80" s="177" t="s">
        <v>220</v>
      </c>
      <c r="B80" s="178" t="n">
        <v>3842424606.23436</v>
      </c>
      <c r="C80" s="178" t="n">
        <v>670299.279022252</v>
      </c>
      <c r="D80" s="182" t="n">
        <v>0</v>
      </c>
      <c r="E80" s="160"/>
      <c r="F80" s="160"/>
      <c r="G80" s="160"/>
    </row>
    <row r="81" customFormat="false" ht="15" hidden="false" customHeight="false" outlineLevel="0" collapsed="false">
      <c r="A81" s="183" t="s">
        <v>228</v>
      </c>
      <c r="B81" s="135"/>
      <c r="C81" s="135"/>
      <c r="D81" s="135"/>
    </row>
    <row r="83" customFormat="false" ht="15" hidden="false" customHeight="false" outlineLevel="0" collapsed="false">
      <c r="A83" s="184"/>
      <c r="B83" s="160"/>
      <c r="C83" s="160"/>
    </row>
    <row r="84" customFormat="false" ht="15" hidden="false" customHeight="false" outlineLevel="0" collapsed="false">
      <c r="B84" s="160"/>
      <c r="C84" s="160"/>
    </row>
    <row r="85" customFormat="false" ht="15" hidden="false" customHeight="false" outlineLevel="0" collapsed="false">
      <c r="A85" s="184"/>
      <c r="B85" s="135"/>
      <c r="C85" s="135"/>
      <c r="D85" s="135"/>
    </row>
    <row r="86" customFormat="false" ht="15" hidden="false" customHeight="false" outlineLevel="0" collapsed="false">
      <c r="A86" s="183"/>
    </row>
    <row r="93" customFormat="false" ht="15" hidden="false" customHeight="false" outlineLevel="0" collapsed="false">
      <c r="A93" s="185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8:26:00Z</dcterms:created>
  <dc:creator>hanwayd</dc:creator>
  <dc:description/>
  <dc:language>en-US</dc:language>
  <cp:lastModifiedBy>hanwayd</cp:lastModifiedBy>
  <dcterms:modified xsi:type="dcterms:W3CDTF">2009-01-07T18:27:18Z</dcterms:modified>
  <cp:revision>0</cp:revision>
  <dc:subject/>
  <dc:title/>
</cp:coreProperties>
</file>