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6</definedName>
    <definedName function="false" hidden="false" name="Criteria_MI" vbProcedure="false">'[5]'!$A$1</definedName>
    <definedName function="false" hidden="false" name="data" vbProcedure="false">#REF!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9">
  <si>
    <t xml:space="preserve">Southern California Edison</t>
  </si>
  <si>
    <t xml:space="preserve">2006-2008 Monthly Energy Efficiency Program Data Report</t>
  </si>
  <si>
    <t xml:space="preserve">Report Month: October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CE2572</t>
  </si>
  <si>
    <t xml:space="preserve">Virtualization and Server Consolidation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rogram added as part of SCE's 2008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_(\$* #,##0_);_(\$* \(#,##0\);_(\$* \-??_);_(@_)"/>
    <numFmt numFmtId="176" formatCode="0.000"/>
    <numFmt numFmtId="177" formatCode="_(* #,##0.00_);_(* \(#,##0.00\);_(* \-??_);_(@_)"/>
    <numFmt numFmtId="178" formatCode="_(* #,##0_);_(* \(#,##0\);_(* \-??_);_(@_)"/>
    <numFmt numFmtId="179" formatCode="#,##0.000_);\(#,##0.000\)"/>
    <numFmt numFmtId="180" formatCode="_(\$* #,##0.000_);_(\$* \(#,##0.000\);_(\$* \-??_);_(@_)"/>
    <numFmt numFmtId="181" formatCode="_(* #,##0.000_);_(* \(#,##0.000\);_(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4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2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5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3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4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  <col collapsed="false" customWidth="true" hidden="false" outlineLevel="0" max="26" min="26" style="0" width="12.56"/>
    <col collapsed="false" customWidth="true" hidden="false" outlineLevel="0" max="28" min="28" style="0" width="11.99"/>
    <col collapsed="false" customWidth="true" hidden="false" outlineLevel="0" max="29" min="29" style="0" width="11.85"/>
    <col collapsed="false" customWidth="true" hidden="false" outlineLevel="0" max="34" min="33" style="2" width="13.41"/>
    <col collapsed="false" customWidth="true" hidden="false" outlineLevel="0" max="36" min="35" style="2" width="12.28"/>
    <col collapsed="false" customWidth="true" hidden="false" outlineLevel="0" max="40" min="37" style="2" width="12.56"/>
    <col collapsed="false" customWidth="true" hidden="false" outlineLevel="0" max="41" min="41" style="2" width="13.41"/>
    <col collapsed="false" customWidth="true" hidden="false" outlineLevel="0" max="42" min="42" style="2" width="13.7"/>
    <col collapsed="false" customWidth="true" hidden="false" outlineLevel="0" max="43" min="43" style="2" width="12.28"/>
    <col collapsed="false" customWidth="true" hidden="false" outlineLevel="0" max="47" min="44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20.2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s="8" customFormat="true" ht="15.75" hidden="false" customHeight="false" outlineLevel="0" collapsed="false">
      <c r="A3" s="6" t="s">
        <v>2</v>
      </c>
      <c r="B3" s="6"/>
      <c r="C3" s="7"/>
      <c r="D3" s="6"/>
      <c r="E3" s="6"/>
      <c r="F3" s="6"/>
      <c r="G3" s="6"/>
      <c r="H3" s="6"/>
      <c r="J3" s="9"/>
      <c r="K3" s="10"/>
      <c r="L3" s="10"/>
      <c r="Q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8" customFormat="true" ht="15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s="8" customFormat="true" ht="16.5" hidden="false" customHeight="false" outlineLevel="0" collapsed="false">
      <c r="A5" s="6" t="s">
        <v>3</v>
      </c>
      <c r="B5" s="6"/>
      <c r="C5" s="7"/>
      <c r="D5" s="6"/>
      <c r="E5" s="6"/>
      <c r="F5" s="6"/>
      <c r="G5" s="6"/>
      <c r="H5" s="6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s="18" customFormat="true" ht="26.25" hidden="false" customHeight="true" outlineLevel="0" collapsed="false">
      <c r="A6" s="12" t="s">
        <v>4</v>
      </c>
      <c r="B6" s="13" t="s">
        <v>5</v>
      </c>
      <c r="C6" s="14"/>
      <c r="D6" s="15" t="s">
        <v>6</v>
      </c>
      <c r="E6" s="15"/>
      <c r="F6" s="15"/>
      <c r="G6" s="15"/>
      <c r="H6" s="15"/>
      <c r="I6" s="16"/>
      <c r="J6" s="15" t="s">
        <v>7</v>
      </c>
      <c r="K6" s="15"/>
      <c r="L6" s="15"/>
      <c r="M6" s="15"/>
      <c r="N6" s="16"/>
      <c r="O6" s="15" t="s">
        <v>8</v>
      </c>
      <c r="P6" s="15"/>
      <c r="Q6" s="15"/>
      <c r="R6" s="15"/>
      <c r="S6" s="16"/>
      <c r="T6" s="17" t="s">
        <v>9</v>
      </c>
      <c r="U6" s="17"/>
      <c r="V6" s="17"/>
      <c r="W6" s="17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11.75" hidden="false" customHeight="false" outlineLevel="0" collapsed="false">
      <c r="A7" s="12"/>
      <c r="B7" s="13"/>
      <c r="C7" s="20"/>
      <c r="D7" s="21" t="s">
        <v>10</v>
      </c>
      <c r="E7" s="22" t="s">
        <v>11</v>
      </c>
      <c r="F7" s="22" t="s">
        <v>12</v>
      </c>
      <c r="G7" s="22" t="s">
        <v>13</v>
      </c>
      <c r="H7" s="23" t="s">
        <v>14</v>
      </c>
      <c r="I7" s="24"/>
      <c r="J7" s="25" t="s">
        <v>15</v>
      </c>
      <c r="K7" s="22" t="s">
        <v>16</v>
      </c>
      <c r="L7" s="22" t="s">
        <v>17</v>
      </c>
      <c r="M7" s="22" t="s">
        <v>14</v>
      </c>
      <c r="N7" s="26"/>
      <c r="O7" s="25" t="s">
        <v>15</v>
      </c>
      <c r="P7" s="22" t="s">
        <v>16</v>
      </c>
      <c r="Q7" s="22" t="s">
        <v>17</v>
      </c>
      <c r="R7" s="22" t="s">
        <v>14</v>
      </c>
      <c r="S7" s="26"/>
      <c r="T7" s="27" t="s">
        <v>15</v>
      </c>
      <c r="U7" s="22" t="s">
        <v>16</v>
      </c>
      <c r="V7" s="22" t="s">
        <v>17</v>
      </c>
      <c r="W7" s="23" t="s">
        <v>14</v>
      </c>
    </row>
    <row r="8" customFormat="false" ht="12.75" hidden="false" customHeight="false" outlineLevel="0" collapsed="false">
      <c r="A8" s="28" t="s">
        <v>18</v>
      </c>
      <c r="B8" s="29" t="s">
        <v>19</v>
      </c>
      <c r="C8" s="30"/>
      <c r="D8" s="31" t="n">
        <v>39893411</v>
      </c>
      <c r="E8" s="32" t="n">
        <v>33493411</v>
      </c>
      <c r="F8" s="32" t="n">
        <v>33851422.94</v>
      </c>
      <c r="G8" s="32" t="n">
        <v>1648035.46</v>
      </c>
      <c r="H8" s="33" t="n">
        <v>282685</v>
      </c>
      <c r="I8" s="34"/>
      <c r="J8" s="35" t="n">
        <v>29497.92</v>
      </c>
      <c r="K8" s="36" t="n">
        <v>37362.747744</v>
      </c>
      <c r="L8" s="36" t="n">
        <v>2289.98959999999</v>
      </c>
      <c r="M8" s="37" t="n">
        <v>1039.513104</v>
      </c>
      <c r="N8" s="34"/>
      <c r="O8" s="35" t="n">
        <v>168716840</v>
      </c>
      <c r="P8" s="36" t="n">
        <v>203370317.0476</v>
      </c>
      <c r="Q8" s="36" t="n">
        <v>12502183.738</v>
      </c>
      <c r="R8" s="37" t="n">
        <v>5679133.32</v>
      </c>
      <c r="S8" s="34"/>
      <c r="T8" s="35" t="n">
        <v>0</v>
      </c>
      <c r="U8" s="36" t="n">
        <v>0</v>
      </c>
      <c r="V8" s="36" t="n">
        <v>0</v>
      </c>
      <c r="W8" s="38" t="n">
        <v>0</v>
      </c>
      <c r="Z8" s="39"/>
      <c r="AC8" s="39"/>
    </row>
    <row r="9" customFormat="false" ht="12.75" hidden="false" customHeight="false" outlineLevel="0" collapsed="false">
      <c r="A9" s="40" t="s">
        <v>20</v>
      </c>
      <c r="B9" s="29" t="s">
        <v>21</v>
      </c>
      <c r="C9" s="41"/>
      <c r="D9" s="42" t="n">
        <v>66886222.2991</v>
      </c>
      <c r="E9" s="32" t="n">
        <v>112609672.2991</v>
      </c>
      <c r="F9" s="43" t="n">
        <v>95964582.63</v>
      </c>
      <c r="G9" s="43" t="n">
        <v>6311201.22999997</v>
      </c>
      <c r="H9" s="44" t="n">
        <v>15023322.3237006</v>
      </c>
      <c r="I9" s="45"/>
      <c r="J9" s="46" t="n">
        <v>113259.474818702</v>
      </c>
      <c r="K9" s="47" t="n">
        <v>239138.059690903</v>
      </c>
      <c r="L9" s="36" t="n">
        <v>9461.57798441654</v>
      </c>
      <c r="M9" s="48" t="n">
        <v>62385.6874152405</v>
      </c>
      <c r="N9" s="45"/>
      <c r="O9" s="46" t="n">
        <v>804635693.813497</v>
      </c>
      <c r="P9" s="47" t="n">
        <v>1746548935.55874</v>
      </c>
      <c r="Q9" s="36" t="n">
        <v>83308418.4139667</v>
      </c>
      <c r="R9" s="48" t="n">
        <v>390365168.43861</v>
      </c>
      <c r="S9" s="45"/>
      <c r="T9" s="35" t="n">
        <v>0</v>
      </c>
      <c r="U9" s="36" t="n">
        <v>0</v>
      </c>
      <c r="V9" s="36" t="n">
        <v>0</v>
      </c>
      <c r="W9" s="38" t="n">
        <v>0</v>
      </c>
      <c r="Z9" s="39"/>
      <c r="AC9" s="39"/>
    </row>
    <row r="10" customFormat="false" ht="12.75" hidden="false" customHeight="false" outlineLevel="0" collapsed="false">
      <c r="A10" s="40" t="s">
        <v>22</v>
      </c>
      <c r="B10" s="29" t="s">
        <v>23</v>
      </c>
      <c r="C10" s="41"/>
      <c r="D10" s="42" t="n">
        <v>53023116</v>
      </c>
      <c r="E10" s="32" t="n">
        <v>63123116</v>
      </c>
      <c r="F10" s="43" t="n">
        <v>67778396.78</v>
      </c>
      <c r="G10" s="43" t="n">
        <v>-713435.340000004</v>
      </c>
      <c r="H10" s="44" t="n">
        <v>0</v>
      </c>
      <c r="I10" s="45"/>
      <c r="J10" s="46" t="n">
        <v>13804.795570688</v>
      </c>
      <c r="K10" s="47" t="n">
        <v>16049.0730010517</v>
      </c>
      <c r="L10" s="36" t="n">
        <v>3.93275269999867</v>
      </c>
      <c r="M10" s="48" t="n">
        <v>0</v>
      </c>
      <c r="N10" s="45"/>
      <c r="O10" s="46" t="n">
        <v>119346102.812815</v>
      </c>
      <c r="P10" s="47" t="n">
        <v>145760701.357552</v>
      </c>
      <c r="Q10" s="36" t="n">
        <v>140617.072219968</v>
      </c>
      <c r="R10" s="48" t="n">
        <v>0</v>
      </c>
      <c r="S10" s="45"/>
      <c r="T10" s="35" t="n">
        <v>0</v>
      </c>
      <c r="U10" s="36" t="n">
        <v>0</v>
      </c>
      <c r="V10" s="36" t="n">
        <v>0</v>
      </c>
      <c r="W10" s="38" t="n">
        <v>0</v>
      </c>
      <c r="Z10" s="39"/>
      <c r="AC10" s="39"/>
    </row>
    <row r="11" customFormat="false" ht="12.75" hidden="false" customHeight="false" outlineLevel="0" collapsed="false">
      <c r="A11" s="40" t="s">
        <v>24</v>
      </c>
      <c r="B11" s="29" t="s">
        <v>25</v>
      </c>
      <c r="C11" s="41"/>
      <c r="D11" s="42" t="n">
        <v>6112567</v>
      </c>
      <c r="E11" s="32" t="n">
        <v>6112567</v>
      </c>
      <c r="F11" s="43" t="n">
        <v>4374485</v>
      </c>
      <c r="G11" s="43" t="n">
        <v>-29931.9700000002</v>
      </c>
      <c r="H11" s="44" t="n">
        <v>0</v>
      </c>
      <c r="I11" s="45"/>
      <c r="J11" s="46" t="n">
        <v>5927.479344</v>
      </c>
      <c r="K11" s="47" t="n">
        <v>3543.6272409</v>
      </c>
      <c r="L11" s="47" t="n">
        <v>0</v>
      </c>
      <c r="M11" s="48" t="n">
        <v>0</v>
      </c>
      <c r="N11" s="45"/>
      <c r="O11" s="46" t="n">
        <v>16365192.306984</v>
      </c>
      <c r="P11" s="47" t="n">
        <v>10341196.0187292</v>
      </c>
      <c r="Q11" s="47" t="n">
        <v>0</v>
      </c>
      <c r="R11" s="48" t="n">
        <v>0</v>
      </c>
      <c r="S11" s="45"/>
      <c r="T11" s="35" t="n">
        <v>0</v>
      </c>
      <c r="U11" s="36" t="n">
        <v>0</v>
      </c>
      <c r="V11" s="36" t="n">
        <v>0</v>
      </c>
      <c r="W11" s="38" t="n">
        <v>0</v>
      </c>
      <c r="Z11" s="39"/>
      <c r="AC11" s="39"/>
    </row>
    <row r="12" customFormat="false" ht="12.75" hidden="false" customHeight="false" outlineLevel="0" collapsed="false">
      <c r="A12" s="40" t="s">
        <v>26</v>
      </c>
      <c r="B12" s="29" t="s">
        <v>27</v>
      </c>
      <c r="C12" s="41"/>
      <c r="D12" s="42" t="n">
        <v>5003583</v>
      </c>
      <c r="E12" s="32" t="n">
        <v>5003583</v>
      </c>
      <c r="F12" s="49" t="n">
        <v>4001440.81</v>
      </c>
      <c r="G12" s="49" t="n">
        <v>135720.09</v>
      </c>
      <c r="H12" s="44" t="n">
        <v>0</v>
      </c>
      <c r="I12" s="45"/>
      <c r="J12" s="46" t="n">
        <v>972.49656</v>
      </c>
      <c r="K12" s="47" t="n">
        <v>498.176671226174</v>
      </c>
      <c r="L12" s="47" t="n">
        <v>0</v>
      </c>
      <c r="M12" s="48" t="n">
        <v>31.04244</v>
      </c>
      <c r="N12" s="45"/>
      <c r="O12" s="35" t="n">
        <v>2908704.772</v>
      </c>
      <c r="P12" s="47" t="n">
        <v>4752199.66921337</v>
      </c>
      <c r="Q12" s="47" t="n">
        <v>0</v>
      </c>
      <c r="R12" s="48" t="n">
        <v>353511.30672</v>
      </c>
      <c r="S12" s="45"/>
      <c r="T12" s="35" t="n">
        <v>0</v>
      </c>
      <c r="U12" s="36" t="n">
        <v>0</v>
      </c>
      <c r="V12" s="36" t="n">
        <v>0</v>
      </c>
      <c r="W12" s="38" t="n">
        <v>0</v>
      </c>
      <c r="Z12" s="39"/>
      <c r="AC12" s="39"/>
    </row>
    <row r="13" customFormat="false" ht="12.75" hidden="false" customHeight="false" outlineLevel="0" collapsed="false">
      <c r="A13" s="40" t="s">
        <v>28</v>
      </c>
      <c r="B13" s="29" t="s">
        <v>29</v>
      </c>
      <c r="C13" s="41"/>
      <c r="D13" s="42" t="n">
        <v>18294211</v>
      </c>
      <c r="E13" s="32" t="n">
        <v>6790876</v>
      </c>
      <c r="F13" s="43" t="n">
        <v>2923782.99</v>
      </c>
      <c r="G13" s="43" t="n">
        <v>104047.49</v>
      </c>
      <c r="H13" s="44" t="n">
        <v>2193196.08303249</v>
      </c>
      <c r="I13" s="45"/>
      <c r="J13" s="46" t="n">
        <v>2050.45355059999</v>
      </c>
      <c r="K13" s="47" t="n">
        <v>166.437359898192</v>
      </c>
      <c r="L13" s="47" t="n">
        <v>12.7587398981922</v>
      </c>
      <c r="M13" s="48" t="n">
        <v>1800.65361786215</v>
      </c>
      <c r="N13" s="45"/>
      <c r="O13" s="46" t="n">
        <v>3275945.60636342</v>
      </c>
      <c r="P13" s="47" t="n">
        <v>199442.474670458</v>
      </c>
      <c r="Q13" s="47" t="n">
        <v>11565.0746704577</v>
      </c>
      <c r="R13" s="48" t="n">
        <v>1387721.54961667</v>
      </c>
      <c r="S13" s="45"/>
      <c r="T13" s="35" t="n">
        <v>0</v>
      </c>
      <c r="U13" s="36" t="n">
        <v>0</v>
      </c>
      <c r="V13" s="36" t="n">
        <v>0</v>
      </c>
      <c r="W13" s="38" t="n">
        <v>0</v>
      </c>
      <c r="Z13" s="39"/>
      <c r="AC13" s="39"/>
    </row>
    <row r="14" customFormat="false" ht="12.75" hidden="false" customHeight="false" outlineLevel="0" collapsed="false">
      <c r="A14" s="40" t="s">
        <v>30</v>
      </c>
      <c r="B14" s="29" t="s">
        <v>31</v>
      </c>
      <c r="C14" s="41"/>
      <c r="D14" s="42" t="n">
        <v>59149185.75</v>
      </c>
      <c r="E14" s="32" t="n">
        <v>40149185.75</v>
      </c>
      <c r="F14" s="43" t="n">
        <v>47321118.25</v>
      </c>
      <c r="G14" s="43" t="n">
        <v>4229030.58</v>
      </c>
      <c r="H14" s="44" t="n">
        <v>0</v>
      </c>
      <c r="I14" s="45"/>
      <c r="J14" s="46" t="n">
        <v>89146.6231852681</v>
      </c>
      <c r="K14" s="47" t="n">
        <v>62431.0533318308</v>
      </c>
      <c r="L14" s="47" t="n">
        <v>7892.6236482368</v>
      </c>
      <c r="M14" s="48" t="n">
        <v>0</v>
      </c>
      <c r="N14" s="45"/>
      <c r="O14" s="46" t="n">
        <v>161885049.677225</v>
      </c>
      <c r="P14" s="47" t="n">
        <v>93235925.8332008</v>
      </c>
      <c r="Q14" s="47" t="n">
        <v>12032889.6989138</v>
      </c>
      <c r="R14" s="48" t="n">
        <v>0</v>
      </c>
      <c r="S14" s="45"/>
      <c r="T14" s="35" t="n">
        <v>0</v>
      </c>
      <c r="U14" s="36" t="n">
        <v>0</v>
      </c>
      <c r="V14" s="36" t="n">
        <v>0</v>
      </c>
      <c r="W14" s="38" t="n">
        <v>0</v>
      </c>
      <c r="Z14" s="39"/>
      <c r="AC14" s="39"/>
    </row>
    <row r="15" customFormat="false" ht="12.75" hidden="false" customHeight="false" outlineLevel="0" collapsed="false">
      <c r="A15" s="40" t="s">
        <v>32</v>
      </c>
      <c r="B15" s="29" t="s">
        <v>33</v>
      </c>
      <c r="C15" s="41"/>
      <c r="D15" s="42" t="n">
        <v>11626203.0232452</v>
      </c>
      <c r="E15" s="32" t="n">
        <v>9626203.02324516</v>
      </c>
      <c r="F15" s="43" t="n">
        <v>4667353.74</v>
      </c>
      <c r="G15" s="43" t="n">
        <v>370711.49</v>
      </c>
      <c r="H15" s="44" t="n">
        <v>2682913.5571</v>
      </c>
      <c r="I15" s="45"/>
      <c r="J15" s="46" t="n">
        <v>9600</v>
      </c>
      <c r="K15" s="47" t="n">
        <v>42.0466420048</v>
      </c>
      <c r="L15" s="47" t="n">
        <v>0</v>
      </c>
      <c r="M15" s="48" t="n">
        <v>1071.4420307792</v>
      </c>
      <c r="N15" s="45"/>
      <c r="O15" s="35" t="n">
        <v>39040000</v>
      </c>
      <c r="P15" s="47" t="n">
        <v>1666787.68988</v>
      </c>
      <c r="Q15" s="47" t="n">
        <v>0</v>
      </c>
      <c r="R15" s="48" t="n">
        <v>16934813.5115005</v>
      </c>
      <c r="S15" s="45"/>
      <c r="T15" s="35" t="n">
        <v>0</v>
      </c>
      <c r="U15" s="36" t="n">
        <v>0</v>
      </c>
      <c r="V15" s="36" t="n">
        <v>0</v>
      </c>
      <c r="W15" s="38" t="n">
        <v>0</v>
      </c>
      <c r="Z15" s="39"/>
      <c r="AC15" s="39"/>
    </row>
    <row r="16" customFormat="false" ht="12.75" hidden="false" customHeight="false" outlineLevel="0" collapsed="false">
      <c r="A16" s="40" t="s">
        <v>34</v>
      </c>
      <c r="B16" s="29" t="s">
        <v>35</v>
      </c>
      <c r="C16" s="41"/>
      <c r="D16" s="42" t="n">
        <v>37360337.6017405</v>
      </c>
      <c r="E16" s="32" t="n">
        <v>29760337.6017405</v>
      </c>
      <c r="F16" s="43" t="n">
        <v>24636454.33</v>
      </c>
      <c r="G16" s="43" t="n">
        <v>629118.32</v>
      </c>
      <c r="H16" s="44" t="n">
        <v>10934668.08</v>
      </c>
      <c r="I16" s="45"/>
      <c r="J16" s="46" t="n">
        <v>16222.0061496439</v>
      </c>
      <c r="K16" s="47" t="n">
        <v>9241.6032</v>
      </c>
      <c r="L16" s="47" t="n">
        <v>504.159999999998</v>
      </c>
      <c r="M16" s="48" t="n">
        <v>21869.33616</v>
      </c>
      <c r="N16" s="45"/>
      <c r="O16" s="46" t="n">
        <v>86611500.93998</v>
      </c>
      <c r="P16" s="47" t="n">
        <v>85326545.6</v>
      </c>
      <c r="Q16" s="47" t="n">
        <v>4273405.59999999</v>
      </c>
      <c r="R16" s="48" t="n">
        <v>109346680.8</v>
      </c>
      <c r="S16" s="45"/>
      <c r="T16" s="35" t="n">
        <v>0</v>
      </c>
      <c r="U16" s="36" t="n">
        <v>0</v>
      </c>
      <c r="V16" s="36" t="n">
        <v>0</v>
      </c>
      <c r="W16" s="38" t="n">
        <v>0</v>
      </c>
      <c r="Z16" s="39"/>
      <c r="AC16" s="39"/>
    </row>
    <row r="17" customFormat="false" ht="12.75" hidden="false" customHeight="false" outlineLevel="0" collapsed="false">
      <c r="A17" s="40" t="s">
        <v>36</v>
      </c>
      <c r="B17" s="29" t="s">
        <v>37</v>
      </c>
      <c r="C17" s="41"/>
      <c r="D17" s="42" t="n">
        <v>37292556.7212734</v>
      </c>
      <c r="E17" s="32" t="n">
        <v>20192556.7212734</v>
      </c>
      <c r="F17" s="43" t="n">
        <v>17909351.66</v>
      </c>
      <c r="G17" s="43" t="n">
        <v>793651.699999999</v>
      </c>
      <c r="H17" s="44" t="n">
        <v>5741464.31</v>
      </c>
      <c r="I17" s="45"/>
      <c r="J17" s="46" t="n">
        <v>36100.0899600008</v>
      </c>
      <c r="K17" s="47" t="n">
        <v>17257.0303092826</v>
      </c>
      <c r="L17" s="47" t="n">
        <v>218.897437500003</v>
      </c>
      <c r="M17" s="48" t="n">
        <v>7529.42513421884</v>
      </c>
      <c r="N17" s="45"/>
      <c r="O17" s="35" t="n">
        <v>129368274.007672</v>
      </c>
      <c r="P17" s="47" t="n">
        <v>62321599.5105993</v>
      </c>
      <c r="Q17" s="47" t="n">
        <v>658082.137499996</v>
      </c>
      <c r="R17" s="48" t="n">
        <v>36343598.5106332</v>
      </c>
      <c r="S17" s="45"/>
      <c r="T17" s="35" t="n">
        <v>0</v>
      </c>
      <c r="U17" s="36" t="n">
        <v>0</v>
      </c>
      <c r="V17" s="36" t="n">
        <v>0</v>
      </c>
      <c r="W17" s="38" t="n">
        <v>0</v>
      </c>
      <c r="Z17" s="39"/>
      <c r="AC17" s="39"/>
    </row>
    <row r="18" customFormat="false" ht="12.75" hidden="false" customHeight="false" outlineLevel="0" collapsed="false">
      <c r="A18" s="40" t="s">
        <v>38</v>
      </c>
      <c r="B18" s="29" t="s">
        <v>39</v>
      </c>
      <c r="C18" s="41"/>
      <c r="D18" s="42" t="n">
        <v>49642987.3527366</v>
      </c>
      <c r="E18" s="32" t="n">
        <v>74842987.3527366</v>
      </c>
      <c r="F18" s="43" t="n">
        <v>74275179.87</v>
      </c>
      <c r="G18" s="43" t="n">
        <v>2662836.3</v>
      </c>
      <c r="H18" s="44" t="n">
        <v>2505154.67</v>
      </c>
      <c r="I18" s="45"/>
      <c r="J18" s="46" t="n">
        <v>55111.6568887322</v>
      </c>
      <c r="K18" s="47" t="n">
        <v>48955.3232173598</v>
      </c>
      <c r="L18" s="47" t="n">
        <v>1060.44844041594</v>
      </c>
      <c r="M18" s="48" t="n">
        <v>1382.120427744</v>
      </c>
      <c r="N18" s="45"/>
      <c r="O18" s="46" t="n">
        <v>303970143.279667</v>
      </c>
      <c r="P18" s="47" t="n">
        <v>274661879.117325</v>
      </c>
      <c r="Q18" s="47" t="n">
        <v>5713248.39623016</v>
      </c>
      <c r="R18" s="48" t="n">
        <v>8014868.14694688</v>
      </c>
      <c r="S18" s="45"/>
      <c r="T18" s="35" t="n">
        <v>0</v>
      </c>
      <c r="U18" s="36" t="n">
        <v>0</v>
      </c>
      <c r="V18" s="36" t="n">
        <v>0</v>
      </c>
      <c r="W18" s="38" t="n">
        <v>0</v>
      </c>
      <c r="Z18" s="39"/>
      <c r="AC18" s="39"/>
    </row>
    <row r="19" customFormat="false" ht="12.75" hidden="false" customHeight="false" outlineLevel="0" collapsed="false">
      <c r="A19" s="40" t="s">
        <v>40</v>
      </c>
      <c r="B19" s="50" t="s">
        <v>41</v>
      </c>
      <c r="C19" s="41"/>
      <c r="D19" s="42" t="n">
        <v>28458461.1306182</v>
      </c>
      <c r="E19" s="32" t="n">
        <v>19958461.1306182</v>
      </c>
      <c r="F19" s="43" t="n">
        <v>14078286.62</v>
      </c>
      <c r="G19" s="43" t="n">
        <v>576866.670000002</v>
      </c>
      <c r="H19" s="44" t="n">
        <v>6948165</v>
      </c>
      <c r="I19" s="45"/>
      <c r="J19" s="46" t="n">
        <v>9452.75827130473</v>
      </c>
      <c r="K19" s="47" t="n">
        <v>11410.3046</v>
      </c>
      <c r="L19" s="47" t="n">
        <v>828.925949999997</v>
      </c>
      <c r="M19" s="48" t="n">
        <v>8251.91379033068</v>
      </c>
      <c r="N19" s="45"/>
      <c r="O19" s="35" t="n">
        <v>48269722.9825274</v>
      </c>
      <c r="P19" s="47" t="n">
        <v>72584688.8242</v>
      </c>
      <c r="Q19" s="47" t="n">
        <v>2923271.7626</v>
      </c>
      <c r="R19" s="48" t="n">
        <v>6610899.4196</v>
      </c>
      <c r="S19" s="45"/>
      <c r="T19" s="35" t="n">
        <v>0</v>
      </c>
      <c r="U19" s="36" t="n">
        <v>0</v>
      </c>
      <c r="V19" s="36" t="n">
        <v>0</v>
      </c>
      <c r="W19" s="38" t="n">
        <v>0</v>
      </c>
      <c r="Z19" s="39"/>
      <c r="AC19" s="39"/>
    </row>
    <row r="20" customFormat="false" ht="12.75" hidden="false" customHeight="false" outlineLevel="0" collapsed="false">
      <c r="A20" s="40" t="s">
        <v>42</v>
      </c>
      <c r="B20" s="50" t="s">
        <v>43</v>
      </c>
      <c r="C20" s="41"/>
      <c r="D20" s="42" t="n">
        <v>24337771.8274957</v>
      </c>
      <c r="E20" s="32" t="n">
        <v>24337771.8274957</v>
      </c>
      <c r="F20" s="43" t="n">
        <v>19129246.72</v>
      </c>
      <c r="G20" s="43" t="n">
        <v>829919.140000001</v>
      </c>
      <c r="H20" s="44" t="n">
        <v>0</v>
      </c>
      <c r="I20" s="45"/>
      <c r="J20" s="46" t="n">
        <v>0</v>
      </c>
      <c r="K20" s="47" t="n">
        <v>0</v>
      </c>
      <c r="L20" s="47" t="n">
        <v>0</v>
      </c>
      <c r="M20" s="48" t="n">
        <v>0</v>
      </c>
      <c r="N20" s="45"/>
      <c r="O20" s="46" t="n">
        <v>0</v>
      </c>
      <c r="P20" s="47" t="n">
        <v>0</v>
      </c>
      <c r="Q20" s="47" t="n">
        <v>0</v>
      </c>
      <c r="R20" s="48" t="n">
        <v>0</v>
      </c>
      <c r="S20" s="45"/>
      <c r="T20" s="35" t="n">
        <v>0</v>
      </c>
      <c r="U20" s="36" t="n">
        <v>0</v>
      </c>
      <c r="V20" s="36" t="n">
        <v>0</v>
      </c>
      <c r="W20" s="38" t="n">
        <v>0</v>
      </c>
      <c r="Z20" s="39"/>
      <c r="AC20" s="39"/>
    </row>
    <row r="21" customFormat="false" ht="12.75" hidden="false" customHeight="false" outlineLevel="0" collapsed="false">
      <c r="A21" s="40" t="s">
        <v>44</v>
      </c>
      <c r="B21" s="50" t="s">
        <v>45</v>
      </c>
      <c r="C21" s="41"/>
      <c r="D21" s="42" t="n">
        <v>4284084.45447108</v>
      </c>
      <c r="E21" s="32" t="n">
        <v>2284084.45447108</v>
      </c>
      <c r="F21" s="43" t="n">
        <v>1179127.66</v>
      </c>
      <c r="G21" s="43" t="n">
        <v>62777.74</v>
      </c>
      <c r="H21" s="44" t="n">
        <v>0</v>
      </c>
      <c r="I21" s="45"/>
      <c r="J21" s="46" t="n">
        <v>4220.968</v>
      </c>
      <c r="K21" s="47" t="n">
        <v>0</v>
      </c>
      <c r="L21" s="47" t="n">
        <v>0</v>
      </c>
      <c r="M21" s="48" t="n">
        <v>0</v>
      </c>
      <c r="N21" s="45"/>
      <c r="O21" s="35" t="n">
        <v>1642400</v>
      </c>
      <c r="P21" s="47" t="n">
        <v>0</v>
      </c>
      <c r="Q21" s="47" t="n">
        <v>0</v>
      </c>
      <c r="R21" s="48" t="n">
        <v>0</v>
      </c>
      <c r="S21" s="45"/>
      <c r="T21" s="35" t="n">
        <v>0</v>
      </c>
      <c r="U21" s="36" t="n">
        <v>0</v>
      </c>
      <c r="V21" s="36" t="n">
        <v>0</v>
      </c>
      <c r="W21" s="38" t="n">
        <v>0</v>
      </c>
      <c r="Z21" s="39"/>
      <c r="AC21" s="39"/>
    </row>
    <row r="22" customFormat="false" ht="12.75" hidden="false" customHeight="false" outlineLevel="0" collapsed="false">
      <c r="A22" s="40" t="s">
        <v>46</v>
      </c>
      <c r="B22" s="50" t="s">
        <v>47</v>
      </c>
      <c r="C22" s="41"/>
      <c r="D22" s="42" t="n">
        <v>11200409.2770343</v>
      </c>
      <c r="E22" s="32" t="n">
        <v>11200409.2770343</v>
      </c>
      <c r="F22" s="43" t="n">
        <v>3692386.12</v>
      </c>
      <c r="G22" s="43" t="n">
        <v>210749.420000001</v>
      </c>
      <c r="H22" s="44" t="n">
        <v>0</v>
      </c>
      <c r="I22" s="45"/>
      <c r="J22" s="46" t="n">
        <v>0</v>
      </c>
      <c r="K22" s="47" t="n">
        <v>0</v>
      </c>
      <c r="L22" s="47" t="n">
        <v>0</v>
      </c>
      <c r="M22" s="48" t="n">
        <v>0</v>
      </c>
      <c r="N22" s="45"/>
      <c r="O22" s="46" t="n">
        <v>0</v>
      </c>
      <c r="P22" s="47" t="n">
        <v>0</v>
      </c>
      <c r="Q22" s="47" t="n">
        <v>0</v>
      </c>
      <c r="R22" s="48" t="n">
        <v>0</v>
      </c>
      <c r="S22" s="45"/>
      <c r="T22" s="35" t="n">
        <v>0</v>
      </c>
      <c r="U22" s="36" t="n">
        <v>0</v>
      </c>
      <c r="V22" s="36" t="n">
        <v>0</v>
      </c>
      <c r="W22" s="38" t="n">
        <v>0</v>
      </c>
      <c r="Z22" s="39"/>
      <c r="AC22" s="39"/>
    </row>
    <row r="23" customFormat="false" ht="12.75" hidden="false" customHeight="false" outlineLevel="0" collapsed="false">
      <c r="A23" s="40" t="s">
        <v>48</v>
      </c>
      <c r="B23" s="50" t="s">
        <v>49</v>
      </c>
      <c r="C23" s="41"/>
      <c r="D23" s="42" t="n">
        <v>5672010.75319161</v>
      </c>
      <c r="E23" s="32" t="n">
        <v>5672010.75319161</v>
      </c>
      <c r="F23" s="43" t="n">
        <v>2628162.38</v>
      </c>
      <c r="G23" s="43" t="n">
        <v>116147.73</v>
      </c>
      <c r="H23" s="44" t="n">
        <v>0</v>
      </c>
      <c r="I23" s="45"/>
      <c r="J23" s="46" t="n">
        <v>38124.2016819207</v>
      </c>
      <c r="K23" s="47" t="n">
        <v>36768.3954371161</v>
      </c>
      <c r="L23" s="47" t="n">
        <v>1216.66666666666</v>
      </c>
      <c r="M23" s="47" t="n">
        <v>2433.33333333333</v>
      </c>
      <c r="N23" s="45"/>
      <c r="O23" s="46" t="n">
        <v>133494560.44672</v>
      </c>
      <c r="P23" s="47" t="n">
        <v>135297695.858036</v>
      </c>
      <c r="Q23" s="47" t="n">
        <v>4692666.66666666</v>
      </c>
      <c r="R23" s="47" t="n">
        <v>9385333.33333333</v>
      </c>
      <c r="S23" s="45"/>
      <c r="T23" s="35" t="n">
        <v>0</v>
      </c>
      <c r="U23" s="36" t="n">
        <v>0</v>
      </c>
      <c r="V23" s="36" t="n">
        <v>0</v>
      </c>
      <c r="W23" s="38" t="n">
        <v>0</v>
      </c>
      <c r="Z23" s="39"/>
      <c r="AC23" s="39"/>
    </row>
    <row r="24" customFormat="false" ht="12.75" hidden="false" customHeight="false" outlineLevel="0" collapsed="false">
      <c r="A24" s="40" t="s">
        <v>50</v>
      </c>
      <c r="B24" s="50" t="s">
        <v>51</v>
      </c>
      <c r="C24" s="41"/>
      <c r="D24" s="42" t="n">
        <v>113999715.261583</v>
      </c>
      <c r="E24" s="32" t="n">
        <v>108999715.261583</v>
      </c>
      <c r="F24" s="43" t="n">
        <v>93233614.565</v>
      </c>
      <c r="G24" s="43" t="n">
        <v>3205370.28</v>
      </c>
      <c r="H24" s="44" t="n">
        <v>28717554.75825</v>
      </c>
      <c r="I24" s="45"/>
      <c r="J24" s="46" t="n">
        <v>374635.546637109</v>
      </c>
      <c r="K24" s="47" t="n">
        <v>118079.190375065</v>
      </c>
      <c r="L24" s="47" t="n">
        <v>977.075999999972</v>
      </c>
      <c r="M24" s="48" t="n">
        <v>30942.7405384022</v>
      </c>
      <c r="N24" s="45"/>
      <c r="O24" s="46" t="n">
        <v>1047913884.10145</v>
      </c>
      <c r="P24" s="47" t="n">
        <v>628182800.422194</v>
      </c>
      <c r="Q24" s="47" t="n">
        <v>17803934.7407701</v>
      </c>
      <c r="R24" s="48" t="n">
        <v>197872561.964216</v>
      </c>
      <c r="S24" s="45"/>
      <c r="T24" s="35" t="n">
        <v>0</v>
      </c>
      <c r="U24" s="36" t="n">
        <v>0</v>
      </c>
      <c r="V24" s="36" t="n">
        <v>0</v>
      </c>
      <c r="W24" s="38" t="n">
        <v>0</v>
      </c>
      <c r="Z24" s="39"/>
      <c r="AC24" s="39"/>
    </row>
    <row r="25" customFormat="false" ht="12.75" hidden="false" customHeight="false" outlineLevel="0" collapsed="false">
      <c r="A25" s="51" t="s">
        <v>52</v>
      </c>
      <c r="B25" s="51"/>
      <c r="C25" s="41"/>
      <c r="D25" s="42"/>
      <c r="E25" s="43"/>
      <c r="F25" s="43"/>
      <c r="G25" s="43"/>
      <c r="H25" s="44"/>
      <c r="I25" s="45"/>
      <c r="J25" s="46"/>
      <c r="K25" s="47"/>
      <c r="L25" s="47"/>
      <c r="M25" s="48"/>
      <c r="N25" s="45"/>
      <c r="O25" s="46"/>
      <c r="P25" s="47"/>
      <c r="Q25" s="47"/>
      <c r="R25" s="48"/>
      <c r="S25" s="45"/>
      <c r="T25" s="35"/>
      <c r="U25" s="36"/>
      <c r="V25" s="36"/>
      <c r="W25" s="38"/>
      <c r="Z25" s="39"/>
      <c r="AC25" s="39"/>
    </row>
    <row r="26" customFormat="false" ht="12.75" hidden="false" customHeight="false" outlineLevel="0" collapsed="false">
      <c r="A26" s="40" t="s">
        <v>53</v>
      </c>
      <c r="B26" s="50" t="s">
        <v>54</v>
      </c>
      <c r="C26" s="41"/>
      <c r="D26" s="42" t="n">
        <v>5420031.65</v>
      </c>
      <c r="E26" s="43" t="n">
        <v>4413257.65</v>
      </c>
      <c r="F26" s="43" t="n">
        <v>82636.1750174072</v>
      </c>
      <c r="G26" s="43" t="n">
        <v>162.685228778026</v>
      </c>
      <c r="H26" s="44" t="n">
        <v>0</v>
      </c>
      <c r="I26" s="45"/>
      <c r="J26" s="46" t="n">
        <v>1766.53207694467</v>
      </c>
      <c r="K26" s="47" t="n">
        <v>0</v>
      </c>
      <c r="L26" s="36" t="n">
        <v>0</v>
      </c>
      <c r="M26" s="48" t="n">
        <v>0</v>
      </c>
      <c r="N26" s="45"/>
      <c r="O26" s="46" t="n">
        <v>8385475.38461538</v>
      </c>
      <c r="P26" s="47" t="n">
        <v>0</v>
      </c>
      <c r="Q26" s="36" t="n">
        <v>0</v>
      </c>
      <c r="R26" s="48" t="n">
        <v>0</v>
      </c>
      <c r="S26" s="45"/>
      <c r="T26" s="35" t="n">
        <v>0</v>
      </c>
      <c r="U26" s="36" t="n">
        <v>0</v>
      </c>
      <c r="V26" s="36" t="n">
        <v>0</v>
      </c>
      <c r="W26" s="38" t="n">
        <v>0</v>
      </c>
      <c r="Z26" s="39"/>
      <c r="AC26" s="39"/>
    </row>
    <row r="27" customFormat="false" ht="12.75" hidden="false" customHeight="false" outlineLevel="0" collapsed="false">
      <c r="A27" s="40" t="s">
        <v>55</v>
      </c>
      <c r="B27" s="50" t="s">
        <v>56</v>
      </c>
      <c r="C27" s="41" t="n">
        <v>2</v>
      </c>
      <c r="D27" s="43" t="n">
        <v>0</v>
      </c>
      <c r="E27" s="43" t="n">
        <v>503387</v>
      </c>
      <c r="F27" s="43" t="n">
        <v>580306.983959166</v>
      </c>
      <c r="G27" s="43" t="n">
        <v>53291.4761025532</v>
      </c>
      <c r="H27" s="44" t="n">
        <v>0</v>
      </c>
      <c r="I27" s="45"/>
      <c r="J27" s="46" t="n">
        <v>0</v>
      </c>
      <c r="K27" s="47" t="n">
        <v>1.51742448</v>
      </c>
      <c r="L27" s="36" t="n">
        <v>0</v>
      </c>
      <c r="M27" s="48" t="n">
        <v>0</v>
      </c>
      <c r="N27" s="45"/>
      <c r="O27" s="46" t="n">
        <v>0</v>
      </c>
      <c r="P27" s="47" t="n">
        <v>17280.42997824</v>
      </c>
      <c r="Q27" s="36" t="n">
        <v>0</v>
      </c>
      <c r="R27" s="48" t="n">
        <v>0</v>
      </c>
      <c r="S27" s="45"/>
      <c r="T27" s="35" t="n">
        <v>0</v>
      </c>
      <c r="U27" s="36" t="n">
        <v>0</v>
      </c>
      <c r="V27" s="36" t="n">
        <v>0</v>
      </c>
      <c r="W27" s="38" t="n">
        <v>0</v>
      </c>
      <c r="Z27" s="39"/>
      <c r="AC27" s="39"/>
    </row>
    <row r="28" customFormat="false" ht="12.75" hidden="false" customHeight="false" outlineLevel="0" collapsed="false">
      <c r="A28" s="40" t="s">
        <v>57</v>
      </c>
      <c r="B28" s="50" t="s">
        <v>58</v>
      </c>
      <c r="C28" s="41" t="n">
        <v>2</v>
      </c>
      <c r="D28" s="43" t="n">
        <v>0</v>
      </c>
      <c r="E28" s="43" t="n">
        <v>423387</v>
      </c>
      <c r="F28" s="43" t="n">
        <v>156695.983543672</v>
      </c>
      <c r="G28" s="43" t="n">
        <v>8652.45288994604</v>
      </c>
      <c r="H28" s="44" t="n">
        <v>0</v>
      </c>
      <c r="I28" s="45"/>
      <c r="J28" s="46" t="n">
        <v>0</v>
      </c>
      <c r="K28" s="47" t="n">
        <v>1.68766884</v>
      </c>
      <c r="L28" s="36" t="n">
        <v>0</v>
      </c>
      <c r="M28" s="48" t="n">
        <v>0</v>
      </c>
      <c r="N28" s="45"/>
      <c r="O28" s="46" t="n">
        <v>0</v>
      </c>
      <c r="P28" s="47" t="n">
        <v>19219.17274992</v>
      </c>
      <c r="Q28" s="36" t="n">
        <v>0</v>
      </c>
      <c r="R28" s="48" t="n">
        <v>0</v>
      </c>
      <c r="S28" s="45"/>
      <c r="T28" s="35" t="n">
        <v>0</v>
      </c>
      <c r="U28" s="36" t="n">
        <v>0</v>
      </c>
      <c r="V28" s="36" t="n">
        <v>0</v>
      </c>
      <c r="W28" s="38" t="n">
        <v>0</v>
      </c>
      <c r="Z28" s="39"/>
      <c r="AC28" s="39"/>
    </row>
    <row r="29" customFormat="false" ht="12.75" hidden="false" customHeight="false" outlineLevel="0" collapsed="false">
      <c r="A29" s="40" t="s">
        <v>59</v>
      </c>
      <c r="B29" s="50" t="s">
        <v>60</v>
      </c>
      <c r="C29" s="41"/>
      <c r="D29" s="42" t="n">
        <v>2201098.68</v>
      </c>
      <c r="E29" s="43" t="n">
        <v>2201098.68</v>
      </c>
      <c r="F29" s="43" t="n">
        <v>2472068.97231356</v>
      </c>
      <c r="G29" s="43" t="n">
        <v>236022.476163366</v>
      </c>
      <c r="H29" s="44" t="n">
        <v>0</v>
      </c>
      <c r="I29" s="45"/>
      <c r="J29" s="46" t="n">
        <v>1236</v>
      </c>
      <c r="K29" s="47" t="n">
        <v>1229.49024208</v>
      </c>
      <c r="L29" s="36" t="n">
        <v>54.6399999999996</v>
      </c>
      <c r="M29" s="48" t="n">
        <v>39.2</v>
      </c>
      <c r="N29" s="45"/>
      <c r="O29" s="46" t="n">
        <v>5700000</v>
      </c>
      <c r="P29" s="47" t="n">
        <v>6399814.83368192</v>
      </c>
      <c r="Q29" s="36" t="n">
        <v>269947.2</v>
      </c>
      <c r="R29" s="48" t="n">
        <v>232335.2</v>
      </c>
      <c r="S29" s="45"/>
      <c r="T29" s="35" t="n">
        <v>0</v>
      </c>
      <c r="U29" s="36" t="n">
        <v>0</v>
      </c>
      <c r="V29" s="36" t="n">
        <v>0</v>
      </c>
      <c r="W29" s="38" t="n">
        <v>0</v>
      </c>
      <c r="Z29" s="39"/>
      <c r="AC29" s="39"/>
    </row>
    <row r="30" customFormat="false" ht="12.75" hidden="false" customHeight="false" outlineLevel="0" collapsed="false">
      <c r="A30" s="40" t="s">
        <v>61</v>
      </c>
      <c r="B30" s="50" t="s">
        <v>62</v>
      </c>
      <c r="C30" s="41"/>
      <c r="D30" s="42" t="n">
        <v>1390167.32</v>
      </c>
      <c r="E30" s="43" t="n">
        <v>1390167.32</v>
      </c>
      <c r="F30" s="43" t="n">
        <v>1307296.21817662</v>
      </c>
      <c r="G30" s="43" t="n">
        <v>72378.59892817</v>
      </c>
      <c r="H30" s="44" t="n">
        <v>166.6</v>
      </c>
      <c r="I30" s="45"/>
      <c r="J30" s="46" t="n">
        <v>0</v>
      </c>
      <c r="K30" s="47" t="n">
        <v>45.61158888</v>
      </c>
      <c r="L30" s="36" t="n">
        <v>4.64854104</v>
      </c>
      <c r="M30" s="48" t="n">
        <v>0.23207184</v>
      </c>
      <c r="N30" s="45"/>
      <c r="O30" s="46" t="n">
        <v>0</v>
      </c>
      <c r="P30" s="47" t="n">
        <v>519424.77416544</v>
      </c>
      <c r="Q30" s="36" t="n">
        <v>52937.58536352</v>
      </c>
      <c r="R30" s="48" t="n">
        <v>2642.83411392</v>
      </c>
      <c r="S30" s="45"/>
      <c r="T30" s="35" t="n">
        <v>0</v>
      </c>
      <c r="U30" s="36" t="n">
        <v>0</v>
      </c>
      <c r="V30" s="36" t="n">
        <v>0</v>
      </c>
      <c r="W30" s="38" t="n">
        <v>0</v>
      </c>
      <c r="Z30" s="39"/>
      <c r="AC30" s="39"/>
    </row>
    <row r="31" customFormat="false" ht="12.75" hidden="false" customHeight="false" outlineLevel="0" collapsed="false">
      <c r="A31" s="40" t="s">
        <v>63</v>
      </c>
      <c r="B31" s="50" t="s">
        <v>64</v>
      </c>
      <c r="C31" s="41"/>
      <c r="D31" s="42" t="n">
        <v>1737708.89</v>
      </c>
      <c r="E31" s="43" t="n">
        <v>1817708.89</v>
      </c>
      <c r="F31" s="43" t="n">
        <v>1249489.58189954</v>
      </c>
      <c r="G31" s="43" t="n">
        <v>148865.960499535</v>
      </c>
      <c r="H31" s="44" t="n">
        <v>90265</v>
      </c>
      <c r="I31" s="45"/>
      <c r="J31" s="46" t="n">
        <v>456.751495912505</v>
      </c>
      <c r="K31" s="47" t="n">
        <v>268.0828334432</v>
      </c>
      <c r="L31" s="47" t="n">
        <v>0</v>
      </c>
      <c r="M31" s="48" t="n">
        <v>28.83621396992</v>
      </c>
      <c r="N31" s="45"/>
      <c r="O31" s="46" t="n">
        <v>3507868.2663</v>
      </c>
      <c r="P31" s="47" t="n">
        <v>1758206.92820288</v>
      </c>
      <c r="Q31" s="47" t="n">
        <v>0</v>
      </c>
      <c r="R31" s="48" t="n">
        <v>161773.01979863</v>
      </c>
      <c r="S31" s="45"/>
      <c r="T31" s="35" t="n">
        <v>0</v>
      </c>
      <c r="U31" s="36" t="n">
        <v>0</v>
      </c>
      <c r="V31" s="36" t="n">
        <v>0</v>
      </c>
      <c r="W31" s="38" t="n">
        <v>0</v>
      </c>
      <c r="Z31" s="39"/>
      <c r="AC31" s="39"/>
    </row>
    <row r="32" customFormat="false" ht="12.75" hidden="false" customHeight="false" outlineLevel="0" collapsed="false">
      <c r="A32" s="40" t="s">
        <v>65</v>
      </c>
      <c r="B32" s="50" t="s">
        <v>66</v>
      </c>
      <c r="C32" s="41"/>
      <c r="D32" s="42" t="n">
        <v>347542.58</v>
      </c>
      <c r="E32" s="43" t="n">
        <v>347542.58</v>
      </c>
      <c r="F32" s="43" t="n">
        <v>242137.35174454</v>
      </c>
      <c r="G32" s="43" t="n">
        <v>6823.27236846197</v>
      </c>
      <c r="H32" s="44" t="n">
        <v>0</v>
      </c>
      <c r="I32" s="45"/>
      <c r="J32" s="46" t="n">
        <v>0</v>
      </c>
      <c r="K32" s="47" t="n">
        <v>0</v>
      </c>
      <c r="L32" s="47" t="n">
        <v>0</v>
      </c>
      <c r="M32" s="48" t="n">
        <v>0</v>
      </c>
      <c r="N32" s="45"/>
      <c r="O32" s="46" t="n">
        <v>0</v>
      </c>
      <c r="P32" s="47" t="n">
        <v>0</v>
      </c>
      <c r="Q32" s="47" t="n">
        <v>0</v>
      </c>
      <c r="R32" s="48" t="n">
        <v>0</v>
      </c>
      <c r="S32" s="45"/>
      <c r="T32" s="35" t="n">
        <v>0</v>
      </c>
      <c r="U32" s="36" t="n">
        <v>0</v>
      </c>
      <c r="V32" s="36" t="n">
        <v>0</v>
      </c>
      <c r="W32" s="38" t="n">
        <v>0</v>
      </c>
      <c r="Z32" s="39"/>
      <c r="AC32" s="39"/>
    </row>
    <row r="33" customFormat="false" ht="12.75" hidden="false" customHeight="false" outlineLevel="0" collapsed="false">
      <c r="A33" s="40" t="s">
        <v>67</v>
      </c>
      <c r="B33" s="50" t="s">
        <v>68</v>
      </c>
      <c r="C33" s="41"/>
      <c r="D33" s="42" t="n">
        <v>4633890.74</v>
      </c>
      <c r="E33" s="43" t="n">
        <v>4633890.74</v>
      </c>
      <c r="F33" s="43" t="n">
        <v>3511828.80639488</v>
      </c>
      <c r="G33" s="43" t="n">
        <v>247619.775015676</v>
      </c>
      <c r="H33" s="44" t="n">
        <v>0</v>
      </c>
      <c r="I33" s="45"/>
      <c r="J33" s="46" t="n">
        <v>0</v>
      </c>
      <c r="K33" s="47" t="n">
        <v>0</v>
      </c>
      <c r="L33" s="47" t="n">
        <v>0</v>
      </c>
      <c r="M33" s="48" t="n">
        <v>0</v>
      </c>
      <c r="N33" s="45"/>
      <c r="O33" s="46" t="n">
        <v>0</v>
      </c>
      <c r="P33" s="47" t="n">
        <v>0</v>
      </c>
      <c r="Q33" s="47" t="n">
        <v>0</v>
      </c>
      <c r="R33" s="48" t="n">
        <v>0</v>
      </c>
      <c r="S33" s="45"/>
      <c r="T33" s="35" t="n">
        <v>0</v>
      </c>
      <c r="U33" s="36" t="n">
        <v>0</v>
      </c>
      <c r="V33" s="36" t="n">
        <v>0</v>
      </c>
      <c r="W33" s="38" t="n">
        <v>0</v>
      </c>
      <c r="Z33" s="39"/>
      <c r="AC33" s="39"/>
    </row>
    <row r="34" customFormat="false" ht="12.75" hidden="false" customHeight="false" outlineLevel="0" collapsed="false">
      <c r="A34" s="40" t="s">
        <v>69</v>
      </c>
      <c r="B34" s="50" t="s">
        <v>70</v>
      </c>
      <c r="C34" s="41"/>
      <c r="D34" s="42" t="n">
        <v>2316942.65</v>
      </c>
      <c r="E34" s="43" t="n">
        <v>2316942.65</v>
      </c>
      <c r="F34" s="43" t="n">
        <v>1755914.40319744</v>
      </c>
      <c r="G34" s="43" t="n">
        <v>123809.887507838</v>
      </c>
      <c r="H34" s="44" t="n">
        <v>0</v>
      </c>
      <c r="I34" s="45"/>
      <c r="J34" s="46" t="n">
        <v>697.03923432</v>
      </c>
      <c r="K34" s="47" t="n">
        <v>502.8640544128</v>
      </c>
      <c r="L34" s="47" t="n">
        <v>32.5104701600001</v>
      </c>
      <c r="M34" s="48" t="n">
        <v>0</v>
      </c>
      <c r="N34" s="45"/>
      <c r="O34" s="46" t="n">
        <v>6604854.140432</v>
      </c>
      <c r="P34" s="47" t="n">
        <v>5032038.47923712</v>
      </c>
      <c r="Q34" s="47" t="n">
        <v>273780.745770879</v>
      </c>
      <c r="R34" s="48" t="n">
        <v>0</v>
      </c>
      <c r="S34" s="45"/>
      <c r="T34" s="35" t="n">
        <v>0</v>
      </c>
      <c r="U34" s="36" t="n">
        <v>0</v>
      </c>
      <c r="V34" s="36" t="n">
        <v>0</v>
      </c>
      <c r="W34" s="38" t="n">
        <v>0</v>
      </c>
      <c r="Z34" s="39"/>
      <c r="AC34" s="39"/>
    </row>
    <row r="35" customFormat="false" ht="12.75" hidden="false" customHeight="false" outlineLevel="0" collapsed="false">
      <c r="A35" s="40" t="s">
        <v>71</v>
      </c>
      <c r="B35" s="50" t="s">
        <v>72</v>
      </c>
      <c r="C35" s="41"/>
      <c r="D35" s="42" t="n">
        <v>1737708.57628571</v>
      </c>
      <c r="E35" s="43" t="n">
        <v>1737708.57628571</v>
      </c>
      <c r="F35" s="43" t="n">
        <v>1479614.7587863</v>
      </c>
      <c r="G35" s="43" t="n">
        <v>95438.8422162182</v>
      </c>
      <c r="H35" s="44" t="n">
        <v>35025.5856</v>
      </c>
      <c r="I35" s="45"/>
      <c r="J35" s="46" t="n">
        <v>839.518806222222</v>
      </c>
      <c r="K35" s="47" t="n">
        <v>416.24360504</v>
      </c>
      <c r="L35" s="36" t="n">
        <v>42.8960000000001</v>
      </c>
      <c r="M35" s="48" t="n">
        <v>20.0152</v>
      </c>
      <c r="N35" s="45"/>
      <c r="O35" s="46" t="n">
        <v>2701362.4868238</v>
      </c>
      <c r="P35" s="47" t="n">
        <v>2453208.04721952</v>
      </c>
      <c r="Q35" s="47" t="n">
        <v>191348.8</v>
      </c>
      <c r="R35" s="48" t="n">
        <v>119337.6</v>
      </c>
      <c r="S35" s="45"/>
      <c r="T35" s="35" t="n">
        <v>0</v>
      </c>
      <c r="U35" s="36" t="n">
        <v>0</v>
      </c>
      <c r="V35" s="36" t="n">
        <v>0</v>
      </c>
      <c r="W35" s="38" t="n">
        <v>0</v>
      </c>
      <c r="Z35" s="39"/>
      <c r="AC35" s="39"/>
    </row>
    <row r="36" customFormat="false" ht="12.75" hidden="false" customHeight="false" outlineLevel="0" collapsed="false">
      <c r="A36" s="40" t="s">
        <v>73</v>
      </c>
      <c r="B36" s="50" t="s">
        <v>74</v>
      </c>
      <c r="C36" s="41"/>
      <c r="D36" s="42" t="n">
        <v>8985166.869</v>
      </c>
      <c r="E36" s="32" t="n">
        <v>8985166.869</v>
      </c>
      <c r="F36" s="43" t="n">
        <v>5566612.68036504</v>
      </c>
      <c r="G36" s="43" t="n">
        <v>39923.5674375514</v>
      </c>
      <c r="H36" s="44" t="n">
        <v>3012404.9783</v>
      </c>
      <c r="I36" s="45"/>
      <c r="J36" s="46" t="n">
        <v>5145.63487622635</v>
      </c>
      <c r="K36" s="47" t="n">
        <v>2672.291248205</v>
      </c>
      <c r="L36" s="47" t="n">
        <v>224.704</v>
      </c>
      <c r="M36" s="48" t="n">
        <v>4170.936</v>
      </c>
      <c r="N36" s="45"/>
      <c r="O36" s="46" t="n">
        <v>24425593.6</v>
      </c>
      <c r="P36" s="47" t="n">
        <v>13674751.537</v>
      </c>
      <c r="Q36" s="47" t="n">
        <v>334804.800000003</v>
      </c>
      <c r="R36" s="48" t="n">
        <v>10294241.856</v>
      </c>
      <c r="S36" s="45"/>
      <c r="T36" s="35" t="n">
        <v>0</v>
      </c>
      <c r="U36" s="36" t="n">
        <v>0</v>
      </c>
      <c r="V36" s="36" t="n">
        <v>0</v>
      </c>
      <c r="W36" s="38" t="n">
        <v>0</v>
      </c>
      <c r="Z36" s="39"/>
      <c r="AC36" s="39"/>
    </row>
    <row r="37" customFormat="false" ht="12.75" hidden="false" customHeight="false" outlineLevel="0" collapsed="false">
      <c r="A37" s="40" t="s">
        <v>75</v>
      </c>
      <c r="B37" s="50" t="s">
        <v>76</v>
      </c>
      <c r="C37" s="41"/>
      <c r="D37" s="42" t="n">
        <v>2898675.42</v>
      </c>
      <c r="E37" s="32" t="n">
        <v>2898675.42</v>
      </c>
      <c r="F37" s="43" t="n">
        <v>1001019.80136191</v>
      </c>
      <c r="G37" s="43" t="n">
        <v>363763.525930015</v>
      </c>
      <c r="H37" s="44" t="n">
        <v>1427015.40641249</v>
      </c>
      <c r="I37" s="45"/>
      <c r="J37" s="46" t="n">
        <v>1456.12336981531</v>
      </c>
      <c r="K37" s="47" t="n">
        <v>340</v>
      </c>
      <c r="L37" s="47" t="n">
        <v>0</v>
      </c>
      <c r="M37" s="48" t="n">
        <v>237.92</v>
      </c>
      <c r="N37" s="45"/>
      <c r="O37" s="46" t="n">
        <v>6912009.6</v>
      </c>
      <c r="P37" s="47" t="n">
        <v>2101372.8</v>
      </c>
      <c r="Q37" s="47" t="n">
        <v>0</v>
      </c>
      <c r="R37" s="48" t="n">
        <v>5370027.2</v>
      </c>
      <c r="S37" s="45"/>
      <c r="T37" s="35" t="n">
        <v>0</v>
      </c>
      <c r="U37" s="36" t="n">
        <v>0</v>
      </c>
      <c r="V37" s="36" t="n">
        <v>0</v>
      </c>
      <c r="W37" s="38" t="n">
        <v>0</v>
      </c>
      <c r="Z37" s="39"/>
      <c r="AC37" s="39"/>
    </row>
    <row r="38" customFormat="false" ht="12.75" hidden="false" customHeight="false" outlineLevel="0" collapsed="false">
      <c r="A38" s="40" t="s">
        <v>77</v>
      </c>
      <c r="B38" s="50" t="s">
        <v>78</v>
      </c>
      <c r="C38" s="41"/>
      <c r="D38" s="42" t="n">
        <v>4743598.26</v>
      </c>
      <c r="E38" s="32" t="n">
        <v>4743598.26</v>
      </c>
      <c r="F38" s="43" t="n">
        <v>4073667.11522543</v>
      </c>
      <c r="G38" s="43" t="n">
        <v>811786.087680509</v>
      </c>
      <c r="H38" s="44" t="n">
        <v>77476.1</v>
      </c>
      <c r="I38" s="45"/>
      <c r="J38" s="46" t="n">
        <v>2599.04177910214</v>
      </c>
      <c r="K38" s="47" t="n">
        <v>201</v>
      </c>
      <c r="L38" s="47" t="n">
        <v>7.47999999999999</v>
      </c>
      <c r="M38" s="48" t="n">
        <v>86.4</v>
      </c>
      <c r="N38" s="45"/>
      <c r="O38" s="46" t="n">
        <v>12337280</v>
      </c>
      <c r="P38" s="47" t="n">
        <v>5335270.4</v>
      </c>
      <c r="Q38" s="47" t="n">
        <v>933230.4</v>
      </c>
      <c r="R38" s="48" t="n">
        <v>4347426.4</v>
      </c>
      <c r="S38" s="45"/>
      <c r="T38" s="35" t="n">
        <v>0</v>
      </c>
      <c r="U38" s="36" t="n">
        <v>0</v>
      </c>
      <c r="V38" s="36" t="n">
        <v>0</v>
      </c>
      <c r="W38" s="38" t="n">
        <v>0</v>
      </c>
      <c r="Z38" s="39"/>
      <c r="AC38" s="39"/>
    </row>
    <row r="39" customFormat="false" ht="12.75" hidden="false" customHeight="false" outlineLevel="0" collapsed="false">
      <c r="A39" s="40" t="s">
        <v>79</v>
      </c>
      <c r="B39" s="50" t="s">
        <v>80</v>
      </c>
      <c r="C39" s="41"/>
      <c r="D39" s="42" t="n">
        <v>995550.28</v>
      </c>
      <c r="E39" s="32" t="n">
        <v>995550.28</v>
      </c>
      <c r="F39" s="43" t="n">
        <v>429546.096466366</v>
      </c>
      <c r="G39" s="43" t="n">
        <v>25043.3515475977</v>
      </c>
      <c r="H39" s="44" t="n">
        <v>27334.24</v>
      </c>
      <c r="I39" s="45"/>
      <c r="J39" s="46" t="n">
        <v>546.972434382683</v>
      </c>
      <c r="K39" s="47" t="n">
        <v>55.84</v>
      </c>
      <c r="L39" s="47" t="n">
        <v>0</v>
      </c>
      <c r="M39" s="48" t="n">
        <v>32.8</v>
      </c>
      <c r="N39" s="45"/>
      <c r="O39" s="46" t="n">
        <v>2596400</v>
      </c>
      <c r="P39" s="47" t="n">
        <v>290034.4</v>
      </c>
      <c r="Q39" s="47" t="n">
        <v>0</v>
      </c>
      <c r="R39" s="48" t="n">
        <v>273342.4</v>
      </c>
      <c r="S39" s="45"/>
      <c r="T39" s="35" t="n">
        <v>0</v>
      </c>
      <c r="U39" s="36" t="n">
        <v>0</v>
      </c>
      <c r="V39" s="36" t="n">
        <v>0</v>
      </c>
      <c r="W39" s="38" t="n">
        <v>0</v>
      </c>
      <c r="Z39" s="39"/>
      <c r="AC39" s="39"/>
    </row>
    <row r="40" customFormat="false" ht="12.75" hidden="false" customHeight="false" outlineLevel="0" collapsed="false">
      <c r="A40" s="40" t="s">
        <v>81</v>
      </c>
      <c r="B40" s="50" t="s">
        <v>82</v>
      </c>
      <c r="C40" s="41"/>
      <c r="D40" s="42" t="n">
        <v>6830971.52</v>
      </c>
      <c r="E40" s="32" t="n">
        <v>6830971.52</v>
      </c>
      <c r="F40" s="43" t="n">
        <v>8215977.29638251</v>
      </c>
      <c r="G40" s="43" t="n">
        <v>438158.544904642</v>
      </c>
      <c r="H40" s="44" t="n">
        <v>1298604.76116141</v>
      </c>
      <c r="I40" s="45"/>
      <c r="J40" s="46" t="n">
        <v>3674.1784137966</v>
      </c>
      <c r="K40" s="47" t="n">
        <v>3035.64</v>
      </c>
      <c r="L40" s="47" t="n">
        <v>171.2</v>
      </c>
      <c r="M40" s="48" t="n">
        <v>548.032</v>
      </c>
      <c r="N40" s="45"/>
      <c r="O40" s="46" t="n">
        <v>17440800</v>
      </c>
      <c r="P40" s="47" t="n">
        <v>17723644.6</v>
      </c>
      <c r="Q40" s="47" t="n">
        <v>1395736</v>
      </c>
      <c r="R40" s="48" t="n">
        <v>3949655.12</v>
      </c>
      <c r="S40" s="45"/>
      <c r="T40" s="35" t="n">
        <v>0</v>
      </c>
      <c r="U40" s="36" t="n">
        <v>0</v>
      </c>
      <c r="V40" s="36" t="n">
        <v>0</v>
      </c>
      <c r="W40" s="38" t="n">
        <v>0</v>
      </c>
      <c r="Z40" s="39"/>
      <c r="AC40" s="39"/>
    </row>
    <row r="41" customFormat="false" ht="12.75" hidden="false" customHeight="false" outlineLevel="0" collapsed="false">
      <c r="A41" s="52" t="s">
        <v>83</v>
      </c>
      <c r="B41" s="50" t="s">
        <v>84</v>
      </c>
      <c r="C41" s="41" t="n">
        <v>3</v>
      </c>
      <c r="D41" s="53" t="n">
        <v>0</v>
      </c>
      <c r="E41" s="53" t="n">
        <v>0</v>
      </c>
      <c r="F41" s="43" t="n">
        <v>421247.030578399</v>
      </c>
      <c r="G41" s="43" t="n">
        <v>18598.0258205298</v>
      </c>
      <c r="H41" s="44" t="n">
        <v>0</v>
      </c>
      <c r="I41" s="45"/>
      <c r="J41" s="46" t="n">
        <v>0</v>
      </c>
      <c r="K41" s="54" t="n">
        <v>255.2</v>
      </c>
      <c r="L41" s="47" t="n">
        <v>0</v>
      </c>
      <c r="M41" s="48" t="n">
        <v>0</v>
      </c>
      <c r="N41" s="45"/>
      <c r="O41" s="46" t="n">
        <v>0</v>
      </c>
      <c r="P41" s="54" t="n">
        <v>932876.64</v>
      </c>
      <c r="Q41" s="47" t="n">
        <v>0</v>
      </c>
      <c r="R41" s="48" t="n">
        <v>0</v>
      </c>
      <c r="S41" s="45"/>
      <c r="T41" s="35" t="n">
        <v>0</v>
      </c>
      <c r="U41" s="36" t="n">
        <v>0</v>
      </c>
      <c r="V41" s="36" t="n">
        <v>0</v>
      </c>
      <c r="W41" s="38" t="n">
        <v>0</v>
      </c>
      <c r="X41" s="54"/>
      <c r="Z41" s="39"/>
      <c r="AC41" s="39"/>
    </row>
    <row r="42" customFormat="false" ht="12.75" hidden="false" customHeight="false" outlineLevel="0" collapsed="false">
      <c r="A42" s="52" t="s">
        <v>85</v>
      </c>
      <c r="B42" s="55" t="s">
        <v>86</v>
      </c>
      <c r="C42" s="41" t="n">
        <v>4</v>
      </c>
      <c r="D42" s="56" t="n">
        <v>14000000</v>
      </c>
      <c r="E42" s="43" t="n">
        <v>14000000</v>
      </c>
      <c r="F42" s="43" t="n">
        <v>6699213.59</v>
      </c>
      <c r="G42" s="43" t="n">
        <v>776805.079999999</v>
      </c>
      <c r="H42" s="44" t="n">
        <v>0</v>
      </c>
      <c r="I42" s="45"/>
      <c r="J42" s="46" t="n">
        <v>0</v>
      </c>
      <c r="K42" s="47" t="n">
        <v>4644.08194553552</v>
      </c>
      <c r="L42" s="47" t="n">
        <v>109.362110213701</v>
      </c>
      <c r="M42" s="48" t="n">
        <v>28.158343320505</v>
      </c>
      <c r="N42" s="45"/>
      <c r="O42" s="46" t="n">
        <v>0</v>
      </c>
      <c r="P42" s="47" t="n">
        <v>13767501.8643579</v>
      </c>
      <c r="Q42" s="47" t="n">
        <v>489830.262944605</v>
      </c>
      <c r="R42" s="48" t="n">
        <v>252812.418007763</v>
      </c>
      <c r="S42" s="45"/>
      <c r="T42" s="35" t="n">
        <v>0</v>
      </c>
      <c r="U42" s="36" t="n">
        <v>0</v>
      </c>
      <c r="V42" s="36" t="n">
        <v>0</v>
      </c>
      <c r="W42" s="38" t="n">
        <v>0</v>
      </c>
      <c r="X42" s="54"/>
      <c r="Z42" s="39"/>
      <c r="AC42" s="39"/>
    </row>
    <row r="43" customFormat="false" ht="12.75" hidden="false" customHeight="false" outlineLevel="0" collapsed="false">
      <c r="A43" s="52" t="s">
        <v>87</v>
      </c>
      <c r="B43" s="55" t="s">
        <v>88</v>
      </c>
      <c r="C43" s="41" t="n">
        <v>2</v>
      </c>
      <c r="D43" s="56" t="n">
        <v>0</v>
      </c>
      <c r="E43" s="43" t="n">
        <v>0</v>
      </c>
      <c r="F43" s="43" t="n">
        <v>591284.631021377</v>
      </c>
      <c r="G43" s="43" t="n">
        <v>90348.9906967164</v>
      </c>
      <c r="H43" s="44" t="n">
        <v>0</v>
      </c>
      <c r="I43" s="45"/>
      <c r="J43" s="46" t="n">
        <v>0</v>
      </c>
      <c r="K43" s="47" t="n">
        <v>448.16155375</v>
      </c>
      <c r="L43" s="36" t="n">
        <v>165.4533</v>
      </c>
      <c r="M43" s="48" t="n">
        <v>0</v>
      </c>
      <c r="N43" s="45"/>
      <c r="O43" s="46" t="n">
        <v>0</v>
      </c>
      <c r="P43" s="47" t="n">
        <v>3487470.068855</v>
      </c>
      <c r="Q43" s="47" t="n">
        <v>433753.78</v>
      </c>
      <c r="R43" s="48" t="n">
        <v>0</v>
      </c>
      <c r="S43" s="45"/>
      <c r="T43" s="35" t="n">
        <v>0</v>
      </c>
      <c r="U43" s="36" t="n">
        <v>0</v>
      </c>
      <c r="V43" s="36" t="n">
        <v>0</v>
      </c>
      <c r="W43" s="38" t="n">
        <v>0</v>
      </c>
      <c r="X43" s="54"/>
      <c r="Z43" s="39"/>
      <c r="AC43" s="39"/>
    </row>
    <row r="44" customFormat="false" ht="12.75" hidden="false" customHeight="false" outlineLevel="0" collapsed="false">
      <c r="A44" s="52" t="s">
        <v>89</v>
      </c>
      <c r="B44" s="55" t="s">
        <v>90</v>
      </c>
      <c r="C44" s="41" t="n">
        <v>2</v>
      </c>
      <c r="D44" s="56" t="n">
        <v>0</v>
      </c>
      <c r="E44" s="43" t="n">
        <v>0</v>
      </c>
      <c r="F44" s="43" t="n">
        <v>31815.0435658392</v>
      </c>
      <c r="G44" s="43" t="n">
        <v>11342.679061894</v>
      </c>
      <c r="H44" s="44" t="n">
        <v>0</v>
      </c>
      <c r="I44" s="45"/>
      <c r="J44" s="46"/>
      <c r="K44" s="47" t="n">
        <v>0</v>
      </c>
      <c r="L44" s="36" t="n">
        <v>0</v>
      </c>
      <c r="M44" s="48" t="n">
        <v>0</v>
      </c>
      <c r="N44" s="45"/>
      <c r="O44" s="46"/>
      <c r="P44" s="47" t="n">
        <v>0</v>
      </c>
      <c r="Q44" s="47" t="n">
        <v>0</v>
      </c>
      <c r="R44" s="48" t="n">
        <v>0</v>
      </c>
      <c r="S44" s="45"/>
      <c r="T44" s="35"/>
      <c r="U44" s="36"/>
      <c r="V44" s="36"/>
      <c r="W44" s="38"/>
      <c r="X44" s="54"/>
      <c r="Z44" s="39"/>
      <c r="AC44" s="39"/>
    </row>
    <row r="45" customFormat="false" ht="12.75" hidden="false" customHeight="false" outlineLevel="0" collapsed="false">
      <c r="A45" s="51" t="s">
        <v>91</v>
      </c>
      <c r="B45" s="51"/>
      <c r="C45" s="41"/>
      <c r="D45" s="42"/>
      <c r="E45" s="43"/>
      <c r="F45" s="43"/>
      <c r="G45" s="43"/>
      <c r="H45" s="44"/>
      <c r="I45" s="45"/>
      <c r="J45" s="46"/>
      <c r="K45" s="47"/>
      <c r="L45" s="47"/>
      <c r="M45" s="48"/>
      <c r="N45" s="45"/>
      <c r="O45" s="46"/>
      <c r="P45" s="47"/>
      <c r="Q45" s="47"/>
      <c r="R45" s="48"/>
      <c r="S45" s="45"/>
      <c r="T45" s="35"/>
      <c r="U45" s="36"/>
      <c r="V45" s="36"/>
      <c r="W45" s="38"/>
      <c r="Z45" s="39"/>
      <c r="AC45" s="39"/>
    </row>
    <row r="46" customFormat="false" ht="12.75" hidden="false" customHeight="false" outlineLevel="0" collapsed="false">
      <c r="A46" s="40" t="s">
        <v>92</v>
      </c>
      <c r="B46" s="50" t="s">
        <v>93</v>
      </c>
      <c r="C46" s="41"/>
      <c r="D46" s="42" t="n">
        <v>13238647.5372479</v>
      </c>
      <c r="E46" s="43" t="n">
        <v>4863500.5372479</v>
      </c>
      <c r="F46" s="57" t="n">
        <v>3950057.44</v>
      </c>
      <c r="G46" s="57" t="n">
        <v>202069.02</v>
      </c>
      <c r="H46" s="44" t="n">
        <v>0</v>
      </c>
      <c r="I46" s="45"/>
      <c r="J46" s="46" t="n">
        <v>5013.62949902262</v>
      </c>
      <c r="K46" s="47" t="n">
        <v>0</v>
      </c>
      <c r="L46" s="47" t="n">
        <v>0</v>
      </c>
      <c r="M46" s="48" t="n">
        <v>0</v>
      </c>
      <c r="N46" s="45"/>
      <c r="O46" s="46" t="n">
        <v>23798982.9340373</v>
      </c>
      <c r="P46" s="47" t="n">
        <v>0</v>
      </c>
      <c r="Q46" s="47" t="n">
        <v>0</v>
      </c>
      <c r="R46" s="48" t="n">
        <v>0</v>
      </c>
      <c r="S46" s="45"/>
      <c r="T46" s="35" t="n">
        <v>0</v>
      </c>
      <c r="U46" s="36" t="n">
        <v>0</v>
      </c>
      <c r="V46" s="36" t="n">
        <v>0</v>
      </c>
      <c r="W46" s="38" t="n">
        <v>0</v>
      </c>
      <c r="Z46" s="39"/>
      <c r="AC46" s="39"/>
    </row>
    <row r="47" customFormat="false" ht="12.75" hidden="false" customHeight="false" outlineLevel="0" collapsed="false">
      <c r="A47" s="40" t="s">
        <v>94</v>
      </c>
      <c r="B47" s="50" t="s">
        <v>95</v>
      </c>
      <c r="C47" s="41"/>
      <c r="D47" s="42" t="n">
        <v>930004.725</v>
      </c>
      <c r="E47" s="43" t="n">
        <v>930004.725</v>
      </c>
      <c r="F47" s="43" t="n">
        <v>18373.58</v>
      </c>
      <c r="G47" s="43" t="n">
        <v>2575.8</v>
      </c>
      <c r="H47" s="44" t="n">
        <v>0</v>
      </c>
      <c r="I47" s="45"/>
      <c r="J47" s="46" t="n">
        <v>1107.392</v>
      </c>
      <c r="K47" s="47" t="n">
        <v>0</v>
      </c>
      <c r="L47" s="47" t="n">
        <v>0</v>
      </c>
      <c r="M47" s="48" t="n">
        <v>0</v>
      </c>
      <c r="N47" s="45"/>
      <c r="O47" s="46" t="n">
        <v>4918194.424</v>
      </c>
      <c r="P47" s="47" t="n">
        <v>0</v>
      </c>
      <c r="Q47" s="47" t="n">
        <v>0</v>
      </c>
      <c r="R47" s="48" t="n">
        <v>0</v>
      </c>
      <c r="S47" s="45"/>
      <c r="T47" s="35" t="n">
        <v>0</v>
      </c>
      <c r="U47" s="36" t="n">
        <v>0</v>
      </c>
      <c r="V47" s="36" t="n">
        <v>0</v>
      </c>
      <c r="W47" s="38" t="n">
        <v>0</v>
      </c>
      <c r="Z47" s="39"/>
      <c r="AC47" s="39"/>
    </row>
    <row r="48" customFormat="false" ht="12.75" hidden="false" customHeight="false" outlineLevel="0" collapsed="false">
      <c r="A48" s="40" t="s">
        <v>96</v>
      </c>
      <c r="B48" s="50" t="s">
        <v>97</v>
      </c>
      <c r="C48" s="41" t="n">
        <v>5</v>
      </c>
      <c r="D48" s="42" t="n">
        <v>1500000</v>
      </c>
      <c r="E48" s="43" t="n">
        <v>55234</v>
      </c>
      <c r="F48" s="43" t="n">
        <v>0</v>
      </c>
      <c r="G48" s="43" t="n">
        <v>0</v>
      </c>
      <c r="H48" s="44" t="n">
        <v>0</v>
      </c>
      <c r="I48" s="45"/>
      <c r="J48" s="46" t="n">
        <v>0</v>
      </c>
      <c r="K48" s="47" t="n">
        <v>0</v>
      </c>
      <c r="L48" s="47" t="n">
        <v>0</v>
      </c>
      <c r="M48" s="48" t="n">
        <v>0</v>
      </c>
      <c r="N48" s="45"/>
      <c r="O48" s="46" t="n">
        <v>0</v>
      </c>
      <c r="P48" s="47" t="n">
        <v>0</v>
      </c>
      <c r="Q48" s="47" t="n">
        <v>0</v>
      </c>
      <c r="R48" s="48" t="n">
        <v>0</v>
      </c>
      <c r="S48" s="45"/>
      <c r="T48" s="35" t="n">
        <v>0</v>
      </c>
      <c r="U48" s="36" t="n">
        <v>0</v>
      </c>
      <c r="V48" s="36" t="n">
        <v>0</v>
      </c>
      <c r="W48" s="38" t="n">
        <v>0</v>
      </c>
      <c r="Z48" s="39"/>
      <c r="AC48" s="39"/>
    </row>
    <row r="49" customFormat="false" ht="12.75" hidden="false" customHeight="false" outlineLevel="0" collapsed="false">
      <c r="A49" s="40" t="s">
        <v>98</v>
      </c>
      <c r="B49" s="50" t="s">
        <v>99</v>
      </c>
      <c r="C49" s="41"/>
      <c r="D49" s="42" t="n">
        <v>527999.92</v>
      </c>
      <c r="E49" s="43" t="n">
        <v>527999.92</v>
      </c>
      <c r="F49" s="43" t="n">
        <v>336876.27</v>
      </c>
      <c r="G49" s="43" t="n">
        <v>8209.38</v>
      </c>
      <c r="H49" s="44" t="n">
        <v>5110</v>
      </c>
      <c r="I49" s="45"/>
      <c r="J49" s="46" t="n">
        <v>142.066682222222</v>
      </c>
      <c r="K49" s="47" t="n">
        <v>0.744</v>
      </c>
      <c r="L49" s="47" t="n">
        <v>0.744</v>
      </c>
      <c r="M49" s="48" t="n">
        <v>13.048556</v>
      </c>
      <c r="N49" s="45"/>
      <c r="O49" s="46" t="n">
        <v>75752.16</v>
      </c>
      <c r="P49" s="47" t="n">
        <v>640.8</v>
      </c>
      <c r="Q49" s="47" t="n">
        <v>640.8</v>
      </c>
      <c r="R49" s="48" t="n">
        <v>6520.672</v>
      </c>
      <c r="S49" s="45"/>
      <c r="T49" s="35" t="n">
        <v>0</v>
      </c>
      <c r="U49" s="36" t="n">
        <v>0</v>
      </c>
      <c r="V49" s="36" t="n">
        <v>0</v>
      </c>
      <c r="W49" s="38" t="n">
        <v>0</v>
      </c>
      <c r="Z49" s="39"/>
      <c r="AC49" s="39"/>
    </row>
    <row r="50" customFormat="false" ht="12.75" hidden="false" customHeight="false" outlineLevel="0" collapsed="false">
      <c r="A50" s="40" t="s">
        <v>100</v>
      </c>
      <c r="B50" s="50" t="s">
        <v>101</v>
      </c>
      <c r="C50" s="41"/>
      <c r="D50" s="42" t="n">
        <v>500000</v>
      </c>
      <c r="E50" s="43" t="n">
        <v>500000</v>
      </c>
      <c r="F50" s="43" t="n">
        <v>21415.69</v>
      </c>
      <c r="G50" s="43" t="n">
        <v>0</v>
      </c>
      <c r="H50" s="44" t="n">
        <v>0</v>
      </c>
      <c r="I50" s="45"/>
      <c r="J50" s="46" t="n">
        <v>852.8464</v>
      </c>
      <c r="K50" s="47" t="n">
        <v>0.5808</v>
      </c>
      <c r="L50" s="47" t="n">
        <v>0</v>
      </c>
      <c r="M50" s="48" t="n">
        <v>0</v>
      </c>
      <c r="N50" s="45"/>
      <c r="O50" s="46" t="n">
        <v>4874056</v>
      </c>
      <c r="P50" s="47" t="n">
        <v>3374.4</v>
      </c>
      <c r="Q50" s="47" t="n">
        <v>0</v>
      </c>
      <c r="R50" s="48" t="n">
        <v>0</v>
      </c>
      <c r="S50" s="45"/>
      <c r="T50" s="35" t="n">
        <v>0</v>
      </c>
      <c r="U50" s="36" t="n">
        <v>0</v>
      </c>
      <c r="V50" s="36" t="n">
        <v>0</v>
      </c>
      <c r="W50" s="38" t="n">
        <v>0</v>
      </c>
      <c r="Z50" s="39"/>
      <c r="AC50" s="39"/>
    </row>
    <row r="51" customFormat="false" ht="12.75" hidden="false" customHeight="false" outlineLevel="0" collapsed="false">
      <c r="A51" s="40" t="s">
        <v>102</v>
      </c>
      <c r="B51" s="50" t="s">
        <v>103</v>
      </c>
      <c r="C51" s="41"/>
      <c r="D51" s="42" t="n">
        <v>1000000.049455</v>
      </c>
      <c r="E51" s="43" t="n">
        <v>3000000.049455</v>
      </c>
      <c r="F51" s="43" t="n">
        <v>1917804.413</v>
      </c>
      <c r="G51" s="43" t="n">
        <v>791344.78</v>
      </c>
      <c r="H51" s="44" t="n">
        <v>4000</v>
      </c>
      <c r="I51" s="45"/>
      <c r="J51" s="46" t="n">
        <v>984.9519648</v>
      </c>
      <c r="K51" s="47" t="n">
        <v>1588.3688462848</v>
      </c>
      <c r="L51" s="47" t="n">
        <v>0</v>
      </c>
      <c r="M51" s="48" t="n">
        <v>764.7605978368</v>
      </c>
      <c r="N51" s="45"/>
      <c r="O51" s="46" t="n">
        <v>2401919.22672</v>
      </c>
      <c r="P51" s="47" t="n">
        <v>2005152.85368576</v>
      </c>
      <c r="Q51" s="47" t="n">
        <v>0</v>
      </c>
      <c r="R51" s="48" t="n">
        <v>1011056.36297856</v>
      </c>
      <c r="S51" s="45"/>
      <c r="T51" s="35" t="n">
        <v>0</v>
      </c>
      <c r="U51" s="36" t="n">
        <v>0</v>
      </c>
      <c r="V51" s="36" t="n">
        <v>0</v>
      </c>
      <c r="W51" s="38" t="n">
        <v>0</v>
      </c>
      <c r="Z51" s="39"/>
      <c r="AC51" s="39"/>
    </row>
    <row r="52" customFormat="false" ht="12.75" hidden="false" customHeight="false" outlineLevel="0" collapsed="false">
      <c r="A52" s="40" t="s">
        <v>104</v>
      </c>
      <c r="B52" s="50" t="s">
        <v>105</v>
      </c>
      <c r="C52" s="41"/>
      <c r="D52" s="42" t="n">
        <v>1799999.64</v>
      </c>
      <c r="E52" s="43" t="n">
        <v>2629999.64</v>
      </c>
      <c r="F52" s="43" t="n">
        <v>4715055.37</v>
      </c>
      <c r="G52" s="43" t="n">
        <v>222160.33</v>
      </c>
      <c r="H52" s="44" t="n">
        <v>228852.5664</v>
      </c>
      <c r="I52" s="45"/>
      <c r="J52" s="46" t="n">
        <v>1779.4682016</v>
      </c>
      <c r="K52" s="47" t="n">
        <v>2151.79647738433</v>
      </c>
      <c r="L52" s="47" t="n">
        <v>180.480000000001</v>
      </c>
      <c r="M52" s="48" t="n">
        <v>0</v>
      </c>
      <c r="N52" s="45"/>
      <c r="O52" s="46" t="n">
        <v>6935618.4</v>
      </c>
      <c r="P52" s="47" t="n">
        <v>13570589.68</v>
      </c>
      <c r="Q52" s="47" t="n">
        <v>795054.496000001</v>
      </c>
      <c r="R52" s="48" t="n">
        <v>1144262.832</v>
      </c>
      <c r="S52" s="45"/>
      <c r="T52" s="35" t="n">
        <v>0</v>
      </c>
      <c r="U52" s="36" t="n">
        <v>0</v>
      </c>
      <c r="V52" s="36" t="n">
        <v>0</v>
      </c>
      <c r="W52" s="38" t="n">
        <v>0</v>
      </c>
      <c r="Z52" s="39"/>
      <c r="AC52" s="39"/>
    </row>
    <row r="53" customFormat="false" ht="12.75" hidden="false" customHeight="false" outlineLevel="0" collapsed="false">
      <c r="A53" s="40" t="s">
        <v>106</v>
      </c>
      <c r="B53" s="50" t="s">
        <v>107</v>
      </c>
      <c r="C53" s="41"/>
      <c r="D53" s="42" t="n">
        <v>2973950</v>
      </c>
      <c r="E53" s="43" t="n">
        <v>2973950</v>
      </c>
      <c r="F53" s="43" t="n">
        <v>102469.49</v>
      </c>
      <c r="G53" s="43" t="n">
        <v>401.680000000008</v>
      </c>
      <c r="H53" s="44" t="n">
        <v>0</v>
      </c>
      <c r="I53" s="45"/>
      <c r="J53" s="46" t="n">
        <v>3793.92</v>
      </c>
      <c r="K53" s="47" t="n">
        <v>107.1656</v>
      </c>
      <c r="L53" s="47" t="n">
        <v>0</v>
      </c>
      <c r="M53" s="48" t="n">
        <v>0</v>
      </c>
      <c r="N53" s="45"/>
      <c r="O53" s="46" t="n">
        <v>10993672.32</v>
      </c>
      <c r="P53" s="47" t="n">
        <v>290786.7872</v>
      </c>
      <c r="Q53" s="47" t="n">
        <v>0</v>
      </c>
      <c r="R53" s="48" t="n">
        <v>0</v>
      </c>
      <c r="S53" s="45"/>
      <c r="T53" s="35" t="n">
        <v>0</v>
      </c>
      <c r="U53" s="36" t="n">
        <v>0</v>
      </c>
      <c r="V53" s="36" t="n">
        <v>0</v>
      </c>
      <c r="W53" s="38" t="n">
        <v>0</v>
      </c>
      <c r="Z53" s="39"/>
      <c r="AC53" s="39"/>
    </row>
    <row r="54" customFormat="false" ht="12.75" hidden="false" customHeight="false" outlineLevel="0" collapsed="false">
      <c r="A54" s="40" t="s">
        <v>108</v>
      </c>
      <c r="B54" s="50" t="s">
        <v>109</v>
      </c>
      <c r="C54" s="41" t="n">
        <v>5</v>
      </c>
      <c r="D54" s="42" t="n">
        <v>733002.00337533</v>
      </c>
      <c r="E54" s="43" t="n">
        <v>733002.00337533</v>
      </c>
      <c r="F54" s="43" t="n">
        <v>103241.67</v>
      </c>
      <c r="G54" s="43" t="n">
        <v>0</v>
      </c>
      <c r="H54" s="44" t="n">
        <v>0</v>
      </c>
      <c r="I54" s="45"/>
      <c r="J54" s="46" t="n">
        <v>552.725578669792</v>
      </c>
      <c r="K54" s="47" t="n">
        <v>0</v>
      </c>
      <c r="L54" s="47" t="n">
        <v>0</v>
      </c>
      <c r="M54" s="48" t="n">
        <v>0</v>
      </c>
      <c r="N54" s="45"/>
      <c r="O54" s="46" t="n">
        <v>3493912.02700264</v>
      </c>
      <c r="P54" s="47" t="n">
        <v>0</v>
      </c>
      <c r="Q54" s="47" t="n">
        <v>0</v>
      </c>
      <c r="R54" s="48" t="n">
        <v>0</v>
      </c>
      <c r="S54" s="45"/>
      <c r="T54" s="35" t="n">
        <v>0</v>
      </c>
      <c r="U54" s="36" t="n">
        <v>0</v>
      </c>
      <c r="V54" s="36" t="n">
        <v>0</v>
      </c>
      <c r="W54" s="38" t="n">
        <v>0</v>
      </c>
      <c r="Z54" s="39"/>
      <c r="AC54" s="39"/>
    </row>
    <row r="55" customFormat="false" ht="12.75" hidden="false" customHeight="false" outlineLevel="0" collapsed="false">
      <c r="A55" s="40" t="s">
        <v>110</v>
      </c>
      <c r="B55" s="50" t="s">
        <v>111</v>
      </c>
      <c r="C55" s="41"/>
      <c r="D55" s="42" t="n">
        <v>500000</v>
      </c>
      <c r="E55" s="43" t="n">
        <v>500000</v>
      </c>
      <c r="F55" s="43" t="n">
        <v>167069.24</v>
      </c>
      <c r="G55" s="43" t="n">
        <v>0</v>
      </c>
      <c r="H55" s="44" t="n">
        <v>0</v>
      </c>
      <c r="I55" s="45"/>
      <c r="J55" s="46" t="n">
        <v>0</v>
      </c>
      <c r="K55" s="47" t="n">
        <v>0</v>
      </c>
      <c r="L55" s="47" t="n">
        <v>0</v>
      </c>
      <c r="M55" s="48" t="n">
        <v>0</v>
      </c>
      <c r="N55" s="45"/>
      <c r="O55" s="46" t="n">
        <v>0</v>
      </c>
      <c r="P55" s="47" t="n">
        <v>0</v>
      </c>
      <c r="Q55" s="47" t="n">
        <v>0</v>
      </c>
      <c r="R55" s="48" t="n">
        <v>0</v>
      </c>
      <c r="S55" s="45"/>
      <c r="T55" s="35" t="n">
        <v>0</v>
      </c>
      <c r="U55" s="36" t="n">
        <v>0</v>
      </c>
      <c r="V55" s="36" t="n">
        <v>0</v>
      </c>
      <c r="W55" s="38" t="n">
        <v>0</v>
      </c>
      <c r="Z55" s="39"/>
      <c r="AC55" s="39"/>
    </row>
    <row r="56" customFormat="false" ht="12.75" hidden="false" customHeight="false" outlineLevel="0" collapsed="false">
      <c r="A56" s="40" t="s">
        <v>112</v>
      </c>
      <c r="B56" s="50" t="s">
        <v>113</v>
      </c>
      <c r="C56" s="41" t="n">
        <v>5</v>
      </c>
      <c r="D56" s="42" t="n">
        <v>700000</v>
      </c>
      <c r="E56" s="43" t="n">
        <v>100000</v>
      </c>
      <c r="F56" s="43" t="n">
        <v>107928.27</v>
      </c>
      <c r="G56" s="43" t="n">
        <v>0</v>
      </c>
      <c r="H56" s="44" t="n">
        <v>0</v>
      </c>
      <c r="I56" s="45"/>
      <c r="J56" s="46" t="n">
        <v>594</v>
      </c>
      <c r="K56" s="47" t="n">
        <v>0</v>
      </c>
      <c r="L56" s="47" t="n">
        <v>0</v>
      </c>
      <c r="M56" s="48" t="n">
        <v>0</v>
      </c>
      <c r="N56" s="45"/>
      <c r="O56" s="46" t="n">
        <v>1798497</v>
      </c>
      <c r="P56" s="47" t="n">
        <v>0</v>
      </c>
      <c r="Q56" s="47" t="n">
        <v>0</v>
      </c>
      <c r="R56" s="48" t="n">
        <v>0</v>
      </c>
      <c r="S56" s="45"/>
      <c r="T56" s="35" t="n">
        <v>0</v>
      </c>
      <c r="U56" s="36" t="n">
        <v>0</v>
      </c>
      <c r="V56" s="36" t="n">
        <v>0</v>
      </c>
      <c r="W56" s="38" t="n">
        <v>0</v>
      </c>
      <c r="Z56" s="39"/>
      <c r="AC56" s="39"/>
    </row>
    <row r="57" customFormat="false" ht="12.75" hidden="false" customHeight="false" outlineLevel="0" collapsed="false">
      <c r="A57" s="40" t="s">
        <v>114</v>
      </c>
      <c r="B57" s="50" t="s">
        <v>115</v>
      </c>
      <c r="C57" s="41"/>
      <c r="D57" s="42" t="n">
        <v>522362</v>
      </c>
      <c r="E57" s="43" t="n">
        <v>522362</v>
      </c>
      <c r="F57" s="43" t="n">
        <v>546845.01</v>
      </c>
      <c r="G57" s="43" t="n">
        <v>9611.39000000001</v>
      </c>
      <c r="H57" s="44" t="n">
        <v>0</v>
      </c>
      <c r="I57" s="45"/>
      <c r="J57" s="46" t="n">
        <v>0</v>
      </c>
      <c r="K57" s="47" t="n">
        <v>0</v>
      </c>
      <c r="L57" s="47" t="n">
        <v>0</v>
      </c>
      <c r="M57" s="48" t="n">
        <v>0</v>
      </c>
      <c r="N57" s="45"/>
      <c r="O57" s="46" t="n">
        <v>0</v>
      </c>
      <c r="P57" s="47" t="n">
        <v>0</v>
      </c>
      <c r="Q57" s="47" t="n">
        <v>0</v>
      </c>
      <c r="R57" s="48" t="n">
        <v>0</v>
      </c>
      <c r="S57" s="45"/>
      <c r="T57" s="35" t="n">
        <v>0</v>
      </c>
      <c r="U57" s="36" t="n">
        <v>0</v>
      </c>
      <c r="V57" s="36" t="n">
        <v>0</v>
      </c>
      <c r="W57" s="38" t="n">
        <v>0</v>
      </c>
      <c r="Z57" s="39"/>
      <c r="AC57" s="39"/>
    </row>
    <row r="58" customFormat="false" ht="12.75" hidden="false" customHeight="false" outlineLevel="0" collapsed="false">
      <c r="A58" s="40" t="s">
        <v>116</v>
      </c>
      <c r="B58" s="50" t="s">
        <v>117</v>
      </c>
      <c r="C58" s="41"/>
      <c r="D58" s="42" t="n">
        <v>588882</v>
      </c>
      <c r="E58" s="43" t="n">
        <v>588882</v>
      </c>
      <c r="F58" s="43" t="n">
        <v>474202.21</v>
      </c>
      <c r="G58" s="43" t="n">
        <v>1764.88</v>
      </c>
      <c r="H58" s="44" t="n">
        <v>103660</v>
      </c>
      <c r="I58" s="45"/>
      <c r="J58" s="46" t="n">
        <v>449.17424</v>
      </c>
      <c r="K58" s="47" t="n">
        <v>343.296</v>
      </c>
      <c r="L58" s="47" t="n">
        <v>0</v>
      </c>
      <c r="M58" s="48" t="n">
        <v>93.152</v>
      </c>
      <c r="N58" s="45"/>
      <c r="O58" s="46" t="n">
        <v>234137.73888</v>
      </c>
      <c r="P58" s="47" t="n">
        <v>330321.072</v>
      </c>
      <c r="Q58" s="47" t="n">
        <v>0</v>
      </c>
      <c r="R58" s="48" t="n">
        <v>166737.536</v>
      </c>
      <c r="S58" s="45"/>
      <c r="T58" s="35" t="n">
        <v>0</v>
      </c>
      <c r="U58" s="36" t="n">
        <v>0</v>
      </c>
      <c r="V58" s="36" t="n">
        <v>0</v>
      </c>
      <c r="W58" s="38" t="n">
        <v>0</v>
      </c>
      <c r="Z58" s="39"/>
      <c r="AC58" s="39"/>
    </row>
    <row r="59" customFormat="false" ht="12.75" hidden="false" customHeight="false" outlineLevel="0" collapsed="false">
      <c r="A59" s="40" t="s">
        <v>118</v>
      </c>
      <c r="B59" s="50" t="s">
        <v>119</v>
      </c>
      <c r="C59" s="41"/>
      <c r="D59" s="42" t="n">
        <v>2999696.41</v>
      </c>
      <c r="E59" s="43" t="n">
        <v>2999696.41</v>
      </c>
      <c r="F59" s="43" t="n">
        <v>2887375.39</v>
      </c>
      <c r="G59" s="43" t="n">
        <v>2212.36999999965</v>
      </c>
      <c r="H59" s="44" t="n">
        <v>2663.193300096</v>
      </c>
      <c r="I59" s="45"/>
      <c r="J59" s="46" t="n">
        <v>1898.8527744</v>
      </c>
      <c r="K59" s="47" t="n">
        <v>2634.107188</v>
      </c>
      <c r="L59" s="47" t="n">
        <v>143.896824000001</v>
      </c>
      <c r="M59" s="48" t="n">
        <v>2.432992</v>
      </c>
      <c r="N59" s="45"/>
      <c r="O59" s="46" t="n">
        <v>3786434.80608</v>
      </c>
      <c r="P59" s="47" t="n">
        <v>7573204.43792</v>
      </c>
      <c r="Q59" s="47" t="n">
        <v>486753.501311999</v>
      </c>
      <c r="R59" s="48" t="n">
        <v>7533.785856</v>
      </c>
      <c r="S59" s="45"/>
      <c r="T59" s="35" t="n">
        <v>0</v>
      </c>
      <c r="U59" s="36" t="n">
        <v>0</v>
      </c>
      <c r="V59" s="36" t="n">
        <v>0</v>
      </c>
      <c r="W59" s="38" t="n">
        <v>0</v>
      </c>
      <c r="Z59" s="39"/>
      <c r="AC59" s="39"/>
    </row>
    <row r="60" customFormat="false" ht="12.75" hidden="false" customHeight="false" outlineLevel="0" collapsed="false">
      <c r="A60" s="40" t="s">
        <v>120</v>
      </c>
      <c r="B60" s="50" t="s">
        <v>121</v>
      </c>
      <c r="C60" s="41"/>
      <c r="D60" s="42" t="n">
        <v>600000</v>
      </c>
      <c r="E60" s="43" t="n">
        <v>600000</v>
      </c>
      <c r="F60" s="43" t="n">
        <v>593264.36</v>
      </c>
      <c r="G60" s="43" t="n">
        <v>0</v>
      </c>
      <c r="H60" s="44" t="n">
        <v>0</v>
      </c>
      <c r="I60" s="45"/>
      <c r="J60" s="46" t="n">
        <v>0</v>
      </c>
      <c r="K60" s="47" t="n">
        <v>0</v>
      </c>
      <c r="L60" s="47" t="n">
        <v>0</v>
      </c>
      <c r="M60" s="48" t="n">
        <v>0</v>
      </c>
      <c r="N60" s="45"/>
      <c r="O60" s="46" t="n">
        <v>0</v>
      </c>
      <c r="P60" s="47" t="n">
        <v>0</v>
      </c>
      <c r="Q60" s="47" t="n">
        <v>0</v>
      </c>
      <c r="R60" s="48" t="n">
        <v>0</v>
      </c>
      <c r="S60" s="45"/>
      <c r="T60" s="35" t="n">
        <v>0</v>
      </c>
      <c r="U60" s="36" t="n">
        <v>0</v>
      </c>
      <c r="V60" s="36" t="n">
        <v>0</v>
      </c>
      <c r="W60" s="38" t="n">
        <v>0</v>
      </c>
      <c r="Z60" s="39"/>
      <c r="AC60" s="39"/>
    </row>
    <row r="61" customFormat="false" ht="12.75" hidden="false" customHeight="false" outlineLevel="0" collapsed="false">
      <c r="A61" s="40" t="s">
        <v>122</v>
      </c>
      <c r="B61" s="50" t="s">
        <v>123</v>
      </c>
      <c r="C61" s="41" t="n">
        <v>5</v>
      </c>
      <c r="D61" s="42" t="n">
        <v>612882.25</v>
      </c>
      <c r="E61" s="43" t="n">
        <v>287882.25</v>
      </c>
      <c r="F61" s="43" t="n">
        <v>166378.02</v>
      </c>
      <c r="G61" s="43" t="n">
        <v>385.419999999984</v>
      </c>
      <c r="H61" s="44" t="n">
        <v>0</v>
      </c>
      <c r="I61" s="45"/>
      <c r="J61" s="46" t="n">
        <v>807.8594048</v>
      </c>
      <c r="K61" s="47" t="n">
        <v>10.93634136</v>
      </c>
      <c r="L61" s="47" t="n">
        <v>0</v>
      </c>
      <c r="M61" s="48" t="n">
        <v>0</v>
      </c>
      <c r="N61" s="45"/>
      <c r="O61" s="46" t="n">
        <v>8517757.4824</v>
      </c>
      <c r="P61" s="47" t="n">
        <v>115317.643896</v>
      </c>
      <c r="Q61" s="47" t="n">
        <v>0</v>
      </c>
      <c r="R61" s="48" t="n">
        <v>0</v>
      </c>
      <c r="S61" s="45"/>
      <c r="T61" s="35" t="n">
        <v>0</v>
      </c>
      <c r="U61" s="36" t="n">
        <v>0</v>
      </c>
      <c r="V61" s="36" t="n">
        <v>0</v>
      </c>
      <c r="W61" s="38" t="n">
        <v>0</v>
      </c>
      <c r="Z61" s="39"/>
      <c r="AC61" s="39"/>
    </row>
    <row r="62" customFormat="false" ht="12.75" hidden="false" customHeight="false" outlineLevel="0" collapsed="false">
      <c r="A62" s="40" t="s">
        <v>124</v>
      </c>
      <c r="B62" s="50" t="s">
        <v>125</v>
      </c>
      <c r="C62" s="41"/>
      <c r="D62" s="42" t="n">
        <v>1363569</v>
      </c>
      <c r="E62" s="43" t="n">
        <v>1363569</v>
      </c>
      <c r="F62" s="43" t="n">
        <v>841064.13</v>
      </c>
      <c r="G62" s="43" t="n">
        <v>723.020000000135</v>
      </c>
      <c r="H62" s="44" t="n">
        <v>0</v>
      </c>
      <c r="I62" s="45"/>
      <c r="J62" s="46" t="n">
        <v>0</v>
      </c>
      <c r="K62" s="47" t="n">
        <v>0</v>
      </c>
      <c r="L62" s="47" t="n">
        <v>0</v>
      </c>
      <c r="M62" s="48" t="n">
        <v>0</v>
      </c>
      <c r="N62" s="45"/>
      <c r="O62" s="46" t="n">
        <v>0</v>
      </c>
      <c r="P62" s="47" t="n">
        <v>0</v>
      </c>
      <c r="Q62" s="47" t="n">
        <v>0</v>
      </c>
      <c r="R62" s="48" t="n">
        <v>0</v>
      </c>
      <c r="S62" s="45"/>
      <c r="T62" s="35" t="n">
        <v>0</v>
      </c>
      <c r="U62" s="36" t="n">
        <v>0</v>
      </c>
      <c r="V62" s="36" t="n">
        <v>0</v>
      </c>
      <c r="W62" s="38" t="n">
        <v>0</v>
      </c>
      <c r="Z62" s="39"/>
      <c r="AC62" s="39"/>
    </row>
    <row r="63" customFormat="false" ht="12.75" hidden="false" customHeight="false" outlineLevel="0" collapsed="false">
      <c r="A63" s="40" t="s">
        <v>126</v>
      </c>
      <c r="B63" s="50" t="s">
        <v>127</v>
      </c>
      <c r="C63" s="41"/>
      <c r="D63" s="42" t="n">
        <v>1333851</v>
      </c>
      <c r="E63" s="43" t="n">
        <v>1333851</v>
      </c>
      <c r="F63" s="43" t="n">
        <v>1245309.27</v>
      </c>
      <c r="G63" s="43" t="n">
        <v>63861.7999999998</v>
      </c>
      <c r="H63" s="44" t="n">
        <v>0</v>
      </c>
      <c r="I63" s="45"/>
      <c r="J63" s="46" t="n">
        <v>0</v>
      </c>
      <c r="K63" s="47" t="n">
        <v>0</v>
      </c>
      <c r="L63" s="47" t="n">
        <v>0</v>
      </c>
      <c r="M63" s="48" t="n">
        <v>0</v>
      </c>
      <c r="N63" s="45"/>
      <c r="O63" s="46" t="n">
        <v>0</v>
      </c>
      <c r="P63" s="47" t="n">
        <v>0</v>
      </c>
      <c r="Q63" s="47" t="n">
        <v>0</v>
      </c>
      <c r="R63" s="48" t="n">
        <v>0</v>
      </c>
      <c r="S63" s="45"/>
      <c r="T63" s="35" t="n">
        <v>0</v>
      </c>
      <c r="U63" s="36" t="n">
        <v>0</v>
      </c>
      <c r="V63" s="36" t="n">
        <v>0</v>
      </c>
      <c r="W63" s="38" t="n">
        <v>0</v>
      </c>
      <c r="Z63" s="39"/>
      <c r="AC63" s="39"/>
    </row>
    <row r="64" customFormat="false" ht="12.75" hidden="false" customHeight="false" outlineLevel="0" collapsed="false">
      <c r="A64" s="40" t="s">
        <v>128</v>
      </c>
      <c r="B64" s="50" t="s">
        <v>129</v>
      </c>
      <c r="C64" s="41"/>
      <c r="D64" s="42" t="n">
        <v>3896323.04651183</v>
      </c>
      <c r="E64" s="43" t="n">
        <v>999333.04651183</v>
      </c>
      <c r="F64" s="43" t="n">
        <v>808647.27</v>
      </c>
      <c r="G64" s="43" t="n">
        <v>22988.7000000001</v>
      </c>
      <c r="H64" s="44" t="n">
        <v>0</v>
      </c>
      <c r="I64" s="45"/>
      <c r="J64" s="46" t="n">
        <v>1437.51638573509</v>
      </c>
      <c r="K64" s="47" t="n">
        <v>0</v>
      </c>
      <c r="L64" s="47" t="n">
        <v>0</v>
      </c>
      <c r="M64" s="48" t="n">
        <v>0</v>
      </c>
      <c r="N64" s="45"/>
      <c r="O64" s="46" t="n">
        <v>6823684.90495316</v>
      </c>
      <c r="P64" s="47" t="n">
        <v>0</v>
      </c>
      <c r="Q64" s="47" t="n">
        <v>0</v>
      </c>
      <c r="R64" s="48" t="n">
        <v>0</v>
      </c>
      <c r="S64" s="45"/>
      <c r="T64" s="35" t="n">
        <v>0</v>
      </c>
      <c r="U64" s="36" t="n">
        <v>0</v>
      </c>
      <c r="V64" s="36" t="n">
        <v>0</v>
      </c>
      <c r="W64" s="38" t="n">
        <v>0</v>
      </c>
      <c r="Z64" s="39"/>
      <c r="AC64" s="39"/>
    </row>
    <row r="65" customFormat="false" ht="12.75" hidden="false" customHeight="false" outlineLevel="0" collapsed="false">
      <c r="A65" s="40" t="s">
        <v>130</v>
      </c>
      <c r="B65" s="50" t="s">
        <v>131</v>
      </c>
      <c r="C65" s="41"/>
      <c r="D65" s="42" t="n">
        <v>499999.5</v>
      </c>
      <c r="E65" s="43" t="n">
        <v>499999.5</v>
      </c>
      <c r="F65" s="43" t="n">
        <v>699834.21</v>
      </c>
      <c r="G65" s="43" t="n">
        <v>3851.40999999992</v>
      </c>
      <c r="H65" s="44" t="n">
        <v>0</v>
      </c>
      <c r="I65" s="45"/>
      <c r="J65" s="46" t="n">
        <v>1002.54</v>
      </c>
      <c r="K65" s="47" t="n">
        <v>141.276</v>
      </c>
      <c r="L65" s="47" t="n">
        <v>0</v>
      </c>
      <c r="M65" s="48" t="n">
        <v>0</v>
      </c>
      <c r="N65" s="45"/>
      <c r="O65" s="46" t="n">
        <v>1209000</v>
      </c>
      <c r="P65" s="47" t="n">
        <v>959652</v>
      </c>
      <c r="Q65" s="47" t="n">
        <v>0</v>
      </c>
      <c r="R65" s="48" t="n">
        <v>0</v>
      </c>
      <c r="S65" s="45"/>
      <c r="T65" s="35" t="n">
        <v>0</v>
      </c>
      <c r="U65" s="36" t="n">
        <v>0</v>
      </c>
      <c r="V65" s="36" t="n">
        <v>0</v>
      </c>
      <c r="W65" s="38" t="n">
        <v>0</v>
      </c>
      <c r="Z65" s="39"/>
      <c r="AC65" s="39"/>
    </row>
    <row r="66" customFormat="false" ht="12.75" hidden="false" customHeight="false" outlineLevel="0" collapsed="false">
      <c r="A66" s="40" t="s">
        <v>132</v>
      </c>
      <c r="B66" s="50" t="s">
        <v>133</v>
      </c>
      <c r="C66" s="41" t="n">
        <v>5</v>
      </c>
      <c r="D66" s="42" t="n">
        <v>334430</v>
      </c>
      <c r="E66" s="43" t="n">
        <v>104430</v>
      </c>
      <c r="F66" s="43" t="n">
        <v>101464.76</v>
      </c>
      <c r="G66" s="43" t="n">
        <v>0</v>
      </c>
      <c r="H66" s="44" t="n">
        <v>0</v>
      </c>
      <c r="I66" s="45"/>
      <c r="J66" s="46" t="n">
        <v>276.125</v>
      </c>
      <c r="K66" s="47" t="n">
        <v>0</v>
      </c>
      <c r="L66" s="47" t="n">
        <v>0</v>
      </c>
      <c r="M66" s="48" t="n">
        <v>0</v>
      </c>
      <c r="N66" s="45"/>
      <c r="O66" s="46" t="n">
        <v>1298892</v>
      </c>
      <c r="P66" s="47" t="n">
        <v>0</v>
      </c>
      <c r="Q66" s="47" t="n">
        <v>0</v>
      </c>
      <c r="R66" s="48" t="n">
        <v>0</v>
      </c>
      <c r="S66" s="45"/>
      <c r="T66" s="35" t="n">
        <v>0</v>
      </c>
      <c r="U66" s="36" t="n">
        <v>0</v>
      </c>
      <c r="V66" s="36" t="n">
        <v>0</v>
      </c>
      <c r="W66" s="38" t="n">
        <v>0</v>
      </c>
      <c r="Z66" s="39"/>
      <c r="AC66" s="39"/>
    </row>
    <row r="67" customFormat="false" ht="12.75" hidden="false" customHeight="false" outlineLevel="0" collapsed="false">
      <c r="A67" s="40" t="s">
        <v>134</v>
      </c>
      <c r="B67" s="50" t="s">
        <v>135</v>
      </c>
      <c r="C67" s="41"/>
      <c r="D67" s="42" t="n">
        <v>487000</v>
      </c>
      <c r="E67" s="43" t="n">
        <v>487000</v>
      </c>
      <c r="F67" s="43" t="n">
        <v>207302.97</v>
      </c>
      <c r="G67" s="43" t="n">
        <v>18558.35</v>
      </c>
      <c r="H67" s="44" t="n">
        <v>7500</v>
      </c>
      <c r="I67" s="45"/>
      <c r="J67" s="46" t="n">
        <v>435</v>
      </c>
      <c r="K67" s="47" t="n">
        <v>9.28</v>
      </c>
      <c r="L67" s="47" t="n">
        <v>0</v>
      </c>
      <c r="M67" s="48" t="n">
        <v>11.6</v>
      </c>
      <c r="N67" s="45"/>
      <c r="O67" s="46" t="n">
        <v>151950</v>
      </c>
      <c r="P67" s="47" t="n">
        <v>3241.6</v>
      </c>
      <c r="Q67" s="47" t="n">
        <v>0</v>
      </c>
      <c r="R67" s="48" t="n">
        <v>4052</v>
      </c>
      <c r="S67" s="45"/>
      <c r="T67" s="35" t="n">
        <v>0</v>
      </c>
      <c r="U67" s="36" t="n">
        <v>0</v>
      </c>
      <c r="V67" s="36" t="n">
        <v>0</v>
      </c>
      <c r="W67" s="38" t="n">
        <v>0</v>
      </c>
      <c r="Z67" s="39"/>
      <c r="AC67" s="39"/>
    </row>
    <row r="68" customFormat="false" ht="12.75" hidden="false" customHeight="false" outlineLevel="0" collapsed="false">
      <c r="A68" s="40" t="s">
        <v>136</v>
      </c>
      <c r="B68" s="58" t="s">
        <v>137</v>
      </c>
      <c r="C68" s="41" t="n">
        <v>5</v>
      </c>
      <c r="D68" s="42" t="n">
        <v>500000</v>
      </c>
      <c r="E68" s="43" t="n">
        <v>-55234</v>
      </c>
      <c r="F68" s="43" t="n">
        <v>0</v>
      </c>
      <c r="G68" s="43" t="n">
        <v>0</v>
      </c>
      <c r="H68" s="44" t="n">
        <v>0</v>
      </c>
      <c r="I68" s="45"/>
      <c r="J68" s="46" t="n">
        <v>398.75856</v>
      </c>
      <c r="K68" s="47" t="n">
        <v>0</v>
      </c>
      <c r="L68" s="47" t="n">
        <v>0</v>
      </c>
      <c r="M68" s="48" t="n">
        <v>0</v>
      </c>
      <c r="N68" s="45"/>
      <c r="O68" s="46" t="n">
        <v>468086.4</v>
      </c>
      <c r="P68" s="47" t="n">
        <v>0</v>
      </c>
      <c r="Q68" s="47" t="n">
        <v>0</v>
      </c>
      <c r="R68" s="48" t="n">
        <v>0</v>
      </c>
      <c r="S68" s="45"/>
      <c r="T68" s="35" t="n">
        <v>0</v>
      </c>
      <c r="U68" s="36" t="n">
        <v>0</v>
      </c>
      <c r="V68" s="36" t="n">
        <v>0</v>
      </c>
      <c r="W68" s="38" t="n">
        <v>0</v>
      </c>
      <c r="Z68" s="39"/>
      <c r="AC68" s="39"/>
    </row>
    <row r="69" customFormat="false" ht="12.75" hidden="false" customHeight="false" outlineLevel="0" collapsed="false">
      <c r="A69" s="40" t="s">
        <v>138</v>
      </c>
      <c r="B69" s="58" t="s">
        <v>139</v>
      </c>
      <c r="C69" s="41" t="n">
        <v>6</v>
      </c>
      <c r="D69" s="42" t="n">
        <v>0</v>
      </c>
      <c r="E69" s="43" t="n">
        <v>884929</v>
      </c>
      <c r="F69" s="43" t="n">
        <v>308668.72</v>
      </c>
      <c r="G69" s="43" t="n">
        <v>31786.84</v>
      </c>
      <c r="H69" s="44" t="n">
        <v>36200</v>
      </c>
      <c r="I69" s="45"/>
      <c r="J69" s="46" t="n">
        <v>0</v>
      </c>
      <c r="K69" s="47" t="n">
        <v>34.9048</v>
      </c>
      <c r="L69" s="47" t="n">
        <v>9.10560000000001</v>
      </c>
      <c r="M69" s="47" t="n">
        <v>56.1512</v>
      </c>
      <c r="N69" s="45"/>
      <c r="O69" s="46" t="n">
        <v>0</v>
      </c>
      <c r="P69" s="47" t="n">
        <v>40934.8</v>
      </c>
      <c r="Q69" s="47" t="n">
        <v>9918.39999999999</v>
      </c>
      <c r="R69" s="47" t="n">
        <v>59153.6</v>
      </c>
      <c r="S69" s="45"/>
      <c r="T69" s="36" t="n">
        <v>0</v>
      </c>
      <c r="U69" s="36" t="n">
        <v>0</v>
      </c>
      <c r="V69" s="36" t="n">
        <v>0</v>
      </c>
      <c r="W69" s="38" t="n">
        <v>0</v>
      </c>
      <c r="Z69" s="39"/>
      <c r="AC69" s="39"/>
    </row>
    <row r="70" customFormat="false" ht="12.75" hidden="false" customHeight="false" outlineLevel="0" collapsed="false">
      <c r="A70" s="40" t="s">
        <v>140</v>
      </c>
      <c r="B70" s="58" t="s">
        <v>141</v>
      </c>
      <c r="C70" s="41" t="n">
        <v>6</v>
      </c>
      <c r="D70" s="42" t="n">
        <v>0</v>
      </c>
      <c r="E70" s="43" t="n">
        <v>825264</v>
      </c>
      <c r="F70" s="43" t="n">
        <v>730722.74</v>
      </c>
      <c r="G70" s="43" t="n">
        <v>54994.24</v>
      </c>
      <c r="H70" s="44" t="n">
        <v>42500</v>
      </c>
      <c r="I70" s="45"/>
      <c r="J70" s="46" t="n">
        <v>0</v>
      </c>
      <c r="K70" s="47" t="n">
        <v>0</v>
      </c>
      <c r="L70" s="47" t="n">
        <v>0</v>
      </c>
      <c r="M70" s="47" t="n">
        <v>101.96410226528</v>
      </c>
      <c r="N70" s="45"/>
      <c r="O70" s="46" t="n">
        <v>0</v>
      </c>
      <c r="P70" s="47" t="n">
        <v>0</v>
      </c>
      <c r="Q70" s="47" t="n">
        <v>0</v>
      </c>
      <c r="R70" s="47" t="n">
        <v>724543.7761632</v>
      </c>
      <c r="S70" s="45"/>
      <c r="T70" s="36" t="n">
        <v>0</v>
      </c>
      <c r="U70" s="36" t="n">
        <v>0</v>
      </c>
      <c r="V70" s="36" t="n">
        <v>0</v>
      </c>
      <c r="W70" s="38" t="n">
        <v>0</v>
      </c>
      <c r="Z70" s="39"/>
      <c r="AC70" s="39"/>
    </row>
    <row r="71" customFormat="false" ht="12.75" hidden="false" customHeight="false" outlineLevel="0" collapsed="false">
      <c r="A71" s="40" t="s">
        <v>142</v>
      </c>
      <c r="B71" s="58" t="s">
        <v>143</v>
      </c>
      <c r="C71" s="41" t="n">
        <v>6</v>
      </c>
      <c r="D71" s="42" t="n">
        <v>0</v>
      </c>
      <c r="E71" s="43" t="n">
        <v>3000000</v>
      </c>
      <c r="F71" s="43" t="n">
        <v>1206314.47</v>
      </c>
      <c r="G71" s="43" t="n">
        <v>184229.81</v>
      </c>
      <c r="H71" s="44" t="n">
        <v>156615</v>
      </c>
      <c r="I71" s="45"/>
      <c r="J71" s="46" t="n">
        <v>4855.5</v>
      </c>
      <c r="K71" s="47" t="n">
        <v>3430.648</v>
      </c>
      <c r="L71" s="47" t="n">
        <v>106.9856</v>
      </c>
      <c r="M71" s="47" t="n">
        <v>509.6984</v>
      </c>
      <c r="N71" s="45"/>
      <c r="O71" s="46" t="n">
        <v>17803500</v>
      </c>
      <c r="P71" s="47" t="n">
        <v>12814679.2</v>
      </c>
      <c r="Q71" s="47" t="n">
        <v>374449.6</v>
      </c>
      <c r="R71" s="47" t="n">
        <v>1871118.8</v>
      </c>
      <c r="S71" s="45"/>
      <c r="T71" s="36" t="n">
        <v>0</v>
      </c>
      <c r="U71" s="36" t="n">
        <v>0</v>
      </c>
      <c r="V71" s="36" t="n">
        <v>0</v>
      </c>
      <c r="W71" s="38" t="n">
        <v>0</v>
      </c>
      <c r="Z71" s="39"/>
      <c r="AC71" s="39"/>
    </row>
    <row r="72" customFormat="false" ht="12.75" hidden="false" customHeight="false" outlineLevel="0" collapsed="false">
      <c r="A72" s="40" t="s">
        <v>144</v>
      </c>
      <c r="B72" s="55" t="s">
        <v>145</v>
      </c>
      <c r="C72" s="41" t="n">
        <v>6</v>
      </c>
      <c r="D72" s="42" t="n">
        <v>0</v>
      </c>
      <c r="E72" s="43" t="n">
        <v>1596400</v>
      </c>
      <c r="F72" s="43" t="n">
        <v>800543.66</v>
      </c>
      <c r="G72" s="43" t="n">
        <v>-119070.16</v>
      </c>
      <c r="H72" s="44" t="n">
        <v>1048979.354</v>
      </c>
      <c r="I72" s="45"/>
      <c r="J72" s="46" t="n">
        <v>0</v>
      </c>
      <c r="K72" s="47" t="n">
        <v>297.256</v>
      </c>
      <c r="L72" s="47" t="n">
        <v>0</v>
      </c>
      <c r="M72" s="47" t="n">
        <v>2056.6012672</v>
      </c>
      <c r="N72" s="45"/>
      <c r="O72" s="46" t="n">
        <v>0</v>
      </c>
      <c r="P72" s="47" t="n">
        <v>3143168</v>
      </c>
      <c r="Q72" s="47" t="n">
        <v>0</v>
      </c>
      <c r="R72" s="47" t="n">
        <v>5826949.6</v>
      </c>
      <c r="S72" s="45"/>
      <c r="T72" s="36" t="n">
        <v>0</v>
      </c>
      <c r="U72" s="36" t="n">
        <v>0</v>
      </c>
      <c r="V72" s="36" t="n">
        <v>0</v>
      </c>
      <c r="W72" s="38" t="n">
        <v>0</v>
      </c>
      <c r="Z72" s="39"/>
      <c r="AC72" s="39"/>
    </row>
    <row r="73" customFormat="false" ht="12.75" hidden="false" customHeight="false" outlineLevel="0" collapsed="false">
      <c r="A73" s="40" t="s">
        <v>146</v>
      </c>
      <c r="B73" s="55" t="s">
        <v>147</v>
      </c>
      <c r="C73" s="41" t="n">
        <v>6</v>
      </c>
      <c r="D73" s="42" t="n">
        <v>0</v>
      </c>
      <c r="E73" s="43" t="n">
        <v>769596</v>
      </c>
      <c r="F73" s="43" t="n">
        <v>21677.43</v>
      </c>
      <c r="G73" s="43" t="n">
        <v>945.990000000002</v>
      </c>
      <c r="H73" s="44" t="n">
        <v>0</v>
      </c>
      <c r="I73" s="45"/>
      <c r="J73" s="46" t="n">
        <v>0</v>
      </c>
      <c r="K73" s="47" t="n">
        <v>0</v>
      </c>
      <c r="L73" s="47" t="n">
        <v>0</v>
      </c>
      <c r="M73" s="47" t="n">
        <v>0</v>
      </c>
      <c r="N73" s="45"/>
      <c r="O73" s="46" t="n">
        <v>0</v>
      </c>
      <c r="P73" s="47" t="n">
        <v>0</v>
      </c>
      <c r="Q73" s="47" t="n">
        <v>0</v>
      </c>
      <c r="R73" s="47" t="n">
        <v>0</v>
      </c>
      <c r="S73" s="45"/>
      <c r="T73" s="36" t="n">
        <v>0</v>
      </c>
      <c r="U73" s="36" t="n">
        <v>0</v>
      </c>
      <c r="V73" s="36" t="n">
        <v>0</v>
      </c>
      <c r="W73" s="38" t="n">
        <v>0</v>
      </c>
      <c r="Z73" s="39"/>
      <c r="AC73" s="39"/>
    </row>
    <row r="74" customFormat="false" ht="12.75" hidden="false" customHeight="false" outlineLevel="0" collapsed="false">
      <c r="A74" s="40" t="s">
        <v>148</v>
      </c>
      <c r="B74" s="55" t="s">
        <v>149</v>
      </c>
      <c r="C74" s="41" t="n">
        <v>6</v>
      </c>
      <c r="D74" s="42" t="n">
        <v>0</v>
      </c>
      <c r="E74" s="43" t="n">
        <v>1298958</v>
      </c>
      <c r="F74" s="43" t="n">
        <v>946524.29</v>
      </c>
      <c r="G74" s="43" t="n">
        <v>0</v>
      </c>
      <c r="H74" s="44" t="n">
        <v>0</v>
      </c>
      <c r="I74" s="45"/>
      <c r="J74" s="46" t="n">
        <v>0</v>
      </c>
      <c r="K74" s="47" t="n">
        <v>75.3376</v>
      </c>
      <c r="L74" s="47" t="n">
        <v>0</v>
      </c>
      <c r="M74" s="47" t="n">
        <v>0</v>
      </c>
      <c r="N74" s="45"/>
      <c r="O74" s="46" t="n">
        <v>0</v>
      </c>
      <c r="P74" s="47" t="n">
        <v>347494.68</v>
      </c>
      <c r="Q74" s="47" t="n">
        <v>0</v>
      </c>
      <c r="R74" s="47" t="n">
        <v>0</v>
      </c>
      <c r="S74" s="45"/>
      <c r="T74" s="36" t="n">
        <v>0</v>
      </c>
      <c r="U74" s="36" t="n">
        <v>0</v>
      </c>
      <c r="V74" s="36" t="n">
        <v>0</v>
      </c>
      <c r="W74" s="38" t="n">
        <v>0</v>
      </c>
      <c r="Z74" s="39"/>
      <c r="AC74" s="39"/>
    </row>
    <row r="75" customFormat="false" ht="12.75" hidden="false" customHeight="false" outlineLevel="0" collapsed="false">
      <c r="A75" s="40" t="s">
        <v>150</v>
      </c>
      <c r="B75" s="55" t="s">
        <v>151</v>
      </c>
      <c r="C75" s="41" t="n">
        <v>6</v>
      </c>
      <c r="D75" s="42" t="n">
        <v>0</v>
      </c>
      <c r="E75" s="43" t="n">
        <v>347457</v>
      </c>
      <c r="F75" s="43" t="n">
        <v>146617.67</v>
      </c>
      <c r="G75" s="43" t="n">
        <v>2575.81000000003</v>
      </c>
      <c r="H75" s="44" t="n">
        <v>0</v>
      </c>
      <c r="I75" s="45"/>
      <c r="J75" s="46" t="n">
        <v>0</v>
      </c>
      <c r="K75" s="47" t="n">
        <v>18.753048</v>
      </c>
      <c r="L75" s="47" t="n">
        <v>0</v>
      </c>
      <c r="M75" s="47" t="n">
        <v>0</v>
      </c>
      <c r="N75" s="45"/>
      <c r="O75" s="46" t="n">
        <v>0</v>
      </c>
      <c r="P75" s="47" t="n">
        <v>170884.128</v>
      </c>
      <c r="Q75" s="47" t="n">
        <v>0</v>
      </c>
      <c r="R75" s="47" t="n">
        <v>0</v>
      </c>
      <c r="S75" s="45"/>
      <c r="T75" s="36" t="n">
        <v>0</v>
      </c>
      <c r="U75" s="36" t="n">
        <v>0</v>
      </c>
      <c r="V75" s="36" t="n">
        <v>0</v>
      </c>
      <c r="W75" s="38" t="n">
        <v>0</v>
      </c>
      <c r="Z75" s="39"/>
      <c r="AC75" s="39"/>
    </row>
    <row r="76" customFormat="false" ht="12.75" hidden="false" customHeight="false" outlineLevel="0" collapsed="false">
      <c r="A76" s="40" t="s">
        <v>152</v>
      </c>
      <c r="B76" s="55" t="s">
        <v>153</v>
      </c>
      <c r="C76" s="41" t="n">
        <v>6</v>
      </c>
      <c r="D76" s="42" t="n">
        <v>0</v>
      </c>
      <c r="E76" s="43" t="n">
        <v>499995</v>
      </c>
      <c r="F76" s="43" t="n">
        <v>240368.79</v>
      </c>
      <c r="G76" s="43" t="n">
        <v>168159.39</v>
      </c>
      <c r="H76" s="44" t="n">
        <v>35940</v>
      </c>
      <c r="I76" s="45"/>
      <c r="J76" s="46" t="n">
        <v>0</v>
      </c>
      <c r="K76" s="47" t="n">
        <v>90.138368</v>
      </c>
      <c r="L76" s="47" t="n">
        <v>0</v>
      </c>
      <c r="M76" s="47" t="n">
        <v>19.730464</v>
      </c>
      <c r="N76" s="45"/>
      <c r="O76" s="46" t="n">
        <v>0</v>
      </c>
      <c r="P76" s="47" t="n">
        <v>675985.872</v>
      </c>
      <c r="Q76" s="47" t="n">
        <v>0</v>
      </c>
      <c r="R76" s="47" t="n">
        <v>156705.896</v>
      </c>
      <c r="S76" s="45"/>
      <c r="T76" s="36" t="n">
        <v>0</v>
      </c>
      <c r="U76" s="36" t="n">
        <v>0</v>
      </c>
      <c r="V76" s="36" t="n">
        <v>0</v>
      </c>
      <c r="W76" s="38" t="n">
        <v>0</v>
      </c>
      <c r="Z76" s="39"/>
      <c r="AC76" s="39"/>
    </row>
    <row r="77" customFormat="false" ht="12.75" hidden="false" customHeight="false" outlineLevel="0" collapsed="false">
      <c r="A77" s="40" t="s">
        <v>154</v>
      </c>
      <c r="B77" s="55" t="s">
        <v>155</v>
      </c>
      <c r="C77" s="41" t="n">
        <v>6</v>
      </c>
      <c r="D77" s="42" t="n">
        <v>0</v>
      </c>
      <c r="E77" s="43" t="n">
        <v>454423</v>
      </c>
      <c r="F77" s="43" t="n">
        <v>50368.99</v>
      </c>
      <c r="G77" s="43" t="n">
        <v>0</v>
      </c>
      <c r="H77" s="44" t="n">
        <v>0</v>
      </c>
      <c r="I77" s="45"/>
      <c r="J77" s="46" t="n">
        <v>0</v>
      </c>
      <c r="K77" s="47" t="n">
        <v>0</v>
      </c>
      <c r="L77" s="47" t="n">
        <v>0</v>
      </c>
      <c r="M77" s="47" t="n">
        <v>0</v>
      </c>
      <c r="N77" s="45"/>
      <c r="O77" s="46" t="n">
        <v>0</v>
      </c>
      <c r="P77" s="47" t="n">
        <v>89165.552</v>
      </c>
      <c r="Q77" s="47" t="n">
        <v>0</v>
      </c>
      <c r="R77" s="47" t="n">
        <v>0</v>
      </c>
      <c r="S77" s="45"/>
      <c r="T77" s="36" t="n">
        <v>0</v>
      </c>
      <c r="U77" s="36" t="n">
        <v>0</v>
      </c>
      <c r="V77" s="36" t="n">
        <v>0</v>
      </c>
      <c r="W77" s="38" t="n">
        <v>0</v>
      </c>
      <c r="Z77" s="39"/>
      <c r="AC77" s="39"/>
    </row>
    <row r="78" customFormat="false" ht="12.75" hidden="false" customHeight="false" outlineLevel="0" collapsed="false">
      <c r="A78" s="40" t="s">
        <v>156</v>
      </c>
      <c r="B78" s="55" t="s">
        <v>157</v>
      </c>
      <c r="C78" s="41" t="n">
        <v>7</v>
      </c>
      <c r="D78" s="42" t="n">
        <v>0</v>
      </c>
      <c r="E78" s="43" t="n">
        <v>0</v>
      </c>
      <c r="F78" s="43" t="n">
        <v>0</v>
      </c>
      <c r="G78" s="43" t="n">
        <v>0</v>
      </c>
      <c r="H78" s="44" t="n">
        <v>0</v>
      </c>
      <c r="I78" s="45"/>
      <c r="J78" s="46" t="n">
        <v>0</v>
      </c>
      <c r="K78" s="47" t="n">
        <v>0</v>
      </c>
      <c r="L78" s="47" t="n">
        <v>0</v>
      </c>
      <c r="M78" s="48" t="n">
        <v>0</v>
      </c>
      <c r="N78" s="45"/>
      <c r="O78" s="46" t="n">
        <v>0</v>
      </c>
      <c r="P78" s="47" t="n">
        <v>0</v>
      </c>
      <c r="Q78" s="47" t="n">
        <v>0</v>
      </c>
      <c r="R78" s="48" t="n">
        <v>0</v>
      </c>
      <c r="S78" s="45"/>
      <c r="T78" s="35" t="n">
        <v>0</v>
      </c>
      <c r="U78" s="36" t="n">
        <v>0</v>
      </c>
      <c r="V78" s="36" t="n">
        <v>0</v>
      </c>
      <c r="W78" s="38" t="n">
        <v>0</v>
      </c>
      <c r="Y78" s="54"/>
      <c r="Z78" s="39"/>
      <c r="AC78" s="39"/>
    </row>
    <row r="79" customFormat="false" ht="12.75" hidden="false" customHeight="false" outlineLevel="0" collapsed="false">
      <c r="A79" s="40"/>
      <c r="B79" s="59"/>
      <c r="C79" s="41"/>
      <c r="D79" s="42"/>
      <c r="E79" s="43"/>
      <c r="F79" s="43"/>
      <c r="G79" s="43"/>
      <c r="H79" s="44"/>
      <c r="I79" s="45"/>
      <c r="J79" s="46"/>
      <c r="K79" s="47"/>
      <c r="L79" s="47"/>
      <c r="M79" s="48"/>
      <c r="N79" s="45"/>
      <c r="O79" s="46"/>
      <c r="P79" s="47"/>
      <c r="Q79" s="47"/>
      <c r="R79" s="48"/>
      <c r="S79" s="45"/>
      <c r="T79" s="35"/>
      <c r="U79" s="36"/>
      <c r="V79" s="36"/>
      <c r="W79" s="38"/>
      <c r="Z79" s="39"/>
      <c r="AC79" s="39"/>
    </row>
    <row r="80" customFormat="false" ht="12.75" hidden="false" customHeight="false" outlineLevel="0" collapsed="false">
      <c r="A80" s="51" t="s">
        <v>158</v>
      </c>
      <c r="B80" s="51"/>
      <c r="C80" s="41"/>
      <c r="D80" s="42"/>
      <c r="E80" s="43"/>
      <c r="F80" s="43"/>
      <c r="G80" s="43"/>
      <c r="H80" s="44"/>
      <c r="I80" s="45"/>
      <c r="J80" s="46"/>
      <c r="K80" s="47"/>
      <c r="L80" s="47"/>
      <c r="M80" s="48"/>
      <c r="N80" s="45"/>
      <c r="O80" s="46"/>
      <c r="P80" s="47"/>
      <c r="Q80" s="47"/>
      <c r="R80" s="48"/>
      <c r="S80" s="45"/>
      <c r="T80" s="35"/>
      <c r="U80" s="36"/>
      <c r="V80" s="36"/>
      <c r="W80" s="38"/>
      <c r="Z80" s="39"/>
      <c r="AC80" s="39"/>
    </row>
    <row r="81" customFormat="false" ht="12.75" hidden="false" customHeight="false" outlineLevel="0" collapsed="false">
      <c r="A81" s="40" t="s">
        <v>159</v>
      </c>
      <c r="B81" s="50" t="s">
        <v>160</v>
      </c>
      <c r="C81" s="41"/>
      <c r="D81" s="42" t="n">
        <v>14748727</v>
      </c>
      <c r="E81" s="43" t="n">
        <v>14748727</v>
      </c>
      <c r="F81" s="43" t="n">
        <v>25913603.5891772</v>
      </c>
      <c r="G81" s="43" t="n">
        <v>1080032.66655203</v>
      </c>
      <c r="H81" s="44" t="n">
        <v>0</v>
      </c>
      <c r="I81" s="45"/>
      <c r="J81" s="46" t="n">
        <v>0</v>
      </c>
      <c r="K81" s="47" t="n">
        <v>0</v>
      </c>
      <c r="L81" s="47" t="n">
        <v>0</v>
      </c>
      <c r="M81" s="48" t="n">
        <v>0</v>
      </c>
      <c r="N81" s="45"/>
      <c r="O81" s="46" t="n">
        <v>0</v>
      </c>
      <c r="P81" s="47" t="n">
        <v>0</v>
      </c>
      <c r="Q81" s="47" t="n">
        <v>0</v>
      </c>
      <c r="R81" s="48" t="n">
        <v>0</v>
      </c>
      <c r="S81" s="45"/>
      <c r="T81" s="35" t="n">
        <v>0</v>
      </c>
      <c r="U81" s="36" t="n">
        <v>0</v>
      </c>
      <c r="V81" s="36" t="n">
        <v>0</v>
      </c>
      <c r="W81" s="38" t="n">
        <v>0</v>
      </c>
      <c r="Z81" s="39"/>
      <c r="AC81" s="39"/>
    </row>
    <row r="82" customFormat="false" ht="12.75" hidden="false" customHeight="false" outlineLevel="0" collapsed="false">
      <c r="A82" s="40" t="s">
        <v>161</v>
      </c>
      <c r="B82" s="50" t="s">
        <v>162</v>
      </c>
      <c r="C82" s="41"/>
      <c r="D82" s="42" t="n">
        <v>2989999</v>
      </c>
      <c r="E82" s="43" t="n">
        <v>2989999</v>
      </c>
      <c r="F82" s="43" t="n">
        <v>3128024.51994436</v>
      </c>
      <c r="G82" s="43" t="n">
        <v>376161.104303894</v>
      </c>
      <c r="H82" s="44" t="n">
        <v>0</v>
      </c>
      <c r="I82" s="45"/>
      <c r="J82" s="46" t="n">
        <v>0</v>
      </c>
      <c r="K82" s="47" t="n">
        <v>0</v>
      </c>
      <c r="L82" s="47" t="n">
        <v>0</v>
      </c>
      <c r="M82" s="48" t="n">
        <v>0</v>
      </c>
      <c r="N82" s="45"/>
      <c r="O82" s="46" t="n">
        <v>0</v>
      </c>
      <c r="P82" s="47" t="n">
        <v>0</v>
      </c>
      <c r="Q82" s="47" t="n">
        <v>0</v>
      </c>
      <c r="R82" s="48" t="n">
        <v>0</v>
      </c>
      <c r="S82" s="45"/>
      <c r="T82" s="35" t="n">
        <v>0</v>
      </c>
      <c r="U82" s="36" t="n">
        <v>0</v>
      </c>
      <c r="V82" s="36" t="n">
        <v>0</v>
      </c>
      <c r="W82" s="38" t="n">
        <v>0</v>
      </c>
      <c r="Z82" s="39"/>
      <c r="AC82" s="39"/>
    </row>
    <row r="83" customFormat="false" ht="12.75" hidden="false" customHeight="false" outlineLevel="0" collapsed="false">
      <c r="A83" s="60" t="s">
        <v>163</v>
      </c>
      <c r="B83" s="50" t="s">
        <v>164</v>
      </c>
      <c r="C83" s="41"/>
      <c r="D83" s="42" t="n">
        <v>2474788</v>
      </c>
      <c r="E83" s="43" t="n">
        <v>2474788</v>
      </c>
      <c r="F83" s="43" t="n">
        <v>4417251.75087842</v>
      </c>
      <c r="G83" s="43" t="n">
        <v>783998.179144076</v>
      </c>
      <c r="H83" s="44" t="n">
        <v>0</v>
      </c>
      <c r="I83" s="45"/>
      <c r="J83" s="46" t="n">
        <v>0</v>
      </c>
      <c r="K83" s="47" t="n">
        <v>0</v>
      </c>
      <c r="L83" s="47" t="n">
        <v>0</v>
      </c>
      <c r="M83" s="48" t="n">
        <v>0</v>
      </c>
      <c r="N83" s="45"/>
      <c r="O83" s="46" t="n">
        <v>0</v>
      </c>
      <c r="P83" s="47" t="n">
        <v>0</v>
      </c>
      <c r="Q83" s="47" t="n">
        <v>0</v>
      </c>
      <c r="R83" s="48" t="n">
        <v>0</v>
      </c>
      <c r="S83" s="45"/>
      <c r="T83" s="35" t="n">
        <v>0</v>
      </c>
      <c r="U83" s="36" t="n">
        <v>0</v>
      </c>
      <c r="V83" s="36" t="n">
        <v>0</v>
      </c>
      <c r="W83" s="38" t="n">
        <v>0</v>
      </c>
      <c r="Z83" s="39"/>
      <c r="AC83" s="39"/>
    </row>
    <row r="84" customFormat="false" ht="13.5" hidden="false" customHeight="false" outlineLevel="0" collapsed="false">
      <c r="A84" s="61"/>
      <c r="B84" s="62"/>
      <c r="C84" s="63"/>
      <c r="D84" s="64"/>
      <c r="E84" s="65"/>
      <c r="F84" s="66"/>
      <c r="G84" s="66"/>
      <c r="H84" s="67"/>
      <c r="I84" s="68"/>
      <c r="J84" s="69"/>
      <c r="K84" s="70"/>
      <c r="L84" s="70"/>
      <c r="M84" s="71"/>
      <c r="N84" s="68"/>
      <c r="O84" s="69"/>
      <c r="P84" s="70"/>
      <c r="Q84" s="70"/>
      <c r="R84" s="71"/>
      <c r="S84" s="68"/>
      <c r="T84" s="72"/>
      <c r="U84" s="70"/>
      <c r="V84" s="70"/>
      <c r="W84" s="73"/>
      <c r="Z84" s="39"/>
      <c r="AC84" s="39"/>
    </row>
    <row r="85" customFormat="false" ht="13.5" hidden="false" customHeight="false" outlineLevel="0" collapsed="false">
      <c r="A85" s="74" t="s">
        <v>165</v>
      </c>
      <c r="B85" s="74"/>
      <c r="C85" s="75"/>
      <c r="D85" s="76" t="n">
        <f aca="false">SUM(D8:D84)</f>
        <v>688831999.969366</v>
      </c>
      <c r="E85" s="77" t="n">
        <f aca="false">SUM(E8:E84)</f>
        <v>688831999.969366</v>
      </c>
      <c r="F85" s="77" t="n">
        <f aca="false">SUM(F8:F84)</f>
        <v>609435431.238</v>
      </c>
      <c r="G85" s="77" t="n">
        <f aca="false">SUM(G8:G84)</f>
        <v>28626183.81</v>
      </c>
      <c r="H85" s="78" t="n">
        <f aca="false">SUM(H8:H84)</f>
        <v>82669436.567257</v>
      </c>
      <c r="I85" s="79"/>
      <c r="J85" s="80" t="n">
        <f aca="false">SUM(J8:J84)</f>
        <v>842926.589795941</v>
      </c>
      <c r="K85" s="81" t="n">
        <f aca="false">SUM(K8:K84)</f>
        <v>625995.370054334</v>
      </c>
      <c r="L85" s="81" t="n">
        <f aca="false">SUM(L8:L84)</f>
        <v>25721.1636652478</v>
      </c>
      <c r="M85" s="82" t="n">
        <f aca="false">SUM(M8:M84)</f>
        <v>147558.877400343</v>
      </c>
      <c r="N85" s="79"/>
      <c r="O85" s="80" t="n">
        <f aca="false">SUM(O8:O84)</f>
        <v>3257639706.04915</v>
      </c>
      <c r="P85" s="81" t="n">
        <f aca="false">SUM(P8:P84)</f>
        <v>3579897423.46409</v>
      </c>
      <c r="Q85" s="81" t="n">
        <f aca="false">SUM(Q8:Q84)</f>
        <v>150102469.672929</v>
      </c>
      <c r="R85" s="82" t="n">
        <f aca="false">SUM(R8:R84)</f>
        <v>818276519.210095</v>
      </c>
      <c r="S85" s="79"/>
      <c r="T85" s="80" t="n">
        <f aca="false">SUM(T8:T84)</f>
        <v>0</v>
      </c>
      <c r="U85" s="81" t="n">
        <f aca="false">SUM(U8:U84)</f>
        <v>0</v>
      </c>
      <c r="V85" s="81" t="n">
        <f aca="false">SUM(V8:V84)</f>
        <v>0</v>
      </c>
      <c r="W85" s="83" t="n">
        <f aca="false">SUM(W8:W84)</f>
        <v>0</v>
      </c>
      <c r="Z85" s="39"/>
      <c r="AC85" s="39"/>
    </row>
    <row r="86" customFormat="false" ht="13.5" hidden="false" customHeight="false" outlineLevel="0" collapsed="false">
      <c r="F86" s="2"/>
      <c r="G86" s="2"/>
      <c r="J86" s="54"/>
      <c r="K86" s="54"/>
      <c r="L86" s="54"/>
      <c r="M86" s="54"/>
      <c r="P86" s="54"/>
      <c r="Q86" s="84"/>
      <c r="R86" s="54"/>
      <c r="Z86" s="39"/>
      <c r="AC86" s="39"/>
    </row>
    <row r="87" customFormat="false" ht="13.5" hidden="false" customHeight="false" outlineLevel="0" collapsed="false">
      <c r="A87" s="85"/>
      <c r="B87" s="86" t="s">
        <v>166</v>
      </c>
      <c r="C87" s="87"/>
      <c r="D87" s="88" t="n">
        <v>82200000</v>
      </c>
      <c r="E87" s="89" t="n">
        <v>82200000</v>
      </c>
      <c r="F87" s="89" t="n">
        <v>95839198.23</v>
      </c>
      <c r="G87" s="89" t="n">
        <v>1189661.14999999</v>
      </c>
      <c r="H87" s="90" t="n">
        <v>0</v>
      </c>
      <c r="I87" s="91"/>
      <c r="J87" s="92" t="n">
        <v>15815.20999702</v>
      </c>
      <c r="K87" s="93" t="n">
        <v>14862.898342964</v>
      </c>
      <c r="L87" s="93" t="n">
        <v>174.629002933003</v>
      </c>
      <c r="M87" s="94" t="n">
        <v>495.707068073</v>
      </c>
      <c r="N87" s="91"/>
      <c r="O87" s="92" t="n">
        <v>72881152.06</v>
      </c>
      <c r="P87" s="93" t="n">
        <v>69954883.892</v>
      </c>
      <c r="Q87" s="93" t="n">
        <v>825695.348999977</v>
      </c>
      <c r="R87" s="94" t="n">
        <v>2415374.169</v>
      </c>
      <c r="S87" s="91"/>
      <c r="T87" s="92" t="n">
        <v>0</v>
      </c>
      <c r="U87" s="93" t="n">
        <v>0</v>
      </c>
      <c r="V87" s="93" t="n">
        <v>0</v>
      </c>
      <c r="W87" s="95" t="n">
        <v>0</v>
      </c>
      <c r="Z87" s="39"/>
      <c r="AC87" s="39"/>
    </row>
    <row r="88" customFormat="false" ht="13.5" hidden="false" customHeight="false" outlineLevel="0" collapsed="false">
      <c r="G88" s="2"/>
      <c r="J88" s="54"/>
      <c r="K88" s="54"/>
      <c r="L88" s="54"/>
      <c r="M88" s="54"/>
      <c r="P88" s="54"/>
      <c r="Q88" s="84"/>
      <c r="R88" s="54"/>
      <c r="Z88" s="39"/>
      <c r="AC88" s="39"/>
    </row>
    <row r="89" customFormat="false" ht="13.5" hidden="false" customHeight="false" outlineLevel="0" collapsed="false">
      <c r="A89" s="74" t="s">
        <v>167</v>
      </c>
      <c r="B89" s="74"/>
      <c r="C89" s="96"/>
      <c r="D89" s="88" t="n">
        <f aca="false">D85+D87</f>
        <v>771031999.969366</v>
      </c>
      <c r="E89" s="89" t="n">
        <f aca="false">E85+E87</f>
        <v>771031999.969366</v>
      </c>
      <c r="F89" s="89" t="n">
        <f aca="false">F85+F87</f>
        <v>705274629.468</v>
      </c>
      <c r="G89" s="89" t="n">
        <f aca="false">G85+G87</f>
        <v>29815844.96</v>
      </c>
      <c r="H89" s="90" t="n">
        <f aca="false">H85+H87</f>
        <v>82669436.567257</v>
      </c>
      <c r="I89" s="97"/>
      <c r="J89" s="92" t="n">
        <f aca="false">J85+J87</f>
        <v>858741.799792961</v>
      </c>
      <c r="K89" s="93" t="n">
        <f aca="false">K85+K87</f>
        <v>640858.268397298</v>
      </c>
      <c r="L89" s="93" t="n">
        <f aca="false">L85+L87</f>
        <v>25895.7926681808</v>
      </c>
      <c r="M89" s="94" t="n">
        <f aca="false">M85+M87</f>
        <v>148054.584468416</v>
      </c>
      <c r="N89" s="97"/>
      <c r="O89" s="92" t="n">
        <f aca="false">O85+O87</f>
        <v>3330520858.10915</v>
      </c>
      <c r="P89" s="93" t="n">
        <f aca="false">P85+P87</f>
        <v>3649852307.35609</v>
      </c>
      <c r="Q89" s="93" t="n">
        <f aca="false">Q85+Q87</f>
        <v>150928165.021929</v>
      </c>
      <c r="R89" s="94" t="n">
        <f aca="false">R85+R87</f>
        <v>820691893.379095</v>
      </c>
      <c r="S89" s="97"/>
      <c r="T89" s="92" t="n">
        <f aca="false">T85+T87</f>
        <v>0</v>
      </c>
      <c r="U89" s="93" t="n">
        <f aca="false">U85+U87</f>
        <v>0</v>
      </c>
      <c r="V89" s="93" t="n">
        <f aca="false">V85+V87</f>
        <v>0</v>
      </c>
      <c r="W89" s="95" t="n">
        <f aca="false">W85+W87</f>
        <v>0</v>
      </c>
      <c r="Z89" s="39"/>
      <c r="AC89" s="39"/>
    </row>
    <row r="90" customFormat="false" ht="14.25" hidden="false" customHeight="false" outlineLevel="0" collapsed="false">
      <c r="A90" s="98" t="s">
        <v>168</v>
      </c>
      <c r="H90" s="54"/>
      <c r="K90" s="99"/>
      <c r="L90" s="99"/>
      <c r="P90" s="100"/>
      <c r="R90" s="39"/>
    </row>
    <row r="91" customFormat="false" ht="14.25" hidden="false" customHeight="false" outlineLevel="0" collapsed="false">
      <c r="A91" s="101" t="s">
        <v>169</v>
      </c>
      <c r="D91" s="84"/>
      <c r="E91" s="84"/>
      <c r="F91" s="102"/>
      <c r="G91" s="102"/>
      <c r="H91" s="103"/>
      <c r="J91" s="103"/>
      <c r="K91" s="99"/>
      <c r="L91" s="103"/>
      <c r="M91" s="54"/>
      <c r="N91" s="84"/>
      <c r="O91" s="103"/>
      <c r="P91" s="104"/>
      <c r="Q91" s="103"/>
      <c r="R91" s="54"/>
      <c r="S91" s="84"/>
      <c r="T91" s="84"/>
      <c r="U91" s="84"/>
      <c r="V91" s="84"/>
      <c r="W91" s="84"/>
      <c r="Y91" s="105"/>
    </row>
    <row r="92" customFormat="false" ht="14.25" hidden="false" customHeight="false" outlineLevel="0" collapsed="false">
      <c r="A92" s="106" t="s">
        <v>170</v>
      </c>
      <c r="B92" s="84"/>
      <c r="C92" s="107"/>
      <c r="D92" s="84"/>
      <c r="E92" s="84"/>
      <c r="F92" s="108"/>
      <c r="G92" s="108"/>
      <c r="H92" s="2"/>
      <c r="K92" s="54"/>
      <c r="L92" s="109"/>
      <c r="M92" s="99"/>
      <c r="P92" s="109"/>
      <c r="Q92" s="110"/>
      <c r="R92" s="99"/>
      <c r="Y92" s="105"/>
    </row>
    <row r="93" customFormat="false" ht="14.25" hidden="false" customHeight="false" outlineLevel="0" collapsed="false">
      <c r="A93" s="106" t="s">
        <v>171</v>
      </c>
      <c r="B93" s="84"/>
      <c r="F93" s="108"/>
      <c r="G93" s="108"/>
      <c r="H93" s="108"/>
      <c r="K93" s="39"/>
      <c r="M93" s="54"/>
      <c r="P93" s="111"/>
      <c r="Q93" s="84"/>
      <c r="Y93" s="105"/>
    </row>
    <row r="94" customFormat="false" ht="14.25" hidden="false" customHeight="false" outlineLevel="0" collapsed="false">
      <c r="A94" s="98" t="s">
        <v>172</v>
      </c>
      <c r="G94" s="108"/>
      <c r="H94" s="99"/>
      <c r="M94" s="54"/>
      <c r="P94" s="111"/>
      <c r="Q94" s="84"/>
      <c r="R94" s="99"/>
      <c r="Y94" s="105"/>
    </row>
    <row r="95" customFormat="false" ht="14.25" hidden="false" customHeight="false" outlineLevel="0" collapsed="false">
      <c r="A95" s="98" t="s">
        <v>173</v>
      </c>
      <c r="D95" s="108"/>
      <c r="F95" s="99"/>
      <c r="H95" s="2"/>
      <c r="M95" s="54"/>
      <c r="P95" s="112"/>
      <c r="Q95" s="84"/>
      <c r="R95" s="109"/>
    </row>
    <row r="96" customFormat="false" ht="14.25" hidden="false" customHeight="false" outlineLevel="0" collapsed="false">
      <c r="A96" s="106" t="s">
        <v>174</v>
      </c>
      <c r="B96" s="84"/>
      <c r="G96" s="108"/>
      <c r="Q96" s="84"/>
      <c r="Y96" s="105"/>
    </row>
    <row r="97" customFormat="false" ht="12.75" hidden="false" customHeight="false" outlineLevel="0" collapsed="false">
      <c r="F97" s="99"/>
      <c r="G97" s="99"/>
      <c r="Q97" s="84"/>
    </row>
    <row r="98" customFormat="false" ht="12.75" hidden="false" customHeight="false" outlineLevel="0" collapsed="false">
      <c r="F98" s="1"/>
      <c r="G98" s="108"/>
    </row>
    <row r="99" customFormat="false" ht="12.75" hidden="false" customHeight="false" outlineLevel="0" collapsed="false">
      <c r="F99" s="108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80:B80"/>
    <mergeCell ref="A85:B85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63.13"/>
    <col collapsed="false" customWidth="true" hidden="false" outlineLevel="0" max="2" min="2" style="114" width="17.7"/>
    <col collapsed="false" customWidth="true" hidden="false" outlineLevel="0" max="5" min="3" style="114" width="17.99"/>
    <col collapsed="false" customWidth="true" hidden="false" outlineLevel="0" max="6" min="6" style="114" width="17.7"/>
    <col collapsed="false" customWidth="true" hidden="false" outlineLevel="0" max="13" min="7" style="114" width="17.99"/>
    <col collapsed="false" customWidth="true" hidden="false" outlineLevel="0" max="14" min="14" style="114" width="8.41"/>
    <col collapsed="false" customWidth="true" hidden="false" outlineLevel="0" max="20" min="15" style="114" width="12.7"/>
    <col collapsed="false" customWidth="false" hidden="false" outlineLevel="0" max="257" min="21" style="114" width="9.28"/>
  </cols>
  <sheetData>
    <row r="1" s="116" customFormat="true" ht="20.25" hidden="false" customHeight="false" outlineLevel="0" collapsed="false">
      <c r="A1" s="115" t="str">
        <f aca="false">'Program Costs &amp; Impacts'!A1</f>
        <v>Southern California Edison</v>
      </c>
    </row>
    <row r="2" s="116" customFormat="true" ht="20.25" hidden="false" customHeight="false" outlineLevel="0" collapsed="false">
      <c r="A2" s="115" t="s">
        <v>175</v>
      </c>
    </row>
    <row r="3" customFormat="false" ht="15.75" hidden="false" customHeight="false" outlineLevel="0" collapsed="false">
      <c r="A3" s="117" t="str">
        <f aca="false">'Program Costs &amp; Impacts'!A3</f>
        <v>Report Month: October 2008</v>
      </c>
    </row>
    <row r="5" customFormat="false" ht="16.5" hidden="false" customHeight="false" outlineLevel="0" collapsed="false">
      <c r="A5" s="117" t="s">
        <v>176</v>
      </c>
    </row>
    <row r="6" customFormat="false" ht="15" hidden="false" customHeight="false" outlineLevel="0" collapsed="false">
      <c r="A6" s="118" t="s">
        <v>177</v>
      </c>
      <c r="B6" s="119" t="n">
        <f aca="false">'Program Costs &amp; Impacts'!D85</f>
        <v>688831999.969366</v>
      </c>
    </row>
    <row r="7" customFormat="false" ht="15" hidden="false" customHeight="false" outlineLevel="0" collapsed="false">
      <c r="A7" s="120" t="s">
        <v>178</v>
      </c>
      <c r="B7" s="121" t="n">
        <f aca="false">'Program Costs &amp; Impacts'!F85</f>
        <v>609435431.238</v>
      </c>
    </row>
    <row r="8" customFormat="false" ht="15" hidden="false" customHeight="false" outlineLevel="0" collapsed="false">
      <c r="A8" s="120" t="s">
        <v>179</v>
      </c>
      <c r="B8" s="121" t="n">
        <f aca="false">'Program Costs &amp; Impacts'!G85</f>
        <v>28626183.81</v>
      </c>
    </row>
    <row r="9" customFormat="false" ht="15.75" hidden="false" customHeight="false" outlineLevel="0" collapsed="false">
      <c r="A9" s="122" t="s">
        <v>180</v>
      </c>
      <c r="B9" s="123" t="n">
        <f aca="false">'Program Costs &amp; Impacts'!H85</f>
        <v>82669436.567257</v>
      </c>
    </row>
    <row r="12" customFormat="false" ht="16.5" hidden="false" customHeight="false" outlineLevel="0" collapsed="false">
      <c r="A12" s="117" t="s">
        <v>181</v>
      </c>
    </row>
    <row r="13" customFormat="false" ht="15" hidden="false" customHeight="false" outlineLevel="0" collapsed="false">
      <c r="A13" s="124" t="s">
        <v>182</v>
      </c>
      <c r="B13" s="125" t="n">
        <f aca="false">'Program Costs &amp; Impacts'!L89</f>
        <v>25895.7926681808</v>
      </c>
    </row>
    <row r="14" customFormat="false" ht="15" hidden="false" customHeight="false" outlineLevel="0" collapsed="false">
      <c r="A14" s="126" t="s">
        <v>183</v>
      </c>
      <c r="B14" s="127" t="n">
        <f aca="false">'Program Costs &amp; Impacts'!Q89</f>
        <v>150928165.021929</v>
      </c>
    </row>
    <row r="15" customFormat="false" ht="15" hidden="false" customHeight="false" outlineLevel="0" collapsed="false">
      <c r="A15" s="126" t="s">
        <v>184</v>
      </c>
      <c r="B15" s="127" t="n">
        <f aca="false">'Program Costs &amp; Impacts'!V89</f>
        <v>0</v>
      </c>
    </row>
    <row r="16" customFormat="false" ht="15" hidden="false" customHeight="false" outlineLevel="0" collapsed="false">
      <c r="A16" s="128" t="s">
        <v>185</v>
      </c>
      <c r="B16" s="129" t="n">
        <f aca="false">'Program Costs &amp; Impacts'!M89</f>
        <v>148054.584468416</v>
      </c>
    </row>
    <row r="17" customFormat="false" ht="15" hidden="false" customHeight="false" outlineLevel="0" collapsed="false">
      <c r="A17" s="128" t="s">
        <v>186</v>
      </c>
      <c r="B17" s="129" t="n">
        <f aca="false">'Program Costs &amp; Impacts'!R89</f>
        <v>820691893.379095</v>
      </c>
    </row>
    <row r="18" customFormat="false" ht="15.75" hidden="false" customHeight="false" outlineLevel="0" collapsed="false">
      <c r="A18" s="130" t="s">
        <v>187</v>
      </c>
      <c r="B18" s="131" t="n">
        <f aca="false">'Program Costs &amp; Impacts'!W89</f>
        <v>0</v>
      </c>
    </row>
    <row r="19" customFormat="false" ht="15" hidden="false" customHeight="false" outlineLevel="0" collapsed="false">
      <c r="A19" s="132"/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132"/>
      <c r="B20" s="133"/>
      <c r="C20" s="133"/>
      <c r="D20" s="133"/>
      <c r="E20" s="133"/>
      <c r="F20" s="133"/>
      <c r="G20" s="133"/>
    </row>
    <row r="21" customFormat="false" ht="16.5" hidden="false" customHeight="false" outlineLevel="0" collapsed="false">
      <c r="A21" s="117" t="s">
        <v>188</v>
      </c>
    </row>
    <row r="22" customFormat="false" ht="33.75" hidden="false" customHeight="true" outlineLevel="0" collapsed="false">
      <c r="A22" s="134"/>
      <c r="B22" s="135" t="s">
        <v>189</v>
      </c>
      <c r="C22" s="135"/>
      <c r="D22" s="135"/>
      <c r="E22" s="135" t="s">
        <v>190</v>
      </c>
      <c r="F22" s="135"/>
      <c r="G22" s="135"/>
      <c r="H22" s="135" t="s">
        <v>191</v>
      </c>
      <c r="I22" s="135"/>
      <c r="J22" s="135"/>
      <c r="K22" s="136" t="s">
        <v>192</v>
      </c>
      <c r="L22" s="136"/>
      <c r="M22" s="136"/>
    </row>
    <row r="23" s="141" customFormat="true" ht="15" hidden="false" customHeight="false" outlineLevel="0" collapsed="false">
      <c r="A23" s="137"/>
      <c r="B23" s="138" t="n">
        <v>2006</v>
      </c>
      <c r="C23" s="139" t="n">
        <v>2007</v>
      </c>
      <c r="D23" s="139" t="n">
        <v>2008</v>
      </c>
      <c r="E23" s="138" t="n">
        <v>2006</v>
      </c>
      <c r="F23" s="139" t="n">
        <v>2007</v>
      </c>
      <c r="G23" s="139" t="n">
        <v>2008</v>
      </c>
      <c r="H23" s="138" t="n">
        <v>2006</v>
      </c>
      <c r="I23" s="139" t="n">
        <v>2007</v>
      </c>
      <c r="J23" s="139" t="n">
        <v>2008</v>
      </c>
      <c r="K23" s="138" t="n">
        <v>2006</v>
      </c>
      <c r="L23" s="139" t="n">
        <v>2007</v>
      </c>
      <c r="M23" s="140" t="n">
        <v>2008</v>
      </c>
      <c r="N23" s="114"/>
      <c r="O23" s="114"/>
      <c r="P23" s="114"/>
      <c r="Q23" s="114"/>
      <c r="R23" s="114"/>
      <c r="S23" s="114"/>
      <c r="T23" s="114"/>
    </row>
    <row r="24" customFormat="false" ht="15" hidden="false" customHeight="false" outlineLevel="0" collapsed="false">
      <c r="A24" s="142" t="s">
        <v>193</v>
      </c>
      <c r="B24" s="143" t="n">
        <v>207000</v>
      </c>
      <c r="C24" s="143" t="n">
        <v>219000</v>
      </c>
      <c r="D24" s="143" t="n">
        <v>246000</v>
      </c>
      <c r="E24" s="143" t="n">
        <v>198501.230042291</v>
      </c>
      <c r="F24" s="143" t="n">
        <v>311435.423240751</v>
      </c>
      <c r="G24" s="143" t="n">
        <v>343948.323908302</v>
      </c>
      <c r="H24" s="144" t="n">
        <v>132993.907920817</v>
      </c>
      <c r="I24" s="144" t="n">
        <f aca="false">401309.858510757-H24</f>
        <v>268315.95058994</v>
      </c>
      <c r="J24" s="144" t="n">
        <f aca="false">'Program Costs &amp; Impacts'!K89-H24-I24</f>
        <v>239548.409886541</v>
      </c>
      <c r="K24" s="145" t="n">
        <f aca="false">H24/E24</f>
        <v>0.669990346621442</v>
      </c>
      <c r="L24" s="145" t="n">
        <f aca="false">I24/F24</f>
        <v>0.861546023884772</v>
      </c>
      <c r="M24" s="146" t="n">
        <f aca="false">J24/G24</f>
        <v>0.69646628064513</v>
      </c>
    </row>
    <row r="25" customFormat="false" ht="15" hidden="false" customHeight="false" outlineLevel="0" collapsed="false">
      <c r="A25" s="147" t="s">
        <v>194</v>
      </c>
      <c r="B25" s="143" t="n">
        <v>922000000</v>
      </c>
      <c r="C25" s="143" t="n">
        <v>1046000000</v>
      </c>
      <c r="D25" s="143" t="n">
        <v>1167000000</v>
      </c>
      <c r="E25" s="143" t="n">
        <v>769315330.878685</v>
      </c>
      <c r="F25" s="143" t="n">
        <v>1203670165.44163</v>
      </c>
      <c r="G25" s="143" t="n">
        <v>1339731862.72883</v>
      </c>
      <c r="H25" s="144" t="n">
        <v>792418496.149024</v>
      </c>
      <c r="I25" s="144" t="n">
        <f aca="false">2427435607.36733-H25</f>
        <v>1635017111.21831</v>
      </c>
      <c r="J25" s="144" t="n">
        <f aca="false">'Program Costs &amp; Impacts'!P89-'Portfolio Costs &amp; Impacts'!H25-'Portfolio Costs &amp; Impacts'!I25</f>
        <v>1222416699.98876</v>
      </c>
      <c r="K25" s="145" t="n">
        <f aca="false">H25/E25</f>
        <v>1.03003081355983</v>
      </c>
      <c r="L25" s="145" t="n">
        <f aca="false">I25/F25</f>
        <v>1.35835975515635</v>
      </c>
      <c r="M25" s="146" t="n">
        <f aca="false">J25/G25</f>
        <v>0.912433848888902</v>
      </c>
    </row>
    <row r="26" customFormat="false" ht="15.75" hidden="false" customHeight="false" outlineLevel="0" collapsed="false">
      <c r="A26" s="148" t="s">
        <v>195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50" t="n">
        <v>0</v>
      </c>
      <c r="I26" s="150" t="n">
        <v>0</v>
      </c>
      <c r="J26" s="150" t="n">
        <v>0</v>
      </c>
      <c r="K26" s="151" t="n">
        <f aca="false">IF(E26&lt;0,H26/E26,0)</f>
        <v>0</v>
      </c>
      <c r="L26" s="151" t="n">
        <f aca="false">IF(F26&lt;0,I26/F26,0)</f>
        <v>0</v>
      </c>
      <c r="M26" s="152" t="n">
        <f aca="false">IF(G26&lt;0,J26/G26,0)</f>
        <v>0</v>
      </c>
    </row>
    <row r="27" customFormat="false" ht="15" hidden="false" customHeight="false" outlineLevel="0" collapsed="false">
      <c r="C27" s="153"/>
    </row>
    <row r="29" customFormat="false" ht="16.5" hidden="false" customHeight="false" outlineLevel="0" collapsed="false">
      <c r="A29" s="117" t="s">
        <v>196</v>
      </c>
    </row>
    <row r="30" customFormat="false" ht="33.75" hidden="false" customHeight="true" outlineLevel="0" collapsed="false">
      <c r="A30" s="134"/>
      <c r="B30" s="135" t="s">
        <v>197</v>
      </c>
      <c r="C30" s="135"/>
      <c r="D30" s="135"/>
      <c r="E30" s="135" t="s">
        <v>198</v>
      </c>
      <c r="F30" s="135"/>
      <c r="G30" s="135"/>
      <c r="H30" s="135" t="s">
        <v>199</v>
      </c>
      <c r="I30" s="135"/>
      <c r="J30" s="135"/>
      <c r="K30" s="136" t="s">
        <v>200</v>
      </c>
      <c r="L30" s="136"/>
      <c r="M30" s="136"/>
    </row>
    <row r="31" s="141" customFormat="true" ht="15" hidden="false" customHeight="false" outlineLevel="0" collapsed="false">
      <c r="A31" s="137"/>
      <c r="B31" s="138" t="n">
        <v>2006</v>
      </c>
      <c r="C31" s="139" t="n">
        <v>2007</v>
      </c>
      <c r="D31" s="139" t="n">
        <v>2008</v>
      </c>
      <c r="E31" s="138" t="n">
        <v>2006</v>
      </c>
      <c r="F31" s="139" t="n">
        <v>2007</v>
      </c>
      <c r="G31" s="139" t="n">
        <v>2008</v>
      </c>
      <c r="H31" s="138" t="n">
        <v>2006</v>
      </c>
      <c r="I31" s="139" t="n">
        <v>2007</v>
      </c>
      <c r="J31" s="139" t="n">
        <v>2008</v>
      </c>
      <c r="K31" s="138" t="n">
        <v>2006</v>
      </c>
      <c r="L31" s="139" t="n">
        <v>2007</v>
      </c>
      <c r="M31" s="140" t="n">
        <v>2008</v>
      </c>
      <c r="N31" s="114"/>
      <c r="O31" s="114"/>
      <c r="P31" s="114"/>
      <c r="Q31" s="114"/>
      <c r="R31" s="114"/>
      <c r="S31" s="114"/>
      <c r="T31" s="114"/>
    </row>
    <row r="32" customFormat="false" ht="15" hidden="false" customHeight="false" outlineLevel="0" collapsed="false">
      <c r="A32" s="142" t="s">
        <v>193</v>
      </c>
      <c r="B32" s="143" t="n">
        <v>207000</v>
      </c>
      <c r="C32" s="143" t="n">
        <v>426000</v>
      </c>
      <c r="D32" s="143" t="n">
        <v>672000</v>
      </c>
      <c r="E32" s="143" t="n">
        <v>198501.230042291</v>
      </c>
      <c r="F32" s="143" t="n">
        <v>509936.653283042</v>
      </c>
      <c r="G32" s="143" t="n">
        <v>853884.977191343</v>
      </c>
      <c r="H32" s="144" t="n">
        <v>132993.907920817</v>
      </c>
      <c r="I32" s="144" t="n">
        <f aca="false">H32+I24</f>
        <v>401309.858510757</v>
      </c>
      <c r="J32" s="144" t="n">
        <f aca="false">+I32+J24</f>
        <v>640858.268397298</v>
      </c>
      <c r="K32" s="145" t="n">
        <f aca="false">H32/B32</f>
        <v>0.642482646960469</v>
      </c>
      <c r="L32" s="145" t="n">
        <f aca="false">I32/C32</f>
        <v>0.942041921386754</v>
      </c>
      <c r="M32" s="146" t="n">
        <f aca="false">J32/D32</f>
        <v>0.953658137495979</v>
      </c>
    </row>
    <row r="33" customFormat="false" ht="15" hidden="false" customHeight="false" outlineLevel="0" collapsed="false">
      <c r="A33" s="147" t="s">
        <v>194</v>
      </c>
      <c r="B33" s="143" t="n">
        <v>922000000</v>
      </c>
      <c r="C33" s="143" t="n">
        <v>1968000000</v>
      </c>
      <c r="D33" s="143" t="n">
        <v>3135000000</v>
      </c>
      <c r="E33" s="143" t="n">
        <v>769315330.878685</v>
      </c>
      <c r="F33" s="143" t="n">
        <v>1972985496.32032</v>
      </c>
      <c r="G33" s="143" t="n">
        <v>3312717359.04914</v>
      </c>
      <c r="H33" s="144" t="n">
        <v>792418496.149024</v>
      </c>
      <c r="I33" s="144" t="n">
        <f aca="false">+H33+I25</f>
        <v>2427435607.36733</v>
      </c>
      <c r="J33" s="144" t="n">
        <f aca="false">+I33+J25</f>
        <v>3649852307.35609</v>
      </c>
      <c r="K33" s="145" t="n">
        <f aca="false">H33/B33</f>
        <v>0.859456069575948</v>
      </c>
      <c r="L33" s="145" t="n">
        <f aca="false">I33/C33</f>
        <v>1.23345305252405</v>
      </c>
      <c r="M33" s="146" t="n">
        <f aca="false">J33/D33</f>
        <v>1.16422721127786</v>
      </c>
    </row>
    <row r="34" customFormat="false" ht="15.75" hidden="false" customHeight="false" outlineLevel="0" collapsed="false">
      <c r="A34" s="148" t="s">
        <v>195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50" t="n">
        <v>0</v>
      </c>
      <c r="I34" s="150" t="n">
        <v>0</v>
      </c>
      <c r="J34" s="150" t="n">
        <v>0</v>
      </c>
      <c r="K34" s="151" t="n">
        <f aca="false">IF(E34&lt;0,H34/E34,0)</f>
        <v>0</v>
      </c>
      <c r="L34" s="151" t="n">
        <f aca="false">IF(F34&lt;0,I34/F34,0)</f>
        <v>0</v>
      </c>
      <c r="M34" s="152" t="n">
        <f aca="false">IF(G34&lt;0,J34/G34,0)</f>
        <v>0</v>
      </c>
    </row>
    <row r="37" customFormat="false" ht="16.5" hidden="false" customHeight="false" outlineLevel="0" collapsed="false">
      <c r="A37" s="117" t="s">
        <v>201</v>
      </c>
    </row>
    <row r="38" customFormat="false" ht="33.75" hidden="false" customHeight="true" outlineLevel="0" collapsed="false">
      <c r="A38" s="134"/>
      <c r="B38" s="135" t="s">
        <v>197</v>
      </c>
      <c r="C38" s="135"/>
      <c r="D38" s="135"/>
      <c r="E38" s="135" t="s">
        <v>198</v>
      </c>
      <c r="F38" s="135"/>
      <c r="G38" s="135"/>
      <c r="H38" s="135" t="s">
        <v>199</v>
      </c>
      <c r="I38" s="135"/>
      <c r="J38" s="135"/>
      <c r="K38" s="136" t="s">
        <v>200</v>
      </c>
      <c r="L38" s="136"/>
      <c r="M38" s="136"/>
    </row>
    <row r="39" s="141" customFormat="true" ht="15" hidden="false" customHeight="false" outlineLevel="0" collapsed="false">
      <c r="A39" s="137"/>
      <c r="B39" s="138" t="n">
        <v>2006</v>
      </c>
      <c r="C39" s="139" t="n">
        <v>2007</v>
      </c>
      <c r="D39" s="139" t="n">
        <v>2008</v>
      </c>
      <c r="E39" s="138" t="n">
        <v>2006</v>
      </c>
      <c r="F39" s="139" t="n">
        <v>2007</v>
      </c>
      <c r="G39" s="139" t="n">
        <v>2008</v>
      </c>
      <c r="H39" s="138" t="n">
        <v>2006</v>
      </c>
      <c r="I39" s="139" t="n">
        <v>2007</v>
      </c>
      <c r="J39" s="139" t="n">
        <v>2008</v>
      </c>
      <c r="K39" s="138" t="n">
        <v>2006</v>
      </c>
      <c r="L39" s="139" t="n">
        <v>2007</v>
      </c>
      <c r="M39" s="140" t="n">
        <v>2008</v>
      </c>
      <c r="N39" s="114"/>
      <c r="O39" s="114"/>
      <c r="P39" s="114"/>
      <c r="Q39" s="114"/>
      <c r="R39" s="114"/>
      <c r="S39" s="114"/>
      <c r="T39" s="114"/>
    </row>
    <row r="40" customFormat="false" ht="15" hidden="false" customHeight="false" outlineLevel="0" collapsed="false">
      <c r="A40" s="142" t="s">
        <v>193</v>
      </c>
      <c r="B40" s="143" t="n">
        <v>541000</v>
      </c>
      <c r="C40" s="143" t="n">
        <v>760000</v>
      </c>
      <c r="D40" s="143" t="n">
        <v>1006000</v>
      </c>
      <c r="E40" s="143" t="n">
        <v>198501.230042291</v>
      </c>
      <c r="F40" s="143" t="n">
        <v>509936.653283042</v>
      </c>
      <c r="G40" s="143" t="n">
        <v>853884.977191343</v>
      </c>
      <c r="H40" s="144" t="n">
        <f aca="false">204900+6228+H24</f>
        <v>344121.907920817</v>
      </c>
      <c r="I40" s="144" t="n">
        <f aca="false">+H40+I24</f>
        <v>612437.858510757</v>
      </c>
      <c r="J40" s="144" t="n">
        <f aca="false">+I40+J24</f>
        <v>851986.268397298</v>
      </c>
      <c r="K40" s="145" t="n">
        <f aca="false">H40/B40</f>
        <v>0.636084857524616</v>
      </c>
      <c r="L40" s="145" t="n">
        <f aca="false">I40/C40</f>
        <v>0.805839287514154</v>
      </c>
      <c r="M40" s="146" t="n">
        <f aca="false">J40/D40</f>
        <v>0.846904839361131</v>
      </c>
    </row>
    <row r="41" customFormat="false" ht="15" hidden="false" customHeight="false" outlineLevel="0" collapsed="false">
      <c r="A41" s="147" t="s">
        <v>194</v>
      </c>
      <c r="B41" s="143" t="n">
        <v>2574900000</v>
      </c>
      <c r="C41" s="143" t="n">
        <v>3621300000</v>
      </c>
      <c r="D41" s="143" t="n">
        <v>4788500000</v>
      </c>
      <c r="E41" s="143" t="n">
        <v>769315330.878685</v>
      </c>
      <c r="F41" s="143" t="n">
        <v>1972985496.32032</v>
      </c>
      <c r="G41" s="143" t="n">
        <v>3312717359.04914</v>
      </c>
      <c r="H41" s="144" t="n">
        <f aca="false">1079500000+33244273.91+H25</f>
        <v>1905162770.05902</v>
      </c>
      <c r="I41" s="144" t="n">
        <f aca="false">+H41+I25</f>
        <v>3540179881.27733</v>
      </c>
      <c r="J41" s="144" t="n">
        <f aca="false">+I41+J25</f>
        <v>4762596581.26609</v>
      </c>
      <c r="K41" s="145" t="n">
        <f aca="false">H41/B41</f>
        <v>0.739897770810138</v>
      </c>
      <c r="L41" s="145" t="n">
        <f aca="false">I41/C41</f>
        <v>0.977599171920948</v>
      </c>
      <c r="M41" s="146" t="n">
        <f aca="false">J41/D41</f>
        <v>0.994590494156018</v>
      </c>
    </row>
    <row r="42" customFormat="false" ht="15.75" hidden="false" customHeight="false" outlineLevel="0" collapsed="false">
      <c r="A42" s="148" t="s">
        <v>195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50" t="n">
        <v>0</v>
      </c>
      <c r="I42" s="150" t="n">
        <v>0</v>
      </c>
      <c r="J42" s="150" t="n">
        <v>0</v>
      </c>
      <c r="K42" s="151" t="n">
        <f aca="false">IF(E42&lt;0,H42/E42,0)</f>
        <v>0</v>
      </c>
      <c r="L42" s="151" t="n">
        <f aca="false">IF(F42&lt;0,I42/F42,0)</f>
        <v>0</v>
      </c>
      <c r="M42" s="152" t="n">
        <f aca="false">IF(G42&lt;0,J42/G42,0)</f>
        <v>0</v>
      </c>
    </row>
    <row r="45" customFormat="false" ht="16.5" hidden="false" customHeight="false" outlineLevel="0" collapsed="false">
      <c r="A45" s="117" t="s">
        <v>202</v>
      </c>
      <c r="B45" s="154"/>
      <c r="C45" s="154"/>
      <c r="D45" s="154"/>
    </row>
    <row r="46" customFormat="false" ht="45.75" hidden="false" customHeight="false" outlineLevel="0" collapsed="false">
      <c r="A46" s="155"/>
      <c r="B46" s="156" t="s">
        <v>203</v>
      </c>
      <c r="C46" s="156" t="s">
        <v>204</v>
      </c>
      <c r="D46" s="157" t="s">
        <v>205</v>
      </c>
      <c r="H46" s="158"/>
    </row>
    <row r="47" customFormat="false" ht="15.75" hidden="false" customHeight="false" outlineLevel="0" collapsed="false">
      <c r="A47" s="159" t="s">
        <v>206</v>
      </c>
      <c r="B47" s="160" t="n">
        <v>1627526243.23895</v>
      </c>
      <c r="C47" s="160" t="n">
        <v>219198.633329104</v>
      </c>
      <c r="D47" s="161" t="n">
        <v>0</v>
      </c>
      <c r="E47" s="158"/>
      <c r="F47" s="158"/>
      <c r="G47" s="158"/>
    </row>
    <row r="48" customFormat="false" ht="15" hidden="false" customHeight="false" outlineLevel="0" collapsed="false">
      <c r="A48" s="162" t="s">
        <v>207</v>
      </c>
      <c r="B48" s="143" t="n">
        <v>201215846.947869</v>
      </c>
      <c r="C48" s="143" t="n">
        <v>36752.9452698862</v>
      </c>
      <c r="D48" s="163" t="n">
        <v>0</v>
      </c>
      <c r="E48" s="158"/>
      <c r="F48" s="158"/>
      <c r="G48" s="158"/>
    </row>
    <row r="49" customFormat="false" ht="15" hidden="false" customHeight="false" outlineLevel="0" collapsed="false">
      <c r="A49" s="162" t="s">
        <v>208</v>
      </c>
      <c r="B49" s="143" t="n">
        <v>0</v>
      </c>
      <c r="C49" s="143" t="n">
        <v>0</v>
      </c>
      <c r="D49" s="163" t="n">
        <v>0</v>
      </c>
      <c r="E49" s="158"/>
      <c r="F49" s="158"/>
      <c r="G49" s="158"/>
    </row>
    <row r="50" customFormat="false" ht="15" hidden="false" customHeight="false" outlineLevel="0" collapsed="false">
      <c r="A50" s="162" t="s">
        <v>209</v>
      </c>
      <c r="B50" s="143" t="n">
        <v>0</v>
      </c>
      <c r="C50" s="143" t="n">
        <v>0</v>
      </c>
      <c r="D50" s="163" t="n">
        <v>0</v>
      </c>
      <c r="E50" s="158"/>
      <c r="F50" s="158"/>
      <c r="G50" s="158"/>
    </row>
    <row r="51" customFormat="false" ht="15" hidden="false" customHeight="false" outlineLevel="0" collapsed="false">
      <c r="A51" s="162" t="s">
        <v>210</v>
      </c>
      <c r="B51" s="143" t="n">
        <v>58726498.5502068</v>
      </c>
      <c r="C51" s="143" t="n">
        <v>56953.2117754295</v>
      </c>
      <c r="D51" s="163" t="n">
        <v>0</v>
      </c>
      <c r="E51" s="158"/>
      <c r="F51" s="158"/>
    </row>
    <row r="52" customFormat="false" ht="15" hidden="false" customHeight="false" outlineLevel="0" collapsed="false">
      <c r="A52" s="162" t="s">
        <v>211</v>
      </c>
      <c r="B52" s="143" t="n">
        <v>1344749593.34946</v>
      </c>
      <c r="C52" s="143" t="n">
        <v>118191.110677461</v>
      </c>
      <c r="D52" s="163" t="n">
        <v>0</v>
      </c>
      <c r="E52" s="164"/>
      <c r="F52" s="158"/>
    </row>
    <row r="53" customFormat="false" ht="15" hidden="false" customHeight="false" outlineLevel="0" collapsed="false">
      <c r="A53" s="162" t="s">
        <v>212</v>
      </c>
      <c r="B53" s="143" t="n">
        <v>5009612.10639533</v>
      </c>
      <c r="C53" s="143" t="n">
        <v>1069.71718948747</v>
      </c>
      <c r="D53" s="163" t="n">
        <v>0</v>
      </c>
      <c r="F53" s="158"/>
    </row>
    <row r="54" customFormat="false" ht="15" hidden="false" customHeight="false" outlineLevel="0" collapsed="false">
      <c r="A54" s="162" t="s">
        <v>213</v>
      </c>
      <c r="B54" s="143" t="n">
        <v>0</v>
      </c>
      <c r="C54" s="143" t="n">
        <v>0</v>
      </c>
      <c r="D54" s="163" t="n">
        <v>0</v>
      </c>
      <c r="E54" s="158"/>
      <c r="F54" s="158"/>
    </row>
    <row r="55" customFormat="false" ht="15" hidden="false" customHeight="false" outlineLevel="0" collapsed="false">
      <c r="A55" s="162" t="s">
        <v>214</v>
      </c>
      <c r="B55" s="143" t="n">
        <v>179214.42437656</v>
      </c>
      <c r="C55" s="143" t="n">
        <v>22.6585715806637</v>
      </c>
      <c r="D55" s="163" t="n">
        <v>0</v>
      </c>
      <c r="F55" s="158"/>
    </row>
    <row r="56" customFormat="false" ht="15" hidden="false" customHeight="false" outlineLevel="0" collapsed="false">
      <c r="A56" s="162" t="s">
        <v>215</v>
      </c>
      <c r="B56" s="143" t="n">
        <v>17645477.8606439</v>
      </c>
      <c r="C56" s="143" t="n">
        <v>6208.98984525929</v>
      </c>
      <c r="D56" s="163" t="n">
        <v>0</v>
      </c>
      <c r="F56" s="164"/>
    </row>
    <row r="57" customFormat="false" ht="15.75" hidden="false" customHeight="false" outlineLevel="0" collapsed="false">
      <c r="A57" s="165" t="s">
        <v>216</v>
      </c>
      <c r="B57" s="166" t="n">
        <v>1817073484.3671</v>
      </c>
      <c r="C57" s="166" t="n">
        <v>370028.341288114</v>
      </c>
      <c r="D57" s="167" t="n">
        <v>0</v>
      </c>
      <c r="E57" s="158"/>
      <c r="F57" s="158"/>
      <c r="G57" s="158"/>
    </row>
    <row r="58" customFormat="false" ht="15" hidden="false" customHeight="false" outlineLevel="0" collapsed="false">
      <c r="A58" s="168" t="s">
        <v>210</v>
      </c>
      <c r="B58" s="169" t="n">
        <v>153815558.390215</v>
      </c>
      <c r="C58" s="169" t="n">
        <v>46201.3512753101</v>
      </c>
      <c r="D58" s="170" t="n">
        <v>0</v>
      </c>
      <c r="F58" s="158"/>
      <c r="G58" s="158"/>
    </row>
    <row r="59" customFormat="false" ht="15" hidden="false" customHeight="false" outlineLevel="0" collapsed="false">
      <c r="A59" s="171" t="s">
        <v>211</v>
      </c>
      <c r="B59" s="169" t="n">
        <v>1280190429.82423</v>
      </c>
      <c r="C59" s="169" t="n">
        <v>267667.655532238</v>
      </c>
      <c r="D59" s="163" t="n">
        <v>0</v>
      </c>
      <c r="E59" s="164"/>
    </row>
    <row r="60" customFormat="false" ht="15" hidden="false" customHeight="false" outlineLevel="0" collapsed="false">
      <c r="A60" s="171" t="s">
        <v>217</v>
      </c>
      <c r="B60" s="169" t="n">
        <v>4647.17488284781</v>
      </c>
      <c r="C60" s="169" t="n">
        <v>0.823957812340949</v>
      </c>
      <c r="D60" s="163" t="n">
        <v>0</v>
      </c>
    </row>
    <row r="61" customFormat="false" ht="15" hidden="false" customHeight="false" outlineLevel="0" collapsed="false">
      <c r="A61" s="171" t="s">
        <v>218</v>
      </c>
      <c r="B61" s="169" t="n">
        <v>230312344.340154</v>
      </c>
      <c r="C61" s="169" t="n">
        <v>36732.9279160834</v>
      </c>
      <c r="D61" s="163" t="n">
        <v>0</v>
      </c>
      <c r="G61" s="158"/>
    </row>
    <row r="62" customFormat="false" ht="15" hidden="false" customHeight="false" outlineLevel="0" collapsed="false">
      <c r="A62" s="171" t="s">
        <v>213</v>
      </c>
      <c r="B62" s="169" t="n">
        <v>46518127.5940424</v>
      </c>
      <c r="C62" s="169" t="n">
        <v>3894.59091710735</v>
      </c>
      <c r="D62" s="163" t="n">
        <v>0</v>
      </c>
      <c r="F62" s="158"/>
      <c r="G62" s="158"/>
    </row>
    <row r="63" customFormat="false" ht="15" hidden="false" customHeight="false" outlineLevel="0" collapsed="false">
      <c r="A63" s="171" t="s">
        <v>215</v>
      </c>
      <c r="B63" s="169" t="n">
        <v>106232377.043585</v>
      </c>
      <c r="C63" s="169" t="n">
        <v>15530.9916895626</v>
      </c>
      <c r="D63" s="163" t="n">
        <v>0</v>
      </c>
    </row>
    <row r="64" customFormat="false" ht="15.75" hidden="false" customHeight="false" outlineLevel="0" collapsed="false">
      <c r="A64" s="172" t="s">
        <v>166</v>
      </c>
      <c r="B64" s="143" t="n">
        <v>69954883.892</v>
      </c>
      <c r="C64" s="173" t="n">
        <v>14862.898342964</v>
      </c>
      <c r="D64" s="163" t="n">
        <v>0</v>
      </c>
      <c r="F64" s="158"/>
      <c r="G64" s="158"/>
    </row>
    <row r="65" customFormat="false" ht="15.75" hidden="false" customHeight="false" outlineLevel="0" collapsed="false">
      <c r="A65" s="172" t="s">
        <v>219</v>
      </c>
      <c r="B65" s="143" t="n">
        <v>135297695.858036</v>
      </c>
      <c r="C65" s="143" t="n">
        <v>36768.3954371161</v>
      </c>
      <c r="D65" s="163" t="n">
        <v>0</v>
      </c>
      <c r="F65" s="174"/>
    </row>
    <row r="66" customFormat="false" ht="16.5" hidden="false" customHeight="false" outlineLevel="0" collapsed="false">
      <c r="A66" s="175" t="s">
        <v>220</v>
      </c>
      <c r="B66" s="176" t="n">
        <v>3649852307.35609</v>
      </c>
      <c r="C66" s="176" t="n">
        <v>640858.268397298</v>
      </c>
      <c r="D66" s="177" t="n">
        <v>0</v>
      </c>
      <c r="F66" s="158"/>
      <c r="G66" s="158"/>
    </row>
    <row r="68" customFormat="false" ht="16.5" hidden="false" customHeight="false" outlineLevel="0" collapsed="false">
      <c r="A68" s="117" t="s">
        <v>221</v>
      </c>
      <c r="B68" s="154"/>
      <c r="C68" s="154"/>
      <c r="D68" s="154"/>
    </row>
    <row r="69" customFormat="false" ht="45.75" hidden="false" customHeight="false" outlineLevel="0" collapsed="false">
      <c r="A69" s="155"/>
      <c r="B69" s="156" t="s">
        <v>203</v>
      </c>
      <c r="C69" s="156" t="s">
        <v>204</v>
      </c>
      <c r="D69" s="157" t="s">
        <v>205</v>
      </c>
    </row>
    <row r="70" customFormat="false" ht="15.75" hidden="false" customHeight="false" outlineLevel="0" collapsed="false">
      <c r="A70" s="178" t="s">
        <v>206</v>
      </c>
      <c r="B70" s="143" t="n">
        <v>1695246142.81092</v>
      </c>
      <c r="C70" s="143" t="n">
        <v>215366.068211502</v>
      </c>
      <c r="D70" s="163" t="n">
        <v>0</v>
      </c>
      <c r="E70" s="158"/>
      <c r="F70" s="133"/>
      <c r="G70" s="133"/>
    </row>
    <row r="71" customFormat="false" ht="15" hidden="false" customHeight="false" outlineLevel="0" collapsed="false">
      <c r="A71" s="171" t="s">
        <v>222</v>
      </c>
      <c r="B71" s="143" t="n">
        <v>1510890703.55431</v>
      </c>
      <c r="C71" s="143" t="n">
        <v>195045.161955932</v>
      </c>
      <c r="D71" s="163" t="n">
        <v>0</v>
      </c>
      <c r="E71" s="158"/>
      <c r="F71" s="158"/>
      <c r="G71" s="158"/>
    </row>
    <row r="72" customFormat="false" ht="15" hidden="false" customHeight="false" outlineLevel="0" collapsed="false">
      <c r="A72" s="171" t="s">
        <v>223</v>
      </c>
      <c r="B72" s="143" t="n">
        <v>169874177.241261</v>
      </c>
      <c r="C72" s="143" t="n">
        <v>10368.0133270006</v>
      </c>
      <c r="D72" s="163" t="n">
        <v>0</v>
      </c>
      <c r="E72" s="158"/>
      <c r="F72" s="158"/>
      <c r="G72" s="158"/>
    </row>
    <row r="73" customFormat="false" ht="15" hidden="false" customHeight="false" outlineLevel="0" collapsed="false">
      <c r="A73" s="171" t="s">
        <v>224</v>
      </c>
      <c r="B73" s="143" t="n">
        <v>14481262.0153517</v>
      </c>
      <c r="C73" s="143" t="n">
        <v>9952.89292856872</v>
      </c>
      <c r="D73" s="163" t="n">
        <v>0</v>
      </c>
      <c r="E73" s="158"/>
      <c r="F73" s="158"/>
    </row>
    <row r="74" customFormat="false" ht="15.75" hidden="false" customHeight="false" outlineLevel="0" collapsed="false">
      <c r="A74" s="178" t="s">
        <v>216</v>
      </c>
      <c r="B74" s="143" t="n">
        <v>1749353584.79514</v>
      </c>
      <c r="C74" s="143" t="n">
        <v>373860.906405716</v>
      </c>
      <c r="D74" s="163" t="n">
        <v>0</v>
      </c>
      <c r="E74" s="158"/>
      <c r="F74" s="158"/>
      <c r="G74" s="158"/>
    </row>
    <row r="75" customFormat="false" ht="15" hidden="false" customHeight="false" outlineLevel="0" collapsed="false">
      <c r="A75" s="171" t="s">
        <v>225</v>
      </c>
      <c r="B75" s="143" t="n">
        <v>1375364768.10871</v>
      </c>
      <c r="C75" s="143" t="n">
        <v>318188.656477069</v>
      </c>
      <c r="D75" s="163" t="n">
        <v>0</v>
      </c>
      <c r="E75" s="158"/>
      <c r="F75" s="158"/>
    </row>
    <row r="76" customFormat="false" ht="15" hidden="false" customHeight="false" outlineLevel="0" collapsed="false">
      <c r="A76" s="171" t="s">
        <v>226</v>
      </c>
      <c r="B76" s="143" t="n">
        <v>296514287.009193</v>
      </c>
      <c r="C76" s="143" t="n">
        <v>35607.6973444583</v>
      </c>
      <c r="D76" s="163" t="n">
        <v>0</v>
      </c>
    </row>
    <row r="77" customFormat="false" ht="15" hidden="false" customHeight="false" outlineLevel="0" collapsed="false">
      <c r="A77" s="171" t="s">
        <v>227</v>
      </c>
      <c r="B77" s="143" t="n">
        <v>77474529.6772327</v>
      </c>
      <c r="C77" s="143" t="n">
        <v>20064.5525841894</v>
      </c>
      <c r="D77" s="163" t="n">
        <v>0</v>
      </c>
    </row>
    <row r="78" customFormat="false" ht="15.75" hidden="false" customHeight="false" outlineLevel="0" collapsed="false">
      <c r="A78" s="172" t="s">
        <v>166</v>
      </c>
      <c r="B78" s="143" t="n">
        <v>69954883.892</v>
      </c>
      <c r="C78" s="173" t="n">
        <v>14862.898342964</v>
      </c>
      <c r="D78" s="179"/>
    </row>
    <row r="79" customFormat="false" ht="15.75" hidden="false" customHeight="false" outlineLevel="0" collapsed="false">
      <c r="A79" s="172" t="s">
        <v>219</v>
      </c>
      <c r="B79" s="143" t="n">
        <v>135297695.858036</v>
      </c>
      <c r="C79" s="143" t="n">
        <v>36768.3954371161</v>
      </c>
      <c r="D79" s="163" t="n">
        <v>0</v>
      </c>
    </row>
    <row r="80" customFormat="false" ht="16.5" hidden="false" customHeight="false" outlineLevel="0" collapsed="false">
      <c r="A80" s="175" t="s">
        <v>220</v>
      </c>
      <c r="B80" s="176" t="n">
        <v>3649852307.35609</v>
      </c>
      <c r="C80" s="176" t="n">
        <v>640858.268397298</v>
      </c>
      <c r="D80" s="180" t="n">
        <v>0</v>
      </c>
      <c r="E80" s="158"/>
      <c r="F80" s="158"/>
      <c r="G80" s="158"/>
    </row>
    <row r="81" customFormat="false" ht="15" hidden="false" customHeight="false" outlineLevel="0" collapsed="false">
      <c r="A81" s="181" t="s">
        <v>228</v>
      </c>
      <c r="B81" s="133"/>
      <c r="C81" s="133"/>
      <c r="D81" s="133"/>
    </row>
    <row r="83" customFormat="false" ht="15" hidden="false" customHeight="false" outlineLevel="0" collapsed="false">
      <c r="A83" s="182"/>
      <c r="B83" s="158"/>
      <c r="C83" s="158"/>
    </row>
    <row r="84" customFormat="false" ht="15" hidden="false" customHeight="false" outlineLevel="0" collapsed="false">
      <c r="B84" s="158"/>
      <c r="C84" s="158"/>
    </row>
    <row r="85" customFormat="false" ht="15" hidden="false" customHeight="false" outlineLevel="0" collapsed="false">
      <c r="A85" s="182"/>
      <c r="B85" s="133"/>
      <c r="C85" s="133"/>
      <c r="D85" s="133"/>
    </row>
    <row r="86" customFormat="false" ht="15" hidden="false" customHeight="false" outlineLevel="0" collapsed="false">
      <c r="A86" s="181"/>
    </row>
    <row r="93" customFormat="false" ht="15" hidden="false" customHeight="false" outlineLevel="0" collapsed="false">
      <c r="A93" s="183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20:58Z</dcterms:created>
  <dc:creator>hanwayd</dc:creator>
  <dc:description/>
  <dc:language>en-US</dc:language>
  <cp:lastModifiedBy>hanwayd</cp:lastModifiedBy>
  <dcterms:modified xsi:type="dcterms:W3CDTF">2008-12-01T21:22:30Z</dcterms:modified>
  <cp:revision>0</cp:revision>
  <dc:subject/>
  <dc:title/>
</cp:coreProperties>
</file>