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76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Southern California Edison</t>
  </si>
  <si>
    <t xml:space="preserve">2006-2008 Monthly Energy Efficiency Program Data Report</t>
  </si>
  <si>
    <t xml:space="preserve">Report Month:  September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1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 has been dropped from SCE's portfolio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Program impact tables (1.3-1.6) include Low Income Energy Efficiency result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  <numFmt numFmtId="183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4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66"/>
    <col collapsed="false" customWidth="true" hidden="false" outlineLevel="0" max="3" min="3" style="0" width="3.32"/>
    <col collapsed="false" customWidth="true" hidden="false" outlineLevel="0" max="8" min="4" style="0" width="13.66"/>
    <col collapsed="false" customWidth="true" hidden="false" outlineLevel="0" max="9" min="9" style="0" width="3.32"/>
    <col collapsed="false" customWidth="true" hidden="false" outlineLevel="0" max="13" min="10" style="0" width="12.66"/>
    <col collapsed="false" customWidth="true" hidden="false" outlineLevel="0" max="14" min="14" style="0" width="3.32"/>
    <col collapsed="false" customWidth="true" hidden="false" outlineLevel="0" max="15" min="15" style="0" width="14.87"/>
    <col collapsed="false" customWidth="true" hidden="false" outlineLevel="0" max="18" min="16" style="0" width="12.66"/>
    <col collapsed="false" customWidth="true" hidden="false" outlineLevel="0" max="19" min="19" style="0" width="3.32"/>
    <col collapsed="false" customWidth="true" hidden="false" outlineLevel="0" max="23" min="20" style="0" width="12.66"/>
    <col collapsed="false" customWidth="true" hidden="false" outlineLevel="0" max="24" min="24" style="0" width="14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0.4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3.2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7250489.08059301</v>
      </c>
      <c r="G8" s="26" t="n">
        <v>1469983.16059301</v>
      </c>
      <c r="H8" s="27" t="n">
        <v>2411039</v>
      </c>
      <c r="I8" s="24"/>
      <c r="J8" s="28" t="n">
        <v>29497.92</v>
      </c>
      <c r="K8" s="29" t="n">
        <v>5341.51764</v>
      </c>
      <c r="L8" s="29" t="n">
        <v>1001.79336</v>
      </c>
      <c r="M8" s="30" t="n">
        <v>1950.22772</v>
      </c>
      <c r="N8" s="24"/>
      <c r="O8" s="28" t="n">
        <v>168716840</v>
      </c>
      <c r="P8" s="29" t="n">
        <v>34653747.18</v>
      </c>
      <c r="Q8" s="29" t="n">
        <v>6499321.52</v>
      </c>
      <c r="R8" s="30" t="n">
        <v>12626075.14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3.2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495</v>
      </c>
      <c r="F9" s="35" t="n">
        <v>7473371.29824828</v>
      </c>
      <c r="G9" s="35" t="n">
        <v>4213732.47537218</v>
      </c>
      <c r="H9" s="36" t="n">
        <v>12181346.85</v>
      </c>
      <c r="I9" s="33"/>
      <c r="J9" s="37" t="n">
        <v>113259.474818702</v>
      </c>
      <c r="K9" s="38" t="n">
        <v>21284.0576023426</v>
      </c>
      <c r="L9" s="38" t="n">
        <v>3926.09593843237</v>
      </c>
      <c r="M9" s="39" t="n">
        <v>40052.2264584348</v>
      </c>
      <c r="N9" s="33"/>
      <c r="O9" s="37" t="n">
        <v>804635693.813497</v>
      </c>
      <c r="P9" s="38" t="n">
        <v>96779223.5847734</v>
      </c>
      <c r="Q9" s="38" t="n">
        <v>29480219.4666864</v>
      </c>
      <c r="R9" s="39" t="n">
        <v>305169235.725136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3.2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7001783.43152563</v>
      </c>
      <c r="G10" s="35" t="n">
        <v>1314515.6322934</v>
      </c>
      <c r="H10" s="36" t="n">
        <v>5221215.56904762</v>
      </c>
      <c r="I10" s="33"/>
      <c r="J10" s="37" t="n">
        <v>13804.795570688</v>
      </c>
      <c r="K10" s="38" t="n">
        <v>1771.26667537759</v>
      </c>
      <c r="L10" s="38" t="n">
        <v>748.45037987</v>
      </c>
      <c r="M10" s="39" t="n">
        <v>1245.9064432</v>
      </c>
      <c r="N10" s="33"/>
      <c r="O10" s="37" t="n">
        <v>119346102.812815</v>
      </c>
      <c r="P10" s="38" t="n">
        <v>18430087.1545144</v>
      </c>
      <c r="Q10" s="38" t="n">
        <v>3739225.16777</v>
      </c>
      <c r="R10" s="39" t="n">
        <v>16021047.56827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3.2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622810.500438526</v>
      </c>
      <c r="G11" s="35" t="n">
        <v>100317.419689654</v>
      </c>
      <c r="H11" s="36" t="n">
        <v>0</v>
      </c>
      <c r="I11" s="33"/>
      <c r="J11" s="37" t="n">
        <v>5927.479344</v>
      </c>
      <c r="K11" s="38" t="n">
        <v>891.990198</v>
      </c>
      <c r="L11" s="38" t="n">
        <v>48.9726612</v>
      </c>
      <c r="M11" s="39" t="n">
        <v>0</v>
      </c>
      <c r="N11" s="33"/>
      <c r="O11" s="37" t="n">
        <v>16365192.306984</v>
      </c>
      <c r="P11" s="38" t="n">
        <v>2612619.378468</v>
      </c>
      <c r="Q11" s="38" t="n">
        <v>196135.7071032</v>
      </c>
      <c r="R11" s="39" t="n">
        <v>0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3.2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495842.348261737</v>
      </c>
      <c r="G12" s="35" t="n">
        <v>111041.865404722</v>
      </c>
      <c r="H12" s="36" t="n">
        <v>0</v>
      </c>
      <c r="I12" s="33"/>
      <c r="J12" s="37" t="n">
        <v>972.49656</v>
      </c>
      <c r="K12" s="38" t="n">
        <v>29.009468</v>
      </c>
      <c r="L12" s="38" t="n">
        <v>4.747168</v>
      </c>
      <c r="M12" s="39" t="n">
        <v>18.272028</v>
      </c>
      <c r="N12" s="33"/>
      <c r="O12" s="28" t="n">
        <v>2908704.772</v>
      </c>
      <c r="P12" s="38" t="n">
        <v>438015.96</v>
      </c>
      <c r="Q12" s="38" t="n">
        <v>49969.056</v>
      </c>
      <c r="R12" s="39" t="n">
        <v>324982.64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3.2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294053.52869597</v>
      </c>
      <c r="G13" s="35" t="n">
        <v>32360.7148355484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3.2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35" t="n">
        <v>59149186</v>
      </c>
      <c r="F14" s="35" t="n">
        <v>404628.583467139</v>
      </c>
      <c r="G14" s="35" t="n">
        <v>52447.6896920679</v>
      </c>
      <c r="H14" s="36" t="n">
        <v>207210</v>
      </c>
      <c r="I14" s="33"/>
      <c r="J14" s="37" t="n">
        <v>89146.6231852681</v>
      </c>
      <c r="K14" s="38" t="n">
        <v>109.4368</v>
      </c>
      <c r="L14" s="38" t="n">
        <v>109.4368</v>
      </c>
      <c r="M14" s="39" t="n">
        <v>464.7776</v>
      </c>
      <c r="N14" s="33"/>
      <c r="O14" s="37" t="n">
        <v>161885049.677225</v>
      </c>
      <c r="P14" s="38" t="n">
        <v>141564</v>
      </c>
      <c r="Q14" s="38" t="n">
        <v>141564</v>
      </c>
      <c r="R14" s="39" t="n">
        <v>608484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3.2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371545.706599061</v>
      </c>
      <c r="G15" s="35" t="n">
        <v>118680.471194392</v>
      </c>
      <c r="H15" s="36" t="n">
        <v>202064.6</v>
      </c>
      <c r="I15" s="33"/>
      <c r="J15" s="37" t="n">
        <v>9600</v>
      </c>
      <c r="K15" s="38" t="n">
        <v>0</v>
      </c>
      <c r="L15" s="38" t="n">
        <v>0</v>
      </c>
      <c r="M15" s="39" t="n">
        <v>602.31192</v>
      </c>
      <c r="N15" s="33"/>
      <c r="O15" s="28" t="n">
        <v>39040000</v>
      </c>
      <c r="P15" s="38" t="n">
        <v>0</v>
      </c>
      <c r="Q15" s="38" t="n">
        <v>0</v>
      </c>
      <c r="R15" s="39" t="n">
        <v>2007706.4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3.2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949137.110151214</v>
      </c>
      <c r="G16" s="35" t="n">
        <v>116537.518516033</v>
      </c>
      <c r="H16" s="36" t="n">
        <v>0</v>
      </c>
      <c r="I16" s="33"/>
      <c r="J16" s="37" t="n">
        <v>16222.0061496439</v>
      </c>
      <c r="K16" s="38" t="n">
        <v>0</v>
      </c>
      <c r="L16" s="38" t="n">
        <v>0</v>
      </c>
      <c r="M16" s="39" t="n">
        <v>0</v>
      </c>
      <c r="N16" s="33"/>
      <c r="O16" s="37" t="n">
        <v>86611500.93998</v>
      </c>
      <c r="P16" s="38" t="n">
        <v>0</v>
      </c>
      <c r="Q16" s="38" t="n">
        <v>0</v>
      </c>
      <c r="R16" s="39" t="n">
        <v>0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3.2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1349436.20293978</v>
      </c>
      <c r="G17" s="35" t="n">
        <v>185885.878050823</v>
      </c>
      <c r="H17" s="36" t="n">
        <v>0</v>
      </c>
      <c r="I17" s="33"/>
      <c r="J17" s="37" t="n">
        <v>36100.0899600008</v>
      </c>
      <c r="K17" s="38" t="n">
        <v>2157.36393611111</v>
      </c>
      <c r="L17" s="38" t="n">
        <v>262.735972456826</v>
      </c>
      <c r="M17" s="39" t="n">
        <v>0</v>
      </c>
      <c r="N17" s="33"/>
      <c r="O17" s="28" t="n">
        <v>129368274.007672</v>
      </c>
      <c r="P17" s="38" t="n">
        <v>6240226.468</v>
      </c>
      <c r="Q17" s="38" t="n">
        <v>759970.045840408</v>
      </c>
      <c r="R17" s="39" t="n">
        <v>0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3.2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4330866.9395143</v>
      </c>
      <c r="G18" s="35" t="n">
        <v>2562214.08809006</v>
      </c>
      <c r="H18" s="36" t="n">
        <v>2376122.04</v>
      </c>
      <c r="I18" s="33"/>
      <c r="J18" s="37" t="n">
        <v>55111.6568887322</v>
      </c>
      <c r="K18" s="38" t="n">
        <v>5398.22105472</v>
      </c>
      <c r="L18" s="38" t="n">
        <v>2999.34587136</v>
      </c>
      <c r="M18" s="39" t="n">
        <v>2718.14964096</v>
      </c>
      <c r="N18" s="33"/>
      <c r="O18" s="37" t="n">
        <v>303970143.279667</v>
      </c>
      <c r="P18" s="38" t="n">
        <v>20540007.475968</v>
      </c>
      <c r="Q18" s="38" t="n">
        <v>11182268.417472</v>
      </c>
      <c r="R18" s="39" t="n">
        <v>10690011.5750496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3.2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1114658.75735005</v>
      </c>
      <c r="G19" s="35" t="n">
        <v>179601.869025923</v>
      </c>
      <c r="H19" s="36" t="n">
        <v>2472338</v>
      </c>
      <c r="I19" s="33"/>
      <c r="J19" s="37" t="n">
        <v>9452.75827130473</v>
      </c>
      <c r="K19" s="38" t="n">
        <v>232.461611046309</v>
      </c>
      <c r="L19" s="38" t="n">
        <v>113.200305251338</v>
      </c>
      <c r="M19" s="39" t="n">
        <v>3121.07021401532</v>
      </c>
      <c r="N19" s="33"/>
      <c r="O19" s="28" t="n">
        <v>48269722.9825274</v>
      </c>
      <c r="P19" s="38" t="n">
        <v>1433057.5143</v>
      </c>
      <c r="Q19" s="38" t="n">
        <v>639610.7256</v>
      </c>
      <c r="R19" s="39" t="n">
        <v>25167686.4691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3.2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3333466.7485351</v>
      </c>
      <c r="G20" s="35" t="n">
        <v>580273.058192536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3.2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142523.664813046</v>
      </c>
      <c r="G21" s="35" t="n">
        <v>13293.5563167647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3.2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419650.586619445</v>
      </c>
      <c r="G22" s="35" t="n">
        <v>24323.5934955957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3.2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422315.152261283</v>
      </c>
      <c r="G23" s="35" t="n">
        <v>25888.6220852549</v>
      </c>
      <c r="H23" s="36" t="n">
        <v>0</v>
      </c>
      <c r="I23" s="33"/>
      <c r="J23" s="37" t="n">
        <v>38124.2016819207</v>
      </c>
      <c r="K23" s="38" t="n">
        <v>11392</v>
      </c>
      <c r="L23" s="38" t="n">
        <v>0</v>
      </c>
      <c r="M23" s="39" t="n">
        <v>0</v>
      </c>
      <c r="N23" s="33"/>
      <c r="O23" s="37" t="n">
        <v>133494560.44672</v>
      </c>
      <c r="P23" s="38" t="n">
        <v>39131718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3.2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9911779.01662851</v>
      </c>
      <c r="G24" s="35" t="n">
        <v>1888569.98619778</v>
      </c>
      <c r="H24" s="36" t="n">
        <v>19299738.5</v>
      </c>
      <c r="I24" s="33"/>
      <c r="J24" s="37" t="n">
        <v>374635.546637109</v>
      </c>
      <c r="K24" s="38" t="n">
        <v>29299.6536450988</v>
      </c>
      <c r="L24" s="38" t="n">
        <v>4987.86577303431</v>
      </c>
      <c r="M24" s="39" t="n">
        <v>26858.2736560818</v>
      </c>
      <c r="N24" s="33"/>
      <c r="O24" s="37" t="n">
        <v>1047913884.10145</v>
      </c>
      <c r="P24" s="38" t="n">
        <v>111821341.0473</v>
      </c>
      <c r="Q24" s="38" t="n">
        <v>20862718.2758</v>
      </c>
      <c r="R24" s="39" t="n">
        <v>168581209.4913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3.2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3.2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101997.686802317</v>
      </c>
      <c r="G26" s="35" t="n">
        <v>5577.12869444149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5.6" hidden="false" customHeight="false" outlineLevel="0" collapsed="false">
      <c r="A27" s="32"/>
      <c r="B27" s="40" t="s">
        <v>55</v>
      </c>
      <c r="C27" s="33"/>
      <c r="D27" s="34" t="n">
        <v>0</v>
      </c>
      <c r="E27" s="35" t="n">
        <v>487036.6151</v>
      </c>
      <c r="F27" s="35" t="n">
        <v>47768.3004398003</v>
      </c>
      <c r="G27" s="35" t="n">
        <v>2193.47879521186</v>
      </c>
      <c r="H27" s="36" t="n">
        <v>0</v>
      </c>
      <c r="I27" s="33"/>
      <c r="J27" s="37" t="n">
        <v>0</v>
      </c>
      <c r="K27" s="38" t="n">
        <v>3.4144</v>
      </c>
      <c r="L27" s="38" t="n">
        <v>3.4144</v>
      </c>
      <c r="M27" s="39" t="n">
        <v>0</v>
      </c>
      <c r="N27" s="33"/>
      <c r="O27" s="37" t="n">
        <v>0</v>
      </c>
      <c r="P27" s="29" t="n">
        <v>36084.4944</v>
      </c>
      <c r="Q27" s="29" t="n">
        <v>36084.4944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5.6" hidden="false" customHeight="false" outlineLevel="0" collapsed="false">
      <c r="A28" s="32"/>
      <c r="B28" s="40" t="s">
        <v>56</v>
      </c>
      <c r="C28" s="33"/>
      <c r="D28" s="34" t="n">
        <v>0</v>
      </c>
      <c r="E28" s="35" t="n">
        <v>487036.6151</v>
      </c>
      <c r="F28" s="35" t="n">
        <v>12750.3904398003</v>
      </c>
      <c r="G28" s="35" t="n">
        <v>4051.36879521186</v>
      </c>
      <c r="H28" s="36" t="n">
        <v>0</v>
      </c>
      <c r="I28" s="33"/>
      <c r="J28" s="37" t="n">
        <v>0</v>
      </c>
      <c r="K28" s="38" t="n">
        <v>1.61792</v>
      </c>
      <c r="L28" s="38" t="n">
        <v>0.928</v>
      </c>
      <c r="M28" s="39" t="n">
        <v>0</v>
      </c>
      <c r="N28" s="33"/>
      <c r="O28" s="37" t="n">
        <v>0</v>
      </c>
      <c r="P28" s="29" t="n">
        <v>17063.80592</v>
      </c>
      <c r="Q28" s="29" t="n">
        <v>9697.7888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3.2" hidden="false" customHeight="false" outlineLevel="0" collapsed="false">
      <c r="A29" s="32" t="s">
        <v>57</v>
      </c>
      <c r="B29" s="40" t="s">
        <v>58</v>
      </c>
      <c r="C29" s="33"/>
      <c r="D29" s="34" t="n">
        <v>2201098.68</v>
      </c>
      <c r="E29" s="35" t="n">
        <v>2201098.68</v>
      </c>
      <c r="F29" s="35" t="n">
        <v>31969.0898763247</v>
      </c>
      <c r="G29" s="35" t="n">
        <v>2951.82108780308</v>
      </c>
      <c r="H29" s="36" t="n">
        <v>0</v>
      </c>
      <c r="I29" s="33"/>
      <c r="J29" s="37" t="n">
        <v>1236</v>
      </c>
      <c r="K29" s="38" t="n">
        <v>246</v>
      </c>
      <c r="L29" s="38" t="n">
        <v>246</v>
      </c>
      <c r="M29" s="39" t="n">
        <v>121</v>
      </c>
      <c r="N29" s="33"/>
      <c r="O29" s="37" t="n">
        <v>5700000</v>
      </c>
      <c r="P29" s="38" t="n">
        <v>1510057</v>
      </c>
      <c r="Q29" s="29" t="n">
        <v>1510057</v>
      </c>
      <c r="R29" s="39" t="n">
        <v>686564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3.2" hidden="false" customHeight="false" outlineLevel="0" collapsed="false">
      <c r="A30" s="32" t="s">
        <v>59</v>
      </c>
      <c r="B30" s="40" t="s">
        <v>60</v>
      </c>
      <c r="C30" s="33"/>
      <c r="D30" s="34" t="n">
        <v>1390167.32</v>
      </c>
      <c r="E30" s="35" t="n">
        <v>1390167.32</v>
      </c>
      <c r="F30" s="35" t="n">
        <v>28870.7466114325</v>
      </c>
      <c r="G30" s="35" t="n">
        <v>1880.28769689557</v>
      </c>
      <c r="H30" s="36" t="n">
        <v>0</v>
      </c>
      <c r="I30" s="33"/>
      <c r="J30" s="37" t="n">
        <v>0</v>
      </c>
      <c r="K30" s="38" t="n">
        <v>0</v>
      </c>
      <c r="L30" s="38" t="n">
        <v>0</v>
      </c>
      <c r="M30" s="39" t="n">
        <v>0</v>
      </c>
      <c r="N30" s="33"/>
      <c r="O30" s="37" t="n">
        <v>0</v>
      </c>
      <c r="P30" s="38" t="n">
        <v>0</v>
      </c>
      <c r="Q30" s="38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3.2" hidden="false" customHeight="false" outlineLevel="0" collapsed="false">
      <c r="A31" s="32" t="s">
        <v>61</v>
      </c>
      <c r="B31" s="40" t="s">
        <v>62</v>
      </c>
      <c r="C31" s="33"/>
      <c r="D31" s="34" t="n">
        <v>1737708.89</v>
      </c>
      <c r="E31" s="35" t="n">
        <v>1737708.89</v>
      </c>
      <c r="F31" s="35" t="n">
        <v>27816.034533256</v>
      </c>
      <c r="G31" s="35" t="n">
        <v>3553.50427244201</v>
      </c>
      <c r="H31" s="36" t="n">
        <v>0</v>
      </c>
      <c r="I31" s="33"/>
      <c r="J31" s="37" t="n">
        <v>456.751495912505</v>
      </c>
      <c r="K31" s="38" t="n">
        <v>0</v>
      </c>
      <c r="L31" s="38" t="n">
        <v>0</v>
      </c>
      <c r="M31" s="39" t="n">
        <v>0</v>
      </c>
      <c r="N31" s="33"/>
      <c r="O31" s="37" t="n">
        <v>3507868.2663</v>
      </c>
      <c r="P31" s="38" t="n">
        <v>0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3.2" hidden="false" customHeight="false" outlineLevel="0" collapsed="false">
      <c r="A32" s="32" t="s">
        <v>63</v>
      </c>
      <c r="B32" s="40" t="s">
        <v>64</v>
      </c>
      <c r="C32" s="33"/>
      <c r="D32" s="34" t="n">
        <v>347542.58</v>
      </c>
      <c r="E32" s="35" t="n">
        <v>347542.58</v>
      </c>
      <c r="F32" s="35" t="n">
        <v>5835.72241545825</v>
      </c>
      <c r="G32" s="35" t="n">
        <v>466.07793002424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3.2" hidden="false" customHeight="false" outlineLevel="0" collapsed="false">
      <c r="A33" s="32" t="s">
        <v>65</v>
      </c>
      <c r="B33" s="40" t="s">
        <v>66</v>
      </c>
      <c r="C33" s="33"/>
      <c r="D33" s="34" t="n">
        <v>4633890.74</v>
      </c>
      <c r="E33" s="35" t="n">
        <v>4633890.74</v>
      </c>
      <c r="F33" s="35" t="n">
        <v>733775.850683731</v>
      </c>
      <c r="G33" s="35" t="n">
        <v>6214.35855156998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3.2" hidden="false" customHeight="false" outlineLevel="0" collapsed="false">
      <c r="A34" s="32" t="s">
        <v>67</v>
      </c>
      <c r="B34" s="40" t="s">
        <v>68</v>
      </c>
      <c r="C34" s="33"/>
      <c r="D34" s="34" t="n">
        <v>2316942.65</v>
      </c>
      <c r="E34" s="35" t="n">
        <v>2316942.65</v>
      </c>
      <c r="F34" s="35" t="n">
        <v>366887.886309503</v>
      </c>
      <c r="G34" s="35" t="n">
        <v>3107.1756280824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3.2" hidden="false" customHeight="false" outlineLevel="0" collapsed="false">
      <c r="A35" s="32" t="s">
        <v>69</v>
      </c>
      <c r="B35" s="40" t="s">
        <v>70</v>
      </c>
      <c r="C35" s="33"/>
      <c r="D35" s="34" t="n">
        <v>1737708.57628571</v>
      </c>
      <c r="E35" s="35" t="n">
        <v>1737708.57628571</v>
      </c>
      <c r="F35" s="35" t="n">
        <v>27982.2800314141</v>
      </c>
      <c r="G35" s="35" t="n">
        <v>2551.3838517301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3.2" hidden="false" customHeight="false" outlineLevel="0" collapsed="false">
      <c r="A36" s="32" t="s">
        <v>71</v>
      </c>
      <c r="B36" s="40" t="s">
        <v>72</v>
      </c>
      <c r="C36" s="33"/>
      <c r="D36" s="34" t="n">
        <v>8985166.869</v>
      </c>
      <c r="E36" s="35" t="n">
        <v>8985167</v>
      </c>
      <c r="F36" s="35" t="n">
        <v>162792.50585407</v>
      </c>
      <c r="G36" s="35" t="n">
        <v>29734.8821137851</v>
      </c>
      <c r="H36" s="36" t="n">
        <v>1753195.75</v>
      </c>
      <c r="I36" s="33"/>
      <c r="J36" s="37" t="n">
        <v>5145.63487622635</v>
      </c>
      <c r="K36" s="38" t="n">
        <v>0</v>
      </c>
      <c r="L36" s="38" t="n">
        <v>0</v>
      </c>
      <c r="M36" s="39" t="n">
        <v>1181.88229527268</v>
      </c>
      <c r="N36" s="33"/>
      <c r="O36" s="37" t="n">
        <v>24425593.6</v>
      </c>
      <c r="P36" s="38" t="n">
        <v>0</v>
      </c>
      <c r="Q36" s="38" t="n">
        <v>0</v>
      </c>
      <c r="R36" s="39" t="n">
        <v>5610226.4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3.2" hidden="false" customHeight="false" outlineLevel="0" collapsed="false">
      <c r="A37" s="32" t="s">
        <v>73</v>
      </c>
      <c r="B37" s="40" t="s">
        <v>74</v>
      </c>
      <c r="C37" s="33"/>
      <c r="D37" s="34" t="n">
        <v>2898675.42</v>
      </c>
      <c r="E37" s="35" t="n">
        <v>2898675</v>
      </c>
      <c r="F37" s="35" t="n">
        <v>43859.1831857789</v>
      </c>
      <c r="G37" s="35" t="n">
        <v>4118.00776064106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3.2" hidden="false" customHeight="false" outlineLevel="0" collapsed="false">
      <c r="A38" s="32" t="s">
        <v>75</v>
      </c>
      <c r="B38" s="40" t="s">
        <v>76</v>
      </c>
      <c r="C38" s="33"/>
      <c r="D38" s="34" t="n">
        <v>4743598.26</v>
      </c>
      <c r="E38" s="35" t="n">
        <v>4743598.26</v>
      </c>
      <c r="F38" s="35" t="n">
        <v>68480.5482402724</v>
      </c>
      <c r="G38" s="35" t="n">
        <v>6589.50370046453</v>
      </c>
      <c r="H38" s="36" t="n">
        <v>1271293.5</v>
      </c>
      <c r="I38" s="33"/>
      <c r="J38" s="37" t="n">
        <v>2599.04177910214</v>
      </c>
      <c r="K38" s="38" t="n">
        <v>0</v>
      </c>
      <c r="L38" s="38" t="n">
        <v>0</v>
      </c>
      <c r="M38" s="39" t="n">
        <v>857.017409348183</v>
      </c>
      <c r="N38" s="33"/>
      <c r="O38" s="37" t="n">
        <v>12337280</v>
      </c>
      <c r="P38" s="38" t="n">
        <v>0</v>
      </c>
      <c r="Q38" s="38" t="n">
        <v>0</v>
      </c>
      <c r="R38" s="39" t="n">
        <v>4068139.2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3.2" hidden="false" customHeight="false" outlineLevel="0" collapsed="false">
      <c r="A39" s="32" t="s">
        <v>77</v>
      </c>
      <c r="B39" s="40" t="s">
        <v>78</v>
      </c>
      <c r="C39" s="33"/>
      <c r="D39" s="34" t="n">
        <v>995550.28</v>
      </c>
      <c r="E39" s="35" t="n">
        <v>995550.28</v>
      </c>
      <c r="F39" s="35" t="n">
        <v>38814.8494111402</v>
      </c>
      <c r="G39" s="35" t="n">
        <v>11822.639755942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3.2" hidden="false" customHeight="false" outlineLevel="0" collapsed="false">
      <c r="A40" s="32" t="s">
        <v>79</v>
      </c>
      <c r="B40" s="40" t="s">
        <v>80</v>
      </c>
      <c r="C40" s="33"/>
      <c r="D40" s="34" t="n">
        <v>6830971.52</v>
      </c>
      <c r="E40" s="35" t="n">
        <v>6830971.52</v>
      </c>
      <c r="F40" s="35" t="n">
        <v>781808.283158718</v>
      </c>
      <c r="G40" s="35" t="n">
        <v>271919.231365755</v>
      </c>
      <c r="H40" s="36" t="n">
        <v>645077.52</v>
      </c>
      <c r="I40" s="33"/>
      <c r="J40" s="37" t="n">
        <v>3674.1784137966</v>
      </c>
      <c r="K40" s="38" t="n">
        <v>0</v>
      </c>
      <c r="L40" s="38" t="n">
        <v>0</v>
      </c>
      <c r="M40" s="39" t="n">
        <v>452.985700046146</v>
      </c>
      <c r="N40" s="33"/>
      <c r="O40" s="37" t="n">
        <v>17440800</v>
      </c>
      <c r="P40" s="38" t="n">
        <v>0</v>
      </c>
      <c r="Q40" s="38" t="n">
        <v>0</v>
      </c>
      <c r="R40" s="39" t="n">
        <v>2150258.4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3.2" hidden="false" customHeight="false" outlineLevel="0" collapsed="false">
      <c r="A41" s="41" t="s">
        <v>81</v>
      </c>
      <c r="B41" s="41"/>
      <c r="C41" s="33"/>
      <c r="D41" s="34"/>
      <c r="E41" s="35"/>
      <c r="F41" s="35"/>
      <c r="G41" s="35"/>
      <c r="H41" s="36"/>
      <c r="I41" s="33"/>
      <c r="J41" s="37"/>
      <c r="K41" s="38"/>
      <c r="L41" s="38"/>
      <c r="M41" s="39"/>
      <c r="N41" s="33"/>
      <c r="O41" s="37"/>
      <c r="P41" s="38"/>
      <c r="Q41" s="38"/>
      <c r="R41" s="39"/>
      <c r="S41" s="33"/>
      <c r="T41" s="28"/>
      <c r="U41" s="29"/>
      <c r="V41" s="29"/>
      <c r="W41" s="31"/>
    </row>
    <row r="42" customFormat="false" ht="13.2" hidden="false" customHeight="false" outlineLevel="0" collapsed="false">
      <c r="A42" s="32" t="s">
        <v>82</v>
      </c>
      <c r="B42" s="40" t="s">
        <v>83</v>
      </c>
      <c r="C42" s="33"/>
      <c r="D42" s="34" t="n">
        <v>13238647.5372479</v>
      </c>
      <c r="E42" s="35" t="n">
        <v>13238647.5372479</v>
      </c>
      <c r="F42" s="35" t="n">
        <v>657539.206040987</v>
      </c>
      <c r="G42" s="35" t="n">
        <v>91512.7400984891</v>
      </c>
      <c r="H42" s="36" t="n">
        <v>0</v>
      </c>
      <c r="I42" s="33"/>
      <c r="J42" s="37" t="n">
        <v>5013.62949902262</v>
      </c>
      <c r="K42" s="38" t="n">
        <v>0</v>
      </c>
      <c r="L42" s="38" t="n">
        <v>0</v>
      </c>
      <c r="M42" s="39" t="n">
        <v>0</v>
      </c>
      <c r="N42" s="33"/>
      <c r="O42" s="37" t="n">
        <v>23798982.9340373</v>
      </c>
      <c r="P42" s="38" t="n">
        <v>0</v>
      </c>
      <c r="Q42" s="38" t="n">
        <v>0</v>
      </c>
      <c r="R42" s="39" t="n">
        <v>0</v>
      </c>
      <c r="S42" s="33"/>
      <c r="T42" s="28" t="n">
        <v>0</v>
      </c>
      <c r="U42" s="29" t="n">
        <v>0</v>
      </c>
      <c r="V42" s="29" t="n">
        <v>0</v>
      </c>
      <c r="W42" s="31" t="n">
        <v>0</v>
      </c>
    </row>
    <row r="43" customFormat="false" ht="13.2" hidden="false" customHeight="false" outlineLevel="0" collapsed="false">
      <c r="A43" s="32" t="s">
        <v>84</v>
      </c>
      <c r="B43" s="40" t="s">
        <v>85</v>
      </c>
      <c r="C43" s="33"/>
      <c r="D43" s="34" t="n">
        <v>930004.725</v>
      </c>
      <c r="E43" s="35" t="n">
        <v>930004.725</v>
      </c>
      <c r="F43" s="35" t="n">
        <v>0</v>
      </c>
      <c r="G43" s="35" t="n">
        <v>0</v>
      </c>
      <c r="H43" s="36" t="n">
        <v>0</v>
      </c>
      <c r="I43" s="33"/>
      <c r="J43" s="37" t="n">
        <v>1107.392</v>
      </c>
      <c r="K43" s="38" t="n">
        <v>0</v>
      </c>
      <c r="L43" s="38" t="n">
        <v>0</v>
      </c>
      <c r="M43" s="39" t="n">
        <v>0</v>
      </c>
      <c r="N43" s="33"/>
      <c r="O43" s="37" t="n">
        <v>4918194.424</v>
      </c>
      <c r="P43" s="38" t="n">
        <v>0</v>
      </c>
      <c r="Q43" s="38" t="n">
        <v>0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</row>
    <row r="44" customFormat="false" ht="13.2" hidden="false" customHeight="false" outlineLevel="0" collapsed="false">
      <c r="A44" s="32" t="s">
        <v>86</v>
      </c>
      <c r="B44" s="40" t="s">
        <v>87</v>
      </c>
      <c r="C44" s="33"/>
      <c r="D44" s="34" t="n">
        <v>1500000</v>
      </c>
      <c r="E44" s="35" t="n">
        <v>1500000</v>
      </c>
      <c r="F44" s="35" t="n">
        <v>0</v>
      </c>
      <c r="G44" s="35" t="n">
        <v>0</v>
      </c>
      <c r="H44" s="36" t="n">
        <v>0</v>
      </c>
      <c r="I44" s="33"/>
      <c r="J44" s="37" t="n">
        <v>0</v>
      </c>
      <c r="K44" s="38" t="n">
        <v>0</v>
      </c>
      <c r="L44" s="38" t="n">
        <v>0</v>
      </c>
      <c r="M44" s="39" t="n">
        <v>0</v>
      </c>
      <c r="N44" s="33"/>
      <c r="O44" s="37" t="n">
        <v>0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3.2" hidden="false" customHeight="false" outlineLevel="0" collapsed="false">
      <c r="A45" s="32" t="s">
        <v>88</v>
      </c>
      <c r="B45" s="40" t="s">
        <v>89</v>
      </c>
      <c r="C45" s="33"/>
      <c r="D45" s="34" t="n">
        <v>527999.92</v>
      </c>
      <c r="E45" s="35" t="n">
        <v>527999.92</v>
      </c>
      <c r="F45" s="35" t="n">
        <v>6.23</v>
      </c>
      <c r="G45" s="35" t="n">
        <v>6.23</v>
      </c>
      <c r="H45" s="36" t="n">
        <v>0</v>
      </c>
      <c r="I45" s="33"/>
      <c r="J45" s="37" t="n">
        <v>142.066682222222</v>
      </c>
      <c r="K45" s="38" t="n">
        <v>0</v>
      </c>
      <c r="L45" s="38" t="n">
        <v>0</v>
      </c>
      <c r="M45" s="39" t="n">
        <v>0</v>
      </c>
      <c r="N45" s="33"/>
      <c r="O45" s="37" t="n">
        <v>75752.16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3.2" hidden="false" customHeight="false" outlineLevel="0" collapsed="false">
      <c r="A46" s="32" t="s">
        <v>90</v>
      </c>
      <c r="B46" s="40" t="s">
        <v>91</v>
      </c>
      <c r="C46" s="33"/>
      <c r="D46" s="34" t="n">
        <v>500000</v>
      </c>
      <c r="E46" s="35" t="n">
        <v>500000</v>
      </c>
      <c r="F46" s="35" t="n">
        <v>5334.8</v>
      </c>
      <c r="G46" s="35" t="n">
        <v>816.98</v>
      </c>
      <c r="H46" s="36" t="n">
        <v>0</v>
      </c>
      <c r="I46" s="33"/>
      <c r="J46" s="37" t="n">
        <v>852.8464</v>
      </c>
      <c r="K46" s="38" t="n">
        <v>0</v>
      </c>
      <c r="L46" s="38" t="n">
        <v>0</v>
      </c>
      <c r="M46" s="39" t="n">
        <v>0</v>
      </c>
      <c r="N46" s="33"/>
      <c r="O46" s="37" t="n">
        <v>4874056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3.2" hidden="false" customHeight="false" outlineLevel="0" collapsed="false">
      <c r="A47" s="32" t="s">
        <v>92</v>
      </c>
      <c r="B47" s="40" t="s">
        <v>93</v>
      </c>
      <c r="C47" s="33"/>
      <c r="D47" s="34" t="n">
        <v>1000000.049455</v>
      </c>
      <c r="E47" s="35" t="n">
        <v>1000000.049455</v>
      </c>
      <c r="F47" s="35" t="n">
        <v>261.75</v>
      </c>
      <c r="G47" s="35" t="n">
        <v>0</v>
      </c>
      <c r="H47" s="36" t="n">
        <v>0</v>
      </c>
      <c r="I47" s="33"/>
      <c r="J47" s="37" t="n">
        <v>984.9519648</v>
      </c>
      <c r="K47" s="38" t="n">
        <v>0</v>
      </c>
      <c r="L47" s="38" t="n">
        <v>0</v>
      </c>
      <c r="M47" s="39" t="n">
        <v>0</v>
      </c>
      <c r="N47" s="33"/>
      <c r="O47" s="37" t="n">
        <v>2401919.22672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3.2" hidden="false" customHeight="false" outlineLevel="0" collapsed="false">
      <c r="A48" s="32" t="s">
        <v>94</v>
      </c>
      <c r="B48" s="40" t="s">
        <v>95</v>
      </c>
      <c r="C48" s="33"/>
      <c r="D48" s="34" t="n">
        <v>1799999.64</v>
      </c>
      <c r="E48" s="35" t="n">
        <v>1799999.64</v>
      </c>
      <c r="F48" s="35" t="n">
        <v>241124</v>
      </c>
      <c r="G48" s="35" t="n">
        <v>241124</v>
      </c>
      <c r="H48" s="36" t="n">
        <v>211786.96</v>
      </c>
      <c r="I48" s="33"/>
      <c r="J48" s="37" t="n">
        <v>1779.4682016</v>
      </c>
      <c r="K48" s="38" t="n">
        <v>0</v>
      </c>
      <c r="L48" s="38" t="n">
        <v>0</v>
      </c>
      <c r="M48" s="39" t="n">
        <v>200.9568192</v>
      </c>
      <c r="N48" s="33"/>
      <c r="O48" s="37" t="n">
        <v>6935618.4</v>
      </c>
      <c r="P48" s="38" t="n">
        <v>0</v>
      </c>
      <c r="Q48" s="38" t="n">
        <v>0</v>
      </c>
      <c r="R48" s="39" t="n">
        <v>1058934.8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3.2" hidden="false" customHeight="false" outlineLevel="0" collapsed="false">
      <c r="A49" s="32" t="s">
        <v>96</v>
      </c>
      <c r="B49" s="40" t="s">
        <v>97</v>
      </c>
      <c r="C49" s="33"/>
      <c r="D49" s="34" t="n">
        <v>2973950</v>
      </c>
      <c r="E49" s="35" t="n">
        <v>2973950</v>
      </c>
      <c r="F49" s="35" t="n">
        <v>0</v>
      </c>
      <c r="G49" s="35" t="n">
        <v>0</v>
      </c>
      <c r="H49" s="36" t="n">
        <v>0</v>
      </c>
      <c r="I49" s="33"/>
      <c r="J49" s="37" t="n">
        <v>3793.92</v>
      </c>
      <c r="K49" s="38" t="n">
        <v>0</v>
      </c>
      <c r="L49" s="38" t="n">
        <v>0</v>
      </c>
      <c r="M49" s="39" t="n">
        <v>0</v>
      </c>
      <c r="N49" s="33"/>
      <c r="O49" s="37" t="n">
        <v>10993672.32</v>
      </c>
      <c r="P49" s="38" t="n">
        <v>0</v>
      </c>
      <c r="Q49" s="38" t="n">
        <v>0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3.2" hidden="false" customHeight="false" outlineLevel="0" collapsed="false">
      <c r="A50" s="32" t="s">
        <v>98</v>
      </c>
      <c r="B50" s="40" t="s">
        <v>99</v>
      </c>
      <c r="C50" s="33"/>
      <c r="D50" s="34" t="n">
        <v>733002.00337533</v>
      </c>
      <c r="E50" s="35" t="n">
        <v>733002.00337533</v>
      </c>
      <c r="F50" s="35" t="n">
        <v>1328.83</v>
      </c>
      <c r="G50" s="35" t="n">
        <v>0</v>
      </c>
      <c r="H50" s="36" t="n">
        <v>0</v>
      </c>
      <c r="I50" s="33"/>
      <c r="J50" s="37" t="n">
        <v>552.725578669792</v>
      </c>
      <c r="K50" s="38" t="n">
        <v>0</v>
      </c>
      <c r="L50" s="38" t="n">
        <v>0</v>
      </c>
      <c r="M50" s="39" t="n">
        <v>0</v>
      </c>
      <c r="N50" s="33"/>
      <c r="O50" s="37" t="n">
        <v>3493912.02700264</v>
      </c>
      <c r="P50" s="38" t="n">
        <v>0</v>
      </c>
      <c r="Q50" s="38" t="n">
        <v>0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3.2" hidden="false" customHeight="false" outlineLevel="0" collapsed="false">
      <c r="A51" s="32" t="s">
        <v>100</v>
      </c>
      <c r="B51" s="40" t="s">
        <v>101</v>
      </c>
      <c r="C51" s="33"/>
      <c r="D51" s="34" t="n">
        <v>500000</v>
      </c>
      <c r="E51" s="35" t="n">
        <v>500000</v>
      </c>
      <c r="F51" s="35" t="n">
        <v>0</v>
      </c>
      <c r="G51" s="35" t="n">
        <v>0</v>
      </c>
      <c r="H51" s="36" t="n">
        <v>0</v>
      </c>
      <c r="I51" s="33"/>
      <c r="J51" s="37" t="n">
        <v>0</v>
      </c>
      <c r="K51" s="38" t="n">
        <v>0</v>
      </c>
      <c r="L51" s="38" t="n">
        <v>0</v>
      </c>
      <c r="M51" s="39" t="n">
        <v>0</v>
      </c>
      <c r="N51" s="33"/>
      <c r="O51" s="37" t="n">
        <v>0</v>
      </c>
      <c r="P51" s="38" t="n">
        <v>0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3.2" hidden="false" customHeight="false" outlineLevel="0" collapsed="false">
      <c r="A52" s="32" t="s">
        <v>102</v>
      </c>
      <c r="B52" s="40" t="s">
        <v>103</v>
      </c>
      <c r="C52" s="33"/>
      <c r="D52" s="34" t="n">
        <v>700000</v>
      </c>
      <c r="E52" s="35" t="n">
        <v>700000</v>
      </c>
      <c r="F52" s="35" t="n">
        <v>6047.48</v>
      </c>
      <c r="G52" s="35" t="n">
        <v>1164.37</v>
      </c>
      <c r="H52" s="36" t="n">
        <v>0</v>
      </c>
      <c r="I52" s="33"/>
      <c r="J52" s="37" t="n">
        <v>594</v>
      </c>
      <c r="K52" s="38" t="n">
        <v>0</v>
      </c>
      <c r="L52" s="38" t="n">
        <v>0</v>
      </c>
      <c r="M52" s="39" t="n">
        <v>0</v>
      </c>
      <c r="N52" s="33"/>
      <c r="O52" s="37" t="n">
        <v>1798497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3.2" hidden="false" customHeight="false" outlineLevel="0" collapsed="false">
      <c r="A53" s="32" t="s">
        <v>104</v>
      </c>
      <c r="B53" s="40" t="s">
        <v>105</v>
      </c>
      <c r="C53" s="33"/>
      <c r="D53" s="34" t="n">
        <v>522362</v>
      </c>
      <c r="E53" s="35" t="n">
        <v>522362</v>
      </c>
      <c r="F53" s="35" t="n">
        <v>0</v>
      </c>
      <c r="G53" s="35" t="n">
        <v>0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3.2" hidden="false" customHeight="false" outlineLevel="0" collapsed="false">
      <c r="A54" s="32" t="s">
        <v>106</v>
      </c>
      <c r="B54" s="40" t="s">
        <v>107</v>
      </c>
      <c r="C54" s="33"/>
      <c r="D54" s="34" t="n">
        <v>588882</v>
      </c>
      <c r="E54" s="35" t="n">
        <v>588882</v>
      </c>
      <c r="F54" s="35" t="n">
        <v>0</v>
      </c>
      <c r="G54" s="35" t="n">
        <v>0</v>
      </c>
      <c r="H54" s="36" t="n">
        <v>0</v>
      </c>
      <c r="I54" s="33"/>
      <c r="J54" s="37" t="n">
        <v>449.17424</v>
      </c>
      <c r="K54" s="38" t="n">
        <v>0</v>
      </c>
      <c r="L54" s="38" t="n">
        <v>0</v>
      </c>
      <c r="M54" s="39" t="n">
        <v>0</v>
      </c>
      <c r="N54" s="33"/>
      <c r="O54" s="37" t="n">
        <v>234137.73888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3.2" hidden="false" customHeight="false" outlineLevel="0" collapsed="false">
      <c r="A55" s="32" t="s">
        <v>108</v>
      </c>
      <c r="B55" s="40" t="s">
        <v>109</v>
      </c>
      <c r="C55" s="33"/>
      <c r="D55" s="34" t="n">
        <v>2999696.41</v>
      </c>
      <c r="E55" s="35" t="n">
        <v>2999696.41</v>
      </c>
      <c r="F55" s="35" t="n">
        <v>66495</v>
      </c>
      <c r="G55" s="35" t="n">
        <v>66495</v>
      </c>
      <c r="H55" s="36" t="n">
        <v>0</v>
      </c>
      <c r="I55" s="33"/>
      <c r="J55" s="37" t="n">
        <v>1898.8527744</v>
      </c>
      <c r="K55" s="38" t="n">
        <v>0</v>
      </c>
      <c r="L55" s="38" t="n">
        <v>0</v>
      </c>
      <c r="M55" s="39" t="n">
        <v>0</v>
      </c>
      <c r="N55" s="33"/>
      <c r="O55" s="37" t="n">
        <v>3786434.80608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3.2" hidden="false" customHeight="false" outlineLevel="0" collapsed="false">
      <c r="A56" s="32" t="s">
        <v>110</v>
      </c>
      <c r="B56" s="40" t="s">
        <v>111</v>
      </c>
      <c r="C56" s="33"/>
      <c r="D56" s="34" t="n">
        <v>600000</v>
      </c>
      <c r="E56" s="35" t="n">
        <v>600000</v>
      </c>
      <c r="F56" s="35" t="n">
        <v>43056</v>
      </c>
      <c r="G56" s="35" t="n">
        <v>38056</v>
      </c>
      <c r="H56" s="36" t="n">
        <v>0</v>
      </c>
      <c r="I56" s="33"/>
      <c r="J56" s="37" t="n">
        <v>0</v>
      </c>
      <c r="K56" s="38" t="n">
        <v>0</v>
      </c>
      <c r="L56" s="38" t="n">
        <v>0</v>
      </c>
      <c r="M56" s="39" t="n">
        <v>0</v>
      </c>
      <c r="N56" s="33"/>
      <c r="O56" s="37" t="n">
        <v>0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3.2" hidden="false" customHeight="false" outlineLevel="0" collapsed="false">
      <c r="A57" s="32" t="s">
        <v>112</v>
      </c>
      <c r="B57" s="40" t="s">
        <v>113</v>
      </c>
      <c r="C57" s="33"/>
      <c r="D57" s="34" t="n">
        <v>612882.25</v>
      </c>
      <c r="E57" s="35" t="n">
        <v>612882.25</v>
      </c>
      <c r="F57" s="35" t="n">
        <v>0</v>
      </c>
      <c r="G57" s="35" t="n">
        <v>0</v>
      </c>
      <c r="H57" s="36" t="n">
        <v>0</v>
      </c>
      <c r="I57" s="33"/>
      <c r="J57" s="37" t="n">
        <v>807.8594048</v>
      </c>
      <c r="K57" s="38" t="n">
        <v>0</v>
      </c>
      <c r="L57" s="38" t="n">
        <v>0</v>
      </c>
      <c r="M57" s="39" t="n">
        <v>0</v>
      </c>
      <c r="N57" s="33"/>
      <c r="O57" s="37" t="n">
        <v>8517757.4824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3.2" hidden="false" customHeight="false" outlineLevel="0" collapsed="false">
      <c r="A58" s="32" t="s">
        <v>114</v>
      </c>
      <c r="B58" s="40" t="s">
        <v>115</v>
      </c>
      <c r="C58" s="33"/>
      <c r="D58" s="34" t="n">
        <v>1363569</v>
      </c>
      <c r="E58" s="35" t="n">
        <v>1363569</v>
      </c>
      <c r="F58" s="35" t="n">
        <v>0</v>
      </c>
      <c r="G58" s="35" t="n">
        <v>0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3.2" hidden="false" customHeight="false" outlineLevel="0" collapsed="false">
      <c r="A59" s="32" t="s">
        <v>116</v>
      </c>
      <c r="B59" s="40" t="s">
        <v>117</v>
      </c>
      <c r="C59" s="33"/>
      <c r="D59" s="34" t="n">
        <v>1333851</v>
      </c>
      <c r="E59" s="35" t="n">
        <v>1333851</v>
      </c>
      <c r="F59" s="35" t="n">
        <v>0</v>
      </c>
      <c r="G59" s="35" t="n">
        <v>0</v>
      </c>
      <c r="H59" s="36" t="n">
        <v>0</v>
      </c>
      <c r="I59" s="33"/>
      <c r="J59" s="37" t="n">
        <v>0</v>
      </c>
      <c r="K59" s="38" t="n">
        <v>0</v>
      </c>
      <c r="L59" s="38" t="n">
        <v>0</v>
      </c>
      <c r="M59" s="39" t="n">
        <v>0</v>
      </c>
      <c r="N59" s="33"/>
      <c r="O59" s="37" t="n">
        <v>0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3.2" hidden="false" customHeight="false" outlineLevel="0" collapsed="false">
      <c r="A60" s="42" t="s">
        <v>118</v>
      </c>
      <c r="B60" s="43" t="s">
        <v>119</v>
      </c>
      <c r="C60" s="33"/>
      <c r="D60" s="34" t="n">
        <v>3896323.0465</v>
      </c>
      <c r="E60" s="35" t="n">
        <v>4396323.0465</v>
      </c>
      <c r="F60" s="35" t="n">
        <v>175815.39932391</v>
      </c>
      <c r="G60" s="35" t="n">
        <v>21774.936935911</v>
      </c>
      <c r="H60" s="36" t="n">
        <v>0</v>
      </c>
      <c r="I60" s="33"/>
      <c r="J60" s="37" t="n">
        <v>1437.51638573509</v>
      </c>
      <c r="K60" s="38" t="n">
        <v>0</v>
      </c>
      <c r="L60" s="38" t="n">
        <v>0</v>
      </c>
      <c r="M60" s="39" t="n">
        <v>0</v>
      </c>
      <c r="N60" s="33"/>
      <c r="O60" s="37" t="n">
        <v>6823684.90495316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3.2" hidden="false" customHeight="false" outlineLevel="0" collapsed="false">
      <c r="A61" s="32" t="s">
        <v>120</v>
      </c>
      <c r="B61" s="40" t="s">
        <v>121</v>
      </c>
      <c r="C61" s="33"/>
      <c r="D61" s="34" t="n">
        <v>499999.5</v>
      </c>
      <c r="E61" s="35" t="n">
        <v>499999.5</v>
      </c>
      <c r="F61" s="35" t="n">
        <v>904.84</v>
      </c>
      <c r="G61" s="35" t="n">
        <v>904.84</v>
      </c>
      <c r="H61" s="36" t="n">
        <v>0</v>
      </c>
      <c r="I61" s="33"/>
      <c r="J61" s="37" t="n">
        <v>1002.54</v>
      </c>
      <c r="K61" s="38" t="n">
        <v>0</v>
      </c>
      <c r="L61" s="38" t="n">
        <v>0</v>
      </c>
      <c r="M61" s="39" t="n">
        <v>0</v>
      </c>
      <c r="N61" s="33"/>
      <c r="O61" s="37" t="n">
        <v>120900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3.2" hidden="false" customHeight="false" outlineLevel="0" collapsed="false">
      <c r="A62" s="42" t="s">
        <v>122</v>
      </c>
      <c r="B62" s="43" t="s">
        <v>123</v>
      </c>
      <c r="C62" s="33"/>
      <c r="D62" s="34" t="n">
        <v>334430</v>
      </c>
      <c r="E62" s="35" t="n">
        <v>334430</v>
      </c>
      <c r="F62" s="35" t="n">
        <v>18867.51</v>
      </c>
      <c r="G62" s="35" t="n">
        <v>6016.06</v>
      </c>
      <c r="H62" s="36" t="n">
        <v>0</v>
      </c>
      <c r="I62" s="33"/>
      <c r="J62" s="37" t="n">
        <v>276.125</v>
      </c>
      <c r="K62" s="38" t="n">
        <v>0</v>
      </c>
      <c r="L62" s="38" t="n">
        <v>0</v>
      </c>
      <c r="M62" s="39" t="n">
        <v>0</v>
      </c>
      <c r="N62" s="33"/>
      <c r="O62" s="37" t="n">
        <v>1298892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3.2" hidden="false" customHeight="false" outlineLevel="0" collapsed="false">
      <c r="A63" s="42" t="s">
        <v>124</v>
      </c>
      <c r="B63" s="43" t="s">
        <v>125</v>
      </c>
      <c r="C63" s="33"/>
      <c r="D63" s="34" t="n">
        <v>487000</v>
      </c>
      <c r="E63" s="35" t="n">
        <v>487000</v>
      </c>
      <c r="F63" s="35" t="n">
        <v>1490</v>
      </c>
      <c r="G63" s="35" t="n">
        <v>1490</v>
      </c>
      <c r="H63" s="36" t="n">
        <v>0</v>
      </c>
      <c r="I63" s="33"/>
      <c r="J63" s="37" t="n">
        <v>435</v>
      </c>
      <c r="K63" s="38" t="n">
        <v>0</v>
      </c>
      <c r="L63" s="38" t="n">
        <v>0</v>
      </c>
      <c r="M63" s="39" t="n">
        <v>0</v>
      </c>
      <c r="N63" s="33"/>
      <c r="O63" s="37" t="n">
        <v>151950</v>
      </c>
      <c r="P63" s="38" t="n">
        <v>0</v>
      </c>
      <c r="Q63" s="38" t="n">
        <v>0</v>
      </c>
      <c r="R63" s="39" t="n">
        <v>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5.6" hidden="false" customHeight="false" outlineLevel="0" collapsed="false">
      <c r="A64" s="42" t="s">
        <v>126</v>
      </c>
      <c r="B64" s="44" t="s">
        <v>127</v>
      </c>
      <c r="C64" s="33"/>
      <c r="D64" s="34" t="n">
        <v>500000</v>
      </c>
      <c r="E64" s="35" t="n">
        <v>0</v>
      </c>
      <c r="F64" s="35" t="n">
        <v>0</v>
      </c>
      <c r="G64" s="35" t="n">
        <v>0</v>
      </c>
      <c r="H64" s="36" t="n">
        <v>0</v>
      </c>
      <c r="I64" s="33"/>
      <c r="J64" s="37" t="n">
        <v>398.75856</v>
      </c>
      <c r="K64" s="38" t="n">
        <v>0</v>
      </c>
      <c r="L64" s="38" t="n">
        <v>0</v>
      </c>
      <c r="M64" s="39" t="n">
        <v>0</v>
      </c>
      <c r="N64" s="33"/>
      <c r="O64" s="37" t="n">
        <v>468086.4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3.2" hidden="false" customHeight="false" outlineLevel="0" collapsed="false">
      <c r="A65" s="45" t="s">
        <v>128</v>
      </c>
      <c r="B65" s="45"/>
      <c r="C65" s="33"/>
      <c r="D65" s="34"/>
      <c r="E65" s="35"/>
      <c r="F65" s="35"/>
      <c r="G65" s="35"/>
      <c r="H65" s="36"/>
      <c r="I65" s="33"/>
      <c r="J65" s="37"/>
      <c r="K65" s="38"/>
      <c r="L65" s="38"/>
      <c r="M65" s="39"/>
      <c r="N65" s="33"/>
      <c r="O65" s="37"/>
      <c r="P65" s="38"/>
      <c r="Q65" s="38"/>
      <c r="R65" s="39"/>
      <c r="S65" s="33"/>
      <c r="T65" s="28"/>
      <c r="U65" s="29"/>
      <c r="V65" s="29"/>
      <c r="W65" s="31"/>
    </row>
    <row r="66" customFormat="false" ht="13.2" hidden="false" customHeight="false" outlineLevel="0" collapsed="false">
      <c r="A66" s="42" t="s">
        <v>129</v>
      </c>
      <c r="B66" s="43" t="s">
        <v>130</v>
      </c>
      <c r="C66" s="33"/>
      <c r="D66" s="34" t="n">
        <v>14748727</v>
      </c>
      <c r="E66" s="35" t="n">
        <v>14748727</v>
      </c>
      <c r="F66" s="35" t="n">
        <v>8853349.117929</v>
      </c>
      <c r="G66" s="35" t="n">
        <v>3902083.7132708</v>
      </c>
      <c r="H66" s="36" t="n">
        <v>0</v>
      </c>
      <c r="I66" s="33"/>
      <c r="J66" s="37" t="n">
        <v>0</v>
      </c>
      <c r="K66" s="38" t="n">
        <v>0</v>
      </c>
      <c r="L66" s="38" t="n">
        <v>0</v>
      </c>
      <c r="M66" s="39" t="n">
        <v>0</v>
      </c>
      <c r="N66" s="33"/>
      <c r="O66" s="37" t="n">
        <v>0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3.2" hidden="false" customHeight="false" outlineLevel="0" collapsed="false">
      <c r="A67" s="42" t="s">
        <v>131</v>
      </c>
      <c r="B67" s="43" t="s">
        <v>132</v>
      </c>
      <c r="C67" s="33"/>
      <c r="D67" s="34" t="n">
        <v>2989999</v>
      </c>
      <c r="E67" s="35" t="n">
        <v>2989999</v>
      </c>
      <c r="F67" s="35" t="n">
        <v>1721180.65451664</v>
      </c>
      <c r="G67" s="35" t="n">
        <v>556787.579924701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9" t="n">
        <v>0</v>
      </c>
      <c r="N67" s="33"/>
      <c r="O67" s="37" t="n">
        <v>0</v>
      </c>
      <c r="P67" s="38" t="n">
        <v>0</v>
      </c>
      <c r="Q67" s="38" t="n">
        <v>0</v>
      </c>
      <c r="R67" s="39" t="n">
        <v>0</v>
      </c>
      <c r="S67" s="33"/>
      <c r="T67" s="28" t="n">
        <v>0</v>
      </c>
      <c r="U67" s="29" t="n">
        <v>0</v>
      </c>
      <c r="V67" s="29" t="n">
        <v>0</v>
      </c>
      <c r="W67" s="31" t="n">
        <v>0</v>
      </c>
    </row>
    <row r="68" customFormat="false" ht="13.2" hidden="false" customHeight="false" outlineLevel="0" collapsed="false">
      <c r="A68" s="32" t="s">
        <v>133</v>
      </c>
      <c r="B68" s="40" t="s">
        <v>134</v>
      </c>
      <c r="C68" s="33"/>
      <c r="D68" s="34" t="n">
        <v>2474788</v>
      </c>
      <c r="E68" s="35" t="n">
        <v>2474788</v>
      </c>
      <c r="F68" s="35" t="n">
        <v>825292.947554356</v>
      </c>
      <c r="G68" s="35" t="n">
        <v>80.616804504155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9" t="n">
        <v>0</v>
      </c>
      <c r="N68" s="33"/>
      <c r="O68" s="37" t="n">
        <v>0</v>
      </c>
      <c r="P68" s="38" t="n">
        <v>0</v>
      </c>
      <c r="Q68" s="38" t="n">
        <v>0</v>
      </c>
      <c r="R68" s="39" t="n">
        <v>0</v>
      </c>
      <c r="S68" s="33"/>
      <c r="T68" s="28" t="n">
        <v>0</v>
      </c>
      <c r="U68" s="29" t="n">
        <v>0</v>
      </c>
      <c r="V68" s="29" t="n">
        <v>0</v>
      </c>
      <c r="W68" s="31" t="n">
        <v>0</v>
      </c>
    </row>
    <row r="69" customFormat="false" ht="13.8" hidden="false" customHeight="false" outlineLevel="0" collapsed="false">
      <c r="A69" s="46"/>
      <c r="B69" s="47"/>
      <c r="C69" s="48"/>
      <c r="D69" s="49"/>
      <c r="E69" s="50"/>
      <c r="F69" s="51"/>
      <c r="G69" s="51"/>
      <c r="H69" s="52"/>
      <c r="I69" s="48"/>
      <c r="J69" s="53"/>
      <c r="K69" s="54"/>
      <c r="L69" s="54"/>
      <c r="M69" s="55"/>
      <c r="N69" s="48"/>
      <c r="O69" s="53"/>
      <c r="P69" s="54"/>
      <c r="Q69" s="54"/>
      <c r="R69" s="55"/>
      <c r="S69" s="48"/>
      <c r="T69" s="56"/>
      <c r="U69" s="54"/>
      <c r="V69" s="54"/>
      <c r="W69" s="57"/>
    </row>
    <row r="70" customFormat="false" ht="13.8" hidden="false" customHeight="false" outlineLevel="0" collapsed="false">
      <c r="A70" s="58" t="s">
        <v>135</v>
      </c>
      <c r="B70" s="58"/>
      <c r="C70" s="59"/>
      <c r="D70" s="60" t="n">
        <f aca="false">SUM(D8:D69)</f>
        <v>674831999.969354</v>
      </c>
      <c r="E70" s="61" t="n">
        <f aca="false">SUM(E8:E69)</f>
        <v>674832000.339006</v>
      </c>
      <c r="F70" s="61" t="n">
        <f aca="false">SUM(F8:F69)</f>
        <v>60987861.78</v>
      </c>
      <c r="G70" s="61" t="n">
        <f aca="false">SUM(G8:G69)</f>
        <v>18274711.5160802</v>
      </c>
      <c r="H70" s="62" t="n">
        <f aca="false">SUM(H8:H69)</f>
        <v>48252428.2890476</v>
      </c>
      <c r="I70" s="59"/>
      <c r="J70" s="63" t="n">
        <f aca="false">SUM(J8:J69)</f>
        <v>838071.089795941</v>
      </c>
      <c r="K70" s="64" t="n">
        <f aca="false">SUM(K8:K69)</f>
        <v>78158.0109506964</v>
      </c>
      <c r="L70" s="64" t="n">
        <f aca="false">SUM(L8:L69)</f>
        <v>14452.9866296049</v>
      </c>
      <c r="M70" s="65" t="n">
        <f aca="false">SUM(M8:M69)</f>
        <v>79845.0579045589</v>
      </c>
      <c r="N70" s="59"/>
      <c r="O70" s="63" t="n">
        <f aca="false">SUM(O8:O69)</f>
        <v>3239836206.04915</v>
      </c>
      <c r="P70" s="64" t="n">
        <f aca="false">SUM(P8:P69)</f>
        <v>333784813.063644</v>
      </c>
      <c r="Q70" s="64" t="n">
        <f aca="false">SUM(Q8:Q69)</f>
        <v>75106841.665472</v>
      </c>
      <c r="R70" s="65" t="n">
        <f aca="false">SUM(R8:R69)</f>
        <v>554770561.808856</v>
      </c>
      <c r="S70" s="59"/>
      <c r="T70" s="63" t="n">
        <f aca="false">SUM(T8:T69)</f>
        <v>0</v>
      </c>
      <c r="U70" s="64" t="n">
        <f aca="false">SUM(U8:U69)</f>
        <v>0</v>
      </c>
      <c r="V70" s="64" t="n">
        <f aca="false">SUM(V8:V69)</f>
        <v>0</v>
      </c>
      <c r="W70" s="66" t="n">
        <f aca="false">SUM(W8:W69)</f>
        <v>0</v>
      </c>
    </row>
    <row r="71" customFormat="false" ht="13.8" hidden="false" customHeight="false" outlineLevel="0" collapsed="false">
      <c r="G71" s="67"/>
      <c r="J71" s="68"/>
      <c r="K71" s="68"/>
      <c r="L71" s="68"/>
      <c r="M71" s="68"/>
    </row>
    <row r="72" customFormat="false" ht="13.8" hidden="false" customHeight="false" outlineLevel="0" collapsed="false">
      <c r="A72" s="69"/>
      <c r="B72" s="70" t="s">
        <v>136</v>
      </c>
      <c r="C72" s="71"/>
      <c r="D72" s="72" t="n">
        <v>82200000</v>
      </c>
      <c r="E72" s="73" t="n">
        <v>82200000</v>
      </c>
      <c r="F72" s="73" t="n">
        <v>16820293.74</v>
      </c>
      <c r="G72" s="73" t="n">
        <v>3296993.84</v>
      </c>
      <c r="H72" s="74" t="n">
        <v>0</v>
      </c>
      <c r="I72" s="71"/>
      <c r="J72" s="75" t="n">
        <v>15815.20999702</v>
      </c>
      <c r="K72" s="76" t="n">
        <v>2864.93381064</v>
      </c>
      <c r="L72" s="76" t="n">
        <v>421.4106835</v>
      </c>
      <c r="M72" s="77" t="n">
        <v>129.10631116</v>
      </c>
      <c r="N72" s="71"/>
      <c r="O72" s="75" t="n">
        <v>72881152.06</v>
      </c>
      <c r="P72" s="76" t="n">
        <v>17020444.78</v>
      </c>
      <c r="Q72" s="76" t="n">
        <v>2481821.89</v>
      </c>
      <c r="R72" s="77" t="n">
        <v>667733.08</v>
      </c>
      <c r="S72" s="71"/>
      <c r="T72" s="75" t="n">
        <v>0</v>
      </c>
      <c r="U72" s="76" t="n">
        <v>0</v>
      </c>
      <c r="V72" s="76" t="n">
        <v>0</v>
      </c>
      <c r="W72" s="78" t="n">
        <v>0</v>
      </c>
    </row>
    <row r="73" customFormat="false" ht="13.8" hidden="false" customHeight="false" outlineLevel="0" collapsed="false">
      <c r="G73" s="67"/>
      <c r="J73" s="68"/>
      <c r="K73" s="68"/>
      <c r="L73" s="68"/>
      <c r="M73" s="68"/>
    </row>
    <row r="74" customFormat="false" ht="13.8" hidden="false" customHeight="false" outlineLevel="0" collapsed="false">
      <c r="A74" s="58" t="s">
        <v>137</v>
      </c>
      <c r="B74" s="58"/>
      <c r="C74" s="79"/>
      <c r="D74" s="72" t="n">
        <f aca="false">D70+D72</f>
        <v>757031999.969354</v>
      </c>
      <c r="E74" s="73" t="n">
        <f aca="false">E70+E72</f>
        <v>757032000.339006</v>
      </c>
      <c r="F74" s="73" t="n">
        <f aca="false">F70+F72</f>
        <v>77808155.52</v>
      </c>
      <c r="G74" s="73" t="n">
        <f aca="false">G70+G72</f>
        <v>21571705.3560802</v>
      </c>
      <c r="H74" s="74" t="n">
        <f aca="false">H70+H72</f>
        <v>48252428.2890476</v>
      </c>
      <c r="I74" s="79"/>
      <c r="J74" s="75" t="n">
        <f aca="false">J70+J72</f>
        <v>853886.299792961</v>
      </c>
      <c r="K74" s="76" t="n">
        <f aca="false">K70+K72</f>
        <v>81022.9447613364</v>
      </c>
      <c r="L74" s="76" t="n">
        <f aca="false">L70+L72</f>
        <v>14874.3973131049</v>
      </c>
      <c r="M74" s="77" t="n">
        <f aca="false">M70+M72</f>
        <v>79974.1642157189</v>
      </c>
      <c r="N74" s="79"/>
      <c r="O74" s="75" t="n">
        <f aca="false">O70+O72</f>
        <v>3312717358.10915</v>
      </c>
      <c r="P74" s="76" t="n">
        <f aca="false">P70+P72</f>
        <v>350805257.843644</v>
      </c>
      <c r="Q74" s="76" t="n">
        <f aca="false">Q70+Q72</f>
        <v>77588663.555472</v>
      </c>
      <c r="R74" s="77" t="n">
        <f aca="false">R70+R72</f>
        <v>555438294.888856</v>
      </c>
      <c r="S74" s="79"/>
      <c r="T74" s="75" t="n">
        <f aca="false">T70+T72</f>
        <v>0</v>
      </c>
      <c r="U74" s="76" t="n">
        <f aca="false">U70+U72</f>
        <v>0</v>
      </c>
      <c r="V74" s="76" t="n">
        <f aca="false">V70+V72</f>
        <v>0</v>
      </c>
      <c r="W74" s="78" t="n">
        <f aca="false">W70+W72</f>
        <v>0</v>
      </c>
    </row>
    <row r="75" customFormat="false" ht="15.6" hidden="false" customHeight="false" outlineLevel="0" collapsed="false">
      <c r="A75" s="80" t="s">
        <v>138</v>
      </c>
    </row>
    <row r="76" customFormat="false" ht="15.6" hidden="false" customHeight="false" outlineLevel="0" collapsed="false">
      <c r="A76" s="81" t="s">
        <v>139</v>
      </c>
      <c r="G76" s="82"/>
    </row>
    <row r="77" customFormat="false" ht="13.2" hidden="false" customHeight="false" outlineLevel="0" collapsed="false">
      <c r="G77" s="83"/>
    </row>
    <row r="78" customFormat="false" ht="13.2" hidden="false" customHeight="false" outlineLevel="0" collapsed="false">
      <c r="F78" s="84"/>
      <c r="G78" s="82"/>
    </row>
    <row r="79" customFormat="false" ht="13.2" hidden="false" customHeight="false" outlineLevel="0" collapsed="false">
      <c r="F79" s="82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1:B41"/>
    <mergeCell ref="A65:B65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63.1"/>
    <col collapsed="false" customWidth="true" hidden="false" outlineLevel="0" max="2" min="2" style="86" width="17.66"/>
    <col collapsed="false" customWidth="true" hidden="false" outlineLevel="0" max="13" min="3" style="86" width="17.99"/>
    <col collapsed="false" customWidth="true" hidden="false" outlineLevel="0" max="14" min="14" style="86" width="8.43"/>
    <col collapsed="false" customWidth="true" hidden="false" outlineLevel="0" max="20" min="15" style="86" width="12.66"/>
    <col collapsed="false" customWidth="false" hidden="false" outlineLevel="0" max="257" min="21" style="86" width="9.33"/>
  </cols>
  <sheetData>
    <row r="1" s="88" customFormat="true" ht="21" hidden="false" customHeight="false" outlineLevel="0" collapsed="false">
      <c r="A1" s="87" t="str">
        <f aca="false">'Program Costs &amp; Impacts'!A1</f>
        <v>Southern California Edison</v>
      </c>
    </row>
    <row r="2" s="88" customFormat="true" ht="21" hidden="false" customHeight="false" outlineLevel="0" collapsed="false">
      <c r="A2" s="87" t="s">
        <v>140</v>
      </c>
    </row>
    <row r="3" customFormat="false" ht="15.6" hidden="false" customHeight="false" outlineLevel="0" collapsed="false">
      <c r="A3" s="89" t="str">
        <f aca="false">'Program Costs &amp; Impacts'!A3</f>
        <v>Report Month:  September 2006</v>
      </c>
    </row>
    <row r="5" customFormat="false" ht="16.2" hidden="false" customHeight="false" outlineLevel="0" collapsed="false">
      <c r="A5" s="89" t="s">
        <v>141</v>
      </c>
    </row>
    <row r="6" customFormat="false" ht="15" hidden="false" customHeight="false" outlineLevel="0" collapsed="false">
      <c r="A6" s="90" t="s">
        <v>142</v>
      </c>
      <c r="B6" s="91" t="n">
        <f aca="false">'Program Costs &amp; Impacts'!D70</f>
        <v>674831999.969354</v>
      </c>
    </row>
    <row r="7" customFormat="false" ht="15" hidden="false" customHeight="false" outlineLevel="0" collapsed="false">
      <c r="A7" s="92" t="s">
        <v>143</v>
      </c>
      <c r="B7" s="93" t="n">
        <f aca="false">'Program Costs &amp; Impacts'!F70</f>
        <v>60987861.78</v>
      </c>
    </row>
    <row r="8" customFormat="false" ht="15" hidden="false" customHeight="false" outlineLevel="0" collapsed="false">
      <c r="A8" s="92" t="s">
        <v>144</v>
      </c>
      <c r="B8" s="93" t="n">
        <f aca="false">'Program Costs &amp; Impacts'!G70</f>
        <v>18274711.5160802</v>
      </c>
    </row>
    <row r="9" customFormat="false" ht="15.6" hidden="false" customHeight="false" outlineLevel="0" collapsed="false">
      <c r="A9" s="94" t="s">
        <v>145</v>
      </c>
      <c r="B9" s="95" t="n">
        <f aca="false">'Program Costs &amp; Impacts'!H70</f>
        <v>48252428.2890476</v>
      </c>
    </row>
    <row r="12" customFormat="false" ht="16.2" hidden="false" customHeight="false" outlineLevel="0" collapsed="false">
      <c r="A12" s="89" t="s">
        <v>146</v>
      </c>
    </row>
    <row r="13" customFormat="false" ht="15" hidden="false" customHeight="false" outlineLevel="0" collapsed="false">
      <c r="A13" s="96" t="s">
        <v>147</v>
      </c>
      <c r="B13" s="97" t="n">
        <f aca="false">'Program Costs &amp; Impacts'!L74</f>
        <v>14874.3973131049</v>
      </c>
    </row>
    <row r="14" customFormat="false" ht="15" hidden="false" customHeight="false" outlineLevel="0" collapsed="false">
      <c r="A14" s="98" t="s">
        <v>148</v>
      </c>
      <c r="B14" s="99" t="n">
        <f aca="false">'Program Costs &amp; Impacts'!Q74</f>
        <v>77588663.555472</v>
      </c>
    </row>
    <row r="15" customFormat="false" ht="15" hidden="false" customHeight="false" outlineLevel="0" collapsed="false">
      <c r="A15" s="98" t="s">
        <v>149</v>
      </c>
      <c r="B15" s="99" t="n">
        <f aca="false">'Program Costs &amp; Impacts'!V74</f>
        <v>0</v>
      </c>
    </row>
    <row r="16" customFormat="false" ht="15" hidden="false" customHeight="false" outlineLevel="0" collapsed="false">
      <c r="A16" s="100" t="s">
        <v>150</v>
      </c>
      <c r="B16" s="101" t="n">
        <f aca="false">'Program Costs &amp; Impacts'!M74</f>
        <v>79974.1642157189</v>
      </c>
    </row>
    <row r="17" customFormat="false" ht="15" hidden="false" customHeight="false" outlineLevel="0" collapsed="false">
      <c r="A17" s="100" t="s">
        <v>151</v>
      </c>
      <c r="B17" s="101" t="n">
        <f aca="false">'Program Costs &amp; Impacts'!R74</f>
        <v>555438294.888856</v>
      </c>
    </row>
    <row r="18" customFormat="false" ht="15.6" hidden="false" customHeight="false" outlineLevel="0" collapsed="false">
      <c r="A18" s="102" t="s">
        <v>152</v>
      </c>
      <c r="B18" s="103" t="n">
        <f aca="false">'Program Costs &amp; Impacts'!W74</f>
        <v>0</v>
      </c>
    </row>
    <row r="19" customFormat="false" ht="15" hidden="false" customHeight="false" outlineLevel="0" collapsed="false">
      <c r="A19" s="104"/>
      <c r="B19" s="105"/>
      <c r="C19" s="105"/>
      <c r="D19" s="105"/>
      <c r="E19" s="105"/>
      <c r="F19" s="105"/>
      <c r="G19" s="105"/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</row>
    <row r="21" customFormat="false" ht="16.2" hidden="false" customHeight="false" outlineLevel="0" collapsed="false">
      <c r="A21" s="89" t="s">
        <v>153</v>
      </c>
    </row>
    <row r="22" customFormat="false" ht="33.75" hidden="false" customHeight="true" outlineLevel="0" collapsed="false">
      <c r="A22" s="106"/>
      <c r="B22" s="107" t="s">
        <v>154</v>
      </c>
      <c r="C22" s="107"/>
      <c r="D22" s="107"/>
      <c r="E22" s="107" t="s">
        <v>155</v>
      </c>
      <c r="F22" s="107"/>
      <c r="G22" s="107"/>
      <c r="H22" s="107" t="s">
        <v>156</v>
      </c>
      <c r="I22" s="107"/>
      <c r="J22" s="107"/>
      <c r="K22" s="108" t="s">
        <v>157</v>
      </c>
      <c r="L22" s="108"/>
      <c r="M22" s="108"/>
    </row>
    <row r="23" s="113" customFormat="true" ht="15" hidden="false" customHeight="false" outlineLevel="0" collapsed="false">
      <c r="A23" s="109"/>
      <c r="B23" s="110" t="n">
        <v>2006</v>
      </c>
      <c r="C23" s="111" t="n">
        <v>2007</v>
      </c>
      <c r="D23" s="111" t="n">
        <v>2008</v>
      </c>
      <c r="E23" s="110" t="n">
        <v>2006</v>
      </c>
      <c r="F23" s="111" t="n">
        <v>2007</v>
      </c>
      <c r="G23" s="111" t="n">
        <v>2008</v>
      </c>
      <c r="H23" s="110" t="n">
        <v>2006</v>
      </c>
      <c r="I23" s="111" t="n">
        <v>2007</v>
      </c>
      <c r="J23" s="111" t="n">
        <v>2008</v>
      </c>
      <c r="K23" s="110" t="n">
        <v>2006</v>
      </c>
      <c r="L23" s="111" t="n">
        <v>2007</v>
      </c>
      <c r="M23" s="112" t="n">
        <v>2008</v>
      </c>
      <c r="N23" s="86"/>
      <c r="O23" s="86"/>
      <c r="P23" s="86"/>
      <c r="Q23" s="86"/>
      <c r="R23" s="86"/>
      <c r="S23" s="86"/>
      <c r="T23" s="86"/>
    </row>
    <row r="24" customFormat="false" ht="15" hidden="false" customHeight="false" outlineLevel="0" collapsed="false">
      <c r="A24" s="114" t="s">
        <v>158</v>
      </c>
      <c r="B24" s="115" t="n">
        <v>207000</v>
      </c>
      <c r="C24" s="115" t="n">
        <v>219000</v>
      </c>
      <c r="D24" s="115" t="n">
        <v>246000</v>
      </c>
      <c r="E24" s="115" t="n">
        <v>198501.230042291</v>
      </c>
      <c r="F24" s="115" t="n">
        <v>311435.423240751</v>
      </c>
      <c r="G24" s="115" t="n">
        <v>343948.323908302</v>
      </c>
      <c r="H24" s="116" t="n">
        <f aca="false">'Program Costs &amp; Impacts'!K74</f>
        <v>81022.9447613364</v>
      </c>
      <c r="I24" s="116" t="n">
        <v>0</v>
      </c>
      <c r="J24" s="116" t="n">
        <v>0</v>
      </c>
      <c r="K24" s="117" t="n">
        <f aca="false">H24/E24</f>
        <v>0.408173514814364</v>
      </c>
      <c r="L24" s="117" t="n">
        <f aca="false">I24/F24</f>
        <v>0</v>
      </c>
      <c r="M24" s="118" t="n">
        <f aca="false">J24/G24</f>
        <v>0</v>
      </c>
    </row>
    <row r="25" customFormat="false" ht="15" hidden="false" customHeight="false" outlineLevel="0" collapsed="false">
      <c r="A25" s="119" t="s">
        <v>159</v>
      </c>
      <c r="B25" s="115" t="n">
        <v>922000000</v>
      </c>
      <c r="C25" s="115" t="n">
        <v>1046000000</v>
      </c>
      <c r="D25" s="115" t="n">
        <v>1167000000</v>
      </c>
      <c r="E25" s="115" t="n">
        <v>769315330.878685</v>
      </c>
      <c r="F25" s="115" t="n">
        <v>1203670165.44163</v>
      </c>
      <c r="G25" s="115" t="n">
        <v>1339731862.72883</v>
      </c>
      <c r="H25" s="116" t="n">
        <f aca="false">'Program Costs &amp; Impacts'!P74</f>
        <v>350805257.843644</v>
      </c>
      <c r="I25" s="116" t="n">
        <v>0</v>
      </c>
      <c r="J25" s="116" t="n">
        <v>0</v>
      </c>
      <c r="K25" s="117" t="n">
        <f aca="false">H25/E25</f>
        <v>0.455996707413807</v>
      </c>
      <c r="L25" s="117" t="n">
        <f aca="false">I25/F25</f>
        <v>0</v>
      </c>
      <c r="M25" s="118" t="n">
        <f aca="false">J25/G25</f>
        <v>0</v>
      </c>
    </row>
    <row r="26" customFormat="false" ht="15.6" hidden="false" customHeight="false" outlineLevel="0" collapsed="false">
      <c r="A26" s="120" t="s">
        <v>160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2" t="n">
        <v>0</v>
      </c>
      <c r="I26" s="122" t="n">
        <v>0</v>
      </c>
      <c r="J26" s="122" t="n">
        <v>0</v>
      </c>
      <c r="K26" s="123" t="n">
        <f aca="false">IF(E26&lt;0,H26/E26,0)</f>
        <v>0</v>
      </c>
      <c r="L26" s="123" t="n">
        <f aca="false">IF(F26&lt;0,I26/F26,0)</f>
        <v>0</v>
      </c>
      <c r="M26" s="124" t="n">
        <f aca="false">IF(G26&lt;0,J26/G26,0)</f>
        <v>0</v>
      </c>
    </row>
    <row r="27" customFormat="false" ht="15" hidden="false" customHeight="false" outlineLevel="0" collapsed="false">
      <c r="C27" s="125"/>
    </row>
    <row r="29" customFormat="false" ht="16.2" hidden="false" customHeight="false" outlineLevel="0" collapsed="false">
      <c r="A29" s="89" t="s">
        <v>161</v>
      </c>
      <c r="B29" s="126"/>
      <c r="C29" s="126"/>
      <c r="D29" s="126"/>
    </row>
    <row r="30" customFormat="false" ht="45.6" hidden="false" customHeight="false" outlineLevel="0" collapsed="false">
      <c r="A30" s="127"/>
      <c r="B30" s="128" t="s">
        <v>162</v>
      </c>
      <c r="C30" s="128" t="s">
        <v>163</v>
      </c>
      <c r="D30" s="129" t="s">
        <v>164</v>
      </c>
      <c r="H30" s="130"/>
    </row>
    <row r="31" customFormat="false" ht="15.6" hidden="false" customHeight="false" outlineLevel="0" collapsed="false">
      <c r="A31" s="131" t="s">
        <v>165</v>
      </c>
      <c r="B31" s="132" t="n">
        <f aca="false">SUM(B32:B40)</f>
        <v>146083223.373276</v>
      </c>
      <c r="C31" s="132" t="n">
        <f aca="false">SUM(C32:C40)</f>
        <v>25505.8730103602</v>
      </c>
      <c r="D31" s="133" t="n">
        <f aca="false">SUM(D32:D40)</f>
        <v>0</v>
      </c>
      <c r="F31" s="130"/>
      <c r="G31" s="130"/>
    </row>
    <row r="32" customFormat="false" ht="15" hidden="false" customHeight="false" outlineLevel="0" collapsed="false">
      <c r="A32" s="134" t="s">
        <v>166</v>
      </c>
      <c r="B32" s="115" t="n">
        <v>48583564.4708</v>
      </c>
      <c r="C32" s="115" t="n">
        <v>8224.6520222</v>
      </c>
      <c r="D32" s="135" t="n">
        <v>0</v>
      </c>
    </row>
    <row r="33" customFormat="false" ht="15" hidden="false" customHeight="false" outlineLevel="0" collapsed="false">
      <c r="A33" s="134" t="s">
        <v>167</v>
      </c>
      <c r="B33" s="115" t="n">
        <v>0</v>
      </c>
      <c r="C33" s="115" t="n">
        <v>0</v>
      </c>
      <c r="D33" s="135" t="n">
        <v>0</v>
      </c>
    </row>
    <row r="34" customFormat="false" ht="15" hidden="false" customHeight="false" outlineLevel="0" collapsed="false">
      <c r="A34" s="134" t="s">
        <v>168</v>
      </c>
      <c r="B34" s="115" t="n">
        <v>0</v>
      </c>
      <c r="C34" s="115" t="n">
        <v>0</v>
      </c>
      <c r="D34" s="135" t="n">
        <v>0</v>
      </c>
      <c r="E34" s="130"/>
      <c r="F34" s="130"/>
    </row>
    <row r="35" customFormat="false" ht="15" hidden="false" customHeight="false" outlineLevel="0" collapsed="false">
      <c r="A35" s="134" t="s">
        <v>169</v>
      </c>
      <c r="B35" s="115" t="n">
        <v>6823468.77660378</v>
      </c>
      <c r="C35" s="115" t="n">
        <v>9402.12954971384</v>
      </c>
      <c r="D35" s="135" t="n">
        <v>0</v>
      </c>
    </row>
    <row r="36" customFormat="false" ht="15" hidden="false" customHeight="false" outlineLevel="0" collapsed="false">
      <c r="A36" s="134" t="s">
        <v>170</v>
      </c>
      <c r="B36" s="115" t="n">
        <v>87455727.231872</v>
      </c>
      <c r="C36" s="115" t="n">
        <v>6843.71271844639</v>
      </c>
      <c r="D36" s="135" t="n">
        <v>0</v>
      </c>
      <c r="E36" s="136"/>
    </row>
    <row r="37" customFormat="false" ht="15" hidden="false" customHeight="false" outlineLevel="0" collapsed="false">
      <c r="A37" s="134" t="s">
        <v>171</v>
      </c>
      <c r="B37" s="115" t="n">
        <v>688778.5</v>
      </c>
      <c r="C37" s="115" t="n">
        <v>150.39976</v>
      </c>
      <c r="D37" s="135" t="n">
        <v>0</v>
      </c>
      <c r="F37" s="130"/>
    </row>
    <row r="38" customFormat="false" ht="15" hidden="false" customHeight="false" outlineLevel="0" collapsed="false">
      <c r="A38" s="134" t="s">
        <v>172</v>
      </c>
      <c r="B38" s="115" t="n">
        <v>0</v>
      </c>
      <c r="C38" s="115" t="n">
        <v>0</v>
      </c>
      <c r="D38" s="135" t="n">
        <v>0</v>
      </c>
      <c r="F38" s="130"/>
    </row>
    <row r="39" customFormat="false" ht="15" hidden="false" customHeight="false" outlineLevel="0" collapsed="false">
      <c r="A39" s="134" t="s">
        <v>173</v>
      </c>
      <c r="B39" s="115" t="n">
        <v>5717.57</v>
      </c>
      <c r="C39" s="115" t="n">
        <v>1.1892</v>
      </c>
      <c r="D39" s="135" t="n">
        <v>0</v>
      </c>
    </row>
    <row r="40" customFormat="false" ht="15" hidden="false" customHeight="false" outlineLevel="0" collapsed="false">
      <c r="A40" s="134" t="s">
        <v>174</v>
      </c>
      <c r="B40" s="115" t="n">
        <v>2525966.824</v>
      </c>
      <c r="C40" s="115" t="n">
        <v>883.78976</v>
      </c>
      <c r="D40" s="135" t="n">
        <v>0</v>
      </c>
    </row>
    <row r="41" customFormat="false" ht="15.6" hidden="false" customHeight="false" outlineLevel="0" collapsed="false">
      <c r="A41" s="137" t="s">
        <v>175</v>
      </c>
      <c r="B41" s="138" t="n">
        <f aca="false">SUM(B42:B47)</f>
        <v>204722034.470368</v>
      </c>
      <c r="C41" s="138" t="n">
        <f aca="false">SUM(C42:C47)</f>
        <v>55517.0717509762</v>
      </c>
      <c r="D41" s="139" t="n">
        <f aca="false">SUM(D42:D47)</f>
        <v>0</v>
      </c>
      <c r="E41" s="130"/>
      <c r="F41" s="130"/>
    </row>
    <row r="42" customFormat="false" ht="15" hidden="false" customHeight="false" outlineLevel="0" collapsed="false">
      <c r="A42" s="140" t="s">
        <v>169</v>
      </c>
      <c r="B42" s="141" t="n">
        <v>3029432.7819</v>
      </c>
      <c r="C42" s="141" t="n">
        <v>375.942405161483</v>
      </c>
      <c r="D42" s="142" t="n">
        <v>0</v>
      </c>
    </row>
    <row r="43" customFormat="false" ht="15" hidden="false" customHeight="false" outlineLevel="0" collapsed="false">
      <c r="A43" s="143" t="s">
        <v>170</v>
      </c>
      <c r="B43" s="115" t="n">
        <v>95031612.367068</v>
      </c>
      <c r="C43" s="115" t="n">
        <v>29788.2754734385</v>
      </c>
      <c r="D43" s="135" t="n">
        <v>0</v>
      </c>
      <c r="E43" s="136"/>
    </row>
    <row r="44" customFormat="false" ht="15" hidden="false" customHeight="false" outlineLevel="0" collapsed="false">
      <c r="A44" s="143" t="s">
        <v>176</v>
      </c>
      <c r="B44" s="115" t="n">
        <v>0</v>
      </c>
      <c r="C44" s="115" t="n">
        <v>0</v>
      </c>
      <c r="D44" s="135" t="n">
        <v>0</v>
      </c>
    </row>
    <row r="45" customFormat="false" ht="15" hidden="false" customHeight="false" outlineLevel="0" collapsed="false">
      <c r="A45" s="143" t="s">
        <v>177</v>
      </c>
      <c r="B45" s="115" t="n">
        <v>13444751.101</v>
      </c>
      <c r="C45" s="115" t="n">
        <v>3087.76833449016</v>
      </c>
      <c r="D45" s="135" t="n">
        <v>0</v>
      </c>
    </row>
    <row r="46" customFormat="false" ht="15" hidden="false" customHeight="false" outlineLevel="0" collapsed="false">
      <c r="A46" s="143" t="s">
        <v>172</v>
      </c>
      <c r="B46" s="115" t="n">
        <v>7469202.6648</v>
      </c>
      <c r="C46" s="115" t="n">
        <v>1234.10262835443</v>
      </c>
      <c r="D46" s="135" t="n">
        <v>0</v>
      </c>
    </row>
    <row r="47" customFormat="false" ht="15.6" hidden="false" customHeight="false" outlineLevel="0" collapsed="false">
      <c r="A47" s="144" t="s">
        <v>174</v>
      </c>
      <c r="B47" s="121" t="n">
        <v>85747035.5556</v>
      </c>
      <c r="C47" s="121" t="n">
        <v>21030.9829095316</v>
      </c>
      <c r="D47" s="145" t="n">
        <v>0</v>
      </c>
    </row>
    <row r="48" customFormat="false" ht="15" hidden="false" customHeight="false" outlineLevel="0" collapsed="false">
      <c r="A48" s="146"/>
      <c r="B48" s="105"/>
      <c r="C48" s="105"/>
      <c r="D48" s="105"/>
    </row>
    <row r="49" customFormat="false" ht="16.2" hidden="false" customHeight="false" outlineLevel="0" collapsed="false">
      <c r="A49" s="89" t="s">
        <v>178</v>
      </c>
      <c r="B49" s="126"/>
      <c r="C49" s="126"/>
      <c r="D49" s="126"/>
    </row>
    <row r="50" customFormat="false" ht="45.6" hidden="false" customHeight="false" outlineLevel="0" collapsed="false">
      <c r="A50" s="127"/>
      <c r="B50" s="128" t="s">
        <v>162</v>
      </c>
      <c r="C50" s="128" t="s">
        <v>163</v>
      </c>
      <c r="D50" s="129" t="s">
        <v>164</v>
      </c>
    </row>
    <row r="51" customFormat="false" ht="15.6" hidden="false" customHeight="false" outlineLevel="0" collapsed="false">
      <c r="A51" s="147" t="s">
        <v>165</v>
      </c>
      <c r="B51" s="115" t="n">
        <f aca="false">SUM(B52:B54)</f>
        <v>144135150.413276</v>
      </c>
      <c r="C51" s="115" t="n">
        <f aca="false">SUM(C52:C54)</f>
        <v>25230.8635423602</v>
      </c>
      <c r="D51" s="135" t="n">
        <f aca="false">SUM(D52:D54)</f>
        <v>0</v>
      </c>
    </row>
    <row r="52" customFormat="false" ht="15" hidden="false" customHeight="false" outlineLevel="0" collapsed="false">
      <c r="A52" s="143" t="s">
        <v>179</v>
      </c>
      <c r="B52" s="115" t="n">
        <v>125705063.258761</v>
      </c>
      <c r="C52" s="115" t="n">
        <v>23459.5968669826</v>
      </c>
      <c r="D52" s="135" t="n">
        <v>0</v>
      </c>
    </row>
    <row r="53" customFormat="false" ht="15" hidden="false" customHeight="false" outlineLevel="0" collapsed="false">
      <c r="A53" s="143" t="s">
        <v>180</v>
      </c>
      <c r="B53" s="115" t="n">
        <v>17463951.7930144</v>
      </c>
      <c r="C53" s="115" t="n">
        <v>1204.48230162759</v>
      </c>
      <c r="D53" s="135" t="n">
        <v>0</v>
      </c>
    </row>
    <row r="54" customFormat="false" ht="15" hidden="false" customHeight="false" outlineLevel="0" collapsed="false">
      <c r="A54" s="143" t="s">
        <v>181</v>
      </c>
      <c r="B54" s="115" t="n">
        <v>966135.3615</v>
      </c>
      <c r="C54" s="115" t="n">
        <v>566.78437375</v>
      </c>
      <c r="D54" s="135" t="n">
        <v>0</v>
      </c>
      <c r="F54" s="130"/>
    </row>
    <row r="55" customFormat="false" ht="15.6" hidden="false" customHeight="false" outlineLevel="0" collapsed="false">
      <c r="A55" s="147" t="s">
        <v>175</v>
      </c>
      <c r="B55" s="115" t="n">
        <f aca="false">SUM(B56:B58)</f>
        <v>167538389.430368</v>
      </c>
      <c r="C55" s="115" t="n">
        <f aca="false">SUM(C56:C58)</f>
        <v>44400.0812189762</v>
      </c>
      <c r="D55" s="135" t="n">
        <f aca="false">SUM(D56:D58)</f>
        <v>0</v>
      </c>
      <c r="E55" s="130"/>
      <c r="F55" s="148"/>
      <c r="G55" s="130"/>
    </row>
    <row r="56" customFormat="false" ht="15" hidden="false" customHeight="false" outlineLevel="0" collapsed="false">
      <c r="A56" s="143" t="s">
        <v>182</v>
      </c>
      <c r="B56" s="115" t="n">
        <v>145946856.005968</v>
      </c>
      <c r="C56" s="115" t="n">
        <v>39008.9586039333</v>
      </c>
      <c r="D56" s="135" t="n">
        <v>0</v>
      </c>
    </row>
    <row r="57" customFormat="false" ht="15" hidden="false" customHeight="false" outlineLevel="0" collapsed="false">
      <c r="A57" s="143" t="s">
        <v>183</v>
      </c>
      <c r="B57" s="115" t="n">
        <v>14417102.0424</v>
      </c>
      <c r="C57" s="115" t="n">
        <v>3009.8910184508</v>
      </c>
      <c r="D57" s="135" t="n">
        <v>0</v>
      </c>
    </row>
    <row r="58" customFormat="false" ht="15" hidden="false" customHeight="false" outlineLevel="0" collapsed="false">
      <c r="A58" s="143" t="s">
        <v>184</v>
      </c>
      <c r="B58" s="115" t="n">
        <v>7174431.382</v>
      </c>
      <c r="C58" s="115" t="n">
        <v>2381.23159659213</v>
      </c>
      <c r="D58" s="135" t="n">
        <v>0</v>
      </c>
    </row>
    <row r="59" customFormat="false" ht="16.2" hidden="false" customHeight="false" outlineLevel="0" collapsed="false">
      <c r="A59" s="149" t="s">
        <v>185</v>
      </c>
      <c r="B59" s="121" t="n">
        <v>39131718</v>
      </c>
      <c r="C59" s="121" t="n">
        <v>11392</v>
      </c>
      <c r="D59" s="145" t="n">
        <v>0</v>
      </c>
    </row>
    <row r="61" customFormat="false" ht="15" hidden="false" customHeight="false" outlineLevel="0" collapsed="false">
      <c r="A61" s="150" t="s">
        <v>186</v>
      </c>
    </row>
    <row r="63" customFormat="false" ht="15" hidden="false" customHeight="false" outlineLevel="0" collapsed="false">
      <c r="B63" s="130"/>
      <c r="C63" s="130"/>
    </row>
    <row r="64" customFormat="false" ht="15" hidden="false" customHeight="false" outlineLevel="0" collapsed="false">
      <c r="B64" s="130"/>
      <c r="C64" s="130"/>
    </row>
    <row r="73" customFormat="false" ht="15.6" hidden="false" customHeight="false" outlineLevel="0" collapsed="false">
      <c r="A73" s="151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6:20:40Z</dcterms:created>
  <dc:creator>Standard Configuration</dc:creator>
  <dc:description/>
  <dc:language>en-US</dc:language>
  <cp:lastModifiedBy>Standard Configuration</cp:lastModifiedBy>
  <cp:lastPrinted>2006-10-30T16:37:29Z</cp:lastPrinted>
  <dcterms:modified xsi:type="dcterms:W3CDTF">2006-10-30T16:37:31Z</dcterms:modified>
  <cp:revision>0</cp:revision>
  <dc:subject/>
  <dc:title/>
</cp:coreProperties>
</file>